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y0_helyes_irany" sheetId="2" state="visible" r:id="rId3"/>
    <sheet name="y0_helyes_irany (2)" sheetId="3" state="visible" r:id="rId4"/>
  </sheets>
  <definedNames>
    <definedName function="false" hidden="true" localSheetId="1" name="_xlnm._FilterDatabase" vbProcedure="false">y0_helyes_irany!$A$1:$U$151</definedName>
    <definedName function="false" hidden="true" localSheetId="2" name="_xlnm._FilterDatabase" vbProcedure="false">'y0_helyes_irany (2)'!$A$1:$U$151</definedName>
    <definedName function="false" hidden="false" localSheetId="1" name="solver_adj" vbProcedure="false">y0_helyes_irany!$B$466:$T$46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y0_helyes_irany!$X$466:$AP$467</definedName>
    <definedName function="false" hidden="false" localSheetId="1" name="solver_lhs2" vbProcedure="false">y0_helyes_irany!$B$466:$T$46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y0_helyes_irany!$W$62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1.01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y0_helyes_irany (2)'!$B$466:$T$46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y0_helyes_irany (2)'!$X$466:$AP$467</definedName>
    <definedName function="false" hidden="false" localSheetId="2" name="solver_lhs2" vbProcedure="false">'y0_helyes_irany (2)'!$B$466:$T$46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y0_helyes_irany (2)'!$W$621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1.0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6">
  <si>
    <t xml:space="preserve">lépcsők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átlag</t>
  </si>
  <si>
    <t xml:space="preserve">Megnevezés</t>
  </si>
  <si>
    <t xml:space="preserve">Működő gazdasági szervezetek 1000 lakosra jutó száma</t>
  </si>
  <si>
    <t xml:space="preserve">Nyilvántartott álláskeresők aránya a munkaképes korú népességből, % 2006 átlaga</t>
  </si>
  <si>
    <t xml:space="preserve">A kereskedelmi és magánszálláshelyeken eltöltött vendégéjszakák 1000 lakosra jutó száma, db, 2005</t>
  </si>
  <si>
    <t xml:space="preserve">A kiskereskedelmi boltok 1000 lakosra jutó száma, db, 2005</t>
  </si>
  <si>
    <t xml:space="preserve">Az önkormányzatok helyi adóbevétele, Ft, 2005</t>
  </si>
  <si>
    <t xml:space="preserve">A közüzemi vízhálózatba bekapcsolt lakások aránya, %, 2005</t>
  </si>
  <si>
    <t xml:space="preserve">Az egy km vízvezeték-hálózatra jutó zárt csatornahálózat hossza, méter, 2005</t>
  </si>
  <si>
    <t xml:space="preserve">A rendszeres hulladékgyűjtésbe bevont lakások aránya, % 2005</t>
  </si>
  <si>
    <t xml:space="preserve">A kábeltelevízió előfizetőinek 1000 lakosra jutó száma, 2005</t>
  </si>
  <si>
    <t xml:space="preserve">Vándorlási különbözet; időszak közepi 1000 fő népességre jutó évi átlag, fő, 2000-2005</t>
  </si>
  <si>
    <t xml:space="preserve">Halálozási ráta (az 1000 lakosra jutó halálozások száma), db, 2005</t>
  </si>
  <si>
    <t xml:space="preserve">egy állandó lakosra jutó szja-alapot képező jövedelem, Ft, 2005</t>
  </si>
  <si>
    <t xml:space="preserve">Fiatalodási index (a 15 évesnél fiatalabbak a 60-x népesség százalékában), %, 2005</t>
  </si>
  <si>
    <t xml:space="preserve">Az önkormányzatok által rendszeres szociális segélyben részesítettek évi átlagos száma 1000 lakosra, fő, 2005</t>
  </si>
  <si>
    <t xml:space="preserve">Aktivitási ráta, %, 2001</t>
  </si>
  <si>
    <t xml:space="preserve">A mezőgazdaságban foglalkoztatottak aránya az összes foglalkoztatottakból, %, 2001</t>
  </si>
  <si>
    <t xml:space="preserve">A szolgáltatásban foglalkoztatottak aránya az összes foglalkoztatottakból, %, 2001</t>
  </si>
  <si>
    <t xml:space="preserve">A foglalkoztatott nélküli háztartások aránya, %, 2001</t>
  </si>
  <si>
    <t xml:space="preserve">A 18-x éves, legalább középiskolai érettségivel rendelkezők aránya, % , 2001</t>
  </si>
  <si>
    <t xml:space="preserve">Komplex mutatószám</t>
  </si>
  <si>
    <t xml:space="preserve">Ajkai</t>
  </si>
  <si>
    <t xml:space="preserve">Aszódi</t>
  </si>
  <si>
    <t xml:space="preserve">Bácsalmási</t>
  </si>
  <si>
    <t xml:space="preserve">Bajai</t>
  </si>
  <si>
    <t xml:space="preserve">Baktalórántházai</t>
  </si>
  <si>
    <t xml:space="preserve">Balassagyarmati</t>
  </si>
  <si>
    <t xml:space="preserve">Balatonalmádi</t>
  </si>
  <si>
    <t xml:space="preserve">Balatonfüredi</t>
  </si>
  <si>
    <t xml:space="preserve">Balmazújvárosi</t>
  </si>
  <si>
    <t xml:space="preserve">Barcsi</t>
  </si>
  <si>
    <t xml:space="preserve">Bátonyterenyei</t>
  </si>
  <si>
    <t xml:space="preserve">Békéscsabai</t>
  </si>
  <si>
    <t xml:space="preserve">Berettyóújfalui</t>
  </si>
  <si>
    <t xml:space="preserve">Bicskei</t>
  </si>
  <si>
    <t xml:space="preserve">Bonyhádi</t>
  </si>
  <si>
    <t xml:space="preserve">Budaörsi</t>
  </si>
  <si>
    <t xml:space="preserve">Budapest</t>
  </si>
  <si>
    <t xml:space="preserve">Ceglédi</t>
  </si>
  <si>
    <t xml:space="preserve">Celldömölki</t>
  </si>
  <si>
    <t xml:space="preserve">Csengeri</t>
  </si>
  <si>
    <t xml:space="preserve">Csepregi</t>
  </si>
  <si>
    <t xml:space="preserve">Csongrádi</t>
  </si>
  <si>
    <t xml:space="preserve">Csornai</t>
  </si>
  <si>
    <t xml:space="preserve">Csurgói</t>
  </si>
  <si>
    <t xml:space="preserve">Dabasi</t>
  </si>
  <si>
    <t xml:space="preserve">Debreceni</t>
  </si>
  <si>
    <t xml:space="preserve">Dombóvári</t>
  </si>
  <si>
    <t xml:space="preserve">Dorogi</t>
  </si>
  <si>
    <t xml:space="preserve">Dunakeszi</t>
  </si>
  <si>
    <t xml:space="preserve">Dunaújvárosi</t>
  </si>
  <si>
    <t xml:space="preserve">Edelényi</t>
  </si>
  <si>
    <t xml:space="preserve">Egri</t>
  </si>
  <si>
    <t xml:space="preserve">Encsi</t>
  </si>
  <si>
    <t xml:space="preserve">Enyingi</t>
  </si>
  <si>
    <t xml:space="preserve">Esztergomi</t>
  </si>
  <si>
    <t xml:space="preserve">Fehérgyarmati</t>
  </si>
  <si>
    <t xml:space="preserve">Fonyódi</t>
  </si>
  <si>
    <t xml:space="preserve">Füzesabonyi</t>
  </si>
  <si>
    <t xml:space="preserve">Gárdonyi</t>
  </si>
  <si>
    <t xml:space="preserve">Gödöllői</t>
  </si>
  <si>
    <t xml:space="preserve">Gyáli</t>
  </si>
  <si>
    <t xml:space="preserve">Gyöngyösi</t>
  </si>
  <si>
    <t xml:space="preserve">Győri</t>
  </si>
  <si>
    <t xml:space="preserve">Hajdúböszörményi</t>
  </si>
  <si>
    <t xml:space="preserve">Hajdúszoboszlói</t>
  </si>
  <si>
    <t xml:space="preserve">Hatvani</t>
  </si>
  <si>
    <t xml:space="preserve">Hevesi</t>
  </si>
  <si>
    <t xml:space="preserve">Hódmezővásárhelyi</t>
  </si>
  <si>
    <t xml:space="preserve">Jánoshalmai</t>
  </si>
  <si>
    <t xml:space="preserve">Jászberényi</t>
  </si>
  <si>
    <t xml:space="preserve">Kalocsai</t>
  </si>
  <si>
    <t xml:space="preserve">Kaposvári</t>
  </si>
  <si>
    <t xml:space="preserve">Kapuvár-Beledi</t>
  </si>
  <si>
    <t xml:space="preserve">Karcagi</t>
  </si>
  <si>
    <t xml:space="preserve">Kazincbarcikai</t>
  </si>
  <si>
    <t xml:space="preserve">Kecskeméti</t>
  </si>
  <si>
    <t xml:space="preserve">Keszthelyi</t>
  </si>
  <si>
    <t xml:space="preserve">Kisbér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isteleki</t>
  </si>
  <si>
    <t xml:space="preserve">Kisvárdai</t>
  </si>
  <si>
    <t xml:space="preserve">Komáromi</t>
  </si>
  <si>
    <t xml:space="preserve">Komlói</t>
  </si>
  <si>
    <t xml:space="preserve">Körmendi</t>
  </si>
  <si>
    <t xml:space="preserve">Kőszegi</t>
  </si>
  <si>
    <t xml:space="preserve">Kunszentmártoni</t>
  </si>
  <si>
    <t xml:space="preserve">Kunszentmiklósi</t>
  </si>
  <si>
    <t xml:space="preserve">Lengyeltóti</t>
  </si>
  <si>
    <t xml:space="preserve">Lenti</t>
  </si>
  <si>
    <t xml:space="preserve">Letenyei</t>
  </si>
  <si>
    <t xml:space="preserve">Makói</t>
  </si>
  <si>
    <t xml:space="preserve">Marcali</t>
  </si>
  <si>
    <t xml:space="preserve">Mátészalkai</t>
  </si>
  <si>
    <t xml:space="preserve">Mezőkovácsházai</t>
  </si>
  <si>
    <t xml:space="preserve">Mezőkövesdi</t>
  </si>
  <si>
    <t xml:space="preserve">Miskolci</t>
  </si>
  <si>
    <t xml:space="preserve">Mohácsi</t>
  </si>
  <si>
    <t xml:space="preserve">Monori</t>
  </si>
  <si>
    <t xml:space="preserve">Mórahalomi</t>
  </si>
  <si>
    <t xml:space="preserve">Móri</t>
  </si>
  <si>
    <t xml:space="preserve">Mosonmagyaróvári</t>
  </si>
  <si>
    <t xml:space="preserve">Nagyatádi</t>
  </si>
  <si>
    <t xml:space="preserve">Nagykállói</t>
  </si>
  <si>
    <t xml:space="preserve">Nagykanizsai</t>
  </si>
  <si>
    <t xml:space="preserve">Nagykátai</t>
  </si>
  <si>
    <t xml:space="preserve">Nyírbátori</t>
  </si>
  <si>
    <t xml:space="preserve">Nyíregyházai</t>
  </si>
  <si>
    <t xml:space="preserve">Orosházai</t>
  </si>
  <si>
    <t xml:space="preserve">Oroszlányi</t>
  </si>
  <si>
    <t xml:space="preserve">Ózdi</t>
  </si>
  <si>
    <t xml:space="preserve">Őriszentpéteri</t>
  </si>
  <si>
    <t xml:space="preserve">Paksi</t>
  </si>
  <si>
    <t xml:space="preserve">Pápai</t>
  </si>
  <si>
    <t xml:space="preserve">Pásztói</t>
  </si>
  <si>
    <t xml:space="preserve">Pécsi</t>
  </si>
  <si>
    <t xml:space="preserve">Pécsváradi</t>
  </si>
  <si>
    <t xml:space="preserve">Pétervásárai</t>
  </si>
  <si>
    <t xml:space="preserve">Pilisvörösvári</t>
  </si>
  <si>
    <t xml:space="preserve">Polgári</t>
  </si>
  <si>
    <t xml:space="preserve">Püspökladányi</t>
  </si>
  <si>
    <t xml:space="preserve">Ráckevei</t>
  </si>
  <si>
    <t xml:space="preserve">Rétsági</t>
  </si>
  <si>
    <t xml:space="preserve">Salgótarjáni</t>
  </si>
  <si>
    <t xml:space="preserve">Sárbogárdi</t>
  </si>
  <si>
    <t xml:space="preserve">Sarkadi</t>
  </si>
  <si>
    <t xml:space="preserve">Sárospataki</t>
  </si>
  <si>
    <t xml:space="preserve">Sárvári</t>
  </si>
  <si>
    <t xml:space="preserve">Sásdi</t>
  </si>
  <si>
    <t xml:space="preserve">Sátoraljaújhelyi</t>
  </si>
  <si>
    <t xml:space="preserve">Sellyei</t>
  </si>
  <si>
    <t xml:space="preserve">Siklósi</t>
  </si>
  <si>
    <t xml:space="preserve">Siófoki</t>
  </si>
  <si>
    <t xml:space="preserve">Sopron-Fertődi</t>
  </si>
  <si>
    <t xml:space="preserve">Sümegi</t>
  </si>
  <si>
    <t xml:space="preserve">Szarvasi</t>
  </si>
  <si>
    <t xml:space="preserve">Szécsényi</t>
  </si>
  <si>
    <t xml:space="preserve">Szegedi</t>
  </si>
  <si>
    <t xml:space="preserve">Szeghalomi</t>
  </si>
  <si>
    <t xml:space="preserve">Székesfehérvári</t>
  </si>
  <si>
    <t xml:space="preserve">Szekszárdi</t>
  </si>
  <si>
    <t xml:space="preserve">Szentendrei</t>
  </si>
  <si>
    <t xml:space="preserve">Szentesi</t>
  </si>
  <si>
    <t xml:space="preserve">Szentgotthárdi</t>
  </si>
  <si>
    <t xml:space="preserve">Szerencsi</t>
  </si>
  <si>
    <t xml:space="preserve">Szigetvári</t>
  </si>
  <si>
    <t xml:space="preserve">Szikszói</t>
  </si>
  <si>
    <t xml:space="preserve">Szobi</t>
  </si>
  <si>
    <t xml:space="preserve">Szolnoki</t>
  </si>
  <si>
    <t xml:space="preserve">Szombathelyi</t>
  </si>
  <si>
    <t xml:space="preserve">Tabi</t>
  </si>
  <si>
    <t xml:space="preserve">Tamási</t>
  </si>
  <si>
    <t xml:space="preserve">Tapolcai</t>
  </si>
  <si>
    <t xml:space="preserve">Tatabányai</t>
  </si>
  <si>
    <t xml:space="preserve">Tatai</t>
  </si>
  <si>
    <t xml:space="preserve">Téti</t>
  </si>
  <si>
    <t xml:space="preserve">Tiszafüredi</t>
  </si>
  <si>
    <t xml:space="preserve">Tiszaújvárosi</t>
  </si>
  <si>
    <t xml:space="preserve">Tiszavasvári</t>
  </si>
  <si>
    <t xml:space="preserve">Tokaji</t>
  </si>
  <si>
    <t xml:space="preserve">Törökszentmiklósi</t>
  </si>
  <si>
    <t xml:space="preserve">Váci</t>
  </si>
  <si>
    <t xml:space="preserve">Vásárosnaményi</t>
  </si>
  <si>
    <t xml:space="preserve">Vasvári</t>
  </si>
  <si>
    <t xml:space="preserve">Veszprémi</t>
  </si>
  <si>
    <t xml:space="preserve">Zalaegerszegi</t>
  </si>
  <si>
    <t xml:space="preserve">Zalaszentgróti</t>
  </si>
  <si>
    <t xml:space="preserve">Zirci</t>
  </si>
  <si>
    <t xml:space="preserve">irany</t>
  </si>
  <si>
    <t xml:space="preserve">sorrend</t>
  </si>
  <si>
    <t xml:space="preserve">kvartilis0</t>
  </si>
  <si>
    <t xml:space="preserve">kvartilis1</t>
  </si>
  <si>
    <t xml:space="preserve">kvartilis2</t>
  </si>
  <si>
    <t xml:space="preserve">kvartilis3</t>
  </si>
  <si>
    <t xml:space="preserve">kvartilis4</t>
  </si>
  <si>
    <t xml:space="preserve">kvartilisek</t>
  </si>
  <si>
    <t xml:space="preserve">ellenorzes</t>
  </si>
  <si>
    <t xml:space="preserve">teny</t>
  </si>
  <si>
    <t xml:space="preserve">becsles</t>
  </si>
  <si>
    <t xml:space="preserve">delta</t>
  </si>
  <si>
    <t xml:space="preserve">%</t>
  </si>
  <si>
    <t xml:space="preserve">k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eIR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10" min="7" style="1" width="4.56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20" min="15" style="1" width="4.56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1.25" hidden="false" customHeight="false" outlineLevel="0" collapsed="false">
      <c r="A2" s="1" t="n">
        <v>1</v>
      </c>
      <c r="B2" s="2" t="n">
        <v>0.000188287451113964</v>
      </c>
      <c r="C2" s="2" t="n">
        <v>3.22159905078981</v>
      </c>
      <c r="D2" s="2" t="n">
        <v>11.7587008281252</v>
      </c>
      <c r="E2" s="2" t="n">
        <v>9.22359385285328</v>
      </c>
      <c r="F2" s="2" t="n">
        <v>2.87579703425047E-005</v>
      </c>
      <c r="G2" s="2" t="n">
        <v>7.87614260766273</v>
      </c>
      <c r="H2" s="2" t="n">
        <v>5.32955267880008</v>
      </c>
      <c r="I2" s="2" t="n">
        <v>2.81221121199626</v>
      </c>
      <c r="J2" s="2" t="n">
        <v>1.04194583920182</v>
      </c>
      <c r="K2" s="2" t="n">
        <v>20.1147204149283</v>
      </c>
      <c r="L2" s="2" t="n">
        <v>4.7796245841121E-005</v>
      </c>
      <c r="M2" s="2" t="n">
        <v>0.000169653877538085</v>
      </c>
      <c r="N2" s="2" t="n">
        <v>18.7946017630601</v>
      </c>
      <c r="O2" s="2" t="n">
        <v>8.01463004398156</v>
      </c>
      <c r="P2" s="2" t="n">
        <v>5.178718232155</v>
      </c>
      <c r="Q2" s="2" t="n">
        <v>4.9308419979225E-006</v>
      </c>
      <c r="R2" s="2" t="n">
        <v>6.75469113042676</v>
      </c>
      <c r="S2" s="2" t="n">
        <v>0.710512250467444</v>
      </c>
      <c r="T2" s="2" t="n">
        <v>0.164841375293425</v>
      </c>
    </row>
    <row r="3" customFormat="false" ht="11.25" hidden="false" customHeight="false" outlineLevel="0" collapsed="false">
      <c r="A3" s="1" t="n">
        <v>2</v>
      </c>
      <c r="B3" s="2" t="n">
        <v>0.000186423218924717</v>
      </c>
      <c r="C3" s="2" t="n">
        <v>3.18970203048497</v>
      </c>
      <c r="D3" s="2" t="n">
        <v>11.6422780476487</v>
      </c>
      <c r="E3" s="2" t="n">
        <v>9.13227114143889</v>
      </c>
      <c r="F3" s="2" t="n">
        <v>2.8473237962876E-005</v>
      </c>
      <c r="G3" s="2" t="n">
        <v>7.79816099768587</v>
      </c>
      <c r="H3" s="2" t="n">
        <v>5.27678483049513</v>
      </c>
      <c r="I3" s="2" t="n">
        <v>2.78436753662996</v>
      </c>
      <c r="J3" s="2" t="n">
        <v>1.03162954376418</v>
      </c>
      <c r="K3" s="2" t="n">
        <v>19.9155647672558</v>
      </c>
      <c r="L3" s="2" t="n">
        <v>4.73230156842783E-005</v>
      </c>
      <c r="M3" s="2" t="n">
        <v>0.000167974136176321</v>
      </c>
      <c r="N3" s="2" t="n">
        <v>18.6085165970892</v>
      </c>
      <c r="O3" s="2" t="n">
        <v>7.93527727126888</v>
      </c>
      <c r="P3" s="2" t="n">
        <v>5.12744379421287</v>
      </c>
      <c r="Q3" s="2" t="n">
        <v>4.88202377026108E-006</v>
      </c>
      <c r="R3" s="2" t="n">
        <v>6.68781300042254</v>
      </c>
      <c r="S3" s="2" t="n">
        <v>0.703477475710341</v>
      </c>
      <c r="T3" s="2" t="n">
        <v>0.163209282468738</v>
      </c>
    </row>
    <row r="4" customFormat="false" ht="11.25" hidden="false" customHeight="false" outlineLevel="0" collapsed="false">
      <c r="A4" s="1" t="n">
        <v>3</v>
      </c>
      <c r="B4" s="2" t="n">
        <v>0.000184577444479917</v>
      </c>
      <c r="C4" s="2" t="n">
        <v>3.15812082226234</v>
      </c>
      <c r="D4" s="2" t="n">
        <v>11.527007967969</v>
      </c>
      <c r="E4" s="2" t="n">
        <v>9.04185261528603</v>
      </c>
      <c r="F4" s="2" t="n">
        <v>2.81913247157188E-005</v>
      </c>
      <c r="G4" s="2" t="n">
        <v>7.7209514828573</v>
      </c>
      <c r="H4" s="2" t="n">
        <v>5.22453943613379</v>
      </c>
      <c r="I4" s="2" t="n">
        <v>2.75679954121779</v>
      </c>
      <c r="J4" s="2" t="n">
        <v>1.02141538986552</v>
      </c>
      <c r="K4" s="2" t="n">
        <v>19.718380957679</v>
      </c>
      <c r="L4" s="2" t="n">
        <v>4.68544709745329E-005</v>
      </c>
      <c r="M4" s="2" t="n">
        <v>0.00016631102591715</v>
      </c>
      <c r="N4" s="2" t="n">
        <v>18.4242738585042</v>
      </c>
      <c r="O4" s="2" t="n">
        <v>7.85671016957314</v>
      </c>
      <c r="P4" s="2" t="n">
        <v>5.07667702397314</v>
      </c>
      <c r="Q4" s="2" t="n">
        <v>4.83369004819386E-006</v>
      </c>
      <c r="R4" s="2" t="n">
        <v>6.62159703012132</v>
      </c>
      <c r="S4" s="2" t="n">
        <v>0.696512352188456</v>
      </c>
      <c r="T4" s="2" t="n">
        <v>0.161593348978949</v>
      </c>
    </row>
    <row r="5" customFormat="false" ht="11.25" hidden="false" customHeight="false" outlineLevel="0" collapsed="false">
      <c r="A5" s="1" t="s">
        <v>20</v>
      </c>
      <c r="B5" s="2" t="n">
        <f aca="false">AVERAGE(B2:B4)</f>
        <v>0.000186429371506199</v>
      </c>
      <c r="C5" s="2" t="n">
        <f aca="false">AVERAGE(C2:C4)</f>
        <v>3.18980730117904</v>
      </c>
      <c r="D5" s="2" t="n">
        <f aca="false">AVERAGE(D2:D4)</f>
        <v>11.6426622812476</v>
      </c>
      <c r="E5" s="2" t="n">
        <f aca="false">AVERAGE(E2:E4)</f>
        <v>9.13257253652607</v>
      </c>
      <c r="F5" s="2" t="n">
        <f aca="false">AVERAGE(F2:F4)</f>
        <v>2.84741776736998E-005</v>
      </c>
      <c r="G5" s="2" t="n">
        <f aca="false">AVERAGE(G2:G4)</f>
        <v>7.7984183627353</v>
      </c>
      <c r="H5" s="2" t="n">
        <f aca="false">AVERAGE(H2:H4)</f>
        <v>5.27695898180967</v>
      </c>
      <c r="I5" s="2" t="n">
        <f aca="false">AVERAGE(I2:I4)</f>
        <v>2.784459429948</v>
      </c>
      <c r="J5" s="2" t="n">
        <f aca="false">AVERAGE(J2:J4)</f>
        <v>1.03166359094384</v>
      </c>
      <c r="K5" s="2" t="n">
        <f aca="false">AVERAGE(K2:K4)</f>
        <v>19.916222046621</v>
      </c>
      <c r="L5" s="2" t="n">
        <f aca="false">AVERAGE(L2:L4)</f>
        <v>4.73245774999774E-005</v>
      </c>
      <c r="M5" s="2" t="n">
        <f aca="false">AVERAGE(M2:M4)</f>
        <v>0.000167979679877185</v>
      </c>
      <c r="N5" s="2" t="n">
        <f aca="false">AVERAGE(N2:N4)</f>
        <v>18.6091307395512</v>
      </c>
      <c r="O5" s="2" t="n">
        <f aca="false">AVERAGE(O2:O4)</f>
        <v>7.93553916160786</v>
      </c>
      <c r="P5" s="2" t="n">
        <f aca="false">AVERAGE(P2:P4)</f>
        <v>5.12761301678033</v>
      </c>
      <c r="Q5" s="2" t="n">
        <f aca="false">AVERAGE(Q2:Q4)</f>
        <v>4.88218527212581E-006</v>
      </c>
      <c r="R5" s="2" t="n">
        <f aca="false">AVERAGE(R2:R4)</f>
        <v>6.68803372032354</v>
      </c>
      <c r="S5" s="2" t="n">
        <f aca="false">AVERAGE(S2:S4)</f>
        <v>0.703500692788747</v>
      </c>
      <c r="T5" s="2" t="n">
        <f aca="false">AVERAGE(T2:T4)</f>
        <v>0.163214668913704</v>
      </c>
    </row>
    <row r="7" customFormat="false" ht="11.25" hidden="false" customHeight="false" outlineLevel="0" collapsed="false">
      <c r="A7" s="1" t="s">
        <v>0</v>
      </c>
      <c r="B7" s="1" t="s">
        <v>1</v>
      </c>
      <c r="C7" s="1" t="s">
        <v>5</v>
      </c>
      <c r="D7" s="1" t="s">
        <v>12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  <c r="O7" s="1" t="s">
        <v>14</v>
      </c>
      <c r="P7" s="1" t="s">
        <v>15</v>
      </c>
      <c r="Q7" s="1" t="s">
        <v>16</v>
      </c>
      <c r="R7" s="1" t="s">
        <v>17</v>
      </c>
      <c r="S7" s="1" t="s">
        <v>18</v>
      </c>
      <c r="T7" s="1" t="s">
        <v>19</v>
      </c>
    </row>
    <row r="8" customFormat="false" ht="11.25" hidden="false" customHeight="false" outlineLevel="0" collapsed="false">
      <c r="A8" s="1" t="n">
        <v>1</v>
      </c>
      <c r="B8" s="2" t="n">
        <v>32.3986326293122</v>
      </c>
      <c r="C8" s="2" t="n">
        <v>37.4144602837218</v>
      </c>
      <c r="D8" s="2" t="n">
        <v>31.1803592393061</v>
      </c>
      <c r="E8" s="2" t="n">
        <v>0</v>
      </c>
      <c r="F8" s="2" t="n">
        <v>37.414460283721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1.180359239306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1" t="n">
        <v>2</v>
      </c>
      <c r="B9" s="2" t="n">
        <v>32.0778584033134</v>
      </c>
      <c r="C9" s="2" t="n">
        <v>37.0440304327341</v>
      </c>
      <c r="D9" s="2" t="n">
        <v>30.8716453530414</v>
      </c>
      <c r="E9" s="2" t="n">
        <v>0</v>
      </c>
      <c r="F9" s="2" t="n">
        <v>37.044030432734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30.8716453530414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1" t="n">
        <v>3</v>
      </c>
      <c r="B10" s="2" t="n">
        <v>31.7602599793775</v>
      </c>
      <c r="C10" s="2" t="n">
        <v>36.6772678006208</v>
      </c>
      <c r="D10" s="2" t="n">
        <v>30.5659878491155</v>
      </c>
      <c r="E10" s="2" t="n">
        <v>0</v>
      </c>
      <c r="F10" s="2" t="n">
        <v>36.6772678006208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30.5659878491155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1" t="s">
        <v>20</v>
      </c>
      <c r="B11" s="2" t="n">
        <f aca="false">AVERAGE(B8:B10)</f>
        <v>32.0789170040011</v>
      </c>
      <c r="C11" s="2" t="n">
        <f aca="false">AVERAGE(C8:C10)</f>
        <v>37.0452528390256</v>
      </c>
      <c r="D11" s="2" t="n">
        <f aca="false">AVERAGE(D8:D10)</f>
        <v>30.8726641471543</v>
      </c>
      <c r="E11" s="2"/>
      <c r="F11" s="2" t="n">
        <f aca="false">AVERAGE(F8:F10)</f>
        <v>37.0452528390256</v>
      </c>
      <c r="G11" s="2"/>
      <c r="H11" s="2"/>
      <c r="I11" s="2"/>
      <c r="J11" s="2"/>
      <c r="K11" s="2"/>
      <c r="L11" s="2"/>
      <c r="M11" s="2" t="n">
        <f aca="false">AVERAGE(M8:M10)</f>
        <v>30.8726641471543</v>
      </c>
      <c r="N11" s="2"/>
      <c r="O11" s="2"/>
      <c r="P11" s="2"/>
      <c r="Q11" s="2"/>
      <c r="R11" s="2"/>
      <c r="S11" s="2"/>
      <c r="T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65" activePane="bottomRight" state="frozen"/>
      <selection pane="topLeft" activeCell="A1" activeCellId="0" sqref="A1"/>
      <selection pane="topRight" activeCell="B1" activeCellId="0" sqref="B1"/>
      <selection pane="bottomLeft" activeCell="A465" activeCellId="0" sqref="A465"/>
      <selection pane="bottomRight" activeCell="M466" activeCellId="0" sqref="M4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0" min="5" style="0" width="10.56"/>
    <col collapsed="false" customWidth="true" hidden="false" outlineLevel="0" max="11" min="11" style="0" width="11.56"/>
    <col collapsed="false" customWidth="true" hidden="false" outlineLevel="0" max="13" min="12" style="0" width="10.56"/>
    <col collapsed="false" customWidth="true" hidden="false" outlineLevel="0" max="14" min="14" style="0" width="11.56"/>
    <col collapsed="false" customWidth="true" hidden="false" outlineLevel="0" max="20" min="15" style="0" width="10.56"/>
    <col collapsed="false" customWidth="true" hidden="false" outlineLevel="0" max="24" min="24" style="0" width="13.7"/>
  </cols>
  <sheetData>
    <row r="1" customFormat="false" ht="204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4" t="s">
        <v>25</v>
      </c>
      <c r="F1" s="5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  <c r="M1" s="3" t="s">
        <v>33</v>
      </c>
      <c r="N1" s="3" t="s">
        <v>34</v>
      </c>
      <c r="O1" s="3" t="s">
        <v>35</v>
      </c>
      <c r="P1" s="6" t="s">
        <v>36</v>
      </c>
      <c r="Q1" s="6" t="s">
        <v>37</v>
      </c>
      <c r="R1" s="6" t="s">
        <v>38</v>
      </c>
      <c r="S1" s="6" t="s">
        <v>39</v>
      </c>
      <c r="T1" s="6" t="s">
        <v>40</v>
      </c>
      <c r="U1" s="6" t="s">
        <v>41</v>
      </c>
    </row>
    <row r="2" customFormat="false" ht="12.75" hidden="false" customHeight="false" outlineLevel="0" collapsed="false">
      <c r="A2" s="3" t="s">
        <v>42</v>
      </c>
      <c r="B2" s="0" t="n">
        <v>66.6918896608654</v>
      </c>
      <c r="C2" s="0" t="n">
        <v>2.69439076830961</v>
      </c>
      <c r="D2" s="0" t="n">
        <v>582.35100085068</v>
      </c>
      <c r="E2" s="0" t="n">
        <v>12.6733910869603</v>
      </c>
      <c r="F2" s="0" t="n">
        <v>1467881</v>
      </c>
      <c r="G2" s="0" t="n">
        <v>99.5696026432484</v>
      </c>
      <c r="H2" s="0" t="n">
        <v>336.350470673425</v>
      </c>
      <c r="I2" s="0" t="n">
        <v>87.0880792974524</v>
      </c>
      <c r="J2" s="0" t="n">
        <v>211.298414958074</v>
      </c>
      <c r="K2" s="0" t="n">
        <v>-3.54231284215522</v>
      </c>
      <c r="L2" s="0" t="n">
        <v>13.4546275238277</v>
      </c>
      <c r="M2" s="0" t="n">
        <v>554606.964218204</v>
      </c>
      <c r="N2" s="0" t="n">
        <v>71.5924810806412</v>
      </c>
      <c r="O2" s="0" t="n">
        <v>9.06893977535112</v>
      </c>
      <c r="P2" s="0" t="n">
        <v>60.9103833051689</v>
      </c>
      <c r="Q2" s="0" t="n">
        <v>2.36040162057425</v>
      </c>
      <c r="R2" s="0" t="n">
        <v>68.9281227269722</v>
      </c>
      <c r="S2" s="0" t="n">
        <v>38.5993934381031</v>
      </c>
      <c r="T2" s="0" t="n">
        <v>21.3847965584369</v>
      </c>
      <c r="U2" s="0" t="n">
        <v>3.05</v>
      </c>
    </row>
    <row r="3" customFormat="false" ht="12.75" hidden="false" customHeight="false" outlineLevel="0" collapsed="false">
      <c r="A3" s="3" t="s">
        <v>43</v>
      </c>
      <c r="B3" s="0" t="n">
        <v>69.385788384683</v>
      </c>
      <c r="C3" s="0" t="n">
        <v>1.39621760448284</v>
      </c>
      <c r="D3" s="0" t="n">
        <v>269.428433516</v>
      </c>
      <c r="E3" s="0" t="n">
        <v>13.6290070700474</v>
      </c>
      <c r="F3" s="0" t="n">
        <v>380797</v>
      </c>
      <c r="G3" s="0" t="n">
        <v>90.611909650924</v>
      </c>
      <c r="H3" s="0" t="n">
        <v>761.262995764343</v>
      </c>
      <c r="I3" s="0" t="n">
        <v>91.3347022587269</v>
      </c>
      <c r="J3" s="0" t="n">
        <v>34.6687867344331</v>
      </c>
      <c r="K3" s="0" t="n">
        <v>7.72371652104392</v>
      </c>
      <c r="L3" s="0" t="n">
        <v>13.9697322467986</v>
      </c>
      <c r="M3" s="0" t="n">
        <v>536502.908113336</v>
      </c>
      <c r="N3" s="0" t="n">
        <v>80.5879011644419</v>
      </c>
      <c r="O3" s="0" t="n">
        <v>3.20565603793407</v>
      </c>
      <c r="P3" s="0" t="n">
        <v>57.5576323987539</v>
      </c>
      <c r="Q3" s="0" t="n">
        <v>1.89795771090424</v>
      </c>
      <c r="R3" s="0" t="n">
        <v>56.8651977292408</v>
      </c>
      <c r="S3" s="0" t="n">
        <v>37.5176415242277</v>
      </c>
      <c r="T3" s="0" t="n">
        <v>23.0080431078886</v>
      </c>
      <c r="U3" s="0" t="n">
        <v>3.36</v>
      </c>
    </row>
    <row r="4" customFormat="false" ht="25.5" hidden="false" customHeight="false" outlineLevel="0" collapsed="false">
      <c r="A4" s="3" t="s">
        <v>44</v>
      </c>
      <c r="B4" s="0" t="n">
        <v>46.6273095003826</v>
      </c>
      <c r="C4" s="0" t="n">
        <v>3.86064030131827</v>
      </c>
      <c r="D4" s="0" t="n">
        <v>45.1094486007204</v>
      </c>
      <c r="E4" s="0" t="n">
        <v>13.6325852036575</v>
      </c>
      <c r="F4" s="0" t="n">
        <v>81934</v>
      </c>
      <c r="G4" s="0" t="n">
        <v>90.5321188878236</v>
      </c>
      <c r="H4" s="0" t="n">
        <v>32.1637426900585</v>
      </c>
      <c r="I4" s="0" t="n">
        <v>78.9789069990412</v>
      </c>
      <c r="J4" s="0" t="n">
        <v>62.1778886118038</v>
      </c>
      <c r="K4" s="0" t="n">
        <v>-4.87699143817059</v>
      </c>
      <c r="L4" s="0" t="n">
        <v>15.3505126073705</v>
      </c>
      <c r="M4" s="0" t="n">
        <v>334436.048521031</v>
      </c>
      <c r="N4" s="0" t="n">
        <v>65.8959537572254</v>
      </c>
      <c r="O4" s="0" t="n">
        <v>31.5389304516487</v>
      </c>
      <c r="P4" s="0" t="n">
        <v>45.9736456808199</v>
      </c>
      <c r="Q4" s="0" t="n">
        <v>10.2109872611465</v>
      </c>
      <c r="R4" s="0" t="n">
        <v>60.464465584779</v>
      </c>
      <c r="S4" s="0" t="n">
        <v>54.6138613861386</v>
      </c>
      <c r="T4" s="0" t="n">
        <v>18.3980075520206</v>
      </c>
      <c r="U4" s="0" t="n">
        <v>1.87</v>
      </c>
    </row>
    <row r="5" customFormat="false" ht="12.75" hidden="false" customHeight="false" outlineLevel="0" collapsed="false">
      <c r="A5" s="3" t="s">
        <v>45</v>
      </c>
      <c r="B5" s="0" t="n">
        <v>81.4224691422731</v>
      </c>
      <c r="C5" s="0" t="n">
        <v>2.8407982838198</v>
      </c>
      <c r="D5" s="0" t="n">
        <v>596.678153179916</v>
      </c>
      <c r="E5" s="0" t="n">
        <v>19.8571447432698</v>
      </c>
      <c r="F5" s="0" t="n">
        <v>1295399</v>
      </c>
      <c r="G5" s="0" t="n">
        <v>97.5468700349539</v>
      </c>
      <c r="H5" s="0" t="n">
        <v>244.054816606207</v>
      </c>
      <c r="I5" s="0" t="n">
        <v>87.4038767079759</v>
      </c>
      <c r="J5" s="0" t="n">
        <v>189.052164613617</v>
      </c>
      <c r="K5" s="0" t="n">
        <v>-1.34189715595972</v>
      </c>
      <c r="L5" s="0" t="n">
        <v>14.3647430057697</v>
      </c>
      <c r="M5" s="0" t="n">
        <v>427214.542497363</v>
      </c>
      <c r="N5" s="0" t="n">
        <v>64.591507039003</v>
      </c>
      <c r="O5" s="0" t="n">
        <v>14.2711345242339</v>
      </c>
      <c r="P5" s="0" t="n">
        <v>52.8880674696748</v>
      </c>
      <c r="Q5" s="0" t="n">
        <v>5.90857969151671</v>
      </c>
      <c r="R5" s="0" t="n">
        <v>66.029919447641</v>
      </c>
      <c r="S5" s="0" t="n">
        <v>45.6959924116671</v>
      </c>
      <c r="T5" s="0" t="n">
        <v>24.5415729480386</v>
      </c>
      <c r="U5" s="0" t="n">
        <v>2.95</v>
      </c>
    </row>
    <row r="6" customFormat="false" ht="25.5" hidden="false" customHeight="false" outlineLevel="0" collapsed="false">
      <c r="A6" s="3" t="s">
        <v>46</v>
      </c>
      <c r="B6" s="0" t="n">
        <v>42.1460239070655</v>
      </c>
      <c r="C6" s="0" t="n">
        <v>5.92547627941726</v>
      </c>
      <c r="D6" s="0" t="n">
        <v>137.612872373344</v>
      </c>
      <c r="E6" s="0" t="n">
        <v>11.2802047877577</v>
      </c>
      <c r="F6" s="0" t="n">
        <v>167596</v>
      </c>
      <c r="G6" s="0" t="n">
        <v>92.2038363381905</v>
      </c>
      <c r="H6" s="0" t="n">
        <v>433.139534883721</v>
      </c>
      <c r="I6" s="0" t="n">
        <v>92.1132789989298</v>
      </c>
      <c r="J6" s="0" t="n">
        <v>0</v>
      </c>
      <c r="K6" s="0" t="n">
        <v>-0.350552470693813</v>
      </c>
      <c r="L6" s="0" t="n">
        <v>11.9271990773299</v>
      </c>
      <c r="M6" s="0" t="n">
        <v>305880.791449543</v>
      </c>
      <c r="N6" s="0" t="n">
        <v>125.004329004329</v>
      </c>
      <c r="O6" s="0" t="n">
        <v>55.2341838026386</v>
      </c>
      <c r="P6" s="0" t="n">
        <v>35.3408029878618</v>
      </c>
      <c r="Q6" s="0" t="n">
        <v>4.15172674089451</v>
      </c>
      <c r="R6" s="0" t="n">
        <v>56.5128728014275</v>
      </c>
      <c r="S6" s="0" t="n">
        <v>53.4645967436577</v>
      </c>
      <c r="T6" s="0" t="n">
        <v>14.9269773029019</v>
      </c>
      <c r="U6" s="0" t="n">
        <v>2.11</v>
      </c>
    </row>
    <row r="7" customFormat="false" ht="25.5" hidden="false" customHeight="false" outlineLevel="0" collapsed="false">
      <c r="A7" s="3" t="s">
        <v>47</v>
      </c>
      <c r="B7" s="0" t="n">
        <v>71.2759211855053</v>
      </c>
      <c r="C7" s="0" t="n">
        <v>2.86587252475248</v>
      </c>
      <c r="D7" s="0" t="n">
        <v>398.609965838143</v>
      </c>
      <c r="E7" s="0" t="n">
        <v>16.6332901401814</v>
      </c>
      <c r="F7" s="0" t="n">
        <v>588296</v>
      </c>
      <c r="G7" s="0" t="n">
        <v>90.2009456264776</v>
      </c>
      <c r="H7" s="0" t="n">
        <v>590.51045648752</v>
      </c>
      <c r="I7" s="0" t="n">
        <v>92.2458628841608</v>
      </c>
      <c r="J7" s="0" t="n">
        <v>192.531511367652</v>
      </c>
      <c r="K7" s="0" t="n">
        <v>2.80485239464273</v>
      </c>
      <c r="L7" s="0" t="n">
        <v>14.6542584521145</v>
      </c>
      <c r="M7" s="0" t="n">
        <v>549197.902228882</v>
      </c>
      <c r="N7" s="0" t="n">
        <v>71.3469567128104</v>
      </c>
      <c r="O7" s="0" t="n">
        <v>17.6491930733891</v>
      </c>
      <c r="P7" s="0" t="n">
        <v>56.149416802008</v>
      </c>
      <c r="Q7" s="0" t="n">
        <v>1.75519326847226</v>
      </c>
      <c r="R7" s="0" t="n">
        <v>66.2406304055353</v>
      </c>
      <c r="S7" s="0" t="n">
        <v>42.5373134328358</v>
      </c>
      <c r="T7" s="0" t="n">
        <v>27.2950651832639</v>
      </c>
      <c r="U7" s="0" t="n">
        <v>2.96</v>
      </c>
    </row>
    <row r="8" customFormat="false" ht="25.5" hidden="false" customHeight="false" outlineLevel="0" collapsed="false">
      <c r="A8" s="3" t="s">
        <v>48</v>
      </c>
      <c r="B8" s="0" t="n">
        <v>110.59840328133</v>
      </c>
      <c r="C8" s="0" t="n">
        <v>2.84084491132949</v>
      </c>
      <c r="D8" s="0" t="n">
        <v>11819.0758887061</v>
      </c>
      <c r="E8" s="0" t="n">
        <v>18.7754810099421</v>
      </c>
      <c r="F8" s="0" t="n">
        <v>1312916</v>
      </c>
      <c r="G8" s="0" t="n">
        <v>99.9487617421008</v>
      </c>
      <c r="H8" s="0" t="n">
        <v>611.041405269762</v>
      </c>
      <c r="I8" s="0" t="n">
        <v>75.5166524338173</v>
      </c>
      <c r="J8" s="0" t="n">
        <v>222.909663114226</v>
      </c>
      <c r="K8" s="0" t="n">
        <v>8.10496474522062</v>
      </c>
      <c r="L8" s="0" t="n">
        <v>12.588512981904</v>
      </c>
      <c r="M8" s="0" t="n">
        <v>602004.990579205</v>
      </c>
      <c r="N8" s="0" t="n">
        <v>59.9753314831946</v>
      </c>
      <c r="O8" s="0" t="n">
        <v>4.88841999856949</v>
      </c>
      <c r="P8" s="0" t="n">
        <v>60.4645259550704</v>
      </c>
      <c r="Q8" s="0" t="n">
        <v>1.4063811922754</v>
      </c>
      <c r="R8" s="0" t="n">
        <v>52.373520613864</v>
      </c>
      <c r="S8" s="0" t="n">
        <v>39.2278677612603</v>
      </c>
      <c r="T8" s="0" t="n">
        <v>28.4745379528627</v>
      </c>
      <c r="U8" s="0" t="n">
        <v>4.01</v>
      </c>
    </row>
    <row r="9" customFormat="false" ht="25.5" hidden="false" customHeight="false" outlineLevel="0" collapsed="false">
      <c r="A9" s="3" t="s">
        <v>49</v>
      </c>
      <c r="B9" s="0" t="n">
        <v>142.914617791685</v>
      </c>
      <c r="C9" s="0" t="n">
        <v>3.45069434703324</v>
      </c>
      <c r="D9" s="0" t="n">
        <v>48865.2626811594</v>
      </c>
      <c r="E9" s="0" t="n">
        <v>35.7336956521739</v>
      </c>
      <c r="F9" s="0" t="n">
        <v>1163411</v>
      </c>
      <c r="G9" s="0" t="n">
        <v>99.8176161356078</v>
      </c>
      <c r="H9" s="0" t="n">
        <v>698.167539267016</v>
      </c>
      <c r="I9" s="0" t="n">
        <v>75.3138075313808</v>
      </c>
      <c r="J9" s="0" t="n">
        <v>374.003623188406</v>
      </c>
      <c r="K9" s="0" t="n">
        <v>5.63850421760116</v>
      </c>
      <c r="L9" s="0" t="n">
        <v>11.8659420289855</v>
      </c>
      <c r="M9" s="0" t="n">
        <v>607878.831781421</v>
      </c>
      <c r="N9" s="0" t="n">
        <v>55.3102398172821</v>
      </c>
      <c r="O9" s="0" t="n">
        <v>3.26675724637681</v>
      </c>
      <c r="P9" s="0" t="n">
        <v>59.3116827130335</v>
      </c>
      <c r="Q9" s="0" t="n">
        <v>3.06480920654149</v>
      </c>
      <c r="R9" s="0" t="n">
        <v>58.3025261860752</v>
      </c>
      <c r="S9" s="0" t="n">
        <v>37.5190065889508</v>
      </c>
      <c r="T9" s="0" t="n">
        <v>30.5738535596656</v>
      </c>
      <c r="U9" s="0" t="n">
        <v>4.11</v>
      </c>
    </row>
    <row r="10" customFormat="false" ht="25.5" hidden="false" customHeight="false" outlineLevel="0" collapsed="false">
      <c r="A10" s="3" t="s">
        <v>50</v>
      </c>
      <c r="B10" s="0" t="n">
        <v>53.6698771172368</v>
      </c>
      <c r="C10" s="0" t="n">
        <v>4.5759542404576</v>
      </c>
      <c r="D10" s="0" t="n">
        <v>1201.85708518369</v>
      </c>
      <c r="E10" s="0" t="n">
        <v>13.5580675548378</v>
      </c>
      <c r="F10" s="0" t="n">
        <v>296454</v>
      </c>
      <c r="G10" s="0" t="n">
        <v>92.8016394842456</v>
      </c>
      <c r="H10" s="0" t="n">
        <v>501.359434475258</v>
      </c>
      <c r="I10" s="0" t="n">
        <v>80.1127145418837</v>
      </c>
      <c r="J10" s="0" t="n">
        <v>76.2346925043736</v>
      </c>
      <c r="K10" s="0" t="n">
        <v>-4.88997555012225</v>
      </c>
      <c r="L10" s="0" t="n">
        <v>13.8272103350828</v>
      </c>
      <c r="M10" s="0" t="n">
        <v>355457.514815172</v>
      </c>
      <c r="N10" s="0" t="n">
        <v>88.4695346233808</v>
      </c>
      <c r="O10" s="0" t="n">
        <v>43.9577445835015</v>
      </c>
      <c r="P10" s="0" t="n">
        <v>49.7011952191235</v>
      </c>
      <c r="Q10" s="0" t="n">
        <v>8.96236918281007</v>
      </c>
      <c r="R10" s="0" t="n">
        <v>58.9553392056869</v>
      </c>
      <c r="S10" s="0" t="n">
        <v>47.878566203365</v>
      </c>
      <c r="T10" s="0" t="n">
        <v>15.8742480108675</v>
      </c>
      <c r="U10" s="0" t="n">
        <v>2.23</v>
      </c>
    </row>
    <row r="11" customFormat="false" ht="12.75" hidden="false" customHeight="false" outlineLevel="0" collapsed="false">
      <c r="A11" s="3" t="s">
        <v>51</v>
      </c>
      <c r="B11" s="0" t="n">
        <v>59.0018030459969</v>
      </c>
      <c r="C11" s="0" t="n">
        <v>5.37803497295257</v>
      </c>
      <c r="D11" s="0" t="n">
        <v>890.693437730145</v>
      </c>
      <c r="E11" s="0" t="n">
        <v>21.2023721849684</v>
      </c>
      <c r="F11" s="0" t="n">
        <v>288692</v>
      </c>
      <c r="G11" s="0" t="n">
        <v>95.6975732379387</v>
      </c>
      <c r="H11" s="0" t="n">
        <v>674.108750450126</v>
      </c>
      <c r="I11" s="0" t="n">
        <v>89.4324664023978</v>
      </c>
      <c r="J11" s="0" t="n">
        <v>190.511260126362</v>
      </c>
      <c r="K11" s="0" t="n">
        <v>-2.85487408303713</v>
      </c>
      <c r="L11" s="0" t="n">
        <v>14.6904918795302</v>
      </c>
      <c r="M11" s="0" t="n">
        <v>390386.623092186</v>
      </c>
      <c r="N11" s="0" t="n">
        <v>85.549246132759</v>
      </c>
      <c r="O11" s="0" t="n">
        <v>53.4819179037947</v>
      </c>
      <c r="P11" s="0" t="n">
        <v>47.9563219762516</v>
      </c>
      <c r="Q11" s="0" t="n">
        <v>6.4327485380117</v>
      </c>
      <c r="R11" s="0" t="n">
        <v>62.4275485850665</v>
      </c>
      <c r="S11" s="0" t="n">
        <v>46.3959710418634</v>
      </c>
      <c r="T11" s="0" t="n">
        <v>17.4024669308478</v>
      </c>
      <c r="U11" s="0" t="n">
        <v>2.13</v>
      </c>
    </row>
    <row r="12" customFormat="false" ht="25.5" hidden="false" customHeight="false" outlineLevel="0" collapsed="false">
      <c r="A12" s="3" t="s">
        <v>52</v>
      </c>
      <c r="B12" s="0" t="n">
        <v>55.7771951821878</v>
      </c>
      <c r="C12" s="0" t="n">
        <v>4.79855138071526</v>
      </c>
      <c r="D12" s="0" t="n">
        <v>435.938945420907</v>
      </c>
      <c r="E12" s="0" t="n">
        <v>12.1029910576627</v>
      </c>
      <c r="F12" s="0" t="n">
        <v>221889</v>
      </c>
      <c r="G12" s="0" t="n">
        <v>84.0849271802071</v>
      </c>
      <c r="H12" s="0" t="n">
        <v>168.548387096774</v>
      </c>
      <c r="I12" s="0" t="n">
        <v>75.9343744516582</v>
      </c>
      <c r="J12" s="0" t="n">
        <v>67.5300647548566</v>
      </c>
      <c r="K12" s="0" t="n">
        <v>-2.17169136433316</v>
      </c>
      <c r="L12" s="0" t="n">
        <v>15.9959913660191</v>
      </c>
      <c r="M12" s="0" t="n">
        <v>413177.848825371</v>
      </c>
      <c r="N12" s="0" t="n">
        <v>65.5539429124335</v>
      </c>
      <c r="O12" s="0" t="n">
        <v>40.8383441258094</v>
      </c>
      <c r="P12" s="0" t="n">
        <v>49.7810485342416</v>
      </c>
      <c r="Q12" s="0" t="n">
        <v>1.79596823457544</v>
      </c>
      <c r="R12" s="0" t="n">
        <v>68.3299945365143</v>
      </c>
      <c r="S12" s="0" t="n">
        <v>51.4609641441608</v>
      </c>
      <c r="T12" s="0" t="n">
        <v>23.4136611138067</v>
      </c>
      <c r="U12" s="0" t="n">
        <v>2.06</v>
      </c>
    </row>
    <row r="13" customFormat="false" ht="25.5" hidden="false" customHeight="false" outlineLevel="0" collapsed="false">
      <c r="A13" s="3" t="s">
        <v>53</v>
      </c>
      <c r="B13" s="0" t="n">
        <v>98.8300492610837</v>
      </c>
      <c r="C13" s="0" t="n">
        <v>2.59161549205223</v>
      </c>
      <c r="D13" s="0" t="n">
        <v>523.661879895561</v>
      </c>
      <c r="E13" s="0" t="n">
        <v>17.1616623150566</v>
      </c>
      <c r="F13" s="0" t="n">
        <v>2435896</v>
      </c>
      <c r="G13" s="0" t="n">
        <v>88.2687855846837</v>
      </c>
      <c r="H13" s="0" t="n">
        <v>252.909231962762</v>
      </c>
      <c r="I13" s="0" t="n">
        <v>84.718138021648</v>
      </c>
      <c r="J13" s="0" t="n">
        <v>255.167536988686</v>
      </c>
      <c r="K13" s="0" t="n">
        <v>-0.997076141584812</v>
      </c>
      <c r="L13" s="0" t="n">
        <v>12.2932985204526</v>
      </c>
      <c r="M13" s="0" t="n">
        <v>603032.796106078</v>
      </c>
      <c r="N13" s="0" t="n">
        <v>64.0722411466033</v>
      </c>
      <c r="O13" s="0" t="n">
        <v>7.74273825065274</v>
      </c>
      <c r="P13" s="0" t="n">
        <v>55.2582598754759</v>
      </c>
      <c r="Q13" s="0" t="n">
        <v>4.61470070272026</v>
      </c>
      <c r="R13" s="0" t="n">
        <v>68.0227504160147</v>
      </c>
      <c r="S13" s="0" t="n">
        <v>42.3227738668643</v>
      </c>
      <c r="T13" s="0" t="n">
        <v>29.3028331950932</v>
      </c>
      <c r="U13" s="0" t="n">
        <v>3.1</v>
      </c>
    </row>
    <row r="14" customFormat="false" ht="25.5" hidden="false" customHeight="false" outlineLevel="0" collapsed="false">
      <c r="A14" s="3" t="s">
        <v>54</v>
      </c>
      <c r="B14" s="0" t="n">
        <v>58.0974477958237</v>
      </c>
      <c r="C14" s="0" t="n">
        <v>4.67367256637168</v>
      </c>
      <c r="D14" s="0" t="n">
        <v>107.674706478112</v>
      </c>
      <c r="E14" s="0" t="n">
        <v>16.1671480550658</v>
      </c>
      <c r="F14" s="0" t="n">
        <v>389521</v>
      </c>
      <c r="G14" s="0" t="n">
        <v>87.9240891594307</v>
      </c>
      <c r="H14" s="0" t="n">
        <v>402.327704244637</v>
      </c>
      <c r="I14" s="0" t="n">
        <v>58.7369080655268</v>
      </c>
      <c r="J14" s="0" t="n">
        <v>103.811095690011</v>
      </c>
      <c r="K14" s="0" t="n">
        <v>-3.35539705531821</v>
      </c>
      <c r="L14" s="0" t="n">
        <v>14.7417382497468</v>
      </c>
      <c r="M14" s="0" t="n">
        <v>366853.931621159</v>
      </c>
      <c r="N14" s="0" t="n">
        <v>84.8133509003074</v>
      </c>
      <c r="O14" s="0" t="n">
        <v>51.9289920852245</v>
      </c>
      <c r="P14" s="0" t="n">
        <v>45.6485163658611</v>
      </c>
      <c r="Q14" s="0" t="n">
        <v>8.72843022281789</v>
      </c>
      <c r="R14" s="0" t="n">
        <v>62.9248763639218</v>
      </c>
      <c r="S14" s="0" t="n">
        <v>52.0446854486892</v>
      </c>
      <c r="T14" s="0" t="n">
        <v>19.8121474956745</v>
      </c>
      <c r="U14" s="0" t="n">
        <v>2.02</v>
      </c>
    </row>
    <row r="15" customFormat="false" ht="12.75" hidden="false" customHeight="false" outlineLevel="0" collapsed="false">
      <c r="A15" s="3" t="s">
        <v>55</v>
      </c>
      <c r="B15" s="0" t="n">
        <v>66.1520928305015</v>
      </c>
      <c r="C15" s="0" t="n">
        <v>1.66179151299334</v>
      </c>
      <c r="D15" s="0" t="n">
        <v>608.366428382314</v>
      </c>
      <c r="E15" s="0" t="n">
        <v>11.2258406142441</v>
      </c>
      <c r="F15" s="0" t="n">
        <v>891861</v>
      </c>
      <c r="G15" s="0" t="n">
        <v>96.8825483091787</v>
      </c>
      <c r="H15" s="0" t="n">
        <v>997.40932642487</v>
      </c>
      <c r="I15" s="0" t="n">
        <v>91.0628019323672</v>
      </c>
      <c r="J15" s="0" t="n">
        <v>119.353984643897</v>
      </c>
      <c r="K15" s="0" t="n">
        <v>6.19299476496303</v>
      </c>
      <c r="L15" s="0" t="n">
        <v>12.8144029653164</v>
      </c>
      <c r="M15" s="0" t="n">
        <v>582764.285240552</v>
      </c>
      <c r="N15" s="0" t="n">
        <v>92.1771642220305</v>
      </c>
      <c r="O15" s="0" t="n">
        <v>3.87582737622452</v>
      </c>
      <c r="P15" s="0" t="n">
        <v>60.4482729064884</v>
      </c>
      <c r="Q15" s="0" t="n">
        <v>3.70790499822758</v>
      </c>
      <c r="R15" s="0" t="n">
        <v>60.0585365853659</v>
      </c>
      <c r="S15" s="0" t="n">
        <v>35.2593302964917</v>
      </c>
      <c r="T15" s="0" t="n">
        <v>23.1406973908803</v>
      </c>
      <c r="U15" s="0" t="n">
        <v>3.47</v>
      </c>
    </row>
    <row r="16" customFormat="false" ht="12.75" hidden="false" customHeight="false" outlineLevel="0" collapsed="false">
      <c r="A16" s="3" t="s">
        <v>56</v>
      </c>
      <c r="B16" s="0" t="n">
        <v>79.6986918653529</v>
      </c>
      <c r="C16" s="0" t="n">
        <v>2.59677935373787</v>
      </c>
      <c r="D16" s="0" t="n">
        <v>475.24987294596</v>
      </c>
      <c r="E16" s="0" t="n">
        <v>17.6520413349145</v>
      </c>
      <c r="F16" s="0" t="n">
        <v>339836</v>
      </c>
      <c r="G16" s="0" t="n">
        <v>95.7433405327574</v>
      </c>
      <c r="H16" s="0" t="n">
        <v>730.102267674522</v>
      </c>
      <c r="I16" s="0" t="n">
        <v>93.9704823614111</v>
      </c>
      <c r="J16" s="0" t="n">
        <v>284.228358461799</v>
      </c>
      <c r="K16" s="0" t="n">
        <v>-1.1947034812332</v>
      </c>
      <c r="L16" s="0" t="n">
        <v>13.2475012705404</v>
      </c>
      <c r="M16" s="0" t="n">
        <v>431901.486129458</v>
      </c>
      <c r="N16" s="0" t="n">
        <v>71.1161145062721</v>
      </c>
      <c r="O16" s="0" t="n">
        <v>14.3310181263764</v>
      </c>
      <c r="P16" s="0" t="n">
        <v>54.9994861781934</v>
      </c>
      <c r="Q16" s="0" t="n">
        <v>5.24103139013453</v>
      </c>
      <c r="R16" s="0" t="n">
        <v>70.0465378648992</v>
      </c>
      <c r="S16" s="0" t="n">
        <v>39.6496081143384</v>
      </c>
      <c r="T16" s="0" t="n">
        <v>19.5057246579168</v>
      </c>
      <c r="U16" s="0" t="n">
        <v>3.12</v>
      </c>
    </row>
    <row r="17" customFormat="false" ht="12.75" hidden="false" customHeight="false" outlineLevel="0" collapsed="false">
      <c r="A17" s="3" t="s">
        <v>57</v>
      </c>
      <c r="B17" s="0" t="n">
        <v>138.149043171576</v>
      </c>
      <c r="C17" s="0" t="n">
        <v>1.06323682522322</v>
      </c>
      <c r="D17" s="0" t="n">
        <v>1128.9627721845</v>
      </c>
      <c r="E17" s="0" t="n">
        <v>15.7741579422685</v>
      </c>
      <c r="F17" s="0" t="n">
        <v>16157214</v>
      </c>
      <c r="G17" s="0" t="n">
        <v>96.4784434128026</v>
      </c>
      <c r="H17" s="0" t="n">
        <v>543.144341540547</v>
      </c>
      <c r="I17" s="0" t="n">
        <v>93.8613202138088</v>
      </c>
      <c r="J17" s="0" t="n">
        <v>139.325015887882</v>
      </c>
      <c r="K17" s="0" t="n">
        <v>16.3772412819427</v>
      </c>
      <c r="L17" s="0" t="n">
        <v>10.228451015152</v>
      </c>
      <c r="M17" s="0" t="n">
        <v>847941.199014818</v>
      </c>
      <c r="N17" s="0" t="n">
        <v>96.9439532559391</v>
      </c>
      <c r="O17" s="0" t="n">
        <v>0.81894504465331</v>
      </c>
      <c r="P17" s="0" t="n">
        <v>64.3561627419258</v>
      </c>
      <c r="Q17" s="0" t="n">
        <v>0.89754571524338</v>
      </c>
      <c r="R17" s="0" t="n">
        <v>63.9670159405447</v>
      </c>
      <c r="S17" s="0" t="n">
        <v>29.0072202166065</v>
      </c>
      <c r="T17" s="0" t="n">
        <v>32.6010534818371</v>
      </c>
      <c r="U17" s="0" t="n">
        <v>4.61</v>
      </c>
    </row>
    <row r="18" customFormat="false" ht="12.75" hidden="false" customHeight="false" outlineLevel="0" collapsed="false">
      <c r="A18" s="3" t="s">
        <v>58</v>
      </c>
      <c r="B18" s="0" t="n">
        <v>155.478886707047</v>
      </c>
      <c r="C18" s="0" t="n">
        <v>0.974222249779114</v>
      </c>
      <c r="D18" s="0" t="n">
        <v>3881.06808408898</v>
      </c>
      <c r="E18" s="0" t="n">
        <v>19.0883254637814</v>
      </c>
      <c r="F18" s="0" t="n">
        <v>83699295</v>
      </c>
      <c r="G18" s="0" t="n">
        <v>98.0174752768398</v>
      </c>
      <c r="H18" s="0" t="n">
        <v>1064.67081970152</v>
      </c>
      <c r="I18" s="0" t="n">
        <v>98.5461018172559</v>
      </c>
      <c r="J18" s="0" t="n">
        <v>0</v>
      </c>
      <c r="K18" s="0" t="n">
        <v>-6.66520666345466</v>
      </c>
      <c r="L18" s="0" t="n">
        <v>13.8047919270057</v>
      </c>
      <c r="M18" s="0" t="n">
        <v>893287.639091325</v>
      </c>
      <c r="N18" s="0" t="n">
        <v>50.8260585344909</v>
      </c>
      <c r="O18" s="0" t="n">
        <v>3.21814421478989</v>
      </c>
      <c r="P18" s="0" t="n">
        <v>65.4017663354459</v>
      </c>
      <c r="Q18" s="0" t="n">
        <v>0.428536566397692</v>
      </c>
      <c r="R18" s="0" t="n">
        <v>71.2146257341079</v>
      </c>
      <c r="S18" s="0" t="n">
        <v>38.0187590168852</v>
      </c>
      <c r="T18" s="0" t="n">
        <v>40.4823058763233</v>
      </c>
      <c r="U18" s="0" t="n">
        <v>4.38</v>
      </c>
    </row>
    <row r="19" customFormat="false" ht="12.75" hidden="false" customHeight="false" outlineLevel="0" collapsed="false">
      <c r="A19" s="3" t="s">
        <v>59</v>
      </c>
      <c r="B19" s="0" t="n">
        <v>67.3556460000164</v>
      </c>
      <c r="C19" s="0" t="n">
        <v>1.838340975977</v>
      </c>
      <c r="D19" s="0" t="n">
        <v>155.552459929857</v>
      </c>
      <c r="E19" s="0" t="n">
        <v>15.7576452849979</v>
      </c>
      <c r="F19" s="0" t="n">
        <v>1507844</v>
      </c>
      <c r="G19" s="0" t="n">
        <v>83.8006867233486</v>
      </c>
      <c r="H19" s="0" t="n">
        <v>410.467550593161</v>
      </c>
      <c r="I19" s="0" t="n">
        <v>75.9422007848267</v>
      </c>
      <c r="J19" s="0" t="n">
        <v>127.21655904815</v>
      </c>
      <c r="K19" s="0" t="n">
        <v>6.14465858894949</v>
      </c>
      <c r="L19" s="0" t="n">
        <v>13.7500409715166</v>
      </c>
      <c r="M19" s="0" t="n">
        <v>442285.188911536</v>
      </c>
      <c r="N19" s="0" t="n">
        <v>82.0167323626418</v>
      </c>
      <c r="O19" s="0" t="n">
        <v>9.18991117375201</v>
      </c>
      <c r="P19" s="0" t="n">
        <v>53.727940782063</v>
      </c>
      <c r="Q19" s="0" t="n">
        <v>3.98093146308591</v>
      </c>
      <c r="R19" s="0" t="n">
        <v>59.9070682404016</v>
      </c>
      <c r="S19" s="0" t="n">
        <v>43.8436746376975</v>
      </c>
      <c r="T19" s="0" t="n">
        <v>23.0048356261949</v>
      </c>
      <c r="U19" s="0" t="n">
        <v>3.01</v>
      </c>
    </row>
    <row r="20" customFormat="false" ht="25.5" hidden="false" customHeight="false" outlineLevel="0" collapsed="false">
      <c r="A20" s="3" t="s">
        <v>60</v>
      </c>
      <c r="B20" s="0" t="n">
        <v>61.4206394792265</v>
      </c>
      <c r="C20" s="0" t="n">
        <v>2.23288429599557</v>
      </c>
      <c r="D20" s="0" t="n">
        <v>1602.02121118967</v>
      </c>
      <c r="E20" s="0" t="n">
        <v>14.5634798647402</v>
      </c>
      <c r="F20" s="0" t="n">
        <v>468564</v>
      </c>
      <c r="G20" s="0" t="n">
        <v>98.5049539985846</v>
      </c>
      <c r="H20" s="0" t="n">
        <v>451.786588350465</v>
      </c>
      <c r="I20" s="0" t="n">
        <v>88.6588818117481</v>
      </c>
      <c r="J20" s="0" t="n">
        <v>44.8816477098063</v>
      </c>
      <c r="K20" s="0" t="n">
        <v>-2.53595760787282</v>
      </c>
      <c r="L20" s="0" t="n">
        <v>14.9093144789425</v>
      </c>
      <c r="M20" s="0" t="n">
        <v>537789.578898709</v>
      </c>
      <c r="N20" s="0" t="n">
        <v>65.5756770227613</v>
      </c>
      <c r="O20" s="0" t="n">
        <v>3.93098678143252</v>
      </c>
      <c r="P20" s="0" t="n">
        <v>67.9906253854693</v>
      </c>
      <c r="Q20" s="0" t="n">
        <v>3.927793904209</v>
      </c>
      <c r="R20" s="0" t="n">
        <v>64.8580525338286</v>
      </c>
      <c r="S20" s="0" t="n">
        <v>37.9636074376056</v>
      </c>
      <c r="T20" s="0" t="n">
        <v>23.6514522821577</v>
      </c>
      <c r="U20" s="0" t="n">
        <v>3.06</v>
      </c>
    </row>
    <row r="21" customFormat="false" ht="12.75" hidden="false" customHeight="false" outlineLevel="0" collapsed="false">
      <c r="A21" s="3" t="s">
        <v>61</v>
      </c>
      <c r="B21" s="0" t="n">
        <v>49.7515919109929</v>
      </c>
      <c r="C21" s="0" t="n">
        <v>4.14228879007723</v>
      </c>
      <c r="D21" s="0" t="n">
        <v>142.796339646733</v>
      </c>
      <c r="E21" s="0" t="n">
        <v>20.217067461162</v>
      </c>
      <c r="F21" s="0" t="n">
        <v>107644</v>
      </c>
      <c r="G21" s="0" t="n">
        <v>84.9865951742627</v>
      </c>
      <c r="H21" s="0" t="n">
        <v>639.921722113503</v>
      </c>
      <c r="I21" s="0" t="n">
        <v>82.9311885612154</v>
      </c>
      <c r="J21" s="0" t="n">
        <v>107.044051925942</v>
      </c>
      <c r="K21" s="0" t="n">
        <v>-7.78816199376947</v>
      </c>
      <c r="L21" s="0" t="n">
        <v>14.1164786834078</v>
      </c>
      <c r="M21" s="0" t="n">
        <v>293747.084554832</v>
      </c>
      <c r="N21" s="0" t="n">
        <v>95.6356078974714</v>
      </c>
      <c r="O21" s="0" t="n">
        <v>80.1198836631908</v>
      </c>
      <c r="P21" s="0" t="n">
        <v>36.443661971831</v>
      </c>
      <c r="Q21" s="0" t="n">
        <v>6.85990338164251</v>
      </c>
      <c r="R21" s="0" t="n">
        <v>64.8062730627306</v>
      </c>
      <c r="S21" s="0" t="n">
        <v>58.1386368024715</v>
      </c>
      <c r="T21" s="0" t="n">
        <v>17.0208418471598</v>
      </c>
      <c r="U21" s="0" t="n">
        <v>1.75</v>
      </c>
    </row>
    <row r="22" customFormat="false" ht="12.75" hidden="false" customHeight="false" outlineLevel="0" collapsed="false">
      <c r="A22" s="3" t="s">
        <v>62</v>
      </c>
      <c r="B22" s="0" t="n">
        <v>89.1408554572271</v>
      </c>
      <c r="C22" s="0" t="n">
        <v>2.40981451730685</v>
      </c>
      <c r="D22" s="0" t="n">
        <v>54064.7804709739</v>
      </c>
      <c r="E22" s="0" t="n">
        <v>24.4112826705771</v>
      </c>
      <c r="F22" s="0" t="n">
        <v>594828</v>
      </c>
      <c r="G22" s="0" t="n">
        <v>93.7932437932438</v>
      </c>
      <c r="H22" s="0" t="n">
        <v>477.597712106768</v>
      </c>
      <c r="I22" s="0" t="n">
        <v>76.2718762718763</v>
      </c>
      <c r="J22" s="0" t="n">
        <v>142.499784352627</v>
      </c>
      <c r="K22" s="0" t="n">
        <v>11.5582191780822</v>
      </c>
      <c r="L22" s="0" t="n">
        <v>17.2517898731993</v>
      </c>
      <c r="M22" s="0" t="n">
        <v>542910.828681089</v>
      </c>
      <c r="N22" s="0" t="n">
        <v>60.9310986964618</v>
      </c>
      <c r="O22" s="0" t="n">
        <v>4.93228672474769</v>
      </c>
      <c r="P22" s="0" t="n">
        <v>65.8341658341658</v>
      </c>
      <c r="Q22" s="0" t="n">
        <v>4.68241924994581</v>
      </c>
      <c r="R22" s="0" t="n">
        <v>57.305610937055</v>
      </c>
      <c r="S22" s="0" t="n">
        <v>35.4225533007963</v>
      </c>
      <c r="T22" s="0" t="n">
        <v>25.4576139166559</v>
      </c>
      <c r="U22" s="0" t="n">
        <v>3.61</v>
      </c>
    </row>
    <row r="23" customFormat="false" ht="25.5" hidden="false" customHeight="false" outlineLevel="0" collapsed="false">
      <c r="A23" s="3" t="s">
        <v>63</v>
      </c>
      <c r="B23" s="0" t="n">
        <v>73.2231137045142</v>
      </c>
      <c r="C23" s="0" t="n">
        <v>2.52996005326232</v>
      </c>
      <c r="D23" s="0" t="n">
        <v>625.470617122279</v>
      </c>
      <c r="E23" s="0" t="n">
        <v>14.1185136683582</v>
      </c>
      <c r="F23" s="0" t="n">
        <v>501556</v>
      </c>
      <c r="G23" s="0" t="n">
        <v>85.9016678248784</v>
      </c>
      <c r="H23" s="0" t="n">
        <v>488.955223880597</v>
      </c>
      <c r="I23" s="0" t="n">
        <v>68.3895066018068</v>
      </c>
      <c r="J23" s="0" t="n">
        <v>171.304632509412</v>
      </c>
      <c r="K23" s="0" t="n">
        <v>1.09762912109843</v>
      </c>
      <c r="L23" s="0" t="n">
        <v>18.3745293828777</v>
      </c>
      <c r="M23" s="0" t="n">
        <v>421682.982051698</v>
      </c>
      <c r="N23" s="0" t="n">
        <v>57.2671608121173</v>
      </c>
      <c r="O23" s="0" t="n">
        <v>6.84891144213456</v>
      </c>
      <c r="P23" s="0" t="n">
        <v>53.5918669629031</v>
      </c>
      <c r="Q23" s="0" t="n">
        <v>12.3492462311558</v>
      </c>
      <c r="R23" s="0" t="n">
        <v>64.7644927536232</v>
      </c>
      <c r="S23" s="0" t="n">
        <v>48.5787351234386</v>
      </c>
      <c r="T23" s="0" t="n">
        <v>23.7996443390634</v>
      </c>
      <c r="U23" s="0" t="n">
        <v>2.56</v>
      </c>
    </row>
    <row r="24" customFormat="false" ht="12.75" hidden="false" customHeight="false" outlineLevel="0" collapsed="false">
      <c r="A24" s="3" t="s">
        <v>64</v>
      </c>
      <c r="B24" s="0" t="n">
        <v>77.0560072523301</v>
      </c>
      <c r="C24" s="0" t="n">
        <v>2.72055787493692</v>
      </c>
      <c r="D24" s="0" t="n">
        <v>575.016372903556</v>
      </c>
      <c r="E24" s="0" t="n">
        <v>15.7749366439819</v>
      </c>
      <c r="F24" s="0" t="n">
        <v>464773</v>
      </c>
      <c r="G24" s="0" t="n">
        <v>96.2691723089678</v>
      </c>
      <c r="H24" s="0" t="n">
        <v>437.5</v>
      </c>
      <c r="I24" s="0" t="n">
        <v>91.287826447423</v>
      </c>
      <c r="J24" s="0" t="n">
        <v>155.784618013041</v>
      </c>
      <c r="K24" s="0" t="n">
        <v>1.7386141972691</v>
      </c>
      <c r="L24" s="0" t="n">
        <v>13.8101882172044</v>
      </c>
      <c r="M24" s="0" t="n">
        <v>544970.682551626</v>
      </c>
      <c r="N24" s="0" t="n">
        <v>64.3580447555945</v>
      </c>
      <c r="O24" s="0" t="n">
        <v>1.88587374355762</v>
      </c>
      <c r="P24" s="0" t="n">
        <v>64.7016405264107</v>
      </c>
      <c r="Q24" s="0" t="n">
        <v>6.87517414321538</v>
      </c>
      <c r="R24" s="0" t="n">
        <v>57.0908044874868</v>
      </c>
      <c r="S24" s="0" t="n">
        <v>38.016466500491</v>
      </c>
      <c r="T24" s="0" t="n">
        <v>23.5090511239308</v>
      </c>
      <c r="U24" s="0" t="n">
        <v>3.15</v>
      </c>
    </row>
    <row r="25" customFormat="false" ht="12.75" hidden="false" customHeight="false" outlineLevel="0" collapsed="false">
      <c r="A25" s="3" t="s">
        <v>65</v>
      </c>
      <c r="B25" s="0" t="n">
        <v>54.138581827986</v>
      </c>
      <c r="C25" s="0" t="n">
        <v>5.19362186788155</v>
      </c>
      <c r="D25" s="0" t="n">
        <v>454.540472406423</v>
      </c>
      <c r="E25" s="0" t="n">
        <v>12.8240258672659</v>
      </c>
      <c r="F25" s="0" t="n">
        <v>164988</v>
      </c>
      <c r="G25" s="0" t="n">
        <v>91.8702553485162</v>
      </c>
      <c r="H25" s="0" t="n">
        <v>357.265939115451</v>
      </c>
      <c r="I25" s="0" t="n">
        <v>93.3885438233264</v>
      </c>
      <c r="J25" s="0" t="n">
        <v>213.185729160958</v>
      </c>
      <c r="K25" s="0" t="n">
        <v>-4.25531914893617</v>
      </c>
      <c r="L25" s="0" t="n">
        <v>16.6602729215761</v>
      </c>
      <c r="M25" s="0" t="n">
        <v>382787.590752688</v>
      </c>
      <c r="N25" s="0" t="n">
        <v>80.9093257556187</v>
      </c>
      <c r="O25" s="0" t="n">
        <v>41.6051953745821</v>
      </c>
      <c r="P25" s="0" t="n">
        <v>50.0968821560684</v>
      </c>
      <c r="Q25" s="0" t="n">
        <v>6.5225035161744</v>
      </c>
      <c r="R25" s="0" t="n">
        <v>63.1395926477894</v>
      </c>
      <c r="S25" s="0" t="n">
        <v>45.1052150045746</v>
      </c>
      <c r="T25" s="0" t="n">
        <v>19.8623008566168</v>
      </c>
      <c r="U25" s="0" t="n">
        <v>2.07</v>
      </c>
    </row>
    <row r="26" customFormat="false" ht="12.75" hidden="false" customHeight="false" outlineLevel="0" collapsed="false">
      <c r="A26" s="3" t="s">
        <v>66</v>
      </c>
      <c r="B26" s="0" t="n">
        <v>78.3668775158137</v>
      </c>
      <c r="C26" s="0" t="n">
        <v>1.50648007975483</v>
      </c>
      <c r="D26" s="0" t="n">
        <v>560.528364085894</v>
      </c>
      <c r="E26" s="0" t="n">
        <v>15.040520122705</v>
      </c>
      <c r="F26" s="0" t="n">
        <v>806111</v>
      </c>
      <c r="G26" s="0" t="n">
        <v>87.8141660319878</v>
      </c>
      <c r="H26" s="0" t="n">
        <v>1182.09771096686</v>
      </c>
      <c r="I26" s="0" t="n">
        <v>89.5341457222645</v>
      </c>
      <c r="J26" s="0" t="n">
        <v>204.409138775697</v>
      </c>
      <c r="K26" s="0" t="n">
        <v>10.5839245705751</v>
      </c>
      <c r="L26" s="0" t="n">
        <v>11.9042168398883</v>
      </c>
      <c r="M26" s="0" t="n">
        <v>463868.502535509</v>
      </c>
      <c r="N26" s="0" t="n">
        <v>93.7983512999366</v>
      </c>
      <c r="O26" s="0" t="n">
        <v>3.12668833844604</v>
      </c>
      <c r="P26" s="0" t="n">
        <v>57.4624060150376</v>
      </c>
      <c r="Q26" s="0" t="n">
        <v>4.94602551521099</v>
      </c>
      <c r="R26" s="0" t="n">
        <v>58.3104820875719</v>
      </c>
      <c r="S26" s="0" t="n">
        <v>37.9197324414716</v>
      </c>
      <c r="T26" s="0" t="n">
        <v>20.3827546955037</v>
      </c>
      <c r="U26" s="0" t="n">
        <v>3.46</v>
      </c>
    </row>
    <row r="27" customFormat="false" ht="25.5" hidden="false" customHeight="false" outlineLevel="0" collapsed="false">
      <c r="A27" s="3" t="s">
        <v>67</v>
      </c>
      <c r="B27" s="0" t="n">
        <v>114.300959999231</v>
      </c>
      <c r="C27" s="0" t="n">
        <v>1.80608729677682</v>
      </c>
      <c r="D27" s="0" t="n">
        <v>1560.45824492976</v>
      </c>
      <c r="E27" s="0" t="n">
        <v>19.2617709461347</v>
      </c>
      <c r="F27" s="0" t="n">
        <v>9295258</v>
      </c>
      <c r="G27" s="0" t="n">
        <v>97.2164111709364</v>
      </c>
      <c r="H27" s="0" t="n">
        <v>609.71353787989</v>
      </c>
      <c r="I27" s="0" t="n">
        <v>95.5679778684683</v>
      </c>
      <c r="J27" s="0" t="n">
        <v>271.786479030591</v>
      </c>
      <c r="K27" s="0" t="n">
        <v>-4.0404089605019</v>
      </c>
      <c r="L27" s="0" t="n">
        <v>11.093525673378</v>
      </c>
      <c r="M27" s="0" t="n">
        <v>657689.60347369</v>
      </c>
      <c r="N27" s="0" t="n">
        <v>76.7149102969999</v>
      </c>
      <c r="O27" s="0" t="n">
        <v>10.6525286280582</v>
      </c>
      <c r="P27" s="0" t="n">
        <v>51.3116425176047</v>
      </c>
      <c r="Q27" s="0" t="n">
        <v>2.2856042407841</v>
      </c>
      <c r="R27" s="0" t="n">
        <v>67.575982424745</v>
      </c>
      <c r="S27" s="0" t="n">
        <v>42.5801027050485</v>
      </c>
      <c r="T27" s="0" t="n">
        <v>28.1585971026685</v>
      </c>
      <c r="U27" s="0" t="n">
        <v>3.53</v>
      </c>
    </row>
    <row r="28" customFormat="false" ht="25.5" hidden="false" customHeight="false" outlineLevel="0" collapsed="false">
      <c r="A28" s="3" t="s">
        <v>68</v>
      </c>
      <c r="B28" s="0" t="n">
        <v>77.3632410162509</v>
      </c>
      <c r="C28" s="0" t="n">
        <v>3.03579087833008</v>
      </c>
      <c r="D28" s="0" t="n">
        <v>760.099332967572</v>
      </c>
      <c r="E28" s="0" t="n">
        <v>16.6902486211776</v>
      </c>
      <c r="F28" s="0" t="n">
        <v>439043</v>
      </c>
      <c r="G28" s="0" t="n">
        <v>92.4634180991618</v>
      </c>
      <c r="H28" s="0" t="n">
        <v>186.98578908003</v>
      </c>
      <c r="I28" s="0" t="n">
        <v>91.5399914760619</v>
      </c>
      <c r="J28" s="0" t="n">
        <v>223.066039097918</v>
      </c>
      <c r="K28" s="0" t="n">
        <v>-2.99087146340081</v>
      </c>
      <c r="L28" s="0" t="n">
        <v>13.6005313158731</v>
      </c>
      <c r="M28" s="0" t="n">
        <v>443907.399816176</v>
      </c>
      <c r="N28" s="0" t="n">
        <v>67.9334294325776</v>
      </c>
      <c r="O28" s="0" t="n">
        <v>19.3040917097398</v>
      </c>
      <c r="P28" s="0" t="n">
        <v>55.094564271649</v>
      </c>
      <c r="Q28" s="0" t="n">
        <v>5.60219433131078</v>
      </c>
      <c r="R28" s="0" t="n">
        <v>62.7992633517495</v>
      </c>
      <c r="S28" s="0" t="n">
        <v>42.9780161668052</v>
      </c>
      <c r="T28" s="0" t="n">
        <v>23.2023289665211</v>
      </c>
      <c r="U28" s="0" t="n">
        <v>2.7</v>
      </c>
    </row>
    <row r="29" customFormat="false" ht="12.75" hidden="false" customHeight="false" outlineLevel="0" collapsed="false">
      <c r="A29" s="3" t="s">
        <v>69</v>
      </c>
      <c r="B29" s="0" t="n">
        <v>66.1864805326601</v>
      </c>
      <c r="C29" s="0" t="n">
        <v>2.43088281495445</v>
      </c>
      <c r="D29" s="0" t="n">
        <v>261.661175654587</v>
      </c>
      <c r="E29" s="0" t="n">
        <v>14.2683742475662</v>
      </c>
      <c r="F29" s="0" t="n">
        <v>1246364</v>
      </c>
      <c r="G29" s="0" t="n">
        <v>93.6996433760402</v>
      </c>
      <c r="H29" s="0" t="n">
        <v>739.322033898305</v>
      </c>
      <c r="I29" s="0" t="n">
        <v>92.9929996037512</v>
      </c>
      <c r="J29" s="0" t="n">
        <v>187.594441279199</v>
      </c>
      <c r="K29" s="0" t="n">
        <v>4.693968066233</v>
      </c>
      <c r="L29" s="0" t="n">
        <v>13.401372340162</v>
      </c>
      <c r="M29" s="0" t="n">
        <v>588697.759651036</v>
      </c>
      <c r="N29" s="0" t="n">
        <v>79.7968673519334</v>
      </c>
      <c r="O29" s="0" t="n">
        <v>3.02435036785652</v>
      </c>
      <c r="P29" s="0" t="n">
        <v>61.5906117432502</v>
      </c>
      <c r="Q29" s="0" t="n">
        <v>1.25523012552301</v>
      </c>
      <c r="R29" s="0" t="n">
        <v>68.8135593220339</v>
      </c>
      <c r="S29" s="0" t="n">
        <v>37.7340761124908</v>
      </c>
      <c r="T29" s="0" t="n">
        <v>24.998191681736</v>
      </c>
      <c r="U29" s="0" t="n">
        <v>3.32</v>
      </c>
    </row>
    <row r="30" customFormat="false" ht="25.5" hidden="false" customHeight="false" outlineLevel="0" collapsed="false">
      <c r="A30" s="3" t="s">
        <v>70</v>
      </c>
      <c r="B30" s="0" t="n">
        <v>108.757304915779</v>
      </c>
      <c r="C30" s="0" t="n">
        <v>1.06151142355009</v>
      </c>
      <c r="D30" s="0" t="n">
        <v>404.788775354583</v>
      </c>
      <c r="E30" s="0" t="n">
        <v>15.784657617813</v>
      </c>
      <c r="F30" s="0" t="n">
        <v>2165475</v>
      </c>
      <c r="G30" s="0" t="n">
        <v>94.8541245409153</v>
      </c>
      <c r="H30" s="0" t="n">
        <v>757.875787578758</v>
      </c>
      <c r="I30" s="0" t="n">
        <v>94.1484752197417</v>
      </c>
      <c r="J30" s="0" t="n">
        <v>224.538660973006</v>
      </c>
      <c r="K30" s="0" t="n">
        <v>13.7434975274549</v>
      </c>
      <c r="L30" s="0" t="n">
        <v>9.9893243861522</v>
      </c>
      <c r="M30" s="0" t="n">
        <v>802045.712701582</v>
      </c>
      <c r="N30" s="0" t="n">
        <v>85.4364982507526</v>
      </c>
      <c r="O30" s="0" t="n">
        <v>0.990696965075492</v>
      </c>
      <c r="P30" s="0" t="n">
        <v>64.7931610494252</v>
      </c>
      <c r="Q30" s="0" t="n">
        <v>0.803760994843797</v>
      </c>
      <c r="R30" s="0" t="n">
        <v>65.758332428618</v>
      </c>
      <c r="S30" s="0" t="n">
        <v>29.4952389756864</v>
      </c>
      <c r="T30" s="0" t="n">
        <v>34.4197599647143</v>
      </c>
      <c r="U30" s="0" t="n">
        <v>4.41</v>
      </c>
    </row>
    <row r="31" customFormat="false" ht="25.5" hidden="false" customHeight="false" outlineLevel="0" collapsed="false">
      <c r="A31" s="3" t="s">
        <v>71</v>
      </c>
      <c r="B31" s="0" t="n">
        <v>85.4297553802968</v>
      </c>
      <c r="C31" s="0" t="n">
        <v>1.72461106537479</v>
      </c>
      <c r="D31" s="0" t="n">
        <v>991.606246889334</v>
      </c>
      <c r="E31" s="0" t="n">
        <v>13.155593817678</v>
      </c>
      <c r="F31" s="0" t="n">
        <v>4526910</v>
      </c>
      <c r="G31" s="0" t="n">
        <v>96.5102753005041</v>
      </c>
      <c r="H31" s="0" t="n">
        <v>542.594654788419</v>
      </c>
      <c r="I31" s="0" t="n">
        <v>96.8624789970273</v>
      </c>
      <c r="J31" s="0" t="n">
        <v>288.05100819198</v>
      </c>
      <c r="K31" s="0" t="n">
        <v>-3.71700579668044</v>
      </c>
      <c r="L31" s="0" t="n">
        <v>12.0391170417401</v>
      </c>
      <c r="M31" s="0" t="n">
        <v>743615.210422955</v>
      </c>
      <c r="N31" s="0" t="n">
        <v>68.0002564595756</v>
      </c>
      <c r="O31" s="0" t="n">
        <v>7.4190554337445</v>
      </c>
      <c r="P31" s="0" t="n">
        <v>62.0648143023192</v>
      </c>
      <c r="Q31" s="0" t="n">
        <v>2.30753795732727</v>
      </c>
      <c r="R31" s="0" t="n">
        <v>61.4432015125256</v>
      </c>
      <c r="S31" s="0" t="n">
        <v>36.2430017867778</v>
      </c>
      <c r="T31" s="0" t="n">
        <v>25.6171697415024</v>
      </c>
      <c r="U31" s="0" t="n">
        <v>3.48</v>
      </c>
    </row>
    <row r="32" customFormat="false" ht="12.75" hidden="false" customHeight="false" outlineLevel="0" collapsed="false">
      <c r="A32" s="3" t="s">
        <v>72</v>
      </c>
      <c r="B32" s="0" t="n">
        <v>45.1565716762379</v>
      </c>
      <c r="C32" s="0" t="n">
        <v>5.38632810649486</v>
      </c>
      <c r="D32" s="0" t="n">
        <v>710.723539408798</v>
      </c>
      <c r="E32" s="0" t="n">
        <v>11.3949795224696</v>
      </c>
      <c r="F32" s="0" t="n">
        <v>178594</v>
      </c>
      <c r="G32" s="0" t="n">
        <v>73.5026800279655</v>
      </c>
      <c r="H32" s="0" t="n">
        <v>700.329637398861</v>
      </c>
      <c r="I32" s="0" t="n">
        <v>91.9909888914783</v>
      </c>
      <c r="J32" s="0" t="n">
        <v>100.911041150085</v>
      </c>
      <c r="K32" s="0" t="n">
        <v>-6.41899258613171</v>
      </c>
      <c r="L32" s="0" t="n">
        <v>14.5710862842337</v>
      </c>
      <c r="M32" s="0" t="n">
        <v>333874.724069921</v>
      </c>
      <c r="N32" s="0" t="n">
        <v>103.670745272525</v>
      </c>
      <c r="O32" s="0" t="n">
        <v>78.0907140668097</v>
      </c>
      <c r="P32" s="0" t="n">
        <v>38.2390714931266</v>
      </c>
      <c r="Q32" s="0" t="n">
        <v>2.37591740266202</v>
      </c>
      <c r="R32" s="0" t="n">
        <v>62.0160446459714</v>
      </c>
      <c r="S32" s="0" t="n">
        <v>56.9014982467326</v>
      </c>
      <c r="T32" s="0" t="n">
        <v>17.7316024614347</v>
      </c>
      <c r="U32" s="0" t="n">
        <v>1.9</v>
      </c>
    </row>
    <row r="33" customFormat="false" ht="12.75" hidden="false" customHeight="false" outlineLevel="0" collapsed="false">
      <c r="A33" s="3" t="s">
        <v>73</v>
      </c>
      <c r="B33" s="0" t="n">
        <v>116.879295734865</v>
      </c>
      <c r="C33" s="0" t="n">
        <v>2.14104027719362</v>
      </c>
      <c r="D33" s="0" t="n">
        <v>5115.66516588274</v>
      </c>
      <c r="E33" s="0" t="n">
        <v>19.9839022059008</v>
      </c>
      <c r="F33" s="0" t="n">
        <v>3069372</v>
      </c>
      <c r="G33" s="0" t="n">
        <v>95.4179846362404</v>
      </c>
      <c r="H33" s="0" t="n">
        <v>642.576590730558</v>
      </c>
      <c r="I33" s="0" t="n">
        <v>90.9474318421449</v>
      </c>
      <c r="J33" s="0" t="n">
        <v>295.658626153885</v>
      </c>
      <c r="K33" s="0" t="n">
        <v>0.0251480591985314</v>
      </c>
      <c r="L33" s="0" t="n">
        <v>12.2368387956838</v>
      </c>
      <c r="M33" s="0" t="n">
        <v>710908.680373007</v>
      </c>
      <c r="N33" s="0" t="n">
        <v>69.4900658178016</v>
      </c>
      <c r="O33" s="0" t="n">
        <v>8.5456649143547</v>
      </c>
      <c r="P33" s="0" t="n">
        <v>58.7892427505141</v>
      </c>
      <c r="Q33" s="0" t="n">
        <v>1.8176810795924</v>
      </c>
      <c r="R33" s="0" t="n">
        <v>70.0929315685722</v>
      </c>
      <c r="S33" s="0" t="n">
        <v>39.0503344664985</v>
      </c>
      <c r="T33" s="0" t="n">
        <v>32.8316043682316</v>
      </c>
      <c r="U33" s="0" t="n">
        <v>3.64</v>
      </c>
    </row>
    <row r="34" customFormat="false" ht="12.75" hidden="false" customHeight="false" outlineLevel="0" collapsed="false">
      <c r="A34" s="3" t="s">
        <v>74</v>
      </c>
      <c r="B34" s="0" t="n">
        <v>47.2145478536968</v>
      </c>
      <c r="C34" s="0" t="n">
        <v>5.46692193150394</v>
      </c>
      <c r="D34" s="0" t="n">
        <v>544.659072147928</v>
      </c>
      <c r="E34" s="0" t="n">
        <v>11.6807000165098</v>
      </c>
      <c r="F34" s="0" t="n">
        <v>114365</v>
      </c>
      <c r="G34" s="0" t="n">
        <v>70.0959737827715</v>
      </c>
      <c r="H34" s="0" t="n">
        <v>404.089581304771</v>
      </c>
      <c r="I34" s="0" t="n">
        <v>92.7785580524345</v>
      </c>
      <c r="J34" s="0" t="n">
        <v>100.379725936932</v>
      </c>
      <c r="K34" s="0" t="n">
        <v>-2.57646961827026</v>
      </c>
      <c r="L34" s="0" t="n">
        <v>12.8776622090144</v>
      </c>
      <c r="M34" s="0" t="n">
        <v>332014.821564192</v>
      </c>
      <c r="N34" s="0" t="n">
        <v>124.420472802387</v>
      </c>
      <c r="O34" s="0" t="n">
        <v>86.1160640581146</v>
      </c>
      <c r="P34" s="0" t="n">
        <v>37.2716633592836</v>
      </c>
      <c r="Q34" s="0" t="n">
        <v>4.09556313993174</v>
      </c>
      <c r="R34" s="0" t="n">
        <v>65.645472061657</v>
      </c>
      <c r="S34" s="0" t="n">
        <v>59.4958822061393</v>
      </c>
      <c r="T34" s="0" t="n">
        <v>17.2062404184327</v>
      </c>
      <c r="U34" s="0" t="n">
        <v>1.8</v>
      </c>
    </row>
    <row r="35" customFormat="false" ht="12.75" hidden="false" customHeight="false" outlineLevel="0" collapsed="false">
      <c r="A35" s="3" t="s">
        <v>75</v>
      </c>
      <c r="B35" s="0" t="n">
        <v>54.6483278899673</v>
      </c>
      <c r="C35" s="0" t="n">
        <v>3.73276620709886</v>
      </c>
      <c r="D35" s="0" t="n">
        <v>84.7245409015025</v>
      </c>
      <c r="E35" s="0" t="n">
        <v>11.5470228158041</v>
      </c>
      <c r="F35" s="0" t="n">
        <v>236215</v>
      </c>
      <c r="G35" s="0" t="n">
        <v>98.1206726013848</v>
      </c>
      <c r="H35" s="0" t="n">
        <v>175.194660734149</v>
      </c>
      <c r="I35" s="0" t="n">
        <v>86.6963402571711</v>
      </c>
      <c r="J35" s="0" t="n">
        <v>79.0669634576146</v>
      </c>
      <c r="K35" s="0" t="n">
        <v>-1.50595536895907</v>
      </c>
      <c r="L35" s="0" t="n">
        <v>12.6599888703395</v>
      </c>
      <c r="M35" s="0" t="n">
        <v>420585.768816726</v>
      </c>
      <c r="N35" s="0" t="n">
        <v>92.7341354092947</v>
      </c>
      <c r="O35" s="0" t="n">
        <v>21.1621220552773</v>
      </c>
      <c r="P35" s="0" t="n">
        <v>57.586137416885</v>
      </c>
      <c r="Q35" s="0" t="n">
        <v>6.78796361091673</v>
      </c>
      <c r="R35" s="0" t="n">
        <v>58.0287206266319</v>
      </c>
      <c r="S35" s="0" t="n">
        <v>40.0309119010819</v>
      </c>
      <c r="T35" s="0" t="n">
        <v>16.349302607641</v>
      </c>
      <c r="U35" s="0" t="n">
        <v>2.62</v>
      </c>
    </row>
    <row r="36" customFormat="false" ht="25.5" hidden="false" customHeight="false" outlineLevel="0" collapsed="false">
      <c r="A36" s="3" t="s">
        <v>76</v>
      </c>
      <c r="B36" s="0" t="n">
        <v>89.2344454945878</v>
      </c>
      <c r="C36" s="0" t="n">
        <v>2.17310283535449</v>
      </c>
      <c r="D36" s="0" t="n">
        <v>1697.07315338383</v>
      </c>
      <c r="E36" s="0" t="n">
        <v>18.6528681674313</v>
      </c>
      <c r="F36" s="0" t="n">
        <v>3415923</v>
      </c>
      <c r="G36" s="0" t="n">
        <v>95.3307576328684</v>
      </c>
      <c r="H36" s="0" t="n">
        <v>724.779319041614</v>
      </c>
      <c r="I36" s="0" t="n">
        <v>91.6321145872597</v>
      </c>
      <c r="J36" s="0" t="n">
        <v>272.342544187204</v>
      </c>
      <c r="K36" s="0" t="n">
        <v>4.00122284563372</v>
      </c>
      <c r="L36" s="0" t="n">
        <v>12.2870656851239</v>
      </c>
      <c r="M36" s="0" t="n">
        <v>645074.495849083</v>
      </c>
      <c r="N36" s="0" t="n">
        <v>77.0172848084774</v>
      </c>
      <c r="O36" s="0" t="n">
        <v>4.82165084106832</v>
      </c>
      <c r="P36" s="0" t="n">
        <v>60.7821040175804</v>
      </c>
      <c r="Q36" s="0" t="n">
        <v>0.950217854825253</v>
      </c>
      <c r="R36" s="0" t="n">
        <v>65.8753709198813</v>
      </c>
      <c r="S36" s="0" t="n">
        <v>36.546145119124</v>
      </c>
      <c r="T36" s="0" t="n">
        <v>29.8948803313498</v>
      </c>
      <c r="U36" s="0" t="n">
        <v>3.8</v>
      </c>
    </row>
    <row r="37" customFormat="false" ht="25.5" hidden="false" customHeight="false" outlineLevel="0" collapsed="false">
      <c r="A37" s="3" t="s">
        <v>77</v>
      </c>
      <c r="B37" s="0" t="n">
        <v>57.0830918117896</v>
      </c>
      <c r="C37" s="0" t="n">
        <v>5.69646743679893</v>
      </c>
      <c r="D37" s="0" t="n">
        <v>348.514146142886</v>
      </c>
      <c r="E37" s="0" t="n">
        <v>17.9625483411358</v>
      </c>
      <c r="F37" s="0" t="n">
        <v>165641</v>
      </c>
      <c r="G37" s="0" t="n">
        <v>90.540630624625</v>
      </c>
      <c r="H37" s="0" t="n">
        <v>657.232704402516</v>
      </c>
      <c r="I37" s="0" t="n">
        <v>79.5346976868209</v>
      </c>
      <c r="J37" s="0" t="n">
        <v>70.8070425401995</v>
      </c>
      <c r="K37" s="0" t="n">
        <v>-5.16944284893739</v>
      </c>
      <c r="L37" s="0" t="n">
        <v>14.171585589253</v>
      </c>
      <c r="M37" s="0" t="n">
        <v>320346.586341127</v>
      </c>
      <c r="N37" s="0" t="n">
        <v>103.484181017221</v>
      </c>
      <c r="O37" s="0" t="n">
        <v>73.1849175656422</v>
      </c>
      <c r="P37" s="0" t="n">
        <v>37.607749423914</v>
      </c>
      <c r="Q37" s="0" t="n">
        <v>4.87915579257914</v>
      </c>
      <c r="R37" s="0" t="n">
        <v>65.6290322580645</v>
      </c>
      <c r="S37" s="0" t="n">
        <v>56.2888809438684</v>
      </c>
      <c r="T37" s="0" t="n">
        <v>18.1086972863264</v>
      </c>
      <c r="U37" s="0" t="n">
        <v>1.82</v>
      </c>
    </row>
    <row r="38" customFormat="false" ht="12.75" hidden="false" customHeight="false" outlineLevel="0" collapsed="false">
      <c r="A38" s="3" t="s">
        <v>78</v>
      </c>
      <c r="B38" s="0" t="n">
        <v>110.586169412158</v>
      </c>
      <c r="C38" s="0" t="n">
        <v>4.19349225682965</v>
      </c>
      <c r="D38" s="0" t="n">
        <v>29299.2501200547</v>
      </c>
      <c r="E38" s="0" t="n">
        <v>37.2354179749548</v>
      </c>
      <c r="F38" s="0" t="n">
        <v>1362859</v>
      </c>
      <c r="G38" s="0" t="n">
        <v>99.0930787589499</v>
      </c>
      <c r="H38" s="0" t="n">
        <v>557.981651376147</v>
      </c>
      <c r="I38" s="0" t="n">
        <v>84.5425616547335</v>
      </c>
      <c r="J38" s="0" t="n">
        <v>99.5530272247054</v>
      </c>
      <c r="K38" s="0" t="n">
        <v>1.18673774921493</v>
      </c>
      <c r="L38" s="0" t="n">
        <v>13.8155221454693</v>
      </c>
      <c r="M38" s="0" t="n">
        <v>452750.477074504</v>
      </c>
      <c r="N38" s="0" t="n">
        <v>52.0606754436176</v>
      </c>
      <c r="O38" s="0" t="n">
        <v>10.9404898230579</v>
      </c>
      <c r="P38" s="0" t="n">
        <v>53.3191715347849</v>
      </c>
      <c r="Q38" s="0" t="n">
        <v>3.82912793271359</v>
      </c>
      <c r="R38" s="0" t="n">
        <v>56.0761957730812</v>
      </c>
      <c r="S38" s="0" t="n">
        <v>44.8525904016792</v>
      </c>
      <c r="T38" s="0" t="n">
        <v>26.5365511012995</v>
      </c>
      <c r="U38" s="0" t="n">
        <v>3.38</v>
      </c>
    </row>
    <row r="39" customFormat="false" ht="25.5" hidden="false" customHeight="false" outlineLevel="0" collapsed="false">
      <c r="A39" s="3" t="s">
        <v>79</v>
      </c>
      <c r="B39" s="0" t="n">
        <v>55.1971986730557</v>
      </c>
      <c r="C39" s="0" t="n">
        <v>3.27566838912604</v>
      </c>
      <c r="D39" s="0" t="n">
        <v>1313.53466969905</v>
      </c>
      <c r="E39" s="0" t="n">
        <v>15.311789284392</v>
      </c>
      <c r="F39" s="0" t="n">
        <v>363537</v>
      </c>
      <c r="G39" s="0" t="n">
        <v>94.1892603316662</v>
      </c>
      <c r="H39" s="0" t="n">
        <v>350.549816727757</v>
      </c>
      <c r="I39" s="0" t="n">
        <v>75.1710976572782</v>
      </c>
      <c r="J39" s="0" t="n">
        <v>51.2773047019622</v>
      </c>
      <c r="K39" s="0" t="n">
        <v>3.02799916107383</v>
      </c>
      <c r="L39" s="0" t="n">
        <v>15.6555772994129</v>
      </c>
      <c r="M39" s="0" t="n">
        <v>406200.82957465</v>
      </c>
      <c r="N39" s="0" t="n">
        <v>77.9080675422139</v>
      </c>
      <c r="O39" s="0" t="n">
        <v>28.9897921404771</v>
      </c>
      <c r="P39" s="0" t="n">
        <v>50.6337709370756</v>
      </c>
      <c r="Q39" s="0" t="n">
        <v>4.44345105051408</v>
      </c>
      <c r="R39" s="0" t="n">
        <v>58.284483789927</v>
      </c>
      <c r="S39" s="0" t="n">
        <v>49.7472769986474</v>
      </c>
      <c r="T39" s="0" t="n">
        <v>22.3698384201077</v>
      </c>
      <c r="U39" s="0" t="n">
        <v>2.55</v>
      </c>
    </row>
    <row r="40" customFormat="false" ht="12.75" hidden="false" customHeight="false" outlineLevel="0" collapsed="false">
      <c r="A40" s="3" t="s">
        <v>80</v>
      </c>
      <c r="B40" s="0" t="n">
        <v>93.3593115765546</v>
      </c>
      <c r="C40" s="0" t="n">
        <v>1.83759301197024</v>
      </c>
      <c r="D40" s="0" t="n">
        <v>6395.2938247012</v>
      </c>
      <c r="E40" s="0" t="n">
        <v>13.9442231075697</v>
      </c>
      <c r="F40" s="0" t="n">
        <v>585199</v>
      </c>
      <c r="G40" s="0" t="n">
        <v>96.1450777202073</v>
      </c>
      <c r="H40" s="0" t="n">
        <v>408.583690987125</v>
      </c>
      <c r="I40" s="0" t="n">
        <v>79.6269430051814</v>
      </c>
      <c r="J40" s="0" t="n">
        <v>161.022576361222</v>
      </c>
      <c r="K40" s="0" t="n">
        <v>35.6973791797564</v>
      </c>
      <c r="L40" s="0" t="n">
        <v>11.7446879150066</v>
      </c>
      <c r="M40" s="0" t="n">
        <v>652625.317645638</v>
      </c>
      <c r="N40" s="0" t="n">
        <v>68.9450222882615</v>
      </c>
      <c r="O40" s="0" t="n">
        <v>2.85939575033201</v>
      </c>
      <c r="P40" s="0" t="n">
        <v>61.5436753367788</v>
      </c>
      <c r="Q40" s="0" t="n">
        <v>3.51046255506608</v>
      </c>
      <c r="R40" s="0" t="n">
        <v>56.2745464746587</v>
      </c>
      <c r="S40" s="0" t="n">
        <v>36.3016511952682</v>
      </c>
      <c r="T40" s="0" t="n">
        <v>27.0064018315174</v>
      </c>
      <c r="U40" s="0" t="n">
        <v>3.91</v>
      </c>
    </row>
    <row r="41" customFormat="false" ht="12.75" hidden="false" customHeight="false" outlineLevel="0" collapsed="false">
      <c r="A41" s="3" t="s">
        <v>81</v>
      </c>
      <c r="B41" s="0" t="n">
        <v>96.2624731838847</v>
      </c>
      <c r="C41" s="0" t="n">
        <v>1.07194362260448</v>
      </c>
      <c r="D41" s="0" t="n">
        <v>324.753316826195</v>
      </c>
      <c r="E41" s="0" t="n">
        <v>13.2580657082671</v>
      </c>
      <c r="F41" s="0" t="n">
        <v>3923622</v>
      </c>
      <c r="G41" s="0" t="n">
        <v>97.7827110302771</v>
      </c>
      <c r="H41" s="0" t="n">
        <v>702.070808283233</v>
      </c>
      <c r="I41" s="0" t="n">
        <v>89.7587461217503</v>
      </c>
      <c r="J41" s="0" t="n">
        <v>187.386821390295</v>
      </c>
      <c r="K41" s="0" t="n">
        <v>9.24351176577979</v>
      </c>
      <c r="L41" s="0" t="n">
        <v>11.2531874792121</v>
      </c>
      <c r="M41" s="0" t="n">
        <v>720686.988189932</v>
      </c>
      <c r="N41" s="0" t="n">
        <v>95.6148859053551</v>
      </c>
      <c r="O41" s="0" t="n">
        <v>3.81019254222255</v>
      </c>
      <c r="P41" s="0" t="n">
        <v>60.4964756359179</v>
      </c>
      <c r="Q41" s="0" t="n">
        <v>1.39861680102198</v>
      </c>
      <c r="R41" s="0" t="n">
        <v>64.050924484841</v>
      </c>
      <c r="S41" s="0" t="n">
        <v>32.61399934606</v>
      </c>
      <c r="T41" s="0" t="n">
        <v>30.60980114903</v>
      </c>
      <c r="U41" s="0" t="n">
        <v>4.19</v>
      </c>
    </row>
    <row r="42" customFormat="false" ht="12.75" hidden="false" customHeight="false" outlineLevel="0" collapsed="false">
      <c r="A42" s="3" t="s">
        <v>82</v>
      </c>
      <c r="B42" s="0" t="n">
        <v>74.9080571286749</v>
      </c>
      <c r="C42" s="0" t="n">
        <v>1.10784144019387</v>
      </c>
      <c r="D42" s="0" t="n">
        <v>325.85210392697</v>
      </c>
      <c r="E42" s="0" t="n">
        <v>12.5317344568681</v>
      </c>
      <c r="F42" s="0" t="n">
        <v>2536701</v>
      </c>
      <c r="G42" s="0" t="n">
        <v>90.7208817396485</v>
      </c>
      <c r="H42" s="0" t="n">
        <v>1077.65335929893</v>
      </c>
      <c r="I42" s="0" t="n">
        <v>87.462764372952</v>
      </c>
      <c r="J42" s="0" t="n">
        <v>222.195214173824</v>
      </c>
      <c r="K42" s="0" t="n">
        <v>9.44192352387804</v>
      </c>
      <c r="L42" s="0" t="n">
        <v>11.7890131259115</v>
      </c>
      <c r="M42" s="0" t="n">
        <v>574315.144132411</v>
      </c>
      <c r="N42" s="0" t="n">
        <v>86.0458473184318</v>
      </c>
      <c r="O42" s="0" t="n">
        <v>2.95535569599741</v>
      </c>
      <c r="P42" s="0" t="n">
        <v>60.2016199894557</v>
      </c>
      <c r="Q42" s="0" t="n">
        <v>3.58791996178547</v>
      </c>
      <c r="R42" s="0" t="n">
        <v>61.2057381514436</v>
      </c>
      <c r="S42" s="0" t="n">
        <v>34.5512820512821</v>
      </c>
      <c r="T42" s="0" t="n">
        <v>27.2768463978251</v>
      </c>
      <c r="U42" s="0" t="n">
        <v>3.7</v>
      </c>
    </row>
    <row r="43" customFormat="false" ht="25.5" hidden="false" customHeight="false" outlineLevel="0" collapsed="false">
      <c r="A43" s="3" t="s">
        <v>83</v>
      </c>
      <c r="B43" s="0" t="n">
        <v>81.0049760199555</v>
      </c>
      <c r="C43" s="0" t="n">
        <v>2.59698206074736</v>
      </c>
      <c r="D43" s="0" t="n">
        <v>2074.36989475592</v>
      </c>
      <c r="E43" s="0" t="n">
        <v>15.5341816722547</v>
      </c>
      <c r="F43" s="0" t="n">
        <v>2688765</v>
      </c>
      <c r="G43" s="0" t="n">
        <v>93.7668877425694</v>
      </c>
      <c r="H43" s="0" t="n">
        <v>546.736191579761</v>
      </c>
      <c r="I43" s="0" t="n">
        <v>90.6042741341194</v>
      </c>
      <c r="J43" s="0" t="n">
        <v>172.468252016207</v>
      </c>
      <c r="K43" s="0" t="n">
        <v>-0.0192206660601479</v>
      </c>
      <c r="L43" s="0" t="n">
        <v>14.2785019870807</v>
      </c>
      <c r="M43" s="0" t="n">
        <v>606482.66869646</v>
      </c>
      <c r="N43" s="0" t="n">
        <v>63.4049679039911</v>
      </c>
      <c r="O43" s="0" t="n">
        <v>14.2051029786793</v>
      </c>
      <c r="P43" s="0" t="n">
        <v>57.3765301815112</v>
      </c>
      <c r="Q43" s="0" t="n">
        <v>2.54552142725768</v>
      </c>
      <c r="R43" s="0" t="n">
        <v>64.9299336213255</v>
      </c>
      <c r="S43" s="0" t="n">
        <v>44.1980660220073</v>
      </c>
      <c r="T43" s="0" t="n">
        <v>28.3815677474271</v>
      </c>
      <c r="U43" s="0" t="n">
        <v>3.26</v>
      </c>
    </row>
    <row r="44" customFormat="false" ht="12.75" hidden="false" customHeight="false" outlineLevel="0" collapsed="false">
      <c r="A44" s="3" t="s">
        <v>84</v>
      </c>
      <c r="B44" s="0" t="n">
        <v>121.13485304367</v>
      </c>
      <c r="C44" s="0" t="n">
        <v>1.89750228587465</v>
      </c>
      <c r="D44" s="0" t="n">
        <v>1414.17639815809</v>
      </c>
      <c r="E44" s="0" t="n">
        <v>19.144378412113</v>
      </c>
      <c r="F44" s="0" t="n">
        <v>10199018</v>
      </c>
      <c r="G44" s="0" t="n">
        <v>99.3244194229416</v>
      </c>
      <c r="H44" s="0" t="n">
        <v>759.640915412821</v>
      </c>
      <c r="I44" s="0" t="n">
        <v>97.0893736805067</v>
      </c>
      <c r="J44" s="0" t="n">
        <v>273.778667371345</v>
      </c>
      <c r="K44" s="0" t="n">
        <v>3.11296843370625</v>
      </c>
      <c r="L44" s="0" t="n">
        <v>11.5653410847919</v>
      </c>
      <c r="M44" s="0" t="n">
        <v>765560.746991313</v>
      </c>
      <c r="N44" s="0" t="n">
        <v>74.0029626253418</v>
      </c>
      <c r="O44" s="0" t="n">
        <v>2.89527097307418</v>
      </c>
      <c r="P44" s="0" t="n">
        <v>65.9885860763988</v>
      </c>
      <c r="Q44" s="0" t="n">
        <v>1.52495439572698</v>
      </c>
      <c r="R44" s="0" t="n">
        <v>64.5616600123714</v>
      </c>
      <c r="S44" s="0" t="n">
        <v>32.631223939171</v>
      </c>
      <c r="T44" s="0" t="n">
        <v>33.0398872375677</v>
      </c>
      <c r="U44" s="0" t="n">
        <v>4.06</v>
      </c>
    </row>
    <row r="45" customFormat="false" ht="25.5" hidden="false" customHeight="false" outlineLevel="0" collapsed="false">
      <c r="A45" s="3" t="s">
        <v>85</v>
      </c>
      <c r="B45" s="0" t="n">
        <v>62.8538976765939</v>
      </c>
      <c r="C45" s="0" t="n">
        <v>3.2579235577189</v>
      </c>
      <c r="D45" s="0" t="n">
        <v>794.350434388076</v>
      </c>
      <c r="E45" s="0" t="n">
        <v>13.8130366835269</v>
      </c>
      <c r="F45" s="0" t="n">
        <v>1182362</v>
      </c>
      <c r="G45" s="0" t="n">
        <v>91.7455357142857</v>
      </c>
      <c r="H45" s="0" t="n">
        <v>415.473755964554</v>
      </c>
      <c r="I45" s="0" t="n">
        <v>97.7276785714286</v>
      </c>
      <c r="J45" s="0" t="n">
        <v>127.997445764506</v>
      </c>
      <c r="K45" s="0" t="n">
        <v>-2.26425146510389</v>
      </c>
      <c r="L45" s="0" t="n">
        <v>12.7543732880741</v>
      </c>
      <c r="M45" s="0" t="n">
        <v>416417.49088373</v>
      </c>
      <c r="N45" s="0" t="n">
        <v>94.8310840610391</v>
      </c>
      <c r="O45" s="0" t="n">
        <v>16.6430287855619</v>
      </c>
      <c r="P45" s="0" t="n">
        <v>50.8884421018312</v>
      </c>
      <c r="Q45" s="0" t="n">
        <v>7.29845168179391</v>
      </c>
      <c r="R45" s="0" t="n">
        <v>64.7961556347853</v>
      </c>
      <c r="S45" s="0" t="n">
        <v>43.338691376702</v>
      </c>
      <c r="T45" s="0" t="n">
        <v>19.53905057431</v>
      </c>
      <c r="U45" s="0" t="n">
        <v>2.82</v>
      </c>
    </row>
    <row r="46" customFormat="false" ht="25.5" hidden="false" customHeight="false" outlineLevel="0" collapsed="false">
      <c r="A46" s="3" t="s">
        <v>86</v>
      </c>
      <c r="B46" s="0" t="n">
        <v>83.4337792150522</v>
      </c>
      <c r="C46" s="0" t="n">
        <v>3.02355338609545</v>
      </c>
      <c r="D46" s="0" t="n">
        <v>25820.9547500592</v>
      </c>
      <c r="E46" s="0" t="n">
        <v>15.7545605306799</v>
      </c>
      <c r="F46" s="0" t="n">
        <v>1189603</v>
      </c>
      <c r="G46" s="0" t="n">
        <v>97.8259288882426</v>
      </c>
      <c r="H46" s="0" t="n">
        <v>477.855477855478</v>
      </c>
      <c r="I46" s="0" t="n">
        <v>79.7571438958773</v>
      </c>
      <c r="J46" s="0" t="n">
        <v>106.313669746506</v>
      </c>
      <c r="K46" s="0" t="n">
        <v>-2.29229729332589</v>
      </c>
      <c r="L46" s="0" t="n">
        <v>12.4081971096896</v>
      </c>
      <c r="M46" s="0" t="n">
        <v>518941.747843513</v>
      </c>
      <c r="N46" s="0" t="n">
        <v>77.5563258232236</v>
      </c>
      <c r="O46" s="0" t="n">
        <v>17.8793532338308</v>
      </c>
      <c r="P46" s="0" t="n">
        <v>54.457134732951</v>
      </c>
      <c r="Q46" s="0" t="n">
        <v>6.87494560960752</v>
      </c>
      <c r="R46" s="0" t="n">
        <v>58.736231884058</v>
      </c>
      <c r="S46" s="0" t="n">
        <v>40.7994821168474</v>
      </c>
      <c r="T46" s="0" t="n">
        <v>24.005840419136</v>
      </c>
      <c r="U46" s="0" t="n">
        <v>3.4</v>
      </c>
    </row>
    <row r="47" customFormat="false" ht="12.75" hidden="false" customHeight="false" outlineLevel="0" collapsed="false">
      <c r="A47" s="3" t="s">
        <v>87</v>
      </c>
      <c r="B47" s="0" t="n">
        <v>61.7956702253855</v>
      </c>
      <c r="C47" s="0" t="n">
        <v>2.91355937320733</v>
      </c>
      <c r="D47" s="0" t="n">
        <v>128.374224557089</v>
      </c>
      <c r="E47" s="0" t="n">
        <v>15.667206915181</v>
      </c>
      <c r="F47" s="0" t="n">
        <v>1745351</v>
      </c>
      <c r="G47" s="0" t="n">
        <v>95.4384022877174</v>
      </c>
      <c r="H47" s="0" t="n">
        <v>322.498406628426</v>
      </c>
      <c r="I47" s="0" t="n">
        <v>92.8647202619805</v>
      </c>
      <c r="J47" s="0" t="n">
        <v>104.081670671957</v>
      </c>
      <c r="K47" s="0" t="n">
        <v>4.21232310996091</v>
      </c>
      <c r="L47" s="0" t="n">
        <v>15.8907580245534</v>
      </c>
      <c r="M47" s="0" t="n">
        <v>567267.704758084</v>
      </c>
      <c r="N47" s="0" t="n">
        <v>65.9038901601831</v>
      </c>
      <c r="O47" s="0" t="n">
        <v>10.3418469047486</v>
      </c>
      <c r="P47" s="0" t="n">
        <v>56.9673770210821</v>
      </c>
      <c r="Q47" s="0" t="n">
        <v>3.57035402667736</v>
      </c>
      <c r="R47" s="0" t="n">
        <v>63.3553613302068</v>
      </c>
      <c r="S47" s="0" t="n">
        <v>43.4596777981307</v>
      </c>
      <c r="T47" s="0" t="n">
        <v>24.0160415434844</v>
      </c>
      <c r="U47" s="0" t="n">
        <v>3.26</v>
      </c>
    </row>
    <row r="48" customFormat="false" ht="12.75" hidden="false" customHeight="false" outlineLevel="0" collapsed="false">
      <c r="A48" s="3" t="s">
        <v>88</v>
      </c>
      <c r="B48" s="0" t="n">
        <v>54.6585894027028</v>
      </c>
      <c r="C48" s="0" t="n">
        <v>4.47684948683416</v>
      </c>
      <c r="D48" s="0" t="n">
        <v>679.355016538038</v>
      </c>
      <c r="E48" s="0" t="n">
        <v>14.0573318632856</v>
      </c>
      <c r="F48" s="0" t="n">
        <v>298720</v>
      </c>
      <c r="G48" s="0" t="n">
        <v>90.4358019583506</v>
      </c>
      <c r="H48" s="0" t="n">
        <v>252.631578947368</v>
      </c>
      <c r="I48" s="0" t="n">
        <v>83.0368225072404</v>
      </c>
      <c r="J48" s="0" t="n">
        <v>49.696802646086</v>
      </c>
      <c r="K48" s="0" t="n">
        <v>0.39485866782855</v>
      </c>
      <c r="L48" s="0" t="n">
        <v>16.4829106945976</v>
      </c>
      <c r="M48" s="0" t="n">
        <v>351837.738713586</v>
      </c>
      <c r="N48" s="0" t="n">
        <v>91.830771185364</v>
      </c>
      <c r="O48" s="0" t="n">
        <v>49.5835170893054</v>
      </c>
      <c r="P48" s="0" t="n">
        <v>45.9128778862176</v>
      </c>
      <c r="Q48" s="0" t="n">
        <v>5.9415180423061</v>
      </c>
      <c r="R48" s="0" t="n">
        <v>62.4213145952276</v>
      </c>
      <c r="S48" s="0" t="n">
        <v>54.424942605347</v>
      </c>
      <c r="T48" s="0" t="n">
        <v>16.5638031693078</v>
      </c>
      <c r="U48" s="0" t="n">
        <v>1.97</v>
      </c>
    </row>
    <row r="49" customFormat="false" ht="25.5" hidden="false" customHeight="false" outlineLevel="0" collapsed="false">
      <c r="A49" s="3" t="s">
        <v>89</v>
      </c>
      <c r="B49" s="0" t="n">
        <v>82.5558910336873</v>
      </c>
      <c r="C49" s="0" t="n">
        <v>2.06971374523604</v>
      </c>
      <c r="D49" s="0" t="n">
        <v>460.299587129355</v>
      </c>
      <c r="E49" s="0" t="n">
        <v>18.7668475108336</v>
      </c>
      <c r="F49" s="0" t="n">
        <v>1620688</v>
      </c>
      <c r="G49" s="0" t="n">
        <v>93.5328105654148</v>
      </c>
      <c r="H49" s="0" t="n">
        <v>600.400266844563</v>
      </c>
      <c r="I49" s="0" t="n">
        <v>88.1634337598019</v>
      </c>
      <c r="J49" s="0" t="n">
        <v>186.218309618862</v>
      </c>
      <c r="K49" s="0" t="n">
        <v>-1.36145894612993</v>
      </c>
      <c r="L49" s="0" t="n">
        <v>14.1433787149828</v>
      </c>
      <c r="M49" s="0" t="n">
        <v>487116.855439189</v>
      </c>
      <c r="N49" s="0" t="n">
        <v>68.8911543287328</v>
      </c>
      <c r="O49" s="0" t="n">
        <v>11.1234517350804</v>
      </c>
      <c r="P49" s="0" t="n">
        <v>56.4651211635905</v>
      </c>
      <c r="Q49" s="0" t="n">
        <v>4.90072999488539</v>
      </c>
      <c r="R49" s="0" t="n">
        <v>57.8163150316159</v>
      </c>
      <c r="S49" s="0" t="n">
        <v>42.7263698778013</v>
      </c>
      <c r="T49" s="0" t="n">
        <v>27.3067240241488</v>
      </c>
      <c r="U49" s="0" t="n">
        <v>2.71</v>
      </c>
    </row>
    <row r="50" customFormat="false" ht="25.5" hidden="false" customHeight="false" outlineLevel="0" collapsed="false">
      <c r="A50" s="3" t="s">
        <v>90</v>
      </c>
      <c r="B50" s="0" t="n">
        <v>59.6176129779838</v>
      </c>
      <c r="C50" s="0" t="n">
        <v>3.42</v>
      </c>
      <c r="D50" s="0" t="n">
        <v>0</v>
      </c>
      <c r="E50" s="0" t="n">
        <v>12.5620800467426</v>
      </c>
      <c r="F50" s="0" t="n">
        <v>186935</v>
      </c>
      <c r="G50" s="0" t="n">
        <v>90.3137951450563</v>
      </c>
      <c r="H50" s="0" t="n">
        <v>54.6712802768166</v>
      </c>
      <c r="I50" s="0" t="n">
        <v>78.5198342214328</v>
      </c>
      <c r="J50" s="0" t="n">
        <v>125.387087350278</v>
      </c>
      <c r="K50" s="0" t="n">
        <v>-0.39908779931585</v>
      </c>
      <c r="L50" s="0" t="n">
        <v>16.5352030382705</v>
      </c>
      <c r="M50" s="0" t="n">
        <v>336712.365455683</v>
      </c>
      <c r="N50" s="0" t="n">
        <v>65.8117647058824</v>
      </c>
      <c r="O50" s="0" t="n">
        <v>19.8434122115104</v>
      </c>
      <c r="P50" s="0" t="n">
        <v>46.0153994225217</v>
      </c>
      <c r="Q50" s="0" t="n">
        <v>12.0686048943736</v>
      </c>
      <c r="R50" s="0" t="n">
        <v>56.7789414095669</v>
      </c>
      <c r="S50" s="0" t="n">
        <v>55.8208955223881</v>
      </c>
      <c r="T50" s="0" t="n">
        <v>18.3542681363753</v>
      </c>
      <c r="U50" s="0" t="n">
        <v>1.83</v>
      </c>
    </row>
    <row r="51" customFormat="false" ht="25.5" hidden="false" customHeight="false" outlineLevel="0" collapsed="false">
      <c r="A51" s="3" t="s">
        <v>91</v>
      </c>
      <c r="B51" s="0" t="n">
        <v>60.5695994188224</v>
      </c>
      <c r="C51" s="0" t="n">
        <v>2.14013767642195</v>
      </c>
      <c r="D51" s="0" t="n">
        <v>610.493445885663</v>
      </c>
      <c r="E51" s="0" t="n">
        <v>14.5380092878549</v>
      </c>
      <c r="F51" s="0" t="n">
        <v>2324044</v>
      </c>
      <c r="G51" s="0" t="n">
        <v>95.2620967741936</v>
      </c>
      <c r="H51" s="0" t="n">
        <v>191.834002677376</v>
      </c>
      <c r="I51" s="0" t="n">
        <v>82.4808998302207</v>
      </c>
      <c r="J51" s="0" t="n">
        <v>141.674101525862</v>
      </c>
      <c r="K51" s="0" t="n">
        <v>2.64106318279086</v>
      </c>
      <c r="L51" s="0" t="n">
        <v>16.3566902294512</v>
      </c>
      <c r="M51" s="0" t="n">
        <v>493512.144108935</v>
      </c>
      <c r="N51" s="0" t="n">
        <v>69.5549195697227</v>
      </c>
      <c r="O51" s="0" t="n">
        <v>11.822798709766</v>
      </c>
      <c r="P51" s="0" t="n">
        <v>55.6480940626708</v>
      </c>
      <c r="Q51" s="0" t="n">
        <v>5.00457115768801</v>
      </c>
      <c r="R51" s="0" t="n">
        <v>61.8773759625694</v>
      </c>
      <c r="S51" s="0" t="n">
        <v>46.5803472262816</v>
      </c>
      <c r="T51" s="0" t="n">
        <v>22.4682377392645</v>
      </c>
      <c r="U51" s="0" t="n">
        <v>2.84</v>
      </c>
    </row>
    <row r="52" customFormat="false" ht="12.75" hidden="false" customHeight="false" outlineLevel="0" collapsed="false">
      <c r="A52" s="3" t="s">
        <v>92</v>
      </c>
      <c r="B52" s="0" t="n">
        <v>69.563015482564</v>
      </c>
      <c r="C52" s="0" t="n">
        <v>3.30529906487091</v>
      </c>
      <c r="D52" s="0" t="n">
        <v>281.035239070039</v>
      </c>
      <c r="E52" s="0" t="n">
        <v>16.9798216113467</v>
      </c>
      <c r="F52" s="0" t="n">
        <v>714875</v>
      </c>
      <c r="G52" s="0" t="n">
        <v>92.9299230609274</v>
      </c>
      <c r="H52" s="0" t="n">
        <v>477.692307692308</v>
      </c>
      <c r="I52" s="0" t="n">
        <v>87.6190476190476</v>
      </c>
      <c r="J52" s="0" t="n">
        <v>191.292586635473</v>
      </c>
      <c r="K52" s="0" t="n">
        <v>0.142834187362745</v>
      </c>
      <c r="L52" s="0" t="n">
        <v>15.353121801433</v>
      </c>
      <c r="M52" s="0" t="n">
        <v>418166.534747116</v>
      </c>
      <c r="N52" s="0" t="n">
        <v>63.7084622095329</v>
      </c>
      <c r="O52" s="0" t="n">
        <v>14.6742944874982</v>
      </c>
      <c r="P52" s="0" t="n">
        <v>52.802086839448</v>
      </c>
      <c r="Q52" s="0" t="n">
        <v>7.53784860557769</v>
      </c>
      <c r="R52" s="0" t="n">
        <v>57.3018281667751</v>
      </c>
      <c r="S52" s="0" t="n">
        <v>47.9439550910502</v>
      </c>
      <c r="T52" s="0" t="n">
        <v>20.9957714521452</v>
      </c>
      <c r="U52" s="0" t="n">
        <v>2.63</v>
      </c>
    </row>
    <row r="53" customFormat="false" ht="12.75" hidden="false" customHeight="false" outlineLevel="0" collapsed="false">
      <c r="A53" s="3" t="s">
        <v>93</v>
      </c>
      <c r="B53" s="0" t="n">
        <v>102.108017522712</v>
      </c>
      <c r="C53" s="0" t="n">
        <v>3.05149649642995</v>
      </c>
      <c r="D53" s="0" t="n">
        <v>811.124439983352</v>
      </c>
      <c r="E53" s="0" t="n">
        <v>17.0718371810251</v>
      </c>
      <c r="F53" s="0" t="n">
        <v>3086110</v>
      </c>
      <c r="G53" s="0" t="n">
        <v>97.2335419905054</v>
      </c>
      <c r="H53" s="0" t="n">
        <v>316.204559457794</v>
      </c>
      <c r="I53" s="0" t="n">
        <v>88.6211822039239</v>
      </c>
      <c r="J53" s="0" t="n">
        <v>216.858031189561</v>
      </c>
      <c r="K53" s="0" t="n">
        <v>-0.46355266764483</v>
      </c>
      <c r="L53" s="0" t="n">
        <v>14.0279579895708</v>
      </c>
      <c r="M53" s="0" t="n">
        <v>531464.430353498</v>
      </c>
      <c r="N53" s="0" t="n">
        <v>75.6595477386935</v>
      </c>
      <c r="O53" s="0" t="n">
        <v>22.948156127337</v>
      </c>
      <c r="P53" s="0" t="n">
        <v>55.7893141724229</v>
      </c>
      <c r="Q53" s="0" t="n">
        <v>3.03764231874873</v>
      </c>
      <c r="R53" s="0" t="n">
        <v>65.3889587971478</v>
      </c>
      <c r="S53" s="0" t="n">
        <v>38.9913538162855</v>
      </c>
      <c r="T53" s="0" t="n">
        <v>26.7415783665769</v>
      </c>
      <c r="U53" s="0" t="n">
        <v>2.84</v>
      </c>
    </row>
    <row r="54" customFormat="false" ht="25.5" hidden="false" customHeight="false" outlineLevel="0" collapsed="false">
      <c r="A54" s="3" t="s">
        <v>94</v>
      </c>
      <c r="B54" s="0" t="n">
        <v>73.0014459822351</v>
      </c>
      <c r="C54" s="0" t="n">
        <v>2.98422353164798</v>
      </c>
      <c r="D54" s="0" t="n">
        <v>360.197368421053</v>
      </c>
      <c r="E54" s="0" t="n">
        <v>17.5304878048781</v>
      </c>
      <c r="F54" s="0" t="n">
        <v>332692</v>
      </c>
      <c r="G54" s="0" t="n">
        <v>97.6071393547122</v>
      </c>
      <c r="H54" s="0" t="n">
        <v>658.990690837825</v>
      </c>
      <c r="I54" s="0" t="n">
        <v>89.5655584975973</v>
      </c>
      <c r="J54" s="0" t="n">
        <v>219.431964056483</v>
      </c>
      <c r="K54" s="0" t="n">
        <v>-3.60292959521184</v>
      </c>
      <c r="L54" s="0" t="n">
        <v>13.1980102695764</v>
      </c>
      <c r="M54" s="0" t="n">
        <v>521747.597267888</v>
      </c>
      <c r="N54" s="0" t="n">
        <v>62.2671633847791</v>
      </c>
      <c r="O54" s="0" t="n">
        <v>1.06907894736842</v>
      </c>
      <c r="P54" s="0" t="n">
        <v>65.5538123627236</v>
      </c>
      <c r="Q54" s="0" t="n">
        <v>5.85870189546238</v>
      </c>
      <c r="R54" s="0" t="n">
        <v>59.9409712905822</v>
      </c>
      <c r="S54" s="0" t="n">
        <v>35.8622193154567</v>
      </c>
      <c r="T54" s="0" t="n">
        <v>23.6647217235189</v>
      </c>
      <c r="U54" s="0" t="n">
        <v>3.2</v>
      </c>
    </row>
    <row r="55" customFormat="false" ht="12.75" hidden="false" customHeight="false" outlineLevel="0" collapsed="false">
      <c r="A55" s="3" t="s">
        <v>95</v>
      </c>
      <c r="B55" s="0" t="n">
        <v>62.6606683804627</v>
      </c>
      <c r="C55" s="0" t="n">
        <v>2.85405794493432</v>
      </c>
      <c r="D55" s="0" t="n">
        <v>2342.08926710663</v>
      </c>
      <c r="E55" s="0" t="n">
        <v>14.4798541160125</v>
      </c>
      <c r="F55" s="0" t="n">
        <v>550049</v>
      </c>
      <c r="G55" s="0" t="n">
        <v>91.5812381879617</v>
      </c>
      <c r="H55" s="0" t="n">
        <v>494.690818238601</v>
      </c>
      <c r="I55" s="0" t="n">
        <v>83.2082927667373</v>
      </c>
      <c r="J55" s="0" t="n">
        <v>75.2865578325808</v>
      </c>
      <c r="K55" s="0" t="n">
        <v>-4.40771349862259</v>
      </c>
      <c r="L55" s="0" t="n">
        <v>14.0673845085099</v>
      </c>
      <c r="M55" s="0" t="n">
        <v>411571.035034273</v>
      </c>
      <c r="N55" s="0" t="n">
        <v>90.2588996763754</v>
      </c>
      <c r="O55" s="0" t="n">
        <v>35.5155870093783</v>
      </c>
      <c r="P55" s="0" t="n">
        <v>49.4750571984519</v>
      </c>
      <c r="Q55" s="0" t="n">
        <v>4.89238482150575</v>
      </c>
      <c r="R55" s="0" t="n">
        <v>63.3677269674583</v>
      </c>
      <c r="S55" s="0" t="n">
        <v>46.3670038467018</v>
      </c>
      <c r="T55" s="0" t="n">
        <v>21.9743693200377</v>
      </c>
      <c r="U55" s="0" t="n">
        <v>2.49</v>
      </c>
    </row>
    <row r="56" customFormat="false" ht="25.5" hidden="false" customHeight="false" outlineLevel="0" collapsed="false">
      <c r="A56" s="3" t="s">
        <v>96</v>
      </c>
      <c r="B56" s="0" t="n">
        <v>54.8534509927513</v>
      </c>
      <c r="C56" s="0" t="n">
        <v>3.74583448172183</v>
      </c>
      <c r="D56" s="0" t="n">
        <v>938.266551208376</v>
      </c>
      <c r="E56" s="0" t="n">
        <v>14.406045815949</v>
      </c>
      <c r="F56" s="0" t="n">
        <v>2072870</v>
      </c>
      <c r="G56" s="0" t="n">
        <v>88.7722594347329</v>
      </c>
      <c r="H56" s="0" t="n">
        <v>536.77150786309</v>
      </c>
      <c r="I56" s="0" t="n">
        <v>87.5265479496814</v>
      </c>
      <c r="J56" s="0" t="n">
        <v>248.917578524758</v>
      </c>
      <c r="K56" s="0" t="n">
        <v>-5.42434347004318</v>
      </c>
      <c r="L56" s="0" t="n">
        <v>13.9179721325671</v>
      </c>
      <c r="M56" s="0" t="n">
        <v>502131.892143054</v>
      </c>
      <c r="N56" s="0" t="n">
        <v>82.6897153278884</v>
      </c>
      <c r="O56" s="0" t="n">
        <v>48.1138313784145</v>
      </c>
      <c r="P56" s="0" t="n">
        <v>45.1541142447537</v>
      </c>
      <c r="Q56" s="0" t="n">
        <v>0.793737683380775</v>
      </c>
      <c r="R56" s="0" t="n">
        <v>72.6771004942339</v>
      </c>
      <c r="S56" s="0" t="n">
        <v>49.0333625621112</v>
      </c>
      <c r="T56" s="0" t="n">
        <v>25.2870776487183</v>
      </c>
      <c r="U56" s="0" t="n">
        <v>2.59</v>
      </c>
    </row>
    <row r="57" customFormat="false" ht="25.5" hidden="false" customHeight="false" outlineLevel="0" collapsed="false">
      <c r="A57" s="3" t="s">
        <v>97</v>
      </c>
      <c r="B57" s="0" t="n">
        <v>100.525180197269</v>
      </c>
      <c r="C57" s="0" t="n">
        <v>2.11993474222235</v>
      </c>
      <c r="D57" s="0" t="n">
        <v>905.867487024451</v>
      </c>
      <c r="E57" s="0" t="n">
        <v>18.097864274875</v>
      </c>
      <c r="F57" s="0" t="n">
        <v>6515712</v>
      </c>
      <c r="G57" s="0" t="n">
        <v>88.0295380484189</v>
      </c>
      <c r="H57" s="0" t="n">
        <v>265.23334012635</v>
      </c>
      <c r="I57" s="0" t="n">
        <v>78.8786170822786</v>
      </c>
      <c r="J57" s="0" t="n">
        <v>173.93435169494</v>
      </c>
      <c r="K57" s="0" t="n">
        <v>3.55880357546687</v>
      </c>
      <c r="L57" s="0" t="n">
        <v>11.8211824725284</v>
      </c>
      <c r="M57" s="0" t="n">
        <v>597238.077829707</v>
      </c>
      <c r="N57" s="0" t="n">
        <v>83.7097795603269</v>
      </c>
      <c r="O57" s="0" t="n">
        <v>11.0081071346328</v>
      </c>
      <c r="P57" s="0" t="n">
        <v>60.3240870458579</v>
      </c>
      <c r="Q57" s="0" t="n">
        <v>5.37862484323956</v>
      </c>
      <c r="R57" s="0" t="n">
        <v>63.8793798922879</v>
      </c>
      <c r="S57" s="0" t="n">
        <v>37.1204529910452</v>
      </c>
      <c r="T57" s="0" t="n">
        <v>24.6878670552921</v>
      </c>
      <c r="U57" s="0" t="n">
        <v>3.19</v>
      </c>
    </row>
    <row r="58" customFormat="false" ht="25.5" hidden="false" customHeight="false" outlineLevel="0" collapsed="false">
      <c r="A58" s="3" t="s">
        <v>98</v>
      </c>
      <c r="B58" s="0" t="n">
        <v>123.824133838895</v>
      </c>
      <c r="C58" s="0" t="n">
        <v>3.57551294988227</v>
      </c>
      <c r="D58" s="0" t="n">
        <v>32056.2535158447</v>
      </c>
      <c r="E58" s="0" t="n">
        <v>27.3975456799383</v>
      </c>
      <c r="F58" s="0" t="n">
        <v>1797837</v>
      </c>
      <c r="G58" s="0" t="n">
        <v>95.7265336946382</v>
      </c>
      <c r="H58" s="0" t="n">
        <v>911.710282844303</v>
      </c>
      <c r="I58" s="0" t="n">
        <v>83.9456265825596</v>
      </c>
      <c r="J58" s="0" t="n">
        <v>275.975581807196</v>
      </c>
      <c r="K58" s="0" t="n">
        <v>4.58955379918873</v>
      </c>
      <c r="L58" s="0" t="n">
        <v>13.7091901577182</v>
      </c>
      <c r="M58" s="0" t="n">
        <v>530182.920824948</v>
      </c>
      <c r="N58" s="0" t="n">
        <v>60.2688368690563</v>
      </c>
      <c r="O58" s="0" t="n">
        <v>7.56693126653749</v>
      </c>
      <c r="P58" s="0" t="n">
        <v>61.8646045131829</v>
      </c>
      <c r="Q58" s="0" t="n">
        <v>3.25431034482759</v>
      </c>
      <c r="R58" s="0" t="n">
        <v>56.2353884176074</v>
      </c>
      <c r="S58" s="0" t="n">
        <v>37.5600491565188</v>
      </c>
      <c r="T58" s="0" t="n">
        <v>29.466449851195</v>
      </c>
      <c r="U58" s="0" t="n">
        <v>3.81</v>
      </c>
    </row>
    <row r="59" customFormat="false" ht="12.75" hidden="false" customHeight="false" outlineLevel="0" collapsed="false">
      <c r="A59" s="3" t="s">
        <v>99</v>
      </c>
      <c r="B59" s="0" t="n">
        <v>62.2034296452901</v>
      </c>
      <c r="C59" s="0" t="n">
        <v>3.16928234039311</v>
      </c>
      <c r="D59" s="0" t="n">
        <v>143.588043014828</v>
      </c>
      <c r="E59" s="0" t="n">
        <v>12.743379601118</v>
      </c>
      <c r="F59" s="0" t="n">
        <v>433773</v>
      </c>
      <c r="G59" s="0" t="n">
        <v>90.5067118152135</v>
      </c>
      <c r="H59" s="0" t="n">
        <v>391.369047619048</v>
      </c>
      <c r="I59" s="0" t="n">
        <v>86.6489297375741</v>
      </c>
      <c r="J59" s="0" t="n">
        <v>82.4766687195035</v>
      </c>
      <c r="K59" s="0" t="n">
        <v>2.45258338783519</v>
      </c>
      <c r="L59" s="0" t="n">
        <v>15.3015301530153</v>
      </c>
      <c r="M59" s="0" t="n">
        <v>569681.804908777</v>
      </c>
      <c r="N59" s="0" t="n">
        <v>78.8183092013078</v>
      </c>
      <c r="O59" s="0" t="n">
        <v>8.14581458145815</v>
      </c>
      <c r="P59" s="0" t="n">
        <v>63.7342497136312</v>
      </c>
      <c r="Q59" s="0" t="n">
        <v>5.73927630002396</v>
      </c>
      <c r="R59" s="0" t="n">
        <v>65</v>
      </c>
      <c r="S59" s="0" t="n">
        <v>38.4129032258065</v>
      </c>
      <c r="T59" s="0" t="n">
        <v>19.184184880969</v>
      </c>
      <c r="U59" s="0" t="n">
        <v>2.89</v>
      </c>
    </row>
    <row r="60" customFormat="false" ht="12.75" hidden="false" customHeight="false" outlineLevel="0" collapsed="false">
      <c r="A60" s="3" t="s">
        <v>100</v>
      </c>
      <c r="B60" s="0" t="n">
        <v>78.8759490192037</v>
      </c>
      <c r="C60" s="0" t="n">
        <v>3.02073163728249</v>
      </c>
      <c r="D60" s="0" t="n">
        <v>492.234812334068</v>
      </c>
      <c r="E60" s="0" t="n">
        <v>18.30675527946</v>
      </c>
      <c r="F60" s="0" t="n">
        <v>776711</v>
      </c>
      <c r="G60" s="0" t="n">
        <v>83.1148162182645</v>
      </c>
      <c r="H60" s="0" t="n">
        <v>507.92507204611</v>
      </c>
      <c r="I60" s="0" t="n">
        <v>70.8980674497916</v>
      </c>
      <c r="J60" s="0" t="n">
        <v>143.035624425203</v>
      </c>
      <c r="K60" s="0" t="n">
        <v>-1.29557968667428</v>
      </c>
      <c r="L60" s="0" t="n">
        <v>14.2115948567561</v>
      </c>
      <c r="M60" s="0" t="n">
        <v>337493.518887222</v>
      </c>
      <c r="N60" s="0" t="n">
        <v>66.447963800905</v>
      </c>
      <c r="O60" s="0" t="n">
        <v>8.80008329139843</v>
      </c>
      <c r="P60" s="0" t="n">
        <v>59.1263956123905</v>
      </c>
      <c r="Q60" s="0" t="n">
        <v>21.3629910080454</v>
      </c>
      <c r="R60" s="0" t="n">
        <v>57.5550248499322</v>
      </c>
      <c r="S60" s="0" t="n">
        <v>43.1472970015321</v>
      </c>
      <c r="T60" s="0" t="n">
        <v>18.7561498675413</v>
      </c>
      <c r="U60" s="0" t="n">
        <v>2.7</v>
      </c>
    </row>
    <row r="61" customFormat="false" ht="25.5" hidden="false" customHeight="false" outlineLevel="0" collapsed="false">
      <c r="A61" s="3" t="s">
        <v>101</v>
      </c>
      <c r="B61" s="0" t="n">
        <v>70.7947775383445</v>
      </c>
      <c r="C61" s="0" t="n">
        <v>2.73158373392231</v>
      </c>
      <c r="D61" s="0" t="n">
        <v>261.462131627712</v>
      </c>
      <c r="E61" s="0" t="n">
        <v>17.4148683922131</v>
      </c>
      <c r="F61" s="0" t="n">
        <v>1136370</v>
      </c>
      <c r="G61" s="0" t="n">
        <v>69.3341220212946</v>
      </c>
      <c r="H61" s="0" t="n">
        <v>271.173848439822</v>
      </c>
      <c r="I61" s="0" t="n">
        <v>63.29220888964</v>
      </c>
      <c r="J61" s="0" t="n">
        <v>178.213481578895</v>
      </c>
      <c r="K61" s="0" t="n">
        <v>-0.10806987208457</v>
      </c>
      <c r="L61" s="0" t="n">
        <v>14.8444816386714</v>
      </c>
      <c r="M61" s="0" t="n">
        <v>452373.888639074</v>
      </c>
      <c r="N61" s="0" t="n">
        <v>67.7631578947369</v>
      </c>
      <c r="O61" s="0" t="n">
        <v>4.45732958734334</v>
      </c>
      <c r="P61" s="0" t="n">
        <v>59.7278742505669</v>
      </c>
      <c r="Q61" s="0" t="n">
        <v>13.236594372497</v>
      </c>
      <c r="R61" s="0" t="n">
        <v>62.60061466413</v>
      </c>
      <c r="S61" s="0" t="n">
        <v>40.6087344470332</v>
      </c>
      <c r="T61" s="0" t="n">
        <v>22.0050225443753</v>
      </c>
      <c r="U61" s="0" t="n">
        <v>2.97</v>
      </c>
    </row>
    <row r="62" customFormat="false" ht="25.5" hidden="false" customHeight="false" outlineLevel="0" collapsed="false">
      <c r="A62" s="3" t="s">
        <v>102</v>
      </c>
      <c r="B62" s="0" t="n">
        <v>82.3763392570732</v>
      </c>
      <c r="C62" s="0" t="n">
        <v>2.14567266495287</v>
      </c>
      <c r="D62" s="0" t="n">
        <v>624.073153332325</v>
      </c>
      <c r="E62" s="0" t="n">
        <v>19.0449426057632</v>
      </c>
      <c r="F62" s="0" t="n">
        <v>1320042</v>
      </c>
      <c r="G62" s="0" t="n">
        <v>89.5662785376519</v>
      </c>
      <c r="H62" s="0" t="n">
        <v>252.873563218391</v>
      </c>
      <c r="I62" s="0" t="n">
        <v>77.0631006254131</v>
      </c>
      <c r="J62" s="0" t="n">
        <v>261.722043278065</v>
      </c>
      <c r="K62" s="0" t="n">
        <v>-1.26533823873424</v>
      </c>
      <c r="L62" s="0" t="n">
        <v>15.348364642556</v>
      </c>
      <c r="M62" s="0" t="n">
        <v>477840.286101823</v>
      </c>
      <c r="N62" s="0" t="n">
        <v>77.2565071368598</v>
      </c>
      <c r="O62" s="0" t="n">
        <v>17.593765537517</v>
      </c>
      <c r="P62" s="0" t="n">
        <v>54.8370927318296</v>
      </c>
      <c r="Q62" s="0" t="n">
        <v>6.31931748933577</v>
      </c>
      <c r="R62" s="0" t="n">
        <v>61.9404226992844</v>
      </c>
      <c r="S62" s="0" t="n">
        <v>42.0147559591374</v>
      </c>
      <c r="T62" s="0" t="n">
        <v>21.6641267906126</v>
      </c>
      <c r="U62" s="0" t="n">
        <v>2.88</v>
      </c>
    </row>
    <row r="63" customFormat="false" ht="25.5" hidden="false" customHeight="false" outlineLevel="0" collapsed="false">
      <c r="A63" s="3" t="s">
        <v>103</v>
      </c>
      <c r="B63" s="0" t="n">
        <v>71.3933537126516</v>
      </c>
      <c r="C63" s="0" t="n">
        <v>3.37770713292271</v>
      </c>
      <c r="D63" s="0" t="n">
        <v>4376.42585551331</v>
      </c>
      <c r="E63" s="0" t="n">
        <v>17.6074875694648</v>
      </c>
      <c r="F63" s="0" t="n">
        <v>417359</v>
      </c>
      <c r="G63" s="0" t="n">
        <v>71.5910511186102</v>
      </c>
      <c r="H63" s="0" t="n">
        <v>759.528130671506</v>
      </c>
      <c r="I63" s="0" t="n">
        <v>49.456317960255</v>
      </c>
      <c r="J63" s="0" t="n">
        <v>84.4691430242761</v>
      </c>
      <c r="K63" s="0" t="n">
        <v>-0.666821291893773</v>
      </c>
      <c r="L63" s="0" t="n">
        <v>12.576776835332</v>
      </c>
      <c r="M63" s="0" t="n">
        <v>412902.246002675</v>
      </c>
      <c r="N63" s="0" t="n">
        <v>76.172607879925</v>
      </c>
      <c r="O63" s="0" t="n">
        <v>15.5764843521498</v>
      </c>
      <c r="P63" s="0" t="n">
        <v>58.5526945534603</v>
      </c>
      <c r="Q63" s="0" t="n">
        <v>25.3228706882459</v>
      </c>
      <c r="R63" s="0" t="n">
        <v>62.826240300964</v>
      </c>
      <c r="S63" s="0" t="n">
        <v>41.3798425682976</v>
      </c>
      <c r="T63" s="0" t="n">
        <v>18.7461746961616</v>
      </c>
      <c r="U63" s="0" t="n">
        <v>2.57</v>
      </c>
    </row>
    <row r="64" customFormat="false" ht="12.75" hidden="false" customHeight="false" outlineLevel="0" collapsed="false">
      <c r="A64" s="3" t="s">
        <v>104</v>
      </c>
      <c r="B64" s="0" t="n">
        <v>65.8173002527467</v>
      </c>
      <c r="C64" s="0" t="n">
        <v>2.89726270885176</v>
      </c>
      <c r="D64" s="0" t="n">
        <v>1907.16290674706</v>
      </c>
      <c r="E64" s="0" t="n">
        <v>13.774820667429</v>
      </c>
      <c r="F64" s="0" t="n">
        <v>330047</v>
      </c>
      <c r="G64" s="0" t="n">
        <v>66.2051108859619</v>
      </c>
      <c r="H64" s="0" t="n">
        <v>113.312693498452</v>
      </c>
      <c r="I64" s="0" t="n">
        <v>63.7059551953169</v>
      </c>
      <c r="J64" s="0" t="n">
        <v>80.9335689780643</v>
      </c>
      <c r="K64" s="0" t="n">
        <v>2.25352112676056</v>
      </c>
      <c r="L64" s="0" t="n">
        <v>18.7649443809128</v>
      </c>
      <c r="M64" s="0" t="n">
        <v>307452.471819312</v>
      </c>
      <c r="N64" s="0" t="n">
        <v>62.7310284844531</v>
      </c>
      <c r="O64" s="0" t="n">
        <v>9.33361056242853</v>
      </c>
      <c r="P64" s="0" t="n">
        <v>53.5225806451613</v>
      </c>
      <c r="Q64" s="0" t="n">
        <v>29.6207007393121</v>
      </c>
      <c r="R64" s="0" t="n">
        <v>58.1904332129964</v>
      </c>
      <c r="S64" s="0" t="n">
        <v>45.3704962610469</v>
      </c>
      <c r="T64" s="0" t="n">
        <v>18.7884852216749</v>
      </c>
      <c r="U64" s="0" t="n">
        <v>2.17</v>
      </c>
    </row>
    <row r="65" customFormat="false" ht="12.75" hidden="false" customHeight="false" outlineLevel="0" collapsed="false">
      <c r="A65" s="3" t="s">
        <v>105</v>
      </c>
      <c r="B65" s="0" t="n">
        <v>71.5659869180454</v>
      </c>
      <c r="C65" s="0" t="n">
        <v>3.25738432463423</v>
      </c>
      <c r="D65" s="0" t="n">
        <v>424.754846218679</v>
      </c>
      <c r="E65" s="0" t="n">
        <v>15.1841496207307</v>
      </c>
      <c r="F65" s="0" t="n">
        <v>866742</v>
      </c>
      <c r="G65" s="0" t="n">
        <v>93.0540664726604</v>
      </c>
      <c r="H65" s="0" t="n">
        <v>476.978569913007</v>
      </c>
      <c r="I65" s="0" t="n">
        <v>83.6919895849288</v>
      </c>
      <c r="J65" s="0" t="n">
        <v>28.4552301703033</v>
      </c>
      <c r="K65" s="0" t="n">
        <v>-3.94330101191577</v>
      </c>
      <c r="L65" s="0" t="n">
        <v>12.0001605372647</v>
      </c>
      <c r="M65" s="0" t="n">
        <v>420715.306566609</v>
      </c>
      <c r="N65" s="0" t="n">
        <v>130.384744623656</v>
      </c>
      <c r="O65" s="0" t="n">
        <v>47.6338144991906</v>
      </c>
      <c r="P65" s="0" t="n">
        <v>46.6939156837557</v>
      </c>
      <c r="Q65" s="0" t="n">
        <v>1.69567827130852</v>
      </c>
      <c r="R65" s="0" t="n">
        <v>61.0167169087421</v>
      </c>
      <c r="S65" s="0" t="n">
        <v>43.2453791105062</v>
      </c>
      <c r="T65" s="0" t="n">
        <v>22.5670855978261</v>
      </c>
      <c r="U65" s="0" t="n">
        <v>2.63</v>
      </c>
    </row>
    <row r="66" customFormat="false" ht="25.5" hidden="false" customHeight="false" outlineLevel="0" collapsed="false">
      <c r="A66" s="3" t="s">
        <v>106</v>
      </c>
      <c r="B66" s="0" t="n">
        <v>83.7945619335347</v>
      </c>
      <c r="C66" s="0" t="n">
        <v>2.24508155043611</v>
      </c>
      <c r="D66" s="0" t="n">
        <v>2798.5011277922</v>
      </c>
      <c r="E66" s="0" t="n">
        <v>15.8618515194878</v>
      </c>
      <c r="F66" s="0" t="n">
        <v>4556746</v>
      </c>
      <c r="G66" s="0" t="n">
        <v>95.602555355703</v>
      </c>
      <c r="H66" s="0" t="n">
        <v>745.503902273499</v>
      </c>
      <c r="I66" s="0" t="n">
        <v>96.7313775351982</v>
      </c>
      <c r="J66" s="0" t="n">
        <v>130.314569134874</v>
      </c>
      <c r="K66" s="0" t="n">
        <v>1.79747629502738</v>
      </c>
      <c r="L66" s="0" t="n">
        <v>12.369333753729</v>
      </c>
      <c r="M66" s="0" t="n">
        <v>721405.032983508</v>
      </c>
      <c r="N66" s="0" t="n">
        <v>78.2465953307393</v>
      </c>
      <c r="O66" s="0" t="n">
        <v>3.77313186679925</v>
      </c>
      <c r="P66" s="0" t="n">
        <v>66.6767749516698</v>
      </c>
      <c r="Q66" s="0" t="n">
        <v>5.84991472427516</v>
      </c>
      <c r="R66" s="0" t="n">
        <v>66.0023251951503</v>
      </c>
      <c r="S66" s="0" t="n">
        <v>34.8267660860063</v>
      </c>
      <c r="T66" s="0" t="n">
        <v>27.3069613570775</v>
      </c>
      <c r="U66" s="0" t="n">
        <v>3.74</v>
      </c>
    </row>
    <row r="67" customFormat="false" ht="12.75" hidden="false" customHeight="false" outlineLevel="0" collapsed="false">
      <c r="A67" s="3" t="s">
        <v>107</v>
      </c>
      <c r="B67" s="0" t="n">
        <v>68.7679775688284</v>
      </c>
      <c r="C67" s="0" t="n">
        <v>2.32960442855495</v>
      </c>
      <c r="D67" s="0" t="n">
        <v>1122.09827422071</v>
      </c>
      <c r="E67" s="0" t="n">
        <v>12.6687333707618</v>
      </c>
      <c r="F67" s="0" t="n">
        <v>517017</v>
      </c>
      <c r="G67" s="0" t="n">
        <v>98.1228357936942</v>
      </c>
      <c r="H67" s="0" t="n">
        <v>547.42000576535</v>
      </c>
      <c r="I67" s="0" t="n">
        <v>97.5031893566612</v>
      </c>
      <c r="J67" s="0" t="n">
        <v>284.668147533381</v>
      </c>
      <c r="K67" s="0" t="n">
        <v>-4.28319175336451</v>
      </c>
      <c r="L67" s="0" t="n">
        <v>13.3278004247321</v>
      </c>
      <c r="M67" s="0" t="n">
        <v>420787.019239032</v>
      </c>
      <c r="N67" s="0" t="n">
        <v>63.4731206781173</v>
      </c>
      <c r="O67" s="0" t="n">
        <v>27.0503087851197</v>
      </c>
      <c r="P67" s="0" t="n">
        <v>47.2989240839666</v>
      </c>
      <c r="Q67" s="0" t="n">
        <v>1.67024576473395</v>
      </c>
      <c r="R67" s="0" t="n">
        <v>74.5419710214346</v>
      </c>
      <c r="S67" s="0" t="n">
        <v>47.4277131055201</v>
      </c>
      <c r="T67" s="0" t="n">
        <v>23.4047570918402</v>
      </c>
      <c r="U67" s="0" t="n">
        <v>2.65</v>
      </c>
    </row>
    <row r="68" customFormat="false" ht="12.75" hidden="false" customHeight="false" outlineLevel="0" collapsed="false">
      <c r="A68" s="3" t="s">
        <v>108</v>
      </c>
      <c r="B68" s="0" t="n">
        <v>72.6112920738328</v>
      </c>
      <c r="C68" s="0" t="n">
        <v>2.65428965117122</v>
      </c>
      <c r="D68" s="0" t="n">
        <v>515.405270104219</v>
      </c>
      <c r="E68" s="0" t="n">
        <v>15.8376188959177</v>
      </c>
      <c r="F68" s="0" t="n">
        <v>492703</v>
      </c>
      <c r="G68" s="0" t="n">
        <v>96.3418689723977</v>
      </c>
      <c r="H68" s="0" t="n">
        <v>377.098321342926</v>
      </c>
      <c r="I68" s="0" t="n">
        <v>82.7624431881166</v>
      </c>
      <c r="J68" s="0" t="n">
        <v>195.376143448778</v>
      </c>
      <c r="K68" s="0" t="n">
        <v>-1.50291610587707</v>
      </c>
      <c r="L68" s="0" t="n">
        <v>12.0602557684431</v>
      </c>
      <c r="M68" s="0" t="n">
        <v>654008.373135674</v>
      </c>
      <c r="N68" s="0" t="n">
        <v>75.7229320780094</v>
      </c>
      <c r="O68" s="0" t="n">
        <v>3.15432576343695</v>
      </c>
      <c r="P68" s="0" t="n">
        <v>69.086096405684</v>
      </c>
      <c r="Q68" s="0" t="n">
        <v>2.89372857430934</v>
      </c>
      <c r="R68" s="0" t="n">
        <v>66.5827284846689</v>
      </c>
      <c r="S68" s="0" t="n">
        <v>32.7680118841297</v>
      </c>
      <c r="T68" s="0" t="n">
        <v>28.6780452982024</v>
      </c>
      <c r="U68" s="0" t="n">
        <v>3.47</v>
      </c>
    </row>
    <row r="69" customFormat="false" ht="12.75" hidden="false" customHeight="false" outlineLevel="0" collapsed="false">
      <c r="A69" s="3" t="s">
        <v>109</v>
      </c>
      <c r="B69" s="0" t="n">
        <v>75.7154538021259</v>
      </c>
      <c r="C69" s="0" t="n">
        <v>2.61845386533666</v>
      </c>
      <c r="D69" s="0" t="n">
        <v>3171.50511180362</v>
      </c>
      <c r="E69" s="0" t="n">
        <v>15.1987316166421</v>
      </c>
      <c r="F69" s="0" t="n">
        <v>318839</v>
      </c>
      <c r="G69" s="0" t="n">
        <v>95.8755320710407</v>
      </c>
      <c r="H69" s="0" t="n">
        <v>924.868519909842</v>
      </c>
      <c r="I69" s="0" t="n">
        <v>86.9807720534273</v>
      </c>
      <c r="J69" s="0" t="n">
        <v>180.580613416434</v>
      </c>
      <c r="K69" s="0" t="n">
        <v>5.47847153397203</v>
      </c>
      <c r="L69" s="0" t="n">
        <v>16.6201957246733</v>
      </c>
      <c r="M69" s="0" t="n">
        <v>573312.045507845</v>
      </c>
      <c r="N69" s="0" t="n">
        <v>78.4313725490196</v>
      </c>
      <c r="O69" s="0" t="n">
        <v>3.30435733420808</v>
      </c>
      <c r="P69" s="0" t="n">
        <v>63.1916952582036</v>
      </c>
      <c r="Q69" s="0" t="n">
        <v>2.57552554642907</v>
      </c>
      <c r="R69" s="0" t="n">
        <v>65.4709418837675</v>
      </c>
      <c r="S69" s="0" t="n">
        <v>32.847790507365</v>
      </c>
      <c r="T69" s="0" t="n">
        <v>27.7543946521416</v>
      </c>
      <c r="U69" s="0" t="n">
        <v>3.56</v>
      </c>
    </row>
    <row r="70" customFormat="false" ht="25.5" hidden="false" customHeight="false" outlineLevel="0" collapsed="false">
      <c r="A70" s="3" t="s">
        <v>110</v>
      </c>
      <c r="B70" s="0" t="n">
        <v>51.0069201461784</v>
      </c>
      <c r="C70" s="0" t="n">
        <v>4.09346527747504</v>
      </c>
      <c r="D70" s="0" t="n">
        <v>2471.0404518474</v>
      </c>
      <c r="E70" s="0" t="n">
        <v>13.0742881050127</v>
      </c>
      <c r="F70" s="0" t="n">
        <v>381587</v>
      </c>
      <c r="G70" s="0" t="n">
        <v>95.9300625694404</v>
      </c>
      <c r="H70" s="0" t="n">
        <v>313.559322033898</v>
      </c>
      <c r="I70" s="0" t="n">
        <v>85.0418104204433</v>
      </c>
      <c r="J70" s="0" t="n">
        <v>66.3389378448344</v>
      </c>
      <c r="K70" s="0" t="n">
        <v>1.64427562648176</v>
      </c>
      <c r="L70" s="0" t="n">
        <v>15.1400256256047</v>
      </c>
      <c r="M70" s="0" t="n">
        <v>370537.11944402</v>
      </c>
      <c r="N70" s="0" t="n">
        <v>68.6138724449905</v>
      </c>
      <c r="O70" s="0" t="n">
        <v>34.0258347932955</v>
      </c>
      <c r="P70" s="0" t="n">
        <v>45.6143301656715</v>
      </c>
      <c r="Q70" s="0" t="n">
        <v>8.65597345132743</v>
      </c>
      <c r="R70" s="0" t="n">
        <v>65.2162412379315</v>
      </c>
      <c r="S70" s="0" t="n">
        <v>54.9971943387992</v>
      </c>
      <c r="T70" s="0" t="n">
        <v>17.660036033386</v>
      </c>
      <c r="U70" s="0" t="n">
        <v>2.3</v>
      </c>
    </row>
    <row r="71" customFormat="false" ht="25.5" hidden="false" customHeight="false" outlineLevel="0" collapsed="false">
      <c r="A71" s="3" t="s">
        <v>111</v>
      </c>
      <c r="B71" s="0" t="n">
        <v>57.4594257178527</v>
      </c>
      <c r="C71" s="0" t="n">
        <v>3.45026178010471</v>
      </c>
      <c r="D71" s="0" t="n">
        <v>97.3772145514154</v>
      </c>
      <c r="E71" s="0" t="n">
        <v>13.5237374692642</v>
      </c>
      <c r="F71" s="0" t="n">
        <v>376800</v>
      </c>
      <c r="G71" s="0" t="n">
        <v>83.7641357027464</v>
      </c>
      <c r="H71" s="0" t="n">
        <v>395.75713240673</v>
      </c>
      <c r="I71" s="0" t="n">
        <v>80.8268468203848</v>
      </c>
      <c r="J71" s="0" t="n">
        <v>29.9791942500473</v>
      </c>
      <c r="K71" s="0" t="n">
        <v>2.14225837498836</v>
      </c>
      <c r="L71" s="0" t="n">
        <v>15.1314545110649</v>
      </c>
      <c r="M71" s="0" t="n">
        <v>411344.152241113</v>
      </c>
      <c r="N71" s="0" t="n">
        <v>81.0806787734445</v>
      </c>
      <c r="O71" s="0" t="n">
        <v>16.6033037009016</v>
      </c>
      <c r="P71" s="0" t="n">
        <v>53.9693094629156</v>
      </c>
      <c r="Q71" s="0" t="n">
        <v>8.83328594446024</v>
      </c>
      <c r="R71" s="0" t="n">
        <v>51.7266625991458</v>
      </c>
      <c r="S71" s="0" t="n">
        <v>46.1302062272544</v>
      </c>
      <c r="T71" s="0" t="n">
        <v>17.4313642954025</v>
      </c>
      <c r="U71" s="0" t="n">
        <v>2.52</v>
      </c>
    </row>
    <row r="72" customFormat="false" ht="25.5" hidden="false" customHeight="false" outlineLevel="0" collapsed="false">
      <c r="A72" s="3" t="s">
        <v>112</v>
      </c>
      <c r="B72" s="0" t="n">
        <v>56.3059112436415</v>
      </c>
      <c r="C72" s="0" t="n">
        <v>6.86288794987615</v>
      </c>
      <c r="D72" s="0" t="n">
        <v>534.010600706714</v>
      </c>
      <c r="E72" s="0" t="n">
        <v>12.5441696113074</v>
      </c>
      <c r="F72" s="0" t="n">
        <v>151274</v>
      </c>
      <c r="G72" s="0" t="n">
        <v>92.2485726833553</v>
      </c>
      <c r="H72" s="0" t="n">
        <v>946.268656716418</v>
      </c>
      <c r="I72" s="0" t="n">
        <v>87.1541501976285</v>
      </c>
      <c r="J72" s="0" t="n">
        <v>0</v>
      </c>
      <c r="K72" s="0" t="n">
        <v>-0.425676826153584</v>
      </c>
      <c r="L72" s="0" t="n">
        <v>15.9893992932862</v>
      </c>
      <c r="M72" s="0" t="n">
        <v>327923.528221605</v>
      </c>
      <c r="N72" s="0" t="n">
        <v>84.1121495327103</v>
      </c>
      <c r="O72" s="0" t="n">
        <v>36.8259717314488</v>
      </c>
      <c r="P72" s="0" t="n">
        <v>48.3456652240681</v>
      </c>
      <c r="Q72" s="0" t="n">
        <v>6.2951198382905</v>
      </c>
      <c r="R72" s="0" t="n">
        <v>63.0069643588693</v>
      </c>
      <c r="S72" s="0" t="n">
        <v>47.0321931589537</v>
      </c>
      <c r="T72" s="0" t="n">
        <v>15.6432558743347</v>
      </c>
      <c r="U72" s="0" t="n">
        <v>2.17</v>
      </c>
    </row>
    <row r="73" customFormat="false" ht="12.75" hidden="false" customHeight="false" outlineLevel="0" collapsed="false">
      <c r="A73" s="3" t="s">
        <v>113</v>
      </c>
      <c r="B73" s="0" t="n">
        <v>89.0290149043126</v>
      </c>
      <c r="C73" s="0" t="n">
        <v>5.15018367787942</v>
      </c>
      <c r="D73" s="0" t="n">
        <v>2971.09312461087</v>
      </c>
      <c r="E73" s="0" t="n">
        <v>21.079782976074</v>
      </c>
      <c r="F73" s="0" t="n">
        <v>347767</v>
      </c>
      <c r="G73" s="0" t="n">
        <v>96.7917615605506</v>
      </c>
      <c r="H73" s="0" t="n">
        <v>517.888770811194</v>
      </c>
      <c r="I73" s="0" t="n">
        <v>82.196257055154</v>
      </c>
      <c r="J73" s="0" t="n">
        <v>367.20626167393</v>
      </c>
      <c r="K73" s="0" t="n">
        <v>-1.3828867761452</v>
      </c>
      <c r="L73" s="0" t="n">
        <v>15.5207684781642</v>
      </c>
      <c r="M73" s="0" t="n">
        <v>495580.64174213</v>
      </c>
      <c r="N73" s="0" t="n">
        <v>52.9380810384143</v>
      </c>
      <c r="O73" s="0" t="n">
        <v>15.7942719914614</v>
      </c>
      <c r="P73" s="0" t="n">
        <v>63.8820638820639</v>
      </c>
      <c r="Q73" s="0" t="n">
        <v>4.92081447963801</v>
      </c>
      <c r="R73" s="0" t="n">
        <v>60.3464274667492</v>
      </c>
      <c r="S73" s="0" t="n">
        <v>40.8938288757671</v>
      </c>
      <c r="T73" s="0" t="n">
        <v>23.7725295214419</v>
      </c>
      <c r="U73" s="0" t="n">
        <v>3.06</v>
      </c>
    </row>
    <row r="74" customFormat="false" ht="12.75" hidden="false" customHeight="false" outlineLevel="0" collapsed="false">
      <c r="A74" s="3" t="s">
        <v>114</v>
      </c>
      <c r="B74" s="0" t="n">
        <v>65.2210175145955</v>
      </c>
      <c r="C74" s="0" t="n">
        <v>6.16736014794267</v>
      </c>
      <c r="D74" s="0" t="n">
        <v>546.174142480211</v>
      </c>
      <c r="E74" s="0" t="n">
        <v>19.4041336851363</v>
      </c>
      <c r="F74" s="0" t="n">
        <v>283789</v>
      </c>
      <c r="G74" s="0" t="n">
        <v>98.3195630864025</v>
      </c>
      <c r="H74" s="0" t="n">
        <v>353.732638888889</v>
      </c>
      <c r="I74" s="0" t="n">
        <v>91.9479064556785</v>
      </c>
      <c r="J74" s="0" t="n">
        <v>222.625329815303</v>
      </c>
      <c r="K74" s="0" t="n">
        <v>-0.985510334540805</v>
      </c>
      <c r="L74" s="0" t="n">
        <v>18.3047493403694</v>
      </c>
      <c r="M74" s="0" t="n">
        <v>434913.418004866</v>
      </c>
      <c r="N74" s="0" t="n">
        <v>58.6471251409245</v>
      </c>
      <c r="O74" s="0" t="n">
        <v>20.5683817062445</v>
      </c>
      <c r="P74" s="0" t="n">
        <v>57.0992366412214</v>
      </c>
      <c r="Q74" s="0" t="n">
        <v>6.1340044039006</v>
      </c>
      <c r="R74" s="0" t="n">
        <v>61.9443836216335</v>
      </c>
      <c r="S74" s="0" t="n">
        <v>42.9376809385952</v>
      </c>
      <c r="T74" s="0" t="n">
        <v>17.1703406813627</v>
      </c>
      <c r="U74" s="0" t="n">
        <v>2.56</v>
      </c>
    </row>
    <row r="75" customFormat="false" ht="12.75" hidden="false" customHeight="false" outlineLevel="0" collapsed="false">
      <c r="A75" s="3" t="s">
        <v>115</v>
      </c>
      <c r="B75" s="0" t="n">
        <v>60.7493560849968</v>
      </c>
      <c r="C75" s="0" t="n">
        <v>3.0509388800863</v>
      </c>
      <c r="D75" s="0" t="n">
        <v>186.414864453244</v>
      </c>
      <c r="E75" s="0" t="n">
        <v>14.3974007513453</v>
      </c>
      <c r="F75" s="0" t="n">
        <v>653404</v>
      </c>
      <c r="G75" s="0" t="n">
        <v>97.4075723830735</v>
      </c>
      <c r="H75" s="0" t="n">
        <v>125.172572480442</v>
      </c>
      <c r="I75" s="0" t="n">
        <v>87.0512249443207</v>
      </c>
      <c r="J75" s="0" t="n">
        <v>94.1415372118997</v>
      </c>
      <c r="K75" s="0" t="n">
        <v>0.738287173756884</v>
      </c>
      <c r="L75" s="0" t="n">
        <v>16.2656107219007</v>
      </c>
      <c r="M75" s="0" t="n">
        <v>430045.846069956</v>
      </c>
      <c r="N75" s="0" t="n">
        <v>66.5250931784693</v>
      </c>
      <c r="O75" s="0" t="n">
        <v>11.531322976952</v>
      </c>
      <c r="P75" s="0" t="n">
        <v>51.4236353367222</v>
      </c>
      <c r="Q75" s="0" t="n">
        <v>9.94314510918723</v>
      </c>
      <c r="R75" s="0" t="n">
        <v>60.8504530366915</v>
      </c>
      <c r="S75" s="0" t="n">
        <v>49.3067934244405</v>
      </c>
      <c r="T75" s="0" t="n">
        <v>23.7999181430158</v>
      </c>
      <c r="U75" s="0" t="n">
        <v>2.45</v>
      </c>
    </row>
    <row r="76" customFormat="false" ht="12.75" hidden="false" customHeight="false" outlineLevel="0" collapsed="false">
      <c r="A76" s="3" t="s">
        <v>116</v>
      </c>
      <c r="B76" s="0" t="n">
        <v>70.2453571912702</v>
      </c>
      <c r="C76" s="0" t="n">
        <v>3.54959063115349</v>
      </c>
      <c r="D76" s="0" t="n">
        <v>122.301700842473</v>
      </c>
      <c r="E76" s="0" t="n">
        <v>17.4852964552535</v>
      </c>
      <c r="F76" s="0" t="n">
        <v>552221</v>
      </c>
      <c r="G76" s="0" t="n">
        <v>95.2609118814105</v>
      </c>
      <c r="H76" s="0" t="n">
        <v>335.176408636124</v>
      </c>
      <c r="I76" s="0" t="n">
        <v>88.6351725686906</v>
      </c>
      <c r="J76" s="0" t="n">
        <v>141.312986806549</v>
      </c>
      <c r="K76" s="0" t="n">
        <v>-5.99079764073742</v>
      </c>
      <c r="L76" s="0" t="n">
        <v>16.3090128755365</v>
      </c>
      <c r="M76" s="0" t="n">
        <v>405188.326134779</v>
      </c>
      <c r="N76" s="0" t="n">
        <v>72.274678111588</v>
      </c>
      <c r="O76" s="0" t="n">
        <v>32.6494992846924</v>
      </c>
      <c r="P76" s="0" t="n">
        <v>52.6848882781086</v>
      </c>
      <c r="Q76" s="0" t="n">
        <v>5.61298425272921</v>
      </c>
      <c r="R76" s="0" t="n">
        <v>64.8055555555556</v>
      </c>
      <c r="S76" s="0" t="n">
        <v>45.1230001720282</v>
      </c>
      <c r="T76" s="0" t="n">
        <v>18.6922792759512</v>
      </c>
      <c r="U76" s="0" t="n">
        <v>2.72</v>
      </c>
    </row>
    <row r="77" customFormat="false" ht="25.5" hidden="false" customHeight="false" outlineLevel="0" collapsed="false">
      <c r="A77" s="3" t="s">
        <v>117</v>
      </c>
      <c r="B77" s="0" t="n">
        <v>55.2192858523817</v>
      </c>
      <c r="C77" s="0" t="n">
        <v>3.92724168188394</v>
      </c>
      <c r="D77" s="0" t="n">
        <v>141.514524687472</v>
      </c>
      <c r="E77" s="0" t="n">
        <v>15.8287615792787</v>
      </c>
      <c r="F77" s="0" t="n">
        <v>627853</v>
      </c>
      <c r="G77" s="0" t="n">
        <v>90.0368392731487</v>
      </c>
      <c r="H77" s="0" t="n">
        <v>435.468895078923</v>
      </c>
      <c r="I77" s="0" t="n">
        <v>85.4339997516454</v>
      </c>
      <c r="J77" s="0" t="n">
        <v>80.0731480648739</v>
      </c>
      <c r="K77" s="0" t="n">
        <v>-5.20871650751144</v>
      </c>
      <c r="L77" s="0" t="n">
        <v>14.3598045387775</v>
      </c>
      <c r="M77" s="0" t="n">
        <v>343477.476542887</v>
      </c>
      <c r="N77" s="0" t="n">
        <v>112.275632606602</v>
      </c>
      <c r="O77" s="0" t="n">
        <v>62.1031567587013</v>
      </c>
      <c r="P77" s="0" t="n">
        <v>38.8369353559151</v>
      </c>
      <c r="Q77" s="0" t="n">
        <v>5.28009904054472</v>
      </c>
      <c r="R77" s="0" t="n">
        <v>69.5971027614305</v>
      </c>
      <c r="S77" s="0" t="n">
        <v>52.6466696074107</v>
      </c>
      <c r="T77" s="0" t="n">
        <v>19.8879002006456</v>
      </c>
      <c r="U77" s="0" t="n">
        <v>2.11</v>
      </c>
    </row>
    <row r="78" customFormat="false" ht="25.5" hidden="false" customHeight="false" outlineLevel="0" collapsed="false">
      <c r="A78" s="3" t="s">
        <v>118</v>
      </c>
      <c r="B78" s="0" t="n">
        <v>46.7846780179491</v>
      </c>
      <c r="C78" s="0" t="n">
        <v>6.1494362698261</v>
      </c>
      <c r="D78" s="0" t="n">
        <v>370.542777866954</v>
      </c>
      <c r="E78" s="0" t="n">
        <v>14.6300075672453</v>
      </c>
      <c r="F78" s="0" t="n">
        <v>416017</v>
      </c>
      <c r="G78" s="0" t="n">
        <v>83.8157145568419</v>
      </c>
      <c r="H78" s="0" t="n">
        <v>362.002275312856</v>
      </c>
      <c r="I78" s="0" t="n">
        <v>90.7667489087113</v>
      </c>
      <c r="J78" s="0" t="n">
        <v>82.2536632346534</v>
      </c>
      <c r="K78" s="0" t="n">
        <v>-4.95343768575391</v>
      </c>
      <c r="L78" s="0" t="n">
        <v>19.0098374188814</v>
      </c>
      <c r="M78" s="0" t="n">
        <v>349450.623597122</v>
      </c>
      <c r="N78" s="0" t="n">
        <v>64.2703561746284</v>
      </c>
      <c r="O78" s="0" t="n">
        <v>45.5777477126281</v>
      </c>
      <c r="P78" s="0" t="n">
        <v>43.6067207745978</v>
      </c>
      <c r="Q78" s="0" t="n">
        <v>13.4040816326531</v>
      </c>
      <c r="R78" s="0" t="n">
        <v>61.9535519125683</v>
      </c>
      <c r="S78" s="0" t="n">
        <v>57.6116218824605</v>
      </c>
      <c r="T78" s="0" t="n">
        <v>20.6600110926234</v>
      </c>
      <c r="U78" s="0" t="n">
        <v>1.68</v>
      </c>
    </row>
    <row r="79" customFormat="false" ht="25.5" hidden="false" customHeight="false" outlineLevel="0" collapsed="false">
      <c r="A79" s="3" t="s">
        <v>119</v>
      </c>
      <c r="B79" s="0" t="n">
        <v>64.4451924155728</v>
      </c>
      <c r="C79" s="0" t="n">
        <v>2.60657176659161</v>
      </c>
      <c r="D79" s="0" t="n">
        <v>3758.15291240149</v>
      </c>
      <c r="E79" s="0" t="n">
        <v>16.4417066763294</v>
      </c>
      <c r="F79" s="0" t="n">
        <v>680160</v>
      </c>
      <c r="G79" s="0" t="n">
        <v>92.0502311895754</v>
      </c>
      <c r="H79" s="0" t="n">
        <v>424.965580541533</v>
      </c>
      <c r="I79" s="0" t="n">
        <v>84.2896174863388</v>
      </c>
      <c r="J79" s="0" t="n">
        <v>92.2184980523598</v>
      </c>
      <c r="K79" s="0" t="n">
        <v>1.95826787334322</v>
      </c>
      <c r="L79" s="0" t="n">
        <v>17.1437630220129</v>
      </c>
      <c r="M79" s="0" t="n">
        <v>464613.515448061</v>
      </c>
      <c r="N79" s="0" t="n">
        <v>64.1916848186381</v>
      </c>
      <c r="O79" s="0" t="n">
        <v>17.9015309357732</v>
      </c>
      <c r="P79" s="0" t="n">
        <v>48.2723204460421</v>
      </c>
      <c r="Q79" s="0" t="n">
        <v>2.77355623100304</v>
      </c>
      <c r="R79" s="0" t="n">
        <v>58.5047305635541</v>
      </c>
      <c r="S79" s="0" t="n">
        <v>51.7079443171018</v>
      </c>
      <c r="T79" s="0" t="n">
        <v>23.4561511338272</v>
      </c>
      <c r="U79" s="0" t="n">
        <v>2.77</v>
      </c>
    </row>
    <row r="80" customFormat="false" ht="12.75" hidden="false" customHeight="false" outlineLevel="0" collapsed="false">
      <c r="A80" s="3" t="s">
        <v>120</v>
      </c>
      <c r="B80" s="0" t="n">
        <v>85.5079318876437</v>
      </c>
      <c r="C80" s="0" t="n">
        <v>2.44451801317143</v>
      </c>
      <c r="D80" s="0" t="n">
        <v>987.353818561154</v>
      </c>
      <c r="E80" s="0" t="n">
        <v>14.2164308852327</v>
      </c>
      <c r="F80" s="0" t="n">
        <v>8449141</v>
      </c>
      <c r="G80" s="0" t="n">
        <v>94.7538974363736</v>
      </c>
      <c r="H80" s="0" t="n">
        <v>907.790626902009</v>
      </c>
      <c r="I80" s="0" t="n">
        <v>96.2775884641455</v>
      </c>
      <c r="J80" s="0" t="n">
        <v>257.531889972731</v>
      </c>
      <c r="K80" s="0" t="n">
        <v>-3.5530749562159</v>
      </c>
      <c r="L80" s="0" t="n">
        <v>13.2940465950477</v>
      </c>
      <c r="M80" s="0" t="n">
        <v>564037.367599974</v>
      </c>
      <c r="N80" s="0" t="n">
        <v>77.7963302093432</v>
      </c>
      <c r="O80" s="0" t="n">
        <v>30.1560000732051</v>
      </c>
      <c r="P80" s="0" t="n">
        <v>49.9548096986198</v>
      </c>
      <c r="Q80" s="0" t="n">
        <v>0.85995085995086</v>
      </c>
      <c r="R80" s="0" t="n">
        <v>68.7899639715668</v>
      </c>
      <c r="S80" s="0" t="n">
        <v>44.349012374145</v>
      </c>
      <c r="T80" s="0" t="n">
        <v>34.1826797896162</v>
      </c>
      <c r="U80" s="0" t="n">
        <v>3.1</v>
      </c>
    </row>
    <row r="81" customFormat="false" ht="12.75" hidden="false" customHeight="false" outlineLevel="0" collapsed="false">
      <c r="A81" s="3" t="s">
        <v>121</v>
      </c>
      <c r="B81" s="0" t="n">
        <v>75.4312862650415</v>
      </c>
      <c r="C81" s="0" t="n">
        <v>3.37345679012346</v>
      </c>
      <c r="D81" s="0" t="n">
        <v>309.221641585792</v>
      </c>
      <c r="E81" s="0" t="n">
        <v>16.8166280303328</v>
      </c>
      <c r="F81" s="0" t="n">
        <v>960266</v>
      </c>
      <c r="G81" s="0" t="n">
        <v>97.1803712275067</v>
      </c>
      <c r="H81" s="0" t="n">
        <v>414.567266495287</v>
      </c>
      <c r="I81" s="0" t="n">
        <v>87.2573560666887</v>
      </c>
      <c r="J81" s="0" t="n">
        <v>271.403874111037</v>
      </c>
      <c r="K81" s="0" t="n">
        <v>-1.19813709007285</v>
      </c>
      <c r="L81" s="0" t="n">
        <v>15.1074613964088</v>
      </c>
      <c r="M81" s="0" t="n">
        <v>452847.409855906</v>
      </c>
      <c r="N81" s="0" t="n">
        <v>64.4838876443219</v>
      </c>
      <c r="O81" s="0" t="n">
        <v>24.7055125535342</v>
      </c>
      <c r="P81" s="0" t="n">
        <v>53.6328207607021</v>
      </c>
      <c r="Q81" s="0" t="n">
        <v>6.59606827015152</v>
      </c>
      <c r="R81" s="0" t="n">
        <v>65.7866688529966</v>
      </c>
      <c r="S81" s="0" t="n">
        <v>43.9531659220459</v>
      </c>
      <c r="T81" s="0" t="n">
        <v>20.9141013577094</v>
      </c>
      <c r="U81" s="0" t="n">
        <v>2.64</v>
      </c>
    </row>
    <row r="82" customFormat="false" ht="12.75" hidden="false" customHeight="false" outlineLevel="0" collapsed="false">
      <c r="A82" s="3" t="s">
        <v>122</v>
      </c>
      <c r="B82" s="0" t="n">
        <v>73.1555988278304</v>
      </c>
      <c r="C82" s="0" t="n">
        <v>1.29570214716356</v>
      </c>
      <c r="D82" s="0" t="n">
        <v>297.873973443856</v>
      </c>
      <c r="E82" s="0" t="n">
        <v>12.2254750391983</v>
      </c>
      <c r="F82" s="0" t="n">
        <v>747319</v>
      </c>
      <c r="G82" s="0" t="n">
        <v>78.8105837356574</v>
      </c>
      <c r="H82" s="0" t="n">
        <v>1039.10196445276</v>
      </c>
      <c r="I82" s="0" t="n">
        <v>80.3968900871528</v>
      </c>
      <c r="J82" s="0" t="n">
        <v>213.435961536353</v>
      </c>
      <c r="K82" s="0" t="n">
        <v>14.9693500863616</v>
      </c>
      <c r="L82" s="0" t="n">
        <v>14.0236615023629</v>
      </c>
      <c r="M82" s="0" t="n">
        <v>538547.357212717</v>
      </c>
      <c r="N82" s="0" t="n">
        <v>92.4260355029586</v>
      </c>
      <c r="O82" s="0" t="n">
        <v>2.89036544850498</v>
      </c>
      <c r="P82" s="0" t="n">
        <v>58.7969511236838</v>
      </c>
      <c r="Q82" s="0" t="n">
        <v>2.71967925158704</v>
      </c>
      <c r="R82" s="0" t="n">
        <v>59.3514869222501</v>
      </c>
      <c r="S82" s="0" t="n">
        <v>36.5293577333428</v>
      </c>
      <c r="T82" s="0" t="n">
        <v>24.0297033324798</v>
      </c>
      <c r="U82" s="0" t="n">
        <v>3.69</v>
      </c>
    </row>
    <row r="83" customFormat="false" ht="25.5" hidden="false" customHeight="false" outlineLevel="0" collapsed="false">
      <c r="A83" s="3" t="s">
        <v>123</v>
      </c>
      <c r="B83" s="0" t="n">
        <v>58.1794597894094</v>
      </c>
      <c r="C83" s="0" t="n">
        <v>3.10607036989303</v>
      </c>
      <c r="D83" s="0" t="n">
        <v>801.400091310303</v>
      </c>
      <c r="E83" s="0" t="n">
        <v>10.8050525034241</v>
      </c>
      <c r="F83" s="0" t="n">
        <v>259709</v>
      </c>
      <c r="G83" s="0" t="n">
        <v>54.6357887821303</v>
      </c>
      <c r="H83" s="0" t="n">
        <v>433.023872679045</v>
      </c>
      <c r="I83" s="0" t="n">
        <v>65.8700829432537</v>
      </c>
      <c r="J83" s="0" t="n">
        <v>48.8510120225232</v>
      </c>
      <c r="K83" s="0" t="n">
        <v>5.92223026240622</v>
      </c>
      <c r="L83" s="0" t="n">
        <v>14.1530969411049</v>
      </c>
      <c r="M83" s="0" t="n">
        <v>342125.576504714</v>
      </c>
      <c r="N83" s="0" t="n">
        <v>63.7524557956778</v>
      </c>
      <c r="O83" s="0" t="n">
        <v>14.3113681327043</v>
      </c>
      <c r="P83" s="0" t="n">
        <v>54.2616822429907</v>
      </c>
      <c r="Q83" s="0" t="n">
        <v>30.3479159490183</v>
      </c>
      <c r="R83" s="0" t="n">
        <v>61.0086100861009</v>
      </c>
      <c r="S83" s="0" t="n">
        <v>44.2901716068643</v>
      </c>
      <c r="T83" s="0" t="n">
        <v>18.0945911522459</v>
      </c>
      <c r="U83" s="0" t="n">
        <v>2.27</v>
      </c>
    </row>
    <row r="84" customFormat="false" ht="12.75" hidden="false" customHeight="false" outlineLevel="0" collapsed="false">
      <c r="A84" s="3" t="s">
        <v>124</v>
      </c>
      <c r="B84" s="0" t="n">
        <v>68.0641747933766</v>
      </c>
      <c r="C84" s="0" t="n">
        <v>1.82542168135654</v>
      </c>
      <c r="D84" s="0" t="n">
        <v>1133.3371418778</v>
      </c>
      <c r="E84" s="0" t="n">
        <v>11.1114284898169</v>
      </c>
      <c r="F84" s="0" t="n">
        <v>1457397</v>
      </c>
      <c r="G84" s="0" t="n">
        <v>99.1259795057263</v>
      </c>
      <c r="H84" s="0" t="n">
        <v>629.453681710214</v>
      </c>
      <c r="I84" s="0" t="n">
        <v>88.381555153707</v>
      </c>
      <c r="J84" s="0" t="n">
        <v>268.530949184495</v>
      </c>
      <c r="K84" s="0" t="n">
        <v>1.79471840013674</v>
      </c>
      <c r="L84" s="0" t="n">
        <v>10.4544545688252</v>
      </c>
      <c r="M84" s="0" t="n">
        <v>691931</v>
      </c>
      <c r="N84" s="0" t="n">
        <v>84.3615715162677</v>
      </c>
      <c r="O84" s="0" t="n">
        <v>3.95269787768859</v>
      </c>
      <c r="P84" s="0" t="n">
        <v>66.3744452358775</v>
      </c>
      <c r="Q84" s="0" t="n">
        <v>1.46111936602278</v>
      </c>
      <c r="R84" s="0" t="n">
        <v>73.5036018336608</v>
      </c>
      <c r="S84" s="0" t="n">
        <v>34.3818511104757</v>
      </c>
      <c r="T84" s="0" t="n">
        <v>24.2032995183933</v>
      </c>
      <c r="U84" s="0" t="n">
        <v>3.67</v>
      </c>
    </row>
    <row r="85" customFormat="false" ht="25.5" hidden="false" customHeight="false" outlineLevel="0" collapsed="false">
      <c r="A85" s="3" t="s">
        <v>125</v>
      </c>
      <c r="B85" s="0" t="n">
        <v>86.5483592045127</v>
      </c>
      <c r="C85" s="0" t="n">
        <v>2.11958851264466</v>
      </c>
      <c r="D85" s="0" t="n">
        <v>2068.17249021808</v>
      </c>
      <c r="E85" s="0" t="n">
        <v>17.6621884149178</v>
      </c>
      <c r="F85" s="0" t="n">
        <v>2709380</v>
      </c>
      <c r="G85" s="0" t="n">
        <v>98.2296059328195</v>
      </c>
      <c r="H85" s="0" t="n">
        <v>887.818306951136</v>
      </c>
      <c r="I85" s="0" t="n">
        <v>94.7578886142213</v>
      </c>
      <c r="J85" s="0" t="n">
        <v>231.783730538758</v>
      </c>
      <c r="K85" s="0" t="n">
        <v>1.47692137809187</v>
      </c>
      <c r="L85" s="0" t="n">
        <v>11.7383095739732</v>
      </c>
      <c r="M85" s="0" t="n">
        <v>589546.614350324</v>
      </c>
      <c r="N85" s="0" t="n">
        <v>84.4325434670971</v>
      </c>
      <c r="O85" s="0" t="n">
        <v>2.49801625304403</v>
      </c>
      <c r="P85" s="0" t="n">
        <v>65.4134221637563</v>
      </c>
      <c r="Q85" s="0" t="n">
        <v>3.6490431397989</v>
      </c>
      <c r="R85" s="0" t="n">
        <v>60.207365033965</v>
      </c>
      <c r="S85" s="0" t="n">
        <v>32.0586385788398</v>
      </c>
      <c r="T85" s="0" t="n">
        <v>25.0084080163017</v>
      </c>
      <c r="U85" s="0" t="n">
        <v>3.85</v>
      </c>
    </row>
    <row r="86" customFormat="false" ht="25.5" hidden="false" customHeight="false" outlineLevel="0" collapsed="false">
      <c r="A86" s="3" t="s">
        <v>126</v>
      </c>
      <c r="B86" s="0" t="n">
        <v>61.4459125577398</v>
      </c>
      <c r="C86" s="0" t="n">
        <v>4.45119457912261</v>
      </c>
      <c r="D86" s="0" t="n">
        <v>1081.9381666968</v>
      </c>
      <c r="E86" s="0" t="n">
        <v>15.9464834568794</v>
      </c>
      <c r="F86" s="0" t="n">
        <v>316505</v>
      </c>
      <c r="G86" s="0" t="n">
        <v>95.3330228225431</v>
      </c>
      <c r="H86" s="0" t="n">
        <v>236.914600550964</v>
      </c>
      <c r="I86" s="0" t="n">
        <v>95.6311131811831</v>
      </c>
      <c r="J86" s="0" t="n">
        <v>226.613632254565</v>
      </c>
      <c r="K86" s="0" t="n">
        <v>-0.916202692226373</v>
      </c>
      <c r="L86" s="0" t="n">
        <v>15.9103236304466</v>
      </c>
      <c r="M86" s="0" t="n">
        <v>415327.8134423</v>
      </c>
      <c r="N86" s="0" t="n">
        <v>82.3821339950372</v>
      </c>
      <c r="O86" s="0" t="n">
        <v>53.665160007232</v>
      </c>
      <c r="P86" s="0" t="n">
        <v>51.565335753176</v>
      </c>
      <c r="Q86" s="0" t="n">
        <v>4.6854377474703</v>
      </c>
      <c r="R86" s="0" t="n">
        <v>65.49929010885</v>
      </c>
      <c r="S86" s="0" t="n">
        <v>43.3066982341916</v>
      </c>
      <c r="T86" s="0" t="n">
        <v>19.4561746832836</v>
      </c>
      <c r="U86" s="0" t="n">
        <v>2.39</v>
      </c>
    </row>
    <row r="87" customFormat="false" ht="25.5" hidden="false" customHeight="false" outlineLevel="0" collapsed="false">
      <c r="A87" s="3" t="s">
        <v>127</v>
      </c>
      <c r="B87" s="0" t="n">
        <v>56.3202918059838</v>
      </c>
      <c r="C87" s="0" t="n">
        <v>3.3644331354255</v>
      </c>
      <c r="D87" s="0" t="n">
        <v>22.9722373434948</v>
      </c>
      <c r="E87" s="0" t="n">
        <v>13.1736526946108</v>
      </c>
      <c r="F87" s="0" t="n">
        <v>955862</v>
      </c>
      <c r="G87" s="0" t="n">
        <v>91.0901781964361</v>
      </c>
      <c r="H87" s="0" t="n">
        <v>613.651647612643</v>
      </c>
      <c r="I87" s="0" t="n">
        <v>91.8041639167217</v>
      </c>
      <c r="J87" s="0" t="n">
        <v>24.5835601524224</v>
      </c>
      <c r="K87" s="0" t="n">
        <v>-0.151214032662231</v>
      </c>
      <c r="L87" s="0" t="n">
        <v>12.4768644529124</v>
      </c>
      <c r="M87" s="0" t="n">
        <v>321639.515667867</v>
      </c>
      <c r="N87" s="0" t="n">
        <v>110.629176648594</v>
      </c>
      <c r="O87" s="0" t="n">
        <v>23.0632553075667</v>
      </c>
      <c r="P87" s="0" t="n">
        <v>38.5825972179917</v>
      </c>
      <c r="Q87" s="0" t="n">
        <v>5.67105263157895</v>
      </c>
      <c r="R87" s="0" t="n">
        <v>58.3883045106079</v>
      </c>
      <c r="S87" s="0" t="n">
        <v>54.023402340234</v>
      </c>
      <c r="T87" s="0" t="n">
        <v>15.2535211267606</v>
      </c>
      <c r="U87" s="0" t="n">
        <v>2.57</v>
      </c>
    </row>
    <row r="88" customFormat="false" ht="25.5" hidden="false" customHeight="false" outlineLevel="0" collapsed="false">
      <c r="A88" s="3" t="s">
        <v>128</v>
      </c>
      <c r="B88" s="0" t="n">
        <v>89.6003787598574</v>
      </c>
      <c r="C88" s="0" t="n">
        <v>3.89016459873029</v>
      </c>
      <c r="D88" s="0" t="n">
        <v>5907.97395257403</v>
      </c>
      <c r="E88" s="0" t="n">
        <v>17.9874677478806</v>
      </c>
      <c r="F88" s="0" t="n">
        <v>2828455</v>
      </c>
      <c r="G88" s="0" t="n">
        <v>99.296748211817</v>
      </c>
      <c r="H88" s="0" t="n">
        <v>532.506415739949</v>
      </c>
      <c r="I88" s="0" t="n">
        <v>95.9337620965318</v>
      </c>
      <c r="J88" s="0" t="n">
        <v>272.613343162551</v>
      </c>
      <c r="K88" s="0" t="n">
        <v>-1.7025556511518</v>
      </c>
      <c r="L88" s="0" t="n">
        <v>12.9622803784249</v>
      </c>
      <c r="M88" s="0" t="n">
        <v>580249.191737813</v>
      </c>
      <c r="N88" s="0" t="n">
        <v>65.6235645383555</v>
      </c>
      <c r="O88" s="0" t="n">
        <v>11.89249293525</v>
      </c>
      <c r="P88" s="0" t="n">
        <v>61.8972587136457</v>
      </c>
      <c r="Q88" s="0" t="n">
        <v>2.55175586566478</v>
      </c>
      <c r="R88" s="0" t="n">
        <v>63.9953542392567</v>
      </c>
      <c r="S88" s="0" t="n">
        <v>36.7504012052533</v>
      </c>
      <c r="T88" s="0" t="n">
        <v>26.4388427187144</v>
      </c>
      <c r="U88" s="0" t="n">
        <v>3.19</v>
      </c>
    </row>
    <row r="89" customFormat="false" ht="25.5" hidden="false" customHeight="false" outlineLevel="0" collapsed="false">
      <c r="A89" s="3" t="s">
        <v>129</v>
      </c>
      <c r="B89" s="0" t="n">
        <v>57.8465961061022</v>
      </c>
      <c r="C89" s="0" t="n">
        <v>2.22853803654909</v>
      </c>
      <c r="D89" s="0" t="n">
        <v>10.1034672894165</v>
      </c>
      <c r="E89" s="0" t="n">
        <v>11.0440790113846</v>
      </c>
      <c r="F89" s="0" t="n">
        <v>573094</v>
      </c>
      <c r="G89" s="0" t="n">
        <v>91.2125511140783</v>
      </c>
      <c r="H89" s="0" t="n">
        <v>27.2596843615495</v>
      </c>
      <c r="I89" s="0" t="n">
        <v>83.2095468580489</v>
      </c>
      <c r="J89" s="0" t="n">
        <v>186.078946514871</v>
      </c>
      <c r="K89" s="0" t="n">
        <v>13.9073390733907</v>
      </c>
      <c r="L89" s="0" t="n">
        <v>15.2768317602413</v>
      </c>
      <c r="M89" s="0" t="n">
        <v>438057.445672875</v>
      </c>
      <c r="N89" s="0" t="n">
        <v>87.9485049833887</v>
      </c>
      <c r="O89" s="0" t="n">
        <v>5.91206902143946</v>
      </c>
      <c r="P89" s="0" t="n">
        <v>55.3199794555727</v>
      </c>
      <c r="Q89" s="0" t="n">
        <v>2.90043450811453</v>
      </c>
      <c r="R89" s="0" t="n">
        <v>57.669594561064</v>
      </c>
      <c r="S89" s="0" t="n">
        <v>41.6277827248442</v>
      </c>
      <c r="T89" s="0" t="n">
        <v>20.5347267248942</v>
      </c>
      <c r="U89" s="0" t="n">
        <v>2.97</v>
      </c>
    </row>
    <row r="90" customFormat="false" ht="12.75" hidden="false" customHeight="false" outlineLevel="0" collapsed="false">
      <c r="A90" s="3" t="s">
        <v>130</v>
      </c>
      <c r="B90" s="0" t="n">
        <v>51.5662330767189</v>
      </c>
      <c r="C90" s="0" t="n">
        <v>3.49711615682266</v>
      </c>
      <c r="D90" s="0" t="n">
        <v>365.843913699725</v>
      </c>
      <c r="E90" s="0" t="n">
        <v>13.4733197194353</v>
      </c>
      <c r="F90" s="0" t="n">
        <v>419982</v>
      </c>
      <c r="G90" s="0" t="n">
        <v>83.1495395055744</v>
      </c>
      <c r="H90" s="0" t="n">
        <v>446.925566343042</v>
      </c>
      <c r="I90" s="0" t="n">
        <v>81.4832767813863</v>
      </c>
      <c r="J90" s="0" t="n">
        <v>47.145520731599</v>
      </c>
      <c r="K90" s="0" t="n">
        <v>-4.557865069579</v>
      </c>
      <c r="L90" s="0" t="n">
        <v>12.2969013584303</v>
      </c>
      <c r="M90" s="0" t="n">
        <v>325954.040900956</v>
      </c>
      <c r="N90" s="0" t="n">
        <v>124.408919935519</v>
      </c>
      <c r="O90" s="0" t="n">
        <v>60.4468170114534</v>
      </c>
      <c r="P90" s="0" t="n">
        <v>37.0965342852893</v>
      </c>
      <c r="Q90" s="0" t="n">
        <v>3.82919005613472</v>
      </c>
      <c r="R90" s="0" t="n">
        <v>68.4774735622193</v>
      </c>
      <c r="S90" s="0" t="n">
        <v>56.5505697547158</v>
      </c>
      <c r="T90" s="0" t="n">
        <v>17.3816970356269</v>
      </c>
      <c r="U90" s="0" t="n">
        <v>2.03</v>
      </c>
    </row>
    <row r="91" customFormat="false" ht="25.5" hidden="false" customHeight="false" outlineLevel="0" collapsed="false">
      <c r="A91" s="3" t="s">
        <v>131</v>
      </c>
      <c r="B91" s="0" t="n">
        <v>123.830412439983</v>
      </c>
      <c r="C91" s="0" t="n">
        <v>1.63761566602109</v>
      </c>
      <c r="D91" s="0" t="n">
        <v>862.197287925348</v>
      </c>
      <c r="E91" s="0" t="n">
        <v>24.0478137069719</v>
      </c>
      <c r="F91" s="0" t="n">
        <v>5361770</v>
      </c>
      <c r="G91" s="0" t="n">
        <v>96.9814567675774</v>
      </c>
      <c r="H91" s="0" t="n">
        <v>614.848236259229</v>
      </c>
      <c r="I91" s="0" t="n">
        <v>90.1787595701342</v>
      </c>
      <c r="J91" s="0" t="n">
        <v>211.22184319585</v>
      </c>
      <c r="K91" s="0" t="n">
        <v>-1.24072957703038</v>
      </c>
      <c r="L91" s="0" t="n">
        <v>11.0301372952553</v>
      </c>
      <c r="M91" s="0" t="n">
        <v>586622.776060117</v>
      </c>
      <c r="N91" s="0" t="n">
        <v>94.5349361998933</v>
      </c>
      <c r="O91" s="0" t="n">
        <v>8.23736291618505</v>
      </c>
      <c r="P91" s="0" t="n">
        <v>49.7684533528518</v>
      </c>
      <c r="Q91" s="0" t="n">
        <v>2.85936505691862</v>
      </c>
      <c r="R91" s="0" t="n">
        <v>63.2654268641411</v>
      </c>
      <c r="S91" s="0" t="n">
        <v>41.543239681069</v>
      </c>
      <c r="T91" s="0" t="n">
        <v>25.0298889267371</v>
      </c>
      <c r="U91" s="0" t="n">
        <v>3.38</v>
      </c>
    </row>
    <row r="92" customFormat="false" ht="25.5" hidden="false" customHeight="false" outlineLevel="0" collapsed="false">
      <c r="A92" s="3" t="s">
        <v>132</v>
      </c>
      <c r="B92" s="0" t="n">
        <v>67.2077663722448</v>
      </c>
      <c r="C92" s="0" t="n">
        <v>2.86595654925121</v>
      </c>
      <c r="D92" s="0" t="n">
        <v>768.045626154711</v>
      </c>
      <c r="E92" s="0" t="n">
        <v>16.3547272873323</v>
      </c>
      <c r="F92" s="0" t="n">
        <v>1375654</v>
      </c>
      <c r="G92" s="0" t="n">
        <v>86.1704775790335</v>
      </c>
      <c r="H92" s="0" t="n">
        <v>272.692454998085</v>
      </c>
      <c r="I92" s="0" t="n">
        <v>89.9327904413072</v>
      </c>
      <c r="J92" s="0" t="n">
        <v>113.18178166921</v>
      </c>
      <c r="K92" s="0" t="n">
        <v>-2.86661221412415</v>
      </c>
      <c r="L92" s="0" t="n">
        <v>15.8727608643265</v>
      </c>
      <c r="M92" s="0" t="n">
        <v>471480.077100097</v>
      </c>
      <c r="N92" s="0" t="n">
        <v>61.6619642617224</v>
      </c>
      <c r="O92" s="0" t="n">
        <v>13.9238493051651</v>
      </c>
      <c r="P92" s="0" t="n">
        <v>54.3621037389461</v>
      </c>
      <c r="Q92" s="0" t="n">
        <v>7.58656773211568</v>
      </c>
      <c r="R92" s="0" t="n">
        <v>61.4914668968723</v>
      </c>
      <c r="S92" s="0" t="n">
        <v>46.1850998163847</v>
      </c>
      <c r="T92" s="0" t="n">
        <v>23.2911848085317</v>
      </c>
      <c r="U92" s="0" t="n">
        <v>2.65</v>
      </c>
    </row>
    <row r="93" customFormat="false" ht="25.5" hidden="false" customHeight="false" outlineLevel="0" collapsed="false">
      <c r="A93" s="3" t="s">
        <v>133</v>
      </c>
      <c r="B93" s="0" t="n">
        <v>74.4945399502649</v>
      </c>
      <c r="C93" s="0" t="n">
        <v>1.62667281956622</v>
      </c>
      <c r="D93" s="0" t="n">
        <v>44.3247570872303</v>
      </c>
      <c r="E93" s="0" t="n">
        <v>11.5724735252375</v>
      </c>
      <c r="F93" s="0" t="n">
        <v>594785</v>
      </c>
      <c r="G93" s="0" t="n">
        <v>98.6052606945615</v>
      </c>
      <c r="H93" s="0" t="n">
        <v>1153.95894428153</v>
      </c>
      <c r="I93" s="0" t="n">
        <v>97.3228493868763</v>
      </c>
      <c r="J93" s="0" t="n">
        <v>317.84271625605</v>
      </c>
      <c r="K93" s="0" t="n">
        <v>0.426242318758214</v>
      </c>
      <c r="L93" s="0" t="n">
        <v>12.7733905891772</v>
      </c>
      <c r="M93" s="0" t="n">
        <v>649164.665029889</v>
      </c>
      <c r="N93" s="0" t="n">
        <v>81.5567765567766</v>
      </c>
      <c r="O93" s="0" t="n">
        <v>5.4416099566942</v>
      </c>
      <c r="P93" s="0" t="n">
        <v>57.5713322848798</v>
      </c>
      <c r="Q93" s="0" t="n">
        <v>2.21463414634146</v>
      </c>
      <c r="R93" s="0" t="n">
        <v>67.5921845159395</v>
      </c>
      <c r="S93" s="0" t="n">
        <v>39.6467949915904</v>
      </c>
      <c r="T93" s="0" t="n">
        <v>25.2233641481175</v>
      </c>
      <c r="U93" s="0" t="n">
        <v>3.46</v>
      </c>
    </row>
    <row r="94" customFormat="false" ht="12.75" hidden="false" customHeight="false" outlineLevel="0" collapsed="false">
      <c r="A94" s="3" t="s">
        <v>134</v>
      </c>
      <c r="B94" s="0" t="n">
        <v>47.0228719895535</v>
      </c>
      <c r="C94" s="0" t="n">
        <v>3.4076519536903</v>
      </c>
      <c r="D94" s="0" t="n">
        <v>199.342347627949</v>
      </c>
      <c r="E94" s="0" t="n">
        <v>12.1297294347191</v>
      </c>
      <c r="F94" s="0" t="n">
        <v>1031276</v>
      </c>
      <c r="G94" s="0" t="n">
        <v>79.0232213961028</v>
      </c>
      <c r="H94" s="0" t="n">
        <v>290.111488124091</v>
      </c>
      <c r="I94" s="0" t="n">
        <v>94.6826879030269</v>
      </c>
      <c r="J94" s="0" t="n">
        <v>201.416272120724</v>
      </c>
      <c r="K94" s="0" t="n">
        <v>-5.57677313634021</v>
      </c>
      <c r="L94" s="0" t="n">
        <v>15.7318088169079</v>
      </c>
      <c r="M94" s="0" t="n">
        <v>359910.788785312</v>
      </c>
      <c r="N94" s="0" t="n">
        <v>91.4609571788413</v>
      </c>
      <c r="O94" s="0" t="n">
        <v>55.8296380183106</v>
      </c>
      <c r="P94" s="0" t="n">
        <v>41.8981849571795</v>
      </c>
      <c r="Q94" s="0" t="n">
        <v>1.1602689221427</v>
      </c>
      <c r="R94" s="0" t="n">
        <v>75.3704776885504</v>
      </c>
      <c r="S94" s="0" t="n">
        <v>55.2384341637011</v>
      </c>
      <c r="T94" s="0" t="n">
        <v>22.0507037872307</v>
      </c>
      <c r="U94" s="0" t="n">
        <v>1.89</v>
      </c>
    </row>
    <row r="95" customFormat="false" ht="25.5" hidden="false" customHeight="false" outlineLevel="0" collapsed="false">
      <c r="A95" s="3" t="s">
        <v>135</v>
      </c>
      <c r="B95" s="0" t="n">
        <v>78.9842873176207</v>
      </c>
      <c r="C95" s="0" t="n">
        <v>4.75047984644914</v>
      </c>
      <c r="D95" s="0" t="n">
        <v>2556.07410550134</v>
      </c>
      <c r="E95" s="0" t="n">
        <v>12.0209305614482</v>
      </c>
      <c r="F95" s="0" t="n">
        <v>70121</v>
      </c>
      <c r="G95" s="0" t="n">
        <v>96.9396939693969</v>
      </c>
      <c r="H95" s="0" t="n">
        <v>375.786163522013</v>
      </c>
      <c r="I95" s="0" t="n">
        <v>80.1980198019802</v>
      </c>
      <c r="J95" s="0" t="n">
        <v>0</v>
      </c>
      <c r="K95" s="0" t="n">
        <v>5.75106120772285</v>
      </c>
      <c r="L95" s="0" t="n">
        <v>21.2134068731438</v>
      </c>
      <c r="M95" s="0" t="n">
        <v>466270.951694799</v>
      </c>
      <c r="N95" s="0" t="n">
        <v>48.3106404437721</v>
      </c>
      <c r="O95" s="0" t="n">
        <v>8.5051619290058</v>
      </c>
      <c r="P95" s="0" t="n">
        <v>62.8571428571429</v>
      </c>
      <c r="Q95" s="0" t="n">
        <v>6.46130728775357</v>
      </c>
      <c r="R95" s="0" t="n">
        <v>63.7837837837838</v>
      </c>
      <c r="S95" s="0" t="n">
        <v>44.0356744704571</v>
      </c>
      <c r="T95" s="0" t="n">
        <v>20.6530448717949</v>
      </c>
      <c r="U95" s="0" t="n">
        <v>2.63</v>
      </c>
    </row>
    <row r="96" customFormat="false" ht="12.75" hidden="false" customHeight="false" outlineLevel="0" collapsed="false">
      <c r="A96" s="3" t="s">
        <v>136</v>
      </c>
      <c r="B96" s="0" t="n">
        <v>75.2959053103007</v>
      </c>
      <c r="C96" s="0" t="n">
        <v>2.52977623679733</v>
      </c>
      <c r="D96" s="0" t="n">
        <v>349.167019197841</v>
      </c>
      <c r="E96" s="0" t="n">
        <v>17.7474265224311</v>
      </c>
      <c r="F96" s="0" t="n">
        <v>3264221</v>
      </c>
      <c r="G96" s="0" t="n">
        <v>91.5563156608844</v>
      </c>
      <c r="H96" s="0" t="n">
        <v>648.68804664723</v>
      </c>
      <c r="I96" s="0" t="n">
        <v>85.0085511849499</v>
      </c>
      <c r="J96" s="0" t="n">
        <v>250.418001248968</v>
      </c>
      <c r="K96" s="0" t="n">
        <v>-0.296988536242501</v>
      </c>
      <c r="L96" s="0" t="n">
        <v>11.9659152716505</v>
      </c>
      <c r="M96" s="0" t="n">
        <v>669659.826195269</v>
      </c>
      <c r="N96" s="0" t="n">
        <v>81.4409342091544</v>
      </c>
      <c r="O96" s="0" t="n">
        <v>11.8841280393223</v>
      </c>
      <c r="P96" s="0" t="n">
        <v>59.4968232176495</v>
      </c>
      <c r="Q96" s="0" t="n">
        <v>5.06037027099544</v>
      </c>
      <c r="R96" s="0" t="n">
        <v>61.532590444207</v>
      </c>
      <c r="S96" s="0" t="n">
        <v>39.821756225426</v>
      </c>
      <c r="T96" s="0" t="n">
        <v>22.2774738935853</v>
      </c>
      <c r="U96" s="0" t="n">
        <v>3.36</v>
      </c>
    </row>
    <row r="97" customFormat="false" ht="12.75" hidden="false" customHeight="false" outlineLevel="0" collapsed="false">
      <c r="A97" s="3" t="s">
        <v>137</v>
      </c>
      <c r="B97" s="0" t="n">
        <v>78.6230614909404</v>
      </c>
      <c r="C97" s="0" t="n">
        <v>2.82834162345222</v>
      </c>
      <c r="D97" s="0" t="n">
        <v>915.379923597958</v>
      </c>
      <c r="E97" s="0" t="n">
        <v>16.2916118262656</v>
      </c>
      <c r="F97" s="0" t="n">
        <v>1140685</v>
      </c>
      <c r="G97" s="0" t="n">
        <v>96.4833109728829</v>
      </c>
      <c r="H97" s="0" t="n">
        <v>367.061565352496</v>
      </c>
      <c r="I97" s="0" t="n">
        <v>98.2518193275603</v>
      </c>
      <c r="J97" s="0" t="n">
        <v>152.46701550512</v>
      </c>
      <c r="K97" s="0" t="n">
        <v>0.425746633447917</v>
      </c>
      <c r="L97" s="0" t="n">
        <v>13.5790183300697</v>
      </c>
      <c r="M97" s="0" t="n">
        <v>517838.601699374</v>
      </c>
      <c r="N97" s="0" t="n">
        <v>72.3894463024898</v>
      </c>
      <c r="O97" s="0" t="n">
        <v>9.77464607877757</v>
      </c>
      <c r="P97" s="0" t="n">
        <v>61.741451894445</v>
      </c>
      <c r="Q97" s="0" t="n">
        <v>4.07866289705638</v>
      </c>
      <c r="R97" s="0" t="n">
        <v>61.1908684396329</v>
      </c>
      <c r="S97" s="0" t="n">
        <v>38.4092514124294</v>
      </c>
      <c r="T97" s="0" t="n">
        <v>23.2309714983331</v>
      </c>
      <c r="U97" s="0" t="n">
        <v>3.17</v>
      </c>
    </row>
    <row r="98" customFormat="false" ht="12.75" hidden="false" customHeight="false" outlineLevel="0" collapsed="false">
      <c r="A98" s="3" t="s">
        <v>138</v>
      </c>
      <c r="B98" s="0" t="n">
        <v>62.9291638179602</v>
      </c>
      <c r="C98" s="0" t="n">
        <v>3.24627050602171</v>
      </c>
      <c r="D98" s="0" t="n">
        <v>655.653625954199</v>
      </c>
      <c r="E98" s="0" t="n">
        <v>13.5973282442748</v>
      </c>
      <c r="F98" s="0" t="n">
        <v>351447</v>
      </c>
      <c r="G98" s="0" t="n">
        <v>90.084082342708</v>
      </c>
      <c r="H98" s="0" t="n">
        <v>190.669921345267</v>
      </c>
      <c r="I98" s="0" t="n">
        <v>88.4024354885474</v>
      </c>
      <c r="J98" s="0" t="n">
        <v>77.4689885496183</v>
      </c>
      <c r="K98" s="0" t="n">
        <v>0.5871645822324</v>
      </c>
      <c r="L98" s="0" t="n">
        <v>13.0904103053435</v>
      </c>
      <c r="M98" s="0" t="n">
        <v>454989.953550533</v>
      </c>
      <c r="N98" s="0" t="n">
        <v>71.7453798767967</v>
      </c>
      <c r="O98" s="0" t="n">
        <v>14.1614980916031</v>
      </c>
      <c r="P98" s="0" t="n">
        <v>52.84732567639</v>
      </c>
      <c r="Q98" s="0" t="n">
        <v>1.70955715195053</v>
      </c>
      <c r="R98" s="0" t="n">
        <v>65.3239697893203</v>
      </c>
      <c r="S98" s="0" t="n">
        <v>46.9597754911132</v>
      </c>
      <c r="T98" s="0" t="n">
        <v>20.9176252809732</v>
      </c>
      <c r="U98" s="0" t="n">
        <v>2.69</v>
      </c>
    </row>
    <row r="99" customFormat="false" ht="12.75" hidden="false" customHeight="false" outlineLevel="0" collapsed="false">
      <c r="A99" s="3" t="s">
        <v>139</v>
      </c>
      <c r="B99" s="0" t="n">
        <v>119.022224157071</v>
      </c>
      <c r="C99" s="0" t="n">
        <v>1.50984546913372</v>
      </c>
      <c r="D99" s="0" t="n">
        <v>1810.31594975257</v>
      </c>
      <c r="E99" s="0" t="n">
        <v>17.336451139268</v>
      </c>
      <c r="F99" s="0" t="n">
        <v>6920268</v>
      </c>
      <c r="G99" s="0" t="n">
        <v>99.751443440437</v>
      </c>
      <c r="H99" s="0" t="n">
        <v>469.776004909481</v>
      </c>
      <c r="I99" s="0" t="n">
        <v>96.7752375527536</v>
      </c>
      <c r="J99" s="0" t="n">
        <v>232.204035020936</v>
      </c>
      <c r="K99" s="0" t="n">
        <v>1.12168979587413</v>
      </c>
      <c r="L99" s="0" t="n">
        <v>12.2682038174996</v>
      </c>
      <c r="M99" s="0" t="n">
        <v>653390.646983795</v>
      </c>
      <c r="N99" s="0" t="n">
        <v>66.2009564585994</v>
      </c>
      <c r="O99" s="0" t="n">
        <v>6.94551090325738</v>
      </c>
      <c r="P99" s="0" t="n">
        <v>56.4184545508875</v>
      </c>
      <c r="Q99" s="0" t="n">
        <v>1.3677771304486</v>
      </c>
      <c r="R99" s="0" t="n">
        <v>69.9251448034329</v>
      </c>
      <c r="S99" s="0" t="n">
        <v>39.8565974016155</v>
      </c>
      <c r="T99" s="0" t="n">
        <v>30.731773492221</v>
      </c>
      <c r="U99" s="0" t="n">
        <v>3.78</v>
      </c>
    </row>
    <row r="100" customFormat="false" ht="25.5" hidden="false" customHeight="false" outlineLevel="0" collapsed="false">
      <c r="A100" s="3" t="s">
        <v>140</v>
      </c>
      <c r="B100" s="0" t="n">
        <v>75.5854393693485</v>
      </c>
      <c r="C100" s="0" t="n">
        <v>3.01724137931034</v>
      </c>
      <c r="D100" s="0" t="n">
        <v>1102.14257888586</v>
      </c>
      <c r="E100" s="0" t="n">
        <v>13.3229450720686</v>
      </c>
      <c r="F100" s="0" t="n">
        <v>166186</v>
      </c>
      <c r="G100" s="0" t="n">
        <v>98.0796731358529</v>
      </c>
      <c r="H100" s="0" t="n">
        <v>268.803139306736</v>
      </c>
      <c r="I100" s="0" t="n">
        <v>88.2737487231869</v>
      </c>
      <c r="J100" s="0" t="n">
        <v>188.235294117647</v>
      </c>
      <c r="K100" s="0" t="n">
        <v>0.955146328417514</v>
      </c>
      <c r="L100" s="0" t="n">
        <v>13.5566809505259</v>
      </c>
      <c r="M100" s="0" t="n">
        <v>429353.44294896</v>
      </c>
      <c r="N100" s="0" t="n">
        <v>64.6998284734134</v>
      </c>
      <c r="O100" s="0" t="n">
        <v>11.890144137125</v>
      </c>
      <c r="P100" s="0" t="n">
        <v>53.8830018870663</v>
      </c>
      <c r="Q100" s="0" t="n">
        <v>3.74461206896552</v>
      </c>
      <c r="R100" s="0" t="n">
        <v>67.5793650793651</v>
      </c>
      <c r="S100" s="0" t="n">
        <v>42.0445609436435</v>
      </c>
      <c r="T100" s="0" t="n">
        <v>19.1340420015556</v>
      </c>
      <c r="U100" s="0" t="n">
        <v>2.77</v>
      </c>
    </row>
    <row r="101" customFormat="false" ht="25.5" hidden="false" customHeight="false" outlineLevel="0" collapsed="false">
      <c r="A101" s="3" t="s">
        <v>141</v>
      </c>
      <c r="B101" s="0" t="n">
        <v>70.4685017391678</v>
      </c>
      <c r="C101" s="0" t="n">
        <v>4.78655563057994</v>
      </c>
      <c r="D101" s="0" t="n">
        <v>3577.0797739519</v>
      </c>
      <c r="E101" s="0" t="n">
        <v>12.0909449336312</v>
      </c>
      <c r="F101" s="0" t="n">
        <v>211840</v>
      </c>
      <c r="G101" s="0" t="n">
        <v>77.2927905836194</v>
      </c>
      <c r="H101" s="0" t="n">
        <v>794.675419401896</v>
      </c>
      <c r="I101" s="0" t="n">
        <v>84.0510053948014</v>
      </c>
      <c r="J101" s="0" t="n">
        <v>68.9096245673983</v>
      </c>
      <c r="K101" s="0" t="n">
        <v>-3.89780960047452</v>
      </c>
      <c r="L101" s="0" t="n">
        <v>18.3554562579402</v>
      </c>
      <c r="M101" s="0" t="n">
        <v>373370.212198221</v>
      </c>
      <c r="N101" s="0" t="n">
        <v>50.109409190372</v>
      </c>
      <c r="O101" s="0" t="n">
        <v>33.8073334209489</v>
      </c>
      <c r="P101" s="0" t="n">
        <v>44.9346405228758</v>
      </c>
      <c r="Q101" s="0" t="n">
        <v>3.56709956709957</v>
      </c>
      <c r="R101" s="0" t="n">
        <v>68.2726806765761</v>
      </c>
      <c r="S101" s="0" t="n">
        <v>57.3409370457341</v>
      </c>
      <c r="T101" s="0" t="n">
        <v>17.7026848300489</v>
      </c>
      <c r="U101" s="0" t="n">
        <v>2.19</v>
      </c>
    </row>
    <row r="102" customFormat="false" ht="25.5" hidden="false" customHeight="false" outlineLevel="0" collapsed="false">
      <c r="A102" s="3" t="s">
        <v>142</v>
      </c>
      <c r="B102" s="0" t="n">
        <v>113.132000842938</v>
      </c>
      <c r="C102" s="0" t="n">
        <v>1.2010415138624</v>
      </c>
      <c r="D102" s="0" t="n">
        <v>210.447195988203</v>
      </c>
      <c r="E102" s="0" t="n">
        <v>12.404897696889</v>
      </c>
      <c r="F102" s="0" t="n">
        <v>2220074</v>
      </c>
      <c r="G102" s="0" t="n">
        <v>92.0753978606835</v>
      </c>
      <c r="H102" s="0" t="n">
        <v>790.775755433822</v>
      </c>
      <c r="I102" s="0" t="n">
        <v>87.8228541612314</v>
      </c>
      <c r="J102" s="0" t="n">
        <v>129.258804493763</v>
      </c>
      <c r="K102" s="0" t="n">
        <v>19.9133722424109</v>
      </c>
      <c r="L102" s="0" t="n">
        <v>10.144245665171</v>
      </c>
      <c r="M102" s="0" t="n">
        <v>805006.047273063</v>
      </c>
      <c r="N102" s="0" t="n">
        <v>100.257549417294</v>
      </c>
      <c r="O102" s="0" t="n">
        <v>1.22430946834513</v>
      </c>
      <c r="P102" s="0" t="n">
        <v>64.2333261073777</v>
      </c>
      <c r="Q102" s="0" t="n">
        <v>0.928087296453582</v>
      </c>
      <c r="R102" s="0" t="n">
        <v>62.9160063391442</v>
      </c>
      <c r="S102" s="0" t="n">
        <v>29.4211889828197</v>
      </c>
      <c r="T102" s="0" t="n">
        <v>30.8832644628099</v>
      </c>
      <c r="U102" s="0" t="n">
        <v>4.35</v>
      </c>
    </row>
    <row r="103" customFormat="false" ht="12.75" hidden="false" customHeight="false" outlineLevel="0" collapsed="false">
      <c r="A103" s="3" t="s">
        <v>143</v>
      </c>
      <c r="B103" s="0" t="n">
        <v>51.6124679530428</v>
      </c>
      <c r="C103" s="0" t="n">
        <v>5.25008467878514</v>
      </c>
      <c r="D103" s="0" t="n">
        <v>290.125551408212</v>
      </c>
      <c r="E103" s="0" t="n">
        <v>13.7767220902613</v>
      </c>
      <c r="F103" s="0" t="n">
        <v>197640</v>
      </c>
      <c r="G103" s="0" t="n">
        <v>94.2727578098757</v>
      </c>
      <c r="H103" s="0" t="n">
        <v>470.68145800317</v>
      </c>
      <c r="I103" s="0" t="n">
        <v>98.8747060799463</v>
      </c>
      <c r="J103" s="0" t="n">
        <v>89.9219545300306</v>
      </c>
      <c r="K103" s="0" t="n">
        <v>0.571582274225002</v>
      </c>
      <c r="L103" s="0" t="n">
        <v>13.0302002035969</v>
      </c>
      <c r="M103" s="0" t="n">
        <v>466896.833973256</v>
      </c>
      <c r="N103" s="0" t="n">
        <v>74.0066727327874</v>
      </c>
      <c r="O103" s="0" t="n">
        <v>34.1364099083814</v>
      </c>
      <c r="P103" s="0" t="n">
        <v>45.9437751004016</v>
      </c>
      <c r="Q103" s="0" t="n">
        <v>5.11988011988012</v>
      </c>
      <c r="R103" s="0" t="n">
        <v>54.3637574950033</v>
      </c>
      <c r="S103" s="0" t="n">
        <v>52.5212362190493</v>
      </c>
      <c r="T103" s="0" t="n">
        <v>19.2726546108502</v>
      </c>
      <c r="U103" s="0" t="n">
        <v>2.59</v>
      </c>
    </row>
    <row r="104" customFormat="false" ht="25.5" hidden="false" customHeight="false" outlineLevel="0" collapsed="false">
      <c r="A104" s="3" t="s">
        <v>144</v>
      </c>
      <c r="B104" s="0" t="n">
        <v>50.9338513916405</v>
      </c>
      <c r="C104" s="0" t="n">
        <v>4.57756428369596</v>
      </c>
      <c r="D104" s="0" t="n">
        <v>408.011926889715</v>
      </c>
      <c r="E104" s="0" t="n">
        <v>14.3471189591078</v>
      </c>
      <c r="F104" s="0" t="n">
        <v>623870</v>
      </c>
      <c r="G104" s="0" t="n">
        <v>96.1515718931704</v>
      </c>
      <c r="H104" s="0" t="n">
        <v>437.866517732477</v>
      </c>
      <c r="I104" s="0" t="n">
        <v>72.8096974475214</v>
      </c>
      <c r="J104" s="0" t="n">
        <v>121.94083023544</v>
      </c>
      <c r="K104" s="0" t="n">
        <v>-1.41191734559539</v>
      </c>
      <c r="L104" s="0" t="n">
        <v>14.308395291202</v>
      </c>
      <c r="M104" s="0" t="n">
        <v>395755.969271077</v>
      </c>
      <c r="N104" s="0" t="n">
        <v>91.1547433903577</v>
      </c>
      <c r="O104" s="0" t="n">
        <v>47.9011771995043</v>
      </c>
      <c r="P104" s="0" t="n">
        <v>47.809893677978</v>
      </c>
      <c r="Q104" s="0" t="n">
        <v>9.42139956055663</v>
      </c>
      <c r="R104" s="0" t="n">
        <v>54.069511658601</v>
      </c>
      <c r="S104" s="0" t="n">
        <v>47.8441914400169</v>
      </c>
      <c r="T104" s="0" t="n">
        <v>17.1320437342304</v>
      </c>
      <c r="U104" s="0" t="n">
        <v>2.19</v>
      </c>
    </row>
    <row r="105" customFormat="false" ht="12.75" hidden="false" customHeight="false" outlineLevel="0" collapsed="false">
      <c r="A105" s="3" t="s">
        <v>145</v>
      </c>
      <c r="B105" s="0" t="n">
        <v>92.6586166636629</v>
      </c>
      <c r="C105" s="0" t="n">
        <v>1.2783402842594</v>
      </c>
      <c r="D105" s="0" t="n">
        <v>491.85520361991</v>
      </c>
      <c r="E105" s="0" t="n">
        <v>15.1775442902063</v>
      </c>
      <c r="F105" s="0" t="n">
        <v>3698900</v>
      </c>
      <c r="G105" s="0" t="n">
        <v>94.7959399450201</v>
      </c>
      <c r="H105" s="0" t="n">
        <v>912.366446919755</v>
      </c>
      <c r="I105" s="0" t="n">
        <v>90.1205328822161</v>
      </c>
      <c r="J105" s="0" t="n">
        <v>76.271186440678</v>
      </c>
      <c r="K105" s="0" t="n">
        <v>23.5087177653922</v>
      </c>
      <c r="L105" s="0" t="n">
        <v>11.4042487920853</v>
      </c>
      <c r="M105" s="0" t="n">
        <v>581380.729215686</v>
      </c>
      <c r="N105" s="0" t="n">
        <v>93.6514488566004</v>
      </c>
      <c r="O105" s="0" t="n">
        <v>2.02868318122555</v>
      </c>
      <c r="P105" s="0" t="n">
        <v>58.5536578012558</v>
      </c>
      <c r="Q105" s="0" t="n">
        <v>2.13566151779718</v>
      </c>
      <c r="R105" s="0" t="n">
        <v>59.6806630507648</v>
      </c>
      <c r="S105" s="0" t="n">
        <v>36.1944920907185</v>
      </c>
      <c r="T105" s="0" t="n">
        <v>29.1758606137336</v>
      </c>
      <c r="U105" s="0" t="n">
        <v>3.96</v>
      </c>
    </row>
    <row r="106" customFormat="false" ht="12.75" hidden="false" customHeight="false" outlineLevel="0" collapsed="false">
      <c r="A106" s="3" t="s">
        <v>146</v>
      </c>
      <c r="B106" s="0" t="n">
        <v>65.6328745880985</v>
      </c>
      <c r="C106" s="0" t="n">
        <v>3.53624652690073</v>
      </c>
      <c r="D106" s="0" t="n">
        <v>690.644684656661</v>
      </c>
      <c r="E106" s="0" t="n">
        <v>10.2651839178785</v>
      </c>
      <c r="F106" s="0" t="n">
        <v>415649</v>
      </c>
      <c r="G106" s="0" t="n">
        <v>89.4989234683891</v>
      </c>
      <c r="H106" s="0" t="n">
        <v>548.810250152532</v>
      </c>
      <c r="I106" s="0" t="n">
        <v>91.7204932472108</v>
      </c>
      <c r="J106" s="0" t="n">
        <v>68.7845089042694</v>
      </c>
      <c r="K106" s="0" t="n">
        <v>3.8677238445175</v>
      </c>
      <c r="L106" s="0" t="n">
        <v>14.2701609767478</v>
      </c>
      <c r="M106" s="0" t="n">
        <v>550082.715862393</v>
      </c>
      <c r="N106" s="0" t="n">
        <v>71.9354233151868</v>
      </c>
      <c r="O106" s="0" t="n">
        <v>12.0744225834046</v>
      </c>
      <c r="P106" s="0" t="n">
        <v>58.456607495069</v>
      </c>
      <c r="Q106" s="0" t="n">
        <v>1.940109658372</v>
      </c>
      <c r="R106" s="0" t="n">
        <v>59.5588235294118</v>
      </c>
      <c r="S106" s="0" t="n">
        <v>41.2067302539921</v>
      </c>
      <c r="T106" s="0" t="n">
        <v>23.4889549455033</v>
      </c>
      <c r="U106" s="0" t="n">
        <v>2.95</v>
      </c>
    </row>
    <row r="107" customFormat="false" ht="25.5" hidden="false" customHeight="false" outlineLevel="0" collapsed="false">
      <c r="A107" s="3" t="s">
        <v>147</v>
      </c>
      <c r="B107" s="0" t="n">
        <v>80.1380931394153</v>
      </c>
      <c r="C107" s="0" t="n">
        <v>3.89434889434889</v>
      </c>
      <c r="D107" s="0" t="n">
        <v>751.675060539882</v>
      </c>
      <c r="E107" s="0" t="n">
        <v>15.2723923281484</v>
      </c>
      <c r="F107" s="0" t="n">
        <v>1507904</v>
      </c>
      <c r="G107" s="0" t="n">
        <v>87.5789977112014</v>
      </c>
      <c r="H107" s="0" t="n">
        <v>613.282543888705</v>
      </c>
      <c r="I107" s="0" t="n">
        <v>88.5389266559628</v>
      </c>
      <c r="J107" s="0" t="n">
        <v>207.856071073079</v>
      </c>
      <c r="K107" s="0" t="n">
        <v>-2.37875660562411</v>
      </c>
      <c r="L107" s="0" t="n">
        <v>15.6438026474128</v>
      </c>
      <c r="M107" s="0" t="n">
        <v>515919.413672611</v>
      </c>
      <c r="N107" s="0" t="n">
        <v>68.448098663926</v>
      </c>
      <c r="O107" s="0" t="n">
        <v>44.6717475598342</v>
      </c>
      <c r="P107" s="0" t="n">
        <v>53.4766029564071</v>
      </c>
      <c r="Q107" s="0" t="n">
        <v>1.02997491086756</v>
      </c>
      <c r="R107" s="0" t="n">
        <v>69.8578322681623</v>
      </c>
      <c r="S107" s="0" t="n">
        <v>46.9927536231884</v>
      </c>
      <c r="T107" s="0" t="n">
        <v>28.918787827664</v>
      </c>
      <c r="U107" s="0" t="n">
        <v>2.19</v>
      </c>
    </row>
    <row r="108" customFormat="false" ht="25.5" hidden="false" customHeight="false" outlineLevel="0" collapsed="false">
      <c r="A108" s="3" t="s">
        <v>148</v>
      </c>
      <c r="B108" s="0" t="n">
        <v>54.5122090587025</v>
      </c>
      <c r="C108" s="0" t="n">
        <v>4.31302801244998</v>
      </c>
      <c r="D108" s="0" t="n">
        <v>281.245213662123</v>
      </c>
      <c r="E108" s="0" t="n">
        <v>13.7846530862307</v>
      </c>
      <c r="F108" s="0" t="n">
        <v>202808</v>
      </c>
      <c r="G108" s="0" t="n">
        <v>92.1358181285979</v>
      </c>
      <c r="H108" s="0" t="n">
        <v>446.325167037862</v>
      </c>
      <c r="I108" s="0" t="n">
        <v>82.8178358864279</v>
      </c>
      <c r="J108" s="0" t="n">
        <v>20.8684331444325</v>
      </c>
      <c r="K108" s="0" t="n">
        <v>-0.397501419647927</v>
      </c>
      <c r="L108" s="0" t="n">
        <v>14.0526880073518</v>
      </c>
      <c r="M108" s="0" t="n">
        <v>448346.729113828</v>
      </c>
      <c r="N108" s="0" t="n">
        <v>83.1517655897821</v>
      </c>
      <c r="O108" s="0" t="n">
        <v>28.5483994486139</v>
      </c>
      <c r="P108" s="0" t="n">
        <v>53.7639149123774</v>
      </c>
      <c r="Q108" s="0" t="n">
        <v>6.32431324313243</v>
      </c>
      <c r="R108" s="0" t="n">
        <v>54.9130554788849</v>
      </c>
      <c r="S108" s="0" t="n">
        <v>43.6896807720861</v>
      </c>
      <c r="T108" s="0" t="n">
        <v>18.6806505547956</v>
      </c>
      <c r="U108" s="0" t="n">
        <v>2.4</v>
      </c>
    </row>
    <row r="109" customFormat="false" ht="12.75" hidden="false" customHeight="false" outlineLevel="0" collapsed="false">
      <c r="A109" s="3" t="s">
        <v>149</v>
      </c>
      <c r="B109" s="0" t="n">
        <v>44.7529636407033</v>
      </c>
      <c r="C109" s="0" t="n">
        <v>5.0236646382691</v>
      </c>
      <c r="D109" s="0" t="n">
        <v>24.6130218647698</v>
      </c>
      <c r="E109" s="0" t="n">
        <v>14.3070767489795</v>
      </c>
      <c r="F109" s="0" t="n">
        <v>155192</v>
      </c>
      <c r="G109" s="0" t="n">
        <v>90.1916783543712</v>
      </c>
      <c r="H109" s="0" t="n">
        <v>216.992919616826</v>
      </c>
      <c r="I109" s="0" t="n">
        <v>92.2113136979897</v>
      </c>
      <c r="J109" s="0" t="n">
        <v>68.3425615325547</v>
      </c>
      <c r="K109" s="0" t="n">
        <v>-9.908745544981</v>
      </c>
      <c r="L109" s="0" t="n">
        <v>17.2169906640262</v>
      </c>
      <c r="M109" s="0" t="n">
        <v>301601.668094719</v>
      </c>
      <c r="N109" s="0" t="n">
        <v>79.4481275757033</v>
      </c>
      <c r="O109" s="0" t="n">
        <v>50.18146546498</v>
      </c>
      <c r="P109" s="0" t="n">
        <v>42.9754204398448</v>
      </c>
      <c r="Q109" s="0" t="n">
        <v>9.73810957254666</v>
      </c>
      <c r="R109" s="0" t="n">
        <v>63.0743171712894</v>
      </c>
      <c r="S109" s="0" t="n">
        <v>55.2694850731316</v>
      </c>
      <c r="T109" s="0" t="n">
        <v>17.5404131118096</v>
      </c>
      <c r="U109" s="0" t="n">
        <v>1.77</v>
      </c>
    </row>
    <row r="110" customFormat="false" ht="25.5" hidden="false" customHeight="false" outlineLevel="0" collapsed="false">
      <c r="A110" s="3" t="s">
        <v>150</v>
      </c>
      <c r="B110" s="0" t="n">
        <v>64.7240845796803</v>
      </c>
      <c r="C110" s="0" t="n">
        <v>4.46968309214142</v>
      </c>
      <c r="D110" s="0" t="n">
        <v>1684.12401942473</v>
      </c>
      <c r="E110" s="0" t="n">
        <v>14.9794546133732</v>
      </c>
      <c r="F110" s="0" t="n">
        <v>253134</v>
      </c>
      <c r="G110" s="0" t="n">
        <v>81.0846067834514</v>
      </c>
      <c r="H110" s="0" t="n">
        <v>845.606694560669</v>
      </c>
      <c r="I110" s="0" t="n">
        <v>80.3019008572494</v>
      </c>
      <c r="J110" s="0" t="n">
        <v>152.857676503549</v>
      </c>
      <c r="K110" s="0" t="n">
        <v>-7.93189821033143</v>
      </c>
      <c r="L110" s="0" t="n">
        <v>14.3444153903623</v>
      </c>
      <c r="M110" s="0" t="n">
        <v>448577.509254518</v>
      </c>
      <c r="N110" s="0" t="n">
        <v>82.8403453977586</v>
      </c>
      <c r="O110" s="0" t="n">
        <v>52.6227119910347</v>
      </c>
      <c r="P110" s="0" t="n">
        <v>46.0571564093442</v>
      </c>
      <c r="Q110" s="0" t="n">
        <v>3.16683831101957</v>
      </c>
      <c r="R110" s="0" t="n">
        <v>66.6604547148714</v>
      </c>
      <c r="S110" s="0" t="n">
        <v>49.7879644588045</v>
      </c>
      <c r="T110" s="0" t="n">
        <v>20.4566508637132</v>
      </c>
      <c r="U110" s="0" t="n">
        <v>2.13</v>
      </c>
    </row>
    <row r="111" customFormat="false" ht="12.75" hidden="false" customHeight="false" outlineLevel="0" collapsed="false">
      <c r="A111" s="3" t="s">
        <v>151</v>
      </c>
      <c r="B111" s="0" t="n">
        <v>72.589498487161</v>
      </c>
      <c r="C111" s="0" t="n">
        <v>2.15593748647128</v>
      </c>
      <c r="D111" s="0" t="n">
        <v>4649.23729280247</v>
      </c>
      <c r="E111" s="0" t="n">
        <v>15.8599041797456</v>
      </c>
      <c r="F111" s="0" t="n">
        <v>1330993</v>
      </c>
      <c r="G111" s="0" t="n">
        <v>98.7891833714516</v>
      </c>
      <c r="H111" s="0" t="n">
        <v>290.396341463415</v>
      </c>
      <c r="I111" s="0" t="n">
        <v>92.1633257096731</v>
      </c>
      <c r="J111" s="0" t="n">
        <v>176.331295776199</v>
      </c>
      <c r="K111" s="0" t="n">
        <v>0.325247323485567</v>
      </c>
      <c r="L111" s="0" t="n">
        <v>13.189052260587</v>
      </c>
      <c r="M111" s="0" t="n">
        <v>632104.474670706</v>
      </c>
      <c r="N111" s="0" t="n">
        <v>67.1761658031088</v>
      </c>
      <c r="O111" s="0" t="n">
        <v>4.07401288617215</v>
      </c>
      <c r="P111" s="0" t="n">
        <v>70.5345558342704</v>
      </c>
      <c r="Q111" s="0" t="n">
        <v>4.20013489484334</v>
      </c>
      <c r="R111" s="0" t="n">
        <v>66.7970882620564</v>
      </c>
      <c r="S111" s="0" t="n">
        <v>32.806353447636</v>
      </c>
      <c r="T111" s="0" t="n">
        <v>25.1199876141818</v>
      </c>
      <c r="U111" s="0" t="n">
        <v>3.47</v>
      </c>
    </row>
    <row r="112" customFormat="false" ht="12.75" hidden="false" customHeight="false" outlineLevel="0" collapsed="false">
      <c r="A112" s="3" t="s">
        <v>152</v>
      </c>
      <c r="B112" s="0" t="n">
        <v>61.7686170212766</v>
      </c>
      <c r="C112" s="0" t="n">
        <v>3.20253579626189</v>
      </c>
      <c r="D112" s="0" t="n">
        <v>1354.55218356773</v>
      </c>
      <c r="E112" s="0" t="n">
        <v>15.7459121189691</v>
      </c>
      <c r="F112" s="0" t="n">
        <v>148335</v>
      </c>
      <c r="G112" s="0" t="n">
        <v>94.3827898241421</v>
      </c>
      <c r="H112" s="0" t="n">
        <v>244.979919678715</v>
      </c>
      <c r="I112" s="0" t="n">
        <v>91.0534403278129</v>
      </c>
      <c r="J112" s="0" t="n">
        <v>135.993540138618</v>
      </c>
      <c r="K112" s="0" t="n">
        <v>-5.3427156632786</v>
      </c>
      <c r="L112" s="0" t="n">
        <v>15.3421707825853</v>
      </c>
      <c r="M112" s="0" t="n">
        <v>345326.003402919</v>
      </c>
      <c r="N112" s="0" t="n">
        <v>73.1043020736614</v>
      </c>
      <c r="O112" s="0" t="n">
        <v>53.9176367673777</v>
      </c>
      <c r="P112" s="0" t="n">
        <v>46.1595273264402</v>
      </c>
      <c r="Q112" s="0" t="n">
        <v>8.09142857142857</v>
      </c>
      <c r="R112" s="0" t="n">
        <v>59.2005076142132</v>
      </c>
      <c r="S112" s="0" t="n">
        <v>49.3314058547163</v>
      </c>
      <c r="T112" s="0" t="n">
        <v>17.4139235716988</v>
      </c>
      <c r="U112" s="0" t="n">
        <v>1.97</v>
      </c>
    </row>
    <row r="113" customFormat="false" ht="25.5" hidden="false" customHeight="false" outlineLevel="0" collapsed="false">
      <c r="A113" s="3" t="s">
        <v>153</v>
      </c>
      <c r="B113" s="0" t="n">
        <v>68.9347190646314</v>
      </c>
      <c r="C113" s="0" t="n">
        <v>2.64346439957492</v>
      </c>
      <c r="D113" s="0" t="n">
        <v>3543.72858970655</v>
      </c>
      <c r="E113" s="0" t="n">
        <v>18.8616946634199</v>
      </c>
      <c r="F113" s="0" t="n">
        <v>320700</v>
      </c>
      <c r="G113" s="0" t="n">
        <v>88.0040424456796</v>
      </c>
      <c r="H113" s="0" t="n">
        <v>763.189448441247</v>
      </c>
      <c r="I113" s="0" t="n">
        <v>94.9065184436584</v>
      </c>
      <c r="J113" s="0" t="n">
        <v>178.174914358826</v>
      </c>
      <c r="K113" s="0" t="n">
        <v>-11.709137096134</v>
      </c>
      <c r="L113" s="0" t="n">
        <v>15.642411985637</v>
      </c>
      <c r="M113" s="0" t="n">
        <v>497946.932801225</v>
      </c>
      <c r="N113" s="0" t="n">
        <v>87.766410912191</v>
      </c>
      <c r="O113" s="0" t="n">
        <v>48.4460770151471</v>
      </c>
      <c r="P113" s="0" t="n">
        <v>45.6871598934815</v>
      </c>
      <c r="Q113" s="0" t="n">
        <v>1.9597905051529</v>
      </c>
      <c r="R113" s="0" t="n">
        <v>70.5344674368414</v>
      </c>
      <c r="S113" s="0" t="n">
        <v>51.8753200204813</v>
      </c>
      <c r="T113" s="0" t="n">
        <v>21.1595096226286</v>
      </c>
      <c r="U113" s="0" t="n">
        <v>2.63</v>
      </c>
    </row>
    <row r="114" customFormat="false" ht="12.75" hidden="false" customHeight="false" outlineLevel="0" collapsed="false">
      <c r="A114" s="3" t="s">
        <v>154</v>
      </c>
      <c r="B114" s="0" t="n">
        <v>48.692515779982</v>
      </c>
      <c r="C114" s="0" t="n">
        <v>5.31761041272667</v>
      </c>
      <c r="D114" s="0" t="n">
        <v>309.230444272337</v>
      </c>
      <c r="E114" s="0" t="n">
        <v>14.9264239949306</v>
      </c>
      <c r="F114" s="0" t="n">
        <v>64558</v>
      </c>
      <c r="G114" s="0" t="n">
        <v>90.2150537634409</v>
      </c>
      <c r="H114" s="0" t="n">
        <v>129.193433261956</v>
      </c>
      <c r="I114" s="0" t="n">
        <v>88.9426523297491</v>
      </c>
      <c r="J114" s="0" t="n">
        <v>158.417235795255</v>
      </c>
      <c r="K114" s="0" t="n">
        <v>-4.31034482758621</v>
      </c>
      <c r="L114" s="0" t="n">
        <v>14.2927550517496</v>
      </c>
      <c r="M114" s="0" t="n">
        <v>339780.037713059</v>
      </c>
      <c r="N114" s="0" t="n">
        <v>94.269340974212</v>
      </c>
      <c r="O114" s="0" t="n">
        <v>90.5498838273604</v>
      </c>
      <c r="P114" s="0" t="n">
        <v>40.3025970931618</v>
      </c>
      <c r="Q114" s="0" t="n">
        <v>6.50310375406444</v>
      </c>
      <c r="R114" s="0" t="n">
        <v>63.6325326590813</v>
      </c>
      <c r="S114" s="0" t="n">
        <v>52.4911402960183</v>
      </c>
      <c r="T114" s="0" t="n">
        <v>14.2519092180273</v>
      </c>
      <c r="U114" s="0" t="n">
        <v>1.61</v>
      </c>
    </row>
    <row r="115" customFormat="false" ht="12.75" hidden="false" customHeight="false" outlineLevel="0" collapsed="false">
      <c r="A115" s="3" t="s">
        <v>155</v>
      </c>
      <c r="B115" s="0" t="n">
        <v>76.2368207623682</v>
      </c>
      <c r="C115" s="0" t="n">
        <v>1.36703092696511</v>
      </c>
      <c r="D115" s="0" t="n">
        <v>8244.29838454229</v>
      </c>
      <c r="E115" s="0" t="n">
        <v>18.7150248125858</v>
      </c>
      <c r="F115" s="0" t="n">
        <v>891546</v>
      </c>
      <c r="G115" s="0" t="n">
        <v>93.3524825605253</v>
      </c>
      <c r="H115" s="0" t="n">
        <v>251.263902932255</v>
      </c>
      <c r="I115" s="0" t="n">
        <v>88.1001231021748</v>
      </c>
      <c r="J115" s="0" t="n">
        <v>187.493400908035</v>
      </c>
      <c r="K115" s="0" t="n">
        <v>-1.51924375422012</v>
      </c>
      <c r="L115" s="0" t="n">
        <v>14.3332277478619</v>
      </c>
      <c r="M115" s="0" t="n">
        <v>405003.99226718</v>
      </c>
      <c r="N115" s="0" t="n">
        <v>82.8601198228705</v>
      </c>
      <c r="O115" s="0" t="n">
        <v>38.6558969485799</v>
      </c>
      <c r="P115" s="0" t="n">
        <v>48.4359855493876</v>
      </c>
      <c r="Q115" s="0" t="n">
        <v>5.36656358013462</v>
      </c>
      <c r="R115" s="0" t="n">
        <v>56.4643188137164</v>
      </c>
      <c r="S115" s="0" t="n">
        <v>44.9854316822573</v>
      </c>
      <c r="T115" s="0" t="n">
        <v>19.5796680332763</v>
      </c>
      <c r="U115" s="0" t="n">
        <v>2.54</v>
      </c>
    </row>
    <row r="116" customFormat="false" ht="12.75" hidden="false" customHeight="false" outlineLevel="0" collapsed="false">
      <c r="A116" s="3" t="s">
        <v>156</v>
      </c>
      <c r="B116" s="0" t="n">
        <v>111.704659649865</v>
      </c>
      <c r="C116" s="0" t="n">
        <v>3.11682921768002</v>
      </c>
      <c r="D116" s="0" t="n">
        <v>26702.1001530262</v>
      </c>
      <c r="E116" s="0" t="n">
        <v>36.3041528151549</v>
      </c>
      <c r="F116" s="0" t="n">
        <v>2107198</v>
      </c>
      <c r="G116" s="0" t="n">
        <v>92.6489226869455</v>
      </c>
      <c r="H116" s="0" t="n">
        <v>535.964912280702</v>
      </c>
      <c r="I116" s="0" t="n">
        <v>81.1455127044481</v>
      </c>
      <c r="J116" s="0" t="n">
        <v>186.190702337608</v>
      </c>
      <c r="K116" s="0" t="n">
        <v>4.22430105807415</v>
      </c>
      <c r="L116" s="0" t="n">
        <v>12.1629465463564</v>
      </c>
      <c r="M116" s="0" t="n">
        <v>546079.852779</v>
      </c>
      <c r="N116" s="0" t="n">
        <v>65.9376510391493</v>
      </c>
      <c r="O116" s="0" t="n">
        <v>14.5778586881959</v>
      </c>
      <c r="P116" s="0" t="n">
        <v>56.5035937862277</v>
      </c>
      <c r="Q116" s="0" t="n">
        <v>2.97790022861832</v>
      </c>
      <c r="R116" s="0" t="n">
        <v>57.3032861018993</v>
      </c>
      <c r="S116" s="0" t="n">
        <v>40.3106883548151</v>
      </c>
      <c r="T116" s="0" t="n">
        <v>27.3466542750929</v>
      </c>
      <c r="U116" s="0" t="n">
        <v>3.95</v>
      </c>
    </row>
    <row r="117" customFormat="false" ht="25.5" hidden="false" customHeight="false" outlineLevel="0" collapsed="false">
      <c r="A117" s="3" t="s">
        <v>157</v>
      </c>
      <c r="B117" s="0" t="n">
        <v>93.9968487950342</v>
      </c>
      <c r="C117" s="0" t="n">
        <v>1.36348805660021</v>
      </c>
      <c r="D117" s="0" t="n">
        <v>5702.40674653751</v>
      </c>
      <c r="E117" s="0" t="n">
        <v>18.3745432916985</v>
      </c>
      <c r="F117" s="0" t="n">
        <v>3875744</v>
      </c>
      <c r="G117" s="0" t="n">
        <v>98.7430460795633</v>
      </c>
      <c r="H117" s="0" t="n">
        <v>832.795242141037</v>
      </c>
      <c r="I117" s="0" t="n">
        <v>96.1267975228299</v>
      </c>
      <c r="J117" s="0" t="n">
        <v>286.823434446427</v>
      </c>
      <c r="K117" s="0" t="n">
        <v>5.0783719211031</v>
      </c>
      <c r="L117" s="0" t="n">
        <v>12.787832441159</v>
      </c>
      <c r="M117" s="0" t="n">
        <v>603415.141194999</v>
      </c>
      <c r="N117" s="0" t="n">
        <v>67.6457229371688</v>
      </c>
      <c r="O117" s="0" t="n">
        <v>1.31956835754949</v>
      </c>
      <c r="P117" s="0" t="n">
        <v>64.9924975678929</v>
      </c>
      <c r="Q117" s="0" t="n">
        <v>2.60046681550639</v>
      </c>
      <c r="R117" s="0" t="n">
        <v>59.0547718123076</v>
      </c>
      <c r="S117" s="0" t="n">
        <v>33.620103473762</v>
      </c>
      <c r="T117" s="0" t="n">
        <v>30.1365987078925</v>
      </c>
      <c r="U117" s="0" t="n">
        <v>3.8</v>
      </c>
    </row>
    <row r="118" customFormat="false" ht="12.75" hidden="false" customHeight="false" outlineLevel="0" collapsed="false">
      <c r="A118" s="3" t="s">
        <v>158</v>
      </c>
      <c r="B118" s="0" t="n">
        <v>66.0749506903353</v>
      </c>
      <c r="C118" s="0" t="n">
        <v>4.20382165605096</v>
      </c>
      <c r="D118" s="0" t="n">
        <v>785.581222056632</v>
      </c>
      <c r="E118" s="0" t="n">
        <v>14.5926477893691</v>
      </c>
      <c r="F118" s="0" t="n">
        <v>219192</v>
      </c>
      <c r="G118" s="0" t="n">
        <v>99.6535433070866</v>
      </c>
      <c r="H118" s="0" t="n">
        <v>305.356156819437</v>
      </c>
      <c r="I118" s="0" t="n">
        <v>83.4488188976378</v>
      </c>
      <c r="J118" s="0" t="n">
        <v>168.219076005961</v>
      </c>
      <c r="K118" s="0" t="n">
        <v>2.04555168834341</v>
      </c>
      <c r="L118" s="0" t="n">
        <v>14.6547441629409</v>
      </c>
      <c r="M118" s="0" t="n">
        <v>425856.049898289</v>
      </c>
      <c r="N118" s="0" t="n">
        <v>75.517341882833</v>
      </c>
      <c r="O118" s="0" t="n">
        <v>15.1043219076006</v>
      </c>
      <c r="P118" s="0" t="n">
        <v>59.2852137351086</v>
      </c>
      <c r="Q118" s="0" t="n">
        <v>3.96825396825397</v>
      </c>
      <c r="R118" s="0" t="n">
        <v>61.3543910026322</v>
      </c>
      <c r="S118" s="0" t="n">
        <v>40.5368203716449</v>
      </c>
      <c r="T118" s="0" t="n">
        <v>18.5431049743317</v>
      </c>
      <c r="U118" s="0" t="n">
        <v>2.72</v>
      </c>
    </row>
    <row r="119" customFormat="false" ht="12.75" hidden="false" customHeight="false" outlineLevel="0" collapsed="false">
      <c r="A119" s="3" t="s">
        <v>159</v>
      </c>
      <c r="B119" s="0" t="n">
        <v>75.5404060720259</v>
      </c>
      <c r="C119" s="0" t="n">
        <v>2.50192033358938</v>
      </c>
      <c r="D119" s="0" t="n">
        <v>1159.17621018189</v>
      </c>
      <c r="E119" s="0" t="n">
        <v>15.0450710550797</v>
      </c>
      <c r="F119" s="0" t="n">
        <v>582026</v>
      </c>
      <c r="G119" s="0" t="n">
        <v>88.6877150980099</v>
      </c>
      <c r="H119" s="0" t="n">
        <v>508.133230054222</v>
      </c>
      <c r="I119" s="0" t="n">
        <v>76.2157713601676</v>
      </c>
      <c r="J119" s="0" t="n">
        <v>207.551406666025</v>
      </c>
      <c r="K119" s="0" t="n">
        <v>3.52278803510207</v>
      </c>
      <c r="L119" s="0" t="n">
        <v>15.6545728675456</v>
      </c>
      <c r="M119" s="0" t="n">
        <v>479506.025741231</v>
      </c>
      <c r="N119" s="0" t="n">
        <v>56.8606655176985</v>
      </c>
      <c r="O119" s="0" t="n">
        <v>8.4948513136368</v>
      </c>
      <c r="P119" s="0" t="n">
        <v>52.7330683562237</v>
      </c>
      <c r="Q119" s="0" t="n">
        <v>7.11194029850746</v>
      </c>
      <c r="R119" s="0" t="n">
        <v>64.6175154485404</v>
      </c>
      <c r="S119" s="0" t="n">
        <v>46.9694195202344</v>
      </c>
      <c r="T119" s="0" t="n">
        <v>24.1203039109275</v>
      </c>
      <c r="U119" s="0" t="n">
        <v>2.7</v>
      </c>
    </row>
    <row r="120" customFormat="false" ht="25.5" hidden="false" customHeight="false" outlineLevel="0" collapsed="false">
      <c r="A120" s="3" t="s">
        <v>160</v>
      </c>
      <c r="B120" s="0" t="n">
        <v>62.9012192087584</v>
      </c>
      <c r="C120" s="0" t="n">
        <v>4.71936625653127</v>
      </c>
      <c r="D120" s="0" t="n">
        <v>600.654252642174</v>
      </c>
      <c r="E120" s="0" t="n">
        <v>14.3432310015098</v>
      </c>
      <c r="F120" s="0" t="n">
        <v>127204</v>
      </c>
      <c r="G120" s="0" t="n">
        <v>84.0392156862745</v>
      </c>
      <c r="H120" s="0" t="n">
        <v>736.216730038023</v>
      </c>
      <c r="I120" s="0" t="n">
        <v>95.9346405228758</v>
      </c>
      <c r="J120" s="0" t="n">
        <v>99.2450931051837</v>
      </c>
      <c r="K120" s="0" t="n">
        <v>-0.614461977092858</v>
      </c>
      <c r="L120" s="0" t="n">
        <v>16.8092601912431</v>
      </c>
      <c r="M120" s="0" t="n">
        <v>388125.270588815</v>
      </c>
      <c r="N120" s="0" t="n">
        <v>77.7853725222146</v>
      </c>
      <c r="O120" s="0" t="n">
        <v>33.7674886763966</v>
      </c>
      <c r="P120" s="0" t="n">
        <v>49.2341356673961</v>
      </c>
      <c r="Q120" s="0" t="n">
        <v>2.30452674897119</v>
      </c>
      <c r="R120" s="0" t="n">
        <v>68.6327077747989</v>
      </c>
      <c r="S120" s="0" t="n">
        <v>47.4661931430133</v>
      </c>
      <c r="T120" s="0" t="n">
        <v>20.9350342895067</v>
      </c>
      <c r="U120" s="0" t="n">
        <v>2.19</v>
      </c>
    </row>
    <row r="121" customFormat="false" ht="12.75" hidden="false" customHeight="false" outlineLevel="0" collapsed="false">
      <c r="A121" s="3" t="s">
        <v>161</v>
      </c>
      <c r="B121" s="0" t="n">
        <v>111.129849902283</v>
      </c>
      <c r="C121" s="0" t="n">
        <v>1.69541092967009</v>
      </c>
      <c r="D121" s="0" t="n">
        <v>1554.49389503926</v>
      </c>
      <c r="E121" s="0" t="n">
        <v>18.0994130321718</v>
      </c>
      <c r="F121" s="0" t="n">
        <v>7921102</v>
      </c>
      <c r="G121" s="0" t="n">
        <v>94.0280724846532</v>
      </c>
      <c r="H121" s="0" t="n">
        <v>553.965224766752</v>
      </c>
      <c r="I121" s="0" t="n">
        <v>94.1301955088564</v>
      </c>
      <c r="J121" s="0" t="n">
        <v>301.775763429675</v>
      </c>
      <c r="K121" s="0" t="n">
        <v>-2.40748486297004</v>
      </c>
      <c r="L121" s="0" t="n">
        <v>11.6700101542958</v>
      </c>
      <c r="M121" s="0" t="n">
        <v>640913.263206117</v>
      </c>
      <c r="N121" s="0" t="n">
        <v>73.1771595900439</v>
      </c>
      <c r="O121" s="0" t="n">
        <v>7.58431780469079</v>
      </c>
      <c r="P121" s="0" t="n">
        <v>57.1926264403701</v>
      </c>
      <c r="Q121" s="0" t="n">
        <v>4.92897462936542</v>
      </c>
      <c r="R121" s="0" t="n">
        <v>68.4172532033929</v>
      </c>
      <c r="S121" s="0" t="n">
        <v>40.4491888672172</v>
      </c>
      <c r="T121" s="0" t="n">
        <v>32.0516461518214</v>
      </c>
      <c r="U121" s="0" t="n">
        <v>3.65</v>
      </c>
    </row>
    <row r="122" customFormat="false" ht="25.5" hidden="false" customHeight="false" outlineLevel="0" collapsed="false">
      <c r="A122" s="3" t="s">
        <v>162</v>
      </c>
      <c r="B122" s="0" t="n">
        <v>48.1780328871533</v>
      </c>
      <c r="C122" s="0" t="n">
        <v>4.91909880273878</v>
      </c>
      <c r="D122" s="0" t="n">
        <v>742.704812681487</v>
      </c>
      <c r="E122" s="0" t="n">
        <v>14.852192126434</v>
      </c>
      <c r="F122" s="0" t="n">
        <v>683346</v>
      </c>
      <c r="G122" s="0" t="n">
        <v>97.6471292582171</v>
      </c>
      <c r="H122" s="0" t="n">
        <v>363.117328004568</v>
      </c>
      <c r="I122" s="0" t="n">
        <v>91.9894629707238</v>
      </c>
      <c r="J122" s="0" t="n">
        <v>97.7531299090779</v>
      </c>
      <c r="K122" s="0" t="n">
        <v>-5.18895180862129</v>
      </c>
      <c r="L122" s="0" t="n">
        <v>14.5427714571333</v>
      </c>
      <c r="M122" s="0" t="n">
        <v>407556.447612259</v>
      </c>
      <c r="N122" s="0" t="n">
        <v>82.4642362713429</v>
      </c>
      <c r="O122" s="0" t="n">
        <v>33.8480030466035</v>
      </c>
      <c r="P122" s="0" t="n">
        <v>46.6284676123262</v>
      </c>
      <c r="Q122" s="0" t="n">
        <v>5.96433388281133</v>
      </c>
      <c r="R122" s="0" t="n">
        <v>64.8378784625295</v>
      </c>
      <c r="S122" s="0" t="n">
        <v>50.8953817153629</v>
      </c>
      <c r="T122" s="0" t="n">
        <v>17.5442317014057</v>
      </c>
      <c r="U122" s="0" t="n">
        <v>2.24</v>
      </c>
    </row>
    <row r="123" customFormat="false" ht="25.5" hidden="false" customHeight="false" outlineLevel="0" collapsed="false">
      <c r="A123" s="3" t="s">
        <v>163</v>
      </c>
      <c r="B123" s="0" t="n">
        <v>116.015234397977</v>
      </c>
      <c r="C123" s="0" t="n">
        <v>1.94937345650782</v>
      </c>
      <c r="D123" s="0" t="n">
        <v>817.329027439091</v>
      </c>
      <c r="E123" s="0" t="n">
        <v>16.8281377007404</v>
      </c>
      <c r="F123" s="0" t="n">
        <v>7573609</v>
      </c>
      <c r="G123" s="0" t="n">
        <v>95.6176610454695</v>
      </c>
      <c r="H123" s="0" t="n">
        <v>813.234384662956</v>
      </c>
      <c r="I123" s="0" t="n">
        <v>84.8428869298021</v>
      </c>
      <c r="J123" s="0" t="n">
        <v>280.56416002109</v>
      </c>
      <c r="K123" s="0" t="n">
        <v>0.686241586240126</v>
      </c>
      <c r="L123" s="0" t="n">
        <v>10.8526109976054</v>
      </c>
      <c r="M123" s="0" t="n">
        <v>790963.478175252</v>
      </c>
      <c r="N123" s="0" t="n">
        <v>74.8001051090506</v>
      </c>
      <c r="O123" s="0" t="n">
        <v>2.85858652430853</v>
      </c>
      <c r="P123" s="0" t="n">
        <v>65.6436479811983</v>
      </c>
      <c r="Q123" s="0" t="n">
        <v>1.64188915150413</v>
      </c>
      <c r="R123" s="0" t="n">
        <v>63.8256095850614</v>
      </c>
      <c r="S123" s="0" t="n">
        <v>32.1882469298607</v>
      </c>
      <c r="T123" s="0" t="n">
        <v>31.193201312583</v>
      </c>
      <c r="U123" s="0" t="n">
        <v>3.89</v>
      </c>
    </row>
    <row r="124" customFormat="false" ht="25.5" hidden="false" customHeight="false" outlineLevel="0" collapsed="false">
      <c r="A124" s="3" t="s">
        <v>164</v>
      </c>
      <c r="B124" s="0" t="n">
        <v>99.5841244010487</v>
      </c>
      <c r="C124" s="0" t="n">
        <v>2.51296226040142</v>
      </c>
      <c r="D124" s="0" t="n">
        <v>981.857002580439</v>
      </c>
      <c r="E124" s="0" t="n">
        <v>18.3485191020986</v>
      </c>
      <c r="F124" s="0" t="n">
        <v>1973697</v>
      </c>
      <c r="G124" s="0" t="n">
        <v>96.9877600625018</v>
      </c>
      <c r="H124" s="0" t="n">
        <v>670.407458563536</v>
      </c>
      <c r="I124" s="0" t="n">
        <v>97.0340576984288</v>
      </c>
      <c r="J124" s="0" t="n">
        <v>246.820122856295</v>
      </c>
      <c r="K124" s="0" t="n">
        <v>-1.77152373394731</v>
      </c>
      <c r="L124" s="0" t="n">
        <v>13.3132378799297</v>
      </c>
      <c r="M124" s="0" t="n">
        <v>563027.173356421</v>
      </c>
      <c r="N124" s="0" t="n">
        <v>72.3589238845144</v>
      </c>
      <c r="O124" s="0" t="n">
        <v>16.3529035646594</v>
      </c>
      <c r="P124" s="0" t="n">
        <v>58.3808138005996</v>
      </c>
      <c r="Q124" s="0" t="n">
        <v>3.54343713402</v>
      </c>
      <c r="R124" s="0" t="n">
        <v>69.0426615868516</v>
      </c>
      <c r="S124" s="0" t="n">
        <v>38.7947608747897</v>
      </c>
      <c r="T124" s="0" t="n">
        <v>25.2691108897529</v>
      </c>
      <c r="U124" s="0" t="n">
        <v>3.04</v>
      </c>
    </row>
    <row r="125" customFormat="false" ht="25.5" hidden="false" customHeight="false" outlineLevel="0" collapsed="false">
      <c r="A125" s="3" t="s">
        <v>165</v>
      </c>
      <c r="B125" s="0" t="n">
        <v>126.501737774007</v>
      </c>
      <c r="C125" s="0" t="n">
        <v>1.61721607803709</v>
      </c>
      <c r="D125" s="0" t="n">
        <v>2324.73422150451</v>
      </c>
      <c r="E125" s="0" t="n">
        <v>15.2469385008747</v>
      </c>
      <c r="F125" s="0" t="n">
        <v>1995920</v>
      </c>
      <c r="G125" s="0" t="n">
        <v>94.1977479331114</v>
      </c>
      <c r="H125" s="0" t="n">
        <v>626.061341188702</v>
      </c>
      <c r="I125" s="0" t="n">
        <v>92.764954547155</v>
      </c>
      <c r="J125" s="0" t="n">
        <v>160.732068362266</v>
      </c>
      <c r="K125" s="0" t="n">
        <v>18.3781546191618</v>
      </c>
      <c r="L125" s="0" t="n">
        <v>9.48728300363343</v>
      </c>
      <c r="M125" s="0" t="n">
        <v>800754.946906926</v>
      </c>
      <c r="N125" s="0" t="n">
        <v>93.0461403892412</v>
      </c>
      <c r="O125" s="0" t="n">
        <v>1.84753061499125</v>
      </c>
      <c r="P125" s="0" t="n">
        <v>62.892512743562</v>
      </c>
      <c r="Q125" s="0" t="n">
        <v>1.15434546156275</v>
      </c>
      <c r="R125" s="0" t="n">
        <v>63.3466135458167</v>
      </c>
      <c r="S125" s="0" t="n">
        <v>30.6153655411828</v>
      </c>
      <c r="T125" s="0" t="n">
        <v>31.1045906688309</v>
      </c>
      <c r="U125" s="0" t="n">
        <v>4.32</v>
      </c>
    </row>
    <row r="126" customFormat="false" ht="12.75" hidden="false" customHeight="false" outlineLevel="0" collapsed="false">
      <c r="A126" s="3" t="s">
        <v>166</v>
      </c>
      <c r="B126" s="0" t="n">
        <v>75.9025270758123</v>
      </c>
      <c r="C126" s="0" t="n">
        <v>2.14945235692124</v>
      </c>
      <c r="D126" s="0" t="n">
        <v>536.677073126268</v>
      </c>
      <c r="E126" s="0" t="n">
        <v>14.8121140304902</v>
      </c>
      <c r="F126" s="0" t="n">
        <v>876926</v>
      </c>
      <c r="G126" s="0" t="n">
        <v>94.1830810136198</v>
      </c>
      <c r="H126" s="0" t="n">
        <v>386.363636363636</v>
      </c>
      <c r="I126" s="0" t="n">
        <v>82.6794725704053</v>
      </c>
      <c r="J126" s="0" t="n">
        <v>66.7228767404234</v>
      </c>
      <c r="K126" s="0" t="n">
        <v>-1.22203212833559</v>
      </c>
      <c r="L126" s="0" t="n">
        <v>15.3818107239706</v>
      </c>
      <c r="M126" s="0" t="n">
        <v>486251.132796646</v>
      </c>
      <c r="N126" s="0" t="n">
        <v>64.3361443420279</v>
      </c>
      <c r="O126" s="0" t="n">
        <v>4.89574550509309</v>
      </c>
      <c r="P126" s="0" t="n">
        <v>58.5872136124546</v>
      </c>
      <c r="Q126" s="0" t="n">
        <v>11.6895637503013</v>
      </c>
      <c r="R126" s="0" t="n">
        <v>57.0103175237943</v>
      </c>
      <c r="S126" s="0" t="n">
        <v>41.8317115054379</v>
      </c>
      <c r="T126" s="0" t="n">
        <v>24.5376275510204</v>
      </c>
      <c r="U126" s="0" t="n">
        <v>2.74</v>
      </c>
    </row>
    <row r="127" customFormat="false" ht="25.5" hidden="false" customHeight="false" outlineLevel="0" collapsed="false">
      <c r="A127" s="3" t="s">
        <v>167</v>
      </c>
      <c r="B127" s="0" t="n">
        <v>69.1836331290769</v>
      </c>
      <c r="C127" s="0" t="n">
        <v>4.29545939032189</v>
      </c>
      <c r="D127" s="0" t="n">
        <v>1280.46921598515</v>
      </c>
      <c r="E127" s="0" t="n">
        <v>22.3341507058122</v>
      </c>
      <c r="F127" s="0" t="n">
        <v>696111</v>
      </c>
      <c r="G127" s="0" t="n">
        <v>94.5804195804196</v>
      </c>
      <c r="H127" s="0" t="n">
        <v>351.42658315936</v>
      </c>
      <c r="I127" s="0" t="n">
        <v>85.0699300699301</v>
      </c>
      <c r="J127" s="0" t="n">
        <v>203.061833123467</v>
      </c>
      <c r="K127" s="0" t="n">
        <v>2.18782654127482</v>
      </c>
      <c r="L127" s="0" t="n">
        <v>13.5860560673338</v>
      </c>
      <c r="M127" s="0" t="n">
        <v>599016.676308178</v>
      </c>
      <c r="N127" s="0" t="n">
        <v>64.8232094288305</v>
      </c>
      <c r="O127" s="0" t="n">
        <v>9.4459540062297</v>
      </c>
      <c r="P127" s="0" t="n">
        <v>63.892923843121</v>
      </c>
      <c r="Q127" s="0" t="n">
        <v>2.09483598570965</v>
      </c>
      <c r="R127" s="0" t="n">
        <v>61.1940298507463</v>
      </c>
      <c r="S127" s="0" t="n">
        <v>34.4978165938865</v>
      </c>
      <c r="T127" s="0" t="n">
        <v>24.2407093001321</v>
      </c>
      <c r="U127" s="0" t="n">
        <v>3.28</v>
      </c>
    </row>
    <row r="128" customFormat="false" ht="25.5" hidden="false" customHeight="false" outlineLevel="0" collapsed="false">
      <c r="A128" s="3" t="s">
        <v>168</v>
      </c>
      <c r="B128" s="0" t="n">
        <v>51.8597520330623</v>
      </c>
      <c r="C128" s="0" t="n">
        <v>4.30498313975272</v>
      </c>
      <c r="D128" s="0" t="n">
        <v>206.549681457472</v>
      </c>
      <c r="E128" s="0" t="n">
        <v>11.9369621102045</v>
      </c>
      <c r="F128" s="0" t="n">
        <v>732011</v>
      </c>
      <c r="G128" s="0" t="n">
        <v>84.1284074605452</v>
      </c>
      <c r="H128" s="0" t="n">
        <v>257.355041416738</v>
      </c>
      <c r="I128" s="0" t="n">
        <v>86.0294117647059</v>
      </c>
      <c r="J128" s="0" t="n">
        <v>102.559517156589</v>
      </c>
      <c r="K128" s="0" t="n">
        <v>-1.78983199736466</v>
      </c>
      <c r="L128" s="0" t="n">
        <v>13.792332625461</v>
      </c>
      <c r="M128" s="0" t="n">
        <v>380802.253479949</v>
      </c>
      <c r="N128" s="0" t="n">
        <v>99.3825748913789</v>
      </c>
      <c r="O128" s="0" t="n">
        <v>65.0269364032637</v>
      </c>
      <c r="P128" s="0" t="n">
        <v>41.2124582869855</v>
      </c>
      <c r="Q128" s="0" t="n">
        <v>3.38024548550864</v>
      </c>
      <c r="R128" s="0" t="n">
        <v>58.2951103418434</v>
      </c>
      <c r="S128" s="0" t="n">
        <v>54.2070911977421</v>
      </c>
      <c r="T128" s="0" t="n">
        <v>21.7227378190255</v>
      </c>
      <c r="U128" s="0" t="n">
        <v>2.04</v>
      </c>
    </row>
    <row r="129" customFormat="false" ht="12.75" hidden="false" customHeight="false" outlineLevel="0" collapsed="false">
      <c r="A129" s="3" t="s">
        <v>169</v>
      </c>
      <c r="B129" s="0" t="n">
        <v>64.5887006059727</v>
      </c>
      <c r="C129" s="0" t="n">
        <v>4.1163780537578</v>
      </c>
      <c r="D129" s="0" t="n">
        <v>693.900698840145</v>
      </c>
      <c r="E129" s="0" t="n">
        <v>17.1965899528009</v>
      </c>
      <c r="F129" s="0" t="n">
        <v>267194</v>
      </c>
      <c r="G129" s="0" t="n">
        <v>94.9768996362922</v>
      </c>
      <c r="H129" s="0" t="n">
        <v>173.745173745174</v>
      </c>
      <c r="I129" s="0" t="n">
        <v>90.5632556767915</v>
      </c>
      <c r="J129" s="0" t="n">
        <v>148.219969997439</v>
      </c>
      <c r="K129" s="0" t="n">
        <v>-2.04770800402357</v>
      </c>
      <c r="L129" s="0" t="n">
        <v>14.0865683655922</v>
      </c>
      <c r="M129" s="0" t="n">
        <v>381408.601091915</v>
      </c>
      <c r="N129" s="0" t="n">
        <v>91.0304219823356</v>
      </c>
      <c r="O129" s="0" t="n">
        <v>54.5556327979218</v>
      </c>
      <c r="P129" s="0" t="n">
        <v>45.7252859245839</v>
      </c>
      <c r="Q129" s="0" t="n">
        <v>6.14165428429916</v>
      </c>
      <c r="R129" s="0" t="n">
        <v>64.0077478429301</v>
      </c>
      <c r="S129" s="0" t="n">
        <v>48.0923694779116</v>
      </c>
      <c r="T129" s="0" t="n">
        <v>18.7875934933835</v>
      </c>
      <c r="U129" s="0" t="n">
        <v>2.09</v>
      </c>
    </row>
    <row r="130" customFormat="false" ht="12.75" hidden="false" customHeight="false" outlineLevel="0" collapsed="false">
      <c r="A130" s="3" t="s">
        <v>170</v>
      </c>
      <c r="B130" s="0" t="n">
        <v>44.7768814459308</v>
      </c>
      <c r="C130" s="0" t="n">
        <v>4.90265486725664</v>
      </c>
      <c r="D130" s="0" t="n">
        <v>234.900365583647</v>
      </c>
      <c r="E130" s="0" t="n">
        <v>9.57726172699655</v>
      </c>
      <c r="F130" s="0" t="n">
        <v>81290</v>
      </c>
      <c r="G130" s="0" t="n">
        <v>73.9387664546665</v>
      </c>
      <c r="H130" s="0" t="n">
        <v>655.345211581292</v>
      </c>
      <c r="I130" s="0" t="n">
        <v>90.7558053542375</v>
      </c>
      <c r="J130" s="0" t="n">
        <v>88.7698882652799</v>
      </c>
      <c r="K130" s="0" t="n">
        <v>-0.331700347009594</v>
      </c>
      <c r="L130" s="0" t="n">
        <v>13.8509860460326</v>
      </c>
      <c r="M130" s="0" t="n">
        <v>344236.436484565</v>
      </c>
      <c r="N130" s="0" t="n">
        <v>110.16762846936</v>
      </c>
      <c r="O130" s="0" t="n">
        <v>76.9218886772051</v>
      </c>
      <c r="P130" s="0" t="n">
        <v>39.6417445482866</v>
      </c>
      <c r="Q130" s="0" t="n">
        <v>2.94695481335953</v>
      </c>
      <c r="R130" s="0" t="n">
        <v>60.5263157894737</v>
      </c>
      <c r="S130" s="0" t="n">
        <v>55.719557195572</v>
      </c>
      <c r="T130" s="0" t="n">
        <v>19.8149455030189</v>
      </c>
      <c r="U130" s="0" t="n">
        <v>1.89</v>
      </c>
    </row>
    <row r="131" customFormat="false" ht="12.75" hidden="false" customHeight="false" outlineLevel="0" collapsed="false">
      <c r="A131" s="3" t="s">
        <v>171</v>
      </c>
      <c r="B131" s="0" t="n">
        <v>60.6060606060606</v>
      </c>
      <c r="C131" s="0" t="n">
        <v>1.70616113744076</v>
      </c>
      <c r="D131" s="0" t="n">
        <v>3278.58740072481</v>
      </c>
      <c r="E131" s="0" t="n">
        <v>10.1781170483461</v>
      </c>
      <c r="F131" s="0" t="n">
        <v>135590</v>
      </c>
      <c r="G131" s="0" t="n">
        <v>91.7647058823529</v>
      </c>
      <c r="H131" s="0" t="n">
        <v>411.371237458194</v>
      </c>
      <c r="I131" s="0" t="n">
        <v>75.6546489563567</v>
      </c>
      <c r="J131" s="0" t="n">
        <v>23.3634050427944</v>
      </c>
      <c r="K131" s="0" t="n">
        <v>8.09918624289882</v>
      </c>
      <c r="L131" s="0" t="n">
        <v>18.814095149973</v>
      </c>
      <c r="M131" s="0" t="n">
        <v>561901.590221095</v>
      </c>
      <c r="N131" s="0" t="n">
        <v>67.8474114441417</v>
      </c>
      <c r="O131" s="0" t="n">
        <v>5.47536433032616</v>
      </c>
      <c r="P131" s="0" t="n">
        <v>53.1182537778844</v>
      </c>
      <c r="Q131" s="0" t="n">
        <v>2.9126213592233</v>
      </c>
      <c r="R131" s="0" t="n">
        <v>62.0305537873966</v>
      </c>
      <c r="S131" s="0" t="n">
        <v>45.1968182745258</v>
      </c>
      <c r="T131" s="0" t="n">
        <v>28.3436027546212</v>
      </c>
      <c r="U131" s="0" t="n">
        <v>2.82</v>
      </c>
    </row>
    <row r="132" customFormat="false" ht="12.75" hidden="false" customHeight="false" outlineLevel="0" collapsed="false">
      <c r="A132" s="3" t="s">
        <v>172</v>
      </c>
      <c r="B132" s="0" t="n">
        <v>93.4706801875827</v>
      </c>
      <c r="C132" s="0" t="n">
        <v>1.99213383260149</v>
      </c>
      <c r="D132" s="0" t="n">
        <v>688.503275491324</v>
      </c>
      <c r="E132" s="0" t="n">
        <v>17.2275841376206</v>
      </c>
      <c r="F132" s="0" t="n">
        <v>4663100</v>
      </c>
      <c r="G132" s="0" t="n">
        <v>95.8047894497858</v>
      </c>
      <c r="H132" s="0" t="n">
        <v>1043.97759103641</v>
      </c>
      <c r="I132" s="0" t="n">
        <v>92.138668983081</v>
      </c>
      <c r="J132" s="0" t="n">
        <v>168.808654631528</v>
      </c>
      <c r="K132" s="0" t="n">
        <v>-4.27987061621906</v>
      </c>
      <c r="L132" s="0" t="n">
        <v>12.5685519494591</v>
      </c>
      <c r="M132" s="0" t="n">
        <v>661330.489645397</v>
      </c>
      <c r="N132" s="0" t="n">
        <v>72.7381379227919</v>
      </c>
      <c r="O132" s="0" t="n">
        <v>12.7563301161841</v>
      </c>
      <c r="P132" s="0" t="n">
        <v>58.7715916101172</v>
      </c>
      <c r="Q132" s="0" t="n">
        <v>1.92438058999759</v>
      </c>
      <c r="R132" s="0" t="n">
        <v>66.5910594461771</v>
      </c>
      <c r="S132" s="0" t="n">
        <v>39.7857933736479</v>
      </c>
      <c r="T132" s="0" t="n">
        <v>30.9934372144358</v>
      </c>
      <c r="U132" s="0" t="n">
        <v>3.25</v>
      </c>
    </row>
    <row r="133" customFormat="false" ht="25.5" hidden="false" customHeight="false" outlineLevel="0" collapsed="false">
      <c r="A133" s="3" t="s">
        <v>173</v>
      </c>
      <c r="B133" s="0" t="n">
        <v>106.959138115112</v>
      </c>
      <c r="C133" s="0" t="n">
        <v>1.80509972229235</v>
      </c>
      <c r="D133" s="0" t="n">
        <v>1220.76959066392</v>
      </c>
      <c r="E133" s="0" t="n">
        <v>16.489967426135</v>
      </c>
      <c r="F133" s="0" t="n">
        <v>4622407</v>
      </c>
      <c r="G133" s="0" t="n">
        <v>96.1274698413417</v>
      </c>
      <c r="H133" s="0" t="n">
        <v>654.978962131837</v>
      </c>
      <c r="I133" s="0" t="n">
        <v>94.3530317090284</v>
      </c>
      <c r="J133" s="0" t="n">
        <v>194.163187118758</v>
      </c>
      <c r="K133" s="0" t="n">
        <v>-0.38261267283538</v>
      </c>
      <c r="L133" s="0" t="n">
        <v>12.4998896549289</v>
      </c>
      <c r="M133" s="0" t="n">
        <v>722561.96137108</v>
      </c>
      <c r="N133" s="0" t="n">
        <v>71.6868527295068</v>
      </c>
      <c r="O133" s="0" t="n">
        <v>3.14518763075891</v>
      </c>
      <c r="P133" s="0" t="n">
        <v>68.6751007553314</v>
      </c>
      <c r="Q133" s="0" t="n">
        <v>1.93738947941159</v>
      </c>
      <c r="R133" s="0" t="n">
        <v>68.5268690582187</v>
      </c>
      <c r="S133" s="0" t="n">
        <v>30.036152578638</v>
      </c>
      <c r="T133" s="0" t="n">
        <v>32.868550987505</v>
      </c>
      <c r="U133" s="0" t="n">
        <v>3.75</v>
      </c>
    </row>
    <row r="134" customFormat="false" ht="12.75" hidden="false" customHeight="false" outlineLevel="0" collapsed="false">
      <c r="A134" s="3" t="s">
        <v>174</v>
      </c>
      <c r="B134" s="0" t="n">
        <v>62.3416830847171</v>
      </c>
      <c r="C134" s="0" t="n">
        <v>4.95008319467554</v>
      </c>
      <c r="D134" s="0" t="n">
        <v>242.838001658904</v>
      </c>
      <c r="E134" s="0" t="n">
        <v>15.759586550118</v>
      </c>
      <c r="F134" s="0" t="n">
        <v>284341</v>
      </c>
      <c r="G134" s="0" t="n">
        <v>94.8872391091189</v>
      </c>
      <c r="H134" s="0" t="n">
        <v>89.0944498539435</v>
      </c>
      <c r="I134" s="0" t="n">
        <v>89.6063874492226</v>
      </c>
      <c r="J134" s="0" t="n">
        <v>54.5524149811778</v>
      </c>
      <c r="K134" s="0" t="n">
        <v>-4.28422792092539</v>
      </c>
      <c r="L134" s="0" t="n">
        <v>16.9718624385887</v>
      </c>
      <c r="M134" s="0" t="n">
        <v>401112.827233156</v>
      </c>
      <c r="N134" s="0" t="n">
        <v>64.8532184217614</v>
      </c>
      <c r="O134" s="0" t="n">
        <v>30.2794614942895</v>
      </c>
      <c r="P134" s="0" t="n">
        <v>56.3753653865538</v>
      </c>
      <c r="Q134" s="0" t="n">
        <v>4.55927051671733</v>
      </c>
      <c r="R134" s="0" t="n">
        <v>63.8888888888889</v>
      </c>
      <c r="S134" s="0" t="n">
        <v>44.1252839987017</v>
      </c>
      <c r="T134" s="0" t="n">
        <v>18.0670785525154</v>
      </c>
      <c r="U134" s="0" t="n">
        <v>2.34</v>
      </c>
    </row>
    <row r="135" customFormat="false" ht="12.75" hidden="false" customHeight="false" outlineLevel="0" collapsed="false">
      <c r="A135" s="3" t="s">
        <v>175</v>
      </c>
      <c r="B135" s="0" t="n">
        <v>66.5369926702564</v>
      </c>
      <c r="C135" s="0" t="n">
        <v>4.31648914871466</v>
      </c>
      <c r="D135" s="0" t="n">
        <v>895.447001948193</v>
      </c>
      <c r="E135" s="0" t="n">
        <v>16.1146787887534</v>
      </c>
      <c r="F135" s="0" t="n">
        <v>385973</v>
      </c>
      <c r="G135" s="0" t="n">
        <v>93.9385267013909</v>
      </c>
      <c r="H135" s="0" t="n">
        <v>149.665121071613</v>
      </c>
      <c r="I135" s="0" t="n">
        <v>77.4483429683476</v>
      </c>
      <c r="J135" s="0" t="n">
        <v>133.992351540515</v>
      </c>
      <c r="K135" s="0" t="n">
        <v>-3.81473940415175</v>
      </c>
      <c r="L135" s="0" t="n">
        <v>15.5614883228708</v>
      </c>
      <c r="M135" s="0" t="n">
        <v>373146.246324746</v>
      </c>
      <c r="N135" s="0" t="n">
        <v>67.0464046822743</v>
      </c>
      <c r="O135" s="0" t="n">
        <v>33.203213315054</v>
      </c>
      <c r="P135" s="0" t="n">
        <v>51.6283786419127</v>
      </c>
      <c r="Q135" s="0" t="n">
        <v>7.12397068822241</v>
      </c>
      <c r="R135" s="0" t="n">
        <v>62.7734877734878</v>
      </c>
      <c r="S135" s="0" t="n">
        <v>48.8352290006691</v>
      </c>
      <c r="T135" s="0" t="n">
        <v>18.7700796200587</v>
      </c>
      <c r="U135" s="0" t="n">
        <v>2.15</v>
      </c>
    </row>
    <row r="136" customFormat="false" ht="12.75" hidden="false" customHeight="false" outlineLevel="0" collapsed="false">
      <c r="A136" s="3" t="s">
        <v>176</v>
      </c>
      <c r="B136" s="0" t="n">
        <v>99.4795619646536</v>
      </c>
      <c r="C136" s="0" t="n">
        <v>2.77145189704808</v>
      </c>
      <c r="D136" s="0" t="n">
        <v>8088.89437450287</v>
      </c>
      <c r="E136" s="0" t="n">
        <v>18.2122384047835</v>
      </c>
      <c r="F136" s="0" t="n">
        <v>1030838</v>
      </c>
      <c r="G136" s="0" t="n">
        <v>99.3118193358723</v>
      </c>
      <c r="H136" s="0" t="n">
        <v>380.618656355727</v>
      </c>
      <c r="I136" s="0" t="n">
        <v>89.6639273067415</v>
      </c>
      <c r="J136" s="0" t="n">
        <v>204.58597328506</v>
      </c>
      <c r="K136" s="0" t="n">
        <v>-2.63987285510331</v>
      </c>
      <c r="L136" s="0" t="n">
        <v>14.015743712115</v>
      </c>
      <c r="M136" s="0" t="n">
        <v>500252.854135378</v>
      </c>
      <c r="N136" s="0" t="n">
        <v>68.4033822432231</v>
      </c>
      <c r="O136" s="0" t="n">
        <v>7.5575303765874</v>
      </c>
      <c r="P136" s="0" t="n">
        <v>59.216944801027</v>
      </c>
      <c r="Q136" s="0" t="n">
        <v>2.48572873762555</v>
      </c>
      <c r="R136" s="0" t="n">
        <v>53.4037666513551</v>
      </c>
      <c r="S136" s="0" t="n">
        <v>40.5375794317435</v>
      </c>
      <c r="T136" s="0" t="n">
        <v>25.3822278422807</v>
      </c>
      <c r="U136" s="0" t="n">
        <v>3.44</v>
      </c>
    </row>
    <row r="137" customFormat="false" ht="25.5" hidden="false" customHeight="false" outlineLevel="0" collapsed="false">
      <c r="A137" s="3" t="s">
        <v>177</v>
      </c>
      <c r="B137" s="0" t="n">
        <v>103.711937483158</v>
      </c>
      <c r="C137" s="0" t="n">
        <v>1.71860384072192</v>
      </c>
      <c r="D137" s="0" t="n">
        <v>1263.98265856798</v>
      </c>
      <c r="E137" s="0" t="n">
        <v>14.3044234199652</v>
      </c>
      <c r="F137" s="0" t="n">
        <v>3623834</v>
      </c>
      <c r="G137" s="0" t="n">
        <v>96.5818627178088</v>
      </c>
      <c r="H137" s="0" t="n">
        <v>891.098955743411</v>
      </c>
      <c r="I137" s="0" t="n">
        <v>97.725880977565</v>
      </c>
      <c r="J137" s="0" t="n">
        <v>328.290468986384</v>
      </c>
      <c r="K137" s="0" t="n">
        <v>-0.112241003883539</v>
      </c>
      <c r="L137" s="0" t="n">
        <v>13.9770135705738</v>
      </c>
      <c r="M137" s="0" t="n">
        <v>666885.26639006</v>
      </c>
      <c r="N137" s="0" t="n">
        <v>75.5389624971929</v>
      </c>
      <c r="O137" s="0" t="n">
        <v>3.45801250931425</v>
      </c>
      <c r="P137" s="0" t="n">
        <v>59.6628922119457</v>
      </c>
      <c r="Q137" s="0" t="n">
        <v>1.03732035234121</v>
      </c>
      <c r="R137" s="0" t="n">
        <v>67.5319166984773</v>
      </c>
      <c r="S137" s="0" t="n">
        <v>37.9467111699373</v>
      </c>
      <c r="T137" s="0" t="n">
        <v>28.0933488162054</v>
      </c>
      <c r="U137" s="0" t="n">
        <v>3.83</v>
      </c>
    </row>
    <row r="138" customFormat="false" ht="12.75" hidden="false" customHeight="false" outlineLevel="0" collapsed="false">
      <c r="A138" s="3" t="s">
        <v>178</v>
      </c>
      <c r="B138" s="0" t="n">
        <v>113.372900618765</v>
      </c>
      <c r="C138" s="0" t="n">
        <v>1.87573716851197</v>
      </c>
      <c r="D138" s="0" t="n">
        <v>2085.94123117915</v>
      </c>
      <c r="E138" s="0" t="n">
        <v>22.5975919362542</v>
      </c>
      <c r="F138" s="0" t="n">
        <v>1019029</v>
      </c>
      <c r="G138" s="0" t="n">
        <v>90.7892134238808</v>
      </c>
      <c r="H138" s="0" t="n">
        <v>896.174863387978</v>
      </c>
      <c r="I138" s="0" t="n">
        <v>98.7802465879871</v>
      </c>
      <c r="J138" s="0" t="n">
        <v>286.303194831963</v>
      </c>
      <c r="K138" s="0" t="n">
        <v>5.62296913078798</v>
      </c>
      <c r="L138" s="0" t="n">
        <v>11.512455068748</v>
      </c>
      <c r="M138" s="0" t="n">
        <v>677902.567009788</v>
      </c>
      <c r="N138" s="0" t="n">
        <v>72.2117912129178</v>
      </c>
      <c r="O138" s="0" t="n">
        <v>3.5447301611241</v>
      </c>
      <c r="P138" s="0" t="n">
        <v>62.2482381484191</v>
      </c>
      <c r="Q138" s="0" t="n">
        <v>2.80252412769117</v>
      </c>
      <c r="R138" s="0" t="n">
        <v>55.3343625578939</v>
      </c>
      <c r="S138" s="0" t="n">
        <v>35.9559892048993</v>
      </c>
      <c r="T138" s="0" t="n">
        <v>29.2623585357762</v>
      </c>
      <c r="U138" s="0" t="n">
        <v>3.99</v>
      </c>
    </row>
    <row r="139" customFormat="false" ht="12.75" hidden="false" customHeight="false" outlineLevel="0" collapsed="false">
      <c r="A139" s="3" t="s">
        <v>179</v>
      </c>
      <c r="B139" s="0" t="n">
        <v>60.2844187963726</v>
      </c>
      <c r="C139" s="0" t="n">
        <v>2.75359892869099</v>
      </c>
      <c r="D139" s="0" t="n">
        <v>205.266152811546</v>
      </c>
      <c r="E139" s="0" t="n">
        <v>10.5012673943407</v>
      </c>
      <c r="F139" s="0" t="n">
        <v>111758</v>
      </c>
      <c r="G139" s="0" t="n">
        <v>94.8741359071345</v>
      </c>
      <c r="H139" s="0" t="n">
        <v>541.079241614001</v>
      </c>
      <c r="I139" s="0" t="n">
        <v>98.1870353462893</v>
      </c>
      <c r="J139" s="0" t="n">
        <v>75.9919300605245</v>
      </c>
      <c r="K139" s="0" t="n">
        <v>2.47652461046332</v>
      </c>
      <c r="L139" s="0" t="n">
        <v>13.9672029382857</v>
      </c>
      <c r="M139" s="0" t="n">
        <v>546185.372851003</v>
      </c>
      <c r="N139" s="0" t="n">
        <v>68.2258445546894</v>
      </c>
      <c r="O139" s="0" t="n">
        <v>3.57456934457607</v>
      </c>
      <c r="P139" s="0" t="n">
        <v>61.4217210307214</v>
      </c>
      <c r="Q139" s="0" t="n">
        <v>4.52127659574468</v>
      </c>
      <c r="R139" s="0" t="n">
        <v>59.2855424585037</v>
      </c>
      <c r="S139" s="0" t="n">
        <v>38.7051829834665</v>
      </c>
      <c r="T139" s="0" t="n">
        <v>20.7344142057518</v>
      </c>
      <c r="U139" s="0" t="n">
        <v>2.99</v>
      </c>
    </row>
    <row r="140" customFormat="false" ht="25.5" hidden="false" customHeight="false" outlineLevel="0" collapsed="false">
      <c r="A140" s="3" t="s">
        <v>180</v>
      </c>
      <c r="B140" s="0" t="n">
        <v>57.0081333266803</v>
      </c>
      <c r="C140" s="0" t="n">
        <v>4.28251837647811</v>
      </c>
      <c r="D140" s="0" t="n">
        <v>2653.53713996968</v>
      </c>
      <c r="E140" s="0" t="n">
        <v>16.3213744315311</v>
      </c>
      <c r="F140" s="0" t="n">
        <v>338491</v>
      </c>
      <c r="G140" s="0" t="n">
        <v>96.8271398023464</v>
      </c>
      <c r="H140" s="0" t="n">
        <v>470.317297850563</v>
      </c>
      <c r="I140" s="0" t="n">
        <v>34.7511992140091</v>
      </c>
      <c r="J140" s="0" t="n">
        <v>45.4522486104093</v>
      </c>
      <c r="K140" s="0" t="n">
        <v>-5.20794858535865</v>
      </c>
      <c r="L140" s="0" t="n">
        <v>15.3360282971198</v>
      </c>
      <c r="M140" s="0" t="n">
        <v>364781.198566189</v>
      </c>
      <c r="N140" s="0" t="n">
        <v>78.8687054495286</v>
      </c>
      <c r="O140" s="0" t="n">
        <v>48.5328448711471</v>
      </c>
      <c r="P140" s="0" t="n">
        <v>42.2413434759114</v>
      </c>
      <c r="Q140" s="0" t="n">
        <v>6.91792954142885</v>
      </c>
      <c r="R140" s="0" t="n">
        <v>58.9126678186894</v>
      </c>
      <c r="S140" s="0" t="n">
        <v>55.5086397297648</v>
      </c>
      <c r="T140" s="0" t="n">
        <v>17.668430335097</v>
      </c>
      <c r="U140" s="0" t="n">
        <v>2.16</v>
      </c>
    </row>
    <row r="141" customFormat="false" ht="25.5" hidden="false" customHeight="false" outlineLevel="0" collapsed="false">
      <c r="A141" s="3" t="s">
        <v>181</v>
      </c>
      <c r="B141" s="0" t="n">
        <v>72.0490242741552</v>
      </c>
      <c r="C141" s="0" t="n">
        <v>2.62929260597192</v>
      </c>
      <c r="D141" s="0" t="n">
        <v>2119.9964072932</v>
      </c>
      <c r="E141" s="0" t="n">
        <v>13.6522858597048</v>
      </c>
      <c r="F141" s="0" t="n">
        <v>3476772</v>
      </c>
      <c r="G141" s="0" t="n">
        <v>87.1582762152367</v>
      </c>
      <c r="H141" s="0" t="n">
        <v>426.153846153846</v>
      </c>
      <c r="I141" s="0" t="n">
        <v>98.1564641928622</v>
      </c>
      <c r="J141" s="0" t="n">
        <v>257.477321038292</v>
      </c>
      <c r="K141" s="0" t="n">
        <v>-2.23069195769072</v>
      </c>
      <c r="L141" s="0" t="n">
        <v>12.2750815843837</v>
      </c>
      <c r="M141" s="0" t="n">
        <v>760278.717601436</v>
      </c>
      <c r="N141" s="0" t="n">
        <v>107.360541792907</v>
      </c>
      <c r="O141" s="0" t="n">
        <v>24.3420855663004</v>
      </c>
      <c r="P141" s="0" t="n">
        <v>49.9004219409283</v>
      </c>
      <c r="Q141" s="0" t="n">
        <v>2.73286883582493</v>
      </c>
      <c r="R141" s="0" t="n">
        <v>61.7981826877092</v>
      </c>
      <c r="S141" s="0" t="n">
        <v>42.9798914016349</v>
      </c>
      <c r="T141" s="0" t="n">
        <v>23.5463407086492</v>
      </c>
      <c r="U141" s="0" t="n">
        <v>3.51</v>
      </c>
    </row>
    <row r="142" customFormat="false" ht="25.5" hidden="false" customHeight="false" outlineLevel="0" collapsed="false">
      <c r="A142" s="3" t="s">
        <v>182</v>
      </c>
      <c r="B142" s="0" t="n">
        <v>53.8692989864865</v>
      </c>
      <c r="C142" s="0" t="n">
        <v>3.8898836168308</v>
      </c>
      <c r="D142" s="0" t="n">
        <v>1053.2396978932</v>
      </c>
      <c r="E142" s="0" t="n">
        <v>13.382801113025</v>
      </c>
      <c r="F142" s="0" t="n">
        <v>270988</v>
      </c>
      <c r="G142" s="0" t="n">
        <v>97.3887673231218</v>
      </c>
      <c r="H142" s="0" t="n">
        <v>417.469879518072</v>
      </c>
      <c r="I142" s="0" t="n">
        <v>85.8278628738147</v>
      </c>
      <c r="J142" s="0" t="n">
        <v>35.5903007817676</v>
      </c>
      <c r="K142" s="0" t="n">
        <v>-1.91264705111746</v>
      </c>
      <c r="L142" s="0" t="n">
        <v>14.2308201934544</v>
      </c>
      <c r="M142" s="0" t="n">
        <v>383464.037589483</v>
      </c>
      <c r="N142" s="0" t="n">
        <v>101.948675723892</v>
      </c>
      <c r="O142" s="0" t="n">
        <v>37.4180469060554</v>
      </c>
      <c r="P142" s="0" t="n">
        <v>44.8371931046491</v>
      </c>
      <c r="Q142" s="0" t="n">
        <v>3.72815533980583</v>
      </c>
      <c r="R142" s="0" t="n">
        <v>62.6178591236828</v>
      </c>
      <c r="S142" s="0" t="n">
        <v>49.8199773685835</v>
      </c>
      <c r="T142" s="0" t="n">
        <v>18.8703261734288</v>
      </c>
      <c r="U142" s="0" t="n">
        <v>2.28</v>
      </c>
    </row>
    <row r="143" customFormat="false" ht="12.75" hidden="false" customHeight="false" outlineLevel="0" collapsed="false">
      <c r="A143" s="3" t="s">
        <v>183</v>
      </c>
      <c r="B143" s="0" t="n">
        <v>63.4484652887455</v>
      </c>
      <c r="C143" s="0" t="n">
        <v>5.23696682464455</v>
      </c>
      <c r="D143" s="0" t="n">
        <v>2158.88757888897</v>
      </c>
      <c r="E143" s="0" t="n">
        <v>15.81246965809</v>
      </c>
      <c r="F143" s="0" t="n">
        <v>159212</v>
      </c>
      <c r="G143" s="0" t="n">
        <v>84.2411159083361</v>
      </c>
      <c r="H143" s="0" t="n">
        <v>1016.58604008293</v>
      </c>
      <c r="I143" s="0" t="n">
        <v>78.7612089006974</v>
      </c>
      <c r="J143" s="0" t="n">
        <v>77.3978778001248</v>
      </c>
      <c r="K143" s="0" t="n">
        <v>2.79104176474544</v>
      </c>
      <c r="L143" s="0" t="n">
        <v>15.5350579097025</v>
      </c>
      <c r="M143" s="0" t="n">
        <v>408467.463754908</v>
      </c>
      <c r="N143" s="0" t="n">
        <v>68.9535251343661</v>
      </c>
      <c r="O143" s="0" t="n">
        <v>58.0754559955614</v>
      </c>
      <c r="P143" s="0" t="n">
        <v>49.7566652560305</v>
      </c>
      <c r="Q143" s="0" t="n">
        <v>4.98263519739174</v>
      </c>
      <c r="R143" s="0" t="n">
        <v>58.8206627680312</v>
      </c>
      <c r="S143" s="0" t="n">
        <v>47.7815302201002</v>
      </c>
      <c r="T143" s="0" t="n">
        <v>19.6970655198583</v>
      </c>
      <c r="U143" s="0" t="n">
        <v>2.12</v>
      </c>
    </row>
    <row r="144" customFormat="false" ht="25.5" hidden="false" customHeight="false" outlineLevel="0" collapsed="false">
      <c r="A144" s="3" t="s">
        <v>184</v>
      </c>
      <c r="B144" s="0" t="n">
        <v>51.7970401691332</v>
      </c>
      <c r="C144" s="0" t="n">
        <v>3.0648272849707</v>
      </c>
      <c r="D144" s="0" t="n">
        <v>464.590424826489</v>
      </c>
      <c r="E144" s="0" t="n">
        <v>12.7757393572344</v>
      </c>
      <c r="F144" s="0" t="n">
        <v>668684</v>
      </c>
      <c r="G144" s="0" t="n">
        <v>93.3871984413501</v>
      </c>
      <c r="H144" s="0" t="n">
        <v>209.255533199195</v>
      </c>
      <c r="I144" s="0" t="n">
        <v>79.4796859778809</v>
      </c>
      <c r="J144" s="0" t="n">
        <v>41.3995844569206</v>
      </c>
      <c r="K144" s="0" t="n">
        <v>-3.39192440234942</v>
      </c>
      <c r="L144" s="0" t="n">
        <v>13.5051500817824</v>
      </c>
      <c r="M144" s="0" t="n">
        <v>405928.226708208</v>
      </c>
      <c r="N144" s="0" t="n">
        <v>87.6911560260935</v>
      </c>
      <c r="O144" s="0" t="n">
        <v>22.6935148755581</v>
      </c>
      <c r="P144" s="0" t="n">
        <v>59.7446965202627</v>
      </c>
      <c r="Q144" s="0" t="n">
        <v>1.01694915254237</v>
      </c>
      <c r="R144" s="0" t="n">
        <v>64.1998643016381</v>
      </c>
      <c r="S144" s="0" t="n">
        <v>35.6064608649709</v>
      </c>
      <c r="T144" s="0" t="n">
        <v>33.0883499688085</v>
      </c>
      <c r="U144" s="0" t="n">
        <v>2.64</v>
      </c>
    </row>
    <row r="145" customFormat="false" ht="12.75" hidden="false" customHeight="false" outlineLevel="0" collapsed="false">
      <c r="A145" s="3" t="s">
        <v>185</v>
      </c>
      <c r="B145" s="0" t="n">
        <v>94.7609797420655</v>
      </c>
      <c r="C145" s="0" t="n">
        <v>1.55598777438177</v>
      </c>
      <c r="D145" s="0" t="n">
        <v>467.426662794075</v>
      </c>
      <c r="E145" s="0" t="n">
        <v>15.5097298867267</v>
      </c>
      <c r="F145" s="0" t="n">
        <v>2950435</v>
      </c>
      <c r="G145" s="0" t="n">
        <v>96.8872334764927</v>
      </c>
      <c r="H145" s="0" t="n">
        <v>521.035598705502</v>
      </c>
      <c r="I145" s="0" t="n">
        <v>93.5426247577059</v>
      </c>
      <c r="J145" s="0" t="n">
        <v>197.76357827476</v>
      </c>
      <c r="K145" s="0" t="n">
        <v>7.66708812373195</v>
      </c>
      <c r="L145" s="0" t="n">
        <v>12.0243973279117</v>
      </c>
      <c r="M145" s="0" t="n">
        <v>651627.510476656</v>
      </c>
      <c r="N145" s="0" t="n">
        <v>79.3120817442614</v>
      </c>
      <c r="O145" s="0" t="n">
        <v>2.33009003775777</v>
      </c>
      <c r="P145" s="0" t="n">
        <v>62.3622561423557</v>
      </c>
      <c r="Q145" s="0" t="n">
        <v>0.615183246073298</v>
      </c>
      <c r="R145" s="0" t="n">
        <v>68.3709175738725</v>
      </c>
      <c r="S145" s="0" t="n">
        <v>36.0216200839201</v>
      </c>
      <c r="T145" s="0" t="n">
        <v>24.2223469960696</v>
      </c>
      <c r="U145" s="0" t="n">
        <v>3.8</v>
      </c>
    </row>
    <row r="146" customFormat="false" ht="25.5" hidden="false" customHeight="false" outlineLevel="0" collapsed="false">
      <c r="A146" s="3" t="s">
        <v>186</v>
      </c>
      <c r="B146" s="0" t="n">
        <v>56.526624633248</v>
      </c>
      <c r="C146" s="0" t="n">
        <v>4.48411874610754</v>
      </c>
      <c r="D146" s="0" t="n">
        <v>1069.18000694642</v>
      </c>
      <c r="E146" s="0" t="n">
        <v>15.8820371949102</v>
      </c>
      <c r="F146" s="0" t="n">
        <v>285019</v>
      </c>
      <c r="G146" s="0" t="n">
        <v>91.2140175219024</v>
      </c>
      <c r="H146" s="0" t="n">
        <v>382.265591854052</v>
      </c>
      <c r="I146" s="0" t="n">
        <v>88.7275761368377</v>
      </c>
      <c r="J146" s="0" t="n">
        <v>50.4878279814341</v>
      </c>
      <c r="K146" s="0" t="n">
        <v>-8.28472136030781</v>
      </c>
      <c r="L146" s="0" t="n">
        <v>13.8928357172176</v>
      </c>
      <c r="M146" s="0" t="n">
        <v>334262.001810149</v>
      </c>
      <c r="N146" s="0" t="n">
        <v>97.3538961038961</v>
      </c>
      <c r="O146" s="0" t="n">
        <v>65.6322818982665</v>
      </c>
      <c r="P146" s="0" t="n">
        <v>35.8285206574856</v>
      </c>
      <c r="Q146" s="0" t="n">
        <v>3.3230006199628</v>
      </c>
      <c r="R146" s="0" t="n">
        <v>62.4419604471195</v>
      </c>
      <c r="S146" s="0" t="n">
        <v>57.5709179405278</v>
      </c>
      <c r="T146" s="0" t="n">
        <v>19.1481047284095</v>
      </c>
      <c r="U146" s="0" t="n">
        <v>2.06</v>
      </c>
    </row>
    <row r="147" customFormat="false" ht="12.75" hidden="false" customHeight="false" outlineLevel="0" collapsed="false">
      <c r="A147" s="3" t="s">
        <v>187</v>
      </c>
      <c r="B147" s="0" t="n">
        <v>60.9492988133765</v>
      </c>
      <c r="C147" s="0" t="n">
        <v>3.50264669444757</v>
      </c>
      <c r="D147" s="0" t="n">
        <v>122.274302017526</v>
      </c>
      <c r="E147" s="0" t="n">
        <v>13.8577542286529</v>
      </c>
      <c r="F147" s="0" t="n">
        <v>150825</v>
      </c>
      <c r="G147" s="0" t="n">
        <v>97.424445436951</v>
      </c>
      <c r="H147" s="0" t="n">
        <v>146.896127842655</v>
      </c>
      <c r="I147" s="0" t="n">
        <v>84.1000446627959</v>
      </c>
      <c r="J147" s="0" t="n">
        <v>49.4531621493105</v>
      </c>
      <c r="K147" s="0" t="n">
        <v>0.762903011808412</v>
      </c>
      <c r="L147" s="0" t="n">
        <v>16.1673799334284</v>
      </c>
      <c r="M147" s="0" t="n">
        <v>471661.434022258</v>
      </c>
      <c r="N147" s="0" t="n">
        <v>68.940281030445</v>
      </c>
      <c r="O147" s="0" t="n">
        <v>10.6269954486788</v>
      </c>
      <c r="P147" s="0" t="n">
        <v>62.020905923345</v>
      </c>
      <c r="Q147" s="0" t="n">
        <v>5.63610003624502</v>
      </c>
      <c r="R147" s="0" t="n">
        <v>66.2993818865896</v>
      </c>
      <c r="S147" s="0" t="n">
        <v>43.4199058741503</v>
      </c>
      <c r="T147" s="0" t="n">
        <v>20.6608280254777</v>
      </c>
      <c r="U147" s="0" t="n">
        <v>2.55</v>
      </c>
    </row>
    <row r="148" customFormat="false" ht="25.5" hidden="false" customHeight="false" outlineLevel="0" collapsed="false">
      <c r="A148" s="3" t="s">
        <v>188</v>
      </c>
      <c r="B148" s="0" t="n">
        <v>122.379467498201</v>
      </c>
      <c r="C148" s="0" t="n">
        <v>2.04900636696894</v>
      </c>
      <c r="D148" s="0" t="n">
        <v>1298.08532803276</v>
      </c>
      <c r="E148" s="0" t="n">
        <v>20.7392860991702</v>
      </c>
      <c r="F148" s="0" t="n">
        <v>4743615</v>
      </c>
      <c r="G148" s="0" t="n">
        <v>98.1152624413856</v>
      </c>
      <c r="H148" s="0" t="n">
        <v>787.024255570893</v>
      </c>
      <c r="I148" s="0" t="n">
        <v>90.3524428982</v>
      </c>
      <c r="J148" s="0" t="n">
        <v>303.162381904614</v>
      </c>
      <c r="K148" s="0" t="n">
        <v>-4.0402710273661</v>
      </c>
      <c r="L148" s="0" t="n">
        <v>9.84277896854382</v>
      </c>
      <c r="M148" s="0" t="n">
        <v>772626.540604997</v>
      </c>
      <c r="N148" s="0" t="n">
        <v>81.8470691636806</v>
      </c>
      <c r="O148" s="0" t="n">
        <v>3.61153353370134</v>
      </c>
      <c r="P148" s="0" t="n">
        <v>65.2239244201109</v>
      </c>
      <c r="Q148" s="0" t="n">
        <v>1.18366698442962</v>
      </c>
      <c r="R148" s="0" t="n">
        <v>70.0485762805576</v>
      </c>
      <c r="S148" s="0" t="n">
        <v>31.1202543482327</v>
      </c>
      <c r="T148" s="0" t="n">
        <v>30.5297071273114</v>
      </c>
      <c r="U148" s="0" t="n">
        <v>3.94</v>
      </c>
    </row>
    <row r="149" customFormat="false" ht="25.5" hidden="false" customHeight="false" outlineLevel="0" collapsed="false">
      <c r="A149" s="3" t="s">
        <v>189</v>
      </c>
      <c r="B149" s="0" t="n">
        <v>108.883196721311</v>
      </c>
      <c r="C149" s="0" t="n">
        <v>3.13432835820896</v>
      </c>
      <c r="D149" s="0" t="n">
        <v>755.708086337465</v>
      </c>
      <c r="E149" s="0" t="n">
        <v>16.450633916669</v>
      </c>
      <c r="F149" s="0" t="n">
        <v>3983129</v>
      </c>
      <c r="G149" s="0" t="n">
        <v>93.59776324519</v>
      </c>
      <c r="H149" s="0" t="n">
        <v>618.588455872506</v>
      </c>
      <c r="I149" s="0" t="n">
        <v>91.9865415600417</v>
      </c>
      <c r="J149" s="0" t="n">
        <v>263.134507568237</v>
      </c>
      <c r="K149" s="0" t="n">
        <v>-0.842289521730129</v>
      </c>
      <c r="L149" s="0" t="n">
        <v>12.3757929867355</v>
      </c>
      <c r="M149" s="0" t="n">
        <v>672404.7982478</v>
      </c>
      <c r="N149" s="0" t="n">
        <v>67.8454332552693</v>
      </c>
      <c r="O149" s="0" t="n">
        <v>5.65788354085714</v>
      </c>
      <c r="P149" s="0" t="n">
        <v>65.3964984552008</v>
      </c>
      <c r="Q149" s="0" t="n">
        <v>2.36220472440945</v>
      </c>
      <c r="R149" s="0" t="n">
        <v>67.8051844994048</v>
      </c>
      <c r="S149" s="0" t="n">
        <v>33.4236414330054</v>
      </c>
      <c r="T149" s="0" t="n">
        <v>28.7526748119003</v>
      </c>
      <c r="U149" s="0" t="n">
        <v>3.51</v>
      </c>
    </row>
    <row r="150" customFormat="false" ht="25.5" hidden="false" customHeight="false" outlineLevel="0" collapsed="false">
      <c r="A150" s="3" t="s">
        <v>190</v>
      </c>
      <c r="B150" s="0" t="n">
        <v>68.4377862801099</v>
      </c>
      <c r="C150" s="0" t="n">
        <v>5.08398455043564</v>
      </c>
      <c r="D150" s="0" t="n">
        <v>3185.28818365233</v>
      </c>
      <c r="E150" s="0" t="n">
        <v>13.1959212607012</v>
      </c>
      <c r="F150" s="0" t="n">
        <v>230844</v>
      </c>
      <c r="G150" s="0" t="n">
        <v>97.5987193169691</v>
      </c>
      <c r="H150" s="0" t="n">
        <v>580.399619410086</v>
      </c>
      <c r="I150" s="0" t="n">
        <v>83.0176093916756</v>
      </c>
      <c r="J150" s="0" t="n">
        <v>164.676372757511</v>
      </c>
      <c r="K150" s="0" t="n">
        <v>0.588518538333958</v>
      </c>
      <c r="L150" s="0" t="n">
        <v>15.6497082719887</v>
      </c>
      <c r="M150" s="0" t="n">
        <v>447803.763991725</v>
      </c>
      <c r="N150" s="0" t="n">
        <v>62.90978703039</v>
      </c>
      <c r="O150" s="0" t="n">
        <v>15.0329898031518</v>
      </c>
      <c r="P150" s="0" t="n">
        <v>60.6095713394528</v>
      </c>
      <c r="Q150" s="0" t="n">
        <v>4.49933833259815</v>
      </c>
      <c r="R150" s="0" t="n">
        <v>61.9037743674824</v>
      </c>
      <c r="S150" s="0" t="n">
        <v>41.140377132595</v>
      </c>
      <c r="T150" s="0" t="n">
        <v>21.7311381074169</v>
      </c>
      <c r="U150" s="0" t="n">
        <v>2.8</v>
      </c>
    </row>
    <row r="151" customFormat="false" ht="12.75" hidden="false" customHeight="false" outlineLevel="0" collapsed="false">
      <c r="A151" s="3" t="s">
        <v>191</v>
      </c>
      <c r="B151" s="0" t="n">
        <v>78.9863026774209</v>
      </c>
      <c r="C151" s="0" t="n">
        <v>2.52125913769954</v>
      </c>
      <c r="D151" s="0" t="n">
        <v>2490.62702003879</v>
      </c>
      <c r="E151" s="0" t="n">
        <v>12.4665250715671</v>
      </c>
      <c r="F151" s="0" t="n">
        <v>279247</v>
      </c>
      <c r="G151" s="0" t="n">
        <v>99.8139650254248</v>
      </c>
      <c r="H151" s="0" t="n">
        <v>645.675567955361</v>
      </c>
      <c r="I151" s="0" t="n">
        <v>94.8778370333623</v>
      </c>
      <c r="J151" s="0" t="n">
        <v>233.678086619263</v>
      </c>
      <c r="K151" s="0" t="n">
        <v>0.316914161535676</v>
      </c>
      <c r="L151" s="0" t="n">
        <v>13.0205928525256</v>
      </c>
      <c r="M151" s="0" t="n">
        <v>560705.122829465</v>
      </c>
      <c r="N151" s="0" t="n">
        <v>75.6207674943567</v>
      </c>
      <c r="O151" s="0" t="n">
        <v>6.42118385815865</v>
      </c>
      <c r="P151" s="0" t="n">
        <v>61.8538324420677</v>
      </c>
      <c r="Q151" s="0" t="n">
        <v>4.93888502434662</v>
      </c>
      <c r="R151" s="0" t="n">
        <v>62.4094989863887</v>
      </c>
      <c r="S151" s="0" t="n">
        <v>37.088948787062</v>
      </c>
      <c r="T151" s="0" t="n">
        <v>18.3300423131171</v>
      </c>
      <c r="U151" s="0" t="n">
        <v>3.24</v>
      </c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 t="s">
        <v>192</v>
      </c>
      <c r="B153" s="0" t="n">
        <v>0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1</v>
      </c>
      <c r="M153" s="0" t="n">
        <v>0</v>
      </c>
      <c r="N153" s="7" t="n">
        <v>0</v>
      </c>
      <c r="O153" s="7" t="n">
        <v>1</v>
      </c>
      <c r="P153" s="0" t="n">
        <v>0</v>
      </c>
      <c r="Q153" s="0" t="n">
        <v>1</v>
      </c>
      <c r="R153" s="0" t="n">
        <v>0</v>
      </c>
      <c r="S153" s="0" t="n">
        <v>1</v>
      </c>
      <c r="T153" s="0" t="n">
        <v>0</v>
      </c>
    </row>
    <row r="154" customFormat="false" ht="12.75" hidden="false" customHeight="false" outlineLevel="0" collapsed="false">
      <c r="A154" s="3" t="s">
        <v>193</v>
      </c>
      <c r="B154" s="0" t="str">
        <f aca="false">B1</f>
        <v>Működő gazdasági szervezetek 1000 lakosra jutó száma</v>
      </c>
      <c r="C154" s="0" t="str">
        <f aca="false">C1</f>
        <v>Nyilvántartott álláskeresők aránya a munkaképes korú népességből, % 2006 átlaga</v>
      </c>
      <c r="D154" s="0" t="str">
        <f aca="false">D1</f>
        <v>A kereskedelmi és magánszálláshelyeken eltöltött vendégéjszakák 1000 lakosra jutó száma, db, 2005</v>
      </c>
      <c r="E154" s="0" t="str">
        <f aca="false">E1</f>
        <v>A kiskereskedelmi boltok 1000 lakosra jutó száma, db, 2005</v>
      </c>
      <c r="F154" s="0" t="str">
        <f aca="false">F1</f>
        <v>Az önkormányzatok helyi adóbevétele, Ft, 2005</v>
      </c>
      <c r="G154" s="0" t="str">
        <f aca="false">G1</f>
        <v>A közüzemi vízhálózatba bekapcsolt lakások aránya, %, 2005</v>
      </c>
      <c r="H154" s="0" t="str">
        <f aca="false">H1</f>
        <v>Az egy km vízvezeték-hálózatra jutó zárt csatornahálózat hossza, méter, 2005</v>
      </c>
      <c r="I154" s="0" t="str">
        <f aca="false">I1</f>
        <v>A rendszeres hulladékgyűjtésbe bevont lakások aránya, % 2005</v>
      </c>
      <c r="J154" s="0" t="str">
        <f aca="false">J1</f>
        <v>A kábeltelevízió előfizetőinek 1000 lakosra jutó száma, 2005</v>
      </c>
      <c r="K154" s="0" t="str">
        <f aca="false">K1</f>
        <v>Vándorlási különbözet; időszak közepi 1000 fő népességre jutó évi átlag, fő, 2000-2005</v>
      </c>
      <c r="L154" s="0" t="str">
        <f aca="false">L1</f>
        <v>Halálozási ráta (az 1000 lakosra jutó halálozások száma), db, 2005</v>
      </c>
      <c r="M154" s="0" t="str">
        <f aca="false">M1</f>
        <v>egy állandó lakosra jutó szja-alapot képező jövedelem, Ft, 2005</v>
      </c>
      <c r="N154" s="0" t="str">
        <f aca="false">N1</f>
        <v>Fiatalodási index (a 15 évesnél fiatalabbak a 60-x népesség százalékában), %, 2005</v>
      </c>
      <c r="O154" s="0" t="str">
        <f aca="false">O1</f>
        <v>Az önkormányzatok által rendszeres szociális segélyben részesítettek évi átlagos száma 1000 lakosra, fő, 2005</v>
      </c>
      <c r="P154" s="0" t="str">
        <f aca="false">P1</f>
        <v>Aktivitási ráta, %, 2001</v>
      </c>
      <c r="Q154" s="0" t="str">
        <f aca="false">Q1</f>
        <v>A mezőgazdaságban foglalkoztatottak aránya az összes foglalkoztatottakból, %, 2001</v>
      </c>
      <c r="R154" s="0" t="str">
        <f aca="false">R1</f>
        <v>A szolgáltatásban foglalkoztatottak aránya az összes foglalkoztatottakból, %, 2001</v>
      </c>
      <c r="S154" s="0" t="str">
        <f aca="false">S1</f>
        <v>A foglalkoztatott nélküli háztartások aránya, %, 2001</v>
      </c>
      <c r="T154" s="0" t="str">
        <f aca="false">T1</f>
        <v>A 18-x éves, legalább középiskolai érettségivel rendelkezők aránya, % , 2001</v>
      </c>
      <c r="U154" s="0" t="str">
        <f aca="false">U1</f>
        <v>Komplex mutatószám</v>
      </c>
    </row>
    <row r="155" customFormat="false" ht="12.75" hidden="false" customHeight="false" outlineLevel="0" collapsed="false">
      <c r="A155" s="0" t="str">
        <f aca="false">A2</f>
        <v>Ajkai</v>
      </c>
      <c r="B155" s="0" t="n">
        <f aca="false">INT(RANK(B2,B$2:B$151,B$153)/10)+1</f>
        <v>9</v>
      </c>
      <c r="C155" s="0" t="n">
        <f aca="false">INT(RANK(C2,C$2:C$151,C$153)/10)+1</f>
        <v>7</v>
      </c>
      <c r="D155" s="0" t="n">
        <f aca="false">RANK(D2,D$2:D$151,D$153)</f>
        <v>90</v>
      </c>
      <c r="E155" s="0" t="n">
        <f aca="false">RANK(E2,E$2:E$151,E$153)</f>
        <v>125</v>
      </c>
      <c r="F155" s="0" t="n">
        <f aca="false">RANK(F2,F$2:F$151,F$153)</f>
        <v>44</v>
      </c>
      <c r="G155" s="0" t="n">
        <f aca="false">RANK(G2,G$2:G$151,G$153)</f>
        <v>6</v>
      </c>
      <c r="H155" s="0" t="n">
        <f aca="false">RANK(H2,H$2:H$151,H$153)</f>
        <v>114</v>
      </c>
      <c r="I155" s="0" t="n">
        <f aca="false">RANK(I2,I$2:I$151,I$153)</f>
        <v>87</v>
      </c>
      <c r="J155" s="0" t="n">
        <f aca="false">RANK(J2,J$2:J$151,J$153)</f>
        <v>42</v>
      </c>
      <c r="K155" s="0" t="n">
        <f aca="false">RANK(K2,K$2:K$151,K$153)</f>
        <v>34</v>
      </c>
      <c r="L155" s="0" t="n">
        <f aca="false">RANK(L2,L$2:L$151,L$153)</f>
        <v>59</v>
      </c>
      <c r="M155" s="0" t="n">
        <f aca="false">RANK(M2,M$2:M$151,M$153)</f>
        <v>51</v>
      </c>
      <c r="N155" s="0" t="n">
        <f aca="false">RANK(N2,N$2:N$151,N$153)</f>
        <v>90</v>
      </c>
      <c r="O155" s="0" t="n">
        <f aca="false">RANK(O2,O$2:O$151,O$153)</f>
        <v>57</v>
      </c>
      <c r="P155" s="0" t="n">
        <f aca="false">RANK(P2,P$2:P$151,P$153)</f>
        <v>37</v>
      </c>
      <c r="Q155" s="0" t="n">
        <f aca="false">RANK(Q2,Q$2:Q$151,Q$153)</f>
        <v>39</v>
      </c>
      <c r="R155" s="0" t="n">
        <f aca="false">RANK(R2,R$2:R$151,R$153)</f>
        <v>14</v>
      </c>
      <c r="S155" s="0" t="n">
        <f aca="false">RANK(S2,S$2:S$151,S$153)</f>
        <v>45</v>
      </c>
      <c r="T155" s="0" t="n">
        <f aca="false">RANK(T2,T$2:T$151,T$153)</f>
        <v>89</v>
      </c>
      <c r="U155" s="0" t="n">
        <f aca="false">INT(100*U2)</f>
        <v>305</v>
      </c>
    </row>
    <row r="156" customFormat="false" ht="12.75" hidden="false" customHeight="false" outlineLevel="0" collapsed="false">
      <c r="A156" s="0" t="str">
        <f aca="false">A3</f>
        <v>Aszódi</v>
      </c>
      <c r="B156" s="0" t="n">
        <f aca="false">INT(RANK(B3,B$2:B$151,B$153)/10)+1</f>
        <v>8</v>
      </c>
      <c r="C156" s="0" t="n">
        <f aca="false">INT(RANK(C3,C$2:C$151,C$153)/10)+1</f>
        <v>2</v>
      </c>
      <c r="D156" s="0" t="n">
        <f aca="false">RANK(D3,D$2:D$151,D$153)</f>
        <v>124</v>
      </c>
      <c r="E156" s="0" t="n">
        <f aca="false">RANK(E3,E$2:E$151,E$153)</f>
        <v>110</v>
      </c>
      <c r="F156" s="0" t="n">
        <f aca="false">RANK(F3,F$2:F$151,F$153)</f>
        <v>101</v>
      </c>
      <c r="G156" s="0" t="n">
        <f aca="false">RANK(G3,G$2:G$151,G$153)</f>
        <v>106</v>
      </c>
      <c r="H156" s="0" t="n">
        <f aca="false">RANK(H3,H$2:H$151,H$153)</f>
        <v>24</v>
      </c>
      <c r="I156" s="0" t="n">
        <f aca="false">RANK(I3,I$2:I$151,I$153)</f>
        <v>50</v>
      </c>
      <c r="J156" s="0" t="n">
        <f aca="false">RANK(J3,J$2:J$151,J$153)</f>
        <v>141</v>
      </c>
      <c r="K156" s="0" t="n">
        <f aca="false">RANK(K3,K$2:K$151,K$153)</f>
        <v>136</v>
      </c>
      <c r="L156" s="0" t="n">
        <f aca="false">RANK(L3,L$2:L$151,L$153)</f>
        <v>76</v>
      </c>
      <c r="M156" s="0" t="n">
        <f aca="false">RANK(M3,M$2:M$151,M$153)</f>
        <v>60</v>
      </c>
      <c r="N156" s="0" t="n">
        <f aca="false">RANK(N3,N$2:N$151,N$153)</f>
        <v>56</v>
      </c>
      <c r="O156" s="0" t="n">
        <f aca="false">RANK(O3,O$2:O$151,O$153)</f>
        <v>20</v>
      </c>
      <c r="P156" s="0" t="n">
        <f aca="false">RANK(P3,P$2:P$151,P$153)</f>
        <v>63</v>
      </c>
      <c r="Q156" s="0" t="n">
        <f aca="false">RANK(Q3,Q$2:Q$151,Q$153)</f>
        <v>28</v>
      </c>
      <c r="R156" s="0" t="n">
        <f aca="false">RANK(R3,R$2:R$151,R$153)</f>
        <v>137</v>
      </c>
      <c r="S156" s="0" t="n">
        <f aca="false">RANK(S3,S$2:S$151,S$153)</f>
        <v>34</v>
      </c>
      <c r="T156" s="0" t="n">
        <f aca="false">RANK(T3,T$2:T$151,T$153)</f>
        <v>77</v>
      </c>
      <c r="U156" s="0" t="n">
        <f aca="false">INT(100*U3)</f>
        <v>336</v>
      </c>
    </row>
    <row r="157" customFormat="false" ht="12.75" hidden="false" customHeight="false" outlineLevel="0" collapsed="false">
      <c r="A157" s="0" t="str">
        <f aca="false">A4</f>
        <v>Bácsalmási</v>
      </c>
      <c r="B157" s="0" t="n">
        <f aca="false">INT(RANK(B4,B$2:B$151,B$153)/10)+1</f>
        <v>15</v>
      </c>
      <c r="C157" s="0" t="n">
        <f aca="false">INT(RANK(C4,C$2:C$151,C$153)/10)+1</f>
        <v>11</v>
      </c>
      <c r="D157" s="0" t="n">
        <f aca="false">RANK(D4,D$2:D$151,D$153)</f>
        <v>145</v>
      </c>
      <c r="E157" s="0" t="n">
        <f aca="false">RANK(E4,E$2:E$151,E$153)</f>
        <v>109</v>
      </c>
      <c r="F157" s="0" t="n">
        <f aca="false">RANK(F4,F$2:F$151,F$153)</f>
        <v>147</v>
      </c>
      <c r="G157" s="0" t="n">
        <f aca="false">RANK(G4,G$2:G$151,G$153)</f>
        <v>108</v>
      </c>
      <c r="H157" s="0" t="n">
        <f aca="false">RANK(H4,H$2:H$151,H$153)</f>
        <v>149</v>
      </c>
      <c r="I157" s="0" t="n">
        <f aca="false">RANK(I4,I$2:I$151,I$153)</f>
        <v>128</v>
      </c>
      <c r="J157" s="0" t="n">
        <f aca="false">RANK(J4,J$2:J$151,J$153)</f>
        <v>129</v>
      </c>
      <c r="K157" s="0" t="n">
        <f aca="false">RANK(K4,K$2:K$151,K$153)</f>
        <v>18</v>
      </c>
      <c r="L157" s="0" t="n">
        <f aca="false">RANK(L4,L$2:L$151,L$153)</f>
        <v>114</v>
      </c>
      <c r="M157" s="0" t="n">
        <f aca="false">RANK(M4,M$2:M$151,M$153)</f>
        <v>139</v>
      </c>
      <c r="N157" s="0" t="n">
        <f aca="false">RANK(N4,N$2:N$151,N$153)</f>
        <v>116</v>
      </c>
      <c r="O157" s="0" t="n">
        <f aca="false">RANK(O4,O$2:O$151,O$153)</f>
        <v>108</v>
      </c>
      <c r="P157" s="0" t="n">
        <f aca="false">RANK(P4,P$2:P$151,P$153)</f>
        <v>125</v>
      </c>
      <c r="Q157" s="0" t="n">
        <f aca="false">RANK(Q4,Q$2:Q$151,Q$153)</f>
        <v>141</v>
      </c>
      <c r="R157" s="0" t="n">
        <f aca="false">RANK(R4,R$2:R$151,R$153)</f>
        <v>105</v>
      </c>
      <c r="S157" s="0" t="n">
        <f aca="false">RANK(S4,S$2:S$151,S$153)</f>
        <v>136</v>
      </c>
      <c r="T157" s="0" t="n">
        <f aca="false">RANK(T4,T$2:T$151,T$153)</f>
        <v>124</v>
      </c>
      <c r="U157" s="0" t="n">
        <f aca="false">INT(100*U4)</f>
        <v>187</v>
      </c>
    </row>
    <row r="158" customFormat="false" ht="12.75" hidden="false" customHeight="false" outlineLevel="0" collapsed="false">
      <c r="A158" s="0" t="str">
        <f aca="false">A5</f>
        <v>Bajai</v>
      </c>
      <c r="B158" s="0" t="n">
        <f aca="false">INT(RANK(B5,B$2:B$151,B$153)/10)+1</f>
        <v>5</v>
      </c>
      <c r="C158" s="0" t="n">
        <f aca="false">INT(RANK(C5,C$2:C$151,C$153)/10)+1</f>
        <v>7</v>
      </c>
      <c r="D158" s="0" t="n">
        <f aca="false">RANK(D5,D$2:D$151,D$153)</f>
        <v>89</v>
      </c>
      <c r="E158" s="0" t="n">
        <f aca="false">RANK(E5,E$2:E$151,E$153)</f>
        <v>14</v>
      </c>
      <c r="F158" s="0" t="n">
        <f aca="false">RANK(F5,F$2:F$151,F$153)</f>
        <v>51</v>
      </c>
      <c r="G158" s="0" t="n">
        <f aca="false">RANK(G5,G$2:G$151,G$153)</f>
        <v>28</v>
      </c>
      <c r="H158" s="0" t="n">
        <f aca="false">RANK(H5,H$2:H$151,H$153)</f>
        <v>132</v>
      </c>
      <c r="I158" s="0" t="n">
        <f aca="false">RANK(I5,I$2:I$151,I$153)</f>
        <v>84</v>
      </c>
      <c r="J158" s="0" t="n">
        <f aca="false">RANK(J5,J$2:J$151,J$153)</f>
        <v>56</v>
      </c>
      <c r="K158" s="0" t="n">
        <f aca="false">RANK(K5,K$2:K$151,K$153)</f>
        <v>60</v>
      </c>
      <c r="L158" s="0" t="n">
        <f aca="false">RANK(L5,L$2:L$151,L$153)</f>
        <v>97</v>
      </c>
      <c r="M158" s="0" t="n">
        <f aca="false">RANK(M5,M$2:M$151,M$153)</f>
        <v>96</v>
      </c>
      <c r="N158" s="0" t="n">
        <f aca="false">RANK(N5,N$2:N$151,N$153)</f>
        <v>124</v>
      </c>
      <c r="O158" s="0" t="n">
        <f aca="false">RANK(O5,O$2:O$151,O$153)</f>
        <v>78</v>
      </c>
      <c r="P158" s="0" t="n">
        <f aca="false">RANK(P5,P$2:P$151,P$153)</f>
        <v>94</v>
      </c>
      <c r="Q158" s="0" t="n">
        <f aca="false">RANK(Q5,Q$2:Q$151,Q$153)</f>
        <v>110</v>
      </c>
      <c r="R158" s="0" t="n">
        <f aca="false">RANK(R5,R$2:R$151,R$153)</f>
        <v>36</v>
      </c>
      <c r="S158" s="0" t="n">
        <f aca="false">RANK(S5,S$2:S$151,S$153)</f>
        <v>99</v>
      </c>
      <c r="T158" s="0" t="n">
        <f aca="false">RANK(T5,T$2:T$151,T$153)</f>
        <v>53</v>
      </c>
      <c r="U158" s="0" t="n">
        <f aca="false">INT(100*U5)</f>
        <v>295</v>
      </c>
    </row>
    <row r="159" customFormat="false" ht="12.75" hidden="false" customHeight="false" outlineLevel="0" collapsed="false">
      <c r="A159" s="0" t="str">
        <f aca="false">A6</f>
        <v>Baktalórántházai</v>
      </c>
      <c r="B159" s="0" t="n">
        <f aca="false">INT(RANK(B6,B$2:B$151,B$153)/10)+1</f>
        <v>16</v>
      </c>
      <c r="C159" s="0" t="n">
        <f aca="false">INT(RANK(C6,C$2:C$151,C$153)/10)+1</f>
        <v>15</v>
      </c>
      <c r="D159" s="0" t="n">
        <f aca="false">RANK(D6,D$2:D$151,D$153)</f>
        <v>138</v>
      </c>
      <c r="E159" s="0" t="n">
        <f aca="false">RANK(E6,E$2:E$151,E$153)</f>
        <v>142</v>
      </c>
      <c r="F159" s="0" t="n">
        <f aca="false">RANK(F6,F$2:F$151,F$153)</f>
        <v>133</v>
      </c>
      <c r="G159" s="0" t="n">
        <f aca="false">RANK(G6,G$2:G$151,G$153)</f>
        <v>92</v>
      </c>
      <c r="H159" s="0" t="n">
        <f aca="false">RANK(H6,H$2:H$151,H$153)</f>
        <v>88</v>
      </c>
      <c r="I159" s="0" t="n">
        <f aca="false">RANK(I6,I$2:I$151,I$153)</f>
        <v>41</v>
      </c>
      <c r="J159" s="0" t="n">
        <f aca="false">RANK(J6,J$2:J$151,J$153)</f>
        <v>147</v>
      </c>
      <c r="K159" s="0" t="n">
        <f aca="false">RANK(K6,K$2:K$151,K$153)</f>
        <v>78</v>
      </c>
      <c r="L159" s="0" t="n">
        <f aca="false">RANK(L6,L$2:L$151,L$153)</f>
        <v>21</v>
      </c>
      <c r="M159" s="0" t="n">
        <f aca="false">RANK(M6,M$2:M$151,M$153)</f>
        <v>148</v>
      </c>
      <c r="N159" s="0" t="n">
        <f aca="false">RANK(N6,N$2:N$151,N$153)</f>
        <v>2</v>
      </c>
      <c r="O159" s="0" t="n">
        <f aca="false">RANK(O6,O$2:O$151,O$153)</f>
        <v>138</v>
      </c>
      <c r="P159" s="0" t="n">
        <f aca="false">RANK(P6,P$2:P$151,P$153)</f>
        <v>150</v>
      </c>
      <c r="Q159" s="0" t="n">
        <f aca="false">RANK(Q6,Q$2:Q$151,Q$153)</f>
        <v>79</v>
      </c>
      <c r="R159" s="0" t="n">
        <f aca="false">RANK(R6,R$2:R$151,R$153)</f>
        <v>139</v>
      </c>
      <c r="S159" s="0" t="n">
        <f aca="false">RANK(S6,S$2:S$151,S$153)</f>
        <v>132</v>
      </c>
      <c r="T159" s="0" t="n">
        <f aca="false">RANK(T6,T$2:T$151,T$153)</f>
        <v>149</v>
      </c>
      <c r="U159" s="0" t="n">
        <f aca="false">INT(100*U6)</f>
        <v>211</v>
      </c>
    </row>
    <row r="160" customFormat="false" ht="12.75" hidden="false" customHeight="false" outlineLevel="0" collapsed="false">
      <c r="A160" s="0" t="str">
        <f aca="false">A7</f>
        <v>Balassagyarmati</v>
      </c>
      <c r="B160" s="0" t="n">
        <f aca="false">INT(RANK(B7,B$2:B$151,B$153)/10)+1</f>
        <v>8</v>
      </c>
      <c r="C160" s="0" t="n">
        <f aca="false">INT(RANK(C7,C$2:C$151,C$153)/10)+1</f>
        <v>8</v>
      </c>
      <c r="D160" s="0" t="n">
        <f aca="false">RANK(D7,D$2:D$151,D$153)</f>
        <v>110</v>
      </c>
      <c r="E160" s="0" t="n">
        <f aca="false">RANK(E7,E$2:E$151,E$153)</f>
        <v>49</v>
      </c>
      <c r="F160" s="0" t="n">
        <f aca="false">RANK(F7,F$2:F$151,F$153)</f>
        <v>81</v>
      </c>
      <c r="G160" s="0" t="n">
        <f aca="false">RANK(G7,G$2:G$151,G$153)</f>
        <v>113</v>
      </c>
      <c r="H160" s="0" t="n">
        <f aca="false">RANK(H7,H$2:H$151,H$153)</f>
        <v>55</v>
      </c>
      <c r="I160" s="0" t="n">
        <f aca="false">RANK(I7,I$2:I$151,I$153)</f>
        <v>37</v>
      </c>
      <c r="J160" s="0" t="n">
        <f aca="false">RANK(J7,J$2:J$151,J$153)</f>
        <v>53</v>
      </c>
      <c r="K160" s="0" t="n">
        <f aca="false">RANK(K7,K$2:K$151,K$153)</f>
        <v>116</v>
      </c>
      <c r="L160" s="0" t="n">
        <f aca="false">RANK(L7,L$2:L$151,L$153)</f>
        <v>100</v>
      </c>
      <c r="M160" s="0" t="n">
        <f aca="false">RANK(M7,M$2:M$151,M$153)</f>
        <v>53</v>
      </c>
      <c r="N160" s="0" t="n">
        <f aca="false">RANK(N7,N$2:N$151,N$153)</f>
        <v>91</v>
      </c>
      <c r="O160" s="0" t="n">
        <f aca="false">RANK(O7,O$2:O$151,O$153)</f>
        <v>91</v>
      </c>
      <c r="P160" s="0" t="n">
        <f aca="false">RANK(P7,P$2:P$151,P$153)</f>
        <v>73</v>
      </c>
      <c r="Q160" s="0" t="n">
        <f aca="false">RANK(Q7,Q$2:Q$151,Q$153)</f>
        <v>25</v>
      </c>
      <c r="R160" s="0" t="n">
        <f aca="false">RANK(R7,R$2:R$151,R$153)</f>
        <v>35</v>
      </c>
      <c r="S160" s="0" t="n">
        <f aca="false">RANK(S7,S$2:S$151,S$153)</f>
        <v>73</v>
      </c>
      <c r="T160" s="0" t="n">
        <f aca="false">RANK(T7,T$2:T$151,T$153)</f>
        <v>36</v>
      </c>
      <c r="U160" s="0" t="n">
        <f aca="false">INT(100*U7)</f>
        <v>296</v>
      </c>
    </row>
    <row r="161" customFormat="false" ht="12.75" hidden="false" customHeight="false" outlineLevel="0" collapsed="false">
      <c r="A161" s="0" t="str">
        <f aca="false">A8</f>
        <v>Balatonalmádi</v>
      </c>
      <c r="B161" s="0" t="n">
        <f aca="false">INT(RANK(B8,B$2:B$151,B$153)/10)+1</f>
        <v>2</v>
      </c>
      <c r="C161" s="0" t="n">
        <f aca="false">INT(RANK(C8,C$2:C$151,C$153)/10)+1</f>
        <v>7</v>
      </c>
      <c r="D161" s="0" t="n">
        <f aca="false">RANK(D8,D$2:D$151,D$153)</f>
        <v>7</v>
      </c>
      <c r="E161" s="0" t="n">
        <f aca="false">RANK(E8,E$2:E$151,E$153)</f>
        <v>21</v>
      </c>
      <c r="F161" s="0" t="n">
        <f aca="false">RANK(F8,F$2:F$151,F$153)</f>
        <v>50</v>
      </c>
      <c r="G161" s="0" t="n">
        <f aca="false">RANK(G8,G$2:G$151,G$153)</f>
        <v>1</v>
      </c>
      <c r="H161" s="0" t="n">
        <f aca="false">RANK(H8,H$2:H$151,H$153)</f>
        <v>52</v>
      </c>
      <c r="I161" s="0" t="n">
        <f aca="false">RANK(I8,I$2:I$151,I$153)</f>
        <v>139</v>
      </c>
      <c r="J161" s="0" t="n">
        <f aca="false">RANK(J8,J$2:J$151,J$153)</f>
        <v>35</v>
      </c>
      <c r="K161" s="0" t="n">
        <f aca="false">RANK(K8,K$2:K$151,K$153)</f>
        <v>138</v>
      </c>
      <c r="L161" s="0" t="n">
        <f aca="false">RANK(L8,L$2:L$151,L$153)</f>
        <v>41</v>
      </c>
      <c r="M161" s="0" t="n">
        <f aca="false">RANK(M8,M$2:M$151,M$153)</f>
        <v>34</v>
      </c>
      <c r="N161" s="0" t="n">
        <f aca="false">RANK(N8,N$2:N$151,N$153)</f>
        <v>141</v>
      </c>
      <c r="O161" s="0" t="n">
        <f aca="false">RANK(O8,O$2:O$151,O$153)</f>
        <v>36</v>
      </c>
      <c r="P161" s="0" t="n">
        <f aca="false">RANK(P8,P$2:P$151,P$153)</f>
        <v>41</v>
      </c>
      <c r="Q161" s="0" t="n">
        <f aca="false">RANK(Q8,Q$2:Q$151,Q$153)</f>
        <v>18</v>
      </c>
      <c r="R161" s="0" t="n">
        <f aca="false">RANK(R8,R$2:R$151,R$153)</f>
        <v>149</v>
      </c>
      <c r="S161" s="0" t="n">
        <f aca="false">RANK(S8,S$2:S$151,S$153)</f>
        <v>50</v>
      </c>
      <c r="T161" s="0" t="n">
        <f aca="false">RANK(T8,T$2:T$151,T$153)</f>
        <v>27</v>
      </c>
      <c r="U161" s="0" t="n">
        <f aca="false">INT(100*U8)</f>
        <v>401</v>
      </c>
    </row>
    <row r="162" customFormat="false" ht="12.75" hidden="false" customHeight="false" outlineLevel="0" collapsed="false">
      <c r="A162" s="0" t="str">
        <f aca="false">A9</f>
        <v>Balatonfüredi</v>
      </c>
      <c r="B162" s="0" t="n">
        <f aca="false">INT(RANK(B9,B$2:B$151,B$153)/10)+1</f>
        <v>1</v>
      </c>
      <c r="C162" s="0" t="n">
        <f aca="false">INT(RANK(C9,C$2:C$151,C$153)/10)+1</f>
        <v>10</v>
      </c>
      <c r="D162" s="0" t="n">
        <f aca="false">RANK(D9,D$2:D$151,D$153)</f>
        <v>2</v>
      </c>
      <c r="E162" s="0" t="n">
        <f aca="false">RANK(E9,E$2:E$151,E$153)</f>
        <v>3</v>
      </c>
      <c r="F162" s="0" t="n">
        <f aca="false">RANK(F9,F$2:F$151,F$153)</f>
        <v>55</v>
      </c>
      <c r="G162" s="0" t="n">
        <f aca="false">RANK(G9,G$2:G$151,G$153)</f>
        <v>2</v>
      </c>
      <c r="H162" s="0" t="n">
        <f aca="false">RANK(H9,H$2:H$151,H$153)</f>
        <v>35</v>
      </c>
      <c r="I162" s="0" t="n">
        <f aca="false">RANK(I9,I$2:I$151,I$153)</f>
        <v>140</v>
      </c>
      <c r="J162" s="0" t="n">
        <f aca="false">RANK(J9,J$2:J$151,J$153)</f>
        <v>1</v>
      </c>
      <c r="K162" s="0" t="n">
        <f aca="false">RANK(K9,K$2:K$151,K$153)</f>
        <v>130</v>
      </c>
      <c r="L162" s="0" t="n">
        <f aca="false">RANK(L9,L$2:L$151,L$153)</f>
        <v>19</v>
      </c>
      <c r="M162" s="0" t="n">
        <f aca="false">RANK(M9,M$2:M$151,M$153)</f>
        <v>30</v>
      </c>
      <c r="N162" s="0" t="n">
        <f aca="false">RANK(N9,N$2:N$151,N$153)</f>
        <v>145</v>
      </c>
      <c r="O162" s="0" t="n">
        <f aca="false">RANK(O9,O$2:O$151,O$153)</f>
        <v>22</v>
      </c>
      <c r="P162" s="0" t="n">
        <f aca="false">RANK(P9,P$2:P$151,P$153)</f>
        <v>49</v>
      </c>
      <c r="Q162" s="0" t="n">
        <f aca="false">RANK(Q9,Q$2:Q$151,Q$153)</f>
        <v>58</v>
      </c>
      <c r="R162" s="0" t="n">
        <f aca="false">RANK(R9,R$2:R$151,R$153)</f>
        <v>124</v>
      </c>
      <c r="S162" s="0" t="n">
        <f aca="false">RANK(S9,S$2:S$151,S$153)</f>
        <v>35</v>
      </c>
      <c r="T162" s="0" t="n">
        <f aca="false">RANK(T9,T$2:T$151,T$153)</f>
        <v>16</v>
      </c>
      <c r="U162" s="0" t="n">
        <f aca="false">INT(100*U9)</f>
        <v>411</v>
      </c>
    </row>
    <row r="163" customFormat="false" ht="12.75" hidden="false" customHeight="false" outlineLevel="0" collapsed="false">
      <c r="A163" s="0" t="str">
        <f aca="false">A10</f>
        <v>Balmazújvárosi</v>
      </c>
      <c r="B163" s="0" t="n">
        <f aca="false">INT(RANK(B10,B$2:B$151,B$153)/10)+1</f>
        <v>14</v>
      </c>
      <c r="C163" s="0" t="n">
        <f aca="false">INT(RANK(C10,C$2:C$151,C$153)/10)+1</f>
        <v>13</v>
      </c>
      <c r="D163" s="0" t="n">
        <f aca="false">RANK(D10,D$2:D$151,D$153)</f>
        <v>50</v>
      </c>
      <c r="E163" s="0" t="n">
        <f aca="false">RANK(E10,E$2:E$151,E$153)</f>
        <v>112</v>
      </c>
      <c r="F163" s="0" t="n">
        <f aca="false">RANK(F10,F$2:F$151,F$153)</f>
        <v>114</v>
      </c>
      <c r="G163" s="0" t="n">
        <f aca="false">RANK(G10,G$2:G$151,G$153)</f>
        <v>88</v>
      </c>
      <c r="H163" s="0" t="n">
        <f aca="false">RANK(H10,H$2:H$151,H$153)</f>
        <v>72</v>
      </c>
      <c r="I163" s="0" t="n">
        <f aca="false">RANK(I10,I$2:I$151,I$153)</f>
        <v>123</v>
      </c>
      <c r="J163" s="0" t="n">
        <f aca="false">RANK(J10,J$2:J$151,J$153)</f>
        <v>119</v>
      </c>
      <c r="K163" s="0" t="n">
        <f aca="false">RANK(K10,K$2:K$151,K$153)</f>
        <v>17</v>
      </c>
      <c r="L163" s="0" t="n">
        <f aca="false">RANK(L10,L$2:L$151,L$153)</f>
        <v>71</v>
      </c>
      <c r="M163" s="0" t="n">
        <f aca="false">RANK(M10,M$2:M$151,M$153)</f>
        <v>129</v>
      </c>
      <c r="N163" s="0" t="n">
        <f aca="false">RANK(N10,N$2:N$151,N$153)</f>
        <v>32</v>
      </c>
      <c r="O163" s="0" t="n">
        <f aca="false">RANK(O10,O$2:O$151,O$153)</f>
        <v>122</v>
      </c>
      <c r="P163" s="0" t="n">
        <f aca="false">RANK(P10,P$2:P$151,P$153)</f>
        <v>111</v>
      </c>
      <c r="Q163" s="0" t="n">
        <f aca="false">RANK(Q10,Q$2:Q$151,Q$153)</f>
        <v>137</v>
      </c>
      <c r="R163" s="0" t="n">
        <f aca="false">RANK(R10,R$2:R$151,R$153)</f>
        <v>117</v>
      </c>
      <c r="S163" s="0" t="n">
        <f aca="false">RANK(S10,S$2:S$151,S$153)</f>
        <v>113</v>
      </c>
      <c r="T163" s="0" t="n">
        <f aca="false">RANK(T10,T$2:T$151,T$153)</f>
        <v>146</v>
      </c>
      <c r="U163" s="0" t="n">
        <f aca="false">INT(100*U10)</f>
        <v>223</v>
      </c>
    </row>
    <row r="164" customFormat="false" ht="12.75" hidden="false" customHeight="false" outlineLevel="0" collapsed="false">
      <c r="A164" s="0" t="str">
        <f aca="false">A11</f>
        <v>Barcsi</v>
      </c>
      <c r="B164" s="0" t="n">
        <f aca="false">INT(RANK(B11,B$2:B$151,B$153)/10)+1</f>
        <v>12</v>
      </c>
      <c r="C164" s="0" t="n">
        <f aca="false">INT(RANK(C11,C$2:C$151,C$153)/10)+1</f>
        <v>15</v>
      </c>
      <c r="D164" s="0" t="n">
        <f aca="false">RANK(D11,D$2:D$151,D$153)</f>
        <v>66</v>
      </c>
      <c r="E164" s="0" t="n">
        <f aca="false">RANK(E11,E$2:E$151,E$153)</f>
        <v>9</v>
      </c>
      <c r="F164" s="0" t="n">
        <f aca="false">RANK(F11,F$2:F$151,F$153)</f>
        <v>115</v>
      </c>
      <c r="G164" s="0" t="n">
        <f aca="false">RANK(G11,G$2:G$151,G$153)</f>
        <v>56</v>
      </c>
      <c r="H164" s="0" t="n">
        <f aca="false">RANK(H11,H$2:H$151,H$153)</f>
        <v>36</v>
      </c>
      <c r="I164" s="0" t="n">
        <f aca="false">RANK(I11,I$2:I$151,I$153)</f>
        <v>68</v>
      </c>
      <c r="J164" s="0" t="n">
        <f aca="false">RANK(J11,J$2:J$151,J$153)</f>
        <v>55</v>
      </c>
      <c r="K164" s="0" t="n">
        <f aca="false">RANK(K11,K$2:K$151,K$153)</f>
        <v>39</v>
      </c>
      <c r="L164" s="0" t="n">
        <f aca="false">RANK(L11,L$2:L$151,L$153)</f>
        <v>102</v>
      </c>
      <c r="M164" s="0" t="n">
        <f aca="false">RANK(M11,M$2:M$151,M$153)</f>
        <v>117</v>
      </c>
      <c r="N164" s="0" t="n">
        <f aca="false">RANK(N11,N$2:N$151,N$153)</f>
        <v>37</v>
      </c>
      <c r="O164" s="0" t="n">
        <f aca="false">RANK(O11,O$2:O$151,O$153)</f>
        <v>134</v>
      </c>
      <c r="P164" s="0" t="n">
        <f aca="false">RANK(P11,P$2:P$151,P$153)</f>
        <v>117</v>
      </c>
      <c r="Q164" s="0" t="n">
        <f aca="false">RANK(Q11,Q$2:Q$151,Q$153)</f>
        <v>118</v>
      </c>
      <c r="R164" s="0" t="n">
        <f aca="false">RANK(R11,R$2:R$151,R$153)</f>
        <v>83</v>
      </c>
      <c r="S164" s="0" t="n">
        <f aca="false">RANK(S11,S$2:S$151,S$153)</f>
        <v>103</v>
      </c>
      <c r="T164" s="0" t="n">
        <f aca="false">RANK(T11,T$2:T$151,T$153)</f>
        <v>138</v>
      </c>
      <c r="U164" s="0" t="n">
        <f aca="false">INT(100*U11)</f>
        <v>213</v>
      </c>
    </row>
    <row r="165" customFormat="false" ht="12.75" hidden="false" customHeight="false" outlineLevel="0" collapsed="false">
      <c r="A165" s="0" t="str">
        <f aca="false">A12</f>
        <v>Bátonyterenyei</v>
      </c>
      <c r="B165" s="0" t="n">
        <f aca="false">INT(RANK(B12,B$2:B$151,B$153)/10)+1</f>
        <v>13</v>
      </c>
      <c r="C165" s="0" t="n">
        <f aca="false">INT(RANK(C12,C$2:C$151,C$153)/10)+1</f>
        <v>14</v>
      </c>
      <c r="D165" s="0" t="n">
        <f aca="false">RANK(D12,D$2:D$151,D$153)</f>
        <v>106</v>
      </c>
      <c r="E165" s="0" t="n">
        <f aca="false">RANK(E12,E$2:E$151,E$153)</f>
        <v>134</v>
      </c>
      <c r="F165" s="0" t="n">
        <f aca="false">RANK(F12,F$2:F$151,F$153)</f>
        <v>126</v>
      </c>
      <c r="G165" s="0" t="n">
        <f aca="false">RANK(G12,G$2:G$151,G$153)</f>
        <v>133</v>
      </c>
      <c r="H165" s="0" t="n">
        <f aca="false">RANK(H12,H$2:H$151,H$153)</f>
        <v>141</v>
      </c>
      <c r="I165" s="0" t="n">
        <f aca="false">RANK(I12,I$2:I$151,I$153)</f>
        <v>137</v>
      </c>
      <c r="J165" s="0" t="n">
        <f aca="false">RANK(J12,J$2:J$151,J$153)</f>
        <v>126</v>
      </c>
      <c r="K165" s="0" t="n">
        <f aca="false">RANK(K12,K$2:K$151,K$153)</f>
        <v>48</v>
      </c>
      <c r="L165" s="0" t="n">
        <f aca="false">RANK(L12,L$2:L$151,L$153)</f>
        <v>130</v>
      </c>
      <c r="M165" s="0" t="n">
        <f aca="false">RANK(M12,M$2:M$151,M$153)</f>
        <v>105</v>
      </c>
      <c r="N165" s="0" t="n">
        <f aca="false">RANK(N12,N$2:N$151,N$153)</f>
        <v>120</v>
      </c>
      <c r="O165" s="0" t="n">
        <f aca="false">RANK(O12,O$2:O$151,O$153)</f>
        <v>120</v>
      </c>
      <c r="P165" s="0" t="n">
        <f aca="false">RANK(P12,P$2:P$151,P$153)</f>
        <v>108</v>
      </c>
      <c r="Q165" s="0" t="n">
        <f aca="false">RANK(Q12,Q$2:Q$151,Q$153)</f>
        <v>26</v>
      </c>
      <c r="R165" s="0" t="n">
        <f aca="false">RANK(R12,R$2:R$151,R$153)</f>
        <v>22</v>
      </c>
      <c r="S165" s="0" t="n">
        <f aca="false">RANK(S12,S$2:S$151,S$153)</f>
        <v>125</v>
      </c>
      <c r="T165" s="0" t="n">
        <f aca="false">RANK(T12,T$2:T$151,T$153)</f>
        <v>71</v>
      </c>
      <c r="U165" s="0" t="n">
        <f aca="false">INT(100*U12)</f>
        <v>206</v>
      </c>
    </row>
    <row r="166" customFormat="false" ht="12.75" hidden="false" customHeight="false" outlineLevel="0" collapsed="false">
      <c r="A166" s="0" t="str">
        <f aca="false">A13</f>
        <v>Békéscsabai</v>
      </c>
      <c r="B166" s="0" t="n">
        <f aca="false">INT(RANK(B13,B$2:B$151,B$153)/10)+1</f>
        <v>3</v>
      </c>
      <c r="C166" s="0" t="n">
        <f aca="false">INT(RANK(C13,C$2:C$151,C$153)/10)+1</f>
        <v>6</v>
      </c>
      <c r="D166" s="0" t="n">
        <f aca="false">RANK(D13,D$2:D$151,D$153)</f>
        <v>97</v>
      </c>
      <c r="E166" s="0" t="n">
        <f aca="false">RANK(E13,E$2:E$151,E$153)</f>
        <v>43</v>
      </c>
      <c r="F166" s="0" t="n">
        <f aca="false">RANK(F13,F$2:F$151,F$153)</f>
        <v>31</v>
      </c>
      <c r="G166" s="0" t="n">
        <f aca="false">RANK(G13,G$2:G$151,G$153)</f>
        <v>121</v>
      </c>
      <c r="H166" s="0" t="n">
        <f aca="false">RANK(H13,H$2:H$151,H$153)</f>
        <v>127</v>
      </c>
      <c r="I166" s="0" t="n">
        <f aca="false">RANK(I13,I$2:I$151,I$153)</f>
        <v>99</v>
      </c>
      <c r="J166" s="0" t="n">
        <f aca="false">RANK(J13,J$2:J$151,J$153)</f>
        <v>25</v>
      </c>
      <c r="K166" s="0" t="n">
        <f aca="false">RANK(K13,K$2:K$151,K$153)</f>
        <v>67</v>
      </c>
      <c r="L166" s="0" t="n">
        <f aca="false">RANK(L13,L$2:L$151,L$153)</f>
        <v>32</v>
      </c>
      <c r="M166" s="0" t="n">
        <f aca="false">RANK(M13,M$2:M$151,M$153)</f>
        <v>33</v>
      </c>
      <c r="N166" s="0" t="n">
        <f aca="false">RANK(N13,N$2:N$151,N$153)</f>
        <v>130</v>
      </c>
      <c r="O166" s="0" t="n">
        <f aca="false">RANK(O13,O$2:O$151,O$153)</f>
        <v>50</v>
      </c>
      <c r="P166" s="0" t="n">
        <f aca="false">RANK(P13,P$2:P$151,P$153)</f>
        <v>77</v>
      </c>
      <c r="Q166" s="0" t="n">
        <f aca="false">RANK(Q13,Q$2:Q$151,Q$153)</f>
        <v>85</v>
      </c>
      <c r="R166" s="0" t="n">
        <f aca="false">RANK(R13,R$2:R$151,R$153)</f>
        <v>24</v>
      </c>
      <c r="S166" s="0" t="n">
        <f aca="false">RANK(S13,S$2:S$151,S$153)</f>
        <v>72</v>
      </c>
      <c r="T166" s="0" t="n">
        <f aca="false">RANK(T13,T$2:T$151,T$153)</f>
        <v>21</v>
      </c>
      <c r="U166" s="0" t="n">
        <f aca="false">INT(100*U13)</f>
        <v>310</v>
      </c>
    </row>
    <row r="167" customFormat="false" ht="12.75" hidden="false" customHeight="false" outlineLevel="0" collapsed="false">
      <c r="A167" s="0" t="str">
        <f aca="false">A14</f>
        <v>Berettyóújfalui</v>
      </c>
      <c r="B167" s="0" t="n">
        <f aca="false">INT(RANK(B14,B$2:B$151,B$153)/10)+1</f>
        <v>12</v>
      </c>
      <c r="C167" s="0" t="n">
        <f aca="false">INT(RANK(C14,C$2:C$151,C$153)/10)+1</f>
        <v>13</v>
      </c>
      <c r="D167" s="0" t="n">
        <f aca="false">RANK(D14,D$2:D$151,D$153)</f>
        <v>142</v>
      </c>
      <c r="E167" s="0" t="n">
        <f aca="false">RANK(E14,E$2:E$151,E$153)</f>
        <v>56</v>
      </c>
      <c r="F167" s="0" t="n">
        <f aca="false">RANK(F14,F$2:F$151,F$153)</f>
        <v>98</v>
      </c>
      <c r="G167" s="0" t="n">
        <f aca="false">RANK(G14,G$2:G$151,G$153)</f>
        <v>124</v>
      </c>
      <c r="H167" s="0" t="n">
        <f aca="false">RANK(H14,H$2:H$151,H$153)</f>
        <v>99</v>
      </c>
      <c r="I167" s="0" t="n">
        <f aca="false">RANK(I14,I$2:I$151,I$153)</f>
        <v>148</v>
      </c>
      <c r="J167" s="0" t="n">
        <f aca="false">RANK(J14,J$2:J$151,J$153)</f>
        <v>99</v>
      </c>
      <c r="K167" s="0" t="n">
        <f aca="false">RANK(K14,K$2:K$151,K$153)</f>
        <v>36</v>
      </c>
      <c r="L167" s="0" t="n">
        <f aca="false">RANK(L14,L$2:L$151,L$153)</f>
        <v>103</v>
      </c>
      <c r="M167" s="0" t="n">
        <f aca="false">RANK(M14,M$2:M$151,M$153)</f>
        <v>126</v>
      </c>
      <c r="N167" s="0" t="n">
        <f aca="false">RANK(N14,N$2:N$151,N$153)</f>
        <v>39</v>
      </c>
      <c r="O167" s="0" t="n">
        <f aca="false">RANK(O14,O$2:O$151,O$153)</f>
        <v>132</v>
      </c>
      <c r="P167" s="0" t="n">
        <f aca="false">RANK(P14,P$2:P$151,P$153)</f>
        <v>130</v>
      </c>
      <c r="Q167" s="0" t="n">
        <f aca="false">RANK(Q14,Q$2:Q$151,Q$153)</f>
        <v>135</v>
      </c>
      <c r="R167" s="0" t="n">
        <f aca="false">RANK(R14,R$2:R$151,R$153)</f>
        <v>75</v>
      </c>
      <c r="S167" s="0" t="n">
        <f aca="false">RANK(S14,S$2:S$151,S$153)</f>
        <v>128</v>
      </c>
      <c r="T167" s="0" t="n">
        <f aca="false">RANK(T14,T$2:T$151,T$153)</f>
        <v>105</v>
      </c>
      <c r="U167" s="0" t="n">
        <f aca="false">INT(100*U14)</f>
        <v>202</v>
      </c>
    </row>
    <row r="168" customFormat="false" ht="12.75" hidden="false" customHeight="false" outlineLevel="0" collapsed="false">
      <c r="A168" s="0" t="str">
        <f aca="false">A15</f>
        <v>Bicskei</v>
      </c>
      <c r="B168" s="0" t="n">
        <f aca="false">INT(RANK(B15,B$2:B$151,B$153)/10)+1</f>
        <v>9</v>
      </c>
      <c r="C168" s="0" t="n">
        <f aca="false">INT(RANK(C15,C$2:C$151,C$153)/10)+1</f>
        <v>2</v>
      </c>
      <c r="D168" s="0" t="n">
        <f aca="false">RANK(D15,D$2:D$151,D$153)</f>
        <v>87</v>
      </c>
      <c r="E168" s="0" t="n">
        <f aca="false">RANK(E15,E$2:E$151,E$153)</f>
        <v>143</v>
      </c>
      <c r="F168" s="0" t="n">
        <f aca="false">RANK(F15,F$2:F$151,F$153)</f>
        <v>63</v>
      </c>
      <c r="G168" s="0" t="n">
        <f aca="false">RANK(G15,G$2:G$151,G$153)</f>
        <v>39</v>
      </c>
      <c r="H168" s="0" t="n">
        <f aca="false">RANK(H15,H$2:H$151,H$153)</f>
        <v>8</v>
      </c>
      <c r="I168" s="0" t="n">
        <f aca="false">RANK(I15,I$2:I$151,I$153)</f>
        <v>52</v>
      </c>
      <c r="J168" s="0" t="n">
        <f aca="false">RANK(J15,J$2:J$151,J$153)</f>
        <v>94</v>
      </c>
      <c r="K168" s="0" t="n">
        <f aca="false">RANK(K15,K$2:K$151,K$153)</f>
        <v>134</v>
      </c>
      <c r="L168" s="0" t="n">
        <f aca="false">RANK(L15,L$2:L$151,L$153)</f>
        <v>46</v>
      </c>
      <c r="M168" s="0" t="n">
        <f aca="false">RANK(M15,M$2:M$151,M$153)</f>
        <v>40</v>
      </c>
      <c r="N168" s="0" t="n">
        <f aca="false">RANK(N15,N$2:N$151,N$153)</f>
        <v>26</v>
      </c>
      <c r="O168" s="0" t="n">
        <f aca="false">RANK(O15,O$2:O$151,O$153)</f>
        <v>30</v>
      </c>
      <c r="P168" s="0" t="n">
        <f aca="false">RANK(P15,P$2:P$151,P$153)</f>
        <v>42</v>
      </c>
      <c r="Q168" s="0" t="n">
        <f aca="false">RANK(Q15,Q$2:Q$151,Q$153)</f>
        <v>69</v>
      </c>
      <c r="R168" s="0" t="n">
        <f aca="false">RANK(R15,R$2:R$151,R$153)</f>
        <v>108</v>
      </c>
      <c r="S168" s="0" t="n">
        <f aca="false">RANK(S15,S$2:S$151,S$153)</f>
        <v>20</v>
      </c>
      <c r="T168" s="0" t="n">
        <f aca="false">RANK(T15,T$2:T$151,T$153)</f>
        <v>76</v>
      </c>
      <c r="U168" s="0" t="n">
        <f aca="false">INT(100*U15)</f>
        <v>347</v>
      </c>
    </row>
    <row r="169" customFormat="false" ht="12.75" hidden="false" customHeight="false" outlineLevel="0" collapsed="false">
      <c r="A169" s="0" t="str">
        <f aca="false">A16</f>
        <v>Bonyhádi</v>
      </c>
      <c r="B169" s="0" t="n">
        <f aca="false">INT(RANK(B16,B$2:B$151,B$153)/10)+1</f>
        <v>5</v>
      </c>
      <c r="C169" s="0" t="n">
        <f aca="false">INT(RANK(C16,C$2:C$151,C$153)/10)+1</f>
        <v>6</v>
      </c>
      <c r="D169" s="0" t="n">
        <f aca="false">RANK(D16,D$2:D$151,D$153)</f>
        <v>101</v>
      </c>
      <c r="E169" s="0" t="n">
        <f aca="false">RANK(E16,E$2:E$151,E$153)</f>
        <v>35</v>
      </c>
      <c r="F169" s="0" t="n">
        <f aca="false">RANK(F16,F$2:F$151,F$153)</f>
        <v>106</v>
      </c>
      <c r="G169" s="0" t="n">
        <f aca="false">RANK(G16,G$2:G$151,G$153)</f>
        <v>54</v>
      </c>
      <c r="H169" s="0" t="n">
        <f aca="false">RANK(H16,H$2:H$151,H$153)</f>
        <v>31</v>
      </c>
      <c r="I169" s="0" t="n">
        <f aca="false">RANK(I16,I$2:I$151,I$153)</f>
        <v>29</v>
      </c>
      <c r="J169" s="0" t="n">
        <f aca="false">RANK(J16,J$2:J$151,J$153)</f>
        <v>12</v>
      </c>
      <c r="K169" s="0" t="n">
        <f aca="false">RANK(K16,K$2:K$151,K$153)</f>
        <v>66</v>
      </c>
      <c r="L169" s="0" t="n">
        <f aca="false">RANK(L16,L$2:L$151,L$153)</f>
        <v>54</v>
      </c>
      <c r="M169" s="0" t="n">
        <f aca="false">RANK(M16,M$2:M$151,M$153)</f>
        <v>93</v>
      </c>
      <c r="N169" s="0" t="n">
        <f aca="false">RANK(N16,N$2:N$151,N$153)</f>
        <v>92</v>
      </c>
      <c r="O169" s="0" t="n">
        <f aca="false">RANK(O16,O$2:O$151,O$153)</f>
        <v>80</v>
      </c>
      <c r="P169" s="0" t="n">
        <f aca="false">RANK(P16,P$2:P$151,P$153)</f>
        <v>79</v>
      </c>
      <c r="Q169" s="0" t="n">
        <f aca="false">RANK(Q16,Q$2:Q$151,Q$153)</f>
        <v>99</v>
      </c>
      <c r="R169" s="0" t="n">
        <f aca="false">RANK(R16,R$2:R$151,R$153)</f>
        <v>9</v>
      </c>
      <c r="S169" s="0" t="n">
        <f aca="false">RANK(S16,S$2:S$151,S$153)</f>
        <v>52</v>
      </c>
      <c r="T169" s="0" t="n">
        <f aca="false">RANK(T16,T$2:T$151,T$153)</f>
        <v>109</v>
      </c>
      <c r="U169" s="0" t="n">
        <f aca="false">INT(100*U16)</f>
        <v>312</v>
      </c>
    </row>
    <row r="170" customFormat="false" ht="12.75" hidden="false" customHeight="false" outlineLevel="0" collapsed="false">
      <c r="A170" s="0" t="str">
        <f aca="false">A17</f>
        <v>Budaörsi</v>
      </c>
      <c r="B170" s="0" t="n">
        <f aca="false">INT(RANK(B17,B$2:B$151,B$153)/10)+1</f>
        <v>1</v>
      </c>
      <c r="C170" s="0" t="n">
        <f aca="false">INT(RANK(C17,C$2:C$151,C$153)/10)+1</f>
        <v>1</v>
      </c>
      <c r="D170" s="0" t="n">
        <f aca="false">RANK(D17,D$2:D$151,D$153)</f>
        <v>53</v>
      </c>
      <c r="E170" s="0" t="n">
        <f aca="false">RANK(E17,E$2:E$151,E$153)</f>
        <v>67</v>
      </c>
      <c r="F170" s="0" t="n">
        <f aca="false">RANK(F17,F$2:F$151,F$153)</f>
        <v>2</v>
      </c>
      <c r="G170" s="0" t="n">
        <f aca="false">RANK(G17,G$2:G$151,G$153)</f>
        <v>45</v>
      </c>
      <c r="H170" s="0" t="n">
        <f aca="false">RANK(H17,H$2:H$151,H$153)</f>
        <v>62</v>
      </c>
      <c r="I170" s="0" t="n">
        <f aca="false">RANK(I17,I$2:I$151,I$153)</f>
        <v>30</v>
      </c>
      <c r="J170" s="0" t="n">
        <f aca="false">RANK(J17,J$2:J$151,J$153)</f>
        <v>85</v>
      </c>
      <c r="K170" s="0" t="n">
        <f aca="false">RANK(K17,K$2:K$151,K$153)</f>
        <v>146</v>
      </c>
      <c r="L170" s="0" t="n">
        <f aca="false">RANK(L17,L$2:L$151,L$153)</f>
        <v>5</v>
      </c>
      <c r="M170" s="0" t="n">
        <f aca="false">RANK(M17,M$2:M$151,M$153)</f>
        <v>2</v>
      </c>
      <c r="N170" s="0" t="n">
        <f aca="false">RANK(N17,N$2:N$151,N$153)</f>
        <v>15</v>
      </c>
      <c r="O170" s="0" t="n">
        <f aca="false">RANK(O17,O$2:O$151,O$153)</f>
        <v>1</v>
      </c>
      <c r="P170" s="0" t="n">
        <f aca="false">RANK(P17,P$2:P$151,P$153)</f>
        <v>18</v>
      </c>
      <c r="Q170" s="0" t="n">
        <f aca="false">RANK(Q17,Q$2:Q$151,Q$153)</f>
        <v>6</v>
      </c>
      <c r="R170" s="0" t="n">
        <f aca="false">RANK(R17,R$2:R$151,R$153)</f>
        <v>62</v>
      </c>
      <c r="S170" s="0" t="n">
        <f aca="false">RANK(S17,S$2:S$151,S$153)</f>
        <v>1</v>
      </c>
      <c r="T170" s="0" t="n">
        <f aca="false">RANK(T17,T$2:T$151,T$153)</f>
        <v>8</v>
      </c>
      <c r="U170" s="0" t="n">
        <f aca="false">INT(100*U17)</f>
        <v>461</v>
      </c>
    </row>
    <row r="171" customFormat="false" ht="12.75" hidden="false" customHeight="false" outlineLevel="0" collapsed="false">
      <c r="A171" s="0" t="str">
        <f aca="false">A18</f>
        <v>Budapest</v>
      </c>
      <c r="B171" s="0" t="n">
        <f aca="false">INT(RANK(B18,B$2:B$151,B$153)/10)+1</f>
        <v>1</v>
      </c>
      <c r="C171" s="0" t="n">
        <f aca="false">INT(RANK(C18,C$2:C$151,C$153)/10)+1</f>
        <v>1</v>
      </c>
      <c r="D171" s="0" t="n">
        <f aca="false">RANK(D18,D$2:D$151,D$153)</f>
        <v>16</v>
      </c>
      <c r="E171" s="0" t="n">
        <f aca="false">RANK(E18,E$2:E$151,E$153)</f>
        <v>18</v>
      </c>
      <c r="F171" s="0" t="n">
        <f aca="false">RANK(F18,F$2:F$151,F$153)</f>
        <v>1</v>
      </c>
      <c r="G171" s="0" t="n">
        <f aca="false">RANK(G18,G$2:G$151,G$153)</f>
        <v>22</v>
      </c>
      <c r="H171" s="0" t="n">
        <f aca="false">RANK(H18,H$2:H$151,H$153)</f>
        <v>4</v>
      </c>
      <c r="I171" s="0" t="n">
        <f aca="false">RANK(I18,I$2:I$151,I$153)</f>
        <v>3</v>
      </c>
      <c r="J171" s="0" t="n">
        <f aca="false">RANK(J18,J$2:J$151,J$153)</f>
        <v>147</v>
      </c>
      <c r="K171" s="0" t="n">
        <f aca="false">RANK(K18,K$2:K$151,K$153)</f>
        <v>6</v>
      </c>
      <c r="L171" s="0" t="n">
        <f aca="false">RANK(L18,L$2:L$151,L$153)</f>
        <v>68</v>
      </c>
      <c r="M171" s="0" t="n">
        <f aca="false">RANK(M18,M$2:M$151,M$153)</f>
        <v>1</v>
      </c>
      <c r="N171" s="0" t="n">
        <f aca="false">RANK(N18,N$2:N$151,N$153)</f>
        <v>148</v>
      </c>
      <c r="O171" s="0" t="n">
        <f aca="false">RANK(O18,O$2:O$151,O$153)</f>
        <v>21</v>
      </c>
      <c r="P171" s="0" t="n">
        <f aca="false">RANK(P18,P$2:P$151,P$153)</f>
        <v>12</v>
      </c>
      <c r="Q171" s="0" t="n">
        <f aca="false">RANK(Q18,Q$2:Q$151,Q$153)</f>
        <v>1</v>
      </c>
      <c r="R171" s="0" t="n">
        <f aca="false">RANK(R18,R$2:R$151,R$153)</f>
        <v>5</v>
      </c>
      <c r="S171" s="0" t="n">
        <f aca="false">RANK(S18,S$2:S$151,S$153)</f>
        <v>42</v>
      </c>
      <c r="T171" s="0" t="n">
        <f aca="false">RANK(T18,T$2:T$151,T$153)</f>
        <v>1</v>
      </c>
      <c r="U171" s="0" t="n">
        <f aca="false">INT(100*U18)</f>
        <v>438</v>
      </c>
    </row>
    <row r="172" customFormat="false" ht="12.75" hidden="false" customHeight="false" outlineLevel="0" collapsed="false">
      <c r="A172" s="0" t="str">
        <f aca="false">A19</f>
        <v>Ceglédi</v>
      </c>
      <c r="B172" s="0" t="n">
        <f aca="false">INT(RANK(B19,B$2:B$151,B$153)/10)+1</f>
        <v>9</v>
      </c>
      <c r="C172" s="0" t="n">
        <f aca="false">INT(RANK(C19,C$2:C$151,C$153)/10)+1</f>
        <v>3</v>
      </c>
      <c r="D172" s="0" t="n">
        <f aca="false">RANK(D19,D$2:D$151,D$153)</f>
        <v>134</v>
      </c>
      <c r="E172" s="0" t="n">
        <f aca="false">RANK(E19,E$2:E$151,E$153)</f>
        <v>69</v>
      </c>
      <c r="F172" s="0" t="n">
        <f aca="false">RANK(F19,F$2:F$151,F$153)</f>
        <v>43</v>
      </c>
      <c r="G172" s="0" t="n">
        <f aca="false">RANK(G19,G$2:G$151,G$153)</f>
        <v>136</v>
      </c>
      <c r="H172" s="0" t="n">
        <f aca="false">RANK(H19,H$2:H$151,H$153)</f>
        <v>96</v>
      </c>
      <c r="I172" s="0" t="n">
        <f aca="false">RANK(I19,I$2:I$151,I$153)</f>
        <v>136</v>
      </c>
      <c r="J172" s="0" t="n">
        <f aca="false">RANK(J19,J$2:J$151,J$153)</f>
        <v>91</v>
      </c>
      <c r="K172" s="0" t="n">
        <f aca="false">RANK(K19,K$2:K$151,K$153)</f>
        <v>133</v>
      </c>
      <c r="L172" s="0" t="n">
        <f aca="false">RANK(L19,L$2:L$151,L$153)</f>
        <v>66</v>
      </c>
      <c r="M172" s="0" t="n">
        <f aca="false">RANK(M19,M$2:M$151,M$153)</f>
        <v>90</v>
      </c>
      <c r="N172" s="0" t="n">
        <f aca="false">RANK(N19,N$2:N$151,N$153)</f>
        <v>50</v>
      </c>
      <c r="O172" s="0" t="n">
        <f aca="false">RANK(O19,O$2:O$151,O$153)</f>
        <v>58</v>
      </c>
      <c r="P172" s="0" t="n">
        <f aca="false">RANK(P19,P$2:P$151,P$153)</f>
        <v>87</v>
      </c>
      <c r="Q172" s="0" t="n">
        <f aca="false">RANK(Q19,Q$2:Q$151,Q$153)</f>
        <v>76</v>
      </c>
      <c r="R172" s="0" t="n">
        <f aca="false">RANK(R19,R$2:R$151,R$153)</f>
        <v>110</v>
      </c>
      <c r="S172" s="0" t="n">
        <f aca="false">RANK(S19,S$2:S$151,S$153)</f>
        <v>86</v>
      </c>
      <c r="T172" s="0" t="n">
        <f aca="false">RANK(T19,T$2:T$151,T$153)</f>
        <v>78</v>
      </c>
      <c r="U172" s="0" t="n">
        <f aca="false">INT(100*U19)</f>
        <v>301</v>
      </c>
    </row>
    <row r="173" customFormat="false" ht="12.75" hidden="false" customHeight="false" outlineLevel="0" collapsed="false">
      <c r="A173" s="0" t="str">
        <f aca="false">A20</f>
        <v>Celldömölki</v>
      </c>
      <c r="B173" s="0" t="n">
        <f aca="false">INT(RANK(B20,B$2:B$151,B$153)/10)+1</f>
        <v>11</v>
      </c>
      <c r="C173" s="0" t="n">
        <f aca="false">INT(RANK(C20,C$2:C$151,C$153)/10)+1</f>
        <v>5</v>
      </c>
      <c r="D173" s="0" t="n">
        <f aca="false">RANK(D20,D$2:D$151,D$153)</f>
        <v>40</v>
      </c>
      <c r="E173" s="0" t="n">
        <f aca="false">RANK(E20,E$2:E$151,E$153)</f>
        <v>89</v>
      </c>
      <c r="F173" s="0" t="n">
        <f aca="false">RANK(F20,F$2:F$151,F$153)</f>
        <v>90</v>
      </c>
      <c r="G173" s="0" t="n">
        <f aca="false">RANK(G20,G$2:G$151,G$153)</f>
        <v>15</v>
      </c>
      <c r="H173" s="0" t="n">
        <f aca="false">RANK(H20,H$2:H$151,H$153)</f>
        <v>82</v>
      </c>
      <c r="I173" s="0" t="n">
        <f aca="false">RANK(I20,I$2:I$151,I$153)</f>
        <v>71</v>
      </c>
      <c r="J173" s="0" t="n">
        <f aca="false">RANK(J20,J$2:J$151,J$153)</f>
        <v>138</v>
      </c>
      <c r="K173" s="0" t="n">
        <f aca="false">RANK(K20,K$2:K$151,K$153)</f>
        <v>42</v>
      </c>
      <c r="L173" s="0" t="n">
        <f aca="false">RANK(L20,L$2:L$151,L$153)</f>
        <v>105</v>
      </c>
      <c r="M173" s="0" t="n">
        <f aca="false">RANK(M20,M$2:M$151,M$153)</f>
        <v>59</v>
      </c>
      <c r="N173" s="0" t="n">
        <f aca="false">RANK(N20,N$2:N$151,N$153)</f>
        <v>119</v>
      </c>
      <c r="O173" s="0" t="n">
        <f aca="false">RANK(O20,O$2:O$151,O$153)</f>
        <v>31</v>
      </c>
      <c r="P173" s="0" t="n">
        <f aca="false">RANK(P20,P$2:P$151,P$153)</f>
        <v>4</v>
      </c>
      <c r="Q173" s="0" t="n">
        <f aca="false">RANK(Q20,Q$2:Q$151,Q$153)</f>
        <v>74</v>
      </c>
      <c r="R173" s="0" t="n">
        <f aca="false">RANK(R20,R$2:R$151,R$153)</f>
        <v>50</v>
      </c>
      <c r="S173" s="0" t="n">
        <f aca="false">RANK(S20,S$2:S$151,S$153)</f>
        <v>40</v>
      </c>
      <c r="T173" s="0" t="n">
        <f aca="false">RANK(T20,T$2:T$151,T$153)</f>
        <v>66</v>
      </c>
      <c r="U173" s="0" t="n">
        <f aca="false">INT(100*U20)</f>
        <v>306</v>
      </c>
    </row>
    <row r="174" customFormat="false" ht="12.75" hidden="false" customHeight="false" outlineLevel="0" collapsed="false">
      <c r="A174" s="0" t="str">
        <f aca="false">A21</f>
        <v>Csengeri</v>
      </c>
      <c r="B174" s="0" t="n">
        <f aca="false">INT(RANK(B21,B$2:B$151,B$153)/10)+1</f>
        <v>15</v>
      </c>
      <c r="C174" s="0" t="n">
        <f aca="false">INT(RANK(C21,C$2:C$151,C$153)/10)+1</f>
        <v>12</v>
      </c>
      <c r="D174" s="0" t="n">
        <f aca="false">RANK(D21,D$2:D$151,D$153)</f>
        <v>136</v>
      </c>
      <c r="E174" s="0" t="n">
        <f aca="false">RANK(E21,E$2:E$151,E$153)</f>
        <v>12</v>
      </c>
      <c r="F174" s="0" t="n">
        <f aca="false">RANK(F21,F$2:F$151,F$153)</f>
        <v>146</v>
      </c>
      <c r="G174" s="0" t="n">
        <f aca="false">RANK(G21,G$2:G$151,G$153)</f>
        <v>130</v>
      </c>
      <c r="H174" s="0" t="n">
        <f aca="false">RANK(H21,H$2:H$151,H$153)</f>
        <v>45</v>
      </c>
      <c r="I174" s="0" t="n">
        <f aca="false">RANK(I21,I$2:I$151,I$153)</f>
        <v>111</v>
      </c>
      <c r="J174" s="0" t="n">
        <f aca="false">RANK(J21,J$2:J$151,J$153)</f>
        <v>96</v>
      </c>
      <c r="K174" s="0" t="n">
        <f aca="false">RANK(K21,K$2:K$151,K$153)</f>
        <v>5</v>
      </c>
      <c r="L174" s="0" t="n">
        <f aca="false">RANK(L21,L$2:L$151,L$153)</f>
        <v>84</v>
      </c>
      <c r="M174" s="0" t="n">
        <f aca="false">RANK(M21,M$2:M$151,M$153)</f>
        <v>150</v>
      </c>
      <c r="N174" s="0" t="n">
        <f aca="false">RANK(N21,N$2:N$151,N$153)</f>
        <v>16</v>
      </c>
      <c r="O174" s="0" t="n">
        <f aca="false">RANK(O21,O$2:O$151,O$153)</f>
        <v>148</v>
      </c>
      <c r="P174" s="0" t="n">
        <f aca="false">RANK(P21,P$2:P$151,P$153)</f>
        <v>148</v>
      </c>
      <c r="Q174" s="0" t="n">
        <f aca="false">RANK(Q21,Q$2:Q$151,Q$153)</f>
        <v>124</v>
      </c>
      <c r="R174" s="0" t="n">
        <f aca="false">RANK(R21,R$2:R$151,R$153)</f>
        <v>52</v>
      </c>
      <c r="S174" s="0" t="n">
        <f aca="false">RANK(S21,S$2:S$151,S$153)</f>
        <v>149</v>
      </c>
      <c r="T174" s="0" t="n">
        <f aca="false">RANK(T21,T$2:T$151,T$153)</f>
        <v>143</v>
      </c>
      <c r="U174" s="0" t="n">
        <f aca="false">INT(100*U21)</f>
        <v>175</v>
      </c>
    </row>
    <row r="175" customFormat="false" ht="12.75" hidden="false" customHeight="false" outlineLevel="0" collapsed="false">
      <c r="A175" s="0" t="str">
        <f aca="false">A22</f>
        <v>Csepregi</v>
      </c>
      <c r="B175" s="0" t="n">
        <f aca="false">INT(RANK(B22,B$2:B$151,B$153)/10)+1</f>
        <v>4</v>
      </c>
      <c r="C175" s="0" t="n">
        <f aca="false">INT(RANK(C22,C$2:C$151,C$153)/10)+1</f>
        <v>5</v>
      </c>
      <c r="D175" s="0" t="n">
        <f aca="false">RANK(D22,D$2:D$151,D$153)</f>
        <v>1</v>
      </c>
      <c r="E175" s="0" t="n">
        <f aca="false">RANK(E22,E$2:E$151,E$153)</f>
        <v>5</v>
      </c>
      <c r="F175" s="0" t="n">
        <f aca="false">RANK(F22,F$2:F$151,F$153)</f>
        <v>79</v>
      </c>
      <c r="G175" s="0" t="n">
        <f aca="false">RANK(G22,G$2:G$151,G$153)</f>
        <v>79</v>
      </c>
      <c r="H175" s="0" t="n">
        <f aca="false">RANK(H22,H$2:H$151,H$153)</f>
        <v>77</v>
      </c>
      <c r="I175" s="0" t="n">
        <f aca="false">RANK(I22,I$2:I$151,I$153)</f>
        <v>134</v>
      </c>
      <c r="J175" s="0" t="n">
        <f aca="false">RANK(J22,J$2:J$151,J$153)</f>
        <v>82</v>
      </c>
      <c r="K175" s="0" t="n">
        <f aca="false">RANK(K22,K$2:K$151,K$153)</f>
        <v>142</v>
      </c>
      <c r="L175" s="0" t="n">
        <f aca="false">RANK(L22,L$2:L$151,L$153)</f>
        <v>143</v>
      </c>
      <c r="M175" s="0" t="n">
        <f aca="false">RANK(M22,M$2:M$151,M$153)</f>
        <v>57</v>
      </c>
      <c r="N175" s="0" t="n">
        <f aca="false">RANK(N22,N$2:N$151,N$153)</f>
        <v>139</v>
      </c>
      <c r="O175" s="0" t="n">
        <f aca="false">RANK(O22,O$2:O$151,O$153)</f>
        <v>38</v>
      </c>
      <c r="P175" s="0" t="n">
        <f aca="false">RANK(P22,P$2:P$151,P$153)</f>
        <v>8</v>
      </c>
      <c r="Q175" s="0" t="n">
        <f aca="false">RANK(Q22,Q$2:Q$151,Q$153)</f>
        <v>86</v>
      </c>
      <c r="R175" s="0" t="n">
        <f aca="false">RANK(R22,R$2:R$151,R$153)</f>
        <v>132</v>
      </c>
      <c r="S175" s="0" t="n">
        <f aca="false">RANK(S22,S$2:S$151,S$153)</f>
        <v>21</v>
      </c>
      <c r="T175" s="0" t="n">
        <f aca="false">RANK(T22,T$2:T$151,T$153)</f>
        <v>43</v>
      </c>
      <c r="U175" s="0" t="n">
        <f aca="false">INT(100*U22)</f>
        <v>361</v>
      </c>
    </row>
    <row r="176" customFormat="false" ht="12.75" hidden="false" customHeight="false" outlineLevel="0" collapsed="false">
      <c r="A176" s="0" t="str">
        <f aca="false">A23</f>
        <v>Csongrádi</v>
      </c>
      <c r="B176" s="0" t="n">
        <f aca="false">INT(RANK(B23,B$2:B$151,B$153)/10)+1</f>
        <v>7</v>
      </c>
      <c r="C176" s="0" t="n">
        <f aca="false">INT(RANK(C23,C$2:C$151,C$153)/10)+1</f>
        <v>6</v>
      </c>
      <c r="D176" s="0" t="n">
        <f aca="false">RANK(D23,D$2:D$151,D$153)</f>
        <v>84</v>
      </c>
      <c r="E176" s="0" t="n">
        <f aca="false">RANK(E23,E$2:E$151,E$153)</f>
        <v>100</v>
      </c>
      <c r="F176" s="0" t="n">
        <f aca="false">RANK(F23,F$2:F$151,F$153)</f>
        <v>88</v>
      </c>
      <c r="G176" s="0" t="n">
        <f aca="false">RANK(G23,G$2:G$151,G$153)</f>
        <v>129</v>
      </c>
      <c r="H176" s="0" t="n">
        <f aca="false">RANK(H23,H$2:H$151,H$153)</f>
        <v>74</v>
      </c>
      <c r="I176" s="0" t="n">
        <f aca="false">RANK(I23,I$2:I$151,I$153)</f>
        <v>144</v>
      </c>
      <c r="J176" s="0" t="n">
        <f aca="false">RANK(J23,J$2:J$151,J$153)</f>
        <v>70</v>
      </c>
      <c r="K176" s="0" t="n">
        <f aca="false">RANK(K23,K$2:K$151,K$153)</f>
        <v>99</v>
      </c>
      <c r="L176" s="0" t="n">
        <f aca="false">RANK(L23,L$2:L$151,L$153)</f>
        <v>146</v>
      </c>
      <c r="M176" s="0" t="n">
        <f aca="false">RANK(M23,M$2:M$151,M$153)</f>
        <v>98</v>
      </c>
      <c r="N176" s="0" t="n">
        <f aca="false">RANK(N23,N$2:N$151,N$153)</f>
        <v>143</v>
      </c>
      <c r="O176" s="0" t="n">
        <f aca="false">RANK(O23,O$2:O$151,O$153)</f>
        <v>44</v>
      </c>
      <c r="P176" s="0" t="n">
        <f aca="false">RANK(P23,P$2:P$151,P$153)</f>
        <v>89</v>
      </c>
      <c r="Q176" s="0" t="n">
        <f aca="false">RANK(Q23,Q$2:Q$151,Q$153)</f>
        <v>144</v>
      </c>
      <c r="R176" s="0" t="n">
        <f aca="false">RANK(R23,R$2:R$151,R$153)</f>
        <v>55</v>
      </c>
      <c r="S176" s="0" t="n">
        <f aca="false">RANK(S23,S$2:S$151,S$153)</f>
        <v>116</v>
      </c>
      <c r="T176" s="0" t="n">
        <f aca="false">RANK(T23,T$2:T$151,T$153)</f>
        <v>63</v>
      </c>
      <c r="U176" s="0" t="n">
        <f aca="false">INT(100*U23)</f>
        <v>256</v>
      </c>
    </row>
    <row r="177" customFormat="false" ht="12.75" hidden="false" customHeight="false" outlineLevel="0" collapsed="false">
      <c r="A177" s="0" t="str">
        <f aca="false">A24</f>
        <v>Csornai</v>
      </c>
      <c r="B177" s="0" t="n">
        <f aca="false">INT(RANK(B24,B$2:B$151,B$153)/10)+1</f>
        <v>6</v>
      </c>
      <c r="C177" s="0" t="n">
        <f aca="false">INT(RANK(C24,C$2:C$151,C$153)/10)+1</f>
        <v>7</v>
      </c>
      <c r="D177" s="0" t="n">
        <f aca="false">RANK(D24,D$2:D$151,D$153)</f>
        <v>91</v>
      </c>
      <c r="E177" s="0" t="n">
        <f aca="false">RANK(E24,E$2:E$151,E$153)</f>
        <v>66</v>
      </c>
      <c r="F177" s="0" t="n">
        <f aca="false">RANK(F24,F$2:F$151,F$153)</f>
        <v>91</v>
      </c>
      <c r="G177" s="0" t="n">
        <f aca="false">RANK(G24,G$2:G$151,G$153)</f>
        <v>47</v>
      </c>
      <c r="H177" s="0" t="n">
        <f aca="false">RANK(H24,H$2:H$151,H$153)</f>
        <v>86</v>
      </c>
      <c r="I177" s="0" t="n">
        <f aca="false">RANK(I24,I$2:I$151,I$153)</f>
        <v>51</v>
      </c>
      <c r="J177" s="0" t="n">
        <f aca="false">RANK(J24,J$2:J$151,J$153)</f>
        <v>77</v>
      </c>
      <c r="K177" s="0" t="n">
        <f aca="false">RANK(K24,K$2:K$151,K$153)</f>
        <v>104</v>
      </c>
      <c r="L177" s="0" t="n">
        <f aca="false">RANK(L24,L$2:L$151,L$153)</f>
        <v>69</v>
      </c>
      <c r="M177" s="0" t="n">
        <f aca="false">RANK(M24,M$2:M$151,M$153)</f>
        <v>56</v>
      </c>
      <c r="N177" s="0" t="n">
        <f aca="false">RANK(N24,N$2:N$151,N$153)</f>
        <v>126</v>
      </c>
      <c r="O177" s="0" t="n">
        <f aca="false">RANK(O24,O$2:O$151,O$153)</f>
        <v>7</v>
      </c>
      <c r="P177" s="0" t="n">
        <f aca="false">RANK(P24,P$2:P$151,P$153)</f>
        <v>17</v>
      </c>
      <c r="Q177" s="0" t="n">
        <f aca="false">RANK(Q24,Q$2:Q$151,Q$153)</f>
        <v>126</v>
      </c>
      <c r="R177" s="0" t="n">
        <f aca="false">RANK(R24,R$2:R$151,R$153)</f>
        <v>135</v>
      </c>
      <c r="S177" s="0" t="n">
        <f aca="false">RANK(S24,S$2:S$151,S$153)</f>
        <v>41</v>
      </c>
      <c r="T177" s="0" t="n">
        <f aca="false">RANK(T24,T$2:T$151,T$153)</f>
        <v>68</v>
      </c>
      <c r="U177" s="0" t="n">
        <f aca="false">INT(100*U24)</f>
        <v>315</v>
      </c>
    </row>
    <row r="178" customFormat="false" ht="12.75" hidden="false" customHeight="false" outlineLevel="0" collapsed="false">
      <c r="A178" s="0" t="str">
        <f aca="false">A25</f>
        <v>Csurgói</v>
      </c>
      <c r="B178" s="0" t="n">
        <f aca="false">INT(RANK(B25,B$2:B$151,B$153)/10)+1</f>
        <v>14</v>
      </c>
      <c r="C178" s="0" t="n">
        <f aca="false">INT(RANK(C25,C$2:C$151,C$153)/10)+1</f>
        <v>14</v>
      </c>
      <c r="D178" s="0" t="n">
        <f aca="false">RANK(D25,D$2:D$151,D$153)</f>
        <v>105</v>
      </c>
      <c r="E178" s="0" t="n">
        <f aca="false">RANK(E25,E$2:E$151,E$153)</f>
        <v>122</v>
      </c>
      <c r="F178" s="0" t="n">
        <f aca="false">RANK(F25,F$2:F$151,F$153)</f>
        <v>136</v>
      </c>
      <c r="G178" s="0" t="n">
        <f aca="false">RANK(G25,G$2:G$151,G$153)</f>
        <v>96</v>
      </c>
      <c r="H178" s="0" t="n">
        <f aca="false">RANK(H25,H$2:H$151,H$153)</f>
        <v>110</v>
      </c>
      <c r="I178" s="0" t="n">
        <f aca="false">RANK(I25,I$2:I$151,I$153)</f>
        <v>32</v>
      </c>
      <c r="J178" s="0" t="n">
        <f aca="false">RANK(J25,J$2:J$151,J$153)</f>
        <v>41</v>
      </c>
      <c r="K178" s="0" t="n">
        <f aca="false">RANK(K25,K$2:K$151,K$153)</f>
        <v>25</v>
      </c>
      <c r="L178" s="0" t="n">
        <f aca="false">RANK(L25,L$2:L$151,L$153)</f>
        <v>138</v>
      </c>
      <c r="M178" s="0" t="n">
        <f aca="false">RANK(M25,M$2:M$151,M$153)</f>
        <v>120</v>
      </c>
      <c r="N178" s="0" t="n">
        <f aca="false">RANK(N25,N$2:N$151,N$153)</f>
        <v>55</v>
      </c>
      <c r="O178" s="0" t="n">
        <f aca="false">RANK(O25,O$2:O$151,O$153)</f>
        <v>121</v>
      </c>
      <c r="P178" s="0" t="n">
        <f aca="false">RANK(P25,P$2:P$151,P$153)</f>
        <v>105</v>
      </c>
      <c r="Q178" s="0" t="n">
        <f aca="false">RANK(Q25,Q$2:Q$151,Q$153)</f>
        <v>121</v>
      </c>
      <c r="R178" s="0" t="n">
        <f aca="false">RANK(R25,R$2:R$151,R$153)</f>
        <v>72</v>
      </c>
      <c r="S178" s="0" t="n">
        <f aca="false">RANK(S25,S$2:S$151,S$153)</f>
        <v>95</v>
      </c>
      <c r="T178" s="0" t="n">
        <f aca="false">RANK(T25,T$2:T$151,T$153)</f>
        <v>103</v>
      </c>
      <c r="U178" s="0" t="n">
        <f aca="false">INT(100*U25)</f>
        <v>207</v>
      </c>
    </row>
    <row r="179" customFormat="false" ht="12.75" hidden="false" customHeight="false" outlineLevel="0" collapsed="false">
      <c r="A179" s="0" t="str">
        <f aca="false">A26</f>
        <v>Dabasi</v>
      </c>
      <c r="B179" s="0" t="n">
        <f aca="false">INT(RANK(B26,B$2:B$151,B$153)/10)+1</f>
        <v>6</v>
      </c>
      <c r="C179" s="0" t="n">
        <f aca="false">INT(RANK(C26,C$2:C$151,C$153)/10)+1</f>
        <v>2</v>
      </c>
      <c r="D179" s="0" t="n">
        <f aca="false">RANK(D26,D$2:D$151,D$153)</f>
        <v>92</v>
      </c>
      <c r="E179" s="0" t="n">
        <f aca="false">RANK(E26,E$2:E$151,E$153)</f>
        <v>82</v>
      </c>
      <c r="F179" s="0" t="n">
        <f aca="false">RANK(F26,F$2:F$151,F$153)</f>
        <v>67</v>
      </c>
      <c r="G179" s="0" t="n">
        <f aca="false">RANK(G26,G$2:G$151,G$153)</f>
        <v>125</v>
      </c>
      <c r="H179" s="0" t="n">
        <f aca="false">RANK(H26,H$2:H$151,H$153)</f>
        <v>1</v>
      </c>
      <c r="I179" s="0" t="n">
        <f aca="false">RANK(I26,I$2:I$151,I$153)</f>
        <v>67</v>
      </c>
      <c r="J179" s="0" t="n">
        <f aca="false">RANK(J26,J$2:J$151,J$153)</f>
        <v>47</v>
      </c>
      <c r="K179" s="0" t="n">
        <f aca="false">RANK(K26,K$2:K$151,K$153)</f>
        <v>141</v>
      </c>
      <c r="L179" s="0" t="n">
        <f aca="false">RANK(L26,L$2:L$151,L$153)</f>
        <v>20</v>
      </c>
      <c r="M179" s="0" t="n">
        <f aca="false">RANK(M26,M$2:M$151,M$153)</f>
        <v>81</v>
      </c>
      <c r="N179" s="0" t="n">
        <f aca="false">RANK(N26,N$2:N$151,N$153)</f>
        <v>21</v>
      </c>
      <c r="O179" s="0" t="n">
        <f aca="false">RANK(O26,O$2:O$151,O$153)</f>
        <v>17</v>
      </c>
      <c r="P179" s="0" t="n">
        <f aca="false">RANK(P26,P$2:P$151,P$153)</f>
        <v>64</v>
      </c>
      <c r="Q179" s="0" t="n">
        <f aca="false">RANK(Q26,Q$2:Q$151,Q$153)</f>
        <v>94</v>
      </c>
      <c r="R179" s="0" t="n">
        <f aca="false">RANK(R26,R$2:R$151,R$153)</f>
        <v>123</v>
      </c>
      <c r="S179" s="0" t="n">
        <f aca="false">RANK(S26,S$2:S$151,S$153)</f>
        <v>38</v>
      </c>
      <c r="T179" s="0" t="n">
        <f aca="false">RANK(T26,T$2:T$151,T$153)</f>
        <v>101</v>
      </c>
      <c r="U179" s="0" t="n">
        <f aca="false">INT(100*U26)</f>
        <v>346</v>
      </c>
    </row>
    <row r="180" customFormat="false" ht="12.75" hidden="false" customHeight="false" outlineLevel="0" collapsed="false">
      <c r="A180" s="0" t="str">
        <f aca="false">A27</f>
        <v>Debreceni</v>
      </c>
      <c r="B180" s="0" t="n">
        <f aca="false">INT(RANK(B27,B$2:B$151,B$153)/10)+1</f>
        <v>2</v>
      </c>
      <c r="C180" s="0" t="n">
        <f aca="false">INT(RANK(C27,C$2:C$151,C$153)/10)+1</f>
        <v>3</v>
      </c>
      <c r="D180" s="0" t="n">
        <f aca="false">RANK(D27,D$2:D$151,D$153)</f>
        <v>41</v>
      </c>
      <c r="E180" s="0" t="n">
        <f aca="false">RANK(E27,E$2:E$151,E$153)</f>
        <v>16</v>
      </c>
      <c r="F180" s="0" t="n">
        <f aca="false">RANK(F27,F$2:F$151,F$153)</f>
        <v>4</v>
      </c>
      <c r="G180" s="0" t="n">
        <f aca="false">RANK(G27,G$2:G$151,G$153)</f>
        <v>33</v>
      </c>
      <c r="H180" s="0" t="n">
        <f aca="false">RANK(H27,H$2:H$151,H$153)</f>
        <v>53</v>
      </c>
      <c r="I180" s="0" t="n">
        <f aca="false">RANK(I27,I$2:I$151,I$153)</f>
        <v>21</v>
      </c>
      <c r="J180" s="0" t="n">
        <f aca="false">RANK(J27,J$2:J$151,J$153)</f>
        <v>18</v>
      </c>
      <c r="K180" s="0" t="n">
        <f aca="false">RANK(K27,K$2:K$151,K$153)</f>
        <v>26</v>
      </c>
      <c r="L180" s="0" t="n">
        <f aca="false">RANK(L27,L$2:L$151,L$153)</f>
        <v>9</v>
      </c>
      <c r="M180" s="0" t="n">
        <f aca="false">RANK(M27,M$2:M$151,M$153)</f>
        <v>21</v>
      </c>
      <c r="N180" s="0" t="n">
        <f aca="false">RANK(N27,N$2:N$151,N$153)</f>
        <v>70</v>
      </c>
      <c r="O180" s="0" t="n">
        <f aca="false">RANK(O27,O$2:O$151,O$153)</f>
        <v>64</v>
      </c>
      <c r="P180" s="0" t="n">
        <f aca="false">RANK(P27,P$2:P$151,P$153)</f>
        <v>102</v>
      </c>
      <c r="Q180" s="0" t="n">
        <f aca="false">RANK(Q27,Q$2:Q$151,Q$153)</f>
        <v>36</v>
      </c>
      <c r="R180" s="0" t="n">
        <f aca="false">RANK(R27,R$2:R$151,R$153)</f>
        <v>28</v>
      </c>
      <c r="S180" s="0" t="n">
        <f aca="false">RANK(S27,S$2:S$151,S$153)</f>
        <v>74</v>
      </c>
      <c r="T180" s="0" t="n">
        <f aca="false">RANK(T27,T$2:T$151,T$153)</f>
        <v>30</v>
      </c>
      <c r="U180" s="0" t="n">
        <f aca="false">INT(100*U27)</f>
        <v>353</v>
      </c>
    </row>
    <row r="181" customFormat="false" ht="12.75" hidden="false" customHeight="false" outlineLevel="0" collapsed="false">
      <c r="A181" s="0" t="str">
        <f aca="false">A28</f>
        <v>Dombóvári</v>
      </c>
      <c r="B181" s="0" t="n">
        <f aca="false">INT(RANK(B28,B$2:B$151,B$153)/10)+1</f>
        <v>6</v>
      </c>
      <c r="C181" s="0" t="n">
        <f aca="false">INT(RANK(C28,C$2:C$151,C$153)/10)+1</f>
        <v>8</v>
      </c>
      <c r="D181" s="0" t="n">
        <f aca="false">RANK(D28,D$2:D$151,D$153)</f>
        <v>74</v>
      </c>
      <c r="E181" s="0" t="n">
        <f aca="false">RANK(E28,E$2:E$151,E$153)</f>
        <v>48</v>
      </c>
      <c r="F181" s="0" t="n">
        <f aca="false">RANK(F28,F$2:F$151,F$153)</f>
        <v>92</v>
      </c>
      <c r="G181" s="0" t="n">
        <f aca="false">RANK(G28,G$2:G$151,G$153)</f>
        <v>90</v>
      </c>
      <c r="H181" s="0" t="n">
        <f aca="false">RANK(H28,H$2:H$151,H$153)</f>
        <v>138</v>
      </c>
      <c r="I181" s="0" t="n">
        <f aca="false">RANK(I28,I$2:I$151,I$153)</f>
        <v>49</v>
      </c>
      <c r="J181" s="0" t="n">
        <f aca="false">RANK(J28,J$2:J$151,J$153)</f>
        <v>34</v>
      </c>
      <c r="K181" s="0" t="n">
        <f aca="false">RANK(K28,K$2:K$151,K$153)</f>
        <v>37</v>
      </c>
      <c r="L181" s="0" t="n">
        <f aca="false">RANK(L28,L$2:L$151,L$153)</f>
        <v>64</v>
      </c>
      <c r="M181" s="0" t="n">
        <f aca="false">RANK(M28,M$2:M$151,M$153)</f>
        <v>89</v>
      </c>
      <c r="N181" s="0" t="n">
        <f aca="false">RANK(N28,N$2:N$151,N$153)</f>
        <v>104</v>
      </c>
      <c r="O181" s="0" t="n">
        <f aca="false">RANK(O28,O$2:O$151,O$153)</f>
        <v>94</v>
      </c>
      <c r="P181" s="0" t="n">
        <f aca="false">RANK(P28,P$2:P$151,P$153)</f>
        <v>78</v>
      </c>
      <c r="Q181" s="0" t="n">
        <f aca="false">RANK(Q28,Q$2:Q$151,Q$153)</f>
        <v>103</v>
      </c>
      <c r="R181" s="0" t="n">
        <f aca="false">RANK(R28,R$2:R$151,R$153)</f>
        <v>78</v>
      </c>
      <c r="S181" s="0" t="n">
        <f aca="false">RANK(S28,S$2:S$151,S$153)</f>
        <v>77</v>
      </c>
      <c r="T181" s="0" t="n">
        <f aca="false">RANK(T28,T$2:T$151,T$153)</f>
        <v>75</v>
      </c>
      <c r="U181" s="0" t="n">
        <f aca="false">INT(100*U28)</f>
        <v>270</v>
      </c>
    </row>
    <row r="182" customFormat="false" ht="12.75" hidden="false" customHeight="false" outlineLevel="0" collapsed="false">
      <c r="A182" s="0" t="str">
        <f aca="false">A29</f>
        <v>Dorogi</v>
      </c>
      <c r="B182" s="0" t="n">
        <f aca="false">INT(RANK(B29,B$2:B$151,B$153)/10)+1</f>
        <v>9</v>
      </c>
      <c r="C182" s="0" t="n">
        <f aca="false">INT(RANK(C29,C$2:C$151,C$153)/10)+1</f>
        <v>5</v>
      </c>
      <c r="D182" s="0" t="n">
        <f aca="false">RANK(D29,D$2:D$151,D$153)</f>
        <v>125</v>
      </c>
      <c r="E182" s="0" t="n">
        <f aca="false">RANK(E29,E$2:E$151,E$153)</f>
        <v>98</v>
      </c>
      <c r="F182" s="0" t="n">
        <f aca="false">RANK(F29,F$2:F$151,F$153)</f>
        <v>52</v>
      </c>
      <c r="G182" s="0" t="n">
        <f aca="false">RANK(G29,G$2:G$151,G$153)</f>
        <v>81</v>
      </c>
      <c r="H182" s="0" t="n">
        <f aca="false">RANK(H29,H$2:H$151,H$153)</f>
        <v>29</v>
      </c>
      <c r="I182" s="0" t="n">
        <f aca="false">RANK(I29,I$2:I$151,I$153)</f>
        <v>33</v>
      </c>
      <c r="J182" s="0" t="n">
        <f aca="false">RANK(J29,J$2:J$151,J$153)</f>
        <v>58</v>
      </c>
      <c r="K182" s="0" t="n">
        <f aca="false">RANK(K29,K$2:K$151,K$153)</f>
        <v>126</v>
      </c>
      <c r="L182" s="0" t="n">
        <f aca="false">RANK(L29,L$2:L$151,L$153)</f>
        <v>58</v>
      </c>
      <c r="M182" s="0" t="n">
        <f aca="false">RANK(M29,M$2:M$151,M$153)</f>
        <v>38</v>
      </c>
      <c r="N182" s="0" t="n">
        <f aca="false">RANK(N29,N$2:N$151,N$153)</f>
        <v>57</v>
      </c>
      <c r="O182" s="0" t="n">
        <f aca="false">RANK(O29,O$2:O$151,O$153)</f>
        <v>16</v>
      </c>
      <c r="P182" s="0" t="n">
        <f aca="false">RANK(P29,P$2:P$151,P$153)</f>
        <v>34</v>
      </c>
      <c r="Q182" s="0" t="n">
        <f aca="false">RANK(Q29,Q$2:Q$151,Q$153)</f>
        <v>15</v>
      </c>
      <c r="R182" s="0" t="n">
        <f aca="false">RANK(R29,R$2:R$151,R$153)</f>
        <v>15</v>
      </c>
      <c r="S182" s="0" t="n">
        <f aca="false">RANK(S29,S$2:S$151,S$153)</f>
        <v>37</v>
      </c>
      <c r="T182" s="0" t="n">
        <f aca="false">RANK(T29,T$2:T$151,T$153)</f>
        <v>51</v>
      </c>
      <c r="U182" s="0" t="n">
        <f aca="false">INT(100*U29)</f>
        <v>332</v>
      </c>
    </row>
    <row r="183" customFormat="false" ht="12.75" hidden="false" customHeight="false" outlineLevel="0" collapsed="false">
      <c r="A183" s="0" t="str">
        <f aca="false">A30</f>
        <v>Dunakeszi</v>
      </c>
      <c r="B183" s="0" t="n">
        <f aca="false">INT(RANK(B30,B$2:B$151,B$153)/10)+1</f>
        <v>3</v>
      </c>
      <c r="C183" s="0" t="n">
        <f aca="false">INT(RANK(C30,C$2:C$151,C$153)/10)+1</f>
        <v>1</v>
      </c>
      <c r="D183" s="0" t="n">
        <f aca="false">RANK(D30,D$2:D$151,D$153)</f>
        <v>109</v>
      </c>
      <c r="E183" s="0" t="n">
        <f aca="false">RANK(E30,E$2:E$151,E$153)</f>
        <v>65</v>
      </c>
      <c r="F183" s="0" t="n">
        <f aca="false">RANK(F30,F$2:F$151,F$153)</f>
        <v>34</v>
      </c>
      <c r="G183" s="0" t="n">
        <f aca="false">RANK(G30,G$2:G$151,G$153)</f>
        <v>68</v>
      </c>
      <c r="H183" s="0" t="n">
        <f aca="false">RANK(H30,H$2:H$151,H$153)</f>
        <v>27</v>
      </c>
      <c r="I183" s="0" t="n">
        <f aca="false">RANK(I30,I$2:I$151,I$153)</f>
        <v>27</v>
      </c>
      <c r="J183" s="0" t="n">
        <f aca="false">RANK(J30,J$2:J$151,J$153)</f>
        <v>33</v>
      </c>
      <c r="K183" s="0" t="n">
        <f aca="false">RANK(K30,K$2:K$151,K$153)</f>
        <v>143</v>
      </c>
      <c r="L183" s="0" t="n">
        <f aca="false">RANK(L30,L$2:L$151,L$153)</f>
        <v>3</v>
      </c>
      <c r="M183" s="0" t="n">
        <f aca="false">RANK(M30,M$2:M$151,M$153)</f>
        <v>4</v>
      </c>
      <c r="N183" s="0" t="n">
        <f aca="false">RANK(N30,N$2:N$151,N$153)</f>
        <v>38</v>
      </c>
      <c r="O183" s="0" t="n">
        <f aca="false">RANK(O30,O$2:O$151,O$153)</f>
        <v>2</v>
      </c>
      <c r="P183" s="0" t="n">
        <f aca="false">RANK(P30,P$2:P$151,P$153)</f>
        <v>16</v>
      </c>
      <c r="Q183" s="0" t="n">
        <f aca="false">RANK(Q30,Q$2:Q$151,Q$153)</f>
        <v>4</v>
      </c>
      <c r="R183" s="0" t="n">
        <f aca="false">RANK(R30,R$2:R$151,R$153)</f>
        <v>40</v>
      </c>
      <c r="S183" s="0" t="n">
        <f aca="false">RANK(S30,S$2:S$151,S$153)</f>
        <v>3</v>
      </c>
      <c r="T183" s="0" t="n">
        <f aca="false">RANK(T30,T$2:T$151,T$153)</f>
        <v>2</v>
      </c>
      <c r="U183" s="0" t="n">
        <f aca="false">INT(100*U30)</f>
        <v>441</v>
      </c>
    </row>
    <row r="184" customFormat="false" ht="12.75" hidden="false" customHeight="false" outlineLevel="0" collapsed="false">
      <c r="A184" s="0" t="str">
        <f aca="false">A31</f>
        <v>Dunaújvárosi</v>
      </c>
      <c r="B184" s="0" t="n">
        <f aca="false">INT(RANK(B31,B$2:B$151,B$153)/10)+1</f>
        <v>5</v>
      </c>
      <c r="C184" s="0" t="n">
        <f aca="false">INT(RANK(C31,C$2:C$151,C$153)/10)+1</f>
        <v>3</v>
      </c>
      <c r="D184" s="0" t="n">
        <f aca="false">RANK(D31,D$2:D$151,D$153)</f>
        <v>59</v>
      </c>
      <c r="E184" s="0" t="n">
        <f aca="false">RANK(E31,E$2:E$151,E$153)</f>
        <v>120</v>
      </c>
      <c r="F184" s="0" t="n">
        <f aca="false">RANK(F31,F$2:F$151,F$153)</f>
        <v>15</v>
      </c>
      <c r="G184" s="0" t="n">
        <f aca="false">RANK(G31,G$2:G$151,G$153)</f>
        <v>43</v>
      </c>
      <c r="H184" s="0" t="n">
        <f aca="false">RANK(H31,H$2:H$151,H$153)</f>
        <v>63</v>
      </c>
      <c r="I184" s="0" t="n">
        <f aca="false">RANK(I31,I$2:I$151,I$153)</f>
        <v>13</v>
      </c>
      <c r="J184" s="0" t="n">
        <f aca="false">RANK(J31,J$2:J$151,J$153)</f>
        <v>8</v>
      </c>
      <c r="K184" s="0" t="n">
        <f aca="false">RANK(K31,K$2:K$151,K$153)</f>
        <v>31</v>
      </c>
      <c r="L184" s="0" t="n">
        <f aca="false">RANK(L31,L$2:L$151,L$153)</f>
        <v>25</v>
      </c>
      <c r="M184" s="0" t="n">
        <f aca="false">RANK(M31,M$2:M$151,M$153)</f>
        <v>10</v>
      </c>
      <c r="N184" s="0" t="n">
        <f aca="false">RANK(N31,N$2:N$151,N$153)</f>
        <v>103</v>
      </c>
      <c r="O184" s="0" t="n">
        <f aca="false">RANK(O31,O$2:O$151,O$153)</f>
        <v>46</v>
      </c>
      <c r="P184" s="0" t="n">
        <f aca="false">RANK(P31,P$2:P$151,P$153)</f>
        <v>28</v>
      </c>
      <c r="Q184" s="0" t="n">
        <f aca="false">RANK(Q31,Q$2:Q$151,Q$153)</f>
        <v>38</v>
      </c>
      <c r="R184" s="0" t="n">
        <f aca="false">RANK(R31,R$2:R$151,R$153)</f>
        <v>96</v>
      </c>
      <c r="S184" s="0" t="n">
        <f aca="false">RANK(S31,S$2:S$151,S$153)</f>
        <v>27</v>
      </c>
      <c r="T184" s="0" t="n">
        <f aca="false">RANK(T31,T$2:T$151,T$153)</f>
        <v>42</v>
      </c>
      <c r="U184" s="0" t="n">
        <f aca="false">INT(100*U31)</f>
        <v>348</v>
      </c>
    </row>
    <row r="185" customFormat="false" ht="12.75" hidden="false" customHeight="false" outlineLevel="0" collapsed="false">
      <c r="A185" s="0" t="str">
        <f aca="false">A32</f>
        <v>Edelényi</v>
      </c>
      <c r="B185" s="0" t="n">
        <f aca="false">INT(RANK(B32,B$2:B$151,B$153)/10)+1</f>
        <v>15</v>
      </c>
      <c r="C185" s="0" t="n">
        <f aca="false">INT(RANK(C32,C$2:C$151,C$153)/10)+1</f>
        <v>15</v>
      </c>
      <c r="D185" s="0" t="n">
        <f aca="false">RANK(D32,D$2:D$151,D$153)</f>
        <v>78</v>
      </c>
      <c r="E185" s="0" t="n">
        <f aca="false">RANK(E32,E$2:E$151,E$153)</f>
        <v>141</v>
      </c>
      <c r="F185" s="0" t="n">
        <f aca="false">RANK(F32,F$2:F$151,F$153)</f>
        <v>132</v>
      </c>
      <c r="G185" s="0" t="n">
        <f aca="false">RANK(G32,G$2:G$151,G$153)</f>
        <v>145</v>
      </c>
      <c r="H185" s="0" t="n">
        <f aca="false">RANK(H32,H$2:H$151,H$153)</f>
        <v>34</v>
      </c>
      <c r="I185" s="0" t="n">
        <f aca="false">RANK(I32,I$2:I$151,I$153)</f>
        <v>42</v>
      </c>
      <c r="J185" s="0" t="n">
        <f aca="false">RANK(J32,J$2:J$151,J$153)</f>
        <v>101</v>
      </c>
      <c r="K185" s="0" t="n">
        <f aca="false">RANK(K32,K$2:K$151,K$153)</f>
        <v>7</v>
      </c>
      <c r="L185" s="0" t="n">
        <f aca="false">RANK(L32,L$2:L$151,L$153)</f>
        <v>99</v>
      </c>
      <c r="M185" s="0" t="n">
        <f aca="false">RANK(M32,M$2:M$151,M$153)</f>
        <v>141</v>
      </c>
      <c r="N185" s="0" t="n">
        <f aca="false">RANK(N32,N$2:N$151,N$153)</f>
        <v>9</v>
      </c>
      <c r="O185" s="0" t="n">
        <f aca="false">RANK(O32,O$2:O$151,O$153)</f>
        <v>147</v>
      </c>
      <c r="P185" s="0" t="n">
        <f aca="false">RANK(P32,P$2:P$151,P$153)</f>
        <v>144</v>
      </c>
      <c r="Q185" s="0" t="n">
        <f aca="false">RANK(Q32,Q$2:Q$151,Q$153)</f>
        <v>41</v>
      </c>
      <c r="R185" s="0" t="n">
        <f aca="false">RANK(R32,R$2:R$151,R$153)</f>
        <v>87</v>
      </c>
      <c r="S185" s="0" t="n">
        <f aca="false">RANK(S32,S$2:S$151,S$153)</f>
        <v>145</v>
      </c>
      <c r="T185" s="0" t="n">
        <f aca="false">RANK(T32,T$2:T$151,T$153)</f>
        <v>130</v>
      </c>
      <c r="U185" s="0" t="n">
        <f aca="false">INT(100*U32)</f>
        <v>190</v>
      </c>
    </row>
    <row r="186" customFormat="false" ht="12.75" hidden="false" customHeight="false" outlineLevel="0" collapsed="false">
      <c r="A186" s="0" t="str">
        <f aca="false">A33</f>
        <v>Egri</v>
      </c>
      <c r="B186" s="0" t="n">
        <f aca="false">INT(RANK(B33,B$2:B$151,B$153)/10)+1</f>
        <v>2</v>
      </c>
      <c r="C186" s="0" t="n">
        <f aca="false">INT(RANK(C33,C$2:C$151,C$153)/10)+1</f>
        <v>4</v>
      </c>
      <c r="D186" s="0" t="n">
        <f aca="false">RANK(D33,D$2:D$151,D$153)</f>
        <v>13</v>
      </c>
      <c r="E186" s="0" t="n">
        <f aca="false">RANK(E33,E$2:E$151,E$153)</f>
        <v>13</v>
      </c>
      <c r="F186" s="0" t="n">
        <f aca="false">RANK(F33,F$2:F$151,F$153)</f>
        <v>25</v>
      </c>
      <c r="G186" s="0" t="n">
        <f aca="false">RANK(G33,G$2:G$151,G$153)</f>
        <v>60</v>
      </c>
      <c r="H186" s="0" t="n">
        <f aca="false">RANK(H33,H$2:H$151,H$153)</f>
        <v>44</v>
      </c>
      <c r="I186" s="0" t="n">
        <f aca="false">RANK(I33,I$2:I$151,I$153)</f>
        <v>54</v>
      </c>
      <c r="J186" s="0" t="n">
        <f aca="false">RANK(J33,J$2:J$151,J$153)</f>
        <v>7</v>
      </c>
      <c r="K186" s="0" t="n">
        <f aca="false">RANK(K33,K$2:K$151,K$153)</f>
        <v>85</v>
      </c>
      <c r="L186" s="0" t="n">
        <f aca="false">RANK(L33,L$2:L$151,L$153)</f>
        <v>28</v>
      </c>
      <c r="M186" s="0" t="n">
        <f aca="false">RANK(M33,M$2:M$151,M$153)</f>
        <v>14</v>
      </c>
      <c r="N186" s="0" t="n">
        <f aca="false">RANK(N33,N$2:N$151,N$153)</f>
        <v>94</v>
      </c>
      <c r="O186" s="0" t="n">
        <f aca="false">RANK(O33,O$2:O$151,O$153)</f>
        <v>55</v>
      </c>
      <c r="P186" s="0" t="n">
        <f aca="false">RANK(P33,P$2:P$151,P$153)</f>
        <v>54</v>
      </c>
      <c r="Q186" s="0" t="n">
        <f aca="false">RANK(Q33,Q$2:Q$151,Q$153)</f>
        <v>27</v>
      </c>
      <c r="R186" s="0" t="n">
        <f aca="false">RANK(R33,R$2:R$151,R$153)</f>
        <v>7</v>
      </c>
      <c r="S186" s="0" t="n">
        <f aca="false">RANK(S33,S$2:S$151,S$153)</f>
        <v>49</v>
      </c>
      <c r="T186" s="0" t="n">
        <f aca="false">RANK(T33,T$2:T$151,T$153)</f>
        <v>7</v>
      </c>
      <c r="U186" s="0" t="n">
        <f aca="false">INT(100*U33)</f>
        <v>364</v>
      </c>
    </row>
    <row r="187" customFormat="false" ht="12.75" hidden="false" customHeight="false" outlineLevel="0" collapsed="false">
      <c r="A187" s="0" t="str">
        <f aca="false">A34</f>
        <v>Encsi</v>
      </c>
      <c r="B187" s="0" t="n">
        <f aca="false">INT(RANK(B34,B$2:B$151,B$153)/10)+1</f>
        <v>15</v>
      </c>
      <c r="C187" s="0" t="n">
        <f aca="false">INT(RANK(C34,C$2:C$151,C$153)/10)+1</f>
        <v>15</v>
      </c>
      <c r="D187" s="0" t="n">
        <f aca="false">RANK(D34,D$2:D$151,D$153)</f>
        <v>94</v>
      </c>
      <c r="E187" s="0" t="n">
        <f aca="false">RANK(E34,E$2:E$151,E$153)</f>
        <v>138</v>
      </c>
      <c r="F187" s="0" t="n">
        <f aca="false">RANK(F34,F$2:F$151,F$153)</f>
        <v>144</v>
      </c>
      <c r="G187" s="0" t="n">
        <f aca="false">RANK(G34,G$2:G$151,G$153)</f>
        <v>147</v>
      </c>
      <c r="H187" s="0" t="n">
        <f aca="false">RANK(H34,H$2:H$151,H$153)</f>
        <v>98</v>
      </c>
      <c r="I187" s="0" t="n">
        <f aca="false">RANK(I34,I$2:I$151,I$153)</f>
        <v>35</v>
      </c>
      <c r="J187" s="0" t="n">
        <f aca="false">RANK(J34,J$2:J$151,J$153)</f>
        <v>102</v>
      </c>
      <c r="K187" s="0" t="n">
        <f aca="false">RANK(K34,K$2:K$151,K$153)</f>
        <v>41</v>
      </c>
      <c r="L187" s="0" t="n">
        <f aca="false">RANK(L34,L$2:L$151,L$153)</f>
        <v>47</v>
      </c>
      <c r="M187" s="0" t="n">
        <f aca="false">RANK(M34,M$2:M$151,M$153)</f>
        <v>142</v>
      </c>
      <c r="N187" s="0" t="n">
        <f aca="false">RANK(N34,N$2:N$151,N$153)</f>
        <v>3</v>
      </c>
      <c r="O187" s="0" t="n">
        <f aca="false">RANK(O34,O$2:O$151,O$153)</f>
        <v>149</v>
      </c>
      <c r="P187" s="0" t="n">
        <f aca="false">RANK(P34,P$2:P$151,P$153)</f>
        <v>146</v>
      </c>
      <c r="Q187" s="0" t="n">
        <f aca="false">RANK(Q34,Q$2:Q$151,Q$153)</f>
        <v>78</v>
      </c>
      <c r="R187" s="0" t="n">
        <f aca="false">RANK(R34,R$2:R$151,R$153)</f>
        <v>41</v>
      </c>
      <c r="S187" s="0" t="n">
        <f aca="false">RANK(S34,S$2:S$151,S$153)</f>
        <v>150</v>
      </c>
      <c r="T187" s="0" t="n">
        <f aca="false">RANK(T34,T$2:T$151,T$153)</f>
        <v>140</v>
      </c>
      <c r="U187" s="0" t="n">
        <f aca="false">INT(100*U34)</f>
        <v>180</v>
      </c>
    </row>
    <row r="188" customFormat="false" ht="12.75" hidden="false" customHeight="false" outlineLevel="0" collapsed="false">
      <c r="A188" s="0" t="str">
        <f aca="false">A35</f>
        <v>Enyingi</v>
      </c>
      <c r="B188" s="0" t="n">
        <f aca="false">INT(RANK(B35,B$2:B$151,B$153)/10)+1</f>
        <v>13</v>
      </c>
      <c r="C188" s="0" t="n">
        <f aca="false">INT(RANK(C35,C$2:C$151,C$153)/10)+1</f>
        <v>11</v>
      </c>
      <c r="D188" s="0" t="n">
        <f aca="false">RANK(D35,D$2:D$151,D$153)</f>
        <v>144</v>
      </c>
      <c r="E188" s="0" t="n">
        <f aca="false">RANK(E35,E$2:E$151,E$153)</f>
        <v>140</v>
      </c>
      <c r="F188" s="0" t="n">
        <f aca="false">RANK(F35,F$2:F$151,F$153)</f>
        <v>124</v>
      </c>
      <c r="G188" s="0" t="n">
        <f aca="false">RANK(G35,G$2:G$151,G$153)</f>
        <v>19</v>
      </c>
      <c r="H188" s="0" t="n">
        <f aca="false">RANK(H35,H$2:H$151,H$153)</f>
        <v>139</v>
      </c>
      <c r="I188" s="0" t="n">
        <f aca="false">RANK(I35,I$2:I$151,I$153)</f>
        <v>90</v>
      </c>
      <c r="J188" s="0" t="n">
        <f aca="false">RANK(J35,J$2:J$151,J$153)</f>
        <v>115</v>
      </c>
      <c r="K188" s="0" t="n">
        <f aca="false">RANK(K35,K$2:K$151,K$153)</f>
        <v>55</v>
      </c>
      <c r="L188" s="0" t="n">
        <f aca="false">RANK(L35,L$2:L$151,L$153)</f>
        <v>42</v>
      </c>
      <c r="M188" s="0" t="n">
        <f aca="false">RANK(M35,M$2:M$151,M$153)</f>
        <v>101</v>
      </c>
      <c r="N188" s="0" t="n">
        <f aca="false">RANK(N35,N$2:N$151,N$153)</f>
        <v>24</v>
      </c>
      <c r="O188" s="0" t="n">
        <f aca="false">RANK(O35,O$2:O$151,O$153)</f>
        <v>97</v>
      </c>
      <c r="P188" s="0" t="n">
        <f aca="false">RANK(P35,P$2:P$151,P$153)</f>
        <v>61</v>
      </c>
      <c r="Q188" s="0" t="n">
        <f aca="false">RANK(Q35,Q$2:Q$151,Q$153)</f>
        <v>123</v>
      </c>
      <c r="R188" s="0" t="n">
        <f aca="false">RANK(R35,R$2:R$151,R$153)</f>
        <v>128</v>
      </c>
      <c r="S188" s="0" t="n">
        <f aca="false">RANK(S35,S$2:S$151,S$153)</f>
        <v>56</v>
      </c>
      <c r="T188" s="0" t="n">
        <f aca="false">RANK(T35,T$2:T$151,T$153)</f>
        <v>145</v>
      </c>
      <c r="U188" s="0" t="n">
        <f aca="false">INT(100*U35)</f>
        <v>262</v>
      </c>
    </row>
    <row r="189" customFormat="false" ht="12.75" hidden="false" customHeight="false" outlineLevel="0" collapsed="false">
      <c r="A189" s="0" t="str">
        <f aca="false">A36</f>
        <v>Esztergomi</v>
      </c>
      <c r="B189" s="0" t="n">
        <f aca="false">INT(RANK(B36,B$2:B$151,B$153)/10)+1</f>
        <v>4</v>
      </c>
      <c r="C189" s="0" t="n">
        <f aca="false">INT(RANK(C36,C$2:C$151,C$153)/10)+1</f>
        <v>5</v>
      </c>
      <c r="D189" s="0" t="n">
        <f aca="false">RANK(D36,D$2:D$151,D$153)</f>
        <v>38</v>
      </c>
      <c r="E189" s="0" t="n">
        <f aca="false">RANK(E36,E$2:E$151,E$153)</f>
        <v>24</v>
      </c>
      <c r="F189" s="0" t="n">
        <f aca="false">RANK(F36,F$2:F$151,F$153)</f>
        <v>22</v>
      </c>
      <c r="G189" s="0" t="n">
        <f aca="false">RANK(G36,G$2:G$151,G$153)</f>
        <v>62</v>
      </c>
      <c r="H189" s="0" t="n">
        <f aca="false">RANK(H36,H$2:H$151,H$153)</f>
        <v>32</v>
      </c>
      <c r="I189" s="0" t="n">
        <f aca="false">RANK(I36,I$2:I$151,I$153)</f>
        <v>48</v>
      </c>
      <c r="J189" s="0" t="n">
        <f aca="false">RANK(J36,J$2:J$151,J$153)</f>
        <v>17</v>
      </c>
      <c r="K189" s="0" t="n">
        <f aca="false">RANK(K36,K$2:K$151,K$153)</f>
        <v>122</v>
      </c>
      <c r="L189" s="0" t="n">
        <f aca="false">RANK(L36,L$2:L$151,L$153)</f>
        <v>31</v>
      </c>
      <c r="M189" s="0" t="n">
        <f aca="false">RANK(M36,M$2:M$151,M$153)</f>
        <v>27</v>
      </c>
      <c r="N189" s="0" t="n">
        <f aca="false">RANK(N36,N$2:N$151,N$153)</f>
        <v>69</v>
      </c>
      <c r="O189" s="0" t="n">
        <f aca="false">RANK(O36,O$2:O$151,O$153)</f>
        <v>35</v>
      </c>
      <c r="P189" s="0" t="n">
        <f aca="false">RANK(P36,P$2:P$151,P$153)</f>
        <v>38</v>
      </c>
      <c r="Q189" s="0" t="n">
        <f aca="false">RANK(Q36,Q$2:Q$151,Q$153)</f>
        <v>8</v>
      </c>
      <c r="R189" s="0" t="n">
        <f aca="false">RANK(R36,R$2:R$151,R$153)</f>
        <v>38</v>
      </c>
      <c r="S189" s="0" t="n">
        <f aca="false">RANK(S36,S$2:S$151,S$153)</f>
        <v>30</v>
      </c>
      <c r="T189" s="0" t="n">
        <f aca="false">RANK(T36,T$2:T$151,T$153)</f>
        <v>19</v>
      </c>
      <c r="U189" s="0" t="n">
        <f aca="false">INT(100*U36)</f>
        <v>380</v>
      </c>
    </row>
    <row r="190" customFormat="false" ht="12.75" hidden="false" customHeight="false" outlineLevel="0" collapsed="false">
      <c r="A190" s="0" t="str">
        <f aca="false">A37</f>
        <v>Fehérgyarmati</v>
      </c>
      <c r="B190" s="0" t="n">
        <f aca="false">INT(RANK(B37,B$2:B$151,B$153)/10)+1</f>
        <v>12</v>
      </c>
      <c r="C190" s="0" t="n">
        <f aca="false">INT(RANK(C37,C$2:C$151,C$153)/10)+1</f>
        <v>15</v>
      </c>
      <c r="D190" s="0" t="n">
        <f aca="false">RANK(D37,D$2:D$151,D$153)</f>
        <v>115</v>
      </c>
      <c r="E190" s="0" t="n">
        <f aca="false">RANK(E37,E$2:E$151,E$153)</f>
        <v>32</v>
      </c>
      <c r="F190" s="0" t="n">
        <f aca="false">RANK(F37,F$2:F$151,F$153)</f>
        <v>135</v>
      </c>
      <c r="G190" s="0" t="n">
        <f aca="false">RANK(G37,G$2:G$151,G$153)</f>
        <v>107</v>
      </c>
      <c r="H190" s="0" t="n">
        <f aca="false">RANK(H37,H$2:H$151,H$153)</f>
        <v>39</v>
      </c>
      <c r="I190" s="0" t="n">
        <f aca="false">RANK(I37,I$2:I$151,I$153)</f>
        <v>126</v>
      </c>
      <c r="J190" s="0" t="n">
        <f aca="false">RANK(J37,J$2:J$151,J$153)</f>
        <v>122</v>
      </c>
      <c r="K190" s="0" t="n">
        <f aca="false">RANK(K37,K$2:K$151,K$153)</f>
        <v>15</v>
      </c>
      <c r="L190" s="0" t="n">
        <f aca="false">RANK(L37,L$2:L$151,L$153)</f>
        <v>87</v>
      </c>
      <c r="M190" s="0" t="n">
        <f aca="false">RANK(M37,M$2:M$151,M$153)</f>
        <v>146</v>
      </c>
      <c r="N190" s="0" t="n">
        <f aca="false">RANK(N37,N$2:N$151,N$153)</f>
        <v>10</v>
      </c>
      <c r="O190" s="0" t="n">
        <f aca="false">RANK(O37,O$2:O$151,O$153)</f>
        <v>145</v>
      </c>
      <c r="P190" s="0" t="n">
        <f aca="false">RANK(P37,P$2:P$151,P$153)</f>
        <v>145</v>
      </c>
      <c r="Q190" s="0" t="n">
        <f aca="false">RANK(Q37,Q$2:Q$151,Q$153)</f>
        <v>88</v>
      </c>
      <c r="R190" s="0" t="n">
        <f aca="false">RANK(R37,R$2:R$151,R$153)</f>
        <v>42</v>
      </c>
      <c r="S190" s="0" t="n">
        <f aca="false">RANK(S37,S$2:S$151,S$153)</f>
        <v>143</v>
      </c>
      <c r="T190" s="0" t="n">
        <f aca="false">RANK(T37,T$2:T$151,T$153)</f>
        <v>127</v>
      </c>
      <c r="U190" s="0" t="n">
        <f aca="false">INT(100*U37)</f>
        <v>182</v>
      </c>
    </row>
    <row r="191" customFormat="false" ht="12.75" hidden="false" customHeight="false" outlineLevel="0" collapsed="false">
      <c r="A191" s="0" t="str">
        <f aca="false">A38</f>
        <v>Fonyódi</v>
      </c>
      <c r="B191" s="0" t="n">
        <f aca="false">INT(RANK(B38,B$2:B$151,B$153)/10)+1</f>
        <v>2</v>
      </c>
      <c r="C191" s="0" t="n">
        <f aca="false">INT(RANK(C38,C$2:C$151,C$153)/10)+1</f>
        <v>12</v>
      </c>
      <c r="D191" s="0" t="n">
        <f aca="false">RANK(D38,D$2:D$151,D$153)</f>
        <v>4</v>
      </c>
      <c r="E191" s="0" t="n">
        <f aca="false">RANK(E38,E$2:E$151,E$153)</f>
        <v>1</v>
      </c>
      <c r="F191" s="0" t="n">
        <f aca="false">RANK(F38,F$2:F$151,F$153)</f>
        <v>47</v>
      </c>
      <c r="G191" s="0" t="n">
        <f aca="false">RANK(G38,G$2:G$151,G$153)</f>
        <v>11</v>
      </c>
      <c r="H191" s="0" t="n">
        <f aca="false">RANK(H38,H$2:H$151,H$153)</f>
        <v>57</v>
      </c>
      <c r="I191" s="0" t="n">
        <f aca="false">RANK(I38,I$2:I$151,I$153)</f>
        <v>100</v>
      </c>
      <c r="J191" s="0" t="n">
        <f aca="false">RANK(J38,J$2:J$151,J$153)</f>
        <v>103</v>
      </c>
      <c r="K191" s="0" t="n">
        <f aca="false">RANK(K38,K$2:K$151,K$153)</f>
        <v>101</v>
      </c>
      <c r="L191" s="0" t="n">
        <f aca="false">RANK(L38,L$2:L$151,L$153)</f>
        <v>70</v>
      </c>
      <c r="M191" s="0" t="n">
        <f aca="false">RANK(M38,M$2:M$151,M$153)</f>
        <v>84</v>
      </c>
      <c r="N191" s="0" t="n">
        <f aca="false">RANK(N38,N$2:N$151,N$153)</f>
        <v>147</v>
      </c>
      <c r="O191" s="0" t="n">
        <f aca="false">RANK(O38,O$2:O$151,O$153)</f>
        <v>65</v>
      </c>
      <c r="P191" s="0" t="n">
        <f aca="false">RANK(P38,P$2:P$151,P$153)</f>
        <v>92</v>
      </c>
      <c r="Q191" s="0" t="n">
        <f aca="false">RANK(Q38,Q$2:Q$151,Q$153)</f>
        <v>72</v>
      </c>
      <c r="R191" s="0" t="n">
        <f aca="false">RANK(R38,R$2:R$151,R$153)</f>
        <v>143</v>
      </c>
      <c r="S191" s="0" t="n">
        <f aca="false">RANK(S38,S$2:S$151,S$153)</f>
        <v>93</v>
      </c>
      <c r="T191" s="0" t="n">
        <f aca="false">RANK(T38,T$2:T$151,T$153)</f>
        <v>40</v>
      </c>
      <c r="U191" s="0" t="n">
        <f aca="false">INT(100*U38)</f>
        <v>338</v>
      </c>
    </row>
    <row r="192" customFormat="false" ht="12.75" hidden="false" customHeight="false" outlineLevel="0" collapsed="false">
      <c r="A192" s="0" t="str">
        <f aca="false">A39</f>
        <v>Füzesabonyi</v>
      </c>
      <c r="B192" s="0" t="n">
        <f aca="false">INT(RANK(B39,B$2:B$151,B$153)/10)+1</f>
        <v>13</v>
      </c>
      <c r="C192" s="0" t="n">
        <f aca="false">INT(RANK(C39,C$2:C$151,C$153)/10)+1</f>
        <v>10</v>
      </c>
      <c r="D192" s="0" t="n">
        <f aca="false">RANK(D39,D$2:D$151,D$153)</f>
        <v>45</v>
      </c>
      <c r="E192" s="0" t="n">
        <f aca="false">RANK(E39,E$2:E$151,E$153)</f>
        <v>75</v>
      </c>
      <c r="F192" s="0" t="n">
        <f aca="false">RANK(F39,F$2:F$151,F$153)</f>
        <v>103</v>
      </c>
      <c r="G192" s="0" t="n">
        <f aca="false">RANK(G39,G$2:G$151,G$153)</f>
        <v>75</v>
      </c>
      <c r="H192" s="0" t="n">
        <f aca="false">RANK(H39,H$2:H$151,H$153)</f>
        <v>113</v>
      </c>
      <c r="I192" s="0" t="n">
        <f aca="false">RANK(I39,I$2:I$151,I$153)</f>
        <v>141</v>
      </c>
      <c r="J192" s="0" t="n">
        <f aca="false">RANK(J39,J$2:J$151,J$153)</f>
        <v>131</v>
      </c>
      <c r="K192" s="0" t="n">
        <f aca="false">RANK(K39,K$2:K$151,K$153)</f>
        <v>117</v>
      </c>
      <c r="L192" s="0" t="n">
        <f aca="false">RANK(L39,L$2:L$151,L$153)</f>
        <v>124</v>
      </c>
      <c r="M192" s="0" t="n">
        <f aca="false">RANK(M39,M$2:M$151,M$153)</f>
        <v>111</v>
      </c>
      <c r="N192" s="0" t="n">
        <f aca="false">RANK(N39,N$2:N$151,N$153)</f>
        <v>64</v>
      </c>
      <c r="O192" s="0" t="n">
        <f aca="false">RANK(O39,O$2:O$151,O$153)</f>
        <v>105</v>
      </c>
      <c r="P192" s="0" t="n">
        <f aca="false">RANK(P39,P$2:P$151,P$153)</f>
        <v>104</v>
      </c>
      <c r="Q192" s="0" t="n">
        <f aca="false">RANK(Q39,Q$2:Q$151,Q$153)</f>
        <v>81</v>
      </c>
      <c r="R192" s="0" t="n">
        <f aca="false">RANK(R39,R$2:R$151,R$153)</f>
        <v>126</v>
      </c>
      <c r="S192" s="0" t="n">
        <f aca="false">RANK(S39,S$2:S$151,S$153)</f>
        <v>121</v>
      </c>
      <c r="T192" s="0" t="n">
        <f aca="false">RANK(T39,T$2:T$151,T$153)</f>
        <v>81</v>
      </c>
      <c r="U192" s="0" t="n">
        <f aca="false">INT(100*U39)</f>
        <v>255</v>
      </c>
    </row>
    <row r="193" customFormat="false" ht="12.75" hidden="false" customHeight="false" outlineLevel="0" collapsed="false">
      <c r="A193" s="0" t="str">
        <f aca="false">A40</f>
        <v>Gárdonyi</v>
      </c>
      <c r="B193" s="0" t="n">
        <f aca="false">INT(RANK(B40,B$2:B$151,B$153)/10)+1</f>
        <v>4</v>
      </c>
      <c r="C193" s="0" t="n">
        <f aca="false">INT(RANK(C40,C$2:C$151,C$153)/10)+1</f>
        <v>3</v>
      </c>
      <c r="D193" s="0" t="n">
        <f aca="false">RANK(D40,D$2:D$151,D$153)</f>
        <v>10</v>
      </c>
      <c r="E193" s="0" t="n">
        <f aca="false">RANK(E40,E$2:E$151,E$153)</f>
        <v>102</v>
      </c>
      <c r="F193" s="0" t="n">
        <f aca="false">RANK(F40,F$2:F$151,F$153)</f>
        <v>82</v>
      </c>
      <c r="G193" s="0" t="n">
        <f aca="false">RANK(G40,G$2:G$151,G$153)</f>
        <v>49</v>
      </c>
      <c r="H193" s="0" t="n">
        <f aca="false">RANK(H40,H$2:H$151,H$153)</f>
        <v>97</v>
      </c>
      <c r="I193" s="0" t="n">
        <f aca="false">RANK(I40,I$2:I$151,I$153)</f>
        <v>125</v>
      </c>
      <c r="J193" s="0" t="n">
        <f aca="false">RANK(J40,J$2:J$151,J$153)</f>
        <v>74</v>
      </c>
      <c r="K193" s="0" t="n">
        <f aca="false">RANK(K40,K$2:K$151,K$153)</f>
        <v>150</v>
      </c>
      <c r="L193" s="0" t="n">
        <f aca="false">RANK(L40,L$2:L$151,L$153)</f>
        <v>16</v>
      </c>
      <c r="M193" s="0" t="n">
        <f aca="false">RANK(M40,M$2:M$151,M$153)</f>
        <v>24</v>
      </c>
      <c r="N193" s="0" t="n">
        <f aca="false">RANK(N40,N$2:N$151,N$153)</f>
        <v>96</v>
      </c>
      <c r="O193" s="0" t="n">
        <f aca="false">RANK(O40,O$2:O$151,O$153)</f>
        <v>12</v>
      </c>
      <c r="P193" s="0" t="n">
        <f aca="false">RANK(P40,P$2:P$151,P$153)</f>
        <v>35</v>
      </c>
      <c r="Q193" s="0" t="n">
        <f aca="false">RANK(Q40,Q$2:Q$151,Q$153)</f>
        <v>63</v>
      </c>
      <c r="R193" s="0" t="n">
        <f aca="false">RANK(R40,R$2:R$151,R$153)</f>
        <v>141</v>
      </c>
      <c r="S193" s="0" t="n">
        <f aca="false">RANK(S40,S$2:S$151,S$153)</f>
        <v>28</v>
      </c>
      <c r="T193" s="0" t="n">
        <f aca="false">RANK(T40,T$2:T$151,T$153)</f>
        <v>38</v>
      </c>
      <c r="U193" s="0" t="n">
        <f aca="false">INT(100*U40)</f>
        <v>391</v>
      </c>
    </row>
    <row r="194" customFormat="false" ht="12.75" hidden="false" customHeight="false" outlineLevel="0" collapsed="false">
      <c r="A194" s="0" t="str">
        <f aca="false">A41</f>
        <v>Gödöllői</v>
      </c>
      <c r="B194" s="0" t="n">
        <f aca="false">INT(RANK(B41,B$2:B$151,B$153)/10)+1</f>
        <v>3</v>
      </c>
      <c r="C194" s="0" t="n">
        <f aca="false">INT(RANK(C41,C$2:C$151,C$153)/10)+1</f>
        <v>1</v>
      </c>
      <c r="D194" s="0" t="n">
        <f aca="false">RANK(D41,D$2:D$151,D$153)</f>
        <v>117</v>
      </c>
      <c r="E194" s="0" t="n">
        <f aca="false">RANK(E41,E$2:E$151,E$153)</f>
        <v>117</v>
      </c>
      <c r="F194" s="0" t="n">
        <f aca="false">RANK(F41,F$2:F$151,F$153)</f>
        <v>17</v>
      </c>
      <c r="G194" s="0" t="n">
        <f aca="false">RANK(G41,G$2:G$151,G$153)</f>
        <v>24</v>
      </c>
      <c r="H194" s="0" t="n">
        <f aca="false">RANK(H41,H$2:H$151,H$153)</f>
        <v>33</v>
      </c>
      <c r="I194" s="0" t="n">
        <f aca="false">RANK(I41,I$2:I$151,I$153)</f>
        <v>63</v>
      </c>
      <c r="J194" s="0" t="n">
        <f aca="false">RANK(J41,J$2:J$151,J$153)</f>
        <v>60</v>
      </c>
      <c r="K194" s="0" t="n">
        <f aca="false">RANK(K41,K$2:K$151,K$153)</f>
        <v>139</v>
      </c>
      <c r="L194" s="0" t="n">
        <f aca="false">RANK(L41,L$2:L$151,L$153)</f>
        <v>10</v>
      </c>
      <c r="M194" s="0" t="n">
        <f aca="false">RANK(M41,M$2:M$151,M$153)</f>
        <v>13</v>
      </c>
      <c r="N194" s="0" t="n">
        <f aca="false">RANK(N41,N$2:N$151,N$153)</f>
        <v>17</v>
      </c>
      <c r="O194" s="0" t="n">
        <f aca="false">RANK(O41,O$2:O$151,O$153)</f>
        <v>29</v>
      </c>
      <c r="P194" s="0" t="n">
        <f aca="false">RANK(P41,P$2:P$151,P$153)</f>
        <v>40</v>
      </c>
      <c r="Q194" s="0" t="n">
        <f aca="false">RANK(Q41,Q$2:Q$151,Q$153)</f>
        <v>17</v>
      </c>
      <c r="R194" s="0" t="n">
        <f aca="false">RANK(R41,R$2:R$151,R$153)</f>
        <v>59</v>
      </c>
      <c r="S194" s="0" t="n">
        <f aca="false">RANK(S41,S$2:S$151,S$153)</f>
        <v>9</v>
      </c>
      <c r="T194" s="0" t="n">
        <f aca="false">RANK(T41,T$2:T$151,T$153)</f>
        <v>15</v>
      </c>
      <c r="U194" s="0" t="n">
        <f aca="false">INT(100*U41)</f>
        <v>419</v>
      </c>
    </row>
    <row r="195" customFormat="false" ht="12.75" hidden="false" customHeight="false" outlineLevel="0" collapsed="false">
      <c r="A195" s="0" t="str">
        <f aca="false">A42</f>
        <v>Gyáli</v>
      </c>
      <c r="B195" s="0" t="n">
        <f aca="false">INT(RANK(B42,B$2:B$151,B$153)/10)+1</f>
        <v>7</v>
      </c>
      <c r="C195" s="0" t="n">
        <f aca="false">INT(RANK(C42,C$2:C$151,C$153)/10)+1</f>
        <v>1</v>
      </c>
      <c r="D195" s="0" t="n">
        <f aca="false">RANK(D42,D$2:D$151,D$153)</f>
        <v>116</v>
      </c>
      <c r="E195" s="0" t="n">
        <f aca="false">RANK(E42,E$2:E$151,E$153)</f>
        <v>129</v>
      </c>
      <c r="F195" s="0" t="n">
        <f aca="false">RANK(F42,F$2:F$151,F$153)</f>
        <v>30</v>
      </c>
      <c r="G195" s="0" t="n">
        <f aca="false">RANK(G42,G$2:G$151,G$153)</f>
        <v>105</v>
      </c>
      <c r="H195" s="0" t="n">
        <f aca="false">RANK(H42,H$2:H$151,H$153)</f>
        <v>3</v>
      </c>
      <c r="I195" s="0" t="n">
        <f aca="false">RANK(I42,I$2:I$151,I$153)</f>
        <v>83</v>
      </c>
      <c r="J195" s="0" t="n">
        <f aca="false">RANK(J42,J$2:J$151,J$153)</f>
        <v>37</v>
      </c>
      <c r="K195" s="0" t="n">
        <f aca="false">RANK(K42,K$2:K$151,K$153)</f>
        <v>140</v>
      </c>
      <c r="L195" s="0" t="n">
        <f aca="false">RANK(L42,L$2:L$151,L$153)</f>
        <v>17</v>
      </c>
      <c r="M195" s="0" t="n">
        <f aca="false">RANK(M42,M$2:M$151,M$153)</f>
        <v>43</v>
      </c>
      <c r="N195" s="0" t="n">
        <f aca="false">RANK(N42,N$2:N$151,N$153)</f>
        <v>36</v>
      </c>
      <c r="O195" s="0" t="n">
        <f aca="false">RANK(O42,O$2:O$151,O$153)</f>
        <v>15</v>
      </c>
      <c r="P195" s="0" t="n">
        <f aca="false">RANK(P42,P$2:P$151,P$153)</f>
        <v>44</v>
      </c>
      <c r="Q195" s="0" t="n">
        <f aca="false">RANK(Q42,Q$2:Q$151,Q$153)</f>
        <v>67</v>
      </c>
      <c r="R195" s="0" t="n">
        <f aca="false">RANK(R42,R$2:R$151,R$153)</f>
        <v>98</v>
      </c>
      <c r="S195" s="0" t="n">
        <f aca="false">RANK(S42,S$2:S$151,S$153)</f>
        <v>18</v>
      </c>
      <c r="T195" s="0" t="n">
        <f aca="false">RANK(T42,T$2:T$151,T$153)</f>
        <v>37</v>
      </c>
      <c r="U195" s="0" t="n">
        <f aca="false">INT(100*U42)</f>
        <v>370</v>
      </c>
    </row>
    <row r="196" customFormat="false" ht="12.75" hidden="false" customHeight="false" outlineLevel="0" collapsed="false">
      <c r="A196" s="0" t="str">
        <f aca="false">A43</f>
        <v>Gyöngyösi</v>
      </c>
      <c r="B196" s="0" t="n">
        <f aca="false">INT(RANK(B43,B$2:B$151,B$153)/10)+1</f>
        <v>5</v>
      </c>
      <c r="C196" s="0" t="n">
        <f aca="false">INT(RANK(C43,C$2:C$151,C$153)/10)+1</f>
        <v>6</v>
      </c>
      <c r="D196" s="0" t="n">
        <f aca="false">RANK(D43,D$2:D$151,D$153)</f>
        <v>34</v>
      </c>
      <c r="E196" s="0" t="n">
        <f aca="false">RANK(E43,E$2:E$151,E$153)</f>
        <v>73</v>
      </c>
      <c r="F196" s="0" t="n">
        <f aca="false">RANK(F43,F$2:F$151,F$153)</f>
        <v>29</v>
      </c>
      <c r="G196" s="0" t="n">
        <f aca="false">RANK(G43,G$2:G$151,G$153)</f>
        <v>80</v>
      </c>
      <c r="H196" s="0" t="n">
        <f aca="false">RANK(H43,H$2:H$151,H$153)</f>
        <v>61</v>
      </c>
      <c r="I196" s="0" t="n">
        <f aca="false">RANK(I43,I$2:I$151,I$153)</f>
        <v>57</v>
      </c>
      <c r="J196" s="0" t="n">
        <f aca="false">RANK(J43,J$2:J$151,J$153)</f>
        <v>69</v>
      </c>
      <c r="K196" s="0" t="n">
        <f aca="false">RANK(K43,K$2:K$151,K$153)</f>
        <v>84</v>
      </c>
      <c r="L196" s="0" t="n">
        <f aca="false">RANK(L43,L$2:L$151,L$153)</f>
        <v>91</v>
      </c>
      <c r="M196" s="0" t="n">
        <f aca="false">RANK(M43,M$2:M$151,M$153)</f>
        <v>31</v>
      </c>
      <c r="N196" s="0" t="n">
        <f aca="false">RANK(N43,N$2:N$151,N$153)</f>
        <v>134</v>
      </c>
      <c r="O196" s="0" t="n">
        <f aca="false">RANK(O43,O$2:O$151,O$153)</f>
        <v>77</v>
      </c>
      <c r="P196" s="0" t="n">
        <f aca="false">RANK(P43,P$2:P$151,P$153)</f>
        <v>65</v>
      </c>
      <c r="Q196" s="0" t="n">
        <f aca="false">RANK(Q43,Q$2:Q$151,Q$153)</f>
        <v>43</v>
      </c>
      <c r="R196" s="0" t="n">
        <f aca="false">RANK(R43,R$2:R$151,R$153)</f>
        <v>49</v>
      </c>
      <c r="S196" s="0" t="n">
        <f aca="false">RANK(S43,S$2:S$151,S$153)</f>
        <v>90</v>
      </c>
      <c r="T196" s="0" t="n">
        <f aca="false">RANK(T43,T$2:T$151,T$153)</f>
        <v>28</v>
      </c>
      <c r="U196" s="0" t="n">
        <f aca="false">INT(100*U43)</f>
        <v>326</v>
      </c>
    </row>
    <row r="197" customFormat="false" ht="12.75" hidden="false" customHeight="false" outlineLevel="0" collapsed="false">
      <c r="A197" s="0" t="str">
        <f aca="false">A44</f>
        <v>Győri</v>
      </c>
      <c r="B197" s="0" t="n">
        <f aca="false">INT(RANK(B44,B$2:B$151,B$153)/10)+1</f>
        <v>1</v>
      </c>
      <c r="C197" s="0" t="n">
        <f aca="false">INT(RANK(C44,C$2:C$151,C$153)/10)+1</f>
        <v>3</v>
      </c>
      <c r="D197" s="0" t="n">
        <f aca="false">RANK(D44,D$2:D$151,D$153)</f>
        <v>43</v>
      </c>
      <c r="E197" s="0" t="n">
        <f aca="false">RANK(E44,E$2:E$151,E$153)</f>
        <v>17</v>
      </c>
      <c r="F197" s="0" t="n">
        <f aca="false">RANK(F44,F$2:F$151,F$153)</f>
        <v>3</v>
      </c>
      <c r="G197" s="0" t="n">
        <f aca="false">RANK(G44,G$2:G$151,G$153)</f>
        <v>7</v>
      </c>
      <c r="H197" s="0" t="n">
        <f aca="false">RANK(H44,H$2:H$151,H$153)</f>
        <v>25</v>
      </c>
      <c r="I197" s="0" t="n">
        <f aca="false">RANK(I44,I$2:I$151,I$153)</f>
        <v>11</v>
      </c>
      <c r="J197" s="0" t="n">
        <f aca="false">RANK(J44,J$2:J$151,J$153)</f>
        <v>15</v>
      </c>
      <c r="K197" s="0" t="n">
        <f aca="false">RANK(K44,K$2:K$151,K$153)</f>
        <v>118</v>
      </c>
      <c r="L197" s="0" t="n">
        <f aca="false">RANK(L44,L$2:L$151,L$153)</f>
        <v>13</v>
      </c>
      <c r="M197" s="0" t="n">
        <f aca="false">RANK(M44,M$2:M$151,M$153)</f>
        <v>8</v>
      </c>
      <c r="N197" s="0" t="n">
        <f aca="false">RANK(N44,N$2:N$151,N$153)</f>
        <v>79</v>
      </c>
      <c r="O197" s="0" t="n">
        <f aca="false">RANK(O44,O$2:O$151,O$153)</f>
        <v>14</v>
      </c>
      <c r="P197" s="0" t="n">
        <f aca="false">RANK(P44,P$2:P$151,P$153)</f>
        <v>7</v>
      </c>
      <c r="Q197" s="0" t="n">
        <f aca="false">RANK(Q44,Q$2:Q$151,Q$153)</f>
        <v>20</v>
      </c>
      <c r="R197" s="0" t="n">
        <f aca="false">RANK(R44,R$2:R$151,R$153)</f>
        <v>57</v>
      </c>
      <c r="S197" s="0" t="n">
        <f aca="false">RANK(S44,S$2:S$151,S$153)</f>
        <v>10</v>
      </c>
      <c r="T197" s="0" t="n">
        <f aca="false">RANK(T44,T$2:T$151,T$153)</f>
        <v>5</v>
      </c>
      <c r="U197" s="0" t="n">
        <f aca="false">INT(100*U44)</f>
        <v>406</v>
      </c>
    </row>
    <row r="198" customFormat="false" ht="12.75" hidden="false" customHeight="false" outlineLevel="0" collapsed="false">
      <c r="A198" s="0" t="str">
        <f aca="false">A45</f>
        <v>Hajdúböszörményi</v>
      </c>
      <c r="B198" s="0" t="n">
        <f aca="false">INT(RANK(B45,B$2:B$151,B$153)/10)+1</f>
        <v>11</v>
      </c>
      <c r="C198" s="0" t="n">
        <f aca="false">INT(RANK(C45,C$2:C$151,C$153)/10)+1</f>
        <v>10</v>
      </c>
      <c r="D198" s="0" t="n">
        <f aca="false">RANK(D45,D$2:D$151,D$153)</f>
        <v>71</v>
      </c>
      <c r="E198" s="0" t="n">
        <f aca="false">RANK(E45,E$2:E$151,E$153)</f>
        <v>104</v>
      </c>
      <c r="F198" s="0" t="n">
        <f aca="false">RANK(F45,F$2:F$151,F$153)</f>
        <v>54</v>
      </c>
      <c r="G198" s="0" t="n">
        <f aca="false">RANK(G45,G$2:G$151,G$153)</f>
        <v>98</v>
      </c>
      <c r="H198" s="0" t="n">
        <f aca="false">RANK(H45,H$2:H$151,H$153)</f>
        <v>93</v>
      </c>
      <c r="I198" s="0" t="n">
        <f aca="false">RANK(I45,I$2:I$151,I$153)</f>
        <v>7</v>
      </c>
      <c r="J198" s="0" t="n">
        <f aca="false">RANK(J45,J$2:J$151,J$153)</f>
        <v>90</v>
      </c>
      <c r="K198" s="0" t="n">
        <f aca="false">RANK(K45,K$2:K$151,K$153)</f>
        <v>46</v>
      </c>
      <c r="L198" s="0" t="n">
        <f aca="false">RANK(L45,L$2:L$151,L$153)</f>
        <v>43</v>
      </c>
      <c r="M198" s="0" t="n">
        <f aca="false">RANK(M45,M$2:M$151,M$153)</f>
        <v>103</v>
      </c>
      <c r="N198" s="0" t="n">
        <f aca="false">RANK(N45,N$2:N$151,N$153)</f>
        <v>18</v>
      </c>
      <c r="O198" s="0" t="n">
        <f aca="false">RANK(O45,O$2:O$151,O$153)</f>
        <v>89</v>
      </c>
      <c r="P198" s="0" t="n">
        <f aca="false">RANK(P45,P$2:P$151,P$153)</f>
        <v>103</v>
      </c>
      <c r="Q198" s="0" t="n">
        <f aca="false">RANK(Q45,Q$2:Q$151,Q$153)</f>
        <v>130</v>
      </c>
      <c r="R198" s="0" t="n">
        <f aca="false">RANK(R45,R$2:R$151,R$153)</f>
        <v>54</v>
      </c>
      <c r="S198" s="0" t="n">
        <f aca="false">RANK(S45,S$2:S$151,S$153)</f>
        <v>82</v>
      </c>
      <c r="T198" s="0" t="n">
        <f aca="false">RANK(T45,T$2:T$151,T$153)</f>
        <v>108</v>
      </c>
      <c r="U198" s="0" t="n">
        <f aca="false">INT(100*U45)</f>
        <v>282</v>
      </c>
    </row>
    <row r="199" customFormat="false" ht="12.75" hidden="false" customHeight="false" outlineLevel="0" collapsed="false">
      <c r="A199" s="0" t="str">
        <f aca="false">A46</f>
        <v>Hajdúszoboszlói</v>
      </c>
      <c r="B199" s="0" t="n">
        <f aca="false">INT(RANK(B46,B$2:B$151,B$153)/10)+1</f>
        <v>5</v>
      </c>
      <c r="C199" s="0" t="n">
        <f aca="false">INT(RANK(C46,C$2:C$151,C$153)/10)+1</f>
        <v>8</v>
      </c>
      <c r="D199" s="0" t="n">
        <f aca="false">RANK(D46,D$2:D$151,D$153)</f>
        <v>6</v>
      </c>
      <c r="E199" s="0" t="n">
        <f aca="false">RANK(E46,E$2:E$151,E$153)</f>
        <v>70</v>
      </c>
      <c r="F199" s="0" t="n">
        <f aca="false">RANK(F46,F$2:F$151,F$153)</f>
        <v>53</v>
      </c>
      <c r="G199" s="0" t="n">
        <f aca="false">RANK(G46,G$2:G$151,G$153)</f>
        <v>23</v>
      </c>
      <c r="H199" s="0" t="n">
        <f aca="false">RANK(H46,H$2:H$151,H$153)</f>
        <v>75</v>
      </c>
      <c r="I199" s="0" t="n">
        <f aca="false">RANK(I46,I$2:I$151,I$153)</f>
        <v>124</v>
      </c>
      <c r="J199" s="0" t="n">
        <f aca="false">RANK(J46,J$2:J$151,J$153)</f>
        <v>97</v>
      </c>
      <c r="K199" s="0" t="n">
        <f aca="false">RANK(K46,K$2:K$151,K$153)</f>
        <v>45</v>
      </c>
      <c r="L199" s="0" t="n">
        <f aca="false">RANK(L46,L$2:L$151,L$153)</f>
        <v>36</v>
      </c>
      <c r="M199" s="0" t="n">
        <f aca="false">RANK(M46,M$2:M$151,M$153)</f>
        <v>64</v>
      </c>
      <c r="N199" s="0" t="n">
        <f aca="false">RANK(N46,N$2:N$151,N$153)</f>
        <v>67</v>
      </c>
      <c r="O199" s="0" t="n">
        <f aca="false">RANK(O46,O$2:O$151,O$153)</f>
        <v>92</v>
      </c>
      <c r="P199" s="0" t="n">
        <f aca="false">RANK(P46,P$2:P$151,P$153)</f>
        <v>81</v>
      </c>
      <c r="Q199" s="0" t="n">
        <f aca="false">RANK(Q46,Q$2:Q$151,Q$153)</f>
        <v>125</v>
      </c>
      <c r="R199" s="0" t="n">
        <f aca="false">RANK(R46,R$2:R$151,R$153)</f>
        <v>120</v>
      </c>
      <c r="S199" s="0" t="n">
        <f aca="false">RANK(S46,S$2:S$151,S$153)</f>
        <v>62</v>
      </c>
      <c r="T199" s="0" t="n">
        <f aca="false">RANK(T46,T$2:T$151,T$153)</f>
        <v>61</v>
      </c>
      <c r="U199" s="0" t="n">
        <f aca="false">INT(100*U46)</f>
        <v>340</v>
      </c>
    </row>
    <row r="200" customFormat="false" ht="12.75" hidden="false" customHeight="false" outlineLevel="0" collapsed="false">
      <c r="A200" s="0" t="str">
        <f aca="false">A47</f>
        <v>Hatvani</v>
      </c>
      <c r="B200" s="0" t="n">
        <f aca="false">INT(RANK(B47,B$2:B$151,B$153)/10)+1</f>
        <v>11</v>
      </c>
      <c r="C200" s="0" t="n">
        <f aca="false">INT(RANK(C47,C$2:C$151,C$153)/10)+1</f>
        <v>8</v>
      </c>
      <c r="D200" s="0" t="n">
        <f aca="false">RANK(D47,D$2:D$151,D$153)</f>
        <v>139</v>
      </c>
      <c r="E200" s="0" t="n">
        <f aca="false">RANK(E47,E$2:E$151,E$153)</f>
        <v>72</v>
      </c>
      <c r="F200" s="0" t="n">
        <f aca="false">RANK(F47,F$2:F$151,F$153)</f>
        <v>40</v>
      </c>
      <c r="G200" s="0" t="n">
        <f aca="false">RANK(G47,G$2:G$151,G$153)</f>
        <v>59</v>
      </c>
      <c r="H200" s="0" t="n">
        <f aca="false">RANK(H47,H$2:H$151,H$153)</f>
        <v>116</v>
      </c>
      <c r="I200" s="0" t="n">
        <f aca="false">RANK(I47,I$2:I$151,I$153)</f>
        <v>34</v>
      </c>
      <c r="J200" s="0" t="n">
        <f aca="false">RANK(J47,J$2:J$151,J$153)</f>
        <v>98</v>
      </c>
      <c r="K200" s="0" t="n">
        <f aca="false">RANK(K47,K$2:K$151,K$153)</f>
        <v>123</v>
      </c>
      <c r="L200" s="0" t="n">
        <f aca="false">RANK(L47,L$2:L$151,L$153)</f>
        <v>127</v>
      </c>
      <c r="M200" s="0" t="n">
        <f aca="false">RANK(M47,M$2:M$151,M$153)</f>
        <v>46</v>
      </c>
      <c r="N200" s="0" t="n">
        <f aca="false">RANK(N47,N$2:N$151,N$153)</f>
        <v>115</v>
      </c>
      <c r="O200" s="0" t="n">
        <f aca="false">RANK(O47,O$2:O$151,O$153)</f>
        <v>62</v>
      </c>
      <c r="P200" s="0" t="n">
        <f aca="false">RANK(P47,P$2:P$151,P$153)</f>
        <v>68</v>
      </c>
      <c r="Q200" s="0" t="n">
        <f aca="false">RANK(Q47,Q$2:Q$151,Q$153)</f>
        <v>66</v>
      </c>
      <c r="R200" s="0" t="n">
        <f aca="false">RANK(R47,R$2:R$151,R$153)</f>
        <v>69</v>
      </c>
      <c r="S200" s="0" t="n">
        <f aca="false">RANK(S47,S$2:S$151,S$153)</f>
        <v>84</v>
      </c>
      <c r="T200" s="0" t="n">
        <f aca="false">RANK(T47,T$2:T$151,T$153)</f>
        <v>60</v>
      </c>
      <c r="U200" s="0" t="n">
        <f aca="false">INT(100*U47)</f>
        <v>326</v>
      </c>
    </row>
    <row r="201" customFormat="false" ht="12.75" hidden="false" customHeight="false" outlineLevel="0" collapsed="false">
      <c r="A201" s="0" t="str">
        <f aca="false">A48</f>
        <v>Hevesi</v>
      </c>
      <c r="B201" s="0" t="n">
        <f aca="false">INT(RANK(B48,B$2:B$151,B$153)/10)+1</f>
        <v>13</v>
      </c>
      <c r="C201" s="0" t="n">
        <f aca="false">INT(RANK(C48,C$2:C$151,C$153)/10)+1</f>
        <v>13</v>
      </c>
      <c r="D201" s="0" t="n">
        <f aca="false">RANK(D48,D$2:D$151,D$153)</f>
        <v>82</v>
      </c>
      <c r="E201" s="0" t="n">
        <f aca="false">RANK(E48,E$2:E$151,E$153)</f>
        <v>101</v>
      </c>
      <c r="F201" s="0" t="n">
        <f aca="false">RANK(F48,F$2:F$151,F$153)</f>
        <v>113</v>
      </c>
      <c r="G201" s="0" t="n">
        <f aca="false">RANK(G48,G$2:G$151,G$153)</f>
        <v>110</v>
      </c>
      <c r="H201" s="0" t="n">
        <f aca="false">RANK(H48,H$2:H$151,H$153)</f>
        <v>129</v>
      </c>
      <c r="I201" s="0" t="n">
        <f aca="false">RANK(I48,I$2:I$151,I$153)</f>
        <v>109</v>
      </c>
      <c r="J201" s="0" t="n">
        <f aca="false">RANK(J48,J$2:J$151,J$153)</f>
        <v>133</v>
      </c>
      <c r="K201" s="0" t="n">
        <f aca="false">RANK(K48,K$2:K$151,K$153)</f>
        <v>89</v>
      </c>
      <c r="L201" s="0" t="n">
        <f aca="false">RANK(L48,L$2:L$151,L$153)</f>
        <v>135</v>
      </c>
      <c r="M201" s="0" t="n">
        <f aca="false">RANK(M48,M$2:M$151,M$153)</f>
        <v>130</v>
      </c>
      <c r="N201" s="0" t="n">
        <f aca="false">RANK(N48,N$2:N$151,N$153)</f>
        <v>27</v>
      </c>
      <c r="O201" s="0" t="n">
        <f aca="false">RANK(O48,O$2:O$151,O$153)</f>
        <v>130</v>
      </c>
      <c r="P201" s="0" t="n">
        <f aca="false">RANK(P48,P$2:P$151,P$153)</f>
        <v>127</v>
      </c>
      <c r="Q201" s="0" t="n">
        <f aca="false">RANK(Q48,Q$2:Q$151,Q$153)</f>
        <v>111</v>
      </c>
      <c r="R201" s="0" t="n">
        <f aca="false">RANK(R48,R$2:R$151,R$153)</f>
        <v>84</v>
      </c>
      <c r="S201" s="0" t="n">
        <f aca="false">RANK(S48,S$2:S$151,S$153)</f>
        <v>135</v>
      </c>
      <c r="T201" s="0" t="n">
        <f aca="false">RANK(T48,T$2:T$151,T$153)</f>
        <v>144</v>
      </c>
      <c r="U201" s="0" t="n">
        <f aca="false">INT(100*U48)</f>
        <v>197</v>
      </c>
    </row>
    <row r="202" customFormat="false" ht="12.75" hidden="false" customHeight="false" outlineLevel="0" collapsed="false">
      <c r="A202" s="0" t="str">
        <f aca="false">A49</f>
        <v>Hódmezővásárhelyi</v>
      </c>
      <c r="B202" s="0" t="n">
        <f aca="false">INT(RANK(B49,B$2:B$151,B$153)/10)+1</f>
        <v>5</v>
      </c>
      <c r="C202" s="0" t="n">
        <f aca="false">INT(RANK(C49,C$2:C$151,C$153)/10)+1</f>
        <v>4</v>
      </c>
      <c r="D202" s="0" t="n">
        <f aca="false">RANK(D49,D$2:D$151,D$153)</f>
        <v>104</v>
      </c>
      <c r="E202" s="0" t="n">
        <f aca="false">RANK(E49,E$2:E$151,E$153)</f>
        <v>22</v>
      </c>
      <c r="F202" s="0" t="n">
        <f aca="false">RANK(F49,F$2:F$151,F$153)</f>
        <v>41</v>
      </c>
      <c r="G202" s="0" t="n">
        <f aca="false">RANK(G49,G$2:G$151,G$153)</f>
        <v>83</v>
      </c>
      <c r="H202" s="0" t="n">
        <f aca="false">RANK(H49,H$2:H$151,H$153)</f>
        <v>54</v>
      </c>
      <c r="I202" s="0" t="n">
        <f aca="false">RANK(I49,I$2:I$151,I$153)</f>
        <v>78</v>
      </c>
      <c r="J202" s="0" t="n">
        <f aca="false">RANK(J49,J$2:J$151,J$153)</f>
        <v>61</v>
      </c>
      <c r="K202" s="0" t="n">
        <f aca="false">RANK(K49,K$2:K$151,K$153)</f>
        <v>59</v>
      </c>
      <c r="L202" s="0" t="n">
        <f aca="false">RANK(L49,L$2:L$151,L$153)</f>
        <v>85</v>
      </c>
      <c r="M202" s="0" t="n">
        <f aca="false">RANK(M49,M$2:M$151,M$153)</f>
        <v>72</v>
      </c>
      <c r="N202" s="0" t="n">
        <f aca="false">RANK(N49,N$2:N$151,N$153)</f>
        <v>98</v>
      </c>
      <c r="O202" s="0" t="n">
        <f aca="false">RANK(O49,O$2:O$151,O$153)</f>
        <v>67</v>
      </c>
      <c r="P202" s="0" t="n">
        <f aca="false">RANK(P49,P$2:P$151,P$153)</f>
        <v>70</v>
      </c>
      <c r="Q202" s="0" t="n">
        <f aca="false">RANK(Q49,Q$2:Q$151,Q$153)</f>
        <v>90</v>
      </c>
      <c r="R202" s="0" t="n">
        <f aca="false">RANK(R49,R$2:R$151,R$153)</f>
        <v>129</v>
      </c>
      <c r="S202" s="0" t="n">
        <f aca="false">RANK(S49,S$2:S$151,S$153)</f>
        <v>75</v>
      </c>
      <c r="T202" s="0" t="n">
        <f aca="false">RANK(T49,T$2:T$151,T$153)</f>
        <v>35</v>
      </c>
      <c r="U202" s="0" t="n">
        <f aca="false">INT(100*U49)</f>
        <v>271</v>
      </c>
    </row>
    <row r="203" customFormat="false" ht="12.75" hidden="false" customHeight="false" outlineLevel="0" collapsed="false">
      <c r="A203" s="0" t="str">
        <f aca="false">A50</f>
        <v>Jánoshalmai</v>
      </c>
      <c r="B203" s="0" t="n">
        <f aca="false">INT(RANK(B50,B$2:B$151,B$153)/10)+1</f>
        <v>12</v>
      </c>
      <c r="C203" s="0" t="n">
        <f aca="false">INT(RANK(C50,C$2:C$151,C$153)/10)+1</f>
        <v>10</v>
      </c>
      <c r="D203" s="0" t="n">
        <f aca="false">RANK(D50,D$2:D$151,D$153)</f>
        <v>150</v>
      </c>
      <c r="E203" s="0" t="n">
        <f aca="false">RANK(E50,E$2:E$151,E$153)</f>
        <v>127</v>
      </c>
      <c r="F203" s="0" t="n">
        <f aca="false">RANK(F50,F$2:F$151,F$153)</f>
        <v>131</v>
      </c>
      <c r="G203" s="0" t="n">
        <f aca="false">RANK(G50,G$2:G$151,G$153)</f>
        <v>111</v>
      </c>
      <c r="H203" s="0" t="n">
        <f aca="false">RANK(H50,H$2:H$151,H$153)</f>
        <v>148</v>
      </c>
      <c r="I203" s="0" t="n">
        <f aca="false">RANK(I50,I$2:I$151,I$153)</f>
        <v>131</v>
      </c>
      <c r="J203" s="0" t="n">
        <f aca="false">RANK(J50,J$2:J$151,J$153)</f>
        <v>92</v>
      </c>
      <c r="K203" s="0" t="n">
        <f aca="false">RANK(K50,K$2:K$151,K$153)</f>
        <v>75</v>
      </c>
      <c r="L203" s="0" t="n">
        <f aca="false">RANK(L50,L$2:L$151,L$153)</f>
        <v>136</v>
      </c>
      <c r="M203" s="0" t="n">
        <f aca="false">RANK(M50,M$2:M$151,M$153)</f>
        <v>138</v>
      </c>
      <c r="N203" s="0" t="n">
        <f aca="false">RANK(N50,N$2:N$151,N$153)</f>
        <v>117</v>
      </c>
      <c r="O203" s="0" t="n">
        <f aca="false">RANK(O50,O$2:O$151,O$153)</f>
        <v>95</v>
      </c>
      <c r="P203" s="0" t="n">
        <f aca="false">RANK(P50,P$2:P$151,P$153)</f>
        <v>124</v>
      </c>
      <c r="Q203" s="0" t="n">
        <f aca="false">RANK(Q50,Q$2:Q$151,Q$153)</f>
        <v>143</v>
      </c>
      <c r="R203" s="0" t="n">
        <f aca="false">RANK(R50,R$2:R$151,R$153)</f>
        <v>138</v>
      </c>
      <c r="S203" s="0" t="n">
        <f aca="false">RANK(S50,S$2:S$151,S$153)</f>
        <v>142</v>
      </c>
      <c r="T203" s="0" t="n">
        <f aca="false">RANK(T50,T$2:T$151,T$153)</f>
        <v>125</v>
      </c>
      <c r="U203" s="0" t="n">
        <f aca="false">INT(100*U50)</f>
        <v>183</v>
      </c>
    </row>
    <row r="204" customFormat="false" ht="12.75" hidden="false" customHeight="false" outlineLevel="0" collapsed="false">
      <c r="A204" s="0" t="str">
        <f aca="false">A51</f>
        <v>Jászberényi</v>
      </c>
      <c r="B204" s="0" t="n">
        <f aca="false">INT(RANK(B51,B$2:B$151,B$153)/10)+1</f>
        <v>12</v>
      </c>
      <c r="C204" s="0" t="n">
        <f aca="false">INT(RANK(C51,C$2:C$151,C$153)/10)+1</f>
        <v>4</v>
      </c>
      <c r="D204" s="0" t="n">
        <f aca="false">RANK(D51,D$2:D$151,D$153)</f>
        <v>86</v>
      </c>
      <c r="E204" s="0" t="n">
        <f aca="false">RANK(E51,E$2:E$151,E$153)</f>
        <v>90</v>
      </c>
      <c r="F204" s="0" t="n">
        <f aca="false">RANK(F51,F$2:F$151,F$153)</f>
        <v>32</v>
      </c>
      <c r="G204" s="0" t="n">
        <f aca="false">RANK(G51,G$2:G$151,G$153)</f>
        <v>63</v>
      </c>
      <c r="H204" s="0" t="n">
        <f aca="false">RANK(H51,H$2:H$151,H$153)</f>
        <v>136</v>
      </c>
      <c r="I204" s="0" t="n">
        <f aca="false">RANK(I51,I$2:I$151,I$153)</f>
        <v>115</v>
      </c>
      <c r="J204" s="0" t="n">
        <f aca="false">RANK(J51,J$2:J$151,J$153)</f>
        <v>83</v>
      </c>
      <c r="K204" s="0" t="n">
        <f aca="false">RANK(K51,K$2:K$151,K$153)</f>
        <v>114</v>
      </c>
      <c r="L204" s="0" t="n">
        <f aca="false">RANK(L51,L$2:L$151,L$153)</f>
        <v>134</v>
      </c>
      <c r="M204" s="0" t="n">
        <f aca="false">RANK(M51,M$2:M$151,M$153)</f>
        <v>71</v>
      </c>
      <c r="N204" s="0" t="n">
        <f aca="false">RANK(N51,N$2:N$151,N$153)</f>
        <v>93</v>
      </c>
      <c r="O204" s="0" t="n">
        <f aca="false">RANK(O51,O$2:O$151,O$153)</f>
        <v>69</v>
      </c>
      <c r="P204" s="0" t="n">
        <f aca="false">RANK(P51,P$2:P$151,P$153)</f>
        <v>75</v>
      </c>
      <c r="Q204" s="0" t="n">
        <f aca="false">RANK(Q51,Q$2:Q$151,Q$153)</f>
        <v>96</v>
      </c>
      <c r="R204" s="0" t="n">
        <f aca="false">RANK(R51,R$2:R$151,R$153)</f>
        <v>92</v>
      </c>
      <c r="S204" s="0" t="n">
        <f aca="false">RANK(S51,S$2:S$151,S$153)</f>
        <v>104</v>
      </c>
      <c r="T204" s="0" t="n">
        <f aca="false">RANK(T51,T$2:T$151,T$153)</f>
        <v>80</v>
      </c>
      <c r="U204" s="0" t="n">
        <f aca="false">INT(100*U51)</f>
        <v>284</v>
      </c>
    </row>
    <row r="205" customFormat="false" ht="12.75" hidden="false" customHeight="false" outlineLevel="0" collapsed="false">
      <c r="A205" s="0" t="str">
        <f aca="false">A52</f>
        <v>Kalocsai</v>
      </c>
      <c r="B205" s="0" t="n">
        <f aca="false">INT(RANK(B52,B$2:B$151,B$153)/10)+1</f>
        <v>8</v>
      </c>
      <c r="C205" s="0" t="n">
        <f aca="false">INT(RANK(C52,C$2:C$151,C$153)/10)+1</f>
        <v>10</v>
      </c>
      <c r="D205" s="0" t="n">
        <f aca="false">RANK(D52,D$2:D$151,D$153)</f>
        <v>123</v>
      </c>
      <c r="E205" s="0" t="n">
        <f aca="false">RANK(E52,E$2:E$151,E$153)</f>
        <v>45</v>
      </c>
      <c r="F205" s="0" t="n">
        <f aca="false">RANK(F52,F$2:F$151,F$153)</f>
        <v>71</v>
      </c>
      <c r="G205" s="0" t="n">
        <f aca="false">RANK(G52,G$2:G$151,G$153)</f>
        <v>87</v>
      </c>
      <c r="H205" s="0" t="n">
        <f aca="false">RANK(H52,H$2:H$151,H$153)</f>
        <v>76</v>
      </c>
      <c r="I205" s="0" t="n">
        <f aca="false">RANK(I52,I$2:I$151,I$153)</f>
        <v>81</v>
      </c>
      <c r="J205" s="0" t="n">
        <f aca="false">RANK(J52,J$2:J$151,J$153)</f>
        <v>54</v>
      </c>
      <c r="K205" s="0" t="n">
        <f aca="false">RANK(K52,K$2:K$151,K$153)</f>
        <v>86</v>
      </c>
      <c r="L205" s="0" t="n">
        <f aca="false">RANK(L52,L$2:L$151,L$153)</f>
        <v>115</v>
      </c>
      <c r="M205" s="0" t="n">
        <f aca="false">RANK(M52,M$2:M$151,M$153)</f>
        <v>102</v>
      </c>
      <c r="N205" s="0" t="n">
        <f aca="false">RANK(N52,N$2:N$151,N$153)</f>
        <v>132</v>
      </c>
      <c r="O205" s="0" t="n">
        <f aca="false">RANK(O52,O$2:O$151,O$153)</f>
        <v>82</v>
      </c>
      <c r="P205" s="0" t="n">
        <f aca="false">RANK(P52,P$2:P$151,P$153)</f>
        <v>96</v>
      </c>
      <c r="Q205" s="0" t="n">
        <f aca="false">RANK(Q52,Q$2:Q$151,Q$153)</f>
        <v>131</v>
      </c>
      <c r="R205" s="0" t="n">
        <f aca="false">RANK(R52,R$2:R$151,R$153)</f>
        <v>134</v>
      </c>
      <c r="S205" s="0" t="n">
        <f aca="false">RANK(S52,S$2:S$151,S$153)</f>
        <v>114</v>
      </c>
      <c r="T205" s="0" t="n">
        <f aca="false">RANK(T52,T$2:T$151,T$153)</f>
        <v>91</v>
      </c>
      <c r="U205" s="0" t="n">
        <f aca="false">INT(100*U52)</f>
        <v>263</v>
      </c>
    </row>
    <row r="206" customFormat="false" ht="12.75" hidden="false" customHeight="false" outlineLevel="0" collapsed="false">
      <c r="A206" s="0" t="str">
        <f aca="false">A53</f>
        <v>Kaposvári</v>
      </c>
      <c r="B206" s="0" t="n">
        <f aca="false">INT(RANK(B53,B$2:B$151,B$153)/10)+1</f>
        <v>3</v>
      </c>
      <c r="C206" s="0" t="n">
        <f aca="false">INT(RANK(C53,C$2:C$151,C$153)/10)+1</f>
        <v>9</v>
      </c>
      <c r="D206" s="0" t="n">
        <f aca="false">RANK(D53,D$2:D$151,D$153)</f>
        <v>69</v>
      </c>
      <c r="E206" s="0" t="n">
        <f aca="false">RANK(E53,E$2:E$151,E$153)</f>
        <v>44</v>
      </c>
      <c r="F206" s="0" t="n">
        <f aca="false">RANK(F53,F$2:F$151,F$153)</f>
        <v>24</v>
      </c>
      <c r="G206" s="0" t="n">
        <f aca="false">RANK(G53,G$2:G$151,G$153)</f>
        <v>32</v>
      </c>
      <c r="H206" s="0" t="n">
        <f aca="false">RANK(H53,H$2:H$151,H$153)</f>
        <v>117</v>
      </c>
      <c r="I206" s="0" t="n">
        <f aca="false">RANK(I53,I$2:I$151,I$153)</f>
        <v>73</v>
      </c>
      <c r="J206" s="0" t="n">
        <f aca="false">RANK(J53,J$2:J$151,J$153)</f>
        <v>39</v>
      </c>
      <c r="K206" s="0" t="n">
        <f aca="false">RANK(K53,K$2:K$151,K$153)</f>
        <v>73</v>
      </c>
      <c r="L206" s="0" t="n">
        <f aca="false">RANK(L53,L$2:L$151,L$153)</f>
        <v>80</v>
      </c>
      <c r="M206" s="0" t="n">
        <f aca="false">RANK(M53,M$2:M$151,M$153)</f>
        <v>61</v>
      </c>
      <c r="N206" s="0" t="n">
        <f aca="false">RANK(N53,N$2:N$151,N$153)</f>
        <v>73</v>
      </c>
      <c r="O206" s="0" t="n">
        <f aca="false">RANK(O53,O$2:O$151,O$153)</f>
        <v>99</v>
      </c>
      <c r="P206" s="0" t="n">
        <f aca="false">RANK(P53,P$2:P$151,P$153)</f>
        <v>74</v>
      </c>
      <c r="Q206" s="0" t="n">
        <f aca="false">RANK(Q53,Q$2:Q$151,Q$153)</f>
        <v>57</v>
      </c>
      <c r="R206" s="0" t="n">
        <f aca="false">RANK(R53,R$2:R$151,R$153)</f>
        <v>45</v>
      </c>
      <c r="S206" s="0" t="n">
        <f aca="false">RANK(S53,S$2:S$151,S$153)</f>
        <v>48</v>
      </c>
      <c r="T206" s="0" t="n">
        <f aca="false">RANK(T53,T$2:T$151,T$153)</f>
        <v>39</v>
      </c>
      <c r="U206" s="0" t="n">
        <f aca="false">INT(100*U53)</f>
        <v>284</v>
      </c>
    </row>
    <row r="207" customFormat="false" ht="12.75" hidden="false" customHeight="false" outlineLevel="0" collapsed="false">
      <c r="A207" s="0" t="str">
        <f aca="false">A54</f>
        <v>Kapuvár-Beledi</v>
      </c>
      <c r="B207" s="0" t="n">
        <f aca="false">INT(RANK(B54,B$2:B$151,B$153)/10)+1</f>
        <v>7</v>
      </c>
      <c r="C207" s="0" t="n">
        <f aca="false">INT(RANK(C54,C$2:C$151,C$153)/10)+1</f>
        <v>8</v>
      </c>
      <c r="D207" s="0" t="n">
        <f aca="false">RANK(D54,D$2:D$151,D$153)</f>
        <v>113</v>
      </c>
      <c r="E207" s="0" t="n">
        <f aca="false">RANK(E54,E$2:E$151,E$153)</f>
        <v>37</v>
      </c>
      <c r="F207" s="0" t="n">
        <f aca="false">RANK(F54,F$2:F$151,F$153)</f>
        <v>108</v>
      </c>
      <c r="G207" s="0" t="n">
        <f aca="false">RANK(G54,G$2:G$151,G$153)</f>
        <v>26</v>
      </c>
      <c r="H207" s="0" t="n">
        <f aca="false">RANK(H54,H$2:H$151,H$153)</f>
        <v>38</v>
      </c>
      <c r="I207" s="0" t="n">
        <f aca="false">RANK(I54,I$2:I$151,I$153)</f>
        <v>66</v>
      </c>
      <c r="J207" s="0" t="n">
        <f aca="false">RANK(J54,J$2:J$151,J$153)</f>
        <v>38</v>
      </c>
      <c r="K207" s="0" t="n">
        <f aca="false">RANK(K54,K$2:K$151,K$153)</f>
        <v>32</v>
      </c>
      <c r="L207" s="0" t="n">
        <f aca="false">RANK(L54,L$2:L$151,L$153)</f>
        <v>53</v>
      </c>
      <c r="M207" s="0" t="n">
        <f aca="false">RANK(M54,M$2:M$151,M$153)</f>
        <v>63</v>
      </c>
      <c r="N207" s="0" t="n">
        <f aca="false">RANK(N54,N$2:N$151,N$153)</f>
        <v>137</v>
      </c>
      <c r="O207" s="0" t="n">
        <f aca="false">RANK(O54,O$2:O$151,O$153)</f>
        <v>3</v>
      </c>
      <c r="P207" s="0" t="n">
        <f aca="false">RANK(P54,P$2:P$151,P$153)</f>
        <v>10</v>
      </c>
      <c r="Q207" s="0" t="n">
        <f aca="false">RANK(Q54,Q$2:Q$151,Q$153)</f>
        <v>109</v>
      </c>
      <c r="R207" s="0" t="n">
        <f aca="false">RANK(R54,R$2:R$151,R$153)</f>
        <v>109</v>
      </c>
      <c r="S207" s="0" t="n">
        <f aca="false">RANK(S54,S$2:S$151,S$153)</f>
        <v>23</v>
      </c>
      <c r="T207" s="0" t="n">
        <f aca="false">RANK(T54,T$2:T$151,T$153)</f>
        <v>65</v>
      </c>
      <c r="U207" s="0" t="n">
        <f aca="false">INT(100*U54)</f>
        <v>320</v>
      </c>
    </row>
    <row r="208" customFormat="false" ht="12.75" hidden="false" customHeight="false" outlineLevel="0" collapsed="false">
      <c r="A208" s="0" t="str">
        <f aca="false">A55</f>
        <v>Karcagi</v>
      </c>
      <c r="B208" s="0" t="n">
        <f aca="false">INT(RANK(B55,B$2:B$151,B$153)/10)+1</f>
        <v>11</v>
      </c>
      <c r="C208" s="0" t="n">
        <f aca="false">INT(RANK(C55,C$2:C$151,C$153)/10)+1</f>
        <v>8</v>
      </c>
      <c r="D208" s="0" t="n">
        <f aca="false">RANK(D55,D$2:D$151,D$153)</f>
        <v>29</v>
      </c>
      <c r="E208" s="0" t="n">
        <f aca="false">RANK(E55,E$2:E$151,E$153)</f>
        <v>91</v>
      </c>
      <c r="F208" s="0" t="n">
        <f aca="false">RANK(F55,F$2:F$151,F$153)</f>
        <v>86</v>
      </c>
      <c r="G208" s="0" t="n">
        <f aca="false">RANK(G55,G$2:G$151,G$153)</f>
        <v>99</v>
      </c>
      <c r="H208" s="0" t="n">
        <f aca="false">RANK(H55,H$2:H$151,H$153)</f>
        <v>73</v>
      </c>
      <c r="I208" s="0" t="n">
        <f aca="false">RANK(I55,I$2:I$151,I$153)</f>
        <v>108</v>
      </c>
      <c r="J208" s="0" t="n">
        <f aca="false">RANK(J55,J$2:J$151,J$153)</f>
        <v>121</v>
      </c>
      <c r="K208" s="0" t="n">
        <f aca="false">RANK(K55,K$2:K$151,K$153)</f>
        <v>20</v>
      </c>
      <c r="L208" s="0" t="n">
        <f aca="false">RANK(L55,L$2:L$151,L$153)</f>
        <v>82</v>
      </c>
      <c r="M208" s="0" t="n">
        <f aca="false">RANK(M55,M$2:M$151,M$153)</f>
        <v>107</v>
      </c>
      <c r="N208" s="0" t="n">
        <f aca="false">RANK(N55,N$2:N$151,N$153)</f>
        <v>31</v>
      </c>
      <c r="O208" s="0" t="n">
        <f aca="false">RANK(O55,O$2:O$151,O$153)</f>
        <v>116</v>
      </c>
      <c r="P208" s="0" t="n">
        <f aca="false">RANK(P55,P$2:P$151,P$153)</f>
        <v>112</v>
      </c>
      <c r="Q208" s="0" t="n">
        <f aca="false">RANK(Q55,Q$2:Q$151,Q$153)</f>
        <v>89</v>
      </c>
      <c r="R208" s="0" t="n">
        <f aca="false">RANK(R55,R$2:R$151,R$153)</f>
        <v>68</v>
      </c>
      <c r="S208" s="0" t="n">
        <f aca="false">RANK(S55,S$2:S$151,S$153)</f>
        <v>102</v>
      </c>
      <c r="T208" s="0" t="n">
        <f aca="false">RANK(T55,T$2:T$151,T$153)</f>
        <v>85</v>
      </c>
      <c r="U208" s="0" t="n">
        <f aca="false">INT(100*U55)</f>
        <v>249</v>
      </c>
    </row>
    <row r="209" customFormat="false" ht="12.75" hidden="false" customHeight="false" outlineLevel="0" collapsed="false">
      <c r="A209" s="0" t="str">
        <f aca="false">A56</f>
        <v>Kazincbarcikai</v>
      </c>
      <c r="B209" s="0" t="n">
        <f aca="false">INT(RANK(B56,B$2:B$151,B$153)/10)+1</f>
        <v>13</v>
      </c>
      <c r="C209" s="0" t="n">
        <f aca="false">INT(RANK(C56,C$2:C$151,C$153)/10)+1</f>
        <v>11</v>
      </c>
      <c r="D209" s="0" t="n">
        <f aca="false">RANK(D56,D$2:D$151,D$153)</f>
        <v>62</v>
      </c>
      <c r="E209" s="0" t="n">
        <f aca="false">RANK(E56,E$2:E$151,E$153)</f>
        <v>92</v>
      </c>
      <c r="F209" s="0" t="n">
        <f aca="false">RANK(F56,F$2:F$151,F$153)</f>
        <v>36</v>
      </c>
      <c r="G209" s="0" t="n">
        <f aca="false">RANK(G56,G$2:G$151,G$153)</f>
        <v>119</v>
      </c>
      <c r="H209" s="0" t="n">
        <f aca="false">RANK(H56,H$2:H$151,H$153)</f>
        <v>65</v>
      </c>
      <c r="I209" s="0" t="n">
        <f aca="false">RANK(I56,I$2:I$151,I$153)</f>
        <v>82</v>
      </c>
      <c r="J209" s="0" t="n">
        <f aca="false">RANK(J56,J$2:J$151,J$153)</f>
        <v>27</v>
      </c>
      <c r="K209" s="0" t="n">
        <f aca="false">RANK(K56,K$2:K$151,K$153)</f>
        <v>10</v>
      </c>
      <c r="L209" s="0" t="n">
        <f aca="false">RANK(L56,L$2:L$151,L$153)</f>
        <v>74</v>
      </c>
      <c r="M209" s="0" t="n">
        <f aca="false">RANK(M56,M$2:M$151,M$153)</f>
        <v>67</v>
      </c>
      <c r="N209" s="0" t="n">
        <f aca="false">RANK(N56,N$2:N$151,N$153)</f>
        <v>47</v>
      </c>
      <c r="O209" s="0" t="n">
        <f aca="false">RANK(O56,O$2:O$151,O$153)</f>
        <v>127</v>
      </c>
      <c r="P209" s="0" t="n">
        <f aca="false">RANK(P56,P$2:P$151,P$153)</f>
        <v>132</v>
      </c>
      <c r="Q209" s="0" t="n">
        <f aca="false">RANK(Q56,Q$2:Q$151,Q$153)</f>
        <v>3</v>
      </c>
      <c r="R209" s="0" t="n">
        <f aca="false">RANK(R56,R$2:R$151,R$153)</f>
        <v>4</v>
      </c>
      <c r="S209" s="0" t="n">
        <f aca="false">RANK(S56,S$2:S$151,S$153)</f>
        <v>118</v>
      </c>
      <c r="T209" s="0" t="n">
        <f aca="false">RANK(T56,T$2:T$151,T$153)</f>
        <v>45</v>
      </c>
      <c r="U209" s="0" t="n">
        <f aca="false">INT(100*U56)</f>
        <v>259</v>
      </c>
    </row>
    <row r="210" customFormat="false" ht="12.75" hidden="false" customHeight="false" outlineLevel="0" collapsed="false">
      <c r="A210" s="0" t="str">
        <f aca="false">A57</f>
        <v>Kecskeméti</v>
      </c>
      <c r="B210" s="0" t="n">
        <f aca="false">INT(RANK(B57,B$2:B$151,B$153)/10)+1</f>
        <v>3</v>
      </c>
      <c r="C210" s="0" t="n">
        <f aca="false">INT(RANK(C57,C$2:C$151,C$153)/10)+1</f>
        <v>4</v>
      </c>
      <c r="D210" s="0" t="n">
        <f aca="false">RANK(D57,D$2:D$151,D$153)</f>
        <v>64</v>
      </c>
      <c r="E210" s="0" t="n">
        <f aca="false">RANK(E57,E$2:E$151,E$153)</f>
        <v>30</v>
      </c>
      <c r="F210" s="0" t="n">
        <f aca="false">RANK(F57,F$2:F$151,F$153)</f>
        <v>9</v>
      </c>
      <c r="G210" s="0" t="n">
        <f aca="false">RANK(G57,G$2:G$151,G$153)</f>
        <v>122</v>
      </c>
      <c r="H210" s="0" t="n">
        <f aca="false">RANK(H57,H$2:H$151,H$153)</f>
        <v>125</v>
      </c>
      <c r="I210" s="0" t="n">
        <f aca="false">RANK(I57,I$2:I$151,I$153)</f>
        <v>129</v>
      </c>
      <c r="J210" s="0" t="n">
        <f aca="false">RANK(J57,J$2:J$151,J$153)</f>
        <v>68</v>
      </c>
      <c r="K210" s="0" t="n">
        <f aca="false">RANK(K57,K$2:K$151,K$153)</f>
        <v>120</v>
      </c>
      <c r="L210" s="0" t="n">
        <f aca="false">RANK(L57,L$2:L$151,L$153)</f>
        <v>18</v>
      </c>
      <c r="M210" s="0" t="n">
        <f aca="false">RANK(M57,M$2:M$151,M$153)</f>
        <v>36</v>
      </c>
      <c r="N210" s="0" t="n">
        <f aca="false">RANK(N57,N$2:N$151,N$153)</f>
        <v>43</v>
      </c>
      <c r="O210" s="0" t="n">
        <f aca="false">RANK(O57,O$2:O$151,O$153)</f>
        <v>66</v>
      </c>
      <c r="P210" s="0" t="n">
        <f aca="false">RANK(P57,P$2:P$151,P$153)</f>
        <v>43</v>
      </c>
      <c r="Q210" s="0" t="n">
        <f aca="false">RANK(Q57,Q$2:Q$151,Q$153)</f>
        <v>102</v>
      </c>
      <c r="R210" s="0" t="n">
        <f aca="false">RANK(R57,R$2:R$151,R$153)</f>
        <v>64</v>
      </c>
      <c r="S210" s="0" t="n">
        <f aca="false">RANK(S57,S$2:S$151,S$153)</f>
        <v>33</v>
      </c>
      <c r="T210" s="0" t="n">
        <f aca="false">RANK(T57,T$2:T$151,T$153)</f>
        <v>52</v>
      </c>
      <c r="U210" s="0" t="n">
        <f aca="false">INT(100*U57)</f>
        <v>319</v>
      </c>
    </row>
    <row r="211" customFormat="false" ht="12.75" hidden="false" customHeight="false" outlineLevel="0" collapsed="false">
      <c r="A211" s="0" t="str">
        <f aca="false">A58</f>
        <v>Keszthelyi</v>
      </c>
      <c r="B211" s="0" t="n">
        <f aca="false">INT(RANK(B58,B$2:B$151,B$153)/10)+1</f>
        <v>1</v>
      </c>
      <c r="C211" s="0" t="n">
        <f aca="false">INT(RANK(C58,C$2:C$151,C$153)/10)+1</f>
        <v>11</v>
      </c>
      <c r="D211" s="0" t="n">
        <f aca="false">RANK(D58,D$2:D$151,D$153)</f>
        <v>3</v>
      </c>
      <c r="E211" s="0" t="n">
        <f aca="false">RANK(E58,E$2:E$151,E$153)</f>
        <v>4</v>
      </c>
      <c r="F211" s="0" t="n">
        <f aca="false">RANK(F58,F$2:F$151,F$153)</f>
        <v>39</v>
      </c>
      <c r="G211" s="0" t="n">
        <f aca="false">RANK(G58,G$2:G$151,G$153)</f>
        <v>55</v>
      </c>
      <c r="H211" s="0" t="n">
        <f aca="false">RANK(H58,H$2:H$151,H$153)</f>
        <v>12</v>
      </c>
      <c r="I211" s="0" t="n">
        <f aca="false">RANK(I58,I$2:I$151,I$153)</f>
        <v>104</v>
      </c>
      <c r="J211" s="0" t="n">
        <f aca="false">RANK(J58,J$2:J$151,J$153)</f>
        <v>14</v>
      </c>
      <c r="K211" s="0" t="n">
        <f aca="false">RANK(K58,K$2:K$151,K$153)</f>
        <v>125</v>
      </c>
      <c r="L211" s="0" t="n">
        <f aca="false">RANK(L58,L$2:L$151,L$153)</f>
        <v>65</v>
      </c>
      <c r="M211" s="0" t="n">
        <f aca="false">RANK(M58,M$2:M$151,M$153)</f>
        <v>62</v>
      </c>
      <c r="N211" s="0" t="n">
        <f aca="false">RANK(N58,N$2:N$151,N$153)</f>
        <v>140</v>
      </c>
      <c r="O211" s="0" t="n">
        <f aca="false">RANK(O58,O$2:O$151,O$153)</f>
        <v>48</v>
      </c>
      <c r="P211" s="0" t="n">
        <f aca="false">RANK(P58,P$2:P$151,P$153)</f>
        <v>31</v>
      </c>
      <c r="Q211" s="0" t="n">
        <f aca="false">RANK(Q58,Q$2:Q$151,Q$153)</f>
        <v>60</v>
      </c>
      <c r="R211" s="0" t="n">
        <f aca="false">RANK(R58,R$2:R$151,R$153)</f>
        <v>142</v>
      </c>
      <c r="S211" s="0" t="n">
        <f aca="false">RANK(S58,S$2:S$151,S$153)</f>
        <v>36</v>
      </c>
      <c r="T211" s="0" t="n">
        <f aca="false">RANK(T58,T$2:T$151,T$153)</f>
        <v>20</v>
      </c>
      <c r="U211" s="0" t="n">
        <f aca="false">INT(100*U58)</f>
        <v>381</v>
      </c>
    </row>
    <row r="212" customFormat="false" ht="12.75" hidden="false" customHeight="false" outlineLevel="0" collapsed="false">
      <c r="A212" s="0" t="str">
        <f aca="false">A59</f>
        <v>Kisbéri</v>
      </c>
      <c r="B212" s="0" t="n">
        <f aca="false">INT(RANK(B59,B$2:B$151,B$153)/10)+1</f>
        <v>11</v>
      </c>
      <c r="C212" s="0" t="n">
        <f aca="false">INT(RANK(C59,C$2:C$151,C$153)/10)+1</f>
        <v>9</v>
      </c>
      <c r="D212" s="0" t="n">
        <f aca="false">RANK(D59,D$2:D$151,D$153)</f>
        <v>135</v>
      </c>
      <c r="E212" s="0" t="n">
        <f aca="false">RANK(E59,E$2:E$151,E$153)</f>
        <v>124</v>
      </c>
      <c r="F212" s="0" t="n">
        <f aca="false">RANK(F59,F$2:F$151,F$153)</f>
        <v>93</v>
      </c>
      <c r="G212" s="0" t="n">
        <f aca="false">RANK(G59,G$2:G$151,G$153)</f>
        <v>109</v>
      </c>
      <c r="H212" s="0" t="n">
        <f aca="false">RANK(H59,H$2:H$151,H$153)</f>
        <v>101</v>
      </c>
      <c r="I212" s="0" t="n">
        <f aca="false">RANK(I59,I$2:I$151,I$153)</f>
        <v>91</v>
      </c>
      <c r="J212" s="0" t="n">
        <f aca="false">RANK(J59,J$2:J$151,J$153)</f>
        <v>111</v>
      </c>
      <c r="K212" s="0" t="n">
        <f aca="false">RANK(K59,K$2:K$151,K$153)</f>
        <v>112</v>
      </c>
      <c r="L212" s="0" t="n">
        <f aca="false">RANK(L59,L$2:L$151,L$153)</f>
        <v>110</v>
      </c>
      <c r="M212" s="0" t="n">
        <f aca="false">RANK(M59,M$2:M$151,M$153)</f>
        <v>45</v>
      </c>
      <c r="N212" s="0" t="n">
        <f aca="false">RANK(N59,N$2:N$151,N$153)</f>
        <v>61</v>
      </c>
      <c r="O212" s="0" t="n">
        <f aca="false">RANK(O59,O$2:O$151,O$153)</f>
        <v>51</v>
      </c>
      <c r="P212" s="0" t="n">
        <f aca="false">RANK(P59,P$2:P$151,P$153)</f>
        <v>22</v>
      </c>
      <c r="Q212" s="0" t="n">
        <f aca="false">RANK(Q59,Q$2:Q$151,Q$153)</f>
        <v>107</v>
      </c>
      <c r="R212" s="0" t="n">
        <f aca="false">RANK(R59,R$2:R$151,R$153)</f>
        <v>48</v>
      </c>
      <c r="S212" s="0" t="n">
        <f aca="false">RANK(S59,S$2:S$151,S$153)</f>
        <v>44</v>
      </c>
      <c r="T212" s="0" t="n">
        <f aca="false">RANK(T59,T$2:T$151,T$153)</f>
        <v>112</v>
      </c>
      <c r="U212" s="0" t="n">
        <f aca="false">INT(100*U59)</f>
        <v>289</v>
      </c>
    </row>
    <row r="213" customFormat="false" ht="12.75" hidden="false" customHeight="false" outlineLevel="0" collapsed="false">
      <c r="A213" s="0" t="str">
        <f aca="false">A60</f>
        <v>Kiskőrösi</v>
      </c>
      <c r="B213" s="0" t="n">
        <f aca="false">INT(RANK(B60,B$2:B$151,B$153)/10)+1</f>
        <v>6</v>
      </c>
      <c r="C213" s="0" t="n">
        <f aca="false">INT(RANK(C60,C$2:C$151,C$153)/10)+1</f>
        <v>8</v>
      </c>
      <c r="D213" s="0" t="n">
        <f aca="false">RANK(D60,D$2:D$151,D$153)</f>
        <v>99</v>
      </c>
      <c r="E213" s="0" t="n">
        <f aca="false">RANK(E60,E$2:E$151,E$153)</f>
        <v>27</v>
      </c>
      <c r="F213" s="0" t="n">
        <f aca="false">RANK(F60,F$2:F$151,F$153)</f>
        <v>68</v>
      </c>
      <c r="G213" s="0" t="n">
        <f aca="false">RANK(G60,G$2:G$151,G$153)</f>
        <v>139</v>
      </c>
      <c r="H213" s="0" t="n">
        <f aca="false">RANK(H60,H$2:H$151,H$153)</f>
        <v>71</v>
      </c>
      <c r="I213" s="0" t="n">
        <f aca="false">RANK(I60,I$2:I$151,I$153)</f>
        <v>143</v>
      </c>
      <c r="J213" s="0" t="n">
        <f aca="false">RANK(J60,J$2:J$151,J$153)</f>
        <v>81</v>
      </c>
      <c r="K213" s="0" t="n">
        <f aca="false">RANK(K60,K$2:K$151,K$153)</f>
        <v>61</v>
      </c>
      <c r="L213" s="0" t="n">
        <f aca="false">RANK(L60,L$2:L$151,L$153)</f>
        <v>88</v>
      </c>
      <c r="M213" s="0" t="n">
        <f aca="false">RANK(M60,M$2:M$151,M$153)</f>
        <v>137</v>
      </c>
      <c r="N213" s="0" t="n">
        <f aca="false">RANK(N60,N$2:N$151,N$153)</f>
        <v>112</v>
      </c>
      <c r="O213" s="0" t="n">
        <f aca="false">RANK(O60,O$2:O$151,O$153)</f>
        <v>56</v>
      </c>
      <c r="P213" s="0" t="n">
        <f aca="false">RANK(P60,P$2:P$151,P$153)</f>
        <v>52</v>
      </c>
      <c r="Q213" s="0" t="n">
        <f aca="false">RANK(Q60,Q$2:Q$151,Q$153)</f>
        <v>147</v>
      </c>
      <c r="R213" s="0" t="n">
        <f aca="false">RANK(R60,R$2:R$151,R$153)</f>
        <v>131</v>
      </c>
      <c r="S213" s="0" t="n">
        <f aca="false">RANK(S60,S$2:S$151,S$153)</f>
        <v>79</v>
      </c>
      <c r="T213" s="0" t="n">
        <f aca="false">RANK(T60,T$2:T$151,T$153)</f>
        <v>119</v>
      </c>
      <c r="U213" s="0" t="n">
        <f aca="false">INT(100*U60)</f>
        <v>270</v>
      </c>
    </row>
    <row r="214" customFormat="false" ht="12.75" hidden="false" customHeight="false" outlineLevel="0" collapsed="false">
      <c r="A214" s="0" t="str">
        <f aca="false">A61</f>
        <v>Kiskunfélegyházai</v>
      </c>
      <c r="B214" s="0" t="n">
        <f aca="false">INT(RANK(B61,B$2:B$151,B$153)/10)+1</f>
        <v>8</v>
      </c>
      <c r="C214" s="0" t="n">
        <f aca="false">INT(RANK(C61,C$2:C$151,C$153)/10)+1</f>
        <v>7</v>
      </c>
      <c r="D214" s="0" t="n">
        <f aca="false">RANK(D61,D$2:D$151,D$153)</f>
        <v>126</v>
      </c>
      <c r="E214" s="0" t="n">
        <f aca="false">RANK(E61,E$2:E$151,E$153)</f>
        <v>39</v>
      </c>
      <c r="F214" s="0" t="n">
        <f aca="false">RANK(F61,F$2:F$151,F$153)</f>
        <v>57</v>
      </c>
      <c r="G214" s="0" t="n">
        <f aca="false">RANK(G61,G$2:G$151,G$153)</f>
        <v>148</v>
      </c>
      <c r="H214" s="0" t="n">
        <f aca="false">RANK(H61,H$2:H$151,H$153)</f>
        <v>123</v>
      </c>
      <c r="I214" s="0" t="n">
        <f aca="false">RANK(I61,I$2:I$151,I$153)</f>
        <v>147</v>
      </c>
      <c r="J214" s="0" t="n">
        <f aca="false">RANK(J61,J$2:J$151,J$153)</f>
        <v>65</v>
      </c>
      <c r="K214" s="0" t="n">
        <f aca="false">RANK(K61,K$2:K$151,K$153)</f>
        <v>83</v>
      </c>
      <c r="L214" s="0" t="n">
        <f aca="false">RANK(L61,L$2:L$151,L$153)</f>
        <v>104</v>
      </c>
      <c r="M214" s="0" t="n">
        <f aca="false">RANK(M61,M$2:M$151,M$153)</f>
        <v>85</v>
      </c>
      <c r="N214" s="0" t="n">
        <f aca="false">RANK(N61,N$2:N$151,N$153)</f>
        <v>107</v>
      </c>
      <c r="O214" s="0" t="n">
        <f aca="false">RANK(O61,O$2:O$151,O$153)</f>
        <v>34</v>
      </c>
      <c r="P214" s="0" t="n">
        <f aca="false">RANK(P61,P$2:P$151,P$153)</f>
        <v>46</v>
      </c>
      <c r="Q214" s="0" t="n">
        <f aca="false">RANK(Q61,Q$2:Q$151,Q$153)</f>
        <v>145</v>
      </c>
      <c r="R214" s="0" t="n">
        <f aca="false">RANK(R61,R$2:R$151,R$153)</f>
        <v>81</v>
      </c>
      <c r="S214" s="0" t="n">
        <f aca="false">RANK(S61,S$2:S$151,S$153)</f>
        <v>61</v>
      </c>
      <c r="T214" s="0" t="n">
        <f aca="false">RANK(T61,T$2:T$151,T$153)</f>
        <v>84</v>
      </c>
      <c r="U214" s="0" t="n">
        <f aca="false">INT(100*U61)</f>
        <v>297</v>
      </c>
    </row>
    <row r="215" customFormat="false" ht="12.75" hidden="false" customHeight="false" outlineLevel="0" collapsed="false">
      <c r="A215" s="0" t="str">
        <f aca="false">A62</f>
        <v>Kiskunhalasi</v>
      </c>
      <c r="B215" s="0" t="n">
        <f aca="false">INT(RANK(B62,B$2:B$151,B$153)/10)+1</f>
        <v>5</v>
      </c>
      <c r="C215" s="0" t="n">
        <f aca="false">INT(RANK(C62,C$2:C$151,C$153)/10)+1</f>
        <v>4</v>
      </c>
      <c r="D215" s="0" t="n">
        <f aca="false">RANK(D62,D$2:D$151,D$153)</f>
        <v>85</v>
      </c>
      <c r="E215" s="0" t="n">
        <f aca="false">RANK(E62,E$2:E$151,E$153)</f>
        <v>19</v>
      </c>
      <c r="F215" s="0" t="n">
        <f aca="false">RANK(F62,F$2:F$151,F$153)</f>
        <v>49</v>
      </c>
      <c r="G215" s="0" t="n">
        <f aca="false">RANK(G62,G$2:G$151,G$153)</f>
        <v>117</v>
      </c>
      <c r="H215" s="0" t="n">
        <f aca="false">RANK(H62,H$2:H$151,H$153)</f>
        <v>128</v>
      </c>
      <c r="I215" s="0" t="n">
        <f aca="false">RANK(I62,I$2:I$151,I$153)</f>
        <v>133</v>
      </c>
      <c r="J215" s="0" t="n">
        <f aca="false">RANK(J62,J$2:J$151,J$153)</f>
        <v>22</v>
      </c>
      <c r="K215" s="0" t="n">
        <f aca="false">RANK(K62,K$2:K$151,K$153)</f>
        <v>62</v>
      </c>
      <c r="L215" s="0" t="n">
        <f aca="false">RANK(L62,L$2:L$151,L$153)</f>
        <v>113</v>
      </c>
      <c r="M215" s="0" t="n">
        <f aca="false">RANK(M62,M$2:M$151,M$153)</f>
        <v>75</v>
      </c>
      <c r="N215" s="0" t="n">
        <f aca="false">RANK(N62,N$2:N$151,N$153)</f>
        <v>68</v>
      </c>
      <c r="O215" s="0" t="n">
        <f aca="false">RANK(O62,O$2:O$151,O$153)</f>
        <v>90</v>
      </c>
      <c r="P215" s="0" t="n">
        <f aca="false">RANK(P62,P$2:P$151,P$153)</f>
        <v>80</v>
      </c>
      <c r="Q215" s="0" t="n">
        <f aca="false">RANK(Q62,Q$2:Q$151,Q$153)</f>
        <v>116</v>
      </c>
      <c r="R215" s="0" t="n">
        <f aca="false">RANK(R62,R$2:R$151,R$153)</f>
        <v>90</v>
      </c>
      <c r="S215" s="0" t="n">
        <f aca="false">RANK(S62,S$2:S$151,S$153)</f>
        <v>70</v>
      </c>
      <c r="T215" s="0" t="n">
        <f aca="false">RANK(T62,T$2:T$151,T$153)</f>
        <v>88</v>
      </c>
      <c r="U215" s="0" t="n">
        <f aca="false">INT(100*U62)</f>
        <v>288</v>
      </c>
    </row>
    <row r="216" customFormat="false" ht="12.75" hidden="false" customHeight="false" outlineLevel="0" collapsed="false">
      <c r="A216" s="0" t="str">
        <f aca="false">A63</f>
        <v>Kiskunmajsai</v>
      </c>
      <c r="B216" s="0" t="n">
        <f aca="false">INT(RANK(B63,B$2:B$151,B$153)/10)+1</f>
        <v>8</v>
      </c>
      <c r="C216" s="0" t="n">
        <f aca="false">INT(RANK(C63,C$2:C$151,C$153)/10)+1</f>
        <v>10</v>
      </c>
      <c r="D216" s="0" t="n">
        <f aca="false">RANK(D63,D$2:D$151,D$153)</f>
        <v>15</v>
      </c>
      <c r="E216" s="0" t="n">
        <f aca="false">RANK(E63,E$2:E$151,E$153)</f>
        <v>36</v>
      </c>
      <c r="F216" s="0" t="n">
        <f aca="false">RANK(F63,F$2:F$151,F$153)</f>
        <v>95</v>
      </c>
      <c r="G216" s="0" t="n">
        <f aca="false">RANK(G63,G$2:G$151,G$153)</f>
        <v>146</v>
      </c>
      <c r="H216" s="0" t="n">
        <f aca="false">RANK(H63,H$2:H$151,H$153)</f>
        <v>26</v>
      </c>
      <c r="I216" s="0" t="n">
        <f aca="false">RANK(I63,I$2:I$151,I$153)</f>
        <v>149</v>
      </c>
      <c r="J216" s="0" t="n">
        <f aca="false">RANK(J63,J$2:J$151,J$153)</f>
        <v>110</v>
      </c>
      <c r="K216" s="0" t="n">
        <f aca="false">RANK(K63,K$2:K$151,K$153)</f>
        <v>71</v>
      </c>
      <c r="L216" s="0" t="n">
        <f aca="false">RANK(L63,L$2:L$151,L$153)</f>
        <v>40</v>
      </c>
      <c r="M216" s="0" t="n">
        <f aca="false">RANK(M63,M$2:M$151,M$153)</f>
        <v>106</v>
      </c>
      <c r="N216" s="0" t="n">
        <f aca="false">RANK(N63,N$2:N$151,N$153)</f>
        <v>71</v>
      </c>
      <c r="O216" s="0" t="n">
        <f aca="false">RANK(O63,O$2:O$151,O$153)</f>
        <v>85</v>
      </c>
      <c r="P216" s="0" t="n">
        <f aca="false">RANK(P63,P$2:P$151,P$153)</f>
        <v>58</v>
      </c>
      <c r="Q216" s="0" t="n">
        <f aca="false">RANK(Q63,Q$2:Q$151,Q$153)</f>
        <v>148</v>
      </c>
      <c r="R216" s="0" t="n">
        <f aca="false">RANK(R63,R$2:R$151,R$153)</f>
        <v>77</v>
      </c>
      <c r="S216" s="0" t="n">
        <f aca="false">RANK(S63,S$2:S$151,S$153)</f>
        <v>66</v>
      </c>
      <c r="T216" s="0" t="n">
        <f aca="false">RANK(T63,T$2:T$151,T$153)</f>
        <v>120</v>
      </c>
      <c r="U216" s="0" t="n">
        <f aca="false">INT(100*U63)</f>
        <v>257</v>
      </c>
    </row>
    <row r="217" customFormat="false" ht="12.75" hidden="false" customHeight="false" outlineLevel="0" collapsed="false">
      <c r="A217" s="0" t="str">
        <f aca="false">A64</f>
        <v>Kisteleki</v>
      </c>
      <c r="B217" s="0" t="n">
        <f aca="false">INT(RANK(B64,B$2:B$151,B$153)/10)+1</f>
        <v>10</v>
      </c>
      <c r="C217" s="0" t="n">
        <f aca="false">INT(RANK(C64,C$2:C$151,C$153)/10)+1</f>
        <v>8</v>
      </c>
      <c r="D217" s="0" t="n">
        <f aca="false">RANK(D64,D$2:D$151,D$153)</f>
        <v>36</v>
      </c>
      <c r="E217" s="0" t="n">
        <f aca="false">RANK(E64,E$2:E$151,E$153)</f>
        <v>107</v>
      </c>
      <c r="F217" s="0" t="n">
        <f aca="false">RANK(F64,F$2:F$151,F$153)</f>
        <v>109</v>
      </c>
      <c r="G217" s="0" t="n">
        <f aca="false">RANK(G64,G$2:G$151,G$153)</f>
        <v>149</v>
      </c>
      <c r="H217" s="0" t="n">
        <f aca="false">RANK(H64,H$2:H$151,H$153)</f>
        <v>146</v>
      </c>
      <c r="I217" s="0" t="n">
        <f aca="false">RANK(I64,I$2:I$151,I$153)</f>
        <v>146</v>
      </c>
      <c r="J217" s="0" t="n">
        <f aca="false">RANK(J64,J$2:J$151,J$153)</f>
        <v>113</v>
      </c>
      <c r="K217" s="0" t="n">
        <f aca="false">RANK(K64,K$2:K$151,K$153)</f>
        <v>111</v>
      </c>
      <c r="L217" s="0" t="n">
        <f aca="false">RANK(L64,L$2:L$151,L$153)</f>
        <v>147</v>
      </c>
      <c r="M217" s="0" t="n">
        <f aca="false">RANK(M64,M$2:M$151,M$153)</f>
        <v>147</v>
      </c>
      <c r="N217" s="0" t="n">
        <f aca="false">RANK(N64,N$2:N$151,N$153)</f>
        <v>136</v>
      </c>
      <c r="O217" s="0" t="n">
        <f aca="false">RANK(O64,O$2:O$151,O$153)</f>
        <v>59</v>
      </c>
      <c r="P217" s="0" t="n">
        <f aca="false">RANK(P64,P$2:P$151,P$153)</f>
        <v>90</v>
      </c>
      <c r="Q217" s="0" t="n">
        <f aca="false">RANK(Q64,Q$2:Q$151,Q$153)</f>
        <v>149</v>
      </c>
      <c r="R217" s="0" t="n">
        <f aca="false">RANK(R64,R$2:R$151,R$153)</f>
        <v>127</v>
      </c>
      <c r="S217" s="0" t="n">
        <f aca="false">RANK(S64,S$2:S$151,S$153)</f>
        <v>98</v>
      </c>
      <c r="T217" s="0" t="n">
        <f aca="false">RANK(T64,T$2:T$151,T$153)</f>
        <v>116</v>
      </c>
      <c r="U217" s="0" t="n">
        <f aca="false">INT(100*U64)</f>
        <v>217</v>
      </c>
    </row>
    <row r="218" customFormat="false" ht="12.75" hidden="false" customHeight="false" outlineLevel="0" collapsed="false">
      <c r="A218" s="0" t="str">
        <f aca="false">A65</f>
        <v>Kisvárdai</v>
      </c>
      <c r="B218" s="0" t="n">
        <f aca="false">INT(RANK(B65,B$2:B$151,B$153)/10)+1</f>
        <v>8</v>
      </c>
      <c r="C218" s="0" t="n">
        <f aca="false">INT(RANK(C65,C$2:C$151,C$153)/10)+1</f>
        <v>9</v>
      </c>
      <c r="D218" s="0" t="n">
        <f aca="false">RANK(D65,D$2:D$151,D$153)</f>
        <v>107</v>
      </c>
      <c r="E218" s="0" t="n">
        <f aca="false">RANK(E65,E$2:E$151,E$153)</f>
        <v>79</v>
      </c>
      <c r="F218" s="0" t="n">
        <f aca="false">RANK(F65,F$2:F$151,F$153)</f>
        <v>66</v>
      </c>
      <c r="G218" s="0" t="n">
        <f aca="false">RANK(G65,G$2:G$151,G$153)</f>
        <v>86</v>
      </c>
      <c r="H218" s="0" t="n">
        <f aca="false">RANK(H65,H$2:H$151,H$153)</f>
        <v>78</v>
      </c>
      <c r="I218" s="0" t="n">
        <f aca="false">RANK(I65,I$2:I$151,I$153)</f>
        <v>105</v>
      </c>
      <c r="J218" s="0" t="n">
        <f aca="false">RANK(J65,J$2:J$151,J$153)</f>
        <v>143</v>
      </c>
      <c r="K218" s="0" t="n">
        <f aca="false">RANK(K65,K$2:K$151,K$153)</f>
        <v>28</v>
      </c>
      <c r="L218" s="0" t="n">
        <f aca="false">RANK(L65,L$2:L$151,L$153)</f>
        <v>23</v>
      </c>
      <c r="M218" s="0" t="n">
        <f aca="false">RANK(M65,M$2:M$151,M$153)</f>
        <v>100</v>
      </c>
      <c r="N218" s="0" t="n">
        <f aca="false">RANK(N65,N$2:N$151,N$153)</f>
        <v>1</v>
      </c>
      <c r="O218" s="0" t="n">
        <f aca="false">RANK(O65,O$2:O$151,O$153)</f>
        <v>125</v>
      </c>
      <c r="P218" s="0" t="n">
        <f aca="false">RANK(P65,P$2:P$151,P$153)</f>
        <v>120</v>
      </c>
      <c r="Q218" s="0" t="n">
        <f aca="false">RANK(Q65,Q$2:Q$151,Q$153)</f>
        <v>23</v>
      </c>
      <c r="R218" s="0" t="n">
        <f aca="false">RANK(R65,R$2:R$151,R$153)</f>
        <v>101</v>
      </c>
      <c r="S218" s="0" t="n">
        <f aca="false">RANK(S65,S$2:S$151,S$153)</f>
        <v>80</v>
      </c>
      <c r="T218" s="0" t="n">
        <f aca="false">RANK(T65,T$2:T$151,T$153)</f>
        <v>79</v>
      </c>
      <c r="U218" s="0" t="n">
        <f aca="false">INT(100*U65)</f>
        <v>263</v>
      </c>
    </row>
    <row r="219" customFormat="false" ht="12.75" hidden="false" customHeight="false" outlineLevel="0" collapsed="false">
      <c r="A219" s="0" t="str">
        <f aca="false">A66</f>
        <v>Komáromi</v>
      </c>
      <c r="B219" s="0" t="n">
        <f aca="false">INT(RANK(B66,B$2:B$151,B$153)/10)+1</f>
        <v>5</v>
      </c>
      <c r="C219" s="0" t="n">
        <f aca="false">INT(RANK(C66,C$2:C$151,C$153)/10)+1</f>
        <v>5</v>
      </c>
      <c r="D219" s="0" t="n">
        <f aca="false">RANK(D66,D$2:D$151,D$153)</f>
        <v>24</v>
      </c>
      <c r="E219" s="0" t="n">
        <f aca="false">RANK(E66,E$2:E$151,E$153)</f>
        <v>60</v>
      </c>
      <c r="F219" s="0" t="n">
        <f aca="false">RANK(F66,F$2:F$151,F$153)</f>
        <v>14</v>
      </c>
      <c r="G219" s="0" t="n">
        <f aca="false">RANK(G66,G$2:G$151,G$153)</f>
        <v>58</v>
      </c>
      <c r="H219" s="0" t="n">
        <f aca="false">RANK(H66,H$2:H$151,H$153)</f>
        <v>28</v>
      </c>
      <c r="I219" s="0" t="n">
        <f aca="false">RANK(I66,I$2:I$151,I$153)</f>
        <v>15</v>
      </c>
      <c r="J219" s="0" t="n">
        <f aca="false">RANK(J66,J$2:J$151,J$153)</f>
        <v>88</v>
      </c>
      <c r="K219" s="0" t="n">
        <f aca="false">RANK(K66,K$2:K$151,K$153)</f>
        <v>106</v>
      </c>
      <c r="L219" s="0" t="n">
        <f aca="false">RANK(L66,L$2:L$151,L$153)</f>
        <v>34</v>
      </c>
      <c r="M219" s="0" t="n">
        <f aca="false">RANK(M66,M$2:M$151,M$153)</f>
        <v>12</v>
      </c>
      <c r="N219" s="0" t="n">
        <f aca="false">RANK(N66,N$2:N$151,N$153)</f>
        <v>63</v>
      </c>
      <c r="O219" s="0" t="n">
        <f aca="false">RANK(O66,O$2:O$151,O$153)</f>
        <v>28</v>
      </c>
      <c r="P219" s="0" t="n">
        <f aca="false">RANK(P66,P$2:P$151,P$153)</f>
        <v>5</v>
      </c>
      <c r="Q219" s="0" t="n">
        <f aca="false">RANK(Q66,Q$2:Q$151,Q$153)</f>
        <v>108</v>
      </c>
      <c r="R219" s="0" t="n">
        <f aca="false">RANK(R66,R$2:R$151,R$153)</f>
        <v>37</v>
      </c>
      <c r="S219" s="0" t="n">
        <f aca="false">RANK(S66,S$2:S$151,S$153)</f>
        <v>19</v>
      </c>
      <c r="T219" s="0" t="n">
        <f aca="false">RANK(T66,T$2:T$151,T$153)</f>
        <v>34</v>
      </c>
      <c r="U219" s="0" t="n">
        <f aca="false">INT(100*U66)</f>
        <v>374</v>
      </c>
    </row>
    <row r="220" customFormat="false" ht="12.75" hidden="false" customHeight="false" outlineLevel="0" collapsed="false">
      <c r="A220" s="0" t="str">
        <f aca="false">A67</f>
        <v>Komlói</v>
      </c>
      <c r="B220" s="0" t="n">
        <f aca="false">INT(RANK(B67,B$2:B$151,B$153)/10)+1</f>
        <v>9</v>
      </c>
      <c r="C220" s="0" t="n">
        <f aca="false">INT(RANK(C67,C$2:C$151,C$153)/10)+1</f>
        <v>5</v>
      </c>
      <c r="D220" s="0" t="n">
        <f aca="false">RANK(D67,D$2:D$151,D$153)</f>
        <v>54</v>
      </c>
      <c r="E220" s="0" t="n">
        <f aca="false">RANK(E67,E$2:E$151,E$153)</f>
        <v>126</v>
      </c>
      <c r="F220" s="0" t="n">
        <f aca="false">RANK(F67,F$2:F$151,F$153)</f>
        <v>87</v>
      </c>
      <c r="G220" s="0" t="n">
        <f aca="false">RANK(G67,G$2:G$151,G$153)</f>
        <v>18</v>
      </c>
      <c r="H220" s="0" t="n">
        <f aca="false">RANK(H67,H$2:H$151,H$153)</f>
        <v>60</v>
      </c>
      <c r="I220" s="0" t="n">
        <f aca="false">RANK(I67,I$2:I$151,I$153)</f>
        <v>9</v>
      </c>
      <c r="J220" s="0" t="n">
        <f aca="false">RANK(J67,J$2:J$151,J$153)</f>
        <v>11</v>
      </c>
      <c r="K220" s="0" t="n">
        <f aca="false">RANK(K67,K$2:K$151,K$153)</f>
        <v>23</v>
      </c>
      <c r="L220" s="0" t="n">
        <f aca="false">RANK(L67,L$2:L$151,L$153)</f>
        <v>57</v>
      </c>
      <c r="M220" s="0" t="n">
        <f aca="false">RANK(M67,M$2:M$151,M$153)</f>
        <v>99</v>
      </c>
      <c r="N220" s="0" t="n">
        <f aca="false">RANK(N67,N$2:N$151,N$153)</f>
        <v>133</v>
      </c>
      <c r="O220" s="0" t="n">
        <f aca="false">RANK(O67,O$2:O$151,O$153)</f>
        <v>103</v>
      </c>
      <c r="P220" s="0" t="n">
        <f aca="false">RANK(P67,P$2:P$151,P$153)</f>
        <v>119</v>
      </c>
      <c r="Q220" s="0" t="n">
        <f aca="false">RANK(Q67,Q$2:Q$151,Q$153)</f>
        <v>22</v>
      </c>
      <c r="R220" s="0" t="n">
        <f aca="false">RANK(R67,R$2:R$151,R$153)</f>
        <v>2</v>
      </c>
      <c r="S220" s="0" t="n">
        <f aca="false">RANK(S67,S$2:S$151,S$153)</f>
        <v>109</v>
      </c>
      <c r="T220" s="0" t="n">
        <f aca="false">RANK(T67,T$2:T$151,T$153)</f>
        <v>72</v>
      </c>
      <c r="U220" s="0" t="n">
        <f aca="false">INT(100*U67)</f>
        <v>265</v>
      </c>
    </row>
    <row r="221" customFormat="false" ht="12.75" hidden="false" customHeight="false" outlineLevel="0" collapsed="false">
      <c r="A221" s="0" t="str">
        <f aca="false">A68</f>
        <v>Körmendi</v>
      </c>
      <c r="B221" s="0" t="n">
        <f aca="false">INT(RANK(B68,B$2:B$151,B$153)/10)+1</f>
        <v>7</v>
      </c>
      <c r="C221" s="0" t="n">
        <f aca="false">INT(RANK(C68,C$2:C$151,C$153)/10)+1</f>
        <v>7</v>
      </c>
      <c r="D221" s="0" t="n">
        <f aca="false">RANK(D68,D$2:D$151,D$153)</f>
        <v>98</v>
      </c>
      <c r="E221" s="0" t="n">
        <f aca="false">RANK(E68,E$2:E$151,E$153)</f>
        <v>62</v>
      </c>
      <c r="F221" s="0" t="n">
        <f aca="false">RANK(F68,F$2:F$151,F$153)</f>
        <v>89</v>
      </c>
      <c r="G221" s="0" t="n">
        <f aca="false">RANK(G68,G$2:G$151,G$153)</f>
        <v>46</v>
      </c>
      <c r="H221" s="0" t="n">
        <f aca="false">RANK(H68,H$2:H$151,H$153)</f>
        <v>105</v>
      </c>
      <c r="I221" s="0" t="n">
        <f aca="false">RANK(I68,I$2:I$151,I$153)</f>
        <v>113</v>
      </c>
      <c r="J221" s="0" t="n">
        <f aca="false">RANK(J68,J$2:J$151,J$153)</f>
        <v>51</v>
      </c>
      <c r="K221" s="0" t="n">
        <f aca="false">RANK(K68,K$2:K$151,K$153)</f>
        <v>56</v>
      </c>
      <c r="L221" s="0" t="n">
        <f aca="false">RANK(L68,L$2:L$151,L$153)</f>
        <v>26</v>
      </c>
      <c r="M221" s="0" t="n">
        <f aca="false">RANK(M68,M$2:M$151,M$153)</f>
        <v>22</v>
      </c>
      <c r="N221" s="0" t="n">
        <f aca="false">RANK(N68,N$2:N$151,N$153)</f>
        <v>72</v>
      </c>
      <c r="O221" s="0" t="n">
        <f aca="false">RANK(O68,O$2:O$151,O$153)</f>
        <v>19</v>
      </c>
      <c r="P221" s="0" t="n">
        <f aca="false">RANK(P68,P$2:P$151,P$153)</f>
        <v>2</v>
      </c>
      <c r="Q221" s="0" t="n">
        <f aca="false">RANK(Q68,Q$2:Q$151,Q$153)</f>
        <v>52</v>
      </c>
      <c r="R221" s="0" t="n">
        <f aca="false">RANK(R68,R$2:R$151,R$153)</f>
        <v>33</v>
      </c>
      <c r="S221" s="0" t="n">
        <f aca="false">RANK(S68,S$2:S$151,S$153)</f>
        <v>11</v>
      </c>
      <c r="T221" s="0" t="n">
        <f aca="false">RANK(T68,T$2:T$151,T$153)</f>
        <v>26</v>
      </c>
      <c r="U221" s="0" t="n">
        <f aca="false">INT(100*U68)</f>
        <v>347</v>
      </c>
    </row>
    <row r="222" customFormat="false" ht="12.75" hidden="false" customHeight="false" outlineLevel="0" collapsed="false">
      <c r="A222" s="0" t="str">
        <f aca="false">A69</f>
        <v>Kőszegi</v>
      </c>
      <c r="B222" s="0" t="n">
        <f aca="false">INT(RANK(B69,B$2:B$151,B$153)/10)+1</f>
        <v>6</v>
      </c>
      <c r="C222" s="0" t="n">
        <f aca="false">INT(RANK(C69,C$2:C$151,C$153)/10)+1</f>
        <v>6</v>
      </c>
      <c r="D222" s="0" t="n">
        <f aca="false">RANK(D69,D$2:D$151,D$153)</f>
        <v>22</v>
      </c>
      <c r="E222" s="0" t="n">
        <f aca="false">RANK(E69,E$2:E$151,E$153)</f>
        <v>78</v>
      </c>
      <c r="F222" s="0" t="n">
        <f aca="false">RANK(F69,F$2:F$151,F$153)</f>
        <v>111</v>
      </c>
      <c r="G222" s="0" t="n">
        <f aca="false">RANK(G69,G$2:G$151,G$153)</f>
        <v>52</v>
      </c>
      <c r="H222" s="0" t="n">
        <f aca="false">RANK(H69,H$2:H$151,H$153)</f>
        <v>10</v>
      </c>
      <c r="I222" s="0" t="n">
        <f aca="false">RANK(I69,I$2:I$151,I$153)</f>
        <v>89</v>
      </c>
      <c r="J222" s="0" t="n">
        <f aca="false">RANK(J69,J$2:J$151,J$153)</f>
        <v>64</v>
      </c>
      <c r="K222" s="0" t="n">
        <f aca="false">RANK(K69,K$2:K$151,K$153)</f>
        <v>128</v>
      </c>
      <c r="L222" s="0" t="n">
        <f aca="false">RANK(L69,L$2:L$151,L$153)</f>
        <v>137</v>
      </c>
      <c r="M222" s="0" t="n">
        <f aca="false">RANK(M69,M$2:M$151,M$153)</f>
        <v>44</v>
      </c>
      <c r="N222" s="0" t="n">
        <f aca="false">RANK(N69,N$2:N$151,N$153)</f>
        <v>62</v>
      </c>
      <c r="O222" s="0" t="n">
        <f aca="false">RANK(O69,O$2:O$151,O$153)</f>
        <v>23</v>
      </c>
      <c r="P222" s="0" t="n">
        <f aca="false">RANK(P69,P$2:P$151,P$153)</f>
        <v>23</v>
      </c>
      <c r="Q222" s="0" t="n">
        <f aca="false">RANK(Q69,Q$2:Q$151,Q$153)</f>
        <v>45</v>
      </c>
      <c r="R222" s="0" t="n">
        <f aca="false">RANK(R69,R$2:R$151,R$153)</f>
        <v>44</v>
      </c>
      <c r="S222" s="0" t="n">
        <f aca="false">RANK(S69,S$2:S$151,S$153)</f>
        <v>13</v>
      </c>
      <c r="T222" s="0" t="n">
        <f aca="false">RANK(T69,T$2:T$151,T$153)</f>
        <v>32</v>
      </c>
      <c r="U222" s="0" t="n">
        <f aca="false">INT(100*U69)</f>
        <v>356</v>
      </c>
    </row>
    <row r="223" customFormat="false" ht="12.75" hidden="false" customHeight="false" outlineLevel="0" collapsed="false">
      <c r="A223" s="0" t="str">
        <f aca="false">A70</f>
        <v>Kunszentmártoni</v>
      </c>
      <c r="B223" s="0" t="n">
        <f aca="false">INT(RANK(B70,B$2:B$151,B$153)/10)+1</f>
        <v>14</v>
      </c>
      <c r="C223" s="0" t="n">
        <f aca="false">INT(RANK(C70,C$2:C$151,C$153)/10)+1</f>
        <v>12</v>
      </c>
      <c r="D223" s="0" t="n">
        <f aca="false">RANK(D70,D$2:D$151,D$153)</f>
        <v>28</v>
      </c>
      <c r="E223" s="0" t="n">
        <f aca="false">RANK(E70,E$2:E$151,E$153)</f>
        <v>121</v>
      </c>
      <c r="F223" s="0" t="n">
        <f aca="false">RANK(F70,F$2:F$151,F$153)</f>
        <v>100</v>
      </c>
      <c r="G223" s="0" t="n">
        <f aca="false">RANK(G70,G$2:G$151,G$153)</f>
        <v>51</v>
      </c>
      <c r="H223" s="0" t="n">
        <f aca="false">RANK(H70,H$2:H$151,H$153)</f>
        <v>118</v>
      </c>
      <c r="I223" s="0" t="n">
        <f aca="false">RANK(I70,I$2:I$151,I$153)</f>
        <v>96</v>
      </c>
      <c r="J223" s="0" t="n">
        <f aca="false">RANK(J70,J$2:J$151,J$153)</f>
        <v>128</v>
      </c>
      <c r="K223" s="0" t="n">
        <f aca="false">RANK(K70,K$2:K$151,K$153)</f>
        <v>103</v>
      </c>
      <c r="L223" s="0" t="n">
        <f aca="false">RANK(L70,L$2:L$151,L$153)</f>
        <v>108</v>
      </c>
      <c r="M223" s="0" t="n">
        <f aca="false">RANK(M70,M$2:M$151,M$153)</f>
        <v>125</v>
      </c>
      <c r="N223" s="0" t="n">
        <f aca="false">RANK(N70,N$2:N$151,N$153)</f>
        <v>99</v>
      </c>
      <c r="O223" s="0" t="n">
        <f aca="false">RANK(O70,O$2:O$151,O$153)</f>
        <v>114</v>
      </c>
      <c r="P223" s="0" t="n">
        <f aca="false">RANK(P70,P$2:P$151,P$153)</f>
        <v>131</v>
      </c>
      <c r="Q223" s="0" t="n">
        <f aca="false">RANK(Q70,Q$2:Q$151,Q$153)</f>
        <v>134</v>
      </c>
      <c r="R223" s="0" t="n">
        <f aca="false">RANK(R70,R$2:R$151,R$153)</f>
        <v>47</v>
      </c>
      <c r="S223" s="0" t="n">
        <f aca="false">RANK(S70,S$2:S$151,S$153)</f>
        <v>137</v>
      </c>
      <c r="T223" s="0" t="n">
        <f aca="false">RANK(T70,T$2:T$151,T$153)</f>
        <v>133</v>
      </c>
      <c r="U223" s="0" t="n">
        <f aca="false">INT(100*U70)</f>
        <v>230</v>
      </c>
    </row>
    <row r="224" customFormat="false" ht="12.75" hidden="false" customHeight="false" outlineLevel="0" collapsed="false">
      <c r="A224" s="0" t="str">
        <f aca="false">A71</f>
        <v>Kunszentmiklósi</v>
      </c>
      <c r="B224" s="0" t="n">
        <f aca="false">INT(RANK(B71,B$2:B$151,B$153)/10)+1</f>
        <v>12</v>
      </c>
      <c r="C224" s="0" t="n">
        <f aca="false">INT(RANK(C71,C$2:C$151,C$153)/10)+1</f>
        <v>10</v>
      </c>
      <c r="D224" s="0" t="n">
        <f aca="false">RANK(D71,D$2:D$151,D$153)</f>
        <v>143</v>
      </c>
      <c r="E224" s="0" t="n">
        <f aca="false">RANK(E71,E$2:E$151,E$153)</f>
        <v>113</v>
      </c>
      <c r="F224" s="0" t="n">
        <f aca="false">RANK(F71,F$2:F$151,F$153)</f>
        <v>102</v>
      </c>
      <c r="G224" s="0" t="n">
        <f aca="false">RANK(G71,G$2:G$151,G$153)</f>
        <v>137</v>
      </c>
      <c r="H224" s="0" t="n">
        <f aca="false">RANK(H71,H$2:H$151,H$153)</f>
        <v>100</v>
      </c>
      <c r="I224" s="0" t="n">
        <f aca="false">RANK(I71,I$2:I$151,I$153)</f>
        <v>119</v>
      </c>
      <c r="J224" s="0" t="n">
        <f aca="false">RANK(J71,J$2:J$151,J$153)</f>
        <v>142</v>
      </c>
      <c r="K224" s="0" t="n">
        <f aca="false">RANK(K71,K$2:K$151,K$153)</f>
        <v>109</v>
      </c>
      <c r="L224" s="0" t="n">
        <f aca="false">RANK(L71,L$2:L$151,L$153)</f>
        <v>107</v>
      </c>
      <c r="M224" s="0" t="n">
        <f aca="false">RANK(M71,M$2:M$151,M$153)</f>
        <v>108</v>
      </c>
      <c r="N224" s="0" t="n">
        <f aca="false">RANK(N71,N$2:N$151,N$153)</f>
        <v>54</v>
      </c>
      <c r="O224" s="0" t="n">
        <f aca="false">RANK(O71,O$2:O$151,O$153)</f>
        <v>88</v>
      </c>
      <c r="P224" s="0" t="n">
        <f aca="false">RANK(P71,P$2:P$151,P$153)</f>
        <v>84</v>
      </c>
      <c r="Q224" s="0" t="n">
        <f aca="false">RANK(Q71,Q$2:Q$151,Q$153)</f>
        <v>136</v>
      </c>
      <c r="R224" s="0" t="n">
        <f aca="false">RANK(R71,R$2:R$151,R$153)</f>
        <v>150</v>
      </c>
      <c r="S224" s="0" t="n">
        <f aca="false">RANK(S71,S$2:S$151,S$153)</f>
        <v>100</v>
      </c>
      <c r="T224" s="0" t="n">
        <f aca="false">RANK(T71,T$2:T$151,T$153)</f>
        <v>136</v>
      </c>
      <c r="U224" s="0" t="n">
        <f aca="false">INT(100*U71)</f>
        <v>252</v>
      </c>
    </row>
    <row r="225" customFormat="false" ht="12.75" hidden="false" customHeight="false" outlineLevel="0" collapsed="false">
      <c r="A225" s="0" t="str">
        <f aca="false">A72</f>
        <v>Lengyeltóti</v>
      </c>
      <c r="B225" s="0" t="n">
        <f aca="false">INT(RANK(B72,B$2:B$151,B$153)/10)+1</f>
        <v>13</v>
      </c>
      <c r="C225" s="0" t="n">
        <f aca="false">INT(RANK(C72,C$2:C$151,C$153)/10)+1</f>
        <v>16</v>
      </c>
      <c r="D225" s="0" t="n">
        <f aca="false">RANK(D72,D$2:D$151,D$153)</f>
        <v>96</v>
      </c>
      <c r="E225" s="0" t="n">
        <f aca="false">RANK(E72,E$2:E$151,E$153)</f>
        <v>128</v>
      </c>
      <c r="F225" s="0" t="n">
        <f aca="false">RANK(F72,F$2:F$151,F$153)</f>
        <v>139</v>
      </c>
      <c r="G225" s="0" t="n">
        <f aca="false">RANK(G72,G$2:G$151,G$153)</f>
        <v>91</v>
      </c>
      <c r="H225" s="0" t="n">
        <f aca="false">RANK(H72,H$2:H$151,H$153)</f>
        <v>9</v>
      </c>
      <c r="I225" s="0" t="n">
        <f aca="false">RANK(I72,I$2:I$151,I$153)</f>
        <v>86</v>
      </c>
      <c r="J225" s="0" t="n">
        <f aca="false">RANK(J72,J$2:J$151,J$153)</f>
        <v>147</v>
      </c>
      <c r="K225" s="0" t="n">
        <f aca="false">RANK(K72,K$2:K$151,K$153)</f>
        <v>74</v>
      </c>
      <c r="L225" s="0" t="n">
        <f aca="false">RANK(L72,L$2:L$151,L$153)</f>
        <v>129</v>
      </c>
      <c r="M225" s="0" t="n">
        <f aca="false">RANK(M72,M$2:M$151,M$153)</f>
        <v>143</v>
      </c>
      <c r="N225" s="0" t="n">
        <f aca="false">RANK(N72,N$2:N$151,N$153)</f>
        <v>42</v>
      </c>
      <c r="O225" s="0" t="n">
        <f aca="false">RANK(O72,O$2:O$151,O$153)</f>
        <v>117</v>
      </c>
      <c r="P225" s="0" t="n">
        <f aca="false">RANK(P72,P$2:P$151,P$153)</f>
        <v>115</v>
      </c>
      <c r="Q225" s="0" t="n">
        <f aca="false">RANK(Q72,Q$2:Q$151,Q$153)</f>
        <v>115</v>
      </c>
      <c r="R225" s="0" t="n">
        <f aca="false">RANK(R72,R$2:R$151,R$153)</f>
        <v>74</v>
      </c>
      <c r="S225" s="0" t="n">
        <f aca="false">RANK(S72,S$2:S$151,S$153)</f>
        <v>108</v>
      </c>
      <c r="T225" s="0" t="n">
        <f aca="false">RANK(T72,T$2:T$151,T$153)</f>
        <v>147</v>
      </c>
      <c r="U225" s="0" t="n">
        <f aca="false">INT(100*U72)</f>
        <v>217</v>
      </c>
    </row>
    <row r="226" customFormat="false" ht="12.75" hidden="false" customHeight="false" outlineLevel="0" collapsed="false">
      <c r="A226" s="0" t="str">
        <f aca="false">A73</f>
        <v>Lenti</v>
      </c>
      <c r="B226" s="0" t="n">
        <f aca="false">INT(RANK(B73,B$2:B$151,B$153)/10)+1</f>
        <v>4</v>
      </c>
      <c r="C226" s="0" t="n">
        <f aca="false">INT(RANK(C73,C$2:C$151,C$153)/10)+1</f>
        <v>14</v>
      </c>
      <c r="D226" s="0" t="n">
        <f aca="false">RANK(D73,D$2:D$151,D$153)</f>
        <v>23</v>
      </c>
      <c r="E226" s="0" t="n">
        <f aca="false">RANK(E73,E$2:E$151,E$153)</f>
        <v>10</v>
      </c>
      <c r="F226" s="0" t="n">
        <f aca="false">RANK(F73,F$2:F$151,F$153)</f>
        <v>105</v>
      </c>
      <c r="G226" s="0" t="n">
        <f aca="false">RANK(G73,G$2:G$151,G$153)</f>
        <v>41</v>
      </c>
      <c r="H226" s="0" t="n">
        <f aca="false">RANK(H73,H$2:H$151,H$153)</f>
        <v>69</v>
      </c>
      <c r="I226" s="0" t="n">
        <f aca="false">RANK(I73,I$2:I$151,I$153)</f>
        <v>116</v>
      </c>
      <c r="J226" s="0" t="n">
        <f aca="false">RANK(J73,J$2:J$151,J$153)</f>
        <v>2</v>
      </c>
      <c r="K226" s="0" t="n">
        <f aca="false">RANK(K73,K$2:K$151,K$153)</f>
        <v>58</v>
      </c>
      <c r="L226" s="0" t="n">
        <f aca="false">RANK(L73,L$2:L$151,L$153)</f>
        <v>117</v>
      </c>
      <c r="M226" s="0" t="n">
        <f aca="false">RANK(M73,M$2:M$151,M$153)</f>
        <v>70</v>
      </c>
      <c r="N226" s="0" t="n">
        <f aca="false">RANK(N73,N$2:N$151,N$153)</f>
        <v>146</v>
      </c>
      <c r="O226" s="0" t="n">
        <f aca="false">RANK(O73,O$2:O$151,O$153)</f>
        <v>86</v>
      </c>
      <c r="P226" s="0" t="n">
        <f aca="false">RANK(P73,P$2:P$151,P$153)</f>
        <v>21</v>
      </c>
      <c r="Q226" s="0" t="n">
        <f aca="false">RANK(Q73,Q$2:Q$151,Q$153)</f>
        <v>91</v>
      </c>
      <c r="R226" s="0" t="n">
        <f aca="false">RANK(R73,R$2:R$151,R$153)</f>
        <v>106</v>
      </c>
      <c r="S226" s="0" t="n">
        <f aca="false">RANK(S73,S$2:S$151,S$153)</f>
        <v>63</v>
      </c>
      <c r="T226" s="0" t="n">
        <f aca="false">RANK(T73,T$2:T$151,T$153)</f>
        <v>64</v>
      </c>
      <c r="U226" s="0" t="n">
        <f aca="false">INT(100*U73)</f>
        <v>306</v>
      </c>
    </row>
    <row r="227" customFormat="false" ht="12.75" hidden="false" customHeight="false" outlineLevel="0" collapsed="false">
      <c r="A227" s="0" t="str">
        <f aca="false">A74</f>
        <v>Letenyei</v>
      </c>
      <c r="B227" s="0" t="n">
        <f aca="false">INT(RANK(B74,B$2:B$151,B$153)/10)+1</f>
        <v>10</v>
      </c>
      <c r="C227" s="0" t="n">
        <f aca="false">INT(RANK(C74,C$2:C$151,C$153)/10)+1</f>
        <v>15</v>
      </c>
      <c r="D227" s="0" t="n">
        <f aca="false">RANK(D74,D$2:D$151,D$153)</f>
        <v>93</v>
      </c>
      <c r="E227" s="0" t="n">
        <f aca="false">RANK(E74,E$2:E$151,E$153)</f>
        <v>15</v>
      </c>
      <c r="F227" s="0" t="n">
        <f aca="false">RANK(F74,F$2:F$151,F$153)</f>
        <v>118</v>
      </c>
      <c r="G227" s="0" t="n">
        <f aca="false">RANK(G74,G$2:G$151,G$153)</f>
        <v>16</v>
      </c>
      <c r="H227" s="0" t="n">
        <f aca="false">RANK(H74,H$2:H$151,H$153)</f>
        <v>111</v>
      </c>
      <c r="I227" s="0" t="n">
        <f aca="false">RANK(I74,I$2:I$151,I$153)</f>
        <v>45</v>
      </c>
      <c r="J227" s="0" t="n">
        <f aca="false">RANK(J74,J$2:J$151,J$153)</f>
        <v>36</v>
      </c>
      <c r="K227" s="0" t="n">
        <f aca="false">RANK(K74,K$2:K$151,K$153)</f>
        <v>68</v>
      </c>
      <c r="L227" s="0" t="n">
        <f aca="false">RANK(L74,L$2:L$151,L$153)</f>
        <v>144</v>
      </c>
      <c r="M227" s="0" t="n">
        <f aca="false">RANK(M74,M$2:M$151,M$153)</f>
        <v>92</v>
      </c>
      <c r="N227" s="0" t="n">
        <f aca="false">RANK(N74,N$2:N$151,N$153)</f>
        <v>142</v>
      </c>
      <c r="O227" s="0" t="n">
        <f aca="false">RANK(O74,O$2:O$151,O$153)</f>
        <v>96</v>
      </c>
      <c r="P227" s="0" t="n">
        <f aca="false">RANK(P74,P$2:P$151,P$153)</f>
        <v>67</v>
      </c>
      <c r="Q227" s="0" t="n">
        <f aca="false">RANK(Q74,Q$2:Q$151,Q$153)</f>
        <v>113</v>
      </c>
      <c r="R227" s="0" t="n">
        <f aca="false">RANK(R74,R$2:R$151,R$153)</f>
        <v>89</v>
      </c>
      <c r="S227" s="0" t="n">
        <f aca="false">RANK(S74,S$2:S$151,S$153)</f>
        <v>76</v>
      </c>
      <c r="T227" s="0" t="n">
        <f aca="false">RANK(T74,T$2:T$151,T$153)</f>
        <v>141</v>
      </c>
      <c r="U227" s="0" t="n">
        <f aca="false">INT(100*U74)</f>
        <v>256</v>
      </c>
    </row>
    <row r="228" customFormat="false" ht="12.75" hidden="false" customHeight="false" outlineLevel="0" collapsed="false">
      <c r="A228" s="0" t="str">
        <f aca="false">A75</f>
        <v>Makói</v>
      </c>
      <c r="B228" s="0" t="n">
        <f aca="false">INT(RANK(B75,B$2:B$151,B$153)/10)+1</f>
        <v>11</v>
      </c>
      <c r="C228" s="0" t="n">
        <f aca="false">INT(RANK(C75,C$2:C$151,C$153)/10)+1</f>
        <v>9</v>
      </c>
      <c r="D228" s="0" t="n">
        <f aca="false">RANK(D75,D$2:D$151,D$153)</f>
        <v>133</v>
      </c>
      <c r="E228" s="0" t="n">
        <f aca="false">RANK(E75,E$2:E$151,E$153)</f>
        <v>93</v>
      </c>
      <c r="F228" s="0" t="n">
        <f aca="false">RANK(F75,F$2:F$151,F$153)</f>
        <v>76</v>
      </c>
      <c r="G228" s="0" t="n">
        <f aca="false">RANK(G75,G$2:G$151,G$153)</f>
        <v>30</v>
      </c>
      <c r="H228" s="0" t="n">
        <f aca="false">RANK(H75,H$2:H$151,H$153)</f>
        <v>145</v>
      </c>
      <c r="I228" s="0" t="n">
        <f aca="false">RANK(I75,I$2:I$151,I$153)</f>
        <v>88</v>
      </c>
      <c r="J228" s="0" t="n">
        <f aca="false">RANK(J75,J$2:J$151,J$153)</f>
        <v>106</v>
      </c>
      <c r="K228" s="0" t="n">
        <f aca="false">RANK(K75,K$2:K$151,K$153)</f>
        <v>96</v>
      </c>
      <c r="L228" s="0" t="n">
        <f aca="false">RANK(L75,L$2:L$151,L$153)</f>
        <v>132</v>
      </c>
      <c r="M228" s="0" t="n">
        <f aca="false">RANK(M75,M$2:M$151,M$153)</f>
        <v>94</v>
      </c>
      <c r="N228" s="0" t="n">
        <f aca="false">RANK(N75,N$2:N$151,N$153)</f>
        <v>111</v>
      </c>
      <c r="O228" s="0" t="n">
        <f aca="false">RANK(O75,O$2:O$151,O$153)</f>
        <v>68</v>
      </c>
      <c r="P228" s="0" t="n">
        <f aca="false">RANK(P75,P$2:P$151,P$153)</f>
        <v>101</v>
      </c>
      <c r="Q228" s="0" t="n">
        <f aca="false">RANK(Q75,Q$2:Q$151,Q$153)</f>
        <v>140</v>
      </c>
      <c r="R228" s="0" t="n">
        <f aca="false">RANK(R75,R$2:R$151,R$153)</f>
        <v>103</v>
      </c>
      <c r="S228" s="0" t="n">
        <f aca="false">RANK(S75,S$2:S$151,S$153)</f>
        <v>119</v>
      </c>
      <c r="T228" s="0" t="n">
        <f aca="false">RANK(T75,T$2:T$151,T$153)</f>
        <v>62</v>
      </c>
      <c r="U228" s="0" t="n">
        <f aca="false">INT(100*U75)</f>
        <v>245</v>
      </c>
    </row>
    <row r="229" customFormat="false" ht="12.75" hidden="false" customHeight="false" outlineLevel="0" collapsed="false">
      <c r="A229" s="0" t="str">
        <f aca="false">A76</f>
        <v>Marcali</v>
      </c>
      <c r="B229" s="0" t="n">
        <f aca="false">INT(RANK(B76,B$2:B$151,B$153)/10)+1</f>
        <v>8</v>
      </c>
      <c r="C229" s="0" t="n">
        <f aca="false">INT(RANK(C76,C$2:C$151,C$153)/10)+1</f>
        <v>11</v>
      </c>
      <c r="D229" s="0" t="n">
        <f aca="false">RANK(D76,D$2:D$151,D$153)</f>
        <v>140</v>
      </c>
      <c r="E229" s="0" t="n">
        <f aca="false">RANK(E76,E$2:E$151,E$153)</f>
        <v>38</v>
      </c>
      <c r="F229" s="0" t="n">
        <f aca="false">RANK(F76,F$2:F$151,F$153)</f>
        <v>85</v>
      </c>
      <c r="G229" s="0" t="n">
        <f aca="false">RANK(G76,G$2:G$151,G$153)</f>
        <v>64</v>
      </c>
      <c r="H229" s="0" t="n">
        <f aca="false">RANK(H76,H$2:H$151,H$153)</f>
        <v>115</v>
      </c>
      <c r="I229" s="0" t="n">
        <f aca="false">RANK(I76,I$2:I$151,I$153)</f>
        <v>72</v>
      </c>
      <c r="J229" s="0" t="n">
        <f aca="false">RANK(J76,J$2:J$151,J$153)</f>
        <v>84</v>
      </c>
      <c r="K229" s="0" t="n">
        <f aca="false">RANK(K76,K$2:K$151,K$153)</f>
        <v>8</v>
      </c>
      <c r="L229" s="0" t="n">
        <f aca="false">RANK(L76,L$2:L$151,L$153)</f>
        <v>133</v>
      </c>
      <c r="M229" s="0" t="n">
        <f aca="false">RANK(M76,M$2:M$151,M$153)</f>
        <v>113</v>
      </c>
      <c r="N229" s="0" t="n">
        <f aca="false">RANK(N76,N$2:N$151,N$153)</f>
        <v>85</v>
      </c>
      <c r="O229" s="0" t="n">
        <f aca="false">RANK(O76,O$2:O$151,O$153)</f>
        <v>109</v>
      </c>
      <c r="P229" s="0" t="n">
        <f aca="false">RANK(P76,P$2:P$151,P$153)</f>
        <v>98</v>
      </c>
      <c r="Q229" s="0" t="n">
        <f aca="false">RANK(Q76,Q$2:Q$151,Q$153)</f>
        <v>104</v>
      </c>
      <c r="R229" s="0" t="n">
        <f aca="false">RANK(R76,R$2:R$151,R$153)</f>
        <v>53</v>
      </c>
      <c r="S229" s="0" t="n">
        <f aca="false">RANK(S76,S$2:S$151,S$153)</f>
        <v>96</v>
      </c>
      <c r="T229" s="0" t="n">
        <f aca="false">RANK(T76,T$2:T$151,T$153)</f>
        <v>121</v>
      </c>
      <c r="U229" s="0" t="n">
        <f aca="false">INT(100*U76)</f>
        <v>272</v>
      </c>
    </row>
    <row r="230" customFormat="false" ht="12.75" hidden="false" customHeight="false" outlineLevel="0" collapsed="false">
      <c r="A230" s="0" t="str">
        <f aca="false">A77</f>
        <v>Mátészalkai</v>
      </c>
      <c r="B230" s="0" t="n">
        <f aca="false">INT(RANK(B77,B$2:B$151,B$153)/10)+1</f>
        <v>13</v>
      </c>
      <c r="C230" s="0" t="n">
        <f aca="false">INT(RANK(C77,C$2:C$151,C$153)/10)+1</f>
        <v>12</v>
      </c>
      <c r="D230" s="0" t="n">
        <f aca="false">RANK(D77,D$2:D$151,D$153)</f>
        <v>137</v>
      </c>
      <c r="E230" s="0" t="n">
        <f aca="false">RANK(E77,E$2:E$151,E$153)</f>
        <v>63</v>
      </c>
      <c r="F230" s="0" t="n">
        <f aca="false">RANK(F77,F$2:F$151,F$153)</f>
        <v>77</v>
      </c>
      <c r="G230" s="0" t="n">
        <f aca="false">RANK(G77,G$2:G$151,G$153)</f>
        <v>116</v>
      </c>
      <c r="H230" s="0" t="n">
        <f aca="false">RANK(H77,H$2:H$151,H$153)</f>
        <v>87</v>
      </c>
      <c r="I230" s="0" t="n">
        <f aca="false">RANK(I77,I$2:I$151,I$153)</f>
        <v>94</v>
      </c>
      <c r="J230" s="0" t="n">
        <f aca="false">RANK(J77,J$2:J$151,J$153)</f>
        <v>114</v>
      </c>
      <c r="K230" s="0" t="n">
        <f aca="false">RANK(K77,K$2:K$151,K$153)</f>
        <v>12</v>
      </c>
      <c r="L230" s="0" t="n">
        <f aca="false">RANK(L77,L$2:L$151,L$153)</f>
        <v>96</v>
      </c>
      <c r="M230" s="0" t="n">
        <f aca="false">RANK(M77,M$2:M$151,M$153)</f>
        <v>134</v>
      </c>
      <c r="N230" s="0" t="n">
        <f aca="false">RANK(N77,N$2:N$151,N$153)</f>
        <v>5</v>
      </c>
      <c r="O230" s="0" t="n">
        <f aca="false">RANK(O77,O$2:O$151,O$153)</f>
        <v>142</v>
      </c>
      <c r="P230" s="0" t="n">
        <f aca="false">RANK(P77,P$2:P$151,P$153)</f>
        <v>142</v>
      </c>
      <c r="Q230" s="0" t="n">
        <f aca="false">RANK(Q77,Q$2:Q$151,Q$153)</f>
        <v>100</v>
      </c>
      <c r="R230" s="0" t="n">
        <f aca="false">RANK(R77,R$2:R$151,R$153)</f>
        <v>12</v>
      </c>
      <c r="S230" s="0" t="n">
        <f aca="false">RANK(S77,S$2:S$151,S$153)</f>
        <v>131</v>
      </c>
      <c r="T230" s="0" t="n">
        <f aca="false">RANK(T77,T$2:T$151,T$153)</f>
        <v>102</v>
      </c>
      <c r="U230" s="0" t="n">
        <f aca="false">INT(100*U77)</f>
        <v>211</v>
      </c>
    </row>
    <row r="231" customFormat="false" ht="12.75" hidden="false" customHeight="false" outlineLevel="0" collapsed="false">
      <c r="A231" s="0" t="str">
        <f aca="false">A78</f>
        <v>Mezőkovácsházai</v>
      </c>
      <c r="B231" s="0" t="n">
        <f aca="false">INT(RANK(B78,B$2:B$151,B$153)/10)+1</f>
        <v>15</v>
      </c>
      <c r="C231" s="0" t="n">
        <f aca="false">INT(RANK(C78,C$2:C$151,C$153)/10)+1</f>
        <v>15</v>
      </c>
      <c r="D231" s="0" t="n">
        <f aca="false">RANK(D78,D$2:D$151,D$153)</f>
        <v>111</v>
      </c>
      <c r="E231" s="0" t="n">
        <f aca="false">RANK(E78,E$2:E$151,E$153)</f>
        <v>87</v>
      </c>
      <c r="F231" s="0" t="n">
        <f aca="false">RANK(F78,F$2:F$151,F$153)</f>
        <v>96</v>
      </c>
      <c r="G231" s="0" t="n">
        <f aca="false">RANK(G78,G$2:G$151,G$153)</f>
        <v>135</v>
      </c>
      <c r="H231" s="0" t="n">
        <f aca="false">RANK(H78,H$2:H$151,H$153)</f>
        <v>109</v>
      </c>
      <c r="I231" s="0" t="n">
        <f aca="false">RANK(I78,I$2:I$151,I$153)</f>
        <v>55</v>
      </c>
      <c r="J231" s="0" t="n">
        <f aca="false">RANK(J78,J$2:J$151,J$153)</f>
        <v>112</v>
      </c>
      <c r="K231" s="0" t="n">
        <f aca="false">RANK(K78,K$2:K$151,K$153)</f>
        <v>16</v>
      </c>
      <c r="L231" s="0" t="n">
        <f aca="false">RANK(L78,L$2:L$151,L$153)</f>
        <v>149</v>
      </c>
      <c r="M231" s="0" t="n">
        <f aca="false">RANK(M78,M$2:M$151,M$153)</f>
        <v>131</v>
      </c>
      <c r="N231" s="0" t="n">
        <f aca="false">RANK(N78,N$2:N$151,N$153)</f>
        <v>128</v>
      </c>
      <c r="O231" s="0" t="n">
        <f aca="false">RANK(O78,O$2:O$151,O$153)</f>
        <v>124</v>
      </c>
      <c r="P231" s="0" t="n">
        <f aca="false">RANK(P78,P$2:P$151,P$153)</f>
        <v>135</v>
      </c>
      <c r="Q231" s="0" t="n">
        <f aca="false">RANK(Q78,Q$2:Q$151,Q$153)</f>
        <v>146</v>
      </c>
      <c r="R231" s="0" t="n">
        <f aca="false">RANK(R78,R$2:R$151,R$153)</f>
        <v>88</v>
      </c>
      <c r="S231" s="0" t="n">
        <f aca="false">RANK(S78,S$2:S$151,S$153)</f>
        <v>148</v>
      </c>
      <c r="T231" s="0" t="n">
        <f aca="false">RANK(T78,T$2:T$151,T$153)</f>
        <v>97</v>
      </c>
      <c r="U231" s="0" t="n">
        <f aca="false">INT(100*U78)</f>
        <v>168</v>
      </c>
    </row>
    <row r="232" customFormat="false" ht="12.75" hidden="false" customHeight="false" outlineLevel="0" collapsed="false">
      <c r="A232" s="0" t="str">
        <f aca="false">A79</f>
        <v>Mezőkövesdi</v>
      </c>
      <c r="B232" s="0" t="n">
        <f aca="false">INT(RANK(B79,B$2:B$151,B$153)/10)+1</f>
        <v>10</v>
      </c>
      <c r="C232" s="0" t="n">
        <f aca="false">INT(RANK(C79,C$2:C$151,C$153)/10)+1</f>
        <v>6</v>
      </c>
      <c r="D232" s="0" t="n">
        <f aca="false">RANK(D79,D$2:D$151,D$153)</f>
        <v>17</v>
      </c>
      <c r="E232" s="0" t="n">
        <f aca="false">RANK(E79,E$2:E$151,E$153)</f>
        <v>52</v>
      </c>
      <c r="F232" s="0" t="n">
        <f aca="false">RANK(F79,F$2:F$151,F$153)</f>
        <v>74</v>
      </c>
      <c r="G232" s="0" t="n">
        <f aca="false">RANK(G79,G$2:G$151,G$153)</f>
        <v>95</v>
      </c>
      <c r="H232" s="0" t="n">
        <f aca="false">RANK(H79,H$2:H$151,H$153)</f>
        <v>91</v>
      </c>
      <c r="I232" s="0" t="n">
        <f aca="false">RANK(I79,I$2:I$151,I$153)</f>
        <v>101</v>
      </c>
      <c r="J232" s="0" t="n">
        <f aca="false">RANK(J79,J$2:J$151,J$153)</f>
        <v>107</v>
      </c>
      <c r="K232" s="0" t="n">
        <f aca="false">RANK(K79,K$2:K$151,K$153)</f>
        <v>107</v>
      </c>
      <c r="L232" s="0" t="n">
        <f aca="false">RANK(L79,L$2:L$151,L$153)</f>
        <v>141</v>
      </c>
      <c r="M232" s="0" t="n">
        <f aca="false">RANK(M79,M$2:M$151,M$153)</f>
        <v>80</v>
      </c>
      <c r="N232" s="0" t="n">
        <f aca="false">RANK(N79,N$2:N$151,N$153)</f>
        <v>129</v>
      </c>
      <c r="O232" s="0" t="n">
        <f aca="false">RANK(O79,O$2:O$151,O$153)</f>
        <v>93</v>
      </c>
      <c r="P232" s="0" t="n">
        <f aca="false">RANK(P79,P$2:P$151,P$153)</f>
        <v>116</v>
      </c>
      <c r="Q232" s="0" t="n">
        <f aca="false">RANK(Q79,Q$2:Q$151,Q$153)</f>
        <v>49</v>
      </c>
      <c r="R232" s="0" t="n">
        <f aca="false">RANK(R79,R$2:R$151,R$153)</f>
        <v>121</v>
      </c>
      <c r="S232" s="0" t="n">
        <f aca="false">RANK(S79,S$2:S$151,S$153)</f>
        <v>126</v>
      </c>
      <c r="T232" s="0" t="n">
        <f aca="false">RANK(T79,T$2:T$151,T$153)</f>
        <v>70</v>
      </c>
      <c r="U232" s="0" t="n">
        <f aca="false">INT(100*U79)</f>
        <v>277</v>
      </c>
    </row>
    <row r="233" customFormat="false" ht="12.75" hidden="false" customHeight="false" outlineLevel="0" collapsed="false">
      <c r="A233" s="0" t="str">
        <f aca="false">A80</f>
        <v>Miskolci</v>
      </c>
      <c r="B233" s="0" t="n">
        <f aca="false">INT(RANK(B80,B$2:B$151,B$153)/10)+1</f>
        <v>4</v>
      </c>
      <c r="C233" s="0" t="n">
        <f aca="false">INT(RANK(C80,C$2:C$151,C$153)/10)+1</f>
        <v>5</v>
      </c>
      <c r="D233" s="0" t="n">
        <f aca="false">RANK(D80,D$2:D$151,D$153)</f>
        <v>60</v>
      </c>
      <c r="E233" s="0" t="n">
        <f aca="false">RANK(E80,E$2:E$151,E$153)</f>
        <v>99</v>
      </c>
      <c r="F233" s="0" t="n">
        <f aca="false">RANK(F80,F$2:F$151,F$153)</f>
        <v>5</v>
      </c>
      <c r="G233" s="0" t="n">
        <f aca="false">RANK(G80,G$2:G$151,G$153)</f>
        <v>70</v>
      </c>
      <c r="H233" s="0" t="n">
        <f aca="false">RANK(H80,H$2:H$151,H$153)</f>
        <v>13</v>
      </c>
      <c r="I233" s="0" t="n">
        <f aca="false">RANK(I80,I$2:I$151,I$153)</f>
        <v>16</v>
      </c>
      <c r="J233" s="0" t="n">
        <f aca="false">RANK(J80,J$2:J$151,J$153)</f>
        <v>23</v>
      </c>
      <c r="K233" s="0" t="n">
        <f aca="false">RANK(K80,K$2:K$151,K$153)</f>
        <v>33</v>
      </c>
      <c r="L233" s="0" t="n">
        <f aca="false">RANK(L80,L$2:L$151,L$153)</f>
        <v>55</v>
      </c>
      <c r="M233" s="0" t="n">
        <f aca="false">RANK(M80,M$2:M$151,M$153)</f>
        <v>47</v>
      </c>
      <c r="N233" s="0" t="n">
        <f aca="false">RANK(N80,N$2:N$151,N$153)</f>
        <v>65</v>
      </c>
      <c r="O233" s="0" t="n">
        <f aca="false">RANK(O80,O$2:O$151,O$153)</f>
        <v>106</v>
      </c>
      <c r="P233" s="0" t="n">
        <f aca="false">RANK(P80,P$2:P$151,P$153)</f>
        <v>106</v>
      </c>
      <c r="Q233" s="0" t="n">
        <f aca="false">RANK(Q80,Q$2:Q$151,Q$153)</f>
        <v>5</v>
      </c>
      <c r="R233" s="0" t="n">
        <f aca="false">RANK(R80,R$2:R$151,R$153)</f>
        <v>16</v>
      </c>
      <c r="S233" s="0" t="n">
        <f aca="false">RANK(S80,S$2:S$151,S$153)</f>
        <v>92</v>
      </c>
      <c r="T233" s="0" t="n">
        <f aca="false">RANK(T80,T$2:T$151,T$153)</f>
        <v>3</v>
      </c>
      <c r="U233" s="0" t="n">
        <f aca="false">INT(100*U80)</f>
        <v>310</v>
      </c>
    </row>
    <row r="234" customFormat="false" ht="12.75" hidden="false" customHeight="false" outlineLevel="0" collapsed="false">
      <c r="A234" s="0" t="str">
        <f aca="false">A81</f>
        <v>Mohácsi</v>
      </c>
      <c r="B234" s="0" t="n">
        <f aca="false">INT(RANK(B81,B$2:B$151,B$153)/10)+1</f>
        <v>7</v>
      </c>
      <c r="C234" s="0" t="n">
        <f aca="false">INT(RANK(C81,C$2:C$151,C$153)/10)+1</f>
        <v>10</v>
      </c>
      <c r="D234" s="0" t="n">
        <f aca="false">RANK(D81,D$2:D$151,D$153)</f>
        <v>119</v>
      </c>
      <c r="E234" s="0" t="n">
        <f aca="false">RANK(E81,E$2:E$151,E$153)</f>
        <v>47</v>
      </c>
      <c r="F234" s="0" t="n">
        <f aca="false">RANK(F81,F$2:F$151,F$153)</f>
        <v>61</v>
      </c>
      <c r="G234" s="0" t="n">
        <f aca="false">RANK(G81,G$2:G$151,G$153)</f>
        <v>34</v>
      </c>
      <c r="H234" s="0" t="n">
        <f aca="false">RANK(H81,H$2:H$151,H$153)</f>
        <v>94</v>
      </c>
      <c r="I234" s="0" t="n">
        <f aca="false">RANK(I81,I$2:I$151,I$153)</f>
        <v>85</v>
      </c>
      <c r="J234" s="0" t="n">
        <f aca="false">RANK(J81,J$2:J$151,J$153)</f>
        <v>19</v>
      </c>
      <c r="K234" s="0" t="n">
        <f aca="false">RANK(K81,K$2:K$151,K$153)</f>
        <v>65</v>
      </c>
      <c r="L234" s="0" t="n">
        <f aca="false">RANK(L81,L$2:L$151,L$153)</f>
        <v>106</v>
      </c>
      <c r="M234" s="0" t="n">
        <f aca="false">RANK(M81,M$2:M$151,M$153)</f>
        <v>83</v>
      </c>
      <c r="N234" s="0" t="n">
        <f aca="false">RANK(N81,N$2:N$151,N$153)</f>
        <v>125</v>
      </c>
      <c r="O234" s="0" t="n">
        <f aca="false">RANK(O81,O$2:O$151,O$153)</f>
        <v>102</v>
      </c>
      <c r="P234" s="0" t="n">
        <f aca="false">RANK(P81,P$2:P$151,P$153)</f>
        <v>88</v>
      </c>
      <c r="Q234" s="0" t="n">
        <f aca="false">RANK(Q81,Q$2:Q$151,Q$153)</f>
        <v>122</v>
      </c>
      <c r="R234" s="0" t="n">
        <f aca="false">RANK(R81,R$2:R$151,R$153)</f>
        <v>39</v>
      </c>
      <c r="S234" s="0" t="n">
        <f aca="false">RANK(S81,S$2:S$151,S$153)</f>
        <v>87</v>
      </c>
      <c r="T234" s="0" t="n">
        <f aca="false">RANK(T81,T$2:T$151,T$153)</f>
        <v>94</v>
      </c>
      <c r="U234" s="0" t="n">
        <f aca="false">INT(100*U81)</f>
        <v>264</v>
      </c>
    </row>
    <row r="235" customFormat="false" ht="12.75" hidden="false" customHeight="false" outlineLevel="0" collapsed="false">
      <c r="A235" s="0" t="str">
        <f aca="false">A82</f>
        <v>Monori</v>
      </c>
      <c r="B235" s="0" t="n">
        <f aca="false">INT(RANK(B82,B$2:B$151,B$153)/10)+1</f>
        <v>7</v>
      </c>
      <c r="C235" s="0" t="n">
        <f aca="false">INT(RANK(C82,C$2:C$151,C$153)/10)+1</f>
        <v>1</v>
      </c>
      <c r="D235" s="0" t="n">
        <f aca="false">RANK(D82,D$2:D$151,D$153)</f>
        <v>120</v>
      </c>
      <c r="E235" s="0" t="n">
        <f aca="false">RANK(E82,E$2:E$151,E$153)</f>
        <v>132</v>
      </c>
      <c r="F235" s="0" t="n">
        <f aca="false">RANK(F82,F$2:F$151,F$153)</f>
        <v>69</v>
      </c>
      <c r="G235" s="0" t="n">
        <f aca="false">RANK(G82,G$2:G$151,G$153)</f>
        <v>142</v>
      </c>
      <c r="H235" s="0" t="n">
        <f aca="false">RANK(H82,H$2:H$151,H$153)</f>
        <v>6</v>
      </c>
      <c r="I235" s="0" t="n">
        <f aca="false">RANK(I82,I$2:I$151,I$153)</f>
        <v>120</v>
      </c>
      <c r="J235" s="0" t="n">
        <f aca="false">RANK(J82,J$2:J$151,J$153)</f>
        <v>40</v>
      </c>
      <c r="K235" s="0" t="n">
        <f aca="false">RANK(K82,K$2:K$151,K$153)</f>
        <v>145</v>
      </c>
      <c r="L235" s="0" t="n">
        <f aca="false">RANK(L82,L$2:L$151,L$153)</f>
        <v>79</v>
      </c>
      <c r="M235" s="0" t="n">
        <f aca="false">RANK(M82,M$2:M$151,M$153)</f>
        <v>58</v>
      </c>
      <c r="N235" s="0" t="n">
        <f aca="false">RANK(N82,N$2:N$151,N$153)</f>
        <v>25</v>
      </c>
      <c r="O235" s="0" t="n">
        <f aca="false">RANK(O82,O$2:O$151,O$153)</f>
        <v>13</v>
      </c>
      <c r="P235" s="0" t="n">
        <f aca="false">RANK(P82,P$2:P$151,P$153)</f>
        <v>53</v>
      </c>
      <c r="Q235" s="0" t="n">
        <f aca="false">RANK(Q82,Q$2:Q$151,Q$153)</f>
        <v>47</v>
      </c>
      <c r="R235" s="0" t="n">
        <f aca="false">RANK(R82,R$2:R$151,R$153)</f>
        <v>113</v>
      </c>
      <c r="S235" s="0" t="n">
        <f aca="false">RANK(S82,S$2:S$151,S$153)</f>
        <v>29</v>
      </c>
      <c r="T235" s="0" t="n">
        <f aca="false">RANK(T82,T$2:T$151,T$153)</f>
        <v>59</v>
      </c>
      <c r="U235" s="0" t="n">
        <f aca="false">INT(100*U82)</f>
        <v>369</v>
      </c>
    </row>
    <row r="236" customFormat="false" ht="12.75" hidden="false" customHeight="false" outlineLevel="0" collapsed="false">
      <c r="A236" s="0" t="str">
        <f aca="false">A83</f>
        <v>Mórahalomi</v>
      </c>
      <c r="B236" s="0" t="n">
        <f aca="false">INT(RANK(B83,B$2:B$151,B$153)/10)+1</f>
        <v>12</v>
      </c>
      <c r="C236" s="0" t="n">
        <f aca="false">INT(RANK(C83,C$2:C$151,C$153)/10)+1</f>
        <v>9</v>
      </c>
      <c r="D236" s="0" t="n">
        <f aca="false">RANK(D83,D$2:D$151,D$153)</f>
        <v>70</v>
      </c>
      <c r="E236" s="0" t="n">
        <f aca="false">RANK(E83,E$2:E$151,E$153)</f>
        <v>146</v>
      </c>
      <c r="F236" s="0" t="n">
        <f aca="false">RANK(F83,F$2:F$151,F$153)</f>
        <v>122</v>
      </c>
      <c r="G236" s="0" t="n">
        <f aca="false">RANK(G83,G$2:G$151,G$153)</f>
        <v>150</v>
      </c>
      <c r="H236" s="0" t="n">
        <f aca="false">RANK(H83,H$2:H$151,H$153)</f>
        <v>89</v>
      </c>
      <c r="I236" s="0" t="n">
        <f aca="false">RANK(I83,I$2:I$151,I$153)</f>
        <v>145</v>
      </c>
      <c r="J236" s="0" t="n">
        <f aca="false">RANK(J83,J$2:J$151,J$153)</f>
        <v>135</v>
      </c>
      <c r="K236" s="0" t="n">
        <f aca="false">RANK(K83,K$2:K$151,K$153)</f>
        <v>132</v>
      </c>
      <c r="L236" s="0" t="n">
        <f aca="false">RANK(L83,L$2:L$151,L$153)</f>
        <v>86</v>
      </c>
      <c r="M236" s="0" t="n">
        <f aca="false">RANK(M83,M$2:M$151,M$153)</f>
        <v>135</v>
      </c>
      <c r="N236" s="0" t="n">
        <f aca="false">RANK(N83,N$2:N$151,N$153)</f>
        <v>131</v>
      </c>
      <c r="O236" s="0" t="n">
        <f aca="false">RANK(O83,O$2:O$151,O$153)</f>
        <v>79</v>
      </c>
      <c r="P236" s="0" t="n">
        <f aca="false">RANK(P83,P$2:P$151,P$153)</f>
        <v>83</v>
      </c>
      <c r="Q236" s="0" t="n">
        <f aca="false">RANK(Q83,Q$2:Q$151,Q$153)</f>
        <v>150</v>
      </c>
      <c r="R236" s="0" t="n">
        <f aca="false">RANK(R83,R$2:R$151,R$153)</f>
        <v>102</v>
      </c>
      <c r="S236" s="0" t="n">
        <f aca="false">RANK(S83,S$2:S$151,S$153)</f>
        <v>91</v>
      </c>
      <c r="T236" s="0" t="n">
        <f aca="false">RANK(T83,T$2:T$151,T$153)</f>
        <v>128</v>
      </c>
      <c r="U236" s="0" t="n">
        <f aca="false">INT(100*U83)</f>
        <v>227</v>
      </c>
    </row>
    <row r="237" customFormat="false" ht="12.75" hidden="false" customHeight="false" outlineLevel="0" collapsed="false">
      <c r="A237" s="0" t="str">
        <f aca="false">A84</f>
        <v>Móri</v>
      </c>
      <c r="B237" s="0" t="n">
        <f aca="false">INT(RANK(B84,B$2:B$151,B$153)/10)+1</f>
        <v>9</v>
      </c>
      <c r="C237" s="0" t="n">
        <f aca="false">INT(RANK(C84,C$2:C$151,C$153)/10)+1</f>
        <v>3</v>
      </c>
      <c r="D237" s="0" t="n">
        <f aca="false">RANK(D84,D$2:D$151,D$153)</f>
        <v>52</v>
      </c>
      <c r="E237" s="0" t="n">
        <f aca="false">RANK(E84,E$2:E$151,E$153)</f>
        <v>144</v>
      </c>
      <c r="F237" s="0" t="n">
        <f aca="false">RANK(F84,F$2:F$151,F$153)</f>
        <v>45</v>
      </c>
      <c r="G237" s="0" t="n">
        <f aca="false">RANK(G84,G$2:G$151,G$153)</f>
        <v>10</v>
      </c>
      <c r="H237" s="0" t="n">
        <f aca="false">RANK(H84,H$2:H$151,H$153)</f>
        <v>46</v>
      </c>
      <c r="I237" s="0" t="n">
        <f aca="false">RANK(I84,I$2:I$151,I$153)</f>
        <v>76</v>
      </c>
      <c r="J237" s="0" t="n">
        <f aca="false">RANK(J84,J$2:J$151,J$153)</f>
        <v>20</v>
      </c>
      <c r="K237" s="0" t="n">
        <f aca="false">RANK(K84,K$2:K$151,K$153)</f>
        <v>105</v>
      </c>
      <c r="L237" s="0" t="n">
        <f aca="false">RANK(L84,L$2:L$151,L$153)</f>
        <v>6</v>
      </c>
      <c r="M237" s="0" t="n">
        <f aca="false">RANK(M84,M$2:M$151,M$153)</f>
        <v>15</v>
      </c>
      <c r="N237" s="0" t="n">
        <f aca="false">RANK(N84,N$2:N$151,N$153)</f>
        <v>41</v>
      </c>
      <c r="O237" s="0" t="n">
        <f aca="false">RANK(O84,O$2:O$151,O$153)</f>
        <v>32</v>
      </c>
      <c r="P237" s="0" t="n">
        <f aca="false">RANK(P84,P$2:P$151,P$153)</f>
        <v>6</v>
      </c>
      <c r="Q237" s="0" t="n">
        <f aca="false">RANK(Q84,Q$2:Q$151,Q$153)</f>
        <v>19</v>
      </c>
      <c r="R237" s="0" t="n">
        <f aca="false">RANK(R84,R$2:R$151,R$153)</f>
        <v>3</v>
      </c>
      <c r="S237" s="0" t="n">
        <f aca="false">RANK(S84,S$2:S$151,S$153)</f>
        <v>16</v>
      </c>
      <c r="T237" s="0" t="n">
        <f aca="false">RANK(T84,T$2:T$151,T$153)</f>
        <v>57</v>
      </c>
      <c r="U237" s="0" t="n">
        <f aca="false">INT(100*U84)</f>
        <v>367</v>
      </c>
    </row>
    <row r="238" customFormat="false" ht="12.75" hidden="false" customHeight="false" outlineLevel="0" collapsed="false">
      <c r="A238" s="0" t="str">
        <f aca="false">A85</f>
        <v>Mosonmagyaróvári</v>
      </c>
      <c r="B238" s="0" t="n">
        <f aca="false">INT(RANK(B85,B$2:B$151,B$153)/10)+1</f>
        <v>4</v>
      </c>
      <c r="C238" s="0" t="n">
        <f aca="false">INT(RANK(C85,C$2:C$151,C$153)/10)+1</f>
        <v>4</v>
      </c>
      <c r="D238" s="0" t="n">
        <f aca="false">RANK(D85,D$2:D$151,D$153)</f>
        <v>35</v>
      </c>
      <c r="E238" s="0" t="n">
        <f aca="false">RANK(E85,E$2:E$151,E$153)</f>
        <v>34</v>
      </c>
      <c r="F238" s="0" t="n">
        <f aca="false">RANK(F85,F$2:F$151,F$153)</f>
        <v>28</v>
      </c>
      <c r="G238" s="0" t="n">
        <f aca="false">RANK(G85,G$2:G$151,G$153)</f>
        <v>17</v>
      </c>
      <c r="H238" s="0" t="n">
        <f aca="false">RANK(H85,H$2:H$151,H$153)</f>
        <v>16</v>
      </c>
      <c r="I238" s="0" t="n">
        <f aca="false">RANK(I85,I$2:I$151,I$153)</f>
        <v>24</v>
      </c>
      <c r="J238" s="0" t="n">
        <f aca="false">RANK(J85,J$2:J$151,J$153)</f>
        <v>31</v>
      </c>
      <c r="K238" s="0" t="n">
        <f aca="false">RANK(K85,K$2:K$151,K$153)</f>
        <v>102</v>
      </c>
      <c r="L238" s="0" t="n">
        <f aca="false">RANK(L85,L$2:L$151,L$153)</f>
        <v>15</v>
      </c>
      <c r="M238" s="0" t="n">
        <f aca="false">RANK(M85,M$2:M$151,M$153)</f>
        <v>37</v>
      </c>
      <c r="N238" s="0" t="n">
        <f aca="false">RANK(N85,N$2:N$151,N$153)</f>
        <v>40</v>
      </c>
      <c r="O238" s="0" t="n">
        <f aca="false">RANK(O85,O$2:O$151,O$153)</f>
        <v>10</v>
      </c>
      <c r="P238" s="0" t="n">
        <f aca="false">RANK(P85,P$2:P$151,P$153)</f>
        <v>11</v>
      </c>
      <c r="Q238" s="0" t="n">
        <f aca="false">RANK(Q85,Q$2:Q$151,Q$153)</f>
        <v>68</v>
      </c>
      <c r="R238" s="0" t="n">
        <f aca="false">RANK(R85,R$2:R$151,R$153)</f>
        <v>107</v>
      </c>
      <c r="S238" s="0" t="n">
        <f aca="false">RANK(S85,S$2:S$151,S$153)</f>
        <v>7</v>
      </c>
      <c r="T238" s="0" t="n">
        <f aca="false">RANK(T85,T$2:T$151,T$153)</f>
        <v>50</v>
      </c>
      <c r="U238" s="0" t="n">
        <f aca="false">INT(100*U85)</f>
        <v>385</v>
      </c>
    </row>
    <row r="239" customFormat="false" ht="12.75" hidden="false" customHeight="false" outlineLevel="0" collapsed="false">
      <c r="A239" s="0" t="str">
        <f aca="false">A86</f>
        <v>Nagyatádi</v>
      </c>
      <c r="B239" s="0" t="n">
        <f aca="false">INT(RANK(B86,B$2:B$151,B$153)/10)+1</f>
        <v>11</v>
      </c>
      <c r="C239" s="0" t="n">
        <f aca="false">INT(RANK(C86,C$2:C$151,C$153)/10)+1</f>
        <v>13</v>
      </c>
      <c r="D239" s="0" t="n">
        <f aca="false">RANK(D86,D$2:D$151,D$153)</f>
        <v>56</v>
      </c>
      <c r="E239" s="0" t="n">
        <f aca="false">RANK(E86,E$2:E$151,E$153)</f>
        <v>58</v>
      </c>
      <c r="F239" s="0" t="n">
        <f aca="false">RANK(F86,F$2:F$151,F$153)</f>
        <v>112</v>
      </c>
      <c r="G239" s="0" t="n">
        <f aca="false">RANK(G86,G$2:G$151,G$153)</f>
        <v>61</v>
      </c>
      <c r="H239" s="0" t="n">
        <f aca="false">RANK(H86,H$2:H$151,H$153)</f>
        <v>133</v>
      </c>
      <c r="I239" s="0" t="n">
        <f aca="false">RANK(I86,I$2:I$151,I$153)</f>
        <v>20</v>
      </c>
      <c r="J239" s="0" t="n">
        <f aca="false">RANK(J86,J$2:J$151,J$153)</f>
        <v>32</v>
      </c>
      <c r="K239" s="0" t="n">
        <f aca="false">RANK(K86,K$2:K$151,K$153)</f>
        <v>69</v>
      </c>
      <c r="L239" s="0" t="n">
        <f aca="false">RANK(L86,L$2:L$151,L$153)</f>
        <v>128</v>
      </c>
      <c r="M239" s="0" t="n">
        <f aca="false">RANK(M86,M$2:M$151,M$153)</f>
        <v>104</v>
      </c>
      <c r="N239" s="0" t="n">
        <f aca="false">RANK(N86,N$2:N$151,N$153)</f>
        <v>49</v>
      </c>
      <c r="O239" s="0" t="n">
        <f aca="false">RANK(O86,O$2:O$151,O$153)</f>
        <v>135</v>
      </c>
      <c r="P239" s="0" t="n">
        <f aca="false">RANK(P86,P$2:P$151,P$153)</f>
        <v>100</v>
      </c>
      <c r="Q239" s="0" t="n">
        <f aca="false">RANK(Q86,Q$2:Q$151,Q$153)</f>
        <v>87</v>
      </c>
      <c r="R239" s="0" t="n">
        <f aca="false">RANK(R86,R$2:R$151,R$153)</f>
        <v>43</v>
      </c>
      <c r="S239" s="0" t="n">
        <f aca="false">RANK(S86,S$2:S$151,S$153)</f>
        <v>81</v>
      </c>
      <c r="T239" s="0" t="n">
        <f aca="false">RANK(T86,T$2:T$151,T$153)</f>
        <v>110</v>
      </c>
      <c r="U239" s="0" t="n">
        <f aca="false">INT(100*U86)</f>
        <v>239</v>
      </c>
    </row>
    <row r="240" customFormat="false" ht="12.75" hidden="false" customHeight="false" outlineLevel="0" collapsed="false">
      <c r="A240" s="0" t="str">
        <f aca="false">A87</f>
        <v>Nagykállói</v>
      </c>
      <c r="B240" s="0" t="n">
        <f aca="false">INT(RANK(B87,B$2:B$151,B$153)/10)+1</f>
        <v>13</v>
      </c>
      <c r="C240" s="0" t="n">
        <f aca="false">INT(RANK(C87,C$2:C$151,C$153)/10)+1</f>
        <v>10</v>
      </c>
      <c r="D240" s="0" t="n">
        <f aca="false">RANK(D87,D$2:D$151,D$153)</f>
        <v>148</v>
      </c>
      <c r="E240" s="0" t="n">
        <f aca="false">RANK(E87,E$2:E$151,E$153)</f>
        <v>119</v>
      </c>
      <c r="F240" s="0" t="n">
        <f aca="false">RANK(F87,F$2:F$151,F$153)</f>
        <v>62</v>
      </c>
      <c r="G240" s="0" t="n">
        <f aca="false">RANK(G87,G$2:G$151,G$153)</f>
        <v>103</v>
      </c>
      <c r="H240" s="0" t="n">
        <f aca="false">RANK(H87,H$2:H$151,H$153)</f>
        <v>50</v>
      </c>
      <c r="I240" s="0" t="n">
        <f aca="false">RANK(I87,I$2:I$151,I$153)</f>
        <v>46</v>
      </c>
      <c r="J240" s="0" t="n">
        <f aca="false">RANK(J87,J$2:J$151,J$153)</f>
        <v>144</v>
      </c>
      <c r="K240" s="0" t="n">
        <f aca="false">RANK(K87,K$2:K$151,K$153)</f>
        <v>81</v>
      </c>
      <c r="L240" s="0" t="n">
        <f aca="false">RANK(L87,L$2:L$151,L$153)</f>
        <v>37</v>
      </c>
      <c r="M240" s="0" t="n">
        <f aca="false">RANK(M87,M$2:M$151,M$153)</f>
        <v>145</v>
      </c>
      <c r="N240" s="0" t="n">
        <f aca="false">RANK(N87,N$2:N$151,N$153)</f>
        <v>6</v>
      </c>
      <c r="O240" s="0" t="n">
        <f aca="false">RANK(O87,O$2:O$151,O$153)</f>
        <v>100</v>
      </c>
      <c r="P240" s="0" t="n">
        <f aca="false">RANK(P87,P$2:P$151,P$153)</f>
        <v>143</v>
      </c>
      <c r="Q240" s="0" t="n">
        <f aca="false">RANK(Q87,Q$2:Q$151,Q$153)</f>
        <v>106</v>
      </c>
      <c r="R240" s="0" t="n">
        <f aca="false">RANK(R87,R$2:R$151,R$153)</f>
        <v>122</v>
      </c>
      <c r="S240" s="0" t="n">
        <f aca="false">RANK(S87,S$2:S$151,S$153)</f>
        <v>133</v>
      </c>
      <c r="T240" s="0" t="n">
        <f aca="false">RANK(T87,T$2:T$151,T$153)</f>
        <v>148</v>
      </c>
      <c r="U240" s="0" t="n">
        <f aca="false">INT(100*U87)</f>
        <v>257</v>
      </c>
    </row>
    <row r="241" customFormat="false" ht="12.75" hidden="false" customHeight="false" outlineLevel="0" collapsed="false">
      <c r="A241" s="0" t="str">
        <f aca="false">A88</f>
        <v>Nagykanizsai</v>
      </c>
      <c r="B241" s="0" t="n">
        <f aca="false">INT(RANK(B88,B$2:B$151,B$153)/10)+1</f>
        <v>4</v>
      </c>
      <c r="C241" s="0" t="n">
        <f aca="false">INT(RANK(C88,C$2:C$151,C$153)/10)+1</f>
        <v>11</v>
      </c>
      <c r="D241" s="0" t="n">
        <f aca="false">RANK(D88,D$2:D$151,D$153)</f>
        <v>11</v>
      </c>
      <c r="E241" s="0" t="n">
        <f aca="false">RANK(E88,E$2:E$151,E$153)</f>
        <v>31</v>
      </c>
      <c r="F241" s="0" t="n">
        <f aca="false">RANK(F88,F$2:F$151,F$153)</f>
        <v>27</v>
      </c>
      <c r="G241" s="0" t="n">
        <f aca="false">RANK(G88,G$2:G$151,G$153)</f>
        <v>9</v>
      </c>
      <c r="H241" s="0" t="n">
        <f aca="false">RANK(H88,H$2:H$151,H$153)</f>
        <v>67</v>
      </c>
      <c r="I241" s="0" t="n">
        <f aca="false">RANK(I88,I$2:I$151,I$153)</f>
        <v>19</v>
      </c>
      <c r="J241" s="0" t="n">
        <f aca="false">RANK(J88,J$2:J$151,J$153)</f>
        <v>16</v>
      </c>
      <c r="K241" s="0" t="n">
        <f aca="false">RANK(K88,K$2:K$151,K$153)</f>
        <v>53</v>
      </c>
      <c r="L241" s="0" t="n">
        <f aca="false">RANK(L88,L$2:L$151,L$153)</f>
        <v>48</v>
      </c>
      <c r="M241" s="0" t="n">
        <f aca="false">RANK(M88,M$2:M$151,M$153)</f>
        <v>42</v>
      </c>
      <c r="N241" s="0" t="n">
        <f aca="false">RANK(N88,N$2:N$151,N$153)</f>
        <v>118</v>
      </c>
      <c r="O241" s="0" t="n">
        <f aca="false">RANK(O88,O$2:O$151,O$153)</f>
        <v>72</v>
      </c>
      <c r="P241" s="0" t="n">
        <f aca="false">RANK(P88,P$2:P$151,P$153)</f>
        <v>30</v>
      </c>
      <c r="Q241" s="0" t="n">
        <f aca="false">RANK(Q88,Q$2:Q$151,Q$153)</f>
        <v>44</v>
      </c>
      <c r="R241" s="0" t="n">
        <f aca="false">RANK(R88,R$2:R$151,R$153)</f>
        <v>61</v>
      </c>
      <c r="S241" s="0" t="n">
        <f aca="false">RANK(S88,S$2:S$151,S$153)</f>
        <v>31</v>
      </c>
      <c r="T241" s="0" t="n">
        <f aca="false">RANK(T88,T$2:T$151,T$153)</f>
        <v>41</v>
      </c>
      <c r="U241" s="0" t="n">
        <f aca="false">INT(100*U88)</f>
        <v>319</v>
      </c>
    </row>
    <row r="242" customFormat="false" ht="12.75" hidden="false" customHeight="false" outlineLevel="0" collapsed="false">
      <c r="A242" s="0" t="str">
        <f aca="false">A89</f>
        <v>Nagykátai</v>
      </c>
      <c r="B242" s="0" t="n">
        <f aca="false">INT(RANK(B89,B$2:B$151,B$153)/10)+1</f>
        <v>12</v>
      </c>
      <c r="C242" s="0" t="n">
        <f aca="false">INT(RANK(C89,C$2:C$151,C$153)/10)+1</f>
        <v>5</v>
      </c>
      <c r="D242" s="0" t="n">
        <f aca="false">RANK(D89,D$2:D$151,D$153)</f>
        <v>149</v>
      </c>
      <c r="E242" s="0" t="n">
        <f aca="false">RANK(E89,E$2:E$151,E$153)</f>
        <v>145</v>
      </c>
      <c r="F242" s="0" t="n">
        <f aca="false">RANK(F89,F$2:F$151,F$153)</f>
        <v>84</v>
      </c>
      <c r="G242" s="0" t="n">
        <f aca="false">RANK(G89,G$2:G$151,G$153)</f>
        <v>102</v>
      </c>
      <c r="H242" s="0" t="n">
        <f aca="false">RANK(H89,H$2:H$151,H$153)</f>
        <v>150</v>
      </c>
      <c r="I242" s="0" t="n">
        <f aca="false">RANK(I89,I$2:I$151,I$153)</f>
        <v>107</v>
      </c>
      <c r="J242" s="0" t="n">
        <f aca="false">RANK(J89,J$2:J$151,J$153)</f>
        <v>63</v>
      </c>
      <c r="K242" s="0" t="n">
        <f aca="false">RANK(K89,K$2:K$151,K$153)</f>
        <v>144</v>
      </c>
      <c r="L242" s="0" t="n">
        <f aca="false">RANK(L89,L$2:L$151,L$153)</f>
        <v>109</v>
      </c>
      <c r="M242" s="0" t="n">
        <f aca="false">RANK(M89,M$2:M$151,M$153)</f>
        <v>91</v>
      </c>
      <c r="N242" s="0" t="n">
        <f aca="false">RANK(N89,N$2:N$151,N$153)</f>
        <v>33</v>
      </c>
      <c r="O242" s="0" t="n">
        <f aca="false">RANK(O89,O$2:O$151,O$153)</f>
        <v>42</v>
      </c>
      <c r="P242" s="0" t="n">
        <f aca="false">RANK(P89,P$2:P$151,P$153)</f>
        <v>76</v>
      </c>
      <c r="Q242" s="0" t="n">
        <f aca="false">RANK(Q89,Q$2:Q$151,Q$153)</f>
        <v>53</v>
      </c>
      <c r="R242" s="0" t="n">
        <f aca="false">RANK(R89,R$2:R$151,R$153)</f>
        <v>130</v>
      </c>
      <c r="S242" s="0" t="n">
        <f aca="false">RANK(S89,S$2:S$151,S$153)</f>
        <v>68</v>
      </c>
      <c r="T242" s="0" t="n">
        <f aca="false">RANK(T89,T$2:T$151,T$153)</f>
        <v>99</v>
      </c>
      <c r="U242" s="0" t="n">
        <f aca="false">INT(100*U89)</f>
        <v>297</v>
      </c>
    </row>
    <row r="243" customFormat="false" ht="12.75" hidden="false" customHeight="false" outlineLevel="0" collapsed="false">
      <c r="A243" s="0" t="str">
        <f aca="false">A90</f>
        <v>Nyírbátori</v>
      </c>
      <c r="B243" s="0" t="n">
        <f aca="false">INT(RANK(B90,B$2:B$151,B$153)/10)+1</f>
        <v>14</v>
      </c>
      <c r="C243" s="0" t="n">
        <f aca="false">INT(RANK(C90,C$2:C$151,C$153)/10)+1</f>
        <v>11</v>
      </c>
      <c r="D243" s="0" t="n">
        <f aca="false">RANK(D90,D$2:D$151,D$153)</f>
        <v>112</v>
      </c>
      <c r="E243" s="0" t="n">
        <f aca="false">RANK(E90,E$2:E$151,E$153)</f>
        <v>114</v>
      </c>
      <c r="F243" s="0" t="n">
        <f aca="false">RANK(F90,F$2:F$151,F$153)</f>
        <v>94</v>
      </c>
      <c r="G243" s="0" t="n">
        <f aca="false">RANK(G90,G$2:G$151,G$153)</f>
        <v>138</v>
      </c>
      <c r="H243" s="0" t="n">
        <f aca="false">RANK(H90,H$2:H$151,H$153)</f>
        <v>83</v>
      </c>
      <c r="I243" s="0" t="n">
        <f aca="false">RANK(I90,I$2:I$151,I$153)</f>
        <v>117</v>
      </c>
      <c r="J243" s="0" t="n">
        <f aca="false">RANK(J90,J$2:J$151,J$153)</f>
        <v>136</v>
      </c>
      <c r="K243" s="0" t="n">
        <f aca="false">RANK(K90,K$2:K$151,K$153)</f>
        <v>19</v>
      </c>
      <c r="L243" s="0" t="n">
        <f aca="false">RANK(L90,L$2:L$151,L$153)</f>
        <v>33</v>
      </c>
      <c r="M243" s="0" t="n">
        <f aca="false">RANK(M90,M$2:M$151,M$153)</f>
        <v>144</v>
      </c>
      <c r="N243" s="0" t="n">
        <f aca="false">RANK(N90,N$2:N$151,N$153)</f>
        <v>4</v>
      </c>
      <c r="O243" s="0" t="n">
        <f aca="false">RANK(O90,O$2:O$151,O$153)</f>
        <v>141</v>
      </c>
      <c r="P243" s="0" t="n">
        <f aca="false">RANK(P90,P$2:P$151,P$153)</f>
        <v>147</v>
      </c>
      <c r="Q243" s="0" t="n">
        <f aca="false">RANK(Q90,Q$2:Q$151,Q$153)</f>
        <v>73</v>
      </c>
      <c r="R243" s="0" t="n">
        <f aca="false">RANK(R90,R$2:R$151,R$153)</f>
        <v>19</v>
      </c>
      <c r="S243" s="0" t="n">
        <f aca="false">RANK(S90,S$2:S$151,S$153)</f>
        <v>144</v>
      </c>
      <c r="T243" s="0" t="n">
        <f aca="false">RANK(T90,T$2:T$151,T$153)</f>
        <v>139</v>
      </c>
      <c r="U243" s="0" t="n">
        <f aca="false">INT(100*U90)</f>
        <v>203</v>
      </c>
    </row>
    <row r="244" customFormat="false" ht="12.75" hidden="false" customHeight="false" outlineLevel="0" collapsed="false">
      <c r="A244" s="0" t="str">
        <f aca="false">A91</f>
        <v>Nyíregyházai</v>
      </c>
      <c r="B244" s="0" t="n">
        <f aca="false">INT(RANK(B91,B$2:B$151,B$153)/10)+1</f>
        <v>1</v>
      </c>
      <c r="C244" s="0" t="n">
        <f aca="false">INT(RANK(C91,C$2:C$151,C$153)/10)+1</f>
        <v>2</v>
      </c>
      <c r="D244" s="0" t="n">
        <f aca="false">RANK(D91,D$2:D$151,D$153)</f>
        <v>67</v>
      </c>
      <c r="E244" s="0" t="n">
        <f aca="false">RANK(E91,E$2:E$151,E$153)</f>
        <v>6</v>
      </c>
      <c r="F244" s="0" t="n">
        <f aca="false">RANK(F91,F$2:F$151,F$153)</f>
        <v>10</v>
      </c>
      <c r="G244" s="0" t="n">
        <f aca="false">RANK(G91,G$2:G$151,G$153)</f>
        <v>36</v>
      </c>
      <c r="H244" s="0" t="n">
        <f aca="false">RANK(H91,H$2:H$151,H$153)</f>
        <v>49</v>
      </c>
      <c r="I244" s="0" t="n">
        <f aca="false">RANK(I91,I$2:I$151,I$153)</f>
        <v>60</v>
      </c>
      <c r="J244" s="0" t="n">
        <f aca="false">RANK(J91,J$2:J$151,J$153)</f>
        <v>43</v>
      </c>
      <c r="K244" s="0" t="n">
        <f aca="false">RANK(K91,K$2:K$151,K$153)</f>
        <v>63</v>
      </c>
      <c r="L244" s="0" t="n">
        <f aca="false">RANK(L91,L$2:L$151,L$153)</f>
        <v>8</v>
      </c>
      <c r="M244" s="0" t="n">
        <f aca="false">RANK(M91,M$2:M$151,M$153)</f>
        <v>39</v>
      </c>
      <c r="N244" s="0" t="n">
        <f aca="false">RANK(N91,N$2:N$151,N$153)</f>
        <v>19</v>
      </c>
      <c r="O244" s="0" t="n">
        <f aca="false">RANK(O91,O$2:O$151,O$153)</f>
        <v>52</v>
      </c>
      <c r="P244" s="0" t="n">
        <f aca="false">RANK(P91,P$2:P$151,P$153)</f>
        <v>109</v>
      </c>
      <c r="Q244" s="0" t="n">
        <f aca="false">RANK(Q91,Q$2:Q$151,Q$153)</f>
        <v>51</v>
      </c>
      <c r="R244" s="0" t="n">
        <f aca="false">RANK(R91,R$2:R$151,R$153)</f>
        <v>71</v>
      </c>
      <c r="S244" s="0" t="n">
        <f aca="false">RANK(S91,S$2:S$151,S$153)</f>
        <v>67</v>
      </c>
      <c r="T244" s="0" t="n">
        <f aca="false">RANK(T91,T$2:T$151,T$153)</f>
        <v>49</v>
      </c>
      <c r="U244" s="0" t="n">
        <f aca="false">INT(100*U91)</f>
        <v>338</v>
      </c>
    </row>
    <row r="245" customFormat="false" ht="12.75" hidden="false" customHeight="false" outlineLevel="0" collapsed="false">
      <c r="A245" s="0" t="str">
        <f aca="false">A92</f>
        <v>Orosházai</v>
      </c>
      <c r="B245" s="0" t="n">
        <f aca="false">INT(RANK(B92,B$2:B$151,B$153)/10)+1</f>
        <v>9</v>
      </c>
      <c r="C245" s="0" t="n">
        <f aca="false">INT(RANK(C92,C$2:C$151,C$153)/10)+1</f>
        <v>8</v>
      </c>
      <c r="D245" s="0" t="n">
        <f aca="false">RANK(D92,D$2:D$151,D$153)</f>
        <v>73</v>
      </c>
      <c r="E245" s="0" t="n">
        <f aca="false">RANK(E92,E$2:E$151,E$153)</f>
        <v>53</v>
      </c>
      <c r="F245" s="0" t="n">
        <f aca="false">RANK(F92,F$2:F$151,F$153)</f>
        <v>46</v>
      </c>
      <c r="G245" s="0" t="n">
        <f aca="false">RANK(G92,G$2:G$151,G$153)</f>
        <v>128</v>
      </c>
      <c r="H245" s="0" t="n">
        <f aca="false">RANK(H92,H$2:H$151,H$153)</f>
        <v>122</v>
      </c>
      <c r="I245" s="0" t="n">
        <f aca="false">RANK(I92,I$2:I$151,I$153)</f>
        <v>62</v>
      </c>
      <c r="J245" s="0" t="n">
        <f aca="false">RANK(J92,J$2:J$151,J$153)</f>
        <v>95</v>
      </c>
      <c r="K245" s="0" t="n">
        <f aca="false">RANK(K92,K$2:K$151,K$153)</f>
        <v>38</v>
      </c>
      <c r="L245" s="0" t="n">
        <f aca="false">RANK(L92,L$2:L$151,L$153)</f>
        <v>126</v>
      </c>
      <c r="M245" s="0" t="n">
        <f aca="false">RANK(M92,M$2:M$151,M$153)</f>
        <v>77</v>
      </c>
      <c r="N245" s="0" t="n">
        <f aca="false">RANK(N92,N$2:N$151,N$153)</f>
        <v>138</v>
      </c>
      <c r="O245" s="0" t="n">
        <f aca="false">RANK(O92,O$2:O$151,O$153)</f>
        <v>75</v>
      </c>
      <c r="P245" s="0" t="n">
        <f aca="false">RANK(P92,P$2:P$151,P$153)</f>
        <v>82</v>
      </c>
      <c r="Q245" s="0" t="n">
        <f aca="false">RANK(Q92,Q$2:Q$151,Q$153)</f>
        <v>132</v>
      </c>
      <c r="R245" s="0" t="n">
        <f aca="false">RANK(R92,R$2:R$151,R$153)</f>
        <v>95</v>
      </c>
      <c r="S245" s="0" t="n">
        <f aca="false">RANK(S92,S$2:S$151,S$153)</f>
        <v>101</v>
      </c>
      <c r="T245" s="0" t="n">
        <f aca="false">RANK(T92,T$2:T$151,T$153)</f>
        <v>73</v>
      </c>
      <c r="U245" s="0" t="n">
        <f aca="false">INT(100*U92)</f>
        <v>265</v>
      </c>
    </row>
    <row r="246" customFormat="false" ht="12.75" hidden="false" customHeight="false" outlineLevel="0" collapsed="false">
      <c r="A246" s="0" t="str">
        <f aca="false">A93</f>
        <v>Oroszlányi</v>
      </c>
      <c r="B246" s="0" t="n">
        <f aca="false">INT(RANK(B93,B$2:B$151,B$153)/10)+1</f>
        <v>7</v>
      </c>
      <c r="C246" s="0" t="n">
        <f aca="false">INT(RANK(C93,C$2:C$151,C$153)/10)+1</f>
        <v>2</v>
      </c>
      <c r="D246" s="0" t="n">
        <f aca="false">RANK(D93,D$2:D$151,D$153)</f>
        <v>146</v>
      </c>
      <c r="E246" s="0" t="n">
        <f aca="false">RANK(E93,E$2:E$151,E$153)</f>
        <v>139</v>
      </c>
      <c r="F246" s="0" t="n">
        <f aca="false">RANK(F93,F$2:F$151,F$153)</f>
        <v>80</v>
      </c>
      <c r="G246" s="0" t="n">
        <f aca="false">RANK(G93,G$2:G$151,G$153)</f>
        <v>14</v>
      </c>
      <c r="H246" s="0" t="n">
        <f aca="false">RANK(H93,H$2:H$151,H$153)</f>
        <v>2</v>
      </c>
      <c r="I246" s="0" t="n">
        <f aca="false">RANK(I93,I$2:I$151,I$153)</f>
        <v>10</v>
      </c>
      <c r="J246" s="0" t="n">
        <f aca="false">RANK(J93,J$2:J$151,J$153)</f>
        <v>4</v>
      </c>
      <c r="K246" s="0" t="n">
        <f aca="false">RANK(K93,K$2:K$151,K$153)</f>
        <v>91</v>
      </c>
      <c r="L246" s="0" t="n">
        <f aca="false">RANK(L93,L$2:L$151,L$153)</f>
        <v>44</v>
      </c>
      <c r="M246" s="0" t="n">
        <f aca="false">RANK(M93,M$2:M$151,M$153)</f>
        <v>26</v>
      </c>
      <c r="N246" s="0" t="n">
        <f aca="false">RANK(N93,N$2:N$151,N$153)</f>
        <v>52</v>
      </c>
      <c r="O246" s="0" t="n">
        <f aca="false">RANK(O93,O$2:O$151,O$153)</f>
        <v>39</v>
      </c>
      <c r="P246" s="0" t="n">
        <f aca="false">RANK(P93,P$2:P$151,P$153)</f>
        <v>62</v>
      </c>
      <c r="Q246" s="0" t="n">
        <f aca="false">RANK(Q93,Q$2:Q$151,Q$153)</f>
        <v>35</v>
      </c>
      <c r="R246" s="0" t="n">
        <f aca="false">RANK(R93,R$2:R$151,R$153)</f>
        <v>26</v>
      </c>
      <c r="S246" s="0" t="n">
        <f aca="false">RANK(S93,S$2:S$151,S$153)</f>
        <v>51</v>
      </c>
      <c r="T246" s="0" t="n">
        <f aca="false">RANK(T93,T$2:T$151,T$153)</f>
        <v>47</v>
      </c>
      <c r="U246" s="0" t="n">
        <f aca="false">INT(100*U93)</f>
        <v>346</v>
      </c>
    </row>
    <row r="247" customFormat="false" ht="12.75" hidden="false" customHeight="false" outlineLevel="0" collapsed="false">
      <c r="A247" s="0" t="str">
        <f aca="false">A94</f>
        <v>Ózdi</v>
      </c>
      <c r="B247" s="0" t="n">
        <f aca="false">INT(RANK(B94,B$2:B$151,B$153)/10)+1</f>
        <v>15</v>
      </c>
      <c r="C247" s="0" t="n">
        <f aca="false">INT(RANK(C94,C$2:C$151,C$153)/10)+1</f>
        <v>10</v>
      </c>
      <c r="D247" s="0" t="n">
        <f aca="false">RANK(D94,D$2:D$151,D$153)</f>
        <v>132</v>
      </c>
      <c r="E247" s="0" t="n">
        <f aca="false">RANK(E94,E$2:E$151,E$153)</f>
        <v>133</v>
      </c>
      <c r="F247" s="0" t="n">
        <f aca="false">RANK(F94,F$2:F$151,F$153)</f>
        <v>58</v>
      </c>
      <c r="G247" s="0" t="n">
        <f aca="false">RANK(G94,G$2:G$151,G$153)</f>
        <v>141</v>
      </c>
      <c r="H247" s="0" t="n">
        <f aca="false">RANK(H94,H$2:H$151,H$153)</f>
        <v>121</v>
      </c>
      <c r="I247" s="0" t="n">
        <f aca="false">RANK(I94,I$2:I$151,I$153)</f>
        <v>25</v>
      </c>
      <c r="J247" s="0" t="n">
        <f aca="false">RANK(J94,J$2:J$151,J$153)</f>
        <v>49</v>
      </c>
      <c r="K247" s="0" t="n">
        <f aca="false">RANK(K94,K$2:K$151,K$153)</f>
        <v>9</v>
      </c>
      <c r="L247" s="0" t="n">
        <f aca="false">RANK(L94,L$2:L$151,L$153)</f>
        <v>125</v>
      </c>
      <c r="M247" s="0" t="n">
        <f aca="false">RANK(M94,M$2:M$151,M$153)</f>
        <v>128</v>
      </c>
      <c r="N247" s="0" t="n">
        <f aca="false">RANK(N94,N$2:N$151,N$153)</f>
        <v>28</v>
      </c>
      <c r="O247" s="0" t="n">
        <f aca="false">RANK(O94,O$2:O$151,O$153)</f>
        <v>139</v>
      </c>
      <c r="P247" s="0" t="n">
        <f aca="false">RANK(P94,P$2:P$151,P$153)</f>
        <v>138</v>
      </c>
      <c r="Q247" s="0" t="n">
        <f aca="false">RANK(Q94,Q$2:Q$151,Q$153)</f>
        <v>13</v>
      </c>
      <c r="R247" s="0" t="n">
        <f aca="false">RANK(R94,R$2:R$151,R$153)</f>
        <v>1</v>
      </c>
      <c r="S247" s="0" t="n">
        <f aca="false">RANK(S94,S$2:S$151,S$153)</f>
        <v>138</v>
      </c>
      <c r="T247" s="0" t="n">
        <f aca="false">RANK(T94,T$2:T$151,T$153)</f>
        <v>83</v>
      </c>
      <c r="U247" s="0" t="n">
        <f aca="false">INT(100*U94)</f>
        <v>189</v>
      </c>
    </row>
    <row r="248" customFormat="false" ht="12.75" hidden="false" customHeight="false" outlineLevel="0" collapsed="false">
      <c r="A248" s="0" t="str">
        <f aca="false">A95</f>
        <v>Őriszentpéteri</v>
      </c>
      <c r="B248" s="0" t="n">
        <f aca="false">INT(RANK(B95,B$2:B$151,B$153)/10)+1</f>
        <v>6</v>
      </c>
      <c r="C248" s="0" t="n">
        <f aca="false">INT(RANK(C95,C$2:C$151,C$153)/10)+1</f>
        <v>14</v>
      </c>
      <c r="D248" s="0" t="n">
        <f aca="false">RANK(D95,D$2:D$151,D$153)</f>
        <v>26</v>
      </c>
      <c r="E248" s="0" t="n">
        <f aca="false">RANK(E95,E$2:E$151,E$153)</f>
        <v>136</v>
      </c>
      <c r="F248" s="0" t="n">
        <f aca="false">RANK(F95,F$2:F$151,F$153)</f>
        <v>149</v>
      </c>
      <c r="G248" s="0" t="n">
        <f aca="false">RANK(G95,G$2:G$151,G$153)</f>
        <v>37</v>
      </c>
      <c r="H248" s="0" t="n">
        <f aca="false">RANK(H95,H$2:H$151,H$153)</f>
        <v>106</v>
      </c>
      <c r="I248" s="0" t="n">
        <f aca="false">RANK(I95,I$2:I$151,I$153)</f>
        <v>122</v>
      </c>
      <c r="J248" s="0" t="n">
        <f aca="false">RANK(J95,J$2:J$151,J$153)</f>
        <v>147</v>
      </c>
      <c r="K248" s="0" t="n">
        <f aca="false">RANK(K95,K$2:K$151,K$153)</f>
        <v>131</v>
      </c>
      <c r="L248" s="0" t="n">
        <f aca="false">RANK(L95,L$2:L$151,L$153)</f>
        <v>150</v>
      </c>
      <c r="M248" s="0" t="n">
        <f aca="false">RANK(M95,M$2:M$151,M$153)</f>
        <v>79</v>
      </c>
      <c r="N248" s="0" t="n">
        <f aca="false">RANK(N95,N$2:N$151,N$153)</f>
        <v>150</v>
      </c>
      <c r="O248" s="0" t="n">
        <f aca="false">RANK(O95,O$2:O$151,O$153)</f>
        <v>54</v>
      </c>
      <c r="P248" s="0" t="n">
        <f aca="false">RANK(P95,P$2:P$151,P$153)</f>
        <v>25</v>
      </c>
      <c r="Q248" s="0" t="n">
        <f aca="false">RANK(Q95,Q$2:Q$151,Q$153)</f>
        <v>119</v>
      </c>
      <c r="R248" s="0" t="n">
        <f aca="false">RANK(R95,R$2:R$151,R$153)</f>
        <v>66</v>
      </c>
      <c r="S248" s="0" t="n">
        <f aca="false">RANK(S95,S$2:S$151,S$153)</f>
        <v>88</v>
      </c>
      <c r="T248" s="0" t="n">
        <f aca="false">RANK(T95,T$2:T$151,T$153)</f>
        <v>98</v>
      </c>
      <c r="U248" s="0" t="n">
        <f aca="false">INT(100*U95)</f>
        <v>263</v>
      </c>
    </row>
    <row r="249" customFormat="false" ht="12.75" hidden="false" customHeight="false" outlineLevel="0" collapsed="false">
      <c r="A249" s="0" t="str">
        <f aca="false">A96</f>
        <v>Paksi</v>
      </c>
      <c r="B249" s="0" t="n">
        <f aca="false">INT(RANK(B96,B$2:B$151,B$153)/10)+1</f>
        <v>7</v>
      </c>
      <c r="C249" s="0" t="n">
        <f aca="false">INT(RANK(C96,C$2:C$151,C$153)/10)+1</f>
        <v>6</v>
      </c>
      <c r="D249" s="0" t="n">
        <f aca="false">RANK(D96,D$2:D$151,D$153)</f>
        <v>114</v>
      </c>
      <c r="E249" s="0" t="n">
        <f aca="false">RANK(E96,E$2:E$151,E$153)</f>
        <v>33</v>
      </c>
      <c r="F249" s="0" t="n">
        <f aca="false">RANK(F96,F$2:F$151,F$153)</f>
        <v>23</v>
      </c>
      <c r="G249" s="0" t="n">
        <f aca="false">RANK(G96,G$2:G$151,G$153)</f>
        <v>100</v>
      </c>
      <c r="H249" s="0" t="n">
        <f aca="false">RANK(H96,H$2:H$151,H$153)</f>
        <v>42</v>
      </c>
      <c r="I249" s="0" t="n">
        <f aca="false">RANK(I96,I$2:I$151,I$153)</f>
        <v>97</v>
      </c>
      <c r="J249" s="0" t="n">
        <f aca="false">RANK(J96,J$2:J$151,J$153)</f>
        <v>26</v>
      </c>
      <c r="K249" s="0" t="n">
        <f aca="false">RANK(K96,K$2:K$151,K$153)</f>
        <v>80</v>
      </c>
      <c r="L249" s="0" t="n">
        <f aca="false">RANK(L96,L$2:L$151,L$153)</f>
        <v>22</v>
      </c>
      <c r="M249" s="0" t="n">
        <f aca="false">RANK(M96,M$2:M$151,M$153)</f>
        <v>18</v>
      </c>
      <c r="N249" s="0" t="n">
        <f aca="false">RANK(N96,N$2:N$151,N$153)</f>
        <v>53</v>
      </c>
      <c r="O249" s="0" t="n">
        <f aca="false">RANK(O96,O$2:O$151,O$153)</f>
        <v>70</v>
      </c>
      <c r="P249" s="0" t="n">
        <f aca="false">RANK(P96,P$2:P$151,P$153)</f>
        <v>48</v>
      </c>
      <c r="Q249" s="0" t="n">
        <f aca="false">RANK(Q96,Q$2:Q$151,Q$153)</f>
        <v>97</v>
      </c>
      <c r="R249" s="0" t="n">
        <f aca="false">RANK(R96,R$2:R$151,R$153)</f>
        <v>94</v>
      </c>
      <c r="S249" s="0" t="n">
        <f aca="false">RANK(S96,S$2:S$151,S$153)</f>
        <v>54</v>
      </c>
      <c r="T249" s="0" t="n">
        <f aca="false">RANK(T96,T$2:T$151,T$153)</f>
        <v>82</v>
      </c>
      <c r="U249" s="0" t="n">
        <f aca="false">INT(100*U96)</f>
        <v>336</v>
      </c>
    </row>
    <row r="250" customFormat="false" ht="12.75" hidden="false" customHeight="false" outlineLevel="0" collapsed="false">
      <c r="A250" s="0" t="str">
        <f aca="false">A97</f>
        <v>Pápai</v>
      </c>
      <c r="B250" s="0" t="n">
        <f aca="false">INT(RANK(B97,B$2:B$151,B$153)/10)+1</f>
        <v>6</v>
      </c>
      <c r="C250" s="0" t="n">
        <f aca="false">INT(RANK(C97,C$2:C$151,C$153)/10)+1</f>
        <v>7</v>
      </c>
      <c r="D250" s="0" t="n">
        <f aca="false">RANK(D97,D$2:D$151,D$153)</f>
        <v>63</v>
      </c>
      <c r="E250" s="0" t="n">
        <f aca="false">RANK(E97,E$2:E$151,E$153)</f>
        <v>55</v>
      </c>
      <c r="F250" s="0" t="n">
        <f aca="false">RANK(F97,F$2:F$151,F$153)</f>
        <v>56</v>
      </c>
      <c r="G250" s="0" t="n">
        <f aca="false">RANK(G97,G$2:G$151,G$153)</f>
        <v>44</v>
      </c>
      <c r="H250" s="0" t="n">
        <f aca="false">RANK(H97,H$2:H$151,H$153)</f>
        <v>107</v>
      </c>
      <c r="I250" s="0" t="n">
        <f aca="false">RANK(I97,I$2:I$151,I$153)</f>
        <v>4</v>
      </c>
      <c r="J250" s="0" t="n">
        <f aca="false">RANK(J97,J$2:J$151,J$153)</f>
        <v>79</v>
      </c>
      <c r="K250" s="0" t="n">
        <f aca="false">RANK(K97,K$2:K$151,K$153)</f>
        <v>90</v>
      </c>
      <c r="L250" s="0" t="n">
        <f aca="false">RANK(L97,L$2:L$151,L$153)</f>
        <v>62</v>
      </c>
      <c r="M250" s="0" t="n">
        <f aca="false">RANK(M97,M$2:M$151,M$153)</f>
        <v>65</v>
      </c>
      <c r="N250" s="0" t="n">
        <f aca="false">RANK(N97,N$2:N$151,N$153)</f>
        <v>83</v>
      </c>
      <c r="O250" s="0" t="n">
        <f aca="false">RANK(O97,O$2:O$151,O$153)</f>
        <v>61</v>
      </c>
      <c r="P250" s="0" t="n">
        <f aca="false">RANK(P97,P$2:P$151,P$153)</f>
        <v>33</v>
      </c>
      <c r="Q250" s="0" t="n">
        <f aca="false">RANK(Q97,Q$2:Q$151,Q$153)</f>
        <v>77</v>
      </c>
      <c r="R250" s="0" t="n">
        <f aca="false">RANK(R97,R$2:R$151,R$153)</f>
        <v>100</v>
      </c>
      <c r="S250" s="0" t="n">
        <f aca="false">RANK(S97,S$2:S$151,S$153)</f>
        <v>43</v>
      </c>
      <c r="T250" s="0" t="n">
        <f aca="false">RANK(T97,T$2:T$151,T$153)</f>
        <v>74</v>
      </c>
      <c r="U250" s="0" t="n">
        <f aca="false">INT(100*U97)</f>
        <v>317</v>
      </c>
    </row>
    <row r="251" customFormat="false" ht="12.75" hidden="false" customHeight="false" outlineLevel="0" collapsed="false">
      <c r="A251" s="0" t="str">
        <f aca="false">A98</f>
        <v>Pásztói</v>
      </c>
      <c r="B251" s="0" t="n">
        <f aca="false">INT(RANK(B98,B$2:B$151,B$153)/10)+1</f>
        <v>10</v>
      </c>
      <c r="C251" s="0" t="n">
        <f aca="false">INT(RANK(C98,C$2:C$151,C$153)/10)+1</f>
        <v>9</v>
      </c>
      <c r="D251" s="0" t="n">
        <f aca="false">RANK(D98,D$2:D$151,D$153)</f>
        <v>83</v>
      </c>
      <c r="E251" s="0" t="n">
        <f aca="false">RANK(E98,E$2:E$151,E$153)</f>
        <v>111</v>
      </c>
      <c r="F251" s="0" t="n">
        <f aca="false">RANK(F98,F$2:F$151,F$153)</f>
        <v>104</v>
      </c>
      <c r="G251" s="0" t="n">
        <f aca="false">RANK(G98,G$2:G$151,G$153)</f>
        <v>115</v>
      </c>
      <c r="H251" s="0" t="n">
        <f aca="false">RANK(H98,H$2:H$151,H$153)</f>
        <v>137</v>
      </c>
      <c r="I251" s="0" t="n">
        <f aca="false">RANK(I98,I$2:I$151,I$153)</f>
        <v>75</v>
      </c>
      <c r="J251" s="0" t="n">
        <f aca="false">RANK(J98,J$2:J$151,J$153)</f>
        <v>116</v>
      </c>
      <c r="K251" s="0" t="n">
        <f aca="false">RANK(K98,K$2:K$151,K$153)</f>
        <v>93</v>
      </c>
      <c r="L251" s="0" t="n">
        <f aca="false">RANK(L98,L$2:L$151,L$153)</f>
        <v>51</v>
      </c>
      <c r="M251" s="0" t="n">
        <f aca="false">RANK(M98,M$2:M$151,M$153)</f>
        <v>82</v>
      </c>
      <c r="N251" s="0" t="n">
        <f aca="false">RANK(N98,N$2:N$151,N$153)</f>
        <v>88</v>
      </c>
      <c r="O251" s="0" t="n">
        <f aca="false">RANK(O98,O$2:O$151,O$153)</f>
        <v>76</v>
      </c>
      <c r="P251" s="0" t="n">
        <f aca="false">RANK(P98,P$2:P$151,P$153)</f>
        <v>95</v>
      </c>
      <c r="Q251" s="0" t="n">
        <f aca="false">RANK(Q98,Q$2:Q$151,Q$153)</f>
        <v>24</v>
      </c>
      <c r="R251" s="0" t="n">
        <f aca="false">RANK(R98,R$2:R$151,R$153)</f>
        <v>46</v>
      </c>
      <c r="S251" s="0" t="n">
        <f aca="false">RANK(S98,S$2:S$151,S$153)</f>
        <v>105</v>
      </c>
      <c r="T251" s="0" t="n">
        <f aca="false">RANK(T98,T$2:T$151,T$153)</f>
        <v>93</v>
      </c>
      <c r="U251" s="0" t="n">
        <f aca="false">INT(100*U98)</f>
        <v>269</v>
      </c>
    </row>
    <row r="252" customFormat="false" ht="12.75" hidden="false" customHeight="false" outlineLevel="0" collapsed="false">
      <c r="A252" s="0" t="str">
        <f aca="false">A99</f>
        <v>Pécsi</v>
      </c>
      <c r="B252" s="0" t="n">
        <f aca="false">INT(RANK(B99,B$2:B$151,B$153)/10)+1</f>
        <v>1</v>
      </c>
      <c r="C252" s="0" t="n">
        <f aca="false">INT(RANK(C99,C$2:C$151,C$153)/10)+1</f>
        <v>2</v>
      </c>
      <c r="D252" s="0" t="n">
        <f aca="false">RANK(D99,D$2:D$151,D$153)</f>
        <v>37</v>
      </c>
      <c r="E252" s="0" t="n">
        <f aca="false">RANK(E99,E$2:E$151,E$153)</f>
        <v>40</v>
      </c>
      <c r="F252" s="0" t="n">
        <f aca="false">RANK(F99,F$2:F$151,F$153)</f>
        <v>8</v>
      </c>
      <c r="G252" s="0" t="n">
        <f aca="false">RANK(G99,G$2:G$151,G$153)</f>
        <v>4</v>
      </c>
      <c r="H252" s="0" t="n">
        <f aca="false">RANK(H99,H$2:H$151,H$153)</f>
        <v>81</v>
      </c>
      <c r="I252" s="0" t="n">
        <f aca="false">RANK(I99,I$2:I$151,I$153)</f>
        <v>14</v>
      </c>
      <c r="J252" s="0" t="n">
        <f aca="false">RANK(J99,J$2:J$151,J$153)</f>
        <v>30</v>
      </c>
      <c r="K252" s="0" t="n">
        <f aca="false">RANK(K99,K$2:K$151,K$153)</f>
        <v>100</v>
      </c>
      <c r="L252" s="0" t="n">
        <f aca="false">RANK(L99,L$2:L$151,L$153)</f>
        <v>29</v>
      </c>
      <c r="M252" s="0" t="n">
        <f aca="false">RANK(M99,M$2:M$151,M$153)</f>
        <v>23</v>
      </c>
      <c r="N252" s="0" t="n">
        <f aca="false">RANK(N99,N$2:N$151,N$153)</f>
        <v>113</v>
      </c>
      <c r="O252" s="0" t="n">
        <f aca="false">RANK(O99,O$2:O$151,O$153)</f>
        <v>45</v>
      </c>
      <c r="P252" s="0" t="n">
        <f aca="false">RANK(P99,P$2:P$151,P$153)</f>
        <v>71</v>
      </c>
      <c r="Q252" s="0" t="n">
        <f aca="false">RANK(Q99,Q$2:Q$151,Q$153)</f>
        <v>16</v>
      </c>
      <c r="R252" s="0" t="n">
        <f aca="false">RANK(R99,R$2:R$151,R$153)</f>
        <v>10</v>
      </c>
      <c r="S252" s="0" t="n">
        <f aca="false">RANK(S99,S$2:S$151,S$153)</f>
        <v>55</v>
      </c>
      <c r="T252" s="0" t="n">
        <f aca="false">RANK(T99,T$2:T$151,T$153)</f>
        <v>14</v>
      </c>
      <c r="U252" s="0" t="n">
        <f aca="false">INT(100*U99)</f>
        <v>378</v>
      </c>
    </row>
    <row r="253" customFormat="false" ht="12.75" hidden="false" customHeight="false" outlineLevel="0" collapsed="false">
      <c r="A253" s="0" t="str">
        <f aca="false">A100</f>
        <v>Pécsváradi</v>
      </c>
      <c r="B253" s="0" t="n">
        <f aca="false">INT(RANK(B100,B$2:B$151,B$153)/10)+1</f>
        <v>6</v>
      </c>
      <c r="C253" s="0" t="n">
        <f aca="false">INT(RANK(C100,C$2:C$151,C$153)/10)+1</f>
        <v>8</v>
      </c>
      <c r="D253" s="0" t="n">
        <f aca="false">RANK(D100,D$2:D$151,D$153)</f>
        <v>55</v>
      </c>
      <c r="E253" s="0" t="n">
        <f aca="false">RANK(E100,E$2:E$151,E$153)</f>
        <v>116</v>
      </c>
      <c r="F253" s="0" t="n">
        <f aca="false">RANK(F100,F$2:F$151,F$153)</f>
        <v>134</v>
      </c>
      <c r="G253" s="0" t="n">
        <f aca="false">RANK(G100,G$2:G$151,G$153)</f>
        <v>21</v>
      </c>
      <c r="H253" s="0" t="n">
        <f aca="false">RANK(H100,H$2:H$151,H$153)</f>
        <v>124</v>
      </c>
      <c r="I253" s="0" t="n">
        <f aca="false">RANK(I100,I$2:I$151,I$153)</f>
        <v>77</v>
      </c>
      <c r="J253" s="0" t="n">
        <f aca="false">RANK(J100,J$2:J$151,J$153)</f>
        <v>57</v>
      </c>
      <c r="K253" s="0" t="n">
        <f aca="false">RANK(K100,K$2:K$151,K$153)</f>
        <v>98</v>
      </c>
      <c r="L253" s="0" t="n">
        <f aca="false">RANK(L100,L$2:L$151,L$153)</f>
        <v>61</v>
      </c>
      <c r="M253" s="0" t="n">
        <f aca="false">RANK(M100,M$2:M$151,M$153)</f>
        <v>95</v>
      </c>
      <c r="N253" s="0" t="n">
        <f aca="false">RANK(N100,N$2:N$151,N$153)</f>
        <v>123</v>
      </c>
      <c r="O253" s="0" t="n">
        <f aca="false">RANK(O100,O$2:O$151,O$153)</f>
        <v>71</v>
      </c>
      <c r="P253" s="0" t="n">
        <f aca="false">RANK(P100,P$2:P$151,P$153)</f>
        <v>85</v>
      </c>
      <c r="Q253" s="0" t="n">
        <f aca="false">RANK(Q100,Q$2:Q$151,Q$153)</f>
        <v>71</v>
      </c>
      <c r="R253" s="0" t="n">
        <f aca="false">RANK(R100,R$2:R$151,R$153)</f>
        <v>27</v>
      </c>
      <c r="S253" s="0" t="n">
        <f aca="false">RANK(S100,S$2:S$151,S$153)</f>
        <v>71</v>
      </c>
      <c r="T253" s="0" t="n">
        <f aca="false">RANK(T100,T$2:T$151,T$153)</f>
        <v>114</v>
      </c>
      <c r="U253" s="0" t="n">
        <f aca="false">INT(100*U100)</f>
        <v>277</v>
      </c>
    </row>
    <row r="254" customFormat="false" ht="12.75" hidden="false" customHeight="false" outlineLevel="0" collapsed="false">
      <c r="A254" s="0" t="str">
        <f aca="false">A101</f>
        <v>Pétervásárai</v>
      </c>
      <c r="B254" s="0" t="n">
        <f aca="false">INT(RANK(B101,B$2:B$151,B$153)/10)+1</f>
        <v>8</v>
      </c>
      <c r="C254" s="0" t="n">
        <f aca="false">INT(RANK(C101,C$2:C$151,C$153)/10)+1</f>
        <v>14</v>
      </c>
      <c r="D254" s="0" t="n">
        <f aca="false">RANK(D101,D$2:D$151,D$153)</f>
        <v>18</v>
      </c>
      <c r="E254" s="0" t="n">
        <f aca="false">RANK(E101,E$2:E$151,E$153)</f>
        <v>135</v>
      </c>
      <c r="F254" s="0" t="n">
        <f aca="false">RANK(F101,F$2:F$151,F$153)</f>
        <v>128</v>
      </c>
      <c r="G254" s="0" t="n">
        <f aca="false">RANK(G101,G$2:G$151,G$153)</f>
        <v>143</v>
      </c>
      <c r="H254" s="0" t="n">
        <f aca="false">RANK(H101,H$2:H$151,H$153)</f>
        <v>20</v>
      </c>
      <c r="I254" s="0" t="n">
        <f aca="false">RANK(I101,I$2:I$151,I$153)</f>
        <v>103</v>
      </c>
      <c r="J254" s="0" t="n">
        <f aca="false">RANK(J101,J$2:J$151,J$153)</f>
        <v>123</v>
      </c>
      <c r="K254" s="0" t="n">
        <f aca="false">RANK(K101,K$2:K$151,K$153)</f>
        <v>29</v>
      </c>
      <c r="L254" s="0" t="n">
        <f aca="false">RANK(L101,L$2:L$151,L$153)</f>
        <v>145</v>
      </c>
      <c r="M254" s="0" t="n">
        <f aca="false">RANK(M101,M$2:M$151,M$153)</f>
        <v>123</v>
      </c>
      <c r="N254" s="0" t="n">
        <f aca="false">RANK(N101,N$2:N$151,N$153)</f>
        <v>149</v>
      </c>
      <c r="O254" s="0" t="n">
        <f aca="false">RANK(O101,O$2:O$151,O$153)</f>
        <v>112</v>
      </c>
      <c r="P254" s="0" t="n">
        <f aca="false">RANK(P101,P$2:P$151,P$153)</f>
        <v>133</v>
      </c>
      <c r="Q254" s="0" t="n">
        <f aca="false">RANK(Q101,Q$2:Q$151,Q$153)</f>
        <v>65</v>
      </c>
      <c r="R254" s="0" t="n">
        <f aca="false">RANK(R101,R$2:R$151,R$153)</f>
        <v>23</v>
      </c>
      <c r="S254" s="0" t="n">
        <f aca="false">RANK(S101,S$2:S$151,S$153)</f>
        <v>146</v>
      </c>
      <c r="T254" s="0" t="n">
        <f aca="false">RANK(T101,T$2:T$151,T$153)</f>
        <v>131</v>
      </c>
      <c r="U254" s="0" t="n">
        <f aca="false">INT(100*U101)</f>
        <v>219</v>
      </c>
    </row>
    <row r="255" customFormat="false" ht="12.75" hidden="false" customHeight="false" outlineLevel="0" collapsed="false">
      <c r="A255" s="0" t="str">
        <f aca="false">A102</f>
        <v>Pilisvörösvári</v>
      </c>
      <c r="B255" s="0" t="n">
        <f aca="false">INT(RANK(B102,B$2:B$151,B$153)/10)+1</f>
        <v>2</v>
      </c>
      <c r="C255" s="0" t="n">
        <f aca="false">INT(RANK(C102,C$2:C$151,C$153)/10)+1</f>
        <v>1</v>
      </c>
      <c r="D255" s="0" t="n">
        <f aca="false">RANK(D102,D$2:D$151,D$153)</f>
        <v>129</v>
      </c>
      <c r="E255" s="0" t="n">
        <f aca="false">RANK(E102,E$2:E$151,E$153)</f>
        <v>131</v>
      </c>
      <c r="F255" s="0" t="n">
        <f aca="false">RANK(F102,F$2:F$151,F$153)</f>
        <v>33</v>
      </c>
      <c r="G255" s="0" t="n">
        <f aca="false">RANK(G102,G$2:G$151,G$153)</f>
        <v>94</v>
      </c>
      <c r="H255" s="0" t="n">
        <f aca="false">RANK(H102,H$2:H$151,H$153)</f>
        <v>21</v>
      </c>
      <c r="I255" s="0" t="n">
        <f aca="false">RANK(I102,I$2:I$151,I$153)</f>
        <v>80</v>
      </c>
      <c r="J255" s="0" t="n">
        <f aca="false">RANK(J102,J$2:J$151,J$153)</f>
        <v>89</v>
      </c>
      <c r="K255" s="0" t="n">
        <f aca="false">RANK(K102,K$2:K$151,K$153)</f>
        <v>148</v>
      </c>
      <c r="L255" s="0" t="n">
        <f aca="false">RANK(L102,L$2:L$151,L$153)</f>
        <v>4</v>
      </c>
      <c r="M255" s="0" t="n">
        <f aca="false">RANK(M102,M$2:M$151,M$153)</f>
        <v>3</v>
      </c>
      <c r="N255" s="0" t="n">
        <f aca="false">RANK(N102,N$2:N$151,N$153)</f>
        <v>12</v>
      </c>
      <c r="O255" s="0" t="n">
        <f aca="false">RANK(O102,O$2:O$151,O$153)</f>
        <v>4</v>
      </c>
      <c r="P255" s="0" t="n">
        <f aca="false">RANK(P102,P$2:P$151,P$153)</f>
        <v>19</v>
      </c>
      <c r="Q255" s="0" t="n">
        <f aca="false">RANK(Q102,Q$2:Q$151,Q$153)</f>
        <v>7</v>
      </c>
      <c r="R255" s="0" t="n">
        <f aca="false">RANK(R102,R$2:R$151,R$153)</f>
        <v>76</v>
      </c>
      <c r="S255" s="0" t="n">
        <f aca="false">RANK(S102,S$2:S$151,S$153)</f>
        <v>2</v>
      </c>
      <c r="T255" s="0" t="n">
        <f aca="false">RANK(T102,T$2:T$151,T$153)</f>
        <v>13</v>
      </c>
      <c r="U255" s="0" t="n">
        <f aca="false">INT(100*U102)</f>
        <v>435</v>
      </c>
    </row>
    <row r="256" customFormat="false" ht="12.75" hidden="false" customHeight="false" outlineLevel="0" collapsed="false">
      <c r="A256" s="0" t="str">
        <f aca="false">A103</f>
        <v>Polgári</v>
      </c>
      <c r="B256" s="0" t="n">
        <f aca="false">INT(RANK(B103,B$2:B$151,B$153)/10)+1</f>
        <v>14</v>
      </c>
      <c r="C256" s="0" t="n">
        <f aca="false">INT(RANK(C103,C$2:C$151,C$153)/10)+1</f>
        <v>15</v>
      </c>
      <c r="D256" s="0" t="n">
        <f aca="false">RANK(D103,D$2:D$151,D$153)</f>
        <v>121</v>
      </c>
      <c r="E256" s="0" t="n">
        <f aca="false">RANK(E103,E$2:E$151,E$153)</f>
        <v>106</v>
      </c>
      <c r="F256" s="0" t="n">
        <f aca="false">RANK(F103,F$2:F$151,F$153)</f>
        <v>130</v>
      </c>
      <c r="G256" s="0" t="n">
        <f aca="false">RANK(G103,G$2:G$151,G$153)</f>
        <v>73</v>
      </c>
      <c r="H256" s="0" t="n">
        <f aca="false">RANK(H103,H$2:H$151,H$153)</f>
        <v>79</v>
      </c>
      <c r="I256" s="0" t="n">
        <f aca="false">RANK(I103,I$2:I$151,I$153)</f>
        <v>1</v>
      </c>
      <c r="J256" s="0" t="n">
        <f aca="false">RANK(J103,J$2:J$151,J$153)</f>
        <v>108</v>
      </c>
      <c r="K256" s="0" t="n">
        <f aca="false">RANK(K103,K$2:K$151,K$153)</f>
        <v>92</v>
      </c>
      <c r="L256" s="0" t="n">
        <f aca="false">RANK(L103,L$2:L$151,L$153)</f>
        <v>50</v>
      </c>
      <c r="M256" s="0" t="n">
        <f aca="false">RANK(M103,M$2:M$151,M$153)</f>
        <v>78</v>
      </c>
      <c r="N256" s="0" t="n">
        <f aca="false">RANK(N103,N$2:N$151,N$153)</f>
        <v>78</v>
      </c>
      <c r="O256" s="0" t="n">
        <f aca="false">RANK(O103,O$2:O$151,O$153)</f>
        <v>115</v>
      </c>
      <c r="P256" s="0" t="n">
        <f aca="false">RANK(P103,P$2:P$151,P$153)</f>
        <v>126</v>
      </c>
      <c r="Q256" s="0" t="n">
        <f aca="false">RANK(Q103,Q$2:Q$151,Q$153)</f>
        <v>98</v>
      </c>
      <c r="R256" s="0" t="n">
        <f aca="false">RANK(R103,R$2:R$151,R$153)</f>
        <v>146</v>
      </c>
      <c r="S256" s="0" t="n">
        <f aca="false">RANK(S103,S$2:S$151,S$153)</f>
        <v>130</v>
      </c>
      <c r="T256" s="0" t="n">
        <f aca="false">RANK(T103,T$2:T$151,T$153)</f>
        <v>111</v>
      </c>
      <c r="U256" s="0" t="n">
        <f aca="false">INT(100*U103)</f>
        <v>259</v>
      </c>
    </row>
    <row r="257" customFormat="false" ht="12.75" hidden="false" customHeight="false" outlineLevel="0" collapsed="false">
      <c r="A257" s="0" t="str">
        <f aca="false">A104</f>
        <v>Püspökladányi</v>
      </c>
      <c r="B257" s="0" t="n">
        <f aca="false">INT(RANK(B104,B$2:B$151,B$153)/10)+1</f>
        <v>14</v>
      </c>
      <c r="C257" s="0" t="n">
        <f aca="false">INT(RANK(C104,C$2:C$151,C$153)/10)+1</f>
        <v>13</v>
      </c>
      <c r="D257" s="0" t="n">
        <f aca="false">RANK(D104,D$2:D$151,D$153)</f>
        <v>108</v>
      </c>
      <c r="E257" s="0" t="n">
        <f aca="false">RANK(E104,E$2:E$151,E$153)</f>
        <v>94</v>
      </c>
      <c r="F257" s="0" t="n">
        <f aca="false">RANK(F104,F$2:F$151,F$153)</f>
        <v>78</v>
      </c>
      <c r="G257" s="0" t="n">
        <f aca="false">RANK(G104,G$2:G$151,G$153)</f>
        <v>48</v>
      </c>
      <c r="H257" s="0" t="n">
        <f aca="false">RANK(H104,H$2:H$151,H$153)</f>
        <v>85</v>
      </c>
      <c r="I257" s="0" t="n">
        <f aca="false">RANK(I104,I$2:I$151,I$153)</f>
        <v>142</v>
      </c>
      <c r="J257" s="0" t="n">
        <f aca="false">RANK(J104,J$2:J$151,J$153)</f>
        <v>93</v>
      </c>
      <c r="K257" s="0" t="n">
        <f aca="false">RANK(K104,K$2:K$151,K$153)</f>
        <v>57</v>
      </c>
      <c r="L257" s="0" t="n">
        <f aca="false">RANK(L104,L$2:L$151,L$153)</f>
        <v>93</v>
      </c>
      <c r="M257" s="0" t="n">
        <f aca="false">RANK(M104,M$2:M$151,M$153)</f>
        <v>116</v>
      </c>
      <c r="N257" s="0" t="n">
        <f aca="false">RANK(N104,N$2:N$151,N$153)</f>
        <v>29</v>
      </c>
      <c r="O257" s="0" t="n">
        <f aca="false">RANK(O104,O$2:O$151,O$153)</f>
        <v>126</v>
      </c>
      <c r="P257" s="0" t="n">
        <f aca="false">RANK(P104,P$2:P$151,P$153)</f>
        <v>118</v>
      </c>
      <c r="Q257" s="0" t="n">
        <f aca="false">RANK(Q104,Q$2:Q$151,Q$153)</f>
        <v>138</v>
      </c>
      <c r="R257" s="0" t="n">
        <f aca="false">RANK(R104,R$2:R$151,R$153)</f>
        <v>147</v>
      </c>
      <c r="S257" s="0" t="n">
        <f aca="false">RANK(S104,S$2:S$151,S$153)</f>
        <v>112</v>
      </c>
      <c r="T257" s="0" t="n">
        <f aca="false">RANK(T104,T$2:T$151,T$153)</f>
        <v>142</v>
      </c>
      <c r="U257" s="0" t="n">
        <f aca="false">INT(100*U104)</f>
        <v>219</v>
      </c>
    </row>
    <row r="258" customFormat="false" ht="12.75" hidden="false" customHeight="false" outlineLevel="0" collapsed="false">
      <c r="A258" s="0" t="str">
        <f aca="false">A105</f>
        <v>Ráckevei</v>
      </c>
      <c r="B258" s="0" t="n">
        <f aca="false">INT(RANK(B105,B$2:B$151,B$153)/10)+1</f>
        <v>4</v>
      </c>
      <c r="C258" s="0" t="n">
        <f aca="false">INT(RANK(C105,C$2:C$151,C$153)/10)+1</f>
        <v>1</v>
      </c>
      <c r="D258" s="0" t="n">
        <f aca="false">RANK(D105,D$2:D$151,D$153)</f>
        <v>100</v>
      </c>
      <c r="E258" s="0" t="n">
        <f aca="false">RANK(E105,E$2:E$151,E$153)</f>
        <v>80</v>
      </c>
      <c r="F258" s="0" t="n">
        <f aca="false">RANK(F105,F$2:F$151,F$153)</f>
        <v>19</v>
      </c>
      <c r="G258" s="0" t="n">
        <f aca="false">RANK(G105,G$2:G$151,G$153)</f>
        <v>69</v>
      </c>
      <c r="H258" s="0" t="n">
        <f aca="false">RANK(H105,H$2:H$151,H$153)</f>
        <v>11</v>
      </c>
      <c r="I258" s="0" t="n">
        <f aca="false">RANK(I105,I$2:I$151,I$153)</f>
        <v>61</v>
      </c>
      <c r="J258" s="0" t="n">
        <f aca="false">RANK(J105,J$2:J$151,J$153)</f>
        <v>118</v>
      </c>
      <c r="K258" s="0" t="n">
        <f aca="false">RANK(K105,K$2:K$151,K$153)</f>
        <v>149</v>
      </c>
      <c r="L258" s="0" t="n">
        <f aca="false">RANK(L105,L$2:L$151,L$153)</f>
        <v>11</v>
      </c>
      <c r="M258" s="0" t="n">
        <f aca="false">RANK(M105,M$2:M$151,M$153)</f>
        <v>41</v>
      </c>
      <c r="N258" s="0" t="n">
        <f aca="false">RANK(N105,N$2:N$151,N$153)</f>
        <v>22</v>
      </c>
      <c r="O258" s="0" t="n">
        <f aca="false">RANK(O105,O$2:O$151,O$153)</f>
        <v>8</v>
      </c>
      <c r="P258" s="0" t="n">
        <f aca="false">RANK(P105,P$2:P$151,P$153)</f>
        <v>57</v>
      </c>
      <c r="Q258" s="0" t="n">
        <f aca="false">RANK(Q105,Q$2:Q$151,Q$153)</f>
        <v>34</v>
      </c>
      <c r="R258" s="0" t="n">
        <f aca="false">RANK(R105,R$2:R$151,R$153)</f>
        <v>111</v>
      </c>
      <c r="S258" s="0" t="n">
        <f aca="false">RANK(S105,S$2:S$151,S$153)</f>
        <v>26</v>
      </c>
      <c r="T258" s="0" t="n">
        <f aca="false">RANK(T105,T$2:T$151,T$153)</f>
        <v>23</v>
      </c>
      <c r="U258" s="0" t="n">
        <f aca="false">INT(100*U105)</f>
        <v>396</v>
      </c>
    </row>
    <row r="259" customFormat="false" ht="12.75" hidden="false" customHeight="false" outlineLevel="0" collapsed="false">
      <c r="A259" s="0" t="str">
        <f aca="false">A106</f>
        <v>Rétsági</v>
      </c>
      <c r="B259" s="0" t="n">
        <f aca="false">INT(RANK(B106,B$2:B$151,B$153)/10)+1</f>
        <v>10</v>
      </c>
      <c r="C259" s="0" t="n">
        <f aca="false">INT(RANK(C106,C$2:C$151,C$153)/10)+1</f>
        <v>11</v>
      </c>
      <c r="D259" s="0" t="n">
        <f aca="false">RANK(D106,D$2:D$151,D$153)</f>
        <v>80</v>
      </c>
      <c r="E259" s="0" t="n">
        <f aca="false">RANK(E106,E$2:E$151,E$153)</f>
        <v>148</v>
      </c>
      <c r="F259" s="0" t="n">
        <f aca="false">RANK(F106,F$2:F$151,F$153)</f>
        <v>97</v>
      </c>
      <c r="G259" s="0" t="n">
        <f aca="false">RANK(G106,G$2:G$151,G$153)</f>
        <v>118</v>
      </c>
      <c r="H259" s="0" t="n">
        <f aca="false">RANK(H106,H$2:H$151,H$153)</f>
        <v>59</v>
      </c>
      <c r="I259" s="0" t="n">
        <f aca="false">RANK(I106,I$2:I$151,I$153)</f>
        <v>47</v>
      </c>
      <c r="J259" s="0" t="n">
        <f aca="false">RANK(J106,J$2:J$151,J$153)</f>
        <v>124</v>
      </c>
      <c r="K259" s="0" t="n">
        <f aca="false">RANK(K106,K$2:K$151,K$153)</f>
        <v>121</v>
      </c>
      <c r="L259" s="0" t="n">
        <f aca="false">RANK(L106,L$2:L$151,L$153)</f>
        <v>90</v>
      </c>
      <c r="M259" s="0" t="n">
        <f aca="false">RANK(M106,M$2:M$151,M$153)</f>
        <v>52</v>
      </c>
      <c r="N259" s="0" t="n">
        <f aca="false">RANK(N106,N$2:N$151,N$153)</f>
        <v>87</v>
      </c>
      <c r="O259" s="0" t="n">
        <f aca="false">RANK(O106,O$2:O$151,O$153)</f>
        <v>73</v>
      </c>
      <c r="P259" s="0" t="n">
        <f aca="false">RANK(P106,P$2:P$151,P$153)</f>
        <v>59</v>
      </c>
      <c r="Q259" s="0" t="n">
        <f aca="false">RANK(Q106,Q$2:Q$151,Q$153)</f>
        <v>31</v>
      </c>
      <c r="R259" s="0" t="n">
        <f aca="false">RANK(R106,R$2:R$151,R$153)</f>
        <v>112</v>
      </c>
      <c r="S259" s="0" t="n">
        <f aca="false">RANK(S106,S$2:S$151,S$153)</f>
        <v>65</v>
      </c>
      <c r="T259" s="0" t="n">
        <f aca="false">RANK(T106,T$2:T$151,T$153)</f>
        <v>69</v>
      </c>
      <c r="U259" s="0" t="n">
        <f aca="false">INT(100*U106)</f>
        <v>295</v>
      </c>
    </row>
    <row r="260" customFormat="false" ht="12.75" hidden="false" customHeight="false" outlineLevel="0" collapsed="false">
      <c r="A260" s="0" t="str">
        <f aca="false">A107</f>
        <v>Salgótarjáni</v>
      </c>
      <c r="B260" s="0" t="n">
        <f aca="false">INT(RANK(B107,B$2:B$151,B$153)/10)+1</f>
        <v>5</v>
      </c>
      <c r="C260" s="0" t="n">
        <f aca="false">INT(RANK(C107,C$2:C$151,C$153)/10)+1</f>
        <v>12</v>
      </c>
      <c r="D260" s="0" t="n">
        <f aca="false">RANK(D107,D$2:D$151,D$153)</f>
        <v>76</v>
      </c>
      <c r="E260" s="0" t="n">
        <f aca="false">RANK(E107,E$2:E$151,E$153)</f>
        <v>76</v>
      </c>
      <c r="F260" s="0" t="n">
        <f aca="false">RANK(F107,F$2:F$151,F$153)</f>
        <v>42</v>
      </c>
      <c r="G260" s="0" t="n">
        <f aca="false">RANK(G107,G$2:G$151,G$153)</f>
        <v>126</v>
      </c>
      <c r="H260" s="0" t="n">
        <f aca="false">RANK(H107,H$2:H$151,H$153)</f>
        <v>51</v>
      </c>
      <c r="I260" s="0" t="n">
        <f aca="false">RANK(I107,I$2:I$151,I$153)</f>
        <v>74</v>
      </c>
      <c r="J260" s="0" t="n">
        <f aca="false">RANK(J107,J$2:J$151,J$153)</f>
        <v>44</v>
      </c>
      <c r="K260" s="0" t="n">
        <f aca="false">RANK(K107,K$2:K$151,K$153)</f>
        <v>44</v>
      </c>
      <c r="L260" s="0" t="n">
        <f aca="false">RANK(L107,L$2:L$151,L$153)</f>
        <v>121</v>
      </c>
      <c r="M260" s="0" t="n">
        <f aca="false">RANK(M107,M$2:M$151,M$153)</f>
        <v>66</v>
      </c>
      <c r="N260" s="0" t="n">
        <f aca="false">RANK(N107,N$2:N$151,N$153)</f>
        <v>100</v>
      </c>
      <c r="O260" s="0" t="n">
        <f aca="false">RANK(O107,O$2:O$151,O$153)</f>
        <v>123</v>
      </c>
      <c r="P260" s="0" t="n">
        <f aca="false">RANK(P107,P$2:P$151,P$153)</f>
        <v>91</v>
      </c>
      <c r="Q260" s="0" t="n">
        <f aca="false">RANK(Q107,Q$2:Q$151,Q$153)</f>
        <v>10</v>
      </c>
      <c r="R260" s="0" t="n">
        <f aca="false">RANK(R107,R$2:R$151,R$153)</f>
        <v>11</v>
      </c>
      <c r="S260" s="0" t="n">
        <f aca="false">RANK(S107,S$2:S$151,S$153)</f>
        <v>107</v>
      </c>
      <c r="T260" s="0" t="n">
        <f aca="false">RANK(T107,T$2:T$151,T$153)</f>
        <v>24</v>
      </c>
      <c r="U260" s="0" t="n">
        <f aca="false">INT(100*U107)</f>
        <v>219</v>
      </c>
    </row>
    <row r="261" customFormat="false" ht="12.75" hidden="false" customHeight="false" outlineLevel="0" collapsed="false">
      <c r="A261" s="0" t="str">
        <f aca="false">A108</f>
        <v>Sárbogárdi</v>
      </c>
      <c r="B261" s="0" t="n">
        <f aca="false">INT(RANK(B108,B$2:B$151,B$153)/10)+1</f>
        <v>14</v>
      </c>
      <c r="C261" s="0" t="n">
        <f aca="false">INT(RANK(C108,C$2:C$151,C$153)/10)+1</f>
        <v>13</v>
      </c>
      <c r="D261" s="0" t="n">
        <f aca="false">RANK(D108,D$2:D$151,D$153)</f>
        <v>122</v>
      </c>
      <c r="E261" s="0" t="n">
        <f aca="false">RANK(E108,E$2:E$151,E$153)</f>
        <v>105</v>
      </c>
      <c r="F261" s="0" t="n">
        <f aca="false">RANK(F108,F$2:F$151,F$153)</f>
        <v>129</v>
      </c>
      <c r="G261" s="0" t="n">
        <f aca="false">RANK(G108,G$2:G$151,G$153)</f>
        <v>93</v>
      </c>
      <c r="H261" s="0" t="n">
        <f aca="false">RANK(H108,H$2:H$151,H$153)</f>
        <v>84</v>
      </c>
      <c r="I261" s="0" t="n">
        <f aca="false">RANK(I108,I$2:I$151,I$153)</f>
        <v>112</v>
      </c>
      <c r="J261" s="0" t="n">
        <f aca="false">RANK(J108,J$2:J$151,J$153)</f>
        <v>146</v>
      </c>
      <c r="K261" s="0" t="n">
        <f aca="false">RANK(K108,K$2:K$151,K$153)</f>
        <v>76</v>
      </c>
      <c r="L261" s="0" t="n">
        <f aca="false">RANK(L108,L$2:L$151,L$153)</f>
        <v>81</v>
      </c>
      <c r="M261" s="0" t="n">
        <f aca="false">RANK(M108,M$2:M$151,M$153)</f>
        <v>87</v>
      </c>
      <c r="N261" s="0" t="n">
        <f aca="false">RANK(N108,N$2:N$151,N$153)</f>
        <v>44</v>
      </c>
      <c r="O261" s="0" t="n">
        <f aca="false">RANK(O108,O$2:O$151,O$153)</f>
        <v>104</v>
      </c>
      <c r="P261" s="0" t="n">
        <f aca="false">RANK(P108,P$2:P$151,P$153)</f>
        <v>86</v>
      </c>
      <c r="Q261" s="0" t="n">
        <f aca="false">RANK(Q108,Q$2:Q$151,Q$153)</f>
        <v>117</v>
      </c>
      <c r="R261" s="0" t="n">
        <f aca="false">RANK(R108,R$2:R$151,R$153)</f>
        <v>145</v>
      </c>
      <c r="S261" s="0" t="n">
        <f aca="false">RANK(S108,S$2:S$151,S$153)</f>
        <v>85</v>
      </c>
      <c r="T261" s="0" t="n">
        <f aca="false">RANK(T108,T$2:T$151,T$153)</f>
        <v>122</v>
      </c>
      <c r="U261" s="0" t="n">
        <f aca="false">INT(100*U108)</f>
        <v>240</v>
      </c>
    </row>
    <row r="262" customFormat="false" ht="12.75" hidden="false" customHeight="false" outlineLevel="0" collapsed="false">
      <c r="A262" s="0" t="str">
        <f aca="false">A109</f>
        <v>Sarkadi</v>
      </c>
      <c r="B262" s="0" t="n">
        <f aca="false">INT(RANK(B109,B$2:B$151,B$153)/10)+1</f>
        <v>15</v>
      </c>
      <c r="C262" s="0" t="n">
        <f aca="false">INT(RANK(C109,C$2:C$151,C$153)/10)+1</f>
        <v>14</v>
      </c>
      <c r="D262" s="0" t="n">
        <f aca="false">RANK(D109,D$2:D$151,D$153)</f>
        <v>147</v>
      </c>
      <c r="E262" s="0" t="n">
        <f aca="false">RANK(E109,E$2:E$151,E$153)</f>
        <v>96</v>
      </c>
      <c r="F262" s="0" t="n">
        <f aca="false">RANK(F109,F$2:F$151,F$153)</f>
        <v>138</v>
      </c>
      <c r="G262" s="0" t="n">
        <f aca="false">RANK(G109,G$2:G$151,G$153)</f>
        <v>114</v>
      </c>
      <c r="H262" s="0" t="n">
        <f aca="false">RANK(H109,H$2:H$151,H$153)</f>
        <v>134</v>
      </c>
      <c r="I262" s="0" t="n">
        <f aca="false">RANK(I109,I$2:I$151,I$153)</f>
        <v>38</v>
      </c>
      <c r="J262" s="0" t="n">
        <f aca="false">RANK(J109,J$2:J$151,J$153)</f>
        <v>125</v>
      </c>
      <c r="K262" s="0" t="n">
        <f aca="false">RANK(K109,K$2:K$151,K$153)</f>
        <v>2</v>
      </c>
      <c r="L262" s="0" t="n">
        <f aca="false">RANK(L109,L$2:L$151,L$153)</f>
        <v>142</v>
      </c>
      <c r="M262" s="0" t="n">
        <f aca="false">RANK(M109,M$2:M$151,M$153)</f>
        <v>149</v>
      </c>
      <c r="N262" s="0" t="n">
        <f aca="false">RANK(N109,N$2:N$151,N$153)</f>
        <v>58</v>
      </c>
      <c r="O262" s="0" t="n">
        <f aca="false">RANK(O109,O$2:O$151,O$153)</f>
        <v>131</v>
      </c>
      <c r="P262" s="0" t="n">
        <f aca="false">RANK(P109,P$2:P$151,P$153)</f>
        <v>136</v>
      </c>
      <c r="Q262" s="0" t="n">
        <f aca="false">RANK(Q109,Q$2:Q$151,Q$153)</f>
        <v>139</v>
      </c>
      <c r="R262" s="0" t="n">
        <f aca="false">RANK(R109,R$2:R$151,R$153)</f>
        <v>73</v>
      </c>
      <c r="S262" s="0" t="n">
        <f aca="false">RANK(S109,S$2:S$151,S$153)</f>
        <v>139</v>
      </c>
      <c r="T262" s="0" t="n">
        <f aca="false">RANK(T109,T$2:T$151,T$153)</f>
        <v>135</v>
      </c>
      <c r="U262" s="0" t="n">
        <f aca="false">INT(100*U109)</f>
        <v>177</v>
      </c>
    </row>
    <row r="263" customFormat="false" ht="12.75" hidden="false" customHeight="false" outlineLevel="0" collapsed="false">
      <c r="A263" s="0" t="str">
        <f aca="false">A110</f>
        <v>Sárospataki</v>
      </c>
      <c r="B263" s="0" t="n">
        <f aca="false">INT(RANK(B110,B$2:B$151,B$153)/10)+1</f>
        <v>10</v>
      </c>
      <c r="C263" s="0" t="n">
        <f aca="false">INT(RANK(C110,C$2:C$151,C$153)/10)+1</f>
        <v>13</v>
      </c>
      <c r="D263" s="0" t="n">
        <f aca="false">RANK(D110,D$2:D$151,D$153)</f>
        <v>39</v>
      </c>
      <c r="E263" s="0" t="n">
        <f aca="false">RANK(E110,E$2:E$151,E$153)</f>
        <v>83</v>
      </c>
      <c r="F263" s="0" t="n">
        <f aca="false">RANK(F110,F$2:F$151,F$153)</f>
        <v>123</v>
      </c>
      <c r="G263" s="0" t="n">
        <f aca="false">RANK(G110,G$2:G$151,G$153)</f>
        <v>140</v>
      </c>
      <c r="H263" s="0" t="n">
        <f aca="false">RANK(H110,H$2:H$151,H$153)</f>
        <v>17</v>
      </c>
      <c r="I263" s="0" t="n">
        <f aca="false">RANK(I110,I$2:I$151,I$153)</f>
        <v>121</v>
      </c>
      <c r="J263" s="0" t="n">
        <f aca="false">RANK(J110,J$2:J$151,J$153)</f>
        <v>78</v>
      </c>
      <c r="K263" s="0" t="n">
        <f aca="false">RANK(K110,K$2:K$151,K$153)</f>
        <v>4</v>
      </c>
      <c r="L263" s="0" t="n">
        <f aca="false">RANK(L110,L$2:L$151,L$153)</f>
        <v>95</v>
      </c>
      <c r="M263" s="0" t="n">
        <f aca="false">RANK(M110,M$2:M$151,M$153)</f>
        <v>86</v>
      </c>
      <c r="N263" s="0" t="n">
        <f aca="false">RANK(N110,N$2:N$151,N$153)</f>
        <v>46</v>
      </c>
      <c r="O263" s="0" t="n">
        <f aca="false">RANK(O110,O$2:O$151,O$153)</f>
        <v>133</v>
      </c>
      <c r="P263" s="0" t="n">
        <f aca="false">RANK(P110,P$2:P$151,P$153)</f>
        <v>123</v>
      </c>
      <c r="Q263" s="0" t="n">
        <f aca="false">RANK(Q110,Q$2:Q$151,Q$153)</f>
        <v>59</v>
      </c>
      <c r="R263" s="0" t="n">
        <f aca="false">RANK(R110,R$2:R$151,R$153)</f>
        <v>31</v>
      </c>
      <c r="S263" s="0" t="n">
        <f aca="false">RANK(S110,S$2:S$151,S$153)</f>
        <v>122</v>
      </c>
      <c r="T263" s="0" t="n">
        <f aca="false">RANK(T110,T$2:T$151,T$153)</f>
        <v>100</v>
      </c>
      <c r="U263" s="0" t="n">
        <f aca="false">INT(100*U110)</f>
        <v>213</v>
      </c>
    </row>
    <row r="264" customFormat="false" ht="12.75" hidden="false" customHeight="false" outlineLevel="0" collapsed="false">
      <c r="A264" s="0" t="str">
        <f aca="false">A111</f>
        <v>Sárvári</v>
      </c>
      <c r="B264" s="0" t="n">
        <f aca="false">INT(RANK(B111,B$2:B$151,B$153)/10)+1</f>
        <v>7</v>
      </c>
      <c r="C264" s="0" t="n">
        <f aca="false">INT(RANK(C111,C$2:C$151,C$153)/10)+1</f>
        <v>5</v>
      </c>
      <c r="D264" s="0" t="n">
        <f aca="false">RANK(D111,D$2:D$151,D$153)</f>
        <v>14</v>
      </c>
      <c r="E264" s="0" t="n">
        <f aca="false">RANK(E111,E$2:E$151,E$153)</f>
        <v>61</v>
      </c>
      <c r="F264" s="0" t="n">
        <f aca="false">RANK(F111,F$2:F$151,F$153)</f>
        <v>48</v>
      </c>
      <c r="G264" s="0" t="n">
        <f aca="false">RANK(G111,G$2:G$151,G$153)</f>
        <v>12</v>
      </c>
      <c r="H264" s="0" t="n">
        <f aca="false">RANK(H111,H$2:H$151,H$153)</f>
        <v>120</v>
      </c>
      <c r="I264" s="0" t="n">
        <f aca="false">RANK(I111,I$2:I$151,I$153)</f>
        <v>39</v>
      </c>
      <c r="J264" s="0" t="n">
        <f aca="false">RANK(J111,J$2:J$151,J$153)</f>
        <v>67</v>
      </c>
      <c r="K264" s="0" t="n">
        <f aca="false">RANK(K111,K$2:K$151,K$153)</f>
        <v>88</v>
      </c>
      <c r="L264" s="0" t="n">
        <f aca="false">RANK(L111,L$2:L$151,L$153)</f>
        <v>52</v>
      </c>
      <c r="M264" s="0" t="n">
        <f aca="false">RANK(M111,M$2:M$151,M$153)</f>
        <v>29</v>
      </c>
      <c r="N264" s="0" t="n">
        <f aca="false">RANK(N111,N$2:N$151,N$153)</f>
        <v>109</v>
      </c>
      <c r="O264" s="0" t="n">
        <f aca="false">RANK(O111,O$2:O$151,O$153)</f>
        <v>33</v>
      </c>
      <c r="P264" s="0" t="n">
        <f aca="false">RANK(P111,P$2:P$151,P$153)</f>
        <v>1</v>
      </c>
      <c r="Q264" s="0" t="n">
        <f aca="false">RANK(Q111,Q$2:Q$151,Q$153)</f>
        <v>80</v>
      </c>
      <c r="R264" s="0" t="n">
        <f aca="false">RANK(R111,R$2:R$151,R$153)</f>
        <v>30</v>
      </c>
      <c r="S264" s="0" t="n">
        <f aca="false">RANK(S111,S$2:S$151,S$153)</f>
        <v>12</v>
      </c>
      <c r="T264" s="0" t="n">
        <f aca="false">RANK(T111,T$2:T$151,T$153)</f>
        <v>48</v>
      </c>
      <c r="U264" s="0" t="n">
        <f aca="false">INT(100*U111)</f>
        <v>347</v>
      </c>
    </row>
    <row r="265" customFormat="false" ht="12.75" hidden="false" customHeight="false" outlineLevel="0" collapsed="false">
      <c r="A265" s="0" t="str">
        <f aca="false">A112</f>
        <v>Sásdi</v>
      </c>
      <c r="B265" s="0" t="n">
        <f aca="false">INT(RANK(B112,B$2:B$151,B$153)/10)+1</f>
        <v>11</v>
      </c>
      <c r="C265" s="0" t="n">
        <f aca="false">INT(RANK(C112,C$2:C$151,C$153)/10)+1</f>
        <v>9</v>
      </c>
      <c r="D265" s="0" t="n">
        <f aca="false">RANK(D112,D$2:D$151,D$153)</f>
        <v>44</v>
      </c>
      <c r="E265" s="0" t="n">
        <f aca="false">RANK(E112,E$2:E$151,E$153)</f>
        <v>71</v>
      </c>
      <c r="F265" s="0" t="n">
        <f aca="false">RANK(F112,F$2:F$151,F$153)</f>
        <v>141</v>
      </c>
      <c r="G265" s="0" t="n">
        <f aca="false">RANK(G112,G$2:G$151,G$153)</f>
        <v>72</v>
      </c>
      <c r="H265" s="0" t="n">
        <f aca="false">RANK(H112,H$2:H$151,H$153)</f>
        <v>131</v>
      </c>
      <c r="I265" s="0" t="n">
        <f aca="false">RANK(I112,I$2:I$151,I$153)</f>
        <v>53</v>
      </c>
      <c r="J265" s="0" t="n">
        <f aca="false">RANK(J112,J$2:J$151,J$153)</f>
        <v>86</v>
      </c>
      <c r="K265" s="0" t="n">
        <f aca="false">RANK(K112,K$2:K$151,K$153)</f>
        <v>11</v>
      </c>
      <c r="L265" s="0" t="n">
        <f aca="false">RANK(L112,L$2:L$151,L$153)</f>
        <v>112</v>
      </c>
      <c r="M265" s="0" t="n">
        <f aca="false">RANK(M112,M$2:M$151,M$153)</f>
        <v>132</v>
      </c>
      <c r="N265" s="0" t="n">
        <f aca="false">RANK(N112,N$2:N$151,N$153)</f>
        <v>81</v>
      </c>
      <c r="O265" s="0" t="n">
        <f aca="false">RANK(O112,O$2:O$151,O$153)</f>
        <v>136</v>
      </c>
      <c r="P265" s="0" t="n">
        <f aca="false">RANK(P112,P$2:P$151,P$153)</f>
        <v>122</v>
      </c>
      <c r="Q265" s="0" t="n">
        <f aca="false">RANK(Q112,Q$2:Q$151,Q$153)</f>
        <v>133</v>
      </c>
      <c r="R265" s="0" t="n">
        <f aca="false">RANK(R112,R$2:R$151,R$153)</f>
        <v>115</v>
      </c>
      <c r="S265" s="0" t="n">
        <f aca="false">RANK(S112,S$2:S$151,S$153)</f>
        <v>120</v>
      </c>
      <c r="T265" s="0" t="n">
        <f aca="false">RANK(T112,T$2:T$151,T$153)</f>
        <v>137</v>
      </c>
      <c r="U265" s="0" t="n">
        <f aca="false">INT(100*U112)</f>
        <v>197</v>
      </c>
    </row>
    <row r="266" customFormat="false" ht="12.75" hidden="false" customHeight="false" outlineLevel="0" collapsed="false">
      <c r="A266" s="0" t="str">
        <f aca="false">A113</f>
        <v>Sátoraljaújhelyi</v>
      </c>
      <c r="B266" s="0" t="n">
        <f aca="false">INT(RANK(B113,B$2:B$151,B$153)/10)+1</f>
        <v>9</v>
      </c>
      <c r="C266" s="0" t="n">
        <f aca="false">INT(RANK(C113,C$2:C$151,C$153)/10)+1</f>
        <v>7</v>
      </c>
      <c r="D266" s="0" t="n">
        <f aca="false">RANK(D113,D$2:D$151,D$153)</f>
        <v>19</v>
      </c>
      <c r="E266" s="0" t="n">
        <f aca="false">RANK(E113,E$2:E$151,E$153)</f>
        <v>20</v>
      </c>
      <c r="F266" s="0" t="n">
        <f aca="false">RANK(F113,F$2:F$151,F$153)</f>
        <v>110</v>
      </c>
      <c r="G266" s="0" t="n">
        <f aca="false">RANK(G113,G$2:G$151,G$153)</f>
        <v>123</v>
      </c>
      <c r="H266" s="0" t="n">
        <f aca="false">RANK(H113,H$2:H$151,H$153)</f>
        <v>23</v>
      </c>
      <c r="I266" s="0" t="n">
        <f aca="false">RANK(I113,I$2:I$151,I$153)</f>
        <v>22</v>
      </c>
      <c r="J266" s="0" t="n">
        <f aca="false">RANK(J113,J$2:J$151,J$153)</f>
        <v>66</v>
      </c>
      <c r="K266" s="0" t="n">
        <f aca="false">RANK(K113,K$2:K$151,K$153)</f>
        <v>1</v>
      </c>
      <c r="L266" s="0" t="n">
        <f aca="false">RANK(L113,L$2:L$151,L$153)</f>
        <v>120</v>
      </c>
      <c r="M266" s="0" t="n">
        <f aca="false">RANK(M113,M$2:M$151,M$153)</f>
        <v>69</v>
      </c>
      <c r="N266" s="0" t="n">
        <f aca="false">RANK(N113,N$2:N$151,N$153)</f>
        <v>34</v>
      </c>
      <c r="O266" s="0" t="n">
        <f aca="false">RANK(O113,O$2:O$151,O$153)</f>
        <v>128</v>
      </c>
      <c r="P266" s="0" t="n">
        <f aca="false">RANK(P113,P$2:P$151,P$153)</f>
        <v>129</v>
      </c>
      <c r="Q266" s="0" t="n">
        <f aca="false">RANK(Q113,Q$2:Q$151,Q$153)</f>
        <v>32</v>
      </c>
      <c r="R266" s="0" t="n">
        <f aca="false">RANK(R113,R$2:R$151,R$153)</f>
        <v>6</v>
      </c>
      <c r="S266" s="0" t="n">
        <f aca="false">RANK(S113,S$2:S$151,S$153)</f>
        <v>127</v>
      </c>
      <c r="T266" s="0" t="n">
        <f aca="false">RANK(T113,T$2:T$151,T$153)</f>
        <v>90</v>
      </c>
      <c r="U266" s="0" t="n">
        <f aca="false">INT(100*U113)</f>
        <v>263</v>
      </c>
    </row>
    <row r="267" customFormat="false" ht="12.75" hidden="false" customHeight="false" outlineLevel="0" collapsed="false">
      <c r="A267" s="0" t="str">
        <f aca="false">A114</f>
        <v>Sellyei</v>
      </c>
      <c r="B267" s="0" t="n">
        <f aca="false">INT(RANK(B114,B$2:B$151,B$153)/10)+1</f>
        <v>15</v>
      </c>
      <c r="C267" s="0" t="n">
        <f aca="false">INT(RANK(C114,C$2:C$151,C$153)/10)+1</f>
        <v>15</v>
      </c>
      <c r="D267" s="0" t="n">
        <f aca="false">RANK(D114,D$2:D$151,D$153)</f>
        <v>118</v>
      </c>
      <c r="E267" s="0" t="n">
        <f aca="false">RANK(E114,E$2:E$151,E$153)</f>
        <v>84</v>
      </c>
      <c r="F267" s="0" t="n">
        <f aca="false">RANK(F114,F$2:F$151,F$153)</f>
        <v>150</v>
      </c>
      <c r="G267" s="0" t="n">
        <f aca="false">RANK(G114,G$2:G$151,G$153)</f>
        <v>112</v>
      </c>
      <c r="H267" s="0" t="n">
        <f aca="false">RANK(H114,H$2:H$151,H$153)</f>
        <v>144</v>
      </c>
      <c r="I267" s="0" t="n">
        <f aca="false">RANK(I114,I$2:I$151,I$153)</f>
        <v>69</v>
      </c>
      <c r="J267" s="0" t="n">
        <f aca="false">RANK(J114,J$2:J$151,J$153)</f>
        <v>76</v>
      </c>
      <c r="K267" s="0" t="n">
        <f aca="false">RANK(K114,K$2:K$151,K$153)</f>
        <v>21</v>
      </c>
      <c r="L267" s="0" t="n">
        <f aca="false">RANK(L114,L$2:L$151,L$153)</f>
        <v>92</v>
      </c>
      <c r="M267" s="0" t="n">
        <f aca="false">RANK(M114,M$2:M$151,M$153)</f>
        <v>136</v>
      </c>
      <c r="N267" s="0" t="n">
        <f aca="false">RANK(N114,N$2:N$151,N$153)</f>
        <v>20</v>
      </c>
      <c r="O267" s="0" t="n">
        <f aca="false">RANK(O114,O$2:O$151,O$153)</f>
        <v>150</v>
      </c>
      <c r="P267" s="0" t="n">
        <f aca="false">RANK(P114,P$2:P$151,P$153)</f>
        <v>140</v>
      </c>
      <c r="Q267" s="0" t="n">
        <f aca="false">RANK(Q114,Q$2:Q$151,Q$153)</f>
        <v>120</v>
      </c>
      <c r="R267" s="0" t="n">
        <f aca="false">RANK(R114,R$2:R$151,R$153)</f>
        <v>67</v>
      </c>
      <c r="S267" s="0" t="n">
        <f aca="false">RANK(S114,S$2:S$151,S$153)</f>
        <v>129</v>
      </c>
      <c r="T267" s="0" t="n">
        <f aca="false">RANK(T114,T$2:T$151,T$153)</f>
        <v>150</v>
      </c>
      <c r="U267" s="0" t="n">
        <f aca="false">INT(100*U114)</f>
        <v>161</v>
      </c>
    </row>
    <row r="268" customFormat="false" ht="12.75" hidden="false" customHeight="false" outlineLevel="0" collapsed="false">
      <c r="A268" s="0" t="str">
        <f aca="false">A115</f>
        <v>Siklósi</v>
      </c>
      <c r="B268" s="0" t="n">
        <f aca="false">INT(RANK(B115,B$2:B$151,B$153)/10)+1</f>
        <v>6</v>
      </c>
      <c r="C268" s="0" t="n">
        <f aca="false">INT(RANK(C115,C$2:C$151,C$153)/10)+1</f>
        <v>2</v>
      </c>
      <c r="D268" s="0" t="n">
        <f aca="false">RANK(D115,D$2:D$151,D$153)</f>
        <v>8</v>
      </c>
      <c r="E268" s="0" t="n">
        <f aca="false">RANK(E115,E$2:E$151,E$153)</f>
        <v>23</v>
      </c>
      <c r="F268" s="0" t="n">
        <f aca="false">RANK(F115,F$2:F$151,F$153)</f>
        <v>64</v>
      </c>
      <c r="G268" s="0" t="n">
        <f aca="false">RANK(G115,G$2:G$151,G$153)</f>
        <v>85</v>
      </c>
      <c r="H268" s="0" t="n">
        <f aca="false">RANK(H115,H$2:H$151,H$153)</f>
        <v>130</v>
      </c>
      <c r="I268" s="0" t="n">
        <f aca="false">RANK(I115,I$2:I$151,I$153)</f>
        <v>79</v>
      </c>
      <c r="J268" s="0" t="n">
        <f aca="false">RANK(J115,J$2:J$151,J$153)</f>
        <v>59</v>
      </c>
      <c r="K268" s="0" t="n">
        <f aca="false">RANK(K115,K$2:K$151,K$153)</f>
        <v>54</v>
      </c>
      <c r="L268" s="0" t="n">
        <f aca="false">RANK(L115,L$2:L$151,L$153)</f>
        <v>94</v>
      </c>
      <c r="M268" s="0" t="n">
        <f aca="false">RANK(M115,M$2:M$151,M$153)</f>
        <v>114</v>
      </c>
      <c r="N268" s="0" t="n">
        <f aca="false">RANK(N115,N$2:N$151,N$153)</f>
        <v>45</v>
      </c>
      <c r="O268" s="0" t="n">
        <f aca="false">RANK(O115,O$2:O$151,O$153)</f>
        <v>119</v>
      </c>
      <c r="P268" s="0" t="n">
        <f aca="false">RANK(P115,P$2:P$151,P$153)</f>
        <v>114</v>
      </c>
      <c r="Q268" s="0" t="n">
        <f aca="false">RANK(Q115,Q$2:Q$151,Q$153)</f>
        <v>101</v>
      </c>
      <c r="R268" s="0" t="n">
        <f aca="false">RANK(R115,R$2:R$151,R$153)</f>
        <v>140</v>
      </c>
      <c r="S268" s="0" t="n">
        <f aca="false">RANK(S115,S$2:S$151,S$153)</f>
        <v>94</v>
      </c>
      <c r="T268" s="0" t="n">
        <f aca="false">RANK(T115,T$2:T$151,T$153)</f>
        <v>107</v>
      </c>
      <c r="U268" s="0" t="n">
        <f aca="false">INT(100*U115)</f>
        <v>254</v>
      </c>
    </row>
    <row r="269" customFormat="false" ht="12.75" hidden="false" customHeight="false" outlineLevel="0" collapsed="false">
      <c r="A269" s="0" t="str">
        <f aca="false">A116</f>
        <v>Siófoki</v>
      </c>
      <c r="B269" s="0" t="n">
        <f aca="false">INT(RANK(B116,B$2:B$151,B$153)/10)+1</f>
        <v>2</v>
      </c>
      <c r="C269" s="0" t="n">
        <f aca="false">INT(RANK(C116,C$2:C$151,C$153)/10)+1</f>
        <v>9</v>
      </c>
      <c r="D269" s="0" t="n">
        <f aca="false">RANK(D116,D$2:D$151,D$153)</f>
        <v>5</v>
      </c>
      <c r="E269" s="0" t="n">
        <f aca="false">RANK(E116,E$2:E$151,E$153)</f>
        <v>2</v>
      </c>
      <c r="F269" s="0" t="n">
        <f aca="false">RANK(F116,F$2:F$151,F$153)</f>
        <v>35</v>
      </c>
      <c r="G269" s="0" t="n">
        <f aca="false">RANK(G116,G$2:G$151,G$153)</f>
        <v>89</v>
      </c>
      <c r="H269" s="0" t="n">
        <f aca="false">RANK(H116,H$2:H$151,H$153)</f>
        <v>66</v>
      </c>
      <c r="I269" s="0" t="n">
        <f aca="false">RANK(I116,I$2:I$151,I$153)</f>
        <v>118</v>
      </c>
      <c r="J269" s="0" t="n">
        <f aca="false">RANK(J116,J$2:J$151,J$153)</f>
        <v>62</v>
      </c>
      <c r="K269" s="0" t="n">
        <f aca="false">RANK(K116,K$2:K$151,K$153)</f>
        <v>124</v>
      </c>
      <c r="L269" s="0" t="n">
        <f aca="false">RANK(L116,L$2:L$151,L$153)</f>
        <v>27</v>
      </c>
      <c r="M269" s="0" t="n">
        <f aca="false">RANK(M116,M$2:M$151,M$153)</f>
        <v>55</v>
      </c>
      <c r="N269" s="0" t="n">
        <f aca="false">RANK(N116,N$2:N$151,N$153)</f>
        <v>114</v>
      </c>
      <c r="O269" s="0" t="n">
        <f aca="false">RANK(O116,O$2:O$151,O$153)</f>
        <v>81</v>
      </c>
      <c r="P269" s="0" t="n">
        <f aca="false">RANK(P116,P$2:P$151,P$153)</f>
        <v>69</v>
      </c>
      <c r="Q269" s="0" t="n">
        <f aca="false">RANK(Q116,Q$2:Q$151,Q$153)</f>
        <v>56</v>
      </c>
      <c r="R269" s="0" t="n">
        <f aca="false">RANK(R116,R$2:R$151,R$153)</f>
        <v>133</v>
      </c>
      <c r="S269" s="0" t="n">
        <f aca="false">RANK(S116,S$2:S$151,S$153)</f>
        <v>57</v>
      </c>
      <c r="T269" s="0" t="n">
        <f aca="false">RANK(T116,T$2:T$151,T$153)</f>
        <v>33</v>
      </c>
      <c r="U269" s="0" t="n">
        <f aca="false">INT(100*U116)</f>
        <v>395</v>
      </c>
    </row>
    <row r="270" customFormat="false" ht="12.75" hidden="false" customHeight="false" outlineLevel="0" collapsed="false">
      <c r="A270" s="0" t="str">
        <f aca="false">A117</f>
        <v>Sopron-Fertődi</v>
      </c>
      <c r="B270" s="0" t="n">
        <f aca="false">INT(RANK(B117,B$2:B$151,B$153)/10)+1</f>
        <v>4</v>
      </c>
      <c r="C270" s="0" t="n">
        <f aca="false">INT(RANK(C117,C$2:C$151,C$153)/10)+1</f>
        <v>1</v>
      </c>
      <c r="D270" s="0" t="n">
        <f aca="false">RANK(D117,D$2:D$151,D$153)</f>
        <v>12</v>
      </c>
      <c r="E270" s="0" t="n">
        <f aca="false">RANK(E117,E$2:E$151,E$153)</f>
        <v>25</v>
      </c>
      <c r="F270" s="0" t="n">
        <f aca="false">RANK(F117,F$2:F$151,F$153)</f>
        <v>18</v>
      </c>
      <c r="G270" s="0" t="n">
        <f aca="false">RANK(G117,G$2:G$151,G$153)</f>
        <v>13</v>
      </c>
      <c r="H270" s="0" t="n">
        <f aca="false">RANK(H117,H$2:H$151,H$153)</f>
        <v>18</v>
      </c>
      <c r="I270" s="0" t="n">
        <f aca="false">RANK(I117,I$2:I$151,I$153)</f>
        <v>17</v>
      </c>
      <c r="J270" s="0" t="n">
        <f aca="false">RANK(J117,J$2:J$151,J$153)</f>
        <v>9</v>
      </c>
      <c r="K270" s="0" t="n">
        <f aca="false">RANK(K117,K$2:K$151,K$153)</f>
        <v>127</v>
      </c>
      <c r="L270" s="0" t="n">
        <f aca="false">RANK(L117,L$2:L$151,L$153)</f>
        <v>45</v>
      </c>
      <c r="M270" s="0" t="n">
        <f aca="false">RANK(M117,M$2:M$151,M$153)</f>
        <v>32</v>
      </c>
      <c r="N270" s="0" t="n">
        <f aca="false">RANK(N117,N$2:N$151,N$153)</f>
        <v>108</v>
      </c>
      <c r="O270" s="0" t="n">
        <f aca="false">RANK(O117,O$2:O$151,O$153)</f>
        <v>5</v>
      </c>
      <c r="P270" s="0" t="n">
        <f aca="false">RANK(P117,P$2:P$151,P$153)</f>
        <v>15</v>
      </c>
      <c r="Q270" s="0" t="n">
        <f aca="false">RANK(Q117,Q$2:Q$151,Q$153)</f>
        <v>46</v>
      </c>
      <c r="R270" s="0" t="n">
        <f aca="false">RANK(R117,R$2:R$151,R$153)</f>
        <v>116</v>
      </c>
      <c r="S270" s="0" t="n">
        <f aca="false">RANK(S117,S$2:S$151,S$153)</f>
        <v>15</v>
      </c>
      <c r="T270" s="0" t="n">
        <f aca="false">RANK(T117,T$2:T$151,T$153)</f>
        <v>18</v>
      </c>
      <c r="U270" s="0" t="n">
        <f aca="false">INT(100*U117)</f>
        <v>380</v>
      </c>
    </row>
    <row r="271" customFormat="false" ht="12.75" hidden="false" customHeight="false" outlineLevel="0" collapsed="false">
      <c r="A271" s="0" t="str">
        <f aca="false">A118</f>
        <v>Sümegi</v>
      </c>
      <c r="B271" s="0" t="n">
        <f aca="false">INT(RANK(B118,B$2:B$151,B$153)/10)+1</f>
        <v>10</v>
      </c>
      <c r="C271" s="0" t="n">
        <f aca="false">INT(RANK(C118,C$2:C$151,C$153)/10)+1</f>
        <v>12</v>
      </c>
      <c r="D271" s="0" t="n">
        <f aca="false">RANK(D118,D$2:D$151,D$153)</f>
        <v>72</v>
      </c>
      <c r="E271" s="0" t="n">
        <f aca="false">RANK(E118,E$2:E$151,E$153)</f>
        <v>88</v>
      </c>
      <c r="F271" s="0" t="n">
        <f aca="false">RANK(F118,F$2:F$151,F$153)</f>
        <v>127</v>
      </c>
      <c r="G271" s="0" t="n">
        <f aca="false">RANK(G118,G$2:G$151,G$153)</f>
        <v>5</v>
      </c>
      <c r="H271" s="0" t="n">
        <f aca="false">RANK(H118,H$2:H$151,H$153)</f>
        <v>119</v>
      </c>
      <c r="I271" s="0" t="n">
        <f aca="false">RANK(I118,I$2:I$151,I$153)</f>
        <v>106</v>
      </c>
      <c r="J271" s="0" t="n">
        <f aca="false">RANK(J118,J$2:J$151,J$153)</f>
        <v>72</v>
      </c>
      <c r="K271" s="0" t="n">
        <f aca="false">RANK(K118,K$2:K$151,K$153)</f>
        <v>108</v>
      </c>
      <c r="L271" s="0" t="n">
        <f aca="false">RANK(L118,L$2:L$151,L$153)</f>
        <v>101</v>
      </c>
      <c r="M271" s="0" t="n">
        <f aca="false">RANK(M118,M$2:M$151,M$153)</f>
        <v>97</v>
      </c>
      <c r="N271" s="0" t="n">
        <f aca="false">RANK(N118,N$2:N$151,N$153)</f>
        <v>76</v>
      </c>
      <c r="O271" s="0" t="n">
        <f aca="false">RANK(O118,O$2:O$151,O$153)</f>
        <v>84</v>
      </c>
      <c r="P271" s="0" t="n">
        <f aca="false">RANK(P118,P$2:P$151,P$153)</f>
        <v>50</v>
      </c>
      <c r="Q271" s="0" t="n">
        <f aca="false">RANK(Q118,Q$2:Q$151,Q$153)</f>
        <v>75</v>
      </c>
      <c r="R271" s="0" t="n">
        <f aca="false">RANK(R118,R$2:R$151,R$153)</f>
        <v>97</v>
      </c>
      <c r="S271" s="0" t="n">
        <f aca="false">RANK(S118,S$2:S$151,S$153)</f>
        <v>59</v>
      </c>
      <c r="T271" s="0" t="n">
        <f aca="false">RANK(T118,T$2:T$151,T$153)</f>
        <v>123</v>
      </c>
      <c r="U271" s="0" t="n">
        <f aca="false">INT(100*U118)</f>
        <v>272</v>
      </c>
    </row>
    <row r="272" customFormat="false" ht="12.75" hidden="false" customHeight="false" outlineLevel="0" collapsed="false">
      <c r="A272" s="0" t="str">
        <f aca="false">A119</f>
        <v>Szarvasi</v>
      </c>
      <c r="B272" s="0" t="n">
        <f aca="false">INT(RANK(B119,B$2:B$151,B$153)/10)+1</f>
        <v>7</v>
      </c>
      <c r="C272" s="0" t="n">
        <f aca="false">INT(RANK(C119,C$2:C$151,C$153)/10)+1</f>
        <v>5</v>
      </c>
      <c r="D272" s="0" t="n">
        <f aca="false">RANK(D119,D$2:D$151,D$153)</f>
        <v>51</v>
      </c>
      <c r="E272" s="0" t="n">
        <f aca="false">RANK(E119,E$2:E$151,E$153)</f>
        <v>81</v>
      </c>
      <c r="F272" s="0" t="n">
        <f aca="false">RANK(F119,F$2:F$151,F$153)</f>
        <v>83</v>
      </c>
      <c r="G272" s="0" t="n">
        <f aca="false">RANK(G119,G$2:G$151,G$153)</f>
        <v>120</v>
      </c>
      <c r="H272" s="0" t="n">
        <f aca="false">RANK(H119,H$2:H$151,H$153)</f>
        <v>70</v>
      </c>
      <c r="I272" s="0" t="n">
        <f aca="false">RANK(I119,I$2:I$151,I$153)</f>
        <v>135</v>
      </c>
      <c r="J272" s="0" t="n">
        <f aca="false">RANK(J119,J$2:J$151,J$153)</f>
        <v>45</v>
      </c>
      <c r="K272" s="0" t="n">
        <f aca="false">RANK(K119,K$2:K$151,K$153)</f>
        <v>119</v>
      </c>
      <c r="L272" s="0" t="n">
        <f aca="false">RANK(L119,L$2:L$151,L$153)</f>
        <v>123</v>
      </c>
      <c r="M272" s="0" t="n">
        <f aca="false">RANK(M119,M$2:M$151,M$153)</f>
        <v>74</v>
      </c>
      <c r="N272" s="0" t="n">
        <f aca="false">RANK(N119,N$2:N$151,N$153)</f>
        <v>144</v>
      </c>
      <c r="O272" s="0" t="n">
        <f aca="false">RANK(O119,O$2:O$151,O$153)</f>
        <v>53</v>
      </c>
      <c r="P272" s="0" t="n">
        <f aca="false">RANK(P119,P$2:P$151,P$153)</f>
        <v>97</v>
      </c>
      <c r="Q272" s="0" t="n">
        <f aca="false">RANK(Q119,Q$2:Q$151,Q$153)</f>
        <v>128</v>
      </c>
      <c r="R272" s="0" t="n">
        <f aca="false">RANK(R119,R$2:R$151,R$153)</f>
        <v>56</v>
      </c>
      <c r="S272" s="0" t="n">
        <f aca="false">RANK(S119,S$2:S$151,S$153)</f>
        <v>106</v>
      </c>
      <c r="T272" s="0" t="n">
        <f aca="false">RANK(T119,T$2:T$151,T$153)</f>
        <v>58</v>
      </c>
      <c r="U272" s="0" t="n">
        <f aca="false">INT(100*U119)</f>
        <v>270</v>
      </c>
    </row>
    <row r="273" customFormat="false" ht="12.75" hidden="false" customHeight="false" outlineLevel="0" collapsed="false">
      <c r="A273" s="0" t="str">
        <f aca="false">A120</f>
        <v>Szécsényi</v>
      </c>
      <c r="B273" s="0" t="n">
        <f aca="false">INT(RANK(B120,B$2:B$151,B$153)/10)+1</f>
        <v>10</v>
      </c>
      <c r="C273" s="0" t="n">
        <f aca="false">INT(RANK(C120,C$2:C$151,C$153)/10)+1</f>
        <v>13</v>
      </c>
      <c r="D273" s="0" t="n">
        <f aca="false">RANK(D120,D$2:D$151,D$153)</f>
        <v>88</v>
      </c>
      <c r="E273" s="0" t="n">
        <f aca="false">RANK(E120,E$2:E$151,E$153)</f>
        <v>95</v>
      </c>
      <c r="F273" s="0" t="n">
        <f aca="false">RANK(F120,F$2:F$151,F$153)</f>
        <v>143</v>
      </c>
      <c r="G273" s="0" t="n">
        <f aca="false">RANK(G120,G$2:G$151,G$153)</f>
        <v>134</v>
      </c>
      <c r="H273" s="0" t="n">
        <f aca="false">RANK(H120,H$2:H$151,H$153)</f>
        <v>30</v>
      </c>
      <c r="I273" s="0" t="n">
        <f aca="false">RANK(I120,I$2:I$151,I$153)</f>
        <v>18</v>
      </c>
      <c r="J273" s="0" t="n">
        <f aca="false">RANK(J120,J$2:J$151,J$153)</f>
        <v>104</v>
      </c>
      <c r="K273" s="0" t="n">
        <f aca="false">RANK(K120,K$2:K$151,K$153)</f>
        <v>72</v>
      </c>
      <c r="L273" s="0" t="n">
        <f aca="false">RANK(L120,L$2:L$151,L$153)</f>
        <v>139</v>
      </c>
      <c r="M273" s="0" t="n">
        <f aca="false">RANK(M120,M$2:M$151,M$153)</f>
        <v>118</v>
      </c>
      <c r="N273" s="0" t="n">
        <f aca="false">RANK(N120,N$2:N$151,N$153)</f>
        <v>66</v>
      </c>
      <c r="O273" s="0" t="n">
        <f aca="false">RANK(O120,O$2:O$151,O$153)</f>
        <v>111</v>
      </c>
      <c r="P273" s="0" t="n">
        <f aca="false">RANK(P120,P$2:P$151,P$153)</f>
        <v>113</v>
      </c>
      <c r="Q273" s="0" t="n">
        <f aca="false">RANK(Q120,Q$2:Q$151,Q$153)</f>
        <v>37</v>
      </c>
      <c r="R273" s="0" t="n">
        <f aca="false">RANK(R120,R$2:R$151,R$153)</f>
        <v>17</v>
      </c>
      <c r="S273" s="0" t="n">
        <f aca="false">RANK(S120,S$2:S$151,S$153)</f>
        <v>110</v>
      </c>
      <c r="T273" s="0" t="n">
        <f aca="false">RANK(T120,T$2:T$151,T$153)</f>
        <v>92</v>
      </c>
      <c r="U273" s="0" t="n">
        <f aca="false">INT(100*U120)</f>
        <v>219</v>
      </c>
    </row>
    <row r="274" customFormat="false" ht="12.75" hidden="false" customHeight="false" outlineLevel="0" collapsed="false">
      <c r="A274" s="0" t="str">
        <f aca="false">A121</f>
        <v>Szegedi</v>
      </c>
      <c r="B274" s="0" t="n">
        <f aca="false">INT(RANK(B121,B$2:B$151,B$153)/10)+1</f>
        <v>2</v>
      </c>
      <c r="C274" s="0" t="n">
        <f aca="false">INT(RANK(C121,C$2:C$151,C$153)/10)+1</f>
        <v>2</v>
      </c>
      <c r="D274" s="0" t="n">
        <f aca="false">RANK(D121,D$2:D$151,D$153)</f>
        <v>42</v>
      </c>
      <c r="E274" s="0" t="n">
        <f aca="false">RANK(E121,E$2:E$151,E$153)</f>
        <v>29</v>
      </c>
      <c r="F274" s="0" t="n">
        <f aca="false">RANK(F121,F$2:F$151,F$153)</f>
        <v>6</v>
      </c>
      <c r="G274" s="0" t="n">
        <f aca="false">RANK(G121,G$2:G$151,G$153)</f>
        <v>77</v>
      </c>
      <c r="H274" s="0" t="n">
        <f aca="false">RANK(H121,H$2:H$151,H$153)</f>
        <v>58</v>
      </c>
      <c r="I274" s="0" t="n">
        <f aca="false">RANK(I121,I$2:I$151,I$153)</f>
        <v>28</v>
      </c>
      <c r="J274" s="0" t="n">
        <f aca="false">RANK(J121,J$2:J$151,J$153)</f>
        <v>6</v>
      </c>
      <c r="K274" s="0" t="n">
        <f aca="false">RANK(K121,K$2:K$151,K$153)</f>
        <v>43</v>
      </c>
      <c r="L274" s="0" t="n">
        <f aca="false">RANK(L121,L$2:L$151,L$153)</f>
        <v>14</v>
      </c>
      <c r="M274" s="0" t="n">
        <f aca="false">RANK(M121,M$2:M$151,M$153)</f>
        <v>28</v>
      </c>
      <c r="N274" s="0" t="n">
        <f aca="false">RANK(N121,N$2:N$151,N$153)</f>
        <v>80</v>
      </c>
      <c r="O274" s="0" t="n">
        <f aca="false">RANK(O121,O$2:O$151,O$153)</f>
        <v>49</v>
      </c>
      <c r="P274" s="0" t="n">
        <f aca="false">RANK(P121,P$2:P$151,P$153)</f>
        <v>66</v>
      </c>
      <c r="Q274" s="0" t="n">
        <f aca="false">RANK(Q121,Q$2:Q$151,Q$153)</f>
        <v>92</v>
      </c>
      <c r="R274" s="0" t="n">
        <f aca="false">RANK(R121,R$2:R$151,R$153)</f>
        <v>20</v>
      </c>
      <c r="S274" s="0" t="n">
        <f aca="false">RANK(S121,S$2:S$151,S$153)</f>
        <v>58</v>
      </c>
      <c r="T274" s="0" t="n">
        <f aca="false">RANK(T121,T$2:T$151,T$153)</f>
        <v>9</v>
      </c>
      <c r="U274" s="0" t="n">
        <f aca="false">INT(100*U121)</f>
        <v>365</v>
      </c>
    </row>
    <row r="275" customFormat="false" ht="12.75" hidden="false" customHeight="false" outlineLevel="0" collapsed="false">
      <c r="A275" s="0" t="str">
        <f aca="false">A122</f>
        <v>Szeghalomi</v>
      </c>
      <c r="B275" s="0" t="n">
        <f aca="false">INT(RANK(B122,B$2:B$151,B$153)/10)+1</f>
        <v>15</v>
      </c>
      <c r="C275" s="0" t="n">
        <f aca="false">INT(RANK(C122,C$2:C$151,C$153)/10)+1</f>
        <v>14</v>
      </c>
      <c r="D275" s="0" t="n">
        <f aca="false">RANK(D122,D$2:D$151,D$153)</f>
        <v>77</v>
      </c>
      <c r="E275" s="0" t="n">
        <f aca="false">RANK(E122,E$2:E$151,E$153)</f>
        <v>85</v>
      </c>
      <c r="F275" s="0" t="n">
        <f aca="false">RANK(F122,F$2:F$151,F$153)</f>
        <v>73</v>
      </c>
      <c r="G275" s="0" t="n">
        <f aca="false">RANK(G122,G$2:G$151,G$153)</f>
        <v>25</v>
      </c>
      <c r="H275" s="0" t="n">
        <f aca="false">RANK(H122,H$2:H$151,H$153)</f>
        <v>108</v>
      </c>
      <c r="I275" s="0" t="n">
        <f aca="false">RANK(I122,I$2:I$151,I$153)</f>
        <v>43</v>
      </c>
      <c r="J275" s="0" t="n">
        <f aca="false">RANK(J122,J$2:J$151,J$153)</f>
        <v>105</v>
      </c>
      <c r="K275" s="0" t="n">
        <f aca="false">RANK(K122,K$2:K$151,K$153)</f>
        <v>14</v>
      </c>
      <c r="L275" s="0" t="n">
        <f aca="false">RANK(L122,L$2:L$151,L$153)</f>
        <v>98</v>
      </c>
      <c r="M275" s="0" t="n">
        <f aca="false">RANK(M122,M$2:M$151,M$153)</f>
        <v>110</v>
      </c>
      <c r="N275" s="0" t="n">
        <f aca="false">RANK(N122,N$2:N$151,N$153)</f>
        <v>48</v>
      </c>
      <c r="O275" s="0" t="n">
        <f aca="false">RANK(O122,O$2:O$151,O$153)</f>
        <v>113</v>
      </c>
      <c r="P275" s="0" t="n">
        <f aca="false">RANK(P122,P$2:P$151,P$153)</f>
        <v>121</v>
      </c>
      <c r="Q275" s="0" t="n">
        <f aca="false">RANK(Q122,Q$2:Q$151,Q$153)</f>
        <v>112</v>
      </c>
      <c r="R275" s="0" t="n">
        <f aca="false">RANK(R122,R$2:R$151,R$153)</f>
        <v>51</v>
      </c>
      <c r="S275" s="0" t="n">
        <f aca="false">RANK(S122,S$2:S$151,S$153)</f>
        <v>124</v>
      </c>
      <c r="T275" s="0" t="n">
        <f aca="false">RANK(T122,T$2:T$151,T$153)</f>
        <v>134</v>
      </c>
      <c r="U275" s="0" t="n">
        <f aca="false">INT(100*U122)</f>
        <v>224</v>
      </c>
    </row>
    <row r="276" customFormat="false" ht="12.75" hidden="false" customHeight="false" outlineLevel="0" collapsed="false">
      <c r="A276" s="0" t="str">
        <f aca="false">A123</f>
        <v>Székesfehérvári</v>
      </c>
      <c r="B276" s="0" t="n">
        <f aca="false">INT(RANK(B123,B$2:B$151,B$153)/10)+1</f>
        <v>2</v>
      </c>
      <c r="C276" s="0" t="n">
        <f aca="false">INT(RANK(C123,C$2:C$151,C$153)/10)+1</f>
        <v>4</v>
      </c>
      <c r="D276" s="0" t="n">
        <f aca="false">RANK(D123,D$2:D$151,D$153)</f>
        <v>68</v>
      </c>
      <c r="E276" s="0" t="n">
        <f aca="false">RANK(E123,E$2:E$151,E$153)</f>
        <v>46</v>
      </c>
      <c r="F276" s="0" t="n">
        <f aca="false">RANK(F123,F$2:F$151,F$153)</f>
        <v>7</v>
      </c>
      <c r="G276" s="0" t="n">
        <f aca="false">RANK(G123,G$2:G$151,G$153)</f>
        <v>57</v>
      </c>
      <c r="H276" s="0" t="n">
        <f aca="false">RANK(H123,H$2:H$151,H$153)</f>
        <v>19</v>
      </c>
      <c r="I276" s="0" t="n">
        <f aca="false">RANK(I123,I$2:I$151,I$153)</f>
        <v>98</v>
      </c>
      <c r="J276" s="0" t="n">
        <f aca="false">RANK(J123,J$2:J$151,J$153)</f>
        <v>13</v>
      </c>
      <c r="K276" s="0" t="n">
        <f aca="false">RANK(K123,K$2:K$151,K$153)</f>
        <v>95</v>
      </c>
      <c r="L276" s="0" t="n">
        <f aca="false">RANK(L123,L$2:L$151,L$153)</f>
        <v>7</v>
      </c>
      <c r="M276" s="0" t="n">
        <f aca="false">RANK(M123,M$2:M$151,M$153)</f>
        <v>6</v>
      </c>
      <c r="N276" s="0" t="n">
        <f aca="false">RANK(N123,N$2:N$151,N$153)</f>
        <v>77</v>
      </c>
      <c r="O276" s="0" t="n">
        <f aca="false">RANK(O123,O$2:O$151,O$153)</f>
        <v>11</v>
      </c>
      <c r="P276" s="0" t="n">
        <f aca="false">RANK(P123,P$2:P$151,P$153)</f>
        <v>9</v>
      </c>
      <c r="Q276" s="0" t="n">
        <f aca="false">RANK(Q123,Q$2:Q$151,Q$153)</f>
        <v>21</v>
      </c>
      <c r="R276" s="0" t="n">
        <f aca="false">RANK(R123,R$2:R$151,R$153)</f>
        <v>65</v>
      </c>
      <c r="S276" s="0" t="n">
        <f aca="false">RANK(S123,S$2:S$151,S$153)</f>
        <v>8</v>
      </c>
      <c r="T276" s="0" t="n">
        <f aca="false">RANK(T123,T$2:T$151,T$153)</f>
        <v>10</v>
      </c>
      <c r="U276" s="0" t="n">
        <f aca="false">INT(100*U123)</f>
        <v>389</v>
      </c>
    </row>
    <row r="277" customFormat="false" ht="12.75" hidden="false" customHeight="false" outlineLevel="0" collapsed="false">
      <c r="A277" s="0" t="str">
        <f aca="false">A124</f>
        <v>Szekszárdi</v>
      </c>
      <c r="B277" s="0" t="n">
        <f aca="false">INT(RANK(B124,B$2:B$151,B$153)/10)+1</f>
        <v>3</v>
      </c>
      <c r="C277" s="0" t="n">
        <f aca="false">INT(RANK(C124,C$2:C$151,C$153)/10)+1</f>
        <v>6</v>
      </c>
      <c r="D277" s="0" t="n">
        <f aca="false">RANK(D124,D$2:D$151,D$153)</f>
        <v>61</v>
      </c>
      <c r="E277" s="0" t="n">
        <f aca="false">RANK(E124,E$2:E$151,E$153)</f>
        <v>26</v>
      </c>
      <c r="F277" s="0" t="n">
        <f aca="false">RANK(F124,F$2:F$151,F$153)</f>
        <v>38</v>
      </c>
      <c r="G277" s="0" t="n">
        <f aca="false">RANK(G124,G$2:G$151,G$153)</f>
        <v>35</v>
      </c>
      <c r="H277" s="0" t="n">
        <f aca="false">RANK(H124,H$2:H$151,H$153)</f>
        <v>37</v>
      </c>
      <c r="I277" s="0" t="n">
        <f aca="false">RANK(I124,I$2:I$151,I$153)</f>
        <v>12</v>
      </c>
      <c r="J277" s="0" t="n">
        <f aca="false">RANK(J124,J$2:J$151,J$153)</f>
        <v>28</v>
      </c>
      <c r="K277" s="0" t="n">
        <f aca="false">RANK(K124,K$2:K$151,K$153)</f>
        <v>52</v>
      </c>
      <c r="L277" s="0" t="n">
        <f aca="false">RANK(L124,L$2:L$151,L$153)</f>
        <v>56</v>
      </c>
      <c r="M277" s="0" t="n">
        <f aca="false">RANK(M124,M$2:M$151,M$153)</f>
        <v>48</v>
      </c>
      <c r="N277" s="0" t="n">
        <f aca="false">RANK(N124,N$2:N$151,N$153)</f>
        <v>84</v>
      </c>
      <c r="O277" s="0" t="n">
        <f aca="false">RANK(O124,O$2:O$151,O$153)</f>
        <v>87</v>
      </c>
      <c r="P277" s="0" t="n">
        <f aca="false">RANK(P124,P$2:P$151,P$153)</f>
        <v>60</v>
      </c>
      <c r="Q277" s="0" t="n">
        <f aca="false">RANK(Q124,Q$2:Q$151,Q$153)</f>
        <v>64</v>
      </c>
      <c r="R277" s="0" t="n">
        <f aca="false">RANK(R124,R$2:R$151,R$153)</f>
        <v>13</v>
      </c>
      <c r="S277" s="0" t="n">
        <f aca="false">RANK(S124,S$2:S$151,S$153)</f>
        <v>47</v>
      </c>
      <c r="T277" s="0" t="n">
        <f aca="false">RANK(T124,T$2:T$151,T$153)</f>
        <v>46</v>
      </c>
      <c r="U277" s="0" t="n">
        <f aca="false">INT(100*U124)</f>
        <v>304</v>
      </c>
    </row>
    <row r="278" customFormat="false" ht="12.75" hidden="false" customHeight="false" outlineLevel="0" collapsed="false">
      <c r="A278" s="0" t="str">
        <f aca="false">A125</f>
        <v>Szentendrei</v>
      </c>
      <c r="B278" s="0" t="n">
        <f aca="false">INT(RANK(B125,B$2:B$151,B$153)/10)+1</f>
        <v>1</v>
      </c>
      <c r="C278" s="0" t="n">
        <f aca="false">INT(RANK(C125,C$2:C$151,C$153)/10)+1</f>
        <v>2</v>
      </c>
      <c r="D278" s="0" t="n">
        <f aca="false">RANK(D125,D$2:D$151,D$153)</f>
        <v>30</v>
      </c>
      <c r="E278" s="0" t="n">
        <f aca="false">RANK(E125,E$2:E$151,E$153)</f>
        <v>77</v>
      </c>
      <c r="F278" s="0" t="n">
        <f aca="false">RANK(F125,F$2:F$151,F$153)</f>
        <v>37</v>
      </c>
      <c r="G278" s="0" t="n">
        <f aca="false">RANK(G125,G$2:G$151,G$153)</f>
        <v>74</v>
      </c>
      <c r="H278" s="0" t="n">
        <f aca="false">RANK(H125,H$2:H$151,H$153)</f>
        <v>47</v>
      </c>
      <c r="I278" s="0" t="n">
        <f aca="false">RANK(I125,I$2:I$151,I$153)</f>
        <v>36</v>
      </c>
      <c r="J278" s="0" t="n">
        <f aca="false">RANK(J125,J$2:J$151,J$153)</f>
        <v>75</v>
      </c>
      <c r="K278" s="0" t="n">
        <f aca="false">RANK(K125,K$2:K$151,K$153)</f>
        <v>147</v>
      </c>
      <c r="L278" s="0" t="n">
        <f aca="false">RANK(L125,L$2:L$151,L$153)</f>
        <v>1</v>
      </c>
      <c r="M278" s="0" t="n">
        <f aca="false">RANK(M125,M$2:M$151,M$153)</f>
        <v>5</v>
      </c>
      <c r="N278" s="0" t="n">
        <f aca="false">RANK(N125,N$2:N$151,N$153)</f>
        <v>23</v>
      </c>
      <c r="O278" s="0" t="n">
        <f aca="false">RANK(O125,O$2:O$151,O$153)</f>
        <v>6</v>
      </c>
      <c r="P278" s="0" t="n">
        <f aca="false">RANK(P125,P$2:P$151,P$153)</f>
        <v>24</v>
      </c>
      <c r="Q278" s="0" t="n">
        <f aca="false">RANK(Q125,Q$2:Q$151,Q$153)</f>
        <v>12</v>
      </c>
      <c r="R278" s="0" t="n">
        <f aca="false">RANK(R125,R$2:R$151,R$153)</f>
        <v>70</v>
      </c>
      <c r="S278" s="0" t="n">
        <f aca="false">RANK(S125,S$2:S$151,S$153)</f>
        <v>5</v>
      </c>
      <c r="T278" s="0" t="n">
        <f aca="false">RANK(T125,T$2:T$151,T$153)</f>
        <v>11</v>
      </c>
      <c r="U278" s="0" t="n">
        <f aca="false">INT(100*U125)</f>
        <v>432</v>
      </c>
    </row>
    <row r="279" customFormat="false" ht="12.75" hidden="false" customHeight="false" outlineLevel="0" collapsed="false">
      <c r="A279" s="0" t="str">
        <f aca="false">A126</f>
        <v>Szentesi</v>
      </c>
      <c r="B279" s="0" t="n">
        <f aca="false">INT(RANK(B126,B$2:B$151,B$153)/10)+1</f>
        <v>6</v>
      </c>
      <c r="C279" s="0" t="n">
        <f aca="false">INT(RANK(C126,C$2:C$151,C$153)/10)+1</f>
        <v>4</v>
      </c>
      <c r="D279" s="0" t="n">
        <f aca="false">RANK(D126,D$2:D$151,D$153)</f>
        <v>95</v>
      </c>
      <c r="E279" s="0" t="n">
        <f aca="false">RANK(E126,E$2:E$151,E$153)</f>
        <v>86</v>
      </c>
      <c r="F279" s="0" t="n">
        <f aca="false">RANK(F126,F$2:F$151,F$153)</f>
        <v>65</v>
      </c>
      <c r="G279" s="0" t="n">
        <f aca="false">RANK(G126,G$2:G$151,G$153)</f>
        <v>76</v>
      </c>
      <c r="H279" s="0" t="n">
        <f aca="false">RANK(H126,H$2:H$151,H$153)</f>
        <v>102</v>
      </c>
      <c r="I279" s="0" t="n">
        <f aca="false">RANK(I126,I$2:I$151,I$153)</f>
        <v>114</v>
      </c>
      <c r="J279" s="0" t="n">
        <f aca="false">RANK(J126,J$2:J$151,J$153)</f>
        <v>127</v>
      </c>
      <c r="K279" s="0" t="n">
        <f aca="false">RANK(K126,K$2:K$151,K$153)</f>
        <v>64</v>
      </c>
      <c r="L279" s="0" t="n">
        <f aca="false">RANK(L126,L$2:L$151,L$153)</f>
        <v>116</v>
      </c>
      <c r="M279" s="0" t="n">
        <f aca="false">RANK(M126,M$2:M$151,M$153)</f>
        <v>73</v>
      </c>
      <c r="N279" s="0" t="n">
        <f aca="false">RANK(N126,N$2:N$151,N$153)</f>
        <v>127</v>
      </c>
      <c r="O279" s="0" t="n">
        <f aca="false">RANK(O126,O$2:O$151,O$153)</f>
        <v>37</v>
      </c>
      <c r="P279" s="0" t="n">
        <f aca="false">RANK(P126,P$2:P$151,P$153)</f>
        <v>56</v>
      </c>
      <c r="Q279" s="0" t="n">
        <f aca="false">RANK(Q126,Q$2:Q$151,Q$153)</f>
        <v>142</v>
      </c>
      <c r="R279" s="0" t="n">
        <f aca="false">RANK(R126,R$2:R$151,R$153)</f>
        <v>136</v>
      </c>
      <c r="S279" s="0" t="n">
        <f aca="false">RANK(S126,S$2:S$151,S$153)</f>
        <v>69</v>
      </c>
      <c r="T279" s="0" t="n">
        <f aca="false">RANK(T126,T$2:T$151,T$153)</f>
        <v>54</v>
      </c>
      <c r="U279" s="0" t="n">
        <f aca="false">INT(100*U126)</f>
        <v>274</v>
      </c>
    </row>
    <row r="280" customFormat="false" ht="12.75" hidden="false" customHeight="false" outlineLevel="0" collapsed="false">
      <c r="A280" s="0" t="str">
        <f aca="false">A127</f>
        <v>Szentgotthárdi</v>
      </c>
      <c r="B280" s="0" t="n">
        <f aca="false">INT(RANK(B127,B$2:B$151,B$153)/10)+1</f>
        <v>8</v>
      </c>
      <c r="C280" s="0" t="n">
        <f aca="false">INT(RANK(C127,C$2:C$151,C$153)/10)+1</f>
        <v>12</v>
      </c>
      <c r="D280" s="0" t="n">
        <f aca="false">RANK(D127,D$2:D$151,D$153)</f>
        <v>47</v>
      </c>
      <c r="E280" s="0" t="n">
        <f aca="false">RANK(E127,E$2:E$151,E$153)</f>
        <v>8</v>
      </c>
      <c r="F280" s="0" t="n">
        <f aca="false">RANK(F127,F$2:F$151,F$153)</f>
        <v>72</v>
      </c>
      <c r="G280" s="0" t="n">
        <f aca="false">RANK(G127,G$2:G$151,G$153)</f>
        <v>71</v>
      </c>
      <c r="H280" s="0" t="n">
        <f aca="false">RANK(H127,H$2:H$151,H$153)</f>
        <v>112</v>
      </c>
      <c r="I280" s="0" t="n">
        <f aca="false">RANK(I127,I$2:I$151,I$153)</f>
        <v>95</v>
      </c>
      <c r="J280" s="0" t="n">
        <f aca="false">RANK(J127,J$2:J$151,J$153)</f>
        <v>48</v>
      </c>
      <c r="K280" s="0" t="n">
        <f aca="false">RANK(K127,K$2:K$151,K$153)</f>
        <v>110</v>
      </c>
      <c r="L280" s="0" t="n">
        <f aca="false">RANK(L127,L$2:L$151,L$153)</f>
        <v>63</v>
      </c>
      <c r="M280" s="0" t="n">
        <f aca="false">RANK(M127,M$2:M$151,M$153)</f>
        <v>35</v>
      </c>
      <c r="N280" s="0" t="n">
        <f aca="false">RANK(N127,N$2:N$151,N$153)</f>
        <v>122</v>
      </c>
      <c r="O280" s="0" t="n">
        <f aca="false">RANK(O127,O$2:O$151,O$153)</f>
        <v>60</v>
      </c>
      <c r="P280" s="0" t="n">
        <f aca="false">RANK(P127,P$2:P$151,P$153)</f>
        <v>20</v>
      </c>
      <c r="Q280" s="0" t="n">
        <f aca="false">RANK(Q127,Q$2:Q$151,Q$153)</f>
        <v>33</v>
      </c>
      <c r="R280" s="0" t="n">
        <f aca="false">RANK(R127,R$2:R$151,R$153)</f>
        <v>99</v>
      </c>
      <c r="S280" s="0" t="n">
        <f aca="false">RANK(S127,S$2:S$151,S$153)</f>
        <v>17</v>
      </c>
      <c r="T280" s="0" t="n">
        <f aca="false">RANK(T127,T$2:T$151,T$153)</f>
        <v>55</v>
      </c>
      <c r="U280" s="0" t="n">
        <f aca="false">INT(100*U127)</f>
        <v>328</v>
      </c>
    </row>
    <row r="281" customFormat="false" ht="12.75" hidden="false" customHeight="false" outlineLevel="0" collapsed="false">
      <c r="A281" s="0" t="str">
        <f aca="false">A128</f>
        <v>Szerencsi</v>
      </c>
      <c r="B281" s="0" t="n">
        <f aca="false">INT(RANK(B128,B$2:B$151,B$153)/10)+1</f>
        <v>14</v>
      </c>
      <c r="C281" s="0" t="n">
        <f aca="false">INT(RANK(C128,C$2:C$151,C$153)/10)+1</f>
        <v>12</v>
      </c>
      <c r="D281" s="0" t="n">
        <f aca="false">RANK(D128,D$2:D$151,D$153)</f>
        <v>130</v>
      </c>
      <c r="E281" s="0" t="n">
        <f aca="false">RANK(E128,E$2:E$151,E$153)</f>
        <v>137</v>
      </c>
      <c r="F281" s="0" t="n">
        <f aca="false">RANK(F128,F$2:F$151,F$153)</f>
        <v>70</v>
      </c>
      <c r="G281" s="0" t="n">
        <f aca="false">RANK(G128,G$2:G$151,G$153)</f>
        <v>132</v>
      </c>
      <c r="H281" s="0" t="n">
        <f aca="false">RANK(H128,H$2:H$151,H$153)</f>
        <v>126</v>
      </c>
      <c r="I281" s="0" t="n">
        <f aca="false">RANK(I128,I$2:I$151,I$153)</f>
        <v>92</v>
      </c>
      <c r="J281" s="0" t="n">
        <f aca="false">RANK(J128,J$2:J$151,J$153)</f>
        <v>100</v>
      </c>
      <c r="K281" s="0" t="n">
        <f aca="false">RANK(K128,K$2:K$151,K$153)</f>
        <v>51</v>
      </c>
      <c r="L281" s="0" t="n">
        <f aca="false">RANK(L128,L$2:L$151,L$153)</f>
        <v>67</v>
      </c>
      <c r="M281" s="0" t="n">
        <f aca="false">RANK(M128,M$2:M$151,M$153)</f>
        <v>122</v>
      </c>
      <c r="N281" s="0" t="n">
        <f aca="false">RANK(N128,N$2:N$151,N$153)</f>
        <v>13</v>
      </c>
      <c r="O281" s="0" t="n">
        <f aca="false">RANK(O128,O$2:O$151,O$153)</f>
        <v>143</v>
      </c>
      <c r="P281" s="0" t="n">
        <f aca="false">RANK(P128,P$2:P$151,P$153)</f>
        <v>139</v>
      </c>
      <c r="Q281" s="0" t="n">
        <f aca="false">RANK(Q128,Q$2:Q$151,Q$153)</f>
        <v>62</v>
      </c>
      <c r="R281" s="0" t="n">
        <f aca="false">RANK(R128,R$2:R$151,R$153)</f>
        <v>125</v>
      </c>
      <c r="S281" s="0" t="n">
        <f aca="false">RANK(S128,S$2:S$151,S$153)</f>
        <v>134</v>
      </c>
      <c r="T281" s="0" t="n">
        <f aca="false">RANK(T128,T$2:T$151,T$153)</f>
        <v>87</v>
      </c>
      <c r="U281" s="0" t="n">
        <f aca="false">INT(100*U128)</f>
        <v>204</v>
      </c>
    </row>
    <row r="282" customFormat="false" ht="12.75" hidden="false" customHeight="false" outlineLevel="0" collapsed="false">
      <c r="A282" s="0" t="str">
        <f aca="false">A129</f>
        <v>Szigetvári</v>
      </c>
      <c r="B282" s="0" t="n">
        <f aca="false">INT(RANK(B129,B$2:B$151,B$153)/10)+1</f>
        <v>10</v>
      </c>
      <c r="C282" s="0" t="n">
        <f aca="false">INT(RANK(C129,C$2:C$151,C$153)/10)+1</f>
        <v>12</v>
      </c>
      <c r="D282" s="0" t="n">
        <f aca="false">RANK(D129,D$2:D$151,D$153)</f>
        <v>79</v>
      </c>
      <c r="E282" s="0" t="n">
        <f aca="false">RANK(E129,E$2:E$151,E$153)</f>
        <v>42</v>
      </c>
      <c r="F282" s="0" t="n">
        <f aca="false">RANK(F129,F$2:F$151,F$153)</f>
        <v>121</v>
      </c>
      <c r="G282" s="0" t="n">
        <f aca="false">RANK(G129,G$2:G$151,G$153)</f>
        <v>65</v>
      </c>
      <c r="H282" s="0" t="n">
        <f aca="false">RANK(H129,H$2:H$151,H$153)</f>
        <v>140</v>
      </c>
      <c r="I282" s="0" t="n">
        <f aca="false">RANK(I129,I$2:I$151,I$153)</f>
        <v>58</v>
      </c>
      <c r="J282" s="0" t="n">
        <f aca="false">RANK(J129,J$2:J$151,J$153)</f>
        <v>80</v>
      </c>
      <c r="K282" s="0" t="n">
        <f aca="false">RANK(K129,K$2:K$151,K$153)</f>
        <v>49</v>
      </c>
      <c r="L282" s="0" t="n">
        <f aca="false">RANK(L129,L$2:L$151,L$153)</f>
        <v>83</v>
      </c>
      <c r="M282" s="0" t="n">
        <f aca="false">RANK(M129,M$2:M$151,M$153)</f>
        <v>121</v>
      </c>
      <c r="N282" s="0" t="n">
        <f aca="false">RANK(N129,N$2:N$151,N$153)</f>
        <v>30</v>
      </c>
      <c r="O282" s="0" t="n">
        <f aca="false">RANK(O129,O$2:O$151,O$153)</f>
        <v>137</v>
      </c>
      <c r="P282" s="0" t="n">
        <f aca="false">RANK(P129,P$2:P$151,P$153)</f>
        <v>128</v>
      </c>
      <c r="Q282" s="0" t="n">
        <f aca="false">RANK(Q129,Q$2:Q$151,Q$153)</f>
        <v>114</v>
      </c>
      <c r="R282" s="0" t="n">
        <f aca="false">RANK(R129,R$2:R$151,R$153)</f>
        <v>60</v>
      </c>
      <c r="S282" s="0" t="n">
        <f aca="false">RANK(S129,S$2:S$151,S$153)</f>
        <v>115</v>
      </c>
      <c r="T282" s="0" t="n">
        <f aca="false">RANK(T129,T$2:T$151,T$153)</f>
        <v>117</v>
      </c>
      <c r="U282" s="0" t="n">
        <f aca="false">INT(100*U129)</f>
        <v>209</v>
      </c>
    </row>
    <row r="283" customFormat="false" ht="12.75" hidden="false" customHeight="false" outlineLevel="0" collapsed="false">
      <c r="A283" s="0" t="str">
        <f aca="false">A130</f>
        <v>Szikszói</v>
      </c>
      <c r="B283" s="0" t="n">
        <f aca="false">INT(RANK(B130,B$2:B$151,B$153)/10)+1</f>
        <v>15</v>
      </c>
      <c r="C283" s="0" t="n">
        <f aca="false">INT(RANK(C130,C$2:C$151,C$153)/10)+1</f>
        <v>14</v>
      </c>
      <c r="D283" s="0" t="n">
        <f aca="false">RANK(D130,D$2:D$151,D$153)</f>
        <v>128</v>
      </c>
      <c r="E283" s="0" t="n">
        <f aca="false">RANK(E130,E$2:E$151,E$153)</f>
        <v>150</v>
      </c>
      <c r="F283" s="0" t="n">
        <f aca="false">RANK(F130,F$2:F$151,F$153)</f>
        <v>148</v>
      </c>
      <c r="G283" s="0" t="n">
        <f aca="false">RANK(G130,G$2:G$151,G$153)</f>
        <v>144</v>
      </c>
      <c r="H283" s="0" t="n">
        <f aca="false">RANK(H130,H$2:H$151,H$153)</f>
        <v>40</v>
      </c>
      <c r="I283" s="0" t="n">
        <f aca="false">RANK(I130,I$2:I$151,I$153)</f>
        <v>56</v>
      </c>
      <c r="J283" s="0" t="n">
        <f aca="false">RANK(J130,J$2:J$151,J$153)</f>
        <v>109</v>
      </c>
      <c r="K283" s="0" t="n">
        <f aca="false">RANK(K130,K$2:K$151,K$153)</f>
        <v>79</v>
      </c>
      <c r="L283" s="0" t="n">
        <f aca="false">RANK(L130,L$2:L$151,L$153)</f>
        <v>72</v>
      </c>
      <c r="M283" s="0" t="n">
        <f aca="false">RANK(M130,M$2:M$151,M$153)</f>
        <v>133</v>
      </c>
      <c r="N283" s="0" t="n">
        <f aca="false">RANK(N130,N$2:N$151,N$153)</f>
        <v>7</v>
      </c>
      <c r="O283" s="0" t="n">
        <f aca="false">RANK(O130,O$2:O$151,O$153)</f>
        <v>146</v>
      </c>
      <c r="P283" s="0" t="n">
        <f aca="false">RANK(P130,P$2:P$151,P$153)</f>
        <v>141</v>
      </c>
      <c r="Q283" s="0" t="n">
        <f aca="false">RANK(Q130,Q$2:Q$151,Q$153)</f>
        <v>55</v>
      </c>
      <c r="R283" s="0" t="n">
        <f aca="false">RANK(R130,R$2:R$151,R$153)</f>
        <v>104</v>
      </c>
      <c r="S283" s="0" t="n">
        <f aca="false">RANK(S130,S$2:S$151,S$153)</f>
        <v>141</v>
      </c>
      <c r="T283" s="0" t="n">
        <f aca="false">RANK(T130,T$2:T$151,T$153)</f>
        <v>104</v>
      </c>
      <c r="U283" s="0" t="n">
        <f aca="false">INT(100*U130)</f>
        <v>189</v>
      </c>
    </row>
    <row r="284" customFormat="false" ht="12.75" hidden="false" customHeight="false" outlineLevel="0" collapsed="false">
      <c r="A284" s="0" t="str">
        <f aca="false">A131</f>
        <v>Szobi</v>
      </c>
      <c r="B284" s="0" t="n">
        <f aca="false">INT(RANK(B131,B$2:B$151,B$153)/10)+1</f>
        <v>12</v>
      </c>
      <c r="C284" s="0" t="n">
        <f aca="false">INT(RANK(C131,C$2:C$151,C$153)/10)+1</f>
        <v>3</v>
      </c>
      <c r="D284" s="0" t="n">
        <f aca="false">RANK(D131,D$2:D$151,D$153)</f>
        <v>20</v>
      </c>
      <c r="E284" s="0" t="n">
        <f aca="false">RANK(E131,E$2:E$151,E$153)</f>
        <v>149</v>
      </c>
      <c r="F284" s="0" t="n">
        <f aca="false">RANK(F131,F$2:F$151,F$153)</f>
        <v>142</v>
      </c>
      <c r="G284" s="0" t="n">
        <f aca="false">RANK(G131,G$2:G$151,G$153)</f>
        <v>97</v>
      </c>
      <c r="H284" s="0" t="n">
        <f aca="false">RANK(H131,H$2:H$151,H$153)</f>
        <v>95</v>
      </c>
      <c r="I284" s="0" t="n">
        <f aca="false">RANK(I131,I$2:I$151,I$153)</f>
        <v>138</v>
      </c>
      <c r="J284" s="0" t="n">
        <f aca="false">RANK(J131,J$2:J$151,J$153)</f>
        <v>145</v>
      </c>
      <c r="K284" s="0" t="n">
        <f aca="false">RANK(K131,K$2:K$151,K$153)</f>
        <v>137</v>
      </c>
      <c r="L284" s="0" t="n">
        <f aca="false">RANK(L131,L$2:L$151,L$153)</f>
        <v>148</v>
      </c>
      <c r="M284" s="0" t="n">
        <f aca="false">RANK(M131,M$2:M$151,M$153)</f>
        <v>49</v>
      </c>
      <c r="N284" s="0" t="n">
        <f aca="false">RANK(N131,N$2:N$151,N$153)</f>
        <v>105</v>
      </c>
      <c r="O284" s="0" t="n">
        <f aca="false">RANK(O131,O$2:O$151,O$153)</f>
        <v>40</v>
      </c>
      <c r="P284" s="0" t="n">
        <f aca="false">RANK(P131,P$2:P$151,P$153)</f>
        <v>93</v>
      </c>
      <c r="Q284" s="0" t="n">
        <f aca="false">RANK(Q131,Q$2:Q$151,Q$153)</f>
        <v>54</v>
      </c>
      <c r="R284" s="0" t="n">
        <f aca="false">RANK(R131,R$2:R$151,R$153)</f>
        <v>86</v>
      </c>
      <c r="S284" s="0" t="n">
        <f aca="false">RANK(S131,S$2:S$151,S$153)</f>
        <v>97</v>
      </c>
      <c r="T284" s="0" t="n">
        <f aca="false">RANK(T131,T$2:T$151,T$153)</f>
        <v>29</v>
      </c>
      <c r="U284" s="0" t="n">
        <f aca="false">INT(100*U131)</f>
        <v>282</v>
      </c>
    </row>
    <row r="285" customFormat="false" ht="12.75" hidden="false" customHeight="false" outlineLevel="0" collapsed="false">
      <c r="A285" s="0" t="str">
        <f aca="false">A132</f>
        <v>Szolnoki</v>
      </c>
      <c r="B285" s="0" t="n">
        <f aca="false">INT(RANK(B132,B$2:B$151,B$153)/10)+1</f>
        <v>4</v>
      </c>
      <c r="C285" s="0" t="n">
        <f aca="false">INT(RANK(C132,C$2:C$151,C$153)/10)+1</f>
        <v>4</v>
      </c>
      <c r="D285" s="0" t="n">
        <f aca="false">RANK(D132,D$2:D$151,D$153)</f>
        <v>81</v>
      </c>
      <c r="E285" s="0" t="n">
        <f aca="false">RANK(E132,E$2:E$151,E$153)</f>
        <v>41</v>
      </c>
      <c r="F285" s="0" t="n">
        <f aca="false">RANK(F132,F$2:F$151,F$153)</f>
        <v>12</v>
      </c>
      <c r="G285" s="0" t="n">
        <f aca="false">RANK(G132,G$2:G$151,G$153)</f>
        <v>53</v>
      </c>
      <c r="H285" s="0" t="n">
        <f aca="false">RANK(H132,H$2:H$151,H$153)</f>
        <v>5</v>
      </c>
      <c r="I285" s="0" t="n">
        <f aca="false">RANK(I132,I$2:I$151,I$153)</f>
        <v>40</v>
      </c>
      <c r="J285" s="0" t="n">
        <f aca="false">RANK(J132,J$2:J$151,J$153)</f>
        <v>71</v>
      </c>
      <c r="K285" s="0" t="n">
        <f aca="false">RANK(K132,K$2:K$151,K$153)</f>
        <v>24</v>
      </c>
      <c r="L285" s="0" t="n">
        <f aca="false">RANK(L132,L$2:L$151,L$153)</f>
        <v>39</v>
      </c>
      <c r="M285" s="0" t="n">
        <f aca="false">RANK(M132,M$2:M$151,M$153)</f>
        <v>20</v>
      </c>
      <c r="N285" s="0" t="n">
        <f aca="false">RANK(N132,N$2:N$151,N$153)</f>
        <v>82</v>
      </c>
      <c r="O285" s="0" t="n">
        <f aca="false">RANK(O132,O$2:O$151,O$153)</f>
        <v>74</v>
      </c>
      <c r="P285" s="0" t="n">
        <f aca="false">RANK(P132,P$2:P$151,P$153)</f>
        <v>55</v>
      </c>
      <c r="Q285" s="0" t="n">
        <f aca="false">RANK(Q132,Q$2:Q$151,Q$153)</f>
        <v>29</v>
      </c>
      <c r="R285" s="0" t="n">
        <f aca="false">RANK(R132,R$2:R$151,R$153)</f>
        <v>32</v>
      </c>
      <c r="S285" s="0" t="n">
        <f aca="false">RANK(S132,S$2:S$151,S$153)</f>
        <v>53</v>
      </c>
      <c r="T285" s="0" t="n">
        <f aca="false">RANK(T132,T$2:T$151,T$153)</f>
        <v>12</v>
      </c>
      <c r="U285" s="0" t="n">
        <f aca="false">INT(100*U132)</f>
        <v>325</v>
      </c>
    </row>
    <row r="286" customFormat="false" ht="12.75" hidden="false" customHeight="false" outlineLevel="0" collapsed="false">
      <c r="A286" s="0" t="str">
        <f aca="false">A133</f>
        <v>Szombathelyi</v>
      </c>
      <c r="B286" s="0" t="n">
        <f aca="false">INT(RANK(B133,B$2:B$151,B$153)/10)+1</f>
        <v>3</v>
      </c>
      <c r="C286" s="0" t="n">
        <f aca="false">INT(RANK(C133,C$2:C$151,C$153)/10)+1</f>
        <v>3</v>
      </c>
      <c r="D286" s="0" t="n">
        <f aca="false">RANK(D133,D$2:D$151,D$153)</f>
        <v>49</v>
      </c>
      <c r="E286" s="0" t="n">
        <f aca="false">RANK(E133,E$2:E$151,E$153)</f>
        <v>50</v>
      </c>
      <c r="F286" s="0" t="n">
        <f aca="false">RANK(F133,F$2:F$151,F$153)</f>
        <v>13</v>
      </c>
      <c r="G286" s="0" t="n">
        <f aca="false">RANK(G133,G$2:G$151,G$153)</f>
        <v>50</v>
      </c>
      <c r="H286" s="0" t="n">
        <f aca="false">RANK(H133,H$2:H$151,H$153)</f>
        <v>41</v>
      </c>
      <c r="I286" s="0" t="n">
        <f aca="false">RANK(I133,I$2:I$151,I$153)</f>
        <v>26</v>
      </c>
      <c r="J286" s="0" t="n">
        <f aca="false">RANK(J133,J$2:J$151,J$153)</f>
        <v>52</v>
      </c>
      <c r="K286" s="0" t="n">
        <f aca="false">RANK(K133,K$2:K$151,K$153)</f>
        <v>77</v>
      </c>
      <c r="L286" s="0" t="n">
        <f aca="false">RANK(L133,L$2:L$151,L$153)</f>
        <v>38</v>
      </c>
      <c r="M286" s="0" t="n">
        <f aca="false">RANK(M133,M$2:M$151,M$153)</f>
        <v>11</v>
      </c>
      <c r="N286" s="0" t="n">
        <f aca="false">RANK(N133,N$2:N$151,N$153)</f>
        <v>89</v>
      </c>
      <c r="O286" s="0" t="n">
        <f aca="false">RANK(O133,O$2:O$151,O$153)</f>
        <v>18</v>
      </c>
      <c r="P286" s="0" t="n">
        <f aca="false">RANK(P133,P$2:P$151,P$153)</f>
        <v>3</v>
      </c>
      <c r="Q286" s="0" t="n">
        <f aca="false">RANK(Q133,Q$2:Q$151,Q$153)</f>
        <v>30</v>
      </c>
      <c r="R286" s="0" t="n">
        <f aca="false">RANK(R133,R$2:R$151,R$153)</f>
        <v>18</v>
      </c>
      <c r="S286" s="0" t="n">
        <f aca="false">RANK(S133,S$2:S$151,S$153)</f>
        <v>4</v>
      </c>
      <c r="T286" s="0" t="n">
        <f aca="false">RANK(T133,T$2:T$151,T$153)</f>
        <v>6</v>
      </c>
      <c r="U286" s="0" t="n">
        <f aca="false">INT(100*U133)</f>
        <v>375</v>
      </c>
    </row>
    <row r="287" customFormat="false" ht="12.75" hidden="false" customHeight="false" outlineLevel="0" collapsed="false">
      <c r="A287" s="0" t="str">
        <f aca="false">A134</f>
        <v>Tabi</v>
      </c>
      <c r="B287" s="0" t="n">
        <f aca="false">INT(RANK(B134,B$2:B$151,B$153)/10)+1</f>
        <v>11</v>
      </c>
      <c r="C287" s="0" t="n">
        <f aca="false">INT(RANK(C134,C$2:C$151,C$153)/10)+1</f>
        <v>14</v>
      </c>
      <c r="D287" s="0" t="n">
        <f aca="false">RANK(D134,D$2:D$151,D$153)</f>
        <v>127</v>
      </c>
      <c r="E287" s="0" t="n">
        <f aca="false">RANK(E134,E$2:E$151,E$153)</f>
        <v>68</v>
      </c>
      <c r="F287" s="0" t="n">
        <f aca="false">RANK(F134,F$2:F$151,F$153)</f>
        <v>117</v>
      </c>
      <c r="G287" s="0" t="n">
        <f aca="false">RANK(G134,G$2:G$151,G$153)</f>
        <v>66</v>
      </c>
      <c r="H287" s="0" t="n">
        <f aca="false">RANK(H134,H$2:H$151,H$153)</f>
        <v>147</v>
      </c>
      <c r="I287" s="0" t="n">
        <f aca="false">RANK(I134,I$2:I$151,I$153)</f>
        <v>65</v>
      </c>
      <c r="J287" s="0" t="n">
        <f aca="false">RANK(J134,J$2:J$151,J$153)</f>
        <v>130</v>
      </c>
      <c r="K287" s="0" t="n">
        <f aca="false">RANK(K134,K$2:K$151,K$153)</f>
        <v>22</v>
      </c>
      <c r="L287" s="0" t="n">
        <f aca="false">RANK(L134,L$2:L$151,L$153)</f>
        <v>140</v>
      </c>
      <c r="M287" s="0" t="n">
        <f aca="false">RANK(M134,M$2:M$151,M$153)</f>
        <v>115</v>
      </c>
      <c r="N287" s="0" t="n">
        <f aca="false">RANK(N134,N$2:N$151,N$153)</f>
        <v>121</v>
      </c>
      <c r="O287" s="0" t="n">
        <f aca="false">RANK(O134,O$2:O$151,O$153)</f>
        <v>107</v>
      </c>
      <c r="P287" s="0" t="n">
        <f aca="false">RANK(P134,P$2:P$151,P$153)</f>
        <v>72</v>
      </c>
      <c r="Q287" s="0" t="n">
        <f aca="false">RANK(Q134,Q$2:Q$151,Q$153)</f>
        <v>84</v>
      </c>
      <c r="R287" s="0" t="n">
        <f aca="false">RANK(R134,R$2:R$151,R$153)</f>
        <v>63</v>
      </c>
      <c r="S287" s="0" t="n">
        <f aca="false">RANK(S134,S$2:S$151,S$153)</f>
        <v>89</v>
      </c>
      <c r="T287" s="0" t="n">
        <f aca="false">RANK(T134,T$2:T$151,T$153)</f>
        <v>129</v>
      </c>
      <c r="U287" s="0" t="n">
        <f aca="false">INT(100*U134)</f>
        <v>234</v>
      </c>
    </row>
    <row r="288" customFormat="false" ht="12.75" hidden="false" customHeight="false" outlineLevel="0" collapsed="false">
      <c r="A288" s="0" t="str">
        <f aca="false">A135</f>
        <v>Tamási</v>
      </c>
      <c r="B288" s="0" t="n">
        <f aca="false">INT(RANK(B135,B$2:B$151,B$153)/10)+1</f>
        <v>9</v>
      </c>
      <c r="C288" s="0" t="n">
        <f aca="false">INT(RANK(C135,C$2:C$151,C$153)/10)+1</f>
        <v>13</v>
      </c>
      <c r="D288" s="0" t="n">
        <f aca="false">RANK(D135,D$2:D$151,D$153)</f>
        <v>65</v>
      </c>
      <c r="E288" s="0" t="n">
        <f aca="false">RANK(E135,E$2:E$151,E$153)</f>
        <v>57</v>
      </c>
      <c r="F288" s="0" t="n">
        <f aca="false">RANK(F135,F$2:F$151,F$153)</f>
        <v>99</v>
      </c>
      <c r="G288" s="0" t="n">
        <f aca="false">RANK(G135,G$2:G$151,G$153)</f>
        <v>78</v>
      </c>
      <c r="H288" s="0" t="n">
        <f aca="false">RANK(H135,H$2:H$151,H$153)</f>
        <v>142</v>
      </c>
      <c r="I288" s="0" t="n">
        <f aca="false">RANK(I135,I$2:I$151,I$153)</f>
        <v>132</v>
      </c>
      <c r="J288" s="0" t="n">
        <f aca="false">RANK(J135,J$2:J$151,J$153)</f>
        <v>87</v>
      </c>
      <c r="K288" s="0" t="n">
        <f aca="false">RANK(K135,K$2:K$151,K$153)</f>
        <v>30</v>
      </c>
      <c r="L288" s="0" t="n">
        <f aca="false">RANK(L135,L$2:L$151,L$153)</f>
        <v>119</v>
      </c>
      <c r="M288" s="0" t="n">
        <f aca="false">RANK(M135,M$2:M$151,M$153)</f>
        <v>124</v>
      </c>
      <c r="N288" s="0" t="n">
        <f aca="false">RANK(N135,N$2:N$151,N$153)</f>
        <v>110</v>
      </c>
      <c r="O288" s="0" t="n">
        <f aca="false">RANK(O135,O$2:O$151,O$153)</f>
        <v>110</v>
      </c>
      <c r="P288" s="0" t="n">
        <f aca="false">RANK(P135,P$2:P$151,P$153)</f>
        <v>99</v>
      </c>
      <c r="Q288" s="0" t="n">
        <f aca="false">RANK(Q135,Q$2:Q$151,Q$153)</f>
        <v>129</v>
      </c>
      <c r="R288" s="0" t="n">
        <f aca="false">RANK(R135,R$2:R$151,R$153)</f>
        <v>79</v>
      </c>
      <c r="S288" s="0" t="n">
        <f aca="false">RANK(S135,S$2:S$151,S$153)</f>
        <v>117</v>
      </c>
      <c r="T288" s="0" t="n">
        <f aca="false">RANK(T135,T$2:T$151,T$153)</f>
        <v>118</v>
      </c>
      <c r="U288" s="0" t="n">
        <f aca="false">INT(100*U135)</f>
        <v>215</v>
      </c>
    </row>
    <row r="289" customFormat="false" ht="12.75" hidden="false" customHeight="false" outlineLevel="0" collapsed="false">
      <c r="A289" s="0" t="str">
        <f aca="false">A136</f>
        <v>Tapolcai</v>
      </c>
      <c r="B289" s="0" t="n">
        <f aca="false">INT(RANK(B136,B$2:B$151,B$153)/10)+1</f>
        <v>3</v>
      </c>
      <c r="C289" s="0" t="n">
        <f aca="false">INT(RANK(C136,C$2:C$151,C$153)/10)+1</f>
        <v>7</v>
      </c>
      <c r="D289" s="0" t="n">
        <f aca="false">RANK(D136,D$2:D$151,D$153)</f>
        <v>9</v>
      </c>
      <c r="E289" s="0" t="n">
        <f aca="false">RANK(E136,E$2:E$151,E$153)</f>
        <v>28</v>
      </c>
      <c r="F289" s="0" t="n">
        <f aca="false">RANK(F136,F$2:F$151,F$153)</f>
        <v>59</v>
      </c>
      <c r="G289" s="0" t="n">
        <f aca="false">RANK(G136,G$2:G$151,G$153)</f>
        <v>8</v>
      </c>
      <c r="H289" s="0" t="n">
        <f aca="false">RANK(H136,H$2:H$151,H$153)</f>
        <v>104</v>
      </c>
      <c r="I289" s="0" t="n">
        <f aca="false">RANK(I136,I$2:I$151,I$153)</f>
        <v>64</v>
      </c>
      <c r="J289" s="0" t="n">
        <f aca="false">RANK(J136,J$2:J$151,J$153)</f>
        <v>46</v>
      </c>
      <c r="K289" s="0" t="n">
        <f aca="false">RANK(K136,K$2:K$151,K$153)</f>
        <v>40</v>
      </c>
      <c r="L289" s="0" t="n">
        <f aca="false">RANK(L136,L$2:L$151,L$153)</f>
        <v>78</v>
      </c>
      <c r="M289" s="0" t="n">
        <f aca="false">RANK(M136,M$2:M$151,M$153)</f>
        <v>68</v>
      </c>
      <c r="N289" s="0" t="n">
        <f aca="false">RANK(N136,N$2:N$151,N$153)</f>
        <v>101</v>
      </c>
      <c r="O289" s="0" t="n">
        <f aca="false">RANK(O136,O$2:O$151,O$153)</f>
        <v>47</v>
      </c>
      <c r="P289" s="0" t="n">
        <f aca="false">RANK(P136,P$2:P$151,P$153)</f>
        <v>51</v>
      </c>
      <c r="Q289" s="0" t="n">
        <f aca="false">RANK(Q136,Q$2:Q$151,Q$153)</f>
        <v>42</v>
      </c>
      <c r="R289" s="0" t="n">
        <f aca="false">RANK(R136,R$2:R$151,R$153)</f>
        <v>148</v>
      </c>
      <c r="S289" s="0" t="n">
        <f aca="false">RANK(S136,S$2:S$151,S$153)</f>
        <v>60</v>
      </c>
      <c r="T289" s="0" t="n">
        <f aca="false">RANK(T136,T$2:T$151,T$153)</f>
        <v>44</v>
      </c>
      <c r="U289" s="0" t="n">
        <f aca="false">INT(100*U136)</f>
        <v>344</v>
      </c>
    </row>
    <row r="290" customFormat="false" ht="12.75" hidden="false" customHeight="false" outlineLevel="0" collapsed="false">
      <c r="A290" s="0" t="str">
        <f aca="false">A137</f>
        <v>Tatabányai</v>
      </c>
      <c r="B290" s="0" t="n">
        <f aca="false">INT(RANK(B137,B$2:B$151,B$153)/10)+1</f>
        <v>3</v>
      </c>
      <c r="C290" s="0" t="n">
        <f aca="false">INT(RANK(C137,C$2:C$151,C$153)/10)+1</f>
        <v>3</v>
      </c>
      <c r="D290" s="0" t="n">
        <f aca="false">RANK(D137,D$2:D$151,D$153)</f>
        <v>48</v>
      </c>
      <c r="E290" s="0" t="n">
        <f aca="false">RANK(E137,E$2:E$151,E$153)</f>
        <v>97</v>
      </c>
      <c r="F290" s="0" t="n">
        <f aca="false">RANK(F137,F$2:F$151,F$153)</f>
        <v>20</v>
      </c>
      <c r="G290" s="0" t="n">
        <f aca="false">RANK(G137,G$2:G$151,G$153)</f>
        <v>42</v>
      </c>
      <c r="H290" s="0" t="n">
        <f aca="false">RANK(H137,H$2:H$151,H$153)</f>
        <v>15</v>
      </c>
      <c r="I290" s="0" t="n">
        <f aca="false">RANK(I137,I$2:I$151,I$153)</f>
        <v>8</v>
      </c>
      <c r="J290" s="0" t="n">
        <f aca="false">RANK(J137,J$2:J$151,J$153)</f>
        <v>3</v>
      </c>
      <c r="K290" s="0" t="n">
        <f aca="false">RANK(K137,K$2:K$151,K$153)</f>
        <v>82</v>
      </c>
      <c r="L290" s="0" t="n">
        <f aca="false">RANK(L137,L$2:L$151,L$153)</f>
        <v>77</v>
      </c>
      <c r="M290" s="0" t="n">
        <f aca="false">RANK(M137,M$2:M$151,M$153)</f>
        <v>19</v>
      </c>
      <c r="N290" s="0" t="n">
        <f aca="false">RANK(N137,N$2:N$151,N$153)</f>
        <v>75</v>
      </c>
      <c r="O290" s="0" t="n">
        <f aca="false">RANK(O137,O$2:O$151,O$153)</f>
        <v>24</v>
      </c>
      <c r="P290" s="0" t="n">
        <f aca="false">RANK(P137,P$2:P$151,P$153)</f>
        <v>47</v>
      </c>
      <c r="Q290" s="0" t="n">
        <f aca="false">RANK(Q137,Q$2:Q$151,Q$153)</f>
        <v>11</v>
      </c>
      <c r="R290" s="0" t="n">
        <f aca="false">RANK(R137,R$2:R$151,R$153)</f>
        <v>29</v>
      </c>
      <c r="S290" s="0" t="n">
        <f aca="false">RANK(S137,S$2:S$151,S$153)</f>
        <v>39</v>
      </c>
      <c r="T290" s="0" t="n">
        <f aca="false">RANK(T137,T$2:T$151,T$153)</f>
        <v>31</v>
      </c>
      <c r="U290" s="0" t="n">
        <f aca="false">INT(100*U137)</f>
        <v>383</v>
      </c>
    </row>
    <row r="291" customFormat="false" ht="12.75" hidden="false" customHeight="false" outlineLevel="0" collapsed="false">
      <c r="A291" s="0" t="str">
        <f aca="false">A138</f>
        <v>Tatai</v>
      </c>
      <c r="B291" s="0" t="n">
        <f aca="false">INT(RANK(B138,B$2:B$151,B$153)/10)+1</f>
        <v>2</v>
      </c>
      <c r="C291" s="0" t="n">
        <f aca="false">INT(RANK(C138,C$2:C$151,C$153)/10)+1</f>
        <v>3</v>
      </c>
      <c r="D291" s="0" t="n">
        <f aca="false">RANK(D138,D$2:D$151,D$153)</f>
        <v>33</v>
      </c>
      <c r="E291" s="0" t="n">
        <f aca="false">RANK(E138,E$2:E$151,E$153)</f>
        <v>7</v>
      </c>
      <c r="F291" s="0" t="n">
        <f aca="false">RANK(F138,F$2:F$151,F$153)</f>
        <v>60</v>
      </c>
      <c r="G291" s="0" t="n">
        <f aca="false">RANK(G138,G$2:G$151,G$153)</f>
        <v>104</v>
      </c>
      <c r="H291" s="0" t="n">
        <f aca="false">RANK(H138,H$2:H$151,H$153)</f>
        <v>14</v>
      </c>
      <c r="I291" s="0" t="n">
        <f aca="false">RANK(I138,I$2:I$151,I$153)</f>
        <v>2</v>
      </c>
      <c r="J291" s="0" t="n">
        <f aca="false">RANK(J138,J$2:J$151,J$153)</f>
        <v>10</v>
      </c>
      <c r="K291" s="0" t="n">
        <f aca="false">RANK(K138,K$2:K$151,K$153)</f>
        <v>129</v>
      </c>
      <c r="L291" s="0" t="n">
        <f aca="false">RANK(L138,L$2:L$151,L$153)</f>
        <v>12</v>
      </c>
      <c r="M291" s="0" t="n">
        <f aca="false">RANK(M138,M$2:M$151,M$153)</f>
        <v>16</v>
      </c>
      <c r="N291" s="0" t="n">
        <f aca="false">RANK(N138,N$2:N$151,N$153)</f>
        <v>86</v>
      </c>
      <c r="O291" s="0" t="n">
        <f aca="false">RANK(O138,O$2:O$151,O$153)</f>
        <v>25</v>
      </c>
      <c r="P291" s="0" t="n">
        <f aca="false">RANK(P138,P$2:P$151,P$153)</f>
        <v>27</v>
      </c>
      <c r="Q291" s="0" t="n">
        <f aca="false">RANK(Q138,Q$2:Q$151,Q$153)</f>
        <v>50</v>
      </c>
      <c r="R291" s="0" t="n">
        <f aca="false">RANK(R138,R$2:R$151,R$153)</f>
        <v>144</v>
      </c>
      <c r="S291" s="0" t="n">
        <f aca="false">RANK(S138,S$2:S$151,S$153)</f>
        <v>24</v>
      </c>
      <c r="T291" s="0" t="n">
        <f aca="false">RANK(T138,T$2:T$151,T$153)</f>
        <v>22</v>
      </c>
      <c r="U291" s="0" t="n">
        <f aca="false">INT(100*U138)</f>
        <v>399</v>
      </c>
    </row>
    <row r="292" customFormat="false" ht="12.75" hidden="false" customHeight="false" outlineLevel="0" collapsed="false">
      <c r="A292" s="0" t="str">
        <f aca="false">A139</f>
        <v>Téti</v>
      </c>
      <c r="B292" s="0" t="n">
        <f aca="false">INT(RANK(B139,B$2:B$151,B$153)/10)+1</f>
        <v>12</v>
      </c>
      <c r="C292" s="0" t="n">
        <f aca="false">INT(RANK(C139,C$2:C$151,C$153)/10)+1</f>
        <v>7</v>
      </c>
      <c r="D292" s="0" t="n">
        <f aca="false">RANK(D139,D$2:D$151,D$153)</f>
        <v>131</v>
      </c>
      <c r="E292" s="0" t="n">
        <f aca="false">RANK(E139,E$2:E$151,E$153)</f>
        <v>147</v>
      </c>
      <c r="F292" s="0" t="n">
        <f aca="false">RANK(F139,F$2:F$151,F$153)</f>
        <v>145</v>
      </c>
      <c r="G292" s="0" t="n">
        <f aca="false">RANK(G139,G$2:G$151,G$153)</f>
        <v>67</v>
      </c>
      <c r="H292" s="0" t="n">
        <f aca="false">RANK(H139,H$2:H$151,H$153)</f>
        <v>64</v>
      </c>
      <c r="I292" s="0" t="n">
        <f aca="false">RANK(I139,I$2:I$151,I$153)</f>
        <v>5</v>
      </c>
      <c r="J292" s="0" t="n">
        <f aca="false">RANK(J139,J$2:J$151,J$153)</f>
        <v>120</v>
      </c>
      <c r="K292" s="0" t="n">
        <f aca="false">RANK(K139,K$2:K$151,K$153)</f>
        <v>113</v>
      </c>
      <c r="L292" s="0" t="n">
        <f aca="false">RANK(L139,L$2:L$151,L$153)</f>
        <v>75</v>
      </c>
      <c r="M292" s="0" t="n">
        <f aca="false">RANK(M139,M$2:M$151,M$153)</f>
        <v>54</v>
      </c>
      <c r="N292" s="0" t="n">
        <f aca="false">RANK(N139,N$2:N$151,N$153)</f>
        <v>102</v>
      </c>
      <c r="O292" s="0" t="n">
        <f aca="false">RANK(O139,O$2:O$151,O$153)</f>
        <v>26</v>
      </c>
      <c r="P292" s="0" t="n">
        <f aca="false">RANK(P139,P$2:P$151,P$153)</f>
        <v>36</v>
      </c>
      <c r="Q292" s="0" t="n">
        <f aca="false">RANK(Q139,Q$2:Q$151,Q$153)</f>
        <v>83</v>
      </c>
      <c r="R292" s="0" t="n">
        <f aca="false">RANK(R139,R$2:R$151,R$153)</f>
        <v>114</v>
      </c>
      <c r="S292" s="0" t="n">
        <f aca="false">RANK(S139,S$2:S$151,S$153)</f>
        <v>46</v>
      </c>
      <c r="T292" s="0" t="n">
        <f aca="false">RANK(T139,T$2:T$151,T$153)</f>
        <v>95</v>
      </c>
      <c r="U292" s="0" t="n">
        <f aca="false">INT(100*U139)</f>
        <v>299</v>
      </c>
    </row>
    <row r="293" customFormat="false" ht="12.75" hidden="false" customHeight="false" outlineLevel="0" collapsed="false">
      <c r="A293" s="0" t="str">
        <f aca="false">A140</f>
        <v>Tiszafüredi</v>
      </c>
      <c r="B293" s="0" t="n">
        <f aca="false">INT(RANK(B140,B$2:B$151,B$153)/10)+1</f>
        <v>13</v>
      </c>
      <c r="C293" s="0" t="n">
        <f aca="false">INT(RANK(C140,C$2:C$151,C$153)/10)+1</f>
        <v>12</v>
      </c>
      <c r="D293" s="0" t="n">
        <f aca="false">RANK(D140,D$2:D$151,D$153)</f>
        <v>25</v>
      </c>
      <c r="E293" s="0" t="n">
        <f aca="false">RANK(E140,E$2:E$151,E$153)</f>
        <v>54</v>
      </c>
      <c r="F293" s="0" t="n">
        <f aca="false">RANK(F140,F$2:F$151,F$153)</f>
        <v>107</v>
      </c>
      <c r="G293" s="0" t="n">
        <f aca="false">RANK(G140,G$2:G$151,G$153)</f>
        <v>40</v>
      </c>
      <c r="H293" s="0" t="n">
        <f aca="false">RANK(H140,H$2:H$151,H$153)</f>
        <v>80</v>
      </c>
      <c r="I293" s="0" t="n">
        <f aca="false">RANK(I140,I$2:I$151,I$153)</f>
        <v>150</v>
      </c>
      <c r="J293" s="0" t="n">
        <f aca="false">RANK(J140,J$2:J$151,J$153)</f>
        <v>137</v>
      </c>
      <c r="K293" s="0" t="n">
        <f aca="false">RANK(K140,K$2:K$151,K$153)</f>
        <v>13</v>
      </c>
      <c r="L293" s="0" t="n">
        <f aca="false">RANK(L140,L$2:L$151,L$153)</f>
        <v>111</v>
      </c>
      <c r="M293" s="0" t="n">
        <f aca="false">RANK(M140,M$2:M$151,M$153)</f>
        <v>127</v>
      </c>
      <c r="N293" s="0" t="n">
        <f aca="false">RANK(N140,N$2:N$151,N$153)</f>
        <v>60</v>
      </c>
      <c r="O293" s="0" t="n">
        <f aca="false">RANK(O140,O$2:O$151,O$153)</f>
        <v>129</v>
      </c>
      <c r="P293" s="0" t="n">
        <f aca="false">RANK(P140,P$2:P$151,P$153)</f>
        <v>137</v>
      </c>
      <c r="Q293" s="0" t="n">
        <f aca="false">RANK(Q140,Q$2:Q$151,Q$153)</f>
        <v>127</v>
      </c>
      <c r="R293" s="0" t="n">
        <f aca="false">RANK(R140,R$2:R$151,R$153)</f>
        <v>118</v>
      </c>
      <c r="S293" s="0" t="n">
        <f aca="false">RANK(S140,S$2:S$151,S$153)</f>
        <v>140</v>
      </c>
      <c r="T293" s="0" t="n">
        <f aca="false">RANK(T140,T$2:T$151,T$153)</f>
        <v>132</v>
      </c>
      <c r="U293" s="0" t="n">
        <f aca="false">INT(100*U140)</f>
        <v>216</v>
      </c>
    </row>
    <row r="294" customFormat="false" ht="12.75" hidden="false" customHeight="false" outlineLevel="0" collapsed="false">
      <c r="A294" s="0" t="str">
        <f aca="false">A141</f>
        <v>Tiszaújvárosi</v>
      </c>
      <c r="B294" s="0" t="n">
        <f aca="false">INT(RANK(B141,B$2:B$151,B$153)/10)+1</f>
        <v>8</v>
      </c>
      <c r="C294" s="0" t="n">
        <f aca="false">INT(RANK(C141,C$2:C$151,C$153)/10)+1</f>
        <v>6</v>
      </c>
      <c r="D294" s="0" t="n">
        <f aca="false">RANK(D141,D$2:D$151,D$153)</f>
        <v>32</v>
      </c>
      <c r="E294" s="0" t="n">
        <f aca="false">RANK(E141,E$2:E$151,E$153)</f>
        <v>108</v>
      </c>
      <c r="F294" s="0" t="n">
        <f aca="false">RANK(F141,F$2:F$151,F$153)</f>
        <v>21</v>
      </c>
      <c r="G294" s="0" t="n">
        <f aca="false">RANK(G141,G$2:G$151,G$153)</f>
        <v>127</v>
      </c>
      <c r="H294" s="0" t="n">
        <f aca="false">RANK(H141,H$2:H$151,H$153)</f>
        <v>90</v>
      </c>
      <c r="I294" s="0" t="n">
        <f aca="false">RANK(I141,I$2:I$151,I$153)</f>
        <v>6</v>
      </c>
      <c r="J294" s="0" t="n">
        <f aca="false">RANK(J141,J$2:J$151,J$153)</f>
        <v>24</v>
      </c>
      <c r="K294" s="0" t="n">
        <f aca="false">RANK(K141,K$2:K$151,K$153)</f>
        <v>47</v>
      </c>
      <c r="L294" s="0" t="n">
        <f aca="false">RANK(L141,L$2:L$151,L$153)</f>
        <v>30</v>
      </c>
      <c r="M294" s="0" t="n">
        <f aca="false">RANK(M141,M$2:M$151,M$153)</f>
        <v>9</v>
      </c>
      <c r="N294" s="0" t="n">
        <f aca="false">RANK(N141,N$2:N$151,N$153)</f>
        <v>8</v>
      </c>
      <c r="O294" s="0" t="n">
        <f aca="false">RANK(O141,O$2:O$151,O$153)</f>
        <v>101</v>
      </c>
      <c r="P294" s="0" t="n">
        <f aca="false">RANK(P141,P$2:P$151,P$153)</f>
        <v>107</v>
      </c>
      <c r="Q294" s="0" t="n">
        <f aca="false">RANK(Q141,Q$2:Q$151,Q$153)</f>
        <v>48</v>
      </c>
      <c r="R294" s="0" t="n">
        <f aca="false">RANK(R141,R$2:R$151,R$153)</f>
        <v>93</v>
      </c>
      <c r="S294" s="0" t="n">
        <f aca="false">RANK(S141,S$2:S$151,S$153)</f>
        <v>78</v>
      </c>
      <c r="T294" s="0" t="n">
        <f aca="false">RANK(T141,T$2:T$151,T$153)</f>
        <v>67</v>
      </c>
      <c r="U294" s="0" t="n">
        <f aca="false">INT(100*U141)</f>
        <v>351</v>
      </c>
    </row>
    <row r="295" customFormat="false" ht="12.75" hidden="false" customHeight="false" outlineLevel="0" collapsed="false">
      <c r="A295" s="0" t="str">
        <f aca="false">A142</f>
        <v>Tiszavasvári</v>
      </c>
      <c r="B295" s="0" t="n">
        <f aca="false">INT(RANK(B142,B$2:B$151,B$153)/10)+1</f>
        <v>14</v>
      </c>
      <c r="C295" s="0" t="n">
        <f aca="false">INT(RANK(C142,C$2:C$151,C$153)/10)+1</f>
        <v>11</v>
      </c>
      <c r="D295" s="0" t="n">
        <f aca="false">RANK(D142,D$2:D$151,D$153)</f>
        <v>58</v>
      </c>
      <c r="E295" s="0" t="n">
        <f aca="false">RANK(E142,E$2:E$151,E$153)</f>
        <v>115</v>
      </c>
      <c r="F295" s="0" t="n">
        <f aca="false">RANK(F142,F$2:F$151,F$153)</f>
        <v>120</v>
      </c>
      <c r="G295" s="0" t="n">
        <f aca="false">RANK(G142,G$2:G$151,G$153)</f>
        <v>31</v>
      </c>
      <c r="H295" s="0" t="n">
        <f aca="false">RANK(H142,H$2:H$151,H$153)</f>
        <v>92</v>
      </c>
      <c r="I295" s="0" t="n">
        <f aca="false">RANK(I142,I$2:I$151,I$153)</f>
        <v>93</v>
      </c>
      <c r="J295" s="0" t="n">
        <f aca="false">RANK(J142,J$2:J$151,J$153)</f>
        <v>140</v>
      </c>
      <c r="K295" s="0" t="n">
        <f aca="false">RANK(K142,K$2:K$151,K$153)</f>
        <v>50</v>
      </c>
      <c r="L295" s="0" t="n">
        <f aca="false">RANK(L142,L$2:L$151,L$153)</f>
        <v>89</v>
      </c>
      <c r="M295" s="0" t="n">
        <f aca="false">RANK(M142,M$2:M$151,M$153)</f>
        <v>119</v>
      </c>
      <c r="N295" s="0" t="n">
        <f aca="false">RANK(N142,N$2:N$151,N$153)</f>
        <v>11</v>
      </c>
      <c r="O295" s="0" t="n">
        <f aca="false">RANK(O142,O$2:O$151,O$153)</f>
        <v>118</v>
      </c>
      <c r="P295" s="0" t="n">
        <f aca="false">RANK(P142,P$2:P$151,P$153)</f>
        <v>134</v>
      </c>
      <c r="Q295" s="0" t="n">
        <f aca="false">RANK(Q142,Q$2:Q$151,Q$153)</f>
        <v>70</v>
      </c>
      <c r="R295" s="0" t="n">
        <f aca="false">RANK(R142,R$2:R$151,R$153)</f>
        <v>80</v>
      </c>
      <c r="S295" s="0" t="n">
        <f aca="false">RANK(S142,S$2:S$151,S$153)</f>
        <v>123</v>
      </c>
      <c r="T295" s="0" t="n">
        <f aca="false">RANK(T142,T$2:T$151,T$153)</f>
        <v>115</v>
      </c>
      <c r="U295" s="0" t="n">
        <f aca="false">INT(100*U142)</f>
        <v>228</v>
      </c>
    </row>
    <row r="296" customFormat="false" ht="12.75" hidden="false" customHeight="false" outlineLevel="0" collapsed="false">
      <c r="A296" s="0" t="str">
        <f aca="false">A143</f>
        <v>Tokaji</v>
      </c>
      <c r="B296" s="0" t="n">
        <f aca="false">INT(RANK(B143,B$2:B$151,B$153)/10)+1</f>
        <v>10</v>
      </c>
      <c r="C296" s="0" t="n">
        <f aca="false">INT(RANK(C143,C$2:C$151,C$153)/10)+1</f>
        <v>15</v>
      </c>
      <c r="D296" s="0" t="n">
        <f aca="false">RANK(D143,D$2:D$151,D$153)</f>
        <v>31</v>
      </c>
      <c r="E296" s="0" t="n">
        <f aca="false">RANK(E143,E$2:E$151,E$153)</f>
        <v>64</v>
      </c>
      <c r="F296" s="0" t="n">
        <f aca="false">RANK(F143,F$2:F$151,F$153)</f>
        <v>137</v>
      </c>
      <c r="G296" s="0" t="n">
        <f aca="false">RANK(G143,G$2:G$151,G$153)</f>
        <v>131</v>
      </c>
      <c r="H296" s="0" t="n">
        <f aca="false">RANK(H143,H$2:H$151,H$153)</f>
        <v>7</v>
      </c>
      <c r="I296" s="0" t="n">
        <f aca="false">RANK(I143,I$2:I$151,I$153)</f>
        <v>130</v>
      </c>
      <c r="J296" s="0" t="n">
        <f aca="false">RANK(J143,J$2:J$151,J$153)</f>
        <v>117</v>
      </c>
      <c r="K296" s="0" t="n">
        <f aca="false">RANK(K143,K$2:K$151,K$153)</f>
        <v>115</v>
      </c>
      <c r="L296" s="0" t="n">
        <f aca="false">RANK(L143,L$2:L$151,L$153)</f>
        <v>118</v>
      </c>
      <c r="M296" s="0" t="n">
        <f aca="false">RANK(M143,M$2:M$151,M$153)</f>
        <v>109</v>
      </c>
      <c r="N296" s="0" t="n">
        <f aca="false">RANK(N143,N$2:N$151,N$153)</f>
        <v>95</v>
      </c>
      <c r="O296" s="0" t="n">
        <f aca="false">RANK(O143,O$2:O$151,O$153)</f>
        <v>140</v>
      </c>
      <c r="P296" s="0" t="n">
        <f aca="false">RANK(P143,P$2:P$151,P$153)</f>
        <v>110</v>
      </c>
      <c r="Q296" s="0" t="n">
        <f aca="false">RANK(Q143,Q$2:Q$151,Q$153)</f>
        <v>95</v>
      </c>
      <c r="R296" s="0" t="n">
        <f aca="false">RANK(R143,R$2:R$151,R$153)</f>
        <v>119</v>
      </c>
      <c r="S296" s="0" t="n">
        <f aca="false">RANK(S143,S$2:S$151,S$153)</f>
        <v>111</v>
      </c>
      <c r="T296" s="0" t="n">
        <f aca="false">RANK(T143,T$2:T$151,T$153)</f>
        <v>106</v>
      </c>
      <c r="U296" s="0" t="n">
        <f aca="false">INT(100*U143)</f>
        <v>212</v>
      </c>
    </row>
    <row r="297" customFormat="false" ht="12.75" hidden="false" customHeight="false" outlineLevel="0" collapsed="false">
      <c r="A297" s="0" t="str">
        <f aca="false">A144</f>
        <v>Törökszentmiklósi</v>
      </c>
      <c r="B297" s="0" t="n">
        <f aca="false">INT(RANK(B144,B$2:B$151,B$153)/10)+1</f>
        <v>14</v>
      </c>
      <c r="C297" s="0" t="n">
        <f aca="false">INT(RANK(C144,C$2:C$151,C$153)/10)+1</f>
        <v>9</v>
      </c>
      <c r="D297" s="0" t="n">
        <f aca="false">RANK(D144,D$2:D$151,D$153)</f>
        <v>103</v>
      </c>
      <c r="E297" s="0" t="n">
        <f aca="false">RANK(E144,E$2:E$151,E$153)</f>
        <v>123</v>
      </c>
      <c r="F297" s="0" t="n">
        <f aca="false">RANK(F144,F$2:F$151,F$153)</f>
        <v>75</v>
      </c>
      <c r="G297" s="0" t="n">
        <f aca="false">RANK(G144,G$2:G$151,G$153)</f>
        <v>84</v>
      </c>
      <c r="H297" s="0" t="n">
        <f aca="false">RANK(H144,H$2:H$151,H$153)</f>
        <v>135</v>
      </c>
      <c r="I297" s="0" t="n">
        <f aca="false">RANK(I144,I$2:I$151,I$153)</f>
        <v>127</v>
      </c>
      <c r="J297" s="0" t="n">
        <f aca="false">RANK(J144,J$2:J$151,J$153)</f>
        <v>139</v>
      </c>
      <c r="K297" s="0" t="n">
        <f aca="false">RANK(K144,K$2:K$151,K$153)</f>
        <v>35</v>
      </c>
      <c r="L297" s="0" t="n">
        <f aca="false">RANK(L144,L$2:L$151,L$153)</f>
        <v>60</v>
      </c>
      <c r="M297" s="0" t="n">
        <f aca="false">RANK(M144,M$2:M$151,M$153)</f>
        <v>112</v>
      </c>
      <c r="N297" s="0" t="n">
        <f aca="false">RANK(N144,N$2:N$151,N$153)</f>
        <v>35</v>
      </c>
      <c r="O297" s="0" t="n">
        <f aca="false">RANK(O144,O$2:O$151,O$153)</f>
        <v>98</v>
      </c>
      <c r="P297" s="0" t="n">
        <f aca="false">RANK(P144,P$2:P$151,P$153)</f>
        <v>45</v>
      </c>
      <c r="Q297" s="0" t="n">
        <f aca="false">RANK(Q144,Q$2:Q$151,Q$153)</f>
        <v>9</v>
      </c>
      <c r="R297" s="0" t="n">
        <f aca="false">RANK(R144,R$2:R$151,R$153)</f>
        <v>58</v>
      </c>
      <c r="S297" s="0" t="n">
        <f aca="false">RANK(S144,S$2:S$151,S$153)</f>
        <v>22</v>
      </c>
      <c r="T297" s="0" t="n">
        <f aca="false">RANK(T144,T$2:T$151,T$153)</f>
        <v>4</v>
      </c>
      <c r="U297" s="0" t="n">
        <f aca="false">INT(100*U144)</f>
        <v>264</v>
      </c>
    </row>
    <row r="298" customFormat="false" ht="12.75" hidden="false" customHeight="false" outlineLevel="0" collapsed="false">
      <c r="A298" s="0" t="str">
        <f aca="false">A145</f>
        <v>Váci</v>
      </c>
      <c r="B298" s="0" t="n">
        <f aca="false">INT(RANK(B145,B$2:B$151,B$153)/10)+1</f>
        <v>3</v>
      </c>
      <c r="C298" s="0" t="n">
        <f aca="false">INT(RANK(C145,C$2:C$151,C$153)/10)+1</f>
        <v>2</v>
      </c>
      <c r="D298" s="0" t="n">
        <f aca="false">RANK(D145,D$2:D$151,D$153)</f>
        <v>102</v>
      </c>
      <c r="E298" s="0" t="n">
        <f aca="false">RANK(E145,E$2:E$151,E$153)</f>
        <v>74</v>
      </c>
      <c r="F298" s="0" t="n">
        <f aca="false">RANK(F145,F$2:F$151,F$153)</f>
        <v>26</v>
      </c>
      <c r="G298" s="0" t="n">
        <f aca="false">RANK(G145,G$2:G$151,G$153)</f>
        <v>38</v>
      </c>
      <c r="H298" s="0" t="n">
        <f aca="false">RANK(H145,H$2:H$151,H$153)</f>
        <v>68</v>
      </c>
      <c r="I298" s="0" t="n">
        <f aca="false">RANK(I145,I$2:I$151,I$153)</f>
        <v>31</v>
      </c>
      <c r="J298" s="0" t="n">
        <f aca="false">RANK(J145,J$2:J$151,J$153)</f>
        <v>50</v>
      </c>
      <c r="K298" s="0" t="n">
        <f aca="false">RANK(K145,K$2:K$151,K$153)</f>
        <v>135</v>
      </c>
      <c r="L298" s="0" t="n">
        <f aca="false">RANK(L145,L$2:L$151,L$153)</f>
        <v>24</v>
      </c>
      <c r="M298" s="0" t="n">
        <f aca="false">RANK(M145,M$2:M$151,M$153)</f>
        <v>25</v>
      </c>
      <c r="N298" s="0" t="n">
        <f aca="false">RANK(N145,N$2:N$151,N$153)</f>
        <v>59</v>
      </c>
      <c r="O298" s="0" t="n">
        <f aca="false">RANK(O145,O$2:O$151,O$153)</f>
        <v>9</v>
      </c>
      <c r="P298" s="0" t="n">
        <f aca="false">RANK(P145,P$2:P$151,P$153)</f>
        <v>26</v>
      </c>
      <c r="Q298" s="0" t="n">
        <f aca="false">RANK(Q145,Q$2:Q$151,Q$153)</f>
        <v>2</v>
      </c>
      <c r="R298" s="0" t="n">
        <f aca="false">RANK(R145,R$2:R$151,R$153)</f>
        <v>21</v>
      </c>
      <c r="S298" s="0" t="n">
        <f aca="false">RANK(S145,S$2:S$151,S$153)</f>
        <v>25</v>
      </c>
      <c r="T298" s="0" t="n">
        <f aca="false">RANK(T145,T$2:T$151,T$153)</f>
        <v>56</v>
      </c>
      <c r="U298" s="0" t="n">
        <f aca="false">INT(100*U145)</f>
        <v>380</v>
      </c>
    </row>
    <row r="299" customFormat="false" ht="12.75" hidden="false" customHeight="false" outlineLevel="0" collapsed="false">
      <c r="A299" s="0" t="str">
        <f aca="false">A146</f>
        <v>Vásárosnaményi</v>
      </c>
      <c r="B299" s="0" t="n">
        <f aca="false">INT(RANK(B146,B$2:B$151,B$153)/10)+1</f>
        <v>13</v>
      </c>
      <c r="C299" s="0" t="n">
        <f aca="false">INT(RANK(C146,C$2:C$151,C$153)/10)+1</f>
        <v>13</v>
      </c>
      <c r="D299" s="0" t="n">
        <f aca="false">RANK(D146,D$2:D$151,D$153)</f>
        <v>57</v>
      </c>
      <c r="E299" s="0" t="n">
        <f aca="false">RANK(E146,E$2:E$151,E$153)</f>
        <v>59</v>
      </c>
      <c r="F299" s="0" t="n">
        <f aca="false">RANK(F146,F$2:F$151,F$153)</f>
        <v>116</v>
      </c>
      <c r="G299" s="0" t="n">
        <f aca="false">RANK(G146,G$2:G$151,G$153)</f>
        <v>101</v>
      </c>
      <c r="H299" s="0" t="n">
        <f aca="false">RANK(H146,H$2:H$151,H$153)</f>
        <v>103</v>
      </c>
      <c r="I299" s="0" t="n">
        <f aca="false">RANK(I146,I$2:I$151,I$153)</f>
        <v>70</v>
      </c>
      <c r="J299" s="0" t="n">
        <f aca="false">RANK(J146,J$2:J$151,J$153)</f>
        <v>132</v>
      </c>
      <c r="K299" s="0" t="n">
        <f aca="false">RANK(K146,K$2:K$151,K$153)</f>
        <v>3</v>
      </c>
      <c r="L299" s="0" t="n">
        <f aca="false">RANK(L146,L$2:L$151,L$153)</f>
        <v>73</v>
      </c>
      <c r="M299" s="0" t="n">
        <f aca="false">RANK(M146,M$2:M$151,M$153)</f>
        <v>140</v>
      </c>
      <c r="N299" s="0" t="n">
        <f aca="false">RANK(N146,N$2:N$151,N$153)</f>
        <v>14</v>
      </c>
      <c r="O299" s="0" t="n">
        <f aca="false">RANK(O146,O$2:O$151,O$153)</f>
        <v>144</v>
      </c>
      <c r="P299" s="0" t="n">
        <f aca="false">RANK(P146,P$2:P$151,P$153)</f>
        <v>149</v>
      </c>
      <c r="Q299" s="0" t="n">
        <f aca="false">RANK(Q146,Q$2:Q$151,Q$153)</f>
        <v>61</v>
      </c>
      <c r="R299" s="0" t="n">
        <f aca="false">RANK(R146,R$2:R$151,R$153)</f>
        <v>82</v>
      </c>
      <c r="S299" s="0" t="n">
        <f aca="false">RANK(S146,S$2:S$151,S$153)</f>
        <v>147</v>
      </c>
      <c r="T299" s="0" t="n">
        <f aca="false">RANK(T146,T$2:T$151,T$153)</f>
        <v>113</v>
      </c>
      <c r="U299" s="0" t="n">
        <f aca="false">INT(100*U146)</f>
        <v>206</v>
      </c>
    </row>
    <row r="300" customFormat="false" ht="12.75" hidden="false" customHeight="false" outlineLevel="0" collapsed="false">
      <c r="A300" s="0" t="str">
        <f aca="false">A147</f>
        <v>Vasvári</v>
      </c>
      <c r="B300" s="0" t="n">
        <f aca="false">INT(RANK(B147,B$2:B$151,B$153)/10)+1</f>
        <v>11</v>
      </c>
      <c r="C300" s="0" t="n">
        <f aca="false">INT(RANK(C147,C$2:C$151,C$153)/10)+1</f>
        <v>11</v>
      </c>
      <c r="D300" s="0" t="n">
        <f aca="false">RANK(D147,D$2:D$151,D$153)</f>
        <v>141</v>
      </c>
      <c r="E300" s="0" t="n">
        <f aca="false">RANK(E147,E$2:E$151,E$153)</f>
        <v>103</v>
      </c>
      <c r="F300" s="0" t="n">
        <f aca="false">RANK(F147,F$2:F$151,F$153)</f>
        <v>140</v>
      </c>
      <c r="G300" s="0" t="n">
        <f aca="false">RANK(G147,G$2:G$151,G$153)</f>
        <v>29</v>
      </c>
      <c r="H300" s="0" t="n">
        <f aca="false">RANK(H147,H$2:H$151,H$153)</f>
        <v>143</v>
      </c>
      <c r="I300" s="0" t="n">
        <f aca="false">RANK(I147,I$2:I$151,I$153)</f>
        <v>102</v>
      </c>
      <c r="J300" s="0" t="n">
        <f aca="false">RANK(J147,J$2:J$151,J$153)</f>
        <v>134</v>
      </c>
      <c r="K300" s="0" t="n">
        <f aca="false">RANK(K147,K$2:K$151,K$153)</f>
        <v>97</v>
      </c>
      <c r="L300" s="0" t="n">
        <f aca="false">RANK(L147,L$2:L$151,L$153)</f>
        <v>131</v>
      </c>
      <c r="M300" s="0" t="n">
        <f aca="false">RANK(M147,M$2:M$151,M$153)</f>
        <v>76</v>
      </c>
      <c r="N300" s="0" t="n">
        <f aca="false">RANK(N147,N$2:N$151,N$153)</f>
        <v>97</v>
      </c>
      <c r="O300" s="0" t="n">
        <f aca="false">RANK(O147,O$2:O$151,O$153)</f>
        <v>63</v>
      </c>
      <c r="P300" s="0" t="n">
        <f aca="false">RANK(P147,P$2:P$151,P$153)</f>
        <v>29</v>
      </c>
      <c r="Q300" s="0" t="n">
        <f aca="false">RANK(Q147,Q$2:Q$151,Q$153)</f>
        <v>105</v>
      </c>
      <c r="R300" s="0" t="n">
        <f aca="false">RANK(R147,R$2:R$151,R$153)</f>
        <v>34</v>
      </c>
      <c r="S300" s="0" t="n">
        <f aca="false">RANK(S147,S$2:S$151,S$153)</f>
        <v>83</v>
      </c>
      <c r="T300" s="0" t="n">
        <f aca="false">RANK(T147,T$2:T$151,T$153)</f>
        <v>96</v>
      </c>
      <c r="U300" s="0" t="n">
        <f aca="false">INT(100*U147)</f>
        <v>255</v>
      </c>
    </row>
    <row r="301" customFormat="false" ht="12.75" hidden="false" customHeight="false" outlineLevel="0" collapsed="false">
      <c r="A301" s="0" t="str">
        <f aca="false">A148</f>
        <v>Veszprémi</v>
      </c>
      <c r="B301" s="0" t="n">
        <f aca="false">INT(RANK(B148,B$2:B$151,B$153)/10)+1</f>
        <v>1</v>
      </c>
      <c r="C301" s="0" t="n">
        <f aca="false">INT(RANK(C148,C$2:C$151,C$153)/10)+1</f>
        <v>4</v>
      </c>
      <c r="D301" s="0" t="n">
        <f aca="false">RANK(D148,D$2:D$151,D$153)</f>
        <v>46</v>
      </c>
      <c r="E301" s="0" t="n">
        <f aca="false">RANK(E148,E$2:E$151,E$153)</f>
        <v>11</v>
      </c>
      <c r="F301" s="0" t="n">
        <f aca="false">RANK(F148,F$2:F$151,F$153)</f>
        <v>11</v>
      </c>
      <c r="G301" s="0" t="n">
        <f aca="false">RANK(G148,G$2:G$151,G$153)</f>
        <v>20</v>
      </c>
      <c r="H301" s="0" t="n">
        <f aca="false">RANK(H148,H$2:H$151,H$153)</f>
        <v>22</v>
      </c>
      <c r="I301" s="0" t="n">
        <f aca="false">RANK(I148,I$2:I$151,I$153)</f>
        <v>59</v>
      </c>
      <c r="J301" s="0" t="n">
        <f aca="false">RANK(J148,J$2:J$151,J$153)</f>
        <v>5</v>
      </c>
      <c r="K301" s="0" t="n">
        <f aca="false">RANK(K148,K$2:K$151,K$153)</f>
        <v>27</v>
      </c>
      <c r="L301" s="0" t="n">
        <f aca="false">RANK(L148,L$2:L$151,L$153)</f>
        <v>2</v>
      </c>
      <c r="M301" s="0" t="n">
        <f aca="false">RANK(M148,M$2:M$151,M$153)</f>
        <v>7</v>
      </c>
      <c r="N301" s="0" t="n">
        <f aca="false">RANK(N148,N$2:N$151,N$153)</f>
        <v>51</v>
      </c>
      <c r="O301" s="0" t="n">
        <f aca="false">RANK(O148,O$2:O$151,O$153)</f>
        <v>27</v>
      </c>
      <c r="P301" s="0" t="n">
        <f aca="false">RANK(P148,P$2:P$151,P$153)</f>
        <v>14</v>
      </c>
      <c r="Q301" s="0" t="n">
        <f aca="false">RANK(Q148,Q$2:Q$151,Q$153)</f>
        <v>14</v>
      </c>
      <c r="R301" s="0" t="n">
        <f aca="false">RANK(R148,R$2:R$151,R$153)</f>
        <v>8</v>
      </c>
      <c r="S301" s="0" t="n">
        <f aca="false">RANK(S148,S$2:S$151,S$153)</f>
        <v>6</v>
      </c>
      <c r="T301" s="0" t="n">
        <f aca="false">RANK(T148,T$2:T$151,T$153)</f>
        <v>17</v>
      </c>
      <c r="U301" s="0" t="n">
        <f aca="false">INT(100*U148)</f>
        <v>394</v>
      </c>
    </row>
    <row r="302" customFormat="false" ht="12.75" hidden="false" customHeight="false" outlineLevel="0" collapsed="false">
      <c r="A302" s="0" t="str">
        <f aca="false">A149</f>
        <v>Zalaegerszegi</v>
      </c>
      <c r="B302" s="0" t="n">
        <f aca="false">INT(RANK(B149,B$2:B$151,B$153)/10)+1</f>
        <v>2</v>
      </c>
      <c r="C302" s="0" t="n">
        <f aca="false">INT(RANK(C149,C$2:C$151,C$153)/10)+1</f>
        <v>9</v>
      </c>
      <c r="D302" s="0" t="n">
        <f aca="false">RANK(D149,D$2:D$151,D$153)</f>
        <v>75</v>
      </c>
      <c r="E302" s="0" t="n">
        <f aca="false">RANK(E149,E$2:E$151,E$153)</f>
        <v>51</v>
      </c>
      <c r="F302" s="0" t="n">
        <f aca="false">RANK(F149,F$2:F$151,F$153)</f>
        <v>16</v>
      </c>
      <c r="G302" s="0" t="n">
        <f aca="false">RANK(G149,G$2:G$151,G$153)</f>
        <v>82</v>
      </c>
      <c r="H302" s="0" t="n">
        <f aca="false">RANK(H149,H$2:H$151,H$153)</f>
        <v>48</v>
      </c>
      <c r="I302" s="0" t="n">
        <f aca="false">RANK(I149,I$2:I$151,I$153)</f>
        <v>44</v>
      </c>
      <c r="J302" s="0" t="n">
        <f aca="false">RANK(J149,J$2:J$151,J$153)</f>
        <v>21</v>
      </c>
      <c r="K302" s="0" t="n">
        <f aca="false">RANK(K149,K$2:K$151,K$153)</f>
        <v>70</v>
      </c>
      <c r="L302" s="0" t="n">
        <f aca="false">RANK(L149,L$2:L$151,L$153)</f>
        <v>35</v>
      </c>
      <c r="M302" s="0" t="n">
        <f aca="false">RANK(M149,M$2:M$151,M$153)</f>
        <v>17</v>
      </c>
      <c r="N302" s="0" t="n">
        <f aca="false">RANK(N149,N$2:N$151,N$153)</f>
        <v>106</v>
      </c>
      <c r="O302" s="0" t="n">
        <f aca="false">RANK(O149,O$2:O$151,O$153)</f>
        <v>41</v>
      </c>
      <c r="P302" s="0" t="n">
        <f aca="false">RANK(P149,P$2:P$151,P$153)</f>
        <v>13</v>
      </c>
      <c r="Q302" s="0" t="n">
        <f aca="false">RANK(Q149,Q$2:Q$151,Q$153)</f>
        <v>40</v>
      </c>
      <c r="R302" s="0" t="n">
        <f aca="false">RANK(R149,R$2:R$151,R$153)</f>
        <v>25</v>
      </c>
      <c r="S302" s="0" t="n">
        <f aca="false">RANK(S149,S$2:S$151,S$153)</f>
        <v>14</v>
      </c>
      <c r="T302" s="0" t="n">
        <f aca="false">RANK(T149,T$2:T$151,T$153)</f>
        <v>25</v>
      </c>
      <c r="U302" s="0" t="n">
        <f aca="false">INT(100*U149)</f>
        <v>351</v>
      </c>
    </row>
    <row r="303" customFormat="false" ht="12.75" hidden="false" customHeight="false" outlineLevel="0" collapsed="false">
      <c r="A303" s="0" t="str">
        <f aca="false">A150</f>
        <v>Zalaszentgróti</v>
      </c>
      <c r="B303" s="0" t="n">
        <f aca="false">INT(RANK(B150,B$2:B$151,B$153)/10)+1</f>
        <v>9</v>
      </c>
      <c r="C303" s="0" t="n">
        <f aca="false">INT(RANK(C150,C$2:C$151,C$153)/10)+1</f>
        <v>14</v>
      </c>
      <c r="D303" s="0" t="n">
        <f aca="false">RANK(D150,D$2:D$151,D$153)</f>
        <v>21</v>
      </c>
      <c r="E303" s="0" t="n">
        <f aca="false">RANK(E150,E$2:E$151,E$153)</f>
        <v>118</v>
      </c>
      <c r="F303" s="0" t="n">
        <f aca="false">RANK(F150,F$2:F$151,F$153)</f>
        <v>125</v>
      </c>
      <c r="G303" s="0" t="n">
        <f aca="false">RANK(G150,G$2:G$151,G$153)</f>
        <v>27</v>
      </c>
      <c r="H303" s="0" t="n">
        <f aca="false">RANK(H150,H$2:H$151,H$153)</f>
        <v>56</v>
      </c>
      <c r="I303" s="0" t="n">
        <f aca="false">RANK(I150,I$2:I$151,I$153)</f>
        <v>110</v>
      </c>
      <c r="J303" s="0" t="n">
        <f aca="false">RANK(J150,J$2:J$151,J$153)</f>
        <v>73</v>
      </c>
      <c r="K303" s="0" t="n">
        <f aca="false">RANK(K150,K$2:K$151,K$153)</f>
        <v>94</v>
      </c>
      <c r="L303" s="0" t="n">
        <f aca="false">RANK(L150,L$2:L$151,L$153)</f>
        <v>122</v>
      </c>
      <c r="M303" s="0" t="n">
        <f aca="false">RANK(M150,M$2:M$151,M$153)</f>
        <v>88</v>
      </c>
      <c r="N303" s="0" t="n">
        <f aca="false">RANK(N150,N$2:N$151,N$153)</f>
        <v>135</v>
      </c>
      <c r="O303" s="0" t="n">
        <f aca="false">RANK(O150,O$2:O$151,O$153)</f>
        <v>83</v>
      </c>
      <c r="P303" s="0" t="n">
        <f aca="false">RANK(P150,P$2:P$151,P$153)</f>
        <v>39</v>
      </c>
      <c r="Q303" s="0" t="n">
        <f aca="false">RANK(Q150,Q$2:Q$151,Q$153)</f>
        <v>82</v>
      </c>
      <c r="R303" s="0" t="n">
        <f aca="false">RANK(R150,R$2:R$151,R$153)</f>
        <v>91</v>
      </c>
      <c r="S303" s="0" t="n">
        <f aca="false">RANK(S150,S$2:S$151,S$153)</f>
        <v>64</v>
      </c>
      <c r="T303" s="0" t="n">
        <f aca="false">RANK(T150,T$2:T$151,T$153)</f>
        <v>86</v>
      </c>
      <c r="U303" s="0" t="n">
        <f aca="false">INT(100*U150)</f>
        <v>280</v>
      </c>
    </row>
    <row r="304" customFormat="false" ht="12.75" hidden="false" customHeight="false" outlineLevel="0" collapsed="false">
      <c r="A304" s="0" t="str">
        <f aca="false">A151</f>
        <v>Zirci</v>
      </c>
      <c r="B304" s="0" t="n">
        <f aca="false">INT(RANK(B151,B$2:B$151,B$153)/10)+1</f>
        <v>5</v>
      </c>
      <c r="C304" s="0" t="n">
        <f aca="false">INT(RANK(C151,C$2:C$151,C$153)/10)+1</f>
        <v>6</v>
      </c>
      <c r="D304" s="0" t="n">
        <f aca="false">RANK(D151,D$2:D$151,D$153)</f>
        <v>27</v>
      </c>
      <c r="E304" s="0" t="n">
        <f aca="false">RANK(E151,E$2:E$151,E$153)</f>
        <v>130</v>
      </c>
      <c r="F304" s="0" t="n">
        <f aca="false">RANK(F151,F$2:F$151,F$153)</f>
        <v>119</v>
      </c>
      <c r="G304" s="0" t="n">
        <f aca="false">RANK(G151,G$2:G$151,G$153)</f>
        <v>3</v>
      </c>
      <c r="H304" s="0" t="n">
        <f aca="false">RANK(H151,H$2:H$151,H$153)</f>
        <v>43</v>
      </c>
      <c r="I304" s="0" t="n">
        <f aca="false">RANK(I151,I$2:I$151,I$153)</f>
        <v>23</v>
      </c>
      <c r="J304" s="0" t="n">
        <f aca="false">RANK(J151,J$2:J$151,J$153)</f>
        <v>29</v>
      </c>
      <c r="K304" s="0" t="n">
        <f aca="false">RANK(K151,K$2:K$151,K$153)</f>
        <v>87</v>
      </c>
      <c r="L304" s="0" t="n">
        <f aca="false">RANK(L151,L$2:L$151,L$153)</f>
        <v>49</v>
      </c>
      <c r="M304" s="0" t="n">
        <f aca="false">RANK(M151,M$2:M$151,M$153)</f>
        <v>50</v>
      </c>
      <c r="N304" s="0" t="n">
        <f aca="false">RANK(N151,N$2:N$151,N$153)</f>
        <v>74</v>
      </c>
      <c r="O304" s="0" t="n">
        <f aca="false">RANK(O151,O$2:O$151,O$153)</f>
        <v>43</v>
      </c>
      <c r="P304" s="0" t="n">
        <f aca="false">RANK(P151,P$2:P$151,P$153)</f>
        <v>32</v>
      </c>
      <c r="Q304" s="0" t="n">
        <f aca="false">RANK(Q151,Q$2:Q$151,Q$153)</f>
        <v>93</v>
      </c>
      <c r="R304" s="0" t="n">
        <f aca="false">RANK(R151,R$2:R$151,R$153)</f>
        <v>85</v>
      </c>
      <c r="S304" s="0" t="n">
        <f aca="false">RANK(S151,S$2:S$151,S$153)</f>
        <v>32</v>
      </c>
      <c r="T304" s="0" t="n">
        <f aca="false">RANK(T151,T$2:T$151,T$153)</f>
        <v>126</v>
      </c>
      <c r="U304" s="0" t="n">
        <f aca="false">INT(100*U151)</f>
        <v>324</v>
      </c>
    </row>
    <row r="306" customFormat="false" ht="12.75" hidden="false" customHeight="false" outlineLevel="0" collapsed="false">
      <c r="A306" s="0" t="s">
        <v>194</v>
      </c>
      <c r="B306" s="0" t="n">
        <f aca="false">QUARTILE(B$2:B$151,0)</f>
        <v>42.1460239070655</v>
      </c>
      <c r="C306" s="0" t="n">
        <f aca="false">QUARTILE(C$2:C$151,0)</f>
        <v>0.974222249779114</v>
      </c>
      <c r="D306" s="0" t="n">
        <f aca="false">QUARTILE(D$2:D$151,0)</f>
        <v>0</v>
      </c>
      <c r="E306" s="0" t="n">
        <f aca="false">QUARTILE(E$2:E$151,0)</f>
        <v>9.57726172699655</v>
      </c>
      <c r="F306" s="0" t="n">
        <f aca="false">QUARTILE(F$2:F$151,0)</f>
        <v>64558</v>
      </c>
      <c r="G306" s="0" t="n">
        <f aca="false">QUARTILE(G$2:G$151,0)</f>
        <v>54.6357887821303</v>
      </c>
      <c r="H306" s="0" t="n">
        <f aca="false">QUARTILE(H$2:H$151,0)</f>
        <v>27.2596843615495</v>
      </c>
      <c r="I306" s="0" t="n">
        <f aca="false">QUARTILE(I$2:I$151,0)</f>
        <v>34.7511992140091</v>
      </c>
      <c r="J306" s="0" t="n">
        <f aca="false">QUARTILE(J$2:J$151,0)</f>
        <v>0</v>
      </c>
      <c r="K306" s="0" t="n">
        <f aca="false">QUARTILE(K$2:K$151,0)</f>
        <v>-11.709137096134</v>
      </c>
      <c r="L306" s="0" t="n">
        <f aca="false">QUARTILE(L$2:L$151,0)</f>
        <v>9.48728300363343</v>
      </c>
      <c r="M306" s="0" t="n">
        <f aca="false">QUARTILE(M$2:M$151,0)</f>
        <v>293747.084554832</v>
      </c>
      <c r="N306" s="0" t="n">
        <f aca="false">QUARTILE(N$2:N$151,0)</f>
        <v>48.3106404437721</v>
      </c>
      <c r="O306" s="0" t="n">
        <f aca="false">QUARTILE(O$2:O$151,0)</f>
        <v>0.81894504465331</v>
      </c>
      <c r="P306" s="0" t="n">
        <f aca="false">QUARTILE(P$2:P$151,0)</f>
        <v>35.3408029878618</v>
      </c>
      <c r="Q306" s="0" t="n">
        <f aca="false">QUARTILE(Q$2:Q$151,0)</f>
        <v>0.428536566397692</v>
      </c>
      <c r="R306" s="0" t="n">
        <f aca="false">QUARTILE(R$2:R$151,0)</f>
        <v>51.7266625991458</v>
      </c>
      <c r="S306" s="0" t="n">
        <f aca="false">QUARTILE(S$2:S$151,0)</f>
        <v>29.0072202166065</v>
      </c>
      <c r="T306" s="0" t="n">
        <f aca="false">QUARTILE(T$2:T$151,0)</f>
        <v>14.2519092180273</v>
      </c>
    </row>
    <row r="307" customFormat="false" ht="12.75" hidden="false" customHeight="false" outlineLevel="0" collapsed="false">
      <c r="A307" s="0" t="s">
        <v>195</v>
      </c>
      <c r="B307" s="0" t="n">
        <f aca="false">QUARTILE(B$2:B$151,1)</f>
        <v>59.784314432581</v>
      </c>
      <c r="C307" s="0" t="n">
        <f aca="false">QUARTILE(C$2:C$151,1)</f>
        <v>2.14661758794496</v>
      </c>
      <c r="D307" s="0" t="n">
        <f aca="false">QUARTILE(D$2:D$151,1)</f>
        <v>361.609004740721</v>
      </c>
      <c r="E307" s="0" t="n">
        <f aca="false">QUARTILE(E$2:E$151,1)</f>
        <v>13.5323199906576</v>
      </c>
      <c r="F307" s="0" t="n">
        <f aca="false">QUARTILE(F$2:F$151,1)</f>
        <v>303166.25</v>
      </c>
      <c r="G307" s="0" t="n">
        <f aca="false">QUARTILE(G$2:G$151,1)</f>
        <v>90.2044726607184</v>
      </c>
      <c r="H307" s="0" t="n">
        <f aca="false">QUARTILE(H$2:H$151,1)</f>
        <v>350.769008335658</v>
      </c>
      <c r="I307" s="0" t="n">
        <f aca="false">QUARTILE(I$2:I$151,1)</f>
        <v>82.7762913626945</v>
      </c>
      <c r="J307" s="0" t="n">
        <f aca="false">QUARTILE(J$2:J$151,1)</f>
        <v>81.2635925422115</v>
      </c>
      <c r="K307" s="0" t="n">
        <f aca="false">QUARTILE(K$2:K$151,1)</f>
        <v>-2.8636776813524</v>
      </c>
      <c r="L307" s="0" t="n">
        <f aca="false">QUARTILE(L$2:L$151,1)</f>
        <v>12.5170552285614</v>
      </c>
      <c r="M307" s="0" t="n">
        <f aca="false">QUARTILE(M$2:M$151,1)</f>
        <v>405373.301278136</v>
      </c>
      <c r="N307" s="0" t="n">
        <f aca="false">QUARTILE(N$2:N$151,1)</f>
        <v>66.2627082941758</v>
      </c>
      <c r="O307" s="0" t="n">
        <f aca="false">QUARTILE(O$2:O$151,1)</f>
        <v>5.05961753273432</v>
      </c>
      <c r="P307" s="0" t="n">
        <f aca="false">QUARTILE(P$2:P$151,1)</f>
        <v>49.29436605016</v>
      </c>
      <c r="Q307" s="0" t="n">
        <f aca="false">QUARTILE(Q$2:Q$151,1)</f>
        <v>2.32075387313901</v>
      </c>
      <c r="R307" s="0" t="n">
        <f aca="false">QUARTILE(R$2:R$151,1)</f>
        <v>59.4033210740405</v>
      </c>
      <c r="S307" s="0" t="n">
        <f aca="false">QUARTILE(S$2:S$151,1)</f>
        <v>37.926477123588</v>
      </c>
      <c r="T307" s="0" t="n">
        <f aca="false">QUARTILE(T$2:T$151,1)</f>
        <v>19.1571247665494</v>
      </c>
    </row>
    <row r="308" customFormat="false" ht="12.75" hidden="false" customHeight="false" outlineLevel="0" collapsed="false">
      <c r="A308" s="0" t="s">
        <v>196</v>
      </c>
      <c r="B308" s="0" t="n">
        <f aca="false">QUARTILE(B$2:B$151,2)</f>
        <v>70.356929465219</v>
      </c>
      <c r="C308" s="0" t="n">
        <f aca="false">QUARTILE(C$2:C$151,2)</f>
        <v>3.00073245547916</v>
      </c>
      <c r="D308" s="0" t="n">
        <f aca="false">QUARTILE(D$2:D$151,2)</f>
        <v>753.691573438674</v>
      </c>
      <c r="E308" s="0" t="n">
        <f aca="false">QUARTILE(E$2:E$151,2)</f>
        <v>15.2920908062702</v>
      </c>
      <c r="F308" s="0" t="n">
        <f aca="false">QUARTILE(F$2:F$151,2)</f>
        <v>661044</v>
      </c>
      <c r="G308" s="0" t="n">
        <f aca="false">QUARTILE(G$2:G$151,2)</f>
        <v>94.186170672643</v>
      </c>
      <c r="H308" s="0" t="n">
        <f aca="false">QUARTILE(H$2:H$151,2)</f>
        <v>477.773892773893</v>
      </c>
      <c r="I308" s="0" t="n">
        <f aca="false">QUARTILE(I$2:I$151,2)</f>
        <v>88.3919953211272</v>
      </c>
      <c r="J308" s="0" t="n">
        <f aca="false">QUARTILE(J$2:J$151,2)</f>
        <v>159.57465207876</v>
      </c>
      <c r="K308" s="0" t="n">
        <f aca="false">QUARTILE(K$2:K$151,2)</f>
        <v>-0.398294609481888</v>
      </c>
      <c r="L308" s="0" t="n">
        <f aca="false">QUARTILE(L$2:L$151,2)</f>
        <v>13.9684675925421</v>
      </c>
      <c r="M308" s="0" t="n">
        <f aca="false">QUARTILE(M$2:M$151,2)</f>
        <v>474750.86006204</v>
      </c>
      <c r="N308" s="0" t="n">
        <f aca="false">QUARTILE(N$2:N$151,2)</f>
        <v>75.528152190013</v>
      </c>
      <c r="O308" s="0" t="n">
        <f aca="false">QUARTILE(O$2:O$151,2)</f>
        <v>14.0426736983841</v>
      </c>
      <c r="P308" s="0" t="n">
        <f aca="false">QUARTILE(P$2:P$151,2)</f>
        <v>55.4840367591217</v>
      </c>
      <c r="Q308" s="0" t="n">
        <f aca="false">QUARTILE(Q$2:Q$151,2)</f>
        <v>3.97459271566994</v>
      </c>
      <c r="R308" s="0" t="n">
        <f aca="false">QUARTILE(R$2:R$151,2)</f>
        <v>62.920441351533</v>
      </c>
      <c r="S308" s="0" t="n">
        <f aca="false">QUARTILE(S$2:S$151,2)</f>
        <v>42.8320254081982</v>
      </c>
      <c r="T308" s="0" t="n">
        <f aca="false">QUARTILE(T$2:T$151,2)</f>
        <v>23.1715131787007</v>
      </c>
    </row>
    <row r="309" customFormat="false" ht="12.75" hidden="false" customHeight="false" outlineLevel="0" collapsed="false">
      <c r="A309" s="0" t="s">
        <v>197</v>
      </c>
      <c r="B309" s="0" t="n">
        <f aca="false">QUARTILE(B$2:B$151,3)</f>
        <v>86.2882523752955</v>
      </c>
      <c r="C309" s="0" t="n">
        <f aca="false">QUARTILE(C$2:C$151,3)</f>
        <v>4.11064985968711</v>
      </c>
      <c r="D309" s="0" t="n">
        <f aca="false">QUARTILE(D$2:D$151,3)</f>
        <v>1693.83586989406</v>
      </c>
      <c r="E309" s="0" t="n">
        <f aca="false">QUARTILE(E$2:E$151,3)</f>
        <v>17.4676894394934</v>
      </c>
      <c r="F309" s="0" t="n">
        <f aca="false">QUARTILE(F$2:F$151,3)</f>
        <v>1929732</v>
      </c>
      <c r="G309" s="0" t="n">
        <f aca="false">QUARTILE(G$2:G$151,3)</f>
        <v>96.8860621846642</v>
      </c>
      <c r="H309" s="0" t="n">
        <f aca="false">QUARTILE(H$2:H$151,3)</f>
        <v>658.551194228997</v>
      </c>
      <c r="I309" s="0" t="n">
        <f aca="false">QUARTILE(I$2:I$151,3)</f>
        <v>92.1993167009106</v>
      </c>
      <c r="J309" s="0" t="n">
        <f aca="false">QUARTILE(J$2:J$151,3)</f>
        <v>218.788480839752</v>
      </c>
      <c r="K309" s="0" t="n">
        <f aca="false">QUARTILE(K$2:K$151,3)</f>
        <v>2.47053930480628</v>
      </c>
      <c r="L309" s="0" t="n">
        <f aca="false">QUARTILE(L$2:L$151,3)</f>
        <v>15.3468161775634</v>
      </c>
      <c r="M309" s="0" t="n">
        <f aca="false">QUARTILE(M$2:M$151,3)</f>
        <v>588179.013753306</v>
      </c>
      <c r="N309" s="0" t="n">
        <f aca="false">QUARTILE(N$2:N$151,3)</f>
        <v>85.2807114131413</v>
      </c>
      <c r="O309" s="0" t="n">
        <f aca="false">QUARTILE(O$2:O$151,3)</f>
        <v>33.8378356401899</v>
      </c>
      <c r="P309" s="0" t="n">
        <f aca="false">QUARTILE(P$2:P$151,3)</f>
        <v>60.7389708480485</v>
      </c>
      <c r="Q309" s="0" t="n">
        <f aca="false">QUARTILE(Q$2:Q$151,3)</f>
        <v>6.09158677362828</v>
      </c>
      <c r="R309" s="0" t="n">
        <f aca="false">QUARTILE(R$2:R$151,3)</f>
        <v>65.8531954031601</v>
      </c>
      <c r="S309" s="0" t="n">
        <f aca="false">QUARTILE(S$2:S$151,3)</f>
        <v>47.869972512528</v>
      </c>
      <c r="T309" s="0" t="n">
        <f aca="false">QUARTILE(T$2:T$151,3)</f>
        <v>26.9401959652822</v>
      </c>
    </row>
    <row r="310" customFormat="false" ht="12.75" hidden="false" customHeight="false" outlineLevel="0" collapsed="false">
      <c r="A310" s="0" t="s">
        <v>198</v>
      </c>
      <c r="B310" s="0" t="n">
        <f aca="false">QUARTILE(B$2:B$151,4)</f>
        <v>155.478886707047</v>
      </c>
      <c r="C310" s="0" t="n">
        <f aca="false">QUARTILE(C$2:C$151,4)</f>
        <v>6.86288794987615</v>
      </c>
      <c r="D310" s="0" t="n">
        <f aca="false">QUARTILE(D$2:D$151,4)</f>
        <v>54064.7804709739</v>
      </c>
      <c r="E310" s="0" t="n">
        <f aca="false">QUARTILE(E$2:E$151,4)</f>
        <v>37.2354179749548</v>
      </c>
      <c r="F310" s="0" t="n">
        <f aca="false">QUARTILE(F$2:F$151,4)</f>
        <v>83699295</v>
      </c>
      <c r="G310" s="0" t="n">
        <f aca="false">QUARTILE(G$2:G$151,4)</f>
        <v>99.9487617421008</v>
      </c>
      <c r="H310" s="0" t="n">
        <f aca="false">QUARTILE(H$2:H$151,4)</f>
        <v>1182.09771096686</v>
      </c>
      <c r="I310" s="0" t="n">
        <f aca="false">QUARTILE(I$2:I$151,4)</f>
        <v>98.8747060799463</v>
      </c>
      <c r="J310" s="0" t="n">
        <f aca="false">QUARTILE(J$2:J$151,4)</f>
        <v>374.003623188406</v>
      </c>
      <c r="K310" s="0" t="n">
        <f aca="false">QUARTILE(K$2:K$151,4)</f>
        <v>35.6973791797564</v>
      </c>
      <c r="L310" s="0" t="n">
        <f aca="false">QUARTILE(L$2:L$151,4)</f>
        <v>21.2134068731438</v>
      </c>
      <c r="M310" s="0" t="n">
        <f aca="false">QUARTILE(M$2:M$151,4)</f>
        <v>893287.639091325</v>
      </c>
      <c r="N310" s="0" t="n">
        <f aca="false">QUARTILE(N$2:N$151,4)</f>
        <v>130.384744623656</v>
      </c>
      <c r="O310" s="0" t="n">
        <f aca="false">QUARTILE(O$2:O$151,4)</f>
        <v>90.5498838273604</v>
      </c>
      <c r="P310" s="0" t="n">
        <f aca="false">QUARTILE(P$2:P$151,4)</f>
        <v>70.5345558342704</v>
      </c>
      <c r="Q310" s="0" t="n">
        <f aca="false">QUARTILE(Q$2:Q$151,4)</f>
        <v>30.3479159490183</v>
      </c>
      <c r="R310" s="0" t="n">
        <f aca="false">QUARTILE(R$2:R$151,4)</f>
        <v>75.3704776885504</v>
      </c>
      <c r="S310" s="0" t="n">
        <f aca="false">QUARTILE(S$2:S$151,4)</f>
        <v>59.4958822061393</v>
      </c>
      <c r="T310" s="0" t="n">
        <f aca="false">QUARTILE(T$2:T$151,4)</f>
        <v>40.4823058763233</v>
      </c>
    </row>
    <row r="313" customFormat="false" ht="12.75" hidden="false" customHeight="false" outlineLevel="0" collapsed="false">
      <c r="A313" s="0" t="s">
        <v>199</v>
      </c>
    </row>
    <row r="314" customFormat="false" ht="12.75" hidden="false" customHeight="false" outlineLevel="0" collapsed="false">
      <c r="A314" s="0" t="str">
        <f aca="false">A155</f>
        <v>Ajkai</v>
      </c>
      <c r="B314" s="0" t="n">
        <f aca="false">IF(B$153=1,IF(B2&lt;B$307,1,IF(B2&gt;B$309,3,2)),IF(B2&lt;B$307,3,IF(B2&gt;B$309,1,2)))</f>
        <v>2</v>
      </c>
      <c r="C314" s="0" t="n">
        <f aca="false">IF(C$153=1,IF(C2&lt;C$307,1,IF(C2&gt;C$309,3,2)),IF(C2&lt;C$307,3,IF(C2&gt;C$309,1,2)))</f>
        <v>2</v>
      </c>
      <c r="D314" s="0" t="n">
        <f aca="false">IF(D$153=1,IF(D2&lt;D$307,1,IF(D2&gt;D$309,3,2)),IF(D2&lt;D$307,3,IF(D2&gt;D$309,1,2)))</f>
        <v>2</v>
      </c>
      <c r="E314" s="0" t="n">
        <f aca="false">IF(E$153=1,IF(E2&lt;E$307,1,IF(E2&gt;E$309,3,2)),IF(E2&lt;E$307,3,IF(E2&gt;E$309,1,2)))</f>
        <v>3</v>
      </c>
      <c r="F314" s="0" t="n">
        <f aca="false">IF(F$153=1,IF(F2&lt;F$307,1,IF(F2&gt;F$309,3,2)),IF(F2&lt;F$307,3,IF(F2&gt;F$309,1,2)))</f>
        <v>2</v>
      </c>
      <c r="G314" s="0" t="n">
        <f aca="false">IF(G$153=1,IF(G2&lt;G$307,1,IF(G2&gt;G$309,3,2)),IF(G2&lt;G$307,3,IF(G2&gt;G$309,1,2)))</f>
        <v>1</v>
      </c>
      <c r="H314" s="0" t="n">
        <f aca="false">IF(H$153=1,IF(H2&lt;H$307,1,IF(H2&gt;H$309,3,2)),IF(H2&lt;H$307,3,IF(H2&gt;H$309,1,2)))</f>
        <v>3</v>
      </c>
      <c r="I314" s="0" t="n">
        <f aca="false">IF(I$153=1,IF(I2&lt;I$307,1,IF(I2&gt;I$309,3,2)),IF(I2&lt;I$307,3,IF(I2&gt;I$309,1,2)))</f>
        <v>2</v>
      </c>
      <c r="J314" s="0" t="n">
        <f aca="false">IF(J$153=1,IF(J2&lt;J$307,1,IF(J2&gt;J$309,3,2)),IF(J2&lt;J$307,3,IF(J2&gt;J$309,1,2)))</f>
        <v>2</v>
      </c>
      <c r="K314" s="0" t="n">
        <f aca="false">IF(K$153=1,IF(K2&lt;K$307,1,IF(K2&gt;K$309,3,2)),IF(K2&lt;K$307,3,IF(K2&gt;K$309,1,2)))</f>
        <v>1</v>
      </c>
      <c r="L314" s="0" t="n">
        <f aca="false">IF(L$153=1,IF(L2&lt;L$307,1,IF(L2&gt;L$309,3,2)),IF(L2&lt;L$307,3,IF(L2&gt;L$309,1,2)))</f>
        <v>2</v>
      </c>
      <c r="M314" s="0" t="n">
        <f aca="false">IF(M$153=1,IF(M2&lt;M$307,1,IF(M2&gt;M$309,3,2)),IF(M2&lt;M$307,3,IF(M2&gt;M$309,1,2)))</f>
        <v>2</v>
      </c>
      <c r="N314" s="0" t="n">
        <f aca="false">IF(N$153=1,IF(N2&lt;N$307,1,IF(N2&gt;N$309,3,2)),IF(N2&lt;N$307,3,IF(N2&gt;N$309,1,2)))</f>
        <v>2</v>
      </c>
      <c r="O314" s="0" t="n">
        <f aca="false">IF(O$153=1,IF(O2&lt;O$307,1,IF(O2&gt;O$309,3,2)),IF(O2&lt;O$307,3,IF(O2&gt;O$309,1,2)))</f>
        <v>2</v>
      </c>
      <c r="P314" s="0" t="n">
        <f aca="false">IF(P$153=1,IF(P2&lt;P$307,1,IF(P2&gt;P$309,3,2)),IF(P2&lt;P$307,3,IF(P2&gt;P$309,1,2)))</f>
        <v>1</v>
      </c>
      <c r="Q314" s="0" t="n">
        <f aca="false">IF(Q$153=1,IF(Q2&lt;Q$307,1,IF(Q2&gt;Q$309,3,2)),IF(Q2&lt;Q$307,3,IF(Q2&gt;Q$309,1,2)))</f>
        <v>2</v>
      </c>
      <c r="R314" s="0" t="n">
        <f aca="false">IF(R$153=1,IF(R2&lt;R$307,1,IF(R2&gt;R$309,3,2)),IF(R2&lt;R$307,3,IF(R2&gt;R$309,1,2)))</f>
        <v>1</v>
      </c>
      <c r="S314" s="0" t="n">
        <f aca="false">IF(S$153=1,IF(S2&lt;S$307,1,IF(S2&gt;S$309,3,2)),IF(S2&lt;S$307,3,IF(S2&gt;S$309,1,2)))</f>
        <v>2</v>
      </c>
      <c r="T314" s="0" t="n">
        <f aca="false">IF(T$153=1,IF(T2&lt;T$307,1,IF(T2&gt;T$309,3,2)),IF(T2&lt;T$307,3,IF(T2&gt;T$309,1,2)))</f>
        <v>2</v>
      </c>
    </row>
    <row r="315" customFormat="false" ht="12.75" hidden="false" customHeight="false" outlineLevel="0" collapsed="false">
      <c r="A315" s="0" t="str">
        <f aca="false">A156</f>
        <v>Aszódi</v>
      </c>
      <c r="B315" s="0" t="n">
        <f aca="false">IF(B$153=1,IF(B3&lt;B$307,1,IF(B3&gt;B$309,3,2)),IF(B3&lt;B$307,3,IF(B3&gt;B$309,1,2)))</f>
        <v>2</v>
      </c>
      <c r="C315" s="0" t="n">
        <f aca="false">IF(C$153=1,IF(C3&lt;C$307,1,IF(C3&gt;C$309,3,2)),IF(C3&lt;C$307,3,IF(C3&gt;C$309,1,2)))</f>
        <v>1</v>
      </c>
      <c r="D315" s="0" t="n">
        <f aca="false">IF(D$153=1,IF(D3&lt;D$307,1,IF(D3&gt;D$309,3,2)),IF(D3&lt;D$307,3,IF(D3&gt;D$309,1,2)))</f>
        <v>3</v>
      </c>
      <c r="E315" s="0" t="n">
        <f aca="false">IF(E$153=1,IF(E3&lt;E$307,1,IF(E3&gt;E$309,3,2)),IF(E3&lt;E$307,3,IF(E3&gt;E$309,1,2)))</f>
        <v>2</v>
      </c>
      <c r="F315" s="0" t="n">
        <f aca="false">IF(F$153=1,IF(F3&lt;F$307,1,IF(F3&gt;F$309,3,2)),IF(F3&lt;F$307,3,IF(F3&gt;F$309,1,2)))</f>
        <v>2</v>
      </c>
      <c r="G315" s="0" t="n">
        <f aca="false">IF(G$153=1,IF(G3&lt;G$307,1,IF(G3&gt;G$309,3,2)),IF(G3&lt;G$307,3,IF(G3&gt;G$309,1,2)))</f>
        <v>2</v>
      </c>
      <c r="H315" s="0" t="n">
        <f aca="false">IF(H$153=1,IF(H3&lt;H$307,1,IF(H3&gt;H$309,3,2)),IF(H3&lt;H$307,3,IF(H3&gt;H$309,1,2)))</f>
        <v>1</v>
      </c>
      <c r="I315" s="0" t="n">
        <f aca="false">IF(I$153=1,IF(I3&lt;I$307,1,IF(I3&gt;I$309,3,2)),IF(I3&lt;I$307,3,IF(I3&gt;I$309,1,2)))</f>
        <v>2</v>
      </c>
      <c r="J315" s="0" t="n">
        <f aca="false">IF(J$153=1,IF(J3&lt;J$307,1,IF(J3&gt;J$309,3,2)),IF(J3&lt;J$307,3,IF(J3&gt;J$309,1,2)))</f>
        <v>3</v>
      </c>
      <c r="K315" s="0" t="n">
        <f aca="false">IF(K$153=1,IF(K3&lt;K$307,1,IF(K3&gt;K$309,3,2)),IF(K3&lt;K$307,3,IF(K3&gt;K$309,1,2)))</f>
        <v>3</v>
      </c>
      <c r="L315" s="0" t="n">
        <f aca="false">IF(L$153=1,IF(L3&lt;L$307,1,IF(L3&gt;L$309,3,2)),IF(L3&lt;L$307,3,IF(L3&gt;L$309,1,2)))</f>
        <v>2</v>
      </c>
      <c r="M315" s="0" t="n">
        <f aca="false">IF(M$153=1,IF(M3&lt;M$307,1,IF(M3&gt;M$309,3,2)),IF(M3&lt;M$307,3,IF(M3&gt;M$309,1,2)))</f>
        <v>2</v>
      </c>
      <c r="N315" s="0" t="n">
        <f aca="false">IF(N$153=1,IF(N3&lt;N$307,1,IF(N3&gt;N$309,3,2)),IF(N3&lt;N$307,3,IF(N3&gt;N$309,1,2)))</f>
        <v>2</v>
      </c>
      <c r="O315" s="0" t="n">
        <f aca="false">IF(O$153=1,IF(O3&lt;O$307,1,IF(O3&gt;O$309,3,2)),IF(O3&lt;O$307,3,IF(O3&gt;O$309,1,2)))</f>
        <v>1</v>
      </c>
      <c r="P315" s="0" t="n">
        <f aca="false">IF(P$153=1,IF(P3&lt;P$307,1,IF(P3&gt;P$309,3,2)),IF(P3&lt;P$307,3,IF(P3&gt;P$309,1,2)))</f>
        <v>2</v>
      </c>
      <c r="Q315" s="0" t="n">
        <f aca="false">IF(Q$153=1,IF(Q3&lt;Q$307,1,IF(Q3&gt;Q$309,3,2)),IF(Q3&lt;Q$307,3,IF(Q3&gt;Q$309,1,2)))</f>
        <v>1</v>
      </c>
      <c r="R315" s="0" t="n">
        <f aca="false">IF(R$153=1,IF(R3&lt;R$307,1,IF(R3&gt;R$309,3,2)),IF(R3&lt;R$307,3,IF(R3&gt;R$309,1,2)))</f>
        <v>3</v>
      </c>
      <c r="S315" s="0" t="n">
        <f aca="false">IF(S$153=1,IF(S3&lt;S$307,1,IF(S3&gt;S$309,3,2)),IF(S3&lt;S$307,3,IF(S3&gt;S$309,1,2)))</f>
        <v>1</v>
      </c>
      <c r="T315" s="0" t="n">
        <f aca="false">IF(T$153=1,IF(T3&lt;T$307,1,IF(T3&gt;T$309,3,2)),IF(T3&lt;T$307,3,IF(T3&gt;T$309,1,2)))</f>
        <v>2</v>
      </c>
    </row>
    <row r="316" customFormat="false" ht="12.75" hidden="false" customHeight="false" outlineLevel="0" collapsed="false">
      <c r="A316" s="0" t="str">
        <f aca="false">A157</f>
        <v>Bácsalmási</v>
      </c>
      <c r="B316" s="0" t="n">
        <f aca="false">IF(B$153=1,IF(B4&lt;B$307,1,IF(B4&gt;B$309,3,2)),IF(B4&lt;B$307,3,IF(B4&gt;B$309,1,2)))</f>
        <v>3</v>
      </c>
      <c r="C316" s="0" t="n">
        <f aca="false">IF(C$153=1,IF(C4&lt;C$307,1,IF(C4&gt;C$309,3,2)),IF(C4&lt;C$307,3,IF(C4&gt;C$309,1,2)))</f>
        <v>2</v>
      </c>
      <c r="D316" s="0" t="n">
        <f aca="false">IF(D$153=1,IF(D4&lt;D$307,1,IF(D4&gt;D$309,3,2)),IF(D4&lt;D$307,3,IF(D4&gt;D$309,1,2)))</f>
        <v>3</v>
      </c>
      <c r="E316" s="0" t="n">
        <f aca="false">IF(E$153=1,IF(E4&lt;E$307,1,IF(E4&gt;E$309,3,2)),IF(E4&lt;E$307,3,IF(E4&gt;E$309,1,2)))</f>
        <v>2</v>
      </c>
      <c r="F316" s="0" t="n">
        <f aca="false">IF(F$153=1,IF(F4&lt;F$307,1,IF(F4&gt;F$309,3,2)),IF(F4&lt;F$307,3,IF(F4&gt;F$309,1,2)))</f>
        <v>3</v>
      </c>
      <c r="G316" s="0" t="n">
        <f aca="false">IF(G$153=1,IF(G4&lt;G$307,1,IF(G4&gt;G$309,3,2)),IF(G4&lt;G$307,3,IF(G4&gt;G$309,1,2)))</f>
        <v>2</v>
      </c>
      <c r="H316" s="0" t="n">
        <f aca="false">IF(H$153=1,IF(H4&lt;H$307,1,IF(H4&gt;H$309,3,2)),IF(H4&lt;H$307,3,IF(H4&gt;H$309,1,2)))</f>
        <v>3</v>
      </c>
      <c r="I316" s="0" t="n">
        <f aca="false">IF(I$153=1,IF(I4&lt;I$307,1,IF(I4&gt;I$309,3,2)),IF(I4&lt;I$307,3,IF(I4&gt;I$309,1,2)))</f>
        <v>3</v>
      </c>
      <c r="J316" s="0" t="n">
        <f aca="false">IF(J$153=1,IF(J4&lt;J$307,1,IF(J4&gt;J$309,3,2)),IF(J4&lt;J$307,3,IF(J4&gt;J$309,1,2)))</f>
        <v>3</v>
      </c>
      <c r="K316" s="0" t="n">
        <f aca="false">IF(K$153=1,IF(K4&lt;K$307,1,IF(K4&gt;K$309,3,2)),IF(K4&lt;K$307,3,IF(K4&gt;K$309,1,2)))</f>
        <v>1</v>
      </c>
      <c r="L316" s="0" t="n">
        <f aca="false">IF(L$153=1,IF(L4&lt;L$307,1,IF(L4&gt;L$309,3,2)),IF(L4&lt;L$307,3,IF(L4&gt;L$309,1,2)))</f>
        <v>3</v>
      </c>
      <c r="M316" s="0" t="n">
        <f aca="false">IF(M$153=1,IF(M4&lt;M$307,1,IF(M4&gt;M$309,3,2)),IF(M4&lt;M$307,3,IF(M4&gt;M$309,1,2)))</f>
        <v>3</v>
      </c>
      <c r="N316" s="0" t="n">
        <f aca="false">IF(N$153=1,IF(N4&lt;N$307,1,IF(N4&gt;N$309,3,2)),IF(N4&lt;N$307,3,IF(N4&gt;N$309,1,2)))</f>
        <v>3</v>
      </c>
      <c r="O316" s="0" t="n">
        <f aca="false">IF(O$153=1,IF(O4&lt;O$307,1,IF(O4&gt;O$309,3,2)),IF(O4&lt;O$307,3,IF(O4&gt;O$309,1,2)))</f>
        <v>2</v>
      </c>
      <c r="P316" s="0" t="n">
        <f aca="false">IF(P$153=1,IF(P4&lt;P$307,1,IF(P4&gt;P$309,3,2)),IF(P4&lt;P$307,3,IF(P4&gt;P$309,1,2)))</f>
        <v>3</v>
      </c>
      <c r="Q316" s="0" t="n">
        <f aca="false">IF(Q$153=1,IF(Q4&lt;Q$307,1,IF(Q4&gt;Q$309,3,2)),IF(Q4&lt;Q$307,3,IF(Q4&gt;Q$309,1,2)))</f>
        <v>3</v>
      </c>
      <c r="R316" s="0" t="n">
        <f aca="false">IF(R$153=1,IF(R4&lt;R$307,1,IF(R4&gt;R$309,3,2)),IF(R4&lt;R$307,3,IF(R4&gt;R$309,1,2)))</f>
        <v>2</v>
      </c>
      <c r="S316" s="0" t="n">
        <f aca="false">IF(S$153=1,IF(S4&lt;S$307,1,IF(S4&gt;S$309,3,2)),IF(S4&lt;S$307,3,IF(S4&gt;S$309,1,2)))</f>
        <v>3</v>
      </c>
      <c r="T316" s="0" t="n">
        <f aca="false">IF(T$153=1,IF(T4&lt;T$307,1,IF(T4&gt;T$309,3,2)),IF(T4&lt;T$307,3,IF(T4&gt;T$309,1,2)))</f>
        <v>3</v>
      </c>
    </row>
    <row r="317" customFormat="false" ht="12.75" hidden="false" customHeight="false" outlineLevel="0" collapsed="false">
      <c r="A317" s="0" t="str">
        <f aca="false">A158</f>
        <v>Bajai</v>
      </c>
      <c r="B317" s="0" t="n">
        <f aca="false">IF(B$153=1,IF(B5&lt;B$307,1,IF(B5&gt;B$309,3,2)),IF(B5&lt;B$307,3,IF(B5&gt;B$309,1,2)))</f>
        <v>2</v>
      </c>
      <c r="C317" s="0" t="n">
        <f aca="false">IF(C$153=1,IF(C5&lt;C$307,1,IF(C5&gt;C$309,3,2)),IF(C5&lt;C$307,3,IF(C5&gt;C$309,1,2)))</f>
        <v>2</v>
      </c>
      <c r="D317" s="0" t="n">
        <f aca="false">IF(D$153=1,IF(D5&lt;D$307,1,IF(D5&gt;D$309,3,2)),IF(D5&lt;D$307,3,IF(D5&gt;D$309,1,2)))</f>
        <v>2</v>
      </c>
      <c r="E317" s="0" t="n">
        <f aca="false">IF(E$153=1,IF(E5&lt;E$307,1,IF(E5&gt;E$309,3,2)),IF(E5&lt;E$307,3,IF(E5&gt;E$309,1,2)))</f>
        <v>1</v>
      </c>
      <c r="F317" s="0" t="n">
        <f aca="false">IF(F$153=1,IF(F5&lt;F$307,1,IF(F5&gt;F$309,3,2)),IF(F5&lt;F$307,3,IF(F5&gt;F$309,1,2)))</f>
        <v>2</v>
      </c>
      <c r="G317" s="0" t="n">
        <f aca="false">IF(G$153=1,IF(G5&lt;G$307,1,IF(G5&gt;G$309,3,2)),IF(G5&lt;G$307,3,IF(G5&gt;G$309,1,2)))</f>
        <v>1</v>
      </c>
      <c r="H317" s="0" t="n">
        <f aca="false">IF(H$153=1,IF(H5&lt;H$307,1,IF(H5&gt;H$309,3,2)),IF(H5&lt;H$307,3,IF(H5&gt;H$309,1,2)))</f>
        <v>3</v>
      </c>
      <c r="I317" s="0" t="n">
        <f aca="false">IF(I$153=1,IF(I5&lt;I$307,1,IF(I5&gt;I$309,3,2)),IF(I5&lt;I$307,3,IF(I5&gt;I$309,1,2)))</f>
        <v>2</v>
      </c>
      <c r="J317" s="0" t="n">
        <f aca="false">IF(J$153=1,IF(J5&lt;J$307,1,IF(J5&gt;J$309,3,2)),IF(J5&lt;J$307,3,IF(J5&gt;J$309,1,2)))</f>
        <v>2</v>
      </c>
      <c r="K317" s="0" t="n">
        <f aca="false">IF(K$153=1,IF(K5&lt;K$307,1,IF(K5&gt;K$309,3,2)),IF(K5&lt;K$307,3,IF(K5&gt;K$309,1,2)))</f>
        <v>2</v>
      </c>
      <c r="L317" s="0" t="n">
        <f aca="false">IF(L$153=1,IF(L5&lt;L$307,1,IF(L5&gt;L$309,3,2)),IF(L5&lt;L$307,3,IF(L5&gt;L$309,1,2)))</f>
        <v>2</v>
      </c>
      <c r="M317" s="0" t="n">
        <f aca="false">IF(M$153=1,IF(M5&lt;M$307,1,IF(M5&gt;M$309,3,2)),IF(M5&lt;M$307,3,IF(M5&gt;M$309,1,2)))</f>
        <v>2</v>
      </c>
      <c r="N317" s="0" t="n">
        <f aca="false">IF(N$153=1,IF(N5&lt;N$307,1,IF(N5&gt;N$309,3,2)),IF(N5&lt;N$307,3,IF(N5&gt;N$309,1,2)))</f>
        <v>3</v>
      </c>
      <c r="O317" s="0" t="n">
        <f aca="false">IF(O$153=1,IF(O5&lt;O$307,1,IF(O5&gt;O$309,3,2)),IF(O5&lt;O$307,3,IF(O5&gt;O$309,1,2)))</f>
        <v>2</v>
      </c>
      <c r="P317" s="0" t="n">
        <f aca="false">IF(P$153=1,IF(P5&lt;P$307,1,IF(P5&gt;P$309,3,2)),IF(P5&lt;P$307,3,IF(P5&gt;P$309,1,2)))</f>
        <v>2</v>
      </c>
      <c r="Q317" s="0" t="n">
        <f aca="false">IF(Q$153=1,IF(Q5&lt;Q$307,1,IF(Q5&gt;Q$309,3,2)),IF(Q5&lt;Q$307,3,IF(Q5&gt;Q$309,1,2)))</f>
        <v>2</v>
      </c>
      <c r="R317" s="0" t="n">
        <f aca="false">IF(R$153=1,IF(R5&lt;R$307,1,IF(R5&gt;R$309,3,2)),IF(R5&lt;R$307,3,IF(R5&gt;R$309,1,2)))</f>
        <v>1</v>
      </c>
      <c r="S317" s="0" t="n">
        <f aca="false">IF(S$153=1,IF(S5&lt;S$307,1,IF(S5&gt;S$309,3,2)),IF(S5&lt;S$307,3,IF(S5&gt;S$309,1,2)))</f>
        <v>2</v>
      </c>
      <c r="T317" s="0" t="n">
        <f aca="false">IF(T$153=1,IF(T5&lt;T$307,1,IF(T5&gt;T$309,3,2)),IF(T5&lt;T$307,3,IF(T5&gt;T$309,1,2)))</f>
        <v>2</v>
      </c>
    </row>
    <row r="318" customFormat="false" ht="12.75" hidden="false" customHeight="false" outlineLevel="0" collapsed="false">
      <c r="A318" s="0" t="str">
        <f aca="false">A159</f>
        <v>Baktalórántházai</v>
      </c>
      <c r="B318" s="0" t="n">
        <f aca="false">IF(B$153=1,IF(B6&lt;B$307,1,IF(B6&gt;B$309,3,2)),IF(B6&lt;B$307,3,IF(B6&gt;B$309,1,2)))</f>
        <v>3</v>
      </c>
      <c r="C318" s="0" t="n">
        <f aca="false">IF(C$153=1,IF(C6&lt;C$307,1,IF(C6&gt;C$309,3,2)),IF(C6&lt;C$307,3,IF(C6&gt;C$309,1,2)))</f>
        <v>3</v>
      </c>
      <c r="D318" s="0" t="n">
        <f aca="false">IF(D$153=1,IF(D6&lt;D$307,1,IF(D6&gt;D$309,3,2)),IF(D6&lt;D$307,3,IF(D6&gt;D$309,1,2)))</f>
        <v>3</v>
      </c>
      <c r="E318" s="0" t="n">
        <f aca="false">IF(E$153=1,IF(E6&lt;E$307,1,IF(E6&gt;E$309,3,2)),IF(E6&lt;E$307,3,IF(E6&gt;E$309,1,2)))</f>
        <v>3</v>
      </c>
      <c r="F318" s="0" t="n">
        <f aca="false">IF(F$153=1,IF(F6&lt;F$307,1,IF(F6&gt;F$309,3,2)),IF(F6&lt;F$307,3,IF(F6&gt;F$309,1,2)))</f>
        <v>3</v>
      </c>
      <c r="G318" s="0" t="n">
        <f aca="false">IF(G$153=1,IF(G6&lt;G$307,1,IF(G6&gt;G$309,3,2)),IF(G6&lt;G$307,3,IF(G6&gt;G$309,1,2)))</f>
        <v>2</v>
      </c>
      <c r="H318" s="0" t="n">
        <f aca="false">IF(H$153=1,IF(H6&lt;H$307,1,IF(H6&gt;H$309,3,2)),IF(H6&lt;H$307,3,IF(H6&gt;H$309,1,2)))</f>
        <v>2</v>
      </c>
      <c r="I318" s="0" t="n">
        <f aca="false">IF(I$153=1,IF(I6&lt;I$307,1,IF(I6&gt;I$309,3,2)),IF(I6&lt;I$307,3,IF(I6&gt;I$309,1,2)))</f>
        <v>2</v>
      </c>
      <c r="J318" s="0" t="n">
        <f aca="false">IF(J$153=1,IF(J6&lt;J$307,1,IF(J6&gt;J$309,3,2)),IF(J6&lt;J$307,3,IF(J6&gt;J$309,1,2)))</f>
        <v>3</v>
      </c>
      <c r="K318" s="0" t="n">
        <f aca="false">IF(K$153=1,IF(K6&lt;K$307,1,IF(K6&gt;K$309,3,2)),IF(K6&lt;K$307,3,IF(K6&gt;K$309,1,2)))</f>
        <v>2</v>
      </c>
      <c r="L318" s="0" t="n">
        <f aca="false">IF(L$153=1,IF(L6&lt;L$307,1,IF(L6&gt;L$309,3,2)),IF(L6&lt;L$307,3,IF(L6&gt;L$309,1,2)))</f>
        <v>1</v>
      </c>
      <c r="M318" s="0" t="n">
        <f aca="false">IF(M$153=1,IF(M6&lt;M$307,1,IF(M6&gt;M$309,3,2)),IF(M6&lt;M$307,3,IF(M6&gt;M$309,1,2)))</f>
        <v>3</v>
      </c>
      <c r="N318" s="0" t="n">
        <f aca="false">IF(N$153=1,IF(N6&lt;N$307,1,IF(N6&gt;N$309,3,2)),IF(N6&lt;N$307,3,IF(N6&gt;N$309,1,2)))</f>
        <v>1</v>
      </c>
      <c r="O318" s="0" t="n">
        <f aca="false">IF(O$153=1,IF(O6&lt;O$307,1,IF(O6&gt;O$309,3,2)),IF(O6&lt;O$307,3,IF(O6&gt;O$309,1,2)))</f>
        <v>3</v>
      </c>
      <c r="P318" s="0" t="n">
        <f aca="false">IF(P$153=1,IF(P6&lt;P$307,1,IF(P6&gt;P$309,3,2)),IF(P6&lt;P$307,3,IF(P6&gt;P$309,1,2)))</f>
        <v>3</v>
      </c>
      <c r="Q318" s="0" t="n">
        <f aca="false">IF(Q$153=1,IF(Q6&lt;Q$307,1,IF(Q6&gt;Q$309,3,2)),IF(Q6&lt;Q$307,3,IF(Q6&gt;Q$309,1,2)))</f>
        <v>2</v>
      </c>
      <c r="R318" s="0" t="n">
        <f aca="false">IF(R$153=1,IF(R6&lt;R$307,1,IF(R6&gt;R$309,3,2)),IF(R6&lt;R$307,3,IF(R6&gt;R$309,1,2)))</f>
        <v>3</v>
      </c>
      <c r="S318" s="0" t="n">
        <f aca="false">IF(S$153=1,IF(S6&lt;S$307,1,IF(S6&gt;S$309,3,2)),IF(S6&lt;S$307,3,IF(S6&gt;S$309,1,2)))</f>
        <v>3</v>
      </c>
      <c r="T318" s="0" t="n">
        <f aca="false">IF(T$153=1,IF(T6&lt;T$307,1,IF(T6&gt;T$309,3,2)),IF(T6&lt;T$307,3,IF(T6&gt;T$309,1,2)))</f>
        <v>3</v>
      </c>
    </row>
    <row r="319" customFormat="false" ht="12.75" hidden="false" customHeight="false" outlineLevel="0" collapsed="false">
      <c r="A319" s="0" t="str">
        <f aca="false">A160</f>
        <v>Balassagyarmati</v>
      </c>
      <c r="B319" s="0" t="n">
        <f aca="false">IF(B$153=1,IF(B7&lt;B$307,1,IF(B7&gt;B$309,3,2)),IF(B7&lt;B$307,3,IF(B7&gt;B$309,1,2)))</f>
        <v>2</v>
      </c>
      <c r="C319" s="0" t="n">
        <f aca="false">IF(C$153=1,IF(C7&lt;C$307,1,IF(C7&gt;C$309,3,2)),IF(C7&lt;C$307,3,IF(C7&gt;C$309,1,2)))</f>
        <v>2</v>
      </c>
      <c r="D319" s="0" t="n">
        <f aca="false">IF(D$153=1,IF(D7&lt;D$307,1,IF(D7&gt;D$309,3,2)),IF(D7&lt;D$307,3,IF(D7&gt;D$309,1,2)))</f>
        <v>2</v>
      </c>
      <c r="E319" s="0" t="n">
        <f aca="false">IF(E$153=1,IF(E7&lt;E$307,1,IF(E7&gt;E$309,3,2)),IF(E7&lt;E$307,3,IF(E7&gt;E$309,1,2)))</f>
        <v>2</v>
      </c>
      <c r="F319" s="0" t="n">
        <f aca="false">IF(F$153=1,IF(F7&lt;F$307,1,IF(F7&gt;F$309,3,2)),IF(F7&lt;F$307,3,IF(F7&gt;F$309,1,2)))</f>
        <v>2</v>
      </c>
      <c r="G319" s="0" t="n">
        <f aca="false">IF(G$153=1,IF(G7&lt;G$307,1,IF(G7&gt;G$309,3,2)),IF(G7&lt;G$307,3,IF(G7&gt;G$309,1,2)))</f>
        <v>3</v>
      </c>
      <c r="H319" s="0" t="n">
        <f aca="false">IF(H$153=1,IF(H7&lt;H$307,1,IF(H7&gt;H$309,3,2)),IF(H7&lt;H$307,3,IF(H7&gt;H$309,1,2)))</f>
        <v>2</v>
      </c>
      <c r="I319" s="0" t="n">
        <f aca="false">IF(I$153=1,IF(I7&lt;I$307,1,IF(I7&gt;I$309,3,2)),IF(I7&lt;I$307,3,IF(I7&gt;I$309,1,2)))</f>
        <v>1</v>
      </c>
      <c r="J319" s="0" t="n">
        <f aca="false">IF(J$153=1,IF(J7&lt;J$307,1,IF(J7&gt;J$309,3,2)),IF(J7&lt;J$307,3,IF(J7&gt;J$309,1,2)))</f>
        <v>2</v>
      </c>
      <c r="K319" s="0" t="n">
        <f aca="false">IF(K$153=1,IF(K7&lt;K$307,1,IF(K7&gt;K$309,3,2)),IF(K7&lt;K$307,3,IF(K7&gt;K$309,1,2)))</f>
        <v>3</v>
      </c>
      <c r="L319" s="0" t="n">
        <f aca="false">IF(L$153=1,IF(L7&lt;L$307,1,IF(L7&gt;L$309,3,2)),IF(L7&lt;L$307,3,IF(L7&gt;L$309,1,2)))</f>
        <v>2</v>
      </c>
      <c r="M319" s="0" t="n">
        <f aca="false">IF(M$153=1,IF(M7&lt;M$307,1,IF(M7&gt;M$309,3,2)),IF(M7&lt;M$307,3,IF(M7&gt;M$309,1,2)))</f>
        <v>2</v>
      </c>
      <c r="N319" s="0" t="n">
        <f aca="false">IF(N$153=1,IF(N7&lt;N$307,1,IF(N7&gt;N$309,3,2)),IF(N7&lt;N$307,3,IF(N7&gt;N$309,1,2)))</f>
        <v>2</v>
      </c>
      <c r="O319" s="0" t="n">
        <f aca="false">IF(O$153=1,IF(O7&lt;O$307,1,IF(O7&gt;O$309,3,2)),IF(O7&lt;O$307,3,IF(O7&gt;O$309,1,2)))</f>
        <v>2</v>
      </c>
      <c r="P319" s="0" t="n">
        <f aca="false">IF(P$153=1,IF(P7&lt;P$307,1,IF(P7&gt;P$309,3,2)),IF(P7&lt;P$307,3,IF(P7&gt;P$309,1,2)))</f>
        <v>2</v>
      </c>
      <c r="Q319" s="0" t="n">
        <f aca="false">IF(Q$153=1,IF(Q7&lt;Q$307,1,IF(Q7&gt;Q$309,3,2)),IF(Q7&lt;Q$307,3,IF(Q7&gt;Q$309,1,2)))</f>
        <v>1</v>
      </c>
      <c r="R319" s="0" t="n">
        <f aca="false">IF(R$153=1,IF(R7&lt;R$307,1,IF(R7&gt;R$309,3,2)),IF(R7&lt;R$307,3,IF(R7&gt;R$309,1,2)))</f>
        <v>1</v>
      </c>
      <c r="S319" s="0" t="n">
        <f aca="false">IF(S$153=1,IF(S7&lt;S$307,1,IF(S7&gt;S$309,3,2)),IF(S7&lt;S$307,3,IF(S7&gt;S$309,1,2)))</f>
        <v>2</v>
      </c>
      <c r="T319" s="0" t="n">
        <f aca="false">IF(T$153=1,IF(T7&lt;T$307,1,IF(T7&gt;T$309,3,2)),IF(T7&lt;T$307,3,IF(T7&gt;T$309,1,2)))</f>
        <v>1</v>
      </c>
    </row>
    <row r="320" customFormat="false" ht="12.75" hidden="false" customHeight="false" outlineLevel="0" collapsed="false">
      <c r="A320" s="0" t="str">
        <f aca="false">A161</f>
        <v>Balatonalmádi</v>
      </c>
      <c r="B320" s="0" t="n">
        <f aca="false">IF(B$153=1,IF(B8&lt;B$307,1,IF(B8&gt;B$309,3,2)),IF(B8&lt;B$307,3,IF(B8&gt;B$309,1,2)))</f>
        <v>1</v>
      </c>
      <c r="C320" s="0" t="n">
        <f aca="false">IF(C$153=1,IF(C8&lt;C$307,1,IF(C8&gt;C$309,3,2)),IF(C8&lt;C$307,3,IF(C8&gt;C$309,1,2)))</f>
        <v>2</v>
      </c>
      <c r="D320" s="0" t="n">
        <f aca="false">IF(D$153=1,IF(D8&lt;D$307,1,IF(D8&gt;D$309,3,2)),IF(D8&lt;D$307,3,IF(D8&gt;D$309,1,2)))</f>
        <v>1</v>
      </c>
      <c r="E320" s="0" t="n">
        <f aca="false">IF(E$153=1,IF(E8&lt;E$307,1,IF(E8&gt;E$309,3,2)),IF(E8&lt;E$307,3,IF(E8&gt;E$309,1,2)))</f>
        <v>1</v>
      </c>
      <c r="F320" s="0" t="n">
        <f aca="false">IF(F$153=1,IF(F8&lt;F$307,1,IF(F8&gt;F$309,3,2)),IF(F8&lt;F$307,3,IF(F8&gt;F$309,1,2)))</f>
        <v>2</v>
      </c>
      <c r="G320" s="0" t="n">
        <f aca="false">IF(G$153=1,IF(G8&lt;G$307,1,IF(G8&gt;G$309,3,2)),IF(G8&lt;G$307,3,IF(G8&gt;G$309,1,2)))</f>
        <v>1</v>
      </c>
      <c r="H320" s="0" t="n">
        <f aca="false">IF(H$153=1,IF(H8&lt;H$307,1,IF(H8&gt;H$309,3,2)),IF(H8&lt;H$307,3,IF(H8&gt;H$309,1,2)))</f>
        <v>2</v>
      </c>
      <c r="I320" s="0" t="n">
        <f aca="false">IF(I$153=1,IF(I8&lt;I$307,1,IF(I8&gt;I$309,3,2)),IF(I8&lt;I$307,3,IF(I8&gt;I$309,1,2)))</f>
        <v>3</v>
      </c>
      <c r="J320" s="0" t="n">
        <f aca="false">IF(J$153=1,IF(J8&lt;J$307,1,IF(J8&gt;J$309,3,2)),IF(J8&lt;J$307,3,IF(J8&gt;J$309,1,2)))</f>
        <v>1</v>
      </c>
      <c r="K320" s="0" t="n">
        <f aca="false">IF(K$153=1,IF(K8&lt;K$307,1,IF(K8&gt;K$309,3,2)),IF(K8&lt;K$307,3,IF(K8&gt;K$309,1,2)))</f>
        <v>3</v>
      </c>
      <c r="L320" s="0" t="n">
        <f aca="false">IF(L$153=1,IF(L8&lt;L$307,1,IF(L8&gt;L$309,3,2)),IF(L8&lt;L$307,3,IF(L8&gt;L$309,1,2)))</f>
        <v>2</v>
      </c>
      <c r="M320" s="0" t="n">
        <f aca="false">IF(M$153=1,IF(M8&lt;M$307,1,IF(M8&gt;M$309,3,2)),IF(M8&lt;M$307,3,IF(M8&gt;M$309,1,2)))</f>
        <v>1</v>
      </c>
      <c r="N320" s="0" t="n">
        <f aca="false">IF(N$153=1,IF(N8&lt;N$307,1,IF(N8&gt;N$309,3,2)),IF(N8&lt;N$307,3,IF(N8&gt;N$309,1,2)))</f>
        <v>3</v>
      </c>
      <c r="O320" s="0" t="n">
        <f aca="false">IF(O$153=1,IF(O8&lt;O$307,1,IF(O8&gt;O$309,3,2)),IF(O8&lt;O$307,3,IF(O8&gt;O$309,1,2)))</f>
        <v>1</v>
      </c>
      <c r="P320" s="0" t="n">
        <f aca="false">IF(P$153=1,IF(P8&lt;P$307,1,IF(P8&gt;P$309,3,2)),IF(P8&lt;P$307,3,IF(P8&gt;P$309,1,2)))</f>
        <v>2</v>
      </c>
      <c r="Q320" s="0" t="n">
        <f aca="false">IF(Q$153=1,IF(Q8&lt;Q$307,1,IF(Q8&gt;Q$309,3,2)),IF(Q8&lt;Q$307,3,IF(Q8&gt;Q$309,1,2)))</f>
        <v>1</v>
      </c>
      <c r="R320" s="0" t="n">
        <f aca="false">IF(R$153=1,IF(R8&lt;R$307,1,IF(R8&gt;R$309,3,2)),IF(R8&lt;R$307,3,IF(R8&gt;R$309,1,2)))</f>
        <v>3</v>
      </c>
      <c r="S320" s="0" t="n">
        <f aca="false">IF(S$153=1,IF(S8&lt;S$307,1,IF(S8&gt;S$309,3,2)),IF(S8&lt;S$307,3,IF(S8&gt;S$309,1,2)))</f>
        <v>2</v>
      </c>
      <c r="T320" s="0" t="n">
        <f aca="false">IF(T$153=1,IF(T8&lt;T$307,1,IF(T8&gt;T$309,3,2)),IF(T8&lt;T$307,3,IF(T8&gt;T$309,1,2)))</f>
        <v>1</v>
      </c>
    </row>
    <row r="321" customFormat="false" ht="12.75" hidden="false" customHeight="false" outlineLevel="0" collapsed="false">
      <c r="A321" s="0" t="str">
        <f aca="false">A162</f>
        <v>Balatonfüredi</v>
      </c>
      <c r="B321" s="0" t="n">
        <f aca="false">IF(B$153=1,IF(B9&lt;B$307,1,IF(B9&gt;B$309,3,2)),IF(B9&lt;B$307,3,IF(B9&gt;B$309,1,2)))</f>
        <v>1</v>
      </c>
      <c r="C321" s="0" t="n">
        <f aca="false">IF(C$153=1,IF(C9&lt;C$307,1,IF(C9&gt;C$309,3,2)),IF(C9&lt;C$307,3,IF(C9&gt;C$309,1,2)))</f>
        <v>2</v>
      </c>
      <c r="D321" s="0" t="n">
        <f aca="false">IF(D$153=1,IF(D9&lt;D$307,1,IF(D9&gt;D$309,3,2)),IF(D9&lt;D$307,3,IF(D9&gt;D$309,1,2)))</f>
        <v>1</v>
      </c>
      <c r="E321" s="0" t="n">
        <f aca="false">IF(E$153=1,IF(E9&lt;E$307,1,IF(E9&gt;E$309,3,2)),IF(E9&lt;E$307,3,IF(E9&gt;E$309,1,2)))</f>
        <v>1</v>
      </c>
      <c r="F321" s="0" t="n">
        <f aca="false">IF(F$153=1,IF(F9&lt;F$307,1,IF(F9&gt;F$309,3,2)),IF(F9&lt;F$307,3,IF(F9&gt;F$309,1,2)))</f>
        <v>2</v>
      </c>
      <c r="G321" s="0" t="n">
        <f aca="false">IF(G$153=1,IF(G9&lt;G$307,1,IF(G9&gt;G$309,3,2)),IF(G9&lt;G$307,3,IF(G9&gt;G$309,1,2)))</f>
        <v>1</v>
      </c>
      <c r="H321" s="0" t="n">
        <f aca="false">IF(H$153=1,IF(H9&lt;H$307,1,IF(H9&gt;H$309,3,2)),IF(H9&lt;H$307,3,IF(H9&gt;H$309,1,2)))</f>
        <v>1</v>
      </c>
      <c r="I321" s="0" t="n">
        <f aca="false">IF(I$153=1,IF(I9&lt;I$307,1,IF(I9&gt;I$309,3,2)),IF(I9&lt;I$307,3,IF(I9&gt;I$309,1,2)))</f>
        <v>3</v>
      </c>
      <c r="J321" s="0" t="n">
        <f aca="false">IF(J$153=1,IF(J9&lt;J$307,1,IF(J9&gt;J$309,3,2)),IF(J9&lt;J$307,3,IF(J9&gt;J$309,1,2)))</f>
        <v>1</v>
      </c>
      <c r="K321" s="0" t="n">
        <f aca="false">IF(K$153=1,IF(K9&lt;K$307,1,IF(K9&gt;K$309,3,2)),IF(K9&lt;K$307,3,IF(K9&gt;K$309,1,2)))</f>
        <v>3</v>
      </c>
      <c r="L321" s="0" t="n">
        <f aca="false">IF(L$153=1,IF(L9&lt;L$307,1,IF(L9&gt;L$309,3,2)),IF(L9&lt;L$307,3,IF(L9&gt;L$309,1,2)))</f>
        <v>1</v>
      </c>
      <c r="M321" s="0" t="n">
        <f aca="false">IF(M$153=1,IF(M9&lt;M$307,1,IF(M9&gt;M$309,3,2)),IF(M9&lt;M$307,3,IF(M9&gt;M$309,1,2)))</f>
        <v>1</v>
      </c>
      <c r="N321" s="0" t="n">
        <f aca="false">IF(N$153=1,IF(N9&lt;N$307,1,IF(N9&gt;N$309,3,2)),IF(N9&lt;N$307,3,IF(N9&gt;N$309,1,2)))</f>
        <v>3</v>
      </c>
      <c r="O321" s="0" t="n">
        <f aca="false">IF(O$153=1,IF(O9&lt;O$307,1,IF(O9&gt;O$309,3,2)),IF(O9&lt;O$307,3,IF(O9&gt;O$309,1,2)))</f>
        <v>1</v>
      </c>
      <c r="P321" s="0" t="n">
        <f aca="false">IF(P$153=1,IF(P9&lt;P$307,1,IF(P9&gt;P$309,3,2)),IF(P9&lt;P$307,3,IF(P9&gt;P$309,1,2)))</f>
        <v>2</v>
      </c>
      <c r="Q321" s="0" t="n">
        <f aca="false">IF(Q$153=1,IF(Q9&lt;Q$307,1,IF(Q9&gt;Q$309,3,2)),IF(Q9&lt;Q$307,3,IF(Q9&gt;Q$309,1,2)))</f>
        <v>2</v>
      </c>
      <c r="R321" s="0" t="n">
        <f aca="false">IF(R$153=1,IF(R9&lt;R$307,1,IF(R9&gt;R$309,3,2)),IF(R9&lt;R$307,3,IF(R9&gt;R$309,1,2)))</f>
        <v>3</v>
      </c>
      <c r="S321" s="0" t="n">
        <f aca="false">IF(S$153=1,IF(S9&lt;S$307,1,IF(S9&gt;S$309,3,2)),IF(S9&lt;S$307,3,IF(S9&gt;S$309,1,2)))</f>
        <v>1</v>
      </c>
      <c r="T321" s="0" t="n">
        <f aca="false">IF(T$153=1,IF(T9&lt;T$307,1,IF(T9&gt;T$309,3,2)),IF(T9&lt;T$307,3,IF(T9&gt;T$309,1,2)))</f>
        <v>1</v>
      </c>
    </row>
    <row r="322" customFormat="false" ht="12.75" hidden="false" customHeight="false" outlineLevel="0" collapsed="false">
      <c r="A322" s="0" t="str">
        <f aca="false">A163</f>
        <v>Balmazújvárosi</v>
      </c>
      <c r="B322" s="0" t="n">
        <f aca="false">IF(B$153=1,IF(B10&lt;B$307,1,IF(B10&gt;B$309,3,2)),IF(B10&lt;B$307,3,IF(B10&gt;B$309,1,2)))</f>
        <v>3</v>
      </c>
      <c r="C322" s="0" t="n">
        <f aca="false">IF(C$153=1,IF(C10&lt;C$307,1,IF(C10&gt;C$309,3,2)),IF(C10&lt;C$307,3,IF(C10&gt;C$309,1,2)))</f>
        <v>3</v>
      </c>
      <c r="D322" s="0" t="n">
        <f aca="false">IF(D$153=1,IF(D10&lt;D$307,1,IF(D10&gt;D$309,3,2)),IF(D10&lt;D$307,3,IF(D10&gt;D$309,1,2)))</f>
        <v>2</v>
      </c>
      <c r="E322" s="0" t="n">
        <f aca="false">IF(E$153=1,IF(E10&lt;E$307,1,IF(E10&gt;E$309,3,2)),IF(E10&lt;E$307,3,IF(E10&gt;E$309,1,2)))</f>
        <v>2</v>
      </c>
      <c r="F322" s="0" t="n">
        <f aca="false">IF(F$153=1,IF(F10&lt;F$307,1,IF(F10&gt;F$309,3,2)),IF(F10&lt;F$307,3,IF(F10&gt;F$309,1,2)))</f>
        <v>3</v>
      </c>
      <c r="G322" s="0" t="n">
        <f aca="false">IF(G$153=1,IF(G10&lt;G$307,1,IF(G10&gt;G$309,3,2)),IF(G10&lt;G$307,3,IF(G10&gt;G$309,1,2)))</f>
        <v>2</v>
      </c>
      <c r="H322" s="0" t="n">
        <f aca="false">IF(H$153=1,IF(H10&lt;H$307,1,IF(H10&gt;H$309,3,2)),IF(H10&lt;H$307,3,IF(H10&gt;H$309,1,2)))</f>
        <v>2</v>
      </c>
      <c r="I322" s="0" t="n">
        <f aca="false">IF(I$153=1,IF(I10&lt;I$307,1,IF(I10&gt;I$309,3,2)),IF(I10&lt;I$307,3,IF(I10&gt;I$309,1,2)))</f>
        <v>3</v>
      </c>
      <c r="J322" s="0" t="n">
        <f aca="false">IF(J$153=1,IF(J10&lt;J$307,1,IF(J10&gt;J$309,3,2)),IF(J10&lt;J$307,3,IF(J10&gt;J$309,1,2)))</f>
        <v>3</v>
      </c>
      <c r="K322" s="0" t="n">
        <f aca="false">IF(K$153=1,IF(K10&lt;K$307,1,IF(K10&gt;K$309,3,2)),IF(K10&lt;K$307,3,IF(K10&gt;K$309,1,2)))</f>
        <v>1</v>
      </c>
      <c r="L322" s="0" t="n">
        <f aca="false">IF(L$153=1,IF(L10&lt;L$307,1,IF(L10&gt;L$309,3,2)),IF(L10&lt;L$307,3,IF(L10&gt;L$309,1,2)))</f>
        <v>2</v>
      </c>
      <c r="M322" s="0" t="n">
        <f aca="false">IF(M$153=1,IF(M10&lt;M$307,1,IF(M10&gt;M$309,3,2)),IF(M10&lt;M$307,3,IF(M10&gt;M$309,1,2)))</f>
        <v>3</v>
      </c>
      <c r="N322" s="0" t="n">
        <f aca="false">IF(N$153=1,IF(N10&lt;N$307,1,IF(N10&gt;N$309,3,2)),IF(N10&lt;N$307,3,IF(N10&gt;N$309,1,2)))</f>
        <v>1</v>
      </c>
      <c r="O322" s="0" t="n">
        <f aca="false">IF(O$153=1,IF(O10&lt;O$307,1,IF(O10&gt;O$309,3,2)),IF(O10&lt;O$307,3,IF(O10&gt;O$309,1,2)))</f>
        <v>3</v>
      </c>
      <c r="P322" s="0" t="n">
        <f aca="false">IF(P$153=1,IF(P10&lt;P$307,1,IF(P10&gt;P$309,3,2)),IF(P10&lt;P$307,3,IF(P10&gt;P$309,1,2)))</f>
        <v>2</v>
      </c>
      <c r="Q322" s="0" t="n">
        <f aca="false">IF(Q$153=1,IF(Q10&lt;Q$307,1,IF(Q10&gt;Q$309,3,2)),IF(Q10&lt;Q$307,3,IF(Q10&gt;Q$309,1,2)))</f>
        <v>3</v>
      </c>
      <c r="R322" s="0" t="n">
        <f aca="false">IF(R$153=1,IF(R10&lt;R$307,1,IF(R10&gt;R$309,3,2)),IF(R10&lt;R$307,3,IF(R10&gt;R$309,1,2)))</f>
        <v>3</v>
      </c>
      <c r="S322" s="0" t="n">
        <f aca="false">IF(S$153=1,IF(S10&lt;S$307,1,IF(S10&gt;S$309,3,2)),IF(S10&lt;S$307,3,IF(S10&gt;S$309,1,2)))</f>
        <v>3</v>
      </c>
      <c r="T322" s="0" t="n">
        <f aca="false">IF(T$153=1,IF(T10&lt;T$307,1,IF(T10&gt;T$309,3,2)),IF(T10&lt;T$307,3,IF(T10&gt;T$309,1,2)))</f>
        <v>3</v>
      </c>
    </row>
    <row r="323" customFormat="false" ht="12.75" hidden="false" customHeight="false" outlineLevel="0" collapsed="false">
      <c r="A323" s="0" t="str">
        <f aca="false">A164</f>
        <v>Barcsi</v>
      </c>
      <c r="B323" s="0" t="n">
        <f aca="false">IF(B$153=1,IF(B11&lt;B$307,1,IF(B11&gt;B$309,3,2)),IF(B11&lt;B$307,3,IF(B11&gt;B$309,1,2)))</f>
        <v>3</v>
      </c>
      <c r="C323" s="0" t="n">
        <f aca="false">IF(C$153=1,IF(C11&lt;C$307,1,IF(C11&gt;C$309,3,2)),IF(C11&lt;C$307,3,IF(C11&gt;C$309,1,2)))</f>
        <v>3</v>
      </c>
      <c r="D323" s="0" t="n">
        <f aca="false">IF(D$153=1,IF(D11&lt;D$307,1,IF(D11&gt;D$309,3,2)),IF(D11&lt;D$307,3,IF(D11&gt;D$309,1,2)))</f>
        <v>2</v>
      </c>
      <c r="E323" s="0" t="n">
        <f aca="false">IF(E$153=1,IF(E11&lt;E$307,1,IF(E11&gt;E$309,3,2)),IF(E11&lt;E$307,3,IF(E11&gt;E$309,1,2)))</f>
        <v>1</v>
      </c>
      <c r="F323" s="0" t="n">
        <f aca="false">IF(F$153=1,IF(F11&lt;F$307,1,IF(F11&gt;F$309,3,2)),IF(F11&lt;F$307,3,IF(F11&gt;F$309,1,2)))</f>
        <v>3</v>
      </c>
      <c r="G323" s="0" t="n">
        <f aca="false">IF(G$153=1,IF(G11&lt;G$307,1,IF(G11&gt;G$309,3,2)),IF(G11&lt;G$307,3,IF(G11&gt;G$309,1,2)))</f>
        <v>2</v>
      </c>
      <c r="H323" s="0" t="n">
        <f aca="false">IF(H$153=1,IF(H11&lt;H$307,1,IF(H11&gt;H$309,3,2)),IF(H11&lt;H$307,3,IF(H11&gt;H$309,1,2)))</f>
        <v>1</v>
      </c>
      <c r="I323" s="0" t="n">
        <f aca="false">IF(I$153=1,IF(I11&lt;I$307,1,IF(I11&gt;I$309,3,2)),IF(I11&lt;I$307,3,IF(I11&gt;I$309,1,2)))</f>
        <v>2</v>
      </c>
      <c r="J323" s="0" t="n">
        <f aca="false">IF(J$153=1,IF(J11&lt;J$307,1,IF(J11&gt;J$309,3,2)),IF(J11&lt;J$307,3,IF(J11&gt;J$309,1,2)))</f>
        <v>2</v>
      </c>
      <c r="K323" s="0" t="n">
        <f aca="false">IF(K$153=1,IF(K11&lt;K$307,1,IF(K11&gt;K$309,3,2)),IF(K11&lt;K$307,3,IF(K11&gt;K$309,1,2)))</f>
        <v>2</v>
      </c>
      <c r="L323" s="0" t="n">
        <f aca="false">IF(L$153=1,IF(L11&lt;L$307,1,IF(L11&gt;L$309,3,2)),IF(L11&lt;L$307,3,IF(L11&gt;L$309,1,2)))</f>
        <v>2</v>
      </c>
      <c r="M323" s="0" t="n">
        <f aca="false">IF(M$153=1,IF(M11&lt;M$307,1,IF(M11&gt;M$309,3,2)),IF(M11&lt;M$307,3,IF(M11&gt;M$309,1,2)))</f>
        <v>3</v>
      </c>
      <c r="N323" s="0" t="n">
        <f aca="false">IF(N$153=1,IF(N11&lt;N$307,1,IF(N11&gt;N$309,3,2)),IF(N11&lt;N$307,3,IF(N11&gt;N$309,1,2)))</f>
        <v>1</v>
      </c>
      <c r="O323" s="0" t="n">
        <f aca="false">IF(O$153=1,IF(O11&lt;O$307,1,IF(O11&gt;O$309,3,2)),IF(O11&lt;O$307,3,IF(O11&gt;O$309,1,2)))</f>
        <v>3</v>
      </c>
      <c r="P323" s="0" t="n">
        <f aca="false">IF(P$153=1,IF(P11&lt;P$307,1,IF(P11&gt;P$309,3,2)),IF(P11&lt;P$307,3,IF(P11&gt;P$309,1,2)))</f>
        <v>3</v>
      </c>
      <c r="Q323" s="0" t="n">
        <f aca="false">IF(Q$153=1,IF(Q11&lt;Q$307,1,IF(Q11&gt;Q$309,3,2)),IF(Q11&lt;Q$307,3,IF(Q11&gt;Q$309,1,2)))</f>
        <v>3</v>
      </c>
      <c r="R323" s="0" t="n">
        <f aca="false">IF(R$153=1,IF(R11&lt;R$307,1,IF(R11&gt;R$309,3,2)),IF(R11&lt;R$307,3,IF(R11&gt;R$309,1,2)))</f>
        <v>2</v>
      </c>
      <c r="S323" s="0" t="n">
        <f aca="false">IF(S$153=1,IF(S11&lt;S$307,1,IF(S11&gt;S$309,3,2)),IF(S11&lt;S$307,3,IF(S11&gt;S$309,1,2)))</f>
        <v>2</v>
      </c>
      <c r="T323" s="0" t="n">
        <f aca="false">IF(T$153=1,IF(T11&lt;T$307,1,IF(T11&gt;T$309,3,2)),IF(T11&lt;T$307,3,IF(T11&gt;T$309,1,2)))</f>
        <v>3</v>
      </c>
    </row>
    <row r="324" customFormat="false" ht="12.75" hidden="false" customHeight="false" outlineLevel="0" collapsed="false">
      <c r="A324" s="0" t="str">
        <f aca="false">A165</f>
        <v>Bátonyterenyei</v>
      </c>
      <c r="B324" s="0" t="n">
        <f aca="false">IF(B$153=1,IF(B12&lt;B$307,1,IF(B12&gt;B$309,3,2)),IF(B12&lt;B$307,3,IF(B12&gt;B$309,1,2)))</f>
        <v>3</v>
      </c>
      <c r="C324" s="0" t="n">
        <f aca="false">IF(C$153=1,IF(C12&lt;C$307,1,IF(C12&gt;C$309,3,2)),IF(C12&lt;C$307,3,IF(C12&gt;C$309,1,2)))</f>
        <v>3</v>
      </c>
      <c r="D324" s="0" t="n">
        <f aca="false">IF(D$153=1,IF(D12&lt;D$307,1,IF(D12&gt;D$309,3,2)),IF(D12&lt;D$307,3,IF(D12&gt;D$309,1,2)))</f>
        <v>2</v>
      </c>
      <c r="E324" s="0" t="n">
        <f aca="false">IF(E$153=1,IF(E12&lt;E$307,1,IF(E12&gt;E$309,3,2)),IF(E12&lt;E$307,3,IF(E12&gt;E$309,1,2)))</f>
        <v>3</v>
      </c>
      <c r="F324" s="0" t="n">
        <f aca="false">IF(F$153=1,IF(F12&lt;F$307,1,IF(F12&gt;F$309,3,2)),IF(F12&lt;F$307,3,IF(F12&gt;F$309,1,2)))</f>
        <v>3</v>
      </c>
      <c r="G324" s="0" t="n">
        <f aca="false">IF(G$153=1,IF(G12&lt;G$307,1,IF(G12&gt;G$309,3,2)),IF(G12&lt;G$307,3,IF(G12&gt;G$309,1,2)))</f>
        <v>3</v>
      </c>
      <c r="H324" s="0" t="n">
        <f aca="false">IF(H$153=1,IF(H12&lt;H$307,1,IF(H12&gt;H$309,3,2)),IF(H12&lt;H$307,3,IF(H12&gt;H$309,1,2)))</f>
        <v>3</v>
      </c>
      <c r="I324" s="0" t="n">
        <f aca="false">IF(I$153=1,IF(I12&lt;I$307,1,IF(I12&gt;I$309,3,2)),IF(I12&lt;I$307,3,IF(I12&gt;I$309,1,2)))</f>
        <v>3</v>
      </c>
      <c r="J324" s="0" t="n">
        <f aca="false">IF(J$153=1,IF(J12&lt;J$307,1,IF(J12&gt;J$309,3,2)),IF(J12&lt;J$307,3,IF(J12&gt;J$309,1,2)))</f>
        <v>3</v>
      </c>
      <c r="K324" s="0" t="n">
        <f aca="false">IF(K$153=1,IF(K12&lt;K$307,1,IF(K12&gt;K$309,3,2)),IF(K12&lt;K$307,3,IF(K12&gt;K$309,1,2)))</f>
        <v>2</v>
      </c>
      <c r="L324" s="0" t="n">
        <f aca="false">IF(L$153=1,IF(L12&lt;L$307,1,IF(L12&gt;L$309,3,2)),IF(L12&lt;L$307,3,IF(L12&gt;L$309,1,2)))</f>
        <v>3</v>
      </c>
      <c r="M324" s="0" t="n">
        <f aca="false">IF(M$153=1,IF(M12&lt;M$307,1,IF(M12&gt;M$309,3,2)),IF(M12&lt;M$307,3,IF(M12&gt;M$309,1,2)))</f>
        <v>2</v>
      </c>
      <c r="N324" s="0" t="n">
        <f aca="false">IF(N$153=1,IF(N12&lt;N$307,1,IF(N12&gt;N$309,3,2)),IF(N12&lt;N$307,3,IF(N12&gt;N$309,1,2)))</f>
        <v>3</v>
      </c>
      <c r="O324" s="0" t="n">
        <f aca="false">IF(O$153=1,IF(O12&lt;O$307,1,IF(O12&gt;O$309,3,2)),IF(O12&lt;O$307,3,IF(O12&gt;O$309,1,2)))</f>
        <v>3</v>
      </c>
      <c r="P324" s="0" t="n">
        <f aca="false">IF(P$153=1,IF(P12&lt;P$307,1,IF(P12&gt;P$309,3,2)),IF(P12&lt;P$307,3,IF(P12&gt;P$309,1,2)))</f>
        <v>2</v>
      </c>
      <c r="Q324" s="0" t="n">
        <f aca="false">IF(Q$153=1,IF(Q12&lt;Q$307,1,IF(Q12&gt;Q$309,3,2)),IF(Q12&lt;Q$307,3,IF(Q12&gt;Q$309,1,2)))</f>
        <v>1</v>
      </c>
      <c r="R324" s="0" t="n">
        <f aca="false">IF(R$153=1,IF(R12&lt;R$307,1,IF(R12&gt;R$309,3,2)),IF(R12&lt;R$307,3,IF(R12&gt;R$309,1,2)))</f>
        <v>1</v>
      </c>
      <c r="S324" s="0" t="n">
        <f aca="false">IF(S$153=1,IF(S12&lt;S$307,1,IF(S12&gt;S$309,3,2)),IF(S12&lt;S$307,3,IF(S12&gt;S$309,1,2)))</f>
        <v>3</v>
      </c>
      <c r="T324" s="0" t="n">
        <f aca="false">IF(T$153=1,IF(T12&lt;T$307,1,IF(T12&gt;T$309,3,2)),IF(T12&lt;T$307,3,IF(T12&gt;T$309,1,2)))</f>
        <v>2</v>
      </c>
    </row>
    <row r="325" customFormat="false" ht="12.75" hidden="false" customHeight="false" outlineLevel="0" collapsed="false">
      <c r="A325" s="0" t="str">
        <f aca="false">A166</f>
        <v>Békéscsabai</v>
      </c>
      <c r="B325" s="0" t="n">
        <f aca="false">IF(B$153=1,IF(B13&lt;B$307,1,IF(B13&gt;B$309,3,2)),IF(B13&lt;B$307,3,IF(B13&gt;B$309,1,2)))</f>
        <v>1</v>
      </c>
      <c r="C325" s="0" t="n">
        <f aca="false">IF(C$153=1,IF(C13&lt;C$307,1,IF(C13&gt;C$309,3,2)),IF(C13&lt;C$307,3,IF(C13&gt;C$309,1,2)))</f>
        <v>2</v>
      </c>
      <c r="D325" s="0" t="n">
        <f aca="false">IF(D$153=1,IF(D13&lt;D$307,1,IF(D13&gt;D$309,3,2)),IF(D13&lt;D$307,3,IF(D13&gt;D$309,1,2)))</f>
        <v>2</v>
      </c>
      <c r="E325" s="0" t="n">
        <f aca="false">IF(E$153=1,IF(E13&lt;E$307,1,IF(E13&gt;E$309,3,2)),IF(E13&lt;E$307,3,IF(E13&gt;E$309,1,2)))</f>
        <v>2</v>
      </c>
      <c r="F325" s="0" t="n">
        <f aca="false">IF(F$153=1,IF(F13&lt;F$307,1,IF(F13&gt;F$309,3,2)),IF(F13&lt;F$307,3,IF(F13&gt;F$309,1,2)))</f>
        <v>1</v>
      </c>
      <c r="G325" s="0" t="n">
        <f aca="false">IF(G$153=1,IF(G13&lt;G$307,1,IF(G13&gt;G$309,3,2)),IF(G13&lt;G$307,3,IF(G13&gt;G$309,1,2)))</f>
        <v>3</v>
      </c>
      <c r="H325" s="0" t="n">
        <f aca="false">IF(H$153=1,IF(H13&lt;H$307,1,IF(H13&gt;H$309,3,2)),IF(H13&lt;H$307,3,IF(H13&gt;H$309,1,2)))</f>
        <v>3</v>
      </c>
      <c r="I325" s="0" t="n">
        <f aca="false">IF(I$153=1,IF(I13&lt;I$307,1,IF(I13&gt;I$309,3,2)),IF(I13&lt;I$307,3,IF(I13&gt;I$309,1,2)))</f>
        <v>2</v>
      </c>
      <c r="J325" s="0" t="n">
        <f aca="false">IF(J$153=1,IF(J13&lt;J$307,1,IF(J13&gt;J$309,3,2)),IF(J13&lt;J$307,3,IF(J13&gt;J$309,1,2)))</f>
        <v>1</v>
      </c>
      <c r="K325" s="0" t="n">
        <f aca="false">IF(K$153=1,IF(K13&lt;K$307,1,IF(K13&gt;K$309,3,2)),IF(K13&lt;K$307,3,IF(K13&gt;K$309,1,2)))</f>
        <v>2</v>
      </c>
      <c r="L325" s="0" t="n">
        <f aca="false">IF(L$153=1,IF(L13&lt;L$307,1,IF(L13&gt;L$309,3,2)),IF(L13&lt;L$307,3,IF(L13&gt;L$309,1,2)))</f>
        <v>1</v>
      </c>
      <c r="M325" s="0" t="n">
        <f aca="false">IF(M$153=1,IF(M13&lt;M$307,1,IF(M13&gt;M$309,3,2)),IF(M13&lt;M$307,3,IF(M13&gt;M$309,1,2)))</f>
        <v>1</v>
      </c>
      <c r="N325" s="0" t="n">
        <f aca="false">IF(N$153=1,IF(N13&lt;N$307,1,IF(N13&gt;N$309,3,2)),IF(N13&lt;N$307,3,IF(N13&gt;N$309,1,2)))</f>
        <v>3</v>
      </c>
      <c r="O325" s="0" t="n">
        <f aca="false">IF(O$153=1,IF(O13&lt;O$307,1,IF(O13&gt;O$309,3,2)),IF(O13&lt;O$307,3,IF(O13&gt;O$309,1,2)))</f>
        <v>2</v>
      </c>
      <c r="P325" s="0" t="n">
        <f aca="false">IF(P$153=1,IF(P13&lt;P$307,1,IF(P13&gt;P$309,3,2)),IF(P13&lt;P$307,3,IF(P13&gt;P$309,1,2)))</f>
        <v>2</v>
      </c>
      <c r="Q325" s="0" t="n">
        <f aca="false">IF(Q$153=1,IF(Q13&lt;Q$307,1,IF(Q13&gt;Q$309,3,2)),IF(Q13&lt;Q$307,3,IF(Q13&gt;Q$309,1,2)))</f>
        <v>2</v>
      </c>
      <c r="R325" s="0" t="n">
        <f aca="false">IF(R$153=1,IF(R13&lt;R$307,1,IF(R13&gt;R$309,3,2)),IF(R13&lt;R$307,3,IF(R13&gt;R$309,1,2)))</f>
        <v>1</v>
      </c>
      <c r="S325" s="0" t="n">
        <f aca="false">IF(S$153=1,IF(S13&lt;S$307,1,IF(S13&gt;S$309,3,2)),IF(S13&lt;S$307,3,IF(S13&gt;S$309,1,2)))</f>
        <v>2</v>
      </c>
      <c r="T325" s="0" t="n">
        <f aca="false">IF(T$153=1,IF(T13&lt;T$307,1,IF(T13&gt;T$309,3,2)),IF(T13&lt;T$307,3,IF(T13&gt;T$309,1,2)))</f>
        <v>1</v>
      </c>
    </row>
    <row r="326" customFormat="false" ht="12.75" hidden="false" customHeight="false" outlineLevel="0" collapsed="false">
      <c r="A326" s="0" t="str">
        <f aca="false">A167</f>
        <v>Berettyóújfalui</v>
      </c>
      <c r="B326" s="0" t="n">
        <f aca="false">IF(B$153=1,IF(B14&lt;B$307,1,IF(B14&gt;B$309,3,2)),IF(B14&lt;B$307,3,IF(B14&gt;B$309,1,2)))</f>
        <v>3</v>
      </c>
      <c r="C326" s="0" t="n">
        <f aca="false">IF(C$153=1,IF(C14&lt;C$307,1,IF(C14&gt;C$309,3,2)),IF(C14&lt;C$307,3,IF(C14&gt;C$309,1,2)))</f>
        <v>3</v>
      </c>
      <c r="D326" s="0" t="n">
        <f aca="false">IF(D$153=1,IF(D14&lt;D$307,1,IF(D14&gt;D$309,3,2)),IF(D14&lt;D$307,3,IF(D14&gt;D$309,1,2)))</f>
        <v>3</v>
      </c>
      <c r="E326" s="0" t="n">
        <f aca="false">IF(E$153=1,IF(E14&lt;E$307,1,IF(E14&gt;E$309,3,2)),IF(E14&lt;E$307,3,IF(E14&gt;E$309,1,2)))</f>
        <v>2</v>
      </c>
      <c r="F326" s="0" t="n">
        <f aca="false">IF(F$153=1,IF(F14&lt;F$307,1,IF(F14&gt;F$309,3,2)),IF(F14&lt;F$307,3,IF(F14&gt;F$309,1,2)))</f>
        <v>2</v>
      </c>
      <c r="G326" s="0" t="n">
        <f aca="false">IF(G$153=1,IF(G14&lt;G$307,1,IF(G14&gt;G$309,3,2)),IF(G14&lt;G$307,3,IF(G14&gt;G$309,1,2)))</f>
        <v>3</v>
      </c>
      <c r="H326" s="0" t="n">
        <f aca="false">IF(H$153=1,IF(H14&lt;H$307,1,IF(H14&gt;H$309,3,2)),IF(H14&lt;H$307,3,IF(H14&gt;H$309,1,2)))</f>
        <v>2</v>
      </c>
      <c r="I326" s="0" t="n">
        <f aca="false">IF(I$153=1,IF(I14&lt;I$307,1,IF(I14&gt;I$309,3,2)),IF(I14&lt;I$307,3,IF(I14&gt;I$309,1,2)))</f>
        <v>3</v>
      </c>
      <c r="J326" s="0" t="n">
        <f aca="false">IF(J$153=1,IF(J14&lt;J$307,1,IF(J14&gt;J$309,3,2)),IF(J14&lt;J$307,3,IF(J14&gt;J$309,1,2)))</f>
        <v>2</v>
      </c>
      <c r="K326" s="0" t="n">
        <f aca="false">IF(K$153=1,IF(K14&lt;K$307,1,IF(K14&gt;K$309,3,2)),IF(K14&lt;K$307,3,IF(K14&gt;K$309,1,2)))</f>
        <v>1</v>
      </c>
      <c r="L326" s="0" t="n">
        <f aca="false">IF(L$153=1,IF(L14&lt;L$307,1,IF(L14&gt;L$309,3,2)),IF(L14&lt;L$307,3,IF(L14&gt;L$309,1,2)))</f>
        <v>2</v>
      </c>
      <c r="M326" s="0" t="n">
        <f aca="false">IF(M$153=1,IF(M14&lt;M$307,1,IF(M14&gt;M$309,3,2)),IF(M14&lt;M$307,3,IF(M14&gt;M$309,1,2)))</f>
        <v>3</v>
      </c>
      <c r="N326" s="0" t="n">
        <f aca="false">IF(N$153=1,IF(N14&lt;N$307,1,IF(N14&gt;N$309,3,2)),IF(N14&lt;N$307,3,IF(N14&gt;N$309,1,2)))</f>
        <v>2</v>
      </c>
      <c r="O326" s="0" t="n">
        <f aca="false">IF(O$153=1,IF(O14&lt;O$307,1,IF(O14&gt;O$309,3,2)),IF(O14&lt;O$307,3,IF(O14&gt;O$309,1,2)))</f>
        <v>3</v>
      </c>
      <c r="P326" s="0" t="n">
        <f aca="false">IF(P$153=1,IF(P14&lt;P$307,1,IF(P14&gt;P$309,3,2)),IF(P14&lt;P$307,3,IF(P14&gt;P$309,1,2)))</f>
        <v>3</v>
      </c>
      <c r="Q326" s="0" t="n">
        <f aca="false">IF(Q$153=1,IF(Q14&lt;Q$307,1,IF(Q14&gt;Q$309,3,2)),IF(Q14&lt;Q$307,3,IF(Q14&gt;Q$309,1,2)))</f>
        <v>3</v>
      </c>
      <c r="R326" s="0" t="n">
        <f aca="false">IF(R$153=1,IF(R14&lt;R$307,1,IF(R14&gt;R$309,3,2)),IF(R14&lt;R$307,3,IF(R14&gt;R$309,1,2)))</f>
        <v>2</v>
      </c>
      <c r="S326" s="0" t="n">
        <f aca="false">IF(S$153=1,IF(S14&lt;S$307,1,IF(S14&gt;S$309,3,2)),IF(S14&lt;S$307,3,IF(S14&gt;S$309,1,2)))</f>
        <v>3</v>
      </c>
      <c r="T326" s="0" t="n">
        <f aca="false">IF(T$153=1,IF(T14&lt;T$307,1,IF(T14&gt;T$309,3,2)),IF(T14&lt;T$307,3,IF(T14&gt;T$309,1,2)))</f>
        <v>2</v>
      </c>
    </row>
    <row r="327" customFormat="false" ht="12.75" hidden="false" customHeight="false" outlineLevel="0" collapsed="false">
      <c r="A327" s="0" t="str">
        <f aca="false">A168</f>
        <v>Bicskei</v>
      </c>
      <c r="B327" s="0" t="n">
        <f aca="false">IF(B$153=1,IF(B15&lt;B$307,1,IF(B15&gt;B$309,3,2)),IF(B15&lt;B$307,3,IF(B15&gt;B$309,1,2)))</f>
        <v>2</v>
      </c>
      <c r="C327" s="0" t="n">
        <f aca="false">IF(C$153=1,IF(C15&lt;C$307,1,IF(C15&gt;C$309,3,2)),IF(C15&lt;C$307,3,IF(C15&gt;C$309,1,2)))</f>
        <v>1</v>
      </c>
      <c r="D327" s="0" t="n">
        <f aca="false">IF(D$153=1,IF(D15&lt;D$307,1,IF(D15&gt;D$309,3,2)),IF(D15&lt;D$307,3,IF(D15&gt;D$309,1,2)))</f>
        <v>2</v>
      </c>
      <c r="E327" s="0" t="n">
        <f aca="false">IF(E$153=1,IF(E15&lt;E$307,1,IF(E15&gt;E$309,3,2)),IF(E15&lt;E$307,3,IF(E15&gt;E$309,1,2)))</f>
        <v>3</v>
      </c>
      <c r="F327" s="0" t="n">
        <f aca="false">IF(F$153=1,IF(F15&lt;F$307,1,IF(F15&gt;F$309,3,2)),IF(F15&lt;F$307,3,IF(F15&gt;F$309,1,2)))</f>
        <v>2</v>
      </c>
      <c r="G327" s="0" t="n">
        <f aca="false">IF(G$153=1,IF(G15&lt;G$307,1,IF(G15&gt;G$309,3,2)),IF(G15&lt;G$307,3,IF(G15&gt;G$309,1,2)))</f>
        <v>2</v>
      </c>
      <c r="H327" s="0" t="n">
        <f aca="false">IF(H$153=1,IF(H15&lt;H$307,1,IF(H15&gt;H$309,3,2)),IF(H15&lt;H$307,3,IF(H15&gt;H$309,1,2)))</f>
        <v>1</v>
      </c>
      <c r="I327" s="0" t="n">
        <f aca="false">IF(I$153=1,IF(I15&lt;I$307,1,IF(I15&gt;I$309,3,2)),IF(I15&lt;I$307,3,IF(I15&gt;I$309,1,2)))</f>
        <v>2</v>
      </c>
      <c r="J327" s="0" t="n">
        <f aca="false">IF(J$153=1,IF(J15&lt;J$307,1,IF(J15&gt;J$309,3,2)),IF(J15&lt;J$307,3,IF(J15&gt;J$309,1,2)))</f>
        <v>2</v>
      </c>
      <c r="K327" s="0" t="n">
        <f aca="false">IF(K$153=1,IF(K15&lt;K$307,1,IF(K15&gt;K$309,3,2)),IF(K15&lt;K$307,3,IF(K15&gt;K$309,1,2)))</f>
        <v>3</v>
      </c>
      <c r="L327" s="0" t="n">
        <f aca="false">IF(L$153=1,IF(L15&lt;L$307,1,IF(L15&gt;L$309,3,2)),IF(L15&lt;L$307,3,IF(L15&gt;L$309,1,2)))</f>
        <v>2</v>
      </c>
      <c r="M327" s="0" t="n">
        <f aca="false">IF(M$153=1,IF(M15&lt;M$307,1,IF(M15&gt;M$309,3,2)),IF(M15&lt;M$307,3,IF(M15&gt;M$309,1,2)))</f>
        <v>2</v>
      </c>
      <c r="N327" s="0" t="n">
        <f aca="false">IF(N$153=1,IF(N15&lt;N$307,1,IF(N15&gt;N$309,3,2)),IF(N15&lt;N$307,3,IF(N15&gt;N$309,1,2)))</f>
        <v>1</v>
      </c>
      <c r="O327" s="0" t="n">
        <f aca="false">IF(O$153=1,IF(O15&lt;O$307,1,IF(O15&gt;O$309,3,2)),IF(O15&lt;O$307,3,IF(O15&gt;O$309,1,2)))</f>
        <v>1</v>
      </c>
      <c r="P327" s="0" t="n">
        <f aca="false">IF(P$153=1,IF(P15&lt;P$307,1,IF(P15&gt;P$309,3,2)),IF(P15&lt;P$307,3,IF(P15&gt;P$309,1,2)))</f>
        <v>2</v>
      </c>
      <c r="Q327" s="0" t="n">
        <f aca="false">IF(Q$153=1,IF(Q15&lt;Q$307,1,IF(Q15&gt;Q$309,3,2)),IF(Q15&lt;Q$307,3,IF(Q15&gt;Q$309,1,2)))</f>
        <v>2</v>
      </c>
      <c r="R327" s="0" t="n">
        <f aca="false">IF(R$153=1,IF(R15&lt;R$307,1,IF(R15&gt;R$309,3,2)),IF(R15&lt;R$307,3,IF(R15&gt;R$309,1,2)))</f>
        <v>2</v>
      </c>
      <c r="S327" s="0" t="n">
        <f aca="false">IF(S$153=1,IF(S15&lt;S$307,1,IF(S15&gt;S$309,3,2)),IF(S15&lt;S$307,3,IF(S15&gt;S$309,1,2)))</f>
        <v>1</v>
      </c>
      <c r="T327" s="0" t="n">
        <f aca="false">IF(T$153=1,IF(T15&lt;T$307,1,IF(T15&gt;T$309,3,2)),IF(T15&lt;T$307,3,IF(T15&gt;T$309,1,2)))</f>
        <v>2</v>
      </c>
    </row>
    <row r="328" customFormat="false" ht="12.75" hidden="false" customHeight="false" outlineLevel="0" collapsed="false">
      <c r="A328" s="0" t="str">
        <f aca="false">A169</f>
        <v>Bonyhádi</v>
      </c>
      <c r="B328" s="0" t="n">
        <f aca="false">IF(B$153=1,IF(B16&lt;B$307,1,IF(B16&gt;B$309,3,2)),IF(B16&lt;B$307,3,IF(B16&gt;B$309,1,2)))</f>
        <v>2</v>
      </c>
      <c r="C328" s="0" t="n">
        <f aca="false">IF(C$153=1,IF(C16&lt;C$307,1,IF(C16&gt;C$309,3,2)),IF(C16&lt;C$307,3,IF(C16&gt;C$309,1,2)))</f>
        <v>2</v>
      </c>
      <c r="D328" s="0" t="n">
        <f aca="false">IF(D$153=1,IF(D16&lt;D$307,1,IF(D16&gt;D$309,3,2)),IF(D16&lt;D$307,3,IF(D16&gt;D$309,1,2)))</f>
        <v>2</v>
      </c>
      <c r="E328" s="0" t="n">
        <f aca="false">IF(E$153=1,IF(E16&lt;E$307,1,IF(E16&gt;E$309,3,2)),IF(E16&lt;E$307,3,IF(E16&gt;E$309,1,2)))</f>
        <v>1</v>
      </c>
      <c r="F328" s="0" t="n">
        <f aca="false">IF(F$153=1,IF(F16&lt;F$307,1,IF(F16&gt;F$309,3,2)),IF(F16&lt;F$307,3,IF(F16&gt;F$309,1,2)))</f>
        <v>2</v>
      </c>
      <c r="G328" s="0" t="n">
        <f aca="false">IF(G$153=1,IF(G16&lt;G$307,1,IF(G16&gt;G$309,3,2)),IF(G16&lt;G$307,3,IF(G16&gt;G$309,1,2)))</f>
        <v>2</v>
      </c>
      <c r="H328" s="0" t="n">
        <f aca="false">IF(H$153=1,IF(H16&lt;H$307,1,IF(H16&gt;H$309,3,2)),IF(H16&lt;H$307,3,IF(H16&gt;H$309,1,2)))</f>
        <v>1</v>
      </c>
      <c r="I328" s="0" t="n">
        <f aca="false">IF(I$153=1,IF(I16&lt;I$307,1,IF(I16&gt;I$309,3,2)),IF(I16&lt;I$307,3,IF(I16&gt;I$309,1,2)))</f>
        <v>1</v>
      </c>
      <c r="J328" s="0" t="n">
        <f aca="false">IF(J$153=1,IF(J16&lt;J$307,1,IF(J16&gt;J$309,3,2)),IF(J16&lt;J$307,3,IF(J16&gt;J$309,1,2)))</f>
        <v>1</v>
      </c>
      <c r="K328" s="0" t="n">
        <f aca="false">IF(K$153=1,IF(K16&lt;K$307,1,IF(K16&gt;K$309,3,2)),IF(K16&lt;K$307,3,IF(K16&gt;K$309,1,2)))</f>
        <v>2</v>
      </c>
      <c r="L328" s="0" t="n">
        <f aca="false">IF(L$153=1,IF(L16&lt;L$307,1,IF(L16&gt;L$309,3,2)),IF(L16&lt;L$307,3,IF(L16&gt;L$309,1,2)))</f>
        <v>2</v>
      </c>
      <c r="M328" s="0" t="n">
        <f aca="false">IF(M$153=1,IF(M16&lt;M$307,1,IF(M16&gt;M$309,3,2)),IF(M16&lt;M$307,3,IF(M16&gt;M$309,1,2)))</f>
        <v>2</v>
      </c>
      <c r="N328" s="0" t="n">
        <f aca="false">IF(N$153=1,IF(N16&lt;N$307,1,IF(N16&gt;N$309,3,2)),IF(N16&lt;N$307,3,IF(N16&gt;N$309,1,2)))</f>
        <v>2</v>
      </c>
      <c r="O328" s="0" t="n">
        <f aca="false">IF(O$153=1,IF(O16&lt;O$307,1,IF(O16&gt;O$309,3,2)),IF(O16&lt;O$307,3,IF(O16&gt;O$309,1,2)))</f>
        <v>2</v>
      </c>
      <c r="P328" s="0" t="n">
        <f aca="false">IF(P$153=1,IF(P16&lt;P$307,1,IF(P16&gt;P$309,3,2)),IF(P16&lt;P$307,3,IF(P16&gt;P$309,1,2)))</f>
        <v>2</v>
      </c>
      <c r="Q328" s="0" t="n">
        <f aca="false">IF(Q$153=1,IF(Q16&lt;Q$307,1,IF(Q16&gt;Q$309,3,2)),IF(Q16&lt;Q$307,3,IF(Q16&gt;Q$309,1,2)))</f>
        <v>2</v>
      </c>
      <c r="R328" s="0" t="n">
        <f aca="false">IF(R$153=1,IF(R16&lt;R$307,1,IF(R16&gt;R$309,3,2)),IF(R16&lt;R$307,3,IF(R16&gt;R$309,1,2)))</f>
        <v>1</v>
      </c>
      <c r="S328" s="0" t="n">
        <f aca="false">IF(S$153=1,IF(S16&lt;S$307,1,IF(S16&gt;S$309,3,2)),IF(S16&lt;S$307,3,IF(S16&gt;S$309,1,2)))</f>
        <v>2</v>
      </c>
      <c r="T328" s="0" t="n">
        <f aca="false">IF(T$153=1,IF(T16&lt;T$307,1,IF(T16&gt;T$309,3,2)),IF(T16&lt;T$307,3,IF(T16&gt;T$309,1,2)))</f>
        <v>2</v>
      </c>
    </row>
    <row r="329" customFormat="false" ht="12.75" hidden="false" customHeight="false" outlineLevel="0" collapsed="false">
      <c r="A329" s="0" t="str">
        <f aca="false">A170</f>
        <v>Budaörsi</v>
      </c>
      <c r="B329" s="0" t="n">
        <f aca="false">IF(B$153=1,IF(B17&lt;B$307,1,IF(B17&gt;B$309,3,2)),IF(B17&lt;B$307,3,IF(B17&gt;B$309,1,2)))</f>
        <v>1</v>
      </c>
      <c r="C329" s="0" t="n">
        <f aca="false">IF(C$153=1,IF(C17&lt;C$307,1,IF(C17&gt;C$309,3,2)),IF(C17&lt;C$307,3,IF(C17&gt;C$309,1,2)))</f>
        <v>1</v>
      </c>
      <c r="D329" s="0" t="n">
        <f aca="false">IF(D$153=1,IF(D17&lt;D$307,1,IF(D17&gt;D$309,3,2)),IF(D17&lt;D$307,3,IF(D17&gt;D$309,1,2)))</f>
        <v>2</v>
      </c>
      <c r="E329" s="0" t="n">
        <f aca="false">IF(E$153=1,IF(E17&lt;E$307,1,IF(E17&gt;E$309,3,2)),IF(E17&lt;E$307,3,IF(E17&gt;E$309,1,2)))</f>
        <v>2</v>
      </c>
      <c r="F329" s="0" t="n">
        <f aca="false">IF(F$153=1,IF(F17&lt;F$307,1,IF(F17&gt;F$309,3,2)),IF(F17&lt;F$307,3,IF(F17&gt;F$309,1,2)))</f>
        <v>1</v>
      </c>
      <c r="G329" s="0" t="n">
        <f aca="false">IF(G$153=1,IF(G17&lt;G$307,1,IF(G17&gt;G$309,3,2)),IF(G17&lt;G$307,3,IF(G17&gt;G$309,1,2)))</f>
        <v>2</v>
      </c>
      <c r="H329" s="0" t="n">
        <f aca="false">IF(H$153=1,IF(H17&lt;H$307,1,IF(H17&gt;H$309,3,2)),IF(H17&lt;H$307,3,IF(H17&gt;H$309,1,2)))</f>
        <v>2</v>
      </c>
      <c r="I329" s="0" t="n">
        <f aca="false">IF(I$153=1,IF(I17&lt;I$307,1,IF(I17&gt;I$309,3,2)),IF(I17&lt;I$307,3,IF(I17&gt;I$309,1,2)))</f>
        <v>1</v>
      </c>
      <c r="J329" s="0" t="n">
        <f aca="false">IF(J$153=1,IF(J17&lt;J$307,1,IF(J17&gt;J$309,3,2)),IF(J17&lt;J$307,3,IF(J17&gt;J$309,1,2)))</f>
        <v>2</v>
      </c>
      <c r="K329" s="0" t="n">
        <f aca="false">IF(K$153=1,IF(K17&lt;K$307,1,IF(K17&gt;K$309,3,2)),IF(K17&lt;K$307,3,IF(K17&gt;K$309,1,2)))</f>
        <v>3</v>
      </c>
      <c r="L329" s="0" t="n">
        <f aca="false">IF(L$153=1,IF(L17&lt;L$307,1,IF(L17&gt;L$309,3,2)),IF(L17&lt;L$307,3,IF(L17&gt;L$309,1,2)))</f>
        <v>1</v>
      </c>
      <c r="M329" s="0" t="n">
        <f aca="false">IF(M$153=1,IF(M17&lt;M$307,1,IF(M17&gt;M$309,3,2)),IF(M17&lt;M$307,3,IF(M17&gt;M$309,1,2)))</f>
        <v>1</v>
      </c>
      <c r="N329" s="0" t="n">
        <f aca="false">IF(N$153=1,IF(N17&lt;N$307,1,IF(N17&gt;N$309,3,2)),IF(N17&lt;N$307,3,IF(N17&gt;N$309,1,2)))</f>
        <v>1</v>
      </c>
      <c r="O329" s="0" t="n">
        <f aca="false">IF(O$153=1,IF(O17&lt;O$307,1,IF(O17&gt;O$309,3,2)),IF(O17&lt;O$307,3,IF(O17&gt;O$309,1,2)))</f>
        <v>1</v>
      </c>
      <c r="P329" s="0" t="n">
        <f aca="false">IF(P$153=1,IF(P17&lt;P$307,1,IF(P17&gt;P$309,3,2)),IF(P17&lt;P$307,3,IF(P17&gt;P$309,1,2)))</f>
        <v>1</v>
      </c>
      <c r="Q329" s="0" t="n">
        <f aca="false">IF(Q$153=1,IF(Q17&lt;Q$307,1,IF(Q17&gt;Q$309,3,2)),IF(Q17&lt;Q$307,3,IF(Q17&gt;Q$309,1,2)))</f>
        <v>1</v>
      </c>
      <c r="R329" s="0" t="n">
        <f aca="false">IF(R$153=1,IF(R17&lt;R$307,1,IF(R17&gt;R$309,3,2)),IF(R17&lt;R$307,3,IF(R17&gt;R$309,1,2)))</f>
        <v>2</v>
      </c>
      <c r="S329" s="0" t="n">
        <f aca="false">IF(S$153=1,IF(S17&lt;S$307,1,IF(S17&gt;S$309,3,2)),IF(S17&lt;S$307,3,IF(S17&gt;S$309,1,2)))</f>
        <v>1</v>
      </c>
      <c r="T329" s="0" t="n">
        <f aca="false">IF(T$153=1,IF(T17&lt;T$307,1,IF(T17&gt;T$309,3,2)),IF(T17&lt;T$307,3,IF(T17&gt;T$309,1,2)))</f>
        <v>1</v>
      </c>
    </row>
    <row r="330" customFormat="false" ht="12.75" hidden="false" customHeight="false" outlineLevel="0" collapsed="false">
      <c r="A330" s="0" t="str">
        <f aca="false">A171</f>
        <v>Budapest</v>
      </c>
      <c r="B330" s="0" t="n">
        <f aca="false">IF(B$153=1,IF(B18&lt;B$307,1,IF(B18&gt;B$309,3,2)),IF(B18&lt;B$307,3,IF(B18&gt;B$309,1,2)))</f>
        <v>1</v>
      </c>
      <c r="C330" s="0" t="n">
        <f aca="false">IF(C$153=1,IF(C18&lt;C$307,1,IF(C18&gt;C$309,3,2)),IF(C18&lt;C$307,3,IF(C18&gt;C$309,1,2)))</f>
        <v>1</v>
      </c>
      <c r="D330" s="0" t="n">
        <f aca="false">IF(D$153=1,IF(D18&lt;D$307,1,IF(D18&gt;D$309,3,2)),IF(D18&lt;D$307,3,IF(D18&gt;D$309,1,2)))</f>
        <v>1</v>
      </c>
      <c r="E330" s="0" t="n">
        <f aca="false">IF(E$153=1,IF(E18&lt;E$307,1,IF(E18&gt;E$309,3,2)),IF(E18&lt;E$307,3,IF(E18&gt;E$309,1,2)))</f>
        <v>1</v>
      </c>
      <c r="F330" s="0" t="n">
        <f aca="false">IF(F$153=1,IF(F18&lt;F$307,1,IF(F18&gt;F$309,3,2)),IF(F18&lt;F$307,3,IF(F18&gt;F$309,1,2)))</f>
        <v>1</v>
      </c>
      <c r="G330" s="0" t="n">
        <f aca="false">IF(G$153=1,IF(G18&lt;G$307,1,IF(G18&gt;G$309,3,2)),IF(G18&lt;G$307,3,IF(G18&gt;G$309,1,2)))</f>
        <v>1</v>
      </c>
      <c r="H330" s="0" t="n">
        <f aca="false">IF(H$153=1,IF(H18&lt;H$307,1,IF(H18&gt;H$309,3,2)),IF(H18&lt;H$307,3,IF(H18&gt;H$309,1,2)))</f>
        <v>1</v>
      </c>
      <c r="I330" s="0" t="n">
        <f aca="false">IF(I$153=1,IF(I18&lt;I$307,1,IF(I18&gt;I$309,3,2)),IF(I18&lt;I$307,3,IF(I18&gt;I$309,1,2)))</f>
        <v>1</v>
      </c>
      <c r="J330" s="0" t="n">
        <f aca="false">IF(J$153=1,IF(J18&lt;J$307,1,IF(J18&gt;J$309,3,2)),IF(J18&lt;J$307,3,IF(J18&gt;J$309,1,2)))</f>
        <v>3</v>
      </c>
      <c r="K330" s="0" t="n">
        <f aca="false">IF(K$153=1,IF(K18&lt;K$307,1,IF(K18&gt;K$309,3,2)),IF(K18&lt;K$307,3,IF(K18&gt;K$309,1,2)))</f>
        <v>1</v>
      </c>
      <c r="L330" s="0" t="n">
        <f aca="false">IF(L$153=1,IF(L18&lt;L$307,1,IF(L18&gt;L$309,3,2)),IF(L18&lt;L$307,3,IF(L18&gt;L$309,1,2)))</f>
        <v>2</v>
      </c>
      <c r="M330" s="0" t="n">
        <f aca="false">IF(M$153=1,IF(M18&lt;M$307,1,IF(M18&gt;M$309,3,2)),IF(M18&lt;M$307,3,IF(M18&gt;M$309,1,2)))</f>
        <v>1</v>
      </c>
      <c r="N330" s="0" t="n">
        <f aca="false">IF(N$153=1,IF(N18&lt;N$307,1,IF(N18&gt;N$309,3,2)),IF(N18&lt;N$307,3,IF(N18&gt;N$309,1,2)))</f>
        <v>3</v>
      </c>
      <c r="O330" s="0" t="n">
        <f aca="false">IF(O$153=1,IF(O18&lt;O$307,1,IF(O18&gt;O$309,3,2)),IF(O18&lt;O$307,3,IF(O18&gt;O$309,1,2)))</f>
        <v>1</v>
      </c>
      <c r="P330" s="0" t="n">
        <f aca="false">IF(P$153=1,IF(P18&lt;P$307,1,IF(P18&gt;P$309,3,2)),IF(P18&lt;P$307,3,IF(P18&gt;P$309,1,2)))</f>
        <v>1</v>
      </c>
      <c r="Q330" s="0" t="n">
        <f aca="false">IF(Q$153=1,IF(Q18&lt;Q$307,1,IF(Q18&gt;Q$309,3,2)),IF(Q18&lt;Q$307,3,IF(Q18&gt;Q$309,1,2)))</f>
        <v>1</v>
      </c>
      <c r="R330" s="0" t="n">
        <f aca="false">IF(R$153=1,IF(R18&lt;R$307,1,IF(R18&gt;R$309,3,2)),IF(R18&lt;R$307,3,IF(R18&gt;R$309,1,2)))</f>
        <v>1</v>
      </c>
      <c r="S330" s="0" t="n">
        <f aca="false">IF(S$153=1,IF(S18&lt;S$307,1,IF(S18&gt;S$309,3,2)),IF(S18&lt;S$307,3,IF(S18&gt;S$309,1,2)))</f>
        <v>2</v>
      </c>
      <c r="T330" s="0" t="n">
        <f aca="false">IF(T$153=1,IF(T18&lt;T$307,1,IF(T18&gt;T$309,3,2)),IF(T18&lt;T$307,3,IF(T18&gt;T$309,1,2)))</f>
        <v>1</v>
      </c>
    </row>
    <row r="331" customFormat="false" ht="12.75" hidden="false" customHeight="false" outlineLevel="0" collapsed="false">
      <c r="A331" s="0" t="str">
        <f aca="false">A172</f>
        <v>Ceglédi</v>
      </c>
      <c r="B331" s="0" t="n">
        <f aca="false">IF(B$153=1,IF(B19&lt;B$307,1,IF(B19&gt;B$309,3,2)),IF(B19&lt;B$307,3,IF(B19&gt;B$309,1,2)))</f>
        <v>2</v>
      </c>
      <c r="C331" s="0" t="n">
        <f aca="false">IF(C$153=1,IF(C19&lt;C$307,1,IF(C19&gt;C$309,3,2)),IF(C19&lt;C$307,3,IF(C19&gt;C$309,1,2)))</f>
        <v>1</v>
      </c>
      <c r="D331" s="0" t="n">
        <f aca="false">IF(D$153=1,IF(D19&lt;D$307,1,IF(D19&gt;D$309,3,2)),IF(D19&lt;D$307,3,IF(D19&gt;D$309,1,2)))</f>
        <v>3</v>
      </c>
      <c r="E331" s="0" t="n">
        <f aca="false">IF(E$153=1,IF(E19&lt;E$307,1,IF(E19&gt;E$309,3,2)),IF(E19&lt;E$307,3,IF(E19&gt;E$309,1,2)))</f>
        <v>2</v>
      </c>
      <c r="F331" s="0" t="n">
        <f aca="false">IF(F$153=1,IF(F19&lt;F$307,1,IF(F19&gt;F$309,3,2)),IF(F19&lt;F$307,3,IF(F19&gt;F$309,1,2)))</f>
        <v>2</v>
      </c>
      <c r="G331" s="0" t="n">
        <f aca="false">IF(G$153=1,IF(G19&lt;G$307,1,IF(G19&gt;G$309,3,2)),IF(G19&lt;G$307,3,IF(G19&gt;G$309,1,2)))</f>
        <v>3</v>
      </c>
      <c r="H331" s="0" t="n">
        <f aca="false">IF(H$153=1,IF(H19&lt;H$307,1,IF(H19&gt;H$309,3,2)),IF(H19&lt;H$307,3,IF(H19&gt;H$309,1,2)))</f>
        <v>2</v>
      </c>
      <c r="I331" s="0" t="n">
        <f aca="false">IF(I$153=1,IF(I19&lt;I$307,1,IF(I19&gt;I$309,3,2)),IF(I19&lt;I$307,3,IF(I19&gt;I$309,1,2)))</f>
        <v>3</v>
      </c>
      <c r="J331" s="0" t="n">
        <f aca="false">IF(J$153=1,IF(J19&lt;J$307,1,IF(J19&gt;J$309,3,2)),IF(J19&lt;J$307,3,IF(J19&gt;J$309,1,2)))</f>
        <v>2</v>
      </c>
      <c r="K331" s="0" t="n">
        <f aca="false">IF(K$153=1,IF(K19&lt;K$307,1,IF(K19&gt;K$309,3,2)),IF(K19&lt;K$307,3,IF(K19&gt;K$309,1,2)))</f>
        <v>3</v>
      </c>
      <c r="L331" s="0" t="n">
        <f aca="false">IF(L$153=1,IF(L19&lt;L$307,1,IF(L19&gt;L$309,3,2)),IF(L19&lt;L$307,3,IF(L19&gt;L$309,1,2)))</f>
        <v>2</v>
      </c>
      <c r="M331" s="0" t="n">
        <f aca="false">IF(M$153=1,IF(M19&lt;M$307,1,IF(M19&gt;M$309,3,2)),IF(M19&lt;M$307,3,IF(M19&gt;M$309,1,2)))</f>
        <v>2</v>
      </c>
      <c r="N331" s="0" t="n">
        <f aca="false">IF(N$153=1,IF(N19&lt;N$307,1,IF(N19&gt;N$309,3,2)),IF(N19&lt;N$307,3,IF(N19&gt;N$309,1,2)))</f>
        <v>2</v>
      </c>
      <c r="O331" s="0" t="n">
        <f aca="false">IF(O$153=1,IF(O19&lt;O$307,1,IF(O19&gt;O$309,3,2)),IF(O19&lt;O$307,3,IF(O19&gt;O$309,1,2)))</f>
        <v>2</v>
      </c>
      <c r="P331" s="0" t="n">
        <f aca="false">IF(P$153=1,IF(P19&lt;P$307,1,IF(P19&gt;P$309,3,2)),IF(P19&lt;P$307,3,IF(P19&gt;P$309,1,2)))</f>
        <v>2</v>
      </c>
      <c r="Q331" s="0" t="n">
        <f aca="false">IF(Q$153=1,IF(Q19&lt;Q$307,1,IF(Q19&gt;Q$309,3,2)),IF(Q19&lt;Q$307,3,IF(Q19&gt;Q$309,1,2)))</f>
        <v>2</v>
      </c>
      <c r="R331" s="0" t="n">
        <f aca="false">IF(R$153=1,IF(R19&lt;R$307,1,IF(R19&gt;R$309,3,2)),IF(R19&lt;R$307,3,IF(R19&gt;R$309,1,2)))</f>
        <v>2</v>
      </c>
      <c r="S331" s="0" t="n">
        <f aca="false">IF(S$153=1,IF(S19&lt;S$307,1,IF(S19&gt;S$309,3,2)),IF(S19&lt;S$307,3,IF(S19&gt;S$309,1,2)))</f>
        <v>2</v>
      </c>
      <c r="T331" s="0" t="n">
        <f aca="false">IF(T$153=1,IF(T19&lt;T$307,1,IF(T19&gt;T$309,3,2)),IF(T19&lt;T$307,3,IF(T19&gt;T$309,1,2)))</f>
        <v>2</v>
      </c>
    </row>
    <row r="332" customFormat="false" ht="12.75" hidden="false" customHeight="false" outlineLevel="0" collapsed="false">
      <c r="A332" s="0" t="str">
        <f aca="false">A173</f>
        <v>Celldömölki</v>
      </c>
      <c r="B332" s="0" t="n">
        <f aca="false">IF(B$153=1,IF(B20&lt;B$307,1,IF(B20&gt;B$309,3,2)),IF(B20&lt;B$307,3,IF(B20&gt;B$309,1,2)))</f>
        <v>2</v>
      </c>
      <c r="C332" s="0" t="n">
        <f aca="false">IF(C$153=1,IF(C20&lt;C$307,1,IF(C20&gt;C$309,3,2)),IF(C20&lt;C$307,3,IF(C20&gt;C$309,1,2)))</f>
        <v>2</v>
      </c>
      <c r="D332" s="0" t="n">
        <f aca="false">IF(D$153=1,IF(D20&lt;D$307,1,IF(D20&gt;D$309,3,2)),IF(D20&lt;D$307,3,IF(D20&gt;D$309,1,2)))</f>
        <v>2</v>
      </c>
      <c r="E332" s="0" t="n">
        <f aca="false">IF(E$153=1,IF(E20&lt;E$307,1,IF(E20&gt;E$309,3,2)),IF(E20&lt;E$307,3,IF(E20&gt;E$309,1,2)))</f>
        <v>2</v>
      </c>
      <c r="F332" s="0" t="n">
        <f aca="false">IF(F$153=1,IF(F20&lt;F$307,1,IF(F20&gt;F$309,3,2)),IF(F20&lt;F$307,3,IF(F20&gt;F$309,1,2)))</f>
        <v>2</v>
      </c>
      <c r="G332" s="0" t="n">
        <f aca="false">IF(G$153=1,IF(G20&lt;G$307,1,IF(G20&gt;G$309,3,2)),IF(G20&lt;G$307,3,IF(G20&gt;G$309,1,2)))</f>
        <v>1</v>
      </c>
      <c r="H332" s="0" t="n">
        <f aca="false">IF(H$153=1,IF(H20&lt;H$307,1,IF(H20&gt;H$309,3,2)),IF(H20&lt;H$307,3,IF(H20&gt;H$309,1,2)))</f>
        <v>2</v>
      </c>
      <c r="I332" s="0" t="n">
        <f aca="false">IF(I$153=1,IF(I20&lt;I$307,1,IF(I20&gt;I$309,3,2)),IF(I20&lt;I$307,3,IF(I20&gt;I$309,1,2)))</f>
        <v>2</v>
      </c>
      <c r="J332" s="0" t="n">
        <f aca="false">IF(J$153=1,IF(J20&lt;J$307,1,IF(J20&gt;J$309,3,2)),IF(J20&lt;J$307,3,IF(J20&gt;J$309,1,2)))</f>
        <v>3</v>
      </c>
      <c r="K332" s="0" t="n">
        <f aca="false">IF(K$153=1,IF(K20&lt;K$307,1,IF(K20&gt;K$309,3,2)),IF(K20&lt;K$307,3,IF(K20&gt;K$309,1,2)))</f>
        <v>2</v>
      </c>
      <c r="L332" s="0" t="n">
        <f aca="false">IF(L$153=1,IF(L20&lt;L$307,1,IF(L20&gt;L$309,3,2)),IF(L20&lt;L$307,3,IF(L20&gt;L$309,1,2)))</f>
        <v>2</v>
      </c>
      <c r="M332" s="0" t="n">
        <f aca="false">IF(M$153=1,IF(M20&lt;M$307,1,IF(M20&gt;M$309,3,2)),IF(M20&lt;M$307,3,IF(M20&gt;M$309,1,2)))</f>
        <v>2</v>
      </c>
      <c r="N332" s="0" t="n">
        <f aca="false">IF(N$153=1,IF(N20&lt;N$307,1,IF(N20&gt;N$309,3,2)),IF(N20&lt;N$307,3,IF(N20&gt;N$309,1,2)))</f>
        <v>3</v>
      </c>
      <c r="O332" s="0" t="n">
        <f aca="false">IF(O$153=1,IF(O20&lt;O$307,1,IF(O20&gt;O$309,3,2)),IF(O20&lt;O$307,3,IF(O20&gt;O$309,1,2)))</f>
        <v>1</v>
      </c>
      <c r="P332" s="0" t="n">
        <f aca="false">IF(P$153=1,IF(P20&lt;P$307,1,IF(P20&gt;P$309,3,2)),IF(P20&lt;P$307,3,IF(P20&gt;P$309,1,2)))</f>
        <v>1</v>
      </c>
      <c r="Q332" s="0" t="n">
        <f aca="false">IF(Q$153=1,IF(Q20&lt;Q$307,1,IF(Q20&gt;Q$309,3,2)),IF(Q20&lt;Q$307,3,IF(Q20&gt;Q$309,1,2)))</f>
        <v>2</v>
      </c>
      <c r="R332" s="0" t="n">
        <f aca="false">IF(R$153=1,IF(R20&lt;R$307,1,IF(R20&gt;R$309,3,2)),IF(R20&lt;R$307,3,IF(R20&gt;R$309,1,2)))</f>
        <v>2</v>
      </c>
      <c r="S332" s="0" t="n">
        <f aca="false">IF(S$153=1,IF(S20&lt;S$307,1,IF(S20&gt;S$309,3,2)),IF(S20&lt;S$307,3,IF(S20&gt;S$309,1,2)))</f>
        <v>2</v>
      </c>
      <c r="T332" s="0" t="n">
        <f aca="false">IF(T$153=1,IF(T20&lt;T$307,1,IF(T20&gt;T$309,3,2)),IF(T20&lt;T$307,3,IF(T20&gt;T$309,1,2)))</f>
        <v>2</v>
      </c>
    </row>
    <row r="333" customFormat="false" ht="12.75" hidden="false" customHeight="false" outlineLevel="0" collapsed="false">
      <c r="A333" s="0" t="str">
        <f aca="false">A174</f>
        <v>Csengeri</v>
      </c>
      <c r="B333" s="0" t="n">
        <f aca="false">IF(B$153=1,IF(B21&lt;B$307,1,IF(B21&gt;B$309,3,2)),IF(B21&lt;B$307,3,IF(B21&gt;B$309,1,2)))</f>
        <v>3</v>
      </c>
      <c r="C333" s="0" t="n">
        <f aca="false">IF(C$153=1,IF(C21&lt;C$307,1,IF(C21&gt;C$309,3,2)),IF(C21&lt;C$307,3,IF(C21&gt;C$309,1,2)))</f>
        <v>3</v>
      </c>
      <c r="D333" s="0" t="n">
        <f aca="false">IF(D$153=1,IF(D21&lt;D$307,1,IF(D21&gt;D$309,3,2)),IF(D21&lt;D$307,3,IF(D21&gt;D$309,1,2)))</f>
        <v>3</v>
      </c>
      <c r="E333" s="0" t="n">
        <f aca="false">IF(E$153=1,IF(E21&lt;E$307,1,IF(E21&gt;E$309,3,2)),IF(E21&lt;E$307,3,IF(E21&gt;E$309,1,2)))</f>
        <v>1</v>
      </c>
      <c r="F333" s="0" t="n">
        <f aca="false">IF(F$153=1,IF(F21&lt;F$307,1,IF(F21&gt;F$309,3,2)),IF(F21&lt;F$307,3,IF(F21&gt;F$309,1,2)))</f>
        <v>3</v>
      </c>
      <c r="G333" s="0" t="n">
        <f aca="false">IF(G$153=1,IF(G21&lt;G$307,1,IF(G21&gt;G$309,3,2)),IF(G21&lt;G$307,3,IF(G21&gt;G$309,1,2)))</f>
        <v>3</v>
      </c>
      <c r="H333" s="0" t="n">
        <f aca="false">IF(H$153=1,IF(H21&lt;H$307,1,IF(H21&gt;H$309,3,2)),IF(H21&lt;H$307,3,IF(H21&gt;H$309,1,2)))</f>
        <v>2</v>
      </c>
      <c r="I333" s="0" t="n">
        <f aca="false">IF(I$153=1,IF(I21&lt;I$307,1,IF(I21&gt;I$309,3,2)),IF(I21&lt;I$307,3,IF(I21&gt;I$309,1,2)))</f>
        <v>2</v>
      </c>
      <c r="J333" s="0" t="n">
        <f aca="false">IF(J$153=1,IF(J21&lt;J$307,1,IF(J21&gt;J$309,3,2)),IF(J21&lt;J$307,3,IF(J21&gt;J$309,1,2)))</f>
        <v>2</v>
      </c>
      <c r="K333" s="0" t="n">
        <f aca="false">IF(K$153=1,IF(K21&lt;K$307,1,IF(K21&gt;K$309,3,2)),IF(K21&lt;K$307,3,IF(K21&gt;K$309,1,2)))</f>
        <v>1</v>
      </c>
      <c r="L333" s="0" t="n">
        <f aca="false">IF(L$153=1,IF(L21&lt;L$307,1,IF(L21&gt;L$309,3,2)),IF(L21&lt;L$307,3,IF(L21&gt;L$309,1,2)))</f>
        <v>2</v>
      </c>
      <c r="M333" s="0" t="n">
        <f aca="false">IF(M$153=1,IF(M21&lt;M$307,1,IF(M21&gt;M$309,3,2)),IF(M21&lt;M$307,3,IF(M21&gt;M$309,1,2)))</f>
        <v>3</v>
      </c>
      <c r="N333" s="0" t="n">
        <f aca="false">IF(N$153=1,IF(N21&lt;N$307,1,IF(N21&gt;N$309,3,2)),IF(N21&lt;N$307,3,IF(N21&gt;N$309,1,2)))</f>
        <v>1</v>
      </c>
      <c r="O333" s="0" t="n">
        <f aca="false">IF(O$153=1,IF(O21&lt;O$307,1,IF(O21&gt;O$309,3,2)),IF(O21&lt;O$307,3,IF(O21&gt;O$309,1,2)))</f>
        <v>3</v>
      </c>
      <c r="P333" s="0" t="n">
        <f aca="false">IF(P$153=1,IF(P21&lt;P$307,1,IF(P21&gt;P$309,3,2)),IF(P21&lt;P$307,3,IF(P21&gt;P$309,1,2)))</f>
        <v>3</v>
      </c>
      <c r="Q333" s="0" t="n">
        <f aca="false">IF(Q$153=1,IF(Q21&lt;Q$307,1,IF(Q21&gt;Q$309,3,2)),IF(Q21&lt;Q$307,3,IF(Q21&gt;Q$309,1,2)))</f>
        <v>3</v>
      </c>
      <c r="R333" s="0" t="n">
        <f aca="false">IF(R$153=1,IF(R21&lt;R$307,1,IF(R21&gt;R$309,3,2)),IF(R21&lt;R$307,3,IF(R21&gt;R$309,1,2)))</f>
        <v>2</v>
      </c>
      <c r="S333" s="0" t="n">
        <f aca="false">IF(S$153=1,IF(S21&lt;S$307,1,IF(S21&gt;S$309,3,2)),IF(S21&lt;S$307,3,IF(S21&gt;S$309,1,2)))</f>
        <v>3</v>
      </c>
      <c r="T333" s="0" t="n">
        <f aca="false">IF(T$153=1,IF(T21&lt;T$307,1,IF(T21&gt;T$309,3,2)),IF(T21&lt;T$307,3,IF(T21&gt;T$309,1,2)))</f>
        <v>3</v>
      </c>
    </row>
    <row r="334" customFormat="false" ht="12.75" hidden="false" customHeight="false" outlineLevel="0" collapsed="false">
      <c r="A334" s="0" t="str">
        <f aca="false">A175</f>
        <v>Csepregi</v>
      </c>
      <c r="B334" s="0" t="n">
        <f aca="false">IF(B$153=1,IF(B22&lt;B$307,1,IF(B22&gt;B$309,3,2)),IF(B22&lt;B$307,3,IF(B22&gt;B$309,1,2)))</f>
        <v>1</v>
      </c>
      <c r="C334" s="0" t="n">
        <f aca="false">IF(C$153=1,IF(C22&lt;C$307,1,IF(C22&gt;C$309,3,2)),IF(C22&lt;C$307,3,IF(C22&gt;C$309,1,2)))</f>
        <v>2</v>
      </c>
      <c r="D334" s="0" t="n">
        <f aca="false">IF(D$153=1,IF(D22&lt;D$307,1,IF(D22&gt;D$309,3,2)),IF(D22&lt;D$307,3,IF(D22&gt;D$309,1,2)))</f>
        <v>1</v>
      </c>
      <c r="E334" s="0" t="n">
        <f aca="false">IF(E$153=1,IF(E22&lt;E$307,1,IF(E22&gt;E$309,3,2)),IF(E22&lt;E$307,3,IF(E22&gt;E$309,1,2)))</f>
        <v>1</v>
      </c>
      <c r="F334" s="0" t="n">
        <f aca="false">IF(F$153=1,IF(F22&lt;F$307,1,IF(F22&gt;F$309,3,2)),IF(F22&lt;F$307,3,IF(F22&gt;F$309,1,2)))</f>
        <v>2</v>
      </c>
      <c r="G334" s="0" t="n">
        <f aca="false">IF(G$153=1,IF(G22&lt;G$307,1,IF(G22&gt;G$309,3,2)),IF(G22&lt;G$307,3,IF(G22&gt;G$309,1,2)))</f>
        <v>2</v>
      </c>
      <c r="H334" s="0" t="n">
        <f aca="false">IF(H$153=1,IF(H22&lt;H$307,1,IF(H22&gt;H$309,3,2)),IF(H22&lt;H$307,3,IF(H22&gt;H$309,1,2)))</f>
        <v>2</v>
      </c>
      <c r="I334" s="0" t="n">
        <f aca="false">IF(I$153=1,IF(I22&lt;I$307,1,IF(I22&gt;I$309,3,2)),IF(I22&lt;I$307,3,IF(I22&gt;I$309,1,2)))</f>
        <v>3</v>
      </c>
      <c r="J334" s="0" t="n">
        <f aca="false">IF(J$153=1,IF(J22&lt;J$307,1,IF(J22&gt;J$309,3,2)),IF(J22&lt;J$307,3,IF(J22&gt;J$309,1,2)))</f>
        <v>2</v>
      </c>
      <c r="K334" s="0" t="n">
        <f aca="false">IF(K$153=1,IF(K22&lt;K$307,1,IF(K22&gt;K$309,3,2)),IF(K22&lt;K$307,3,IF(K22&gt;K$309,1,2)))</f>
        <v>3</v>
      </c>
      <c r="L334" s="0" t="n">
        <f aca="false">IF(L$153=1,IF(L22&lt;L$307,1,IF(L22&gt;L$309,3,2)),IF(L22&lt;L$307,3,IF(L22&gt;L$309,1,2)))</f>
        <v>3</v>
      </c>
      <c r="M334" s="0" t="n">
        <f aca="false">IF(M$153=1,IF(M22&lt;M$307,1,IF(M22&gt;M$309,3,2)),IF(M22&lt;M$307,3,IF(M22&gt;M$309,1,2)))</f>
        <v>2</v>
      </c>
      <c r="N334" s="0" t="n">
        <f aca="false">IF(N$153=1,IF(N22&lt;N$307,1,IF(N22&gt;N$309,3,2)),IF(N22&lt;N$307,3,IF(N22&gt;N$309,1,2)))</f>
        <v>3</v>
      </c>
      <c r="O334" s="0" t="n">
        <f aca="false">IF(O$153=1,IF(O22&lt;O$307,1,IF(O22&gt;O$309,3,2)),IF(O22&lt;O$307,3,IF(O22&gt;O$309,1,2)))</f>
        <v>1</v>
      </c>
      <c r="P334" s="0" t="n">
        <f aca="false">IF(P$153=1,IF(P22&lt;P$307,1,IF(P22&gt;P$309,3,2)),IF(P22&lt;P$307,3,IF(P22&gt;P$309,1,2)))</f>
        <v>1</v>
      </c>
      <c r="Q334" s="0" t="n">
        <f aca="false">IF(Q$153=1,IF(Q22&lt;Q$307,1,IF(Q22&gt;Q$309,3,2)),IF(Q22&lt;Q$307,3,IF(Q22&gt;Q$309,1,2)))</f>
        <v>2</v>
      </c>
      <c r="R334" s="0" t="n">
        <f aca="false">IF(R$153=1,IF(R22&lt;R$307,1,IF(R22&gt;R$309,3,2)),IF(R22&lt;R$307,3,IF(R22&gt;R$309,1,2)))</f>
        <v>3</v>
      </c>
      <c r="S334" s="0" t="n">
        <f aca="false">IF(S$153=1,IF(S22&lt;S$307,1,IF(S22&gt;S$309,3,2)),IF(S22&lt;S$307,3,IF(S22&gt;S$309,1,2)))</f>
        <v>1</v>
      </c>
      <c r="T334" s="0" t="n">
        <f aca="false">IF(T$153=1,IF(T22&lt;T$307,1,IF(T22&gt;T$309,3,2)),IF(T22&lt;T$307,3,IF(T22&gt;T$309,1,2)))</f>
        <v>2</v>
      </c>
    </row>
    <row r="335" customFormat="false" ht="12.75" hidden="false" customHeight="false" outlineLevel="0" collapsed="false">
      <c r="A335" s="0" t="str">
        <f aca="false">A176</f>
        <v>Csongrádi</v>
      </c>
      <c r="B335" s="0" t="n">
        <f aca="false">IF(B$153=1,IF(B23&lt;B$307,1,IF(B23&gt;B$309,3,2)),IF(B23&lt;B$307,3,IF(B23&gt;B$309,1,2)))</f>
        <v>2</v>
      </c>
      <c r="C335" s="0" t="n">
        <f aca="false">IF(C$153=1,IF(C23&lt;C$307,1,IF(C23&gt;C$309,3,2)),IF(C23&lt;C$307,3,IF(C23&gt;C$309,1,2)))</f>
        <v>2</v>
      </c>
      <c r="D335" s="0" t="n">
        <f aca="false">IF(D$153=1,IF(D23&lt;D$307,1,IF(D23&gt;D$309,3,2)),IF(D23&lt;D$307,3,IF(D23&gt;D$309,1,2)))</f>
        <v>2</v>
      </c>
      <c r="E335" s="0" t="n">
        <f aca="false">IF(E$153=1,IF(E23&lt;E$307,1,IF(E23&gt;E$309,3,2)),IF(E23&lt;E$307,3,IF(E23&gt;E$309,1,2)))</f>
        <v>2</v>
      </c>
      <c r="F335" s="0" t="n">
        <f aca="false">IF(F$153=1,IF(F23&lt;F$307,1,IF(F23&gt;F$309,3,2)),IF(F23&lt;F$307,3,IF(F23&gt;F$309,1,2)))</f>
        <v>2</v>
      </c>
      <c r="G335" s="0" t="n">
        <f aca="false">IF(G$153=1,IF(G23&lt;G$307,1,IF(G23&gt;G$309,3,2)),IF(G23&lt;G$307,3,IF(G23&gt;G$309,1,2)))</f>
        <v>3</v>
      </c>
      <c r="H335" s="0" t="n">
        <f aca="false">IF(H$153=1,IF(H23&lt;H$307,1,IF(H23&gt;H$309,3,2)),IF(H23&lt;H$307,3,IF(H23&gt;H$309,1,2)))</f>
        <v>2</v>
      </c>
      <c r="I335" s="0" t="n">
        <f aca="false">IF(I$153=1,IF(I23&lt;I$307,1,IF(I23&gt;I$309,3,2)),IF(I23&lt;I$307,3,IF(I23&gt;I$309,1,2)))</f>
        <v>3</v>
      </c>
      <c r="J335" s="0" t="n">
        <f aca="false">IF(J$153=1,IF(J23&lt;J$307,1,IF(J23&gt;J$309,3,2)),IF(J23&lt;J$307,3,IF(J23&gt;J$309,1,2)))</f>
        <v>2</v>
      </c>
      <c r="K335" s="0" t="n">
        <f aca="false">IF(K$153=1,IF(K23&lt;K$307,1,IF(K23&gt;K$309,3,2)),IF(K23&lt;K$307,3,IF(K23&gt;K$309,1,2)))</f>
        <v>2</v>
      </c>
      <c r="L335" s="0" t="n">
        <f aca="false">IF(L$153=1,IF(L23&lt;L$307,1,IF(L23&gt;L$309,3,2)),IF(L23&lt;L$307,3,IF(L23&gt;L$309,1,2)))</f>
        <v>3</v>
      </c>
      <c r="M335" s="0" t="n">
        <f aca="false">IF(M$153=1,IF(M23&lt;M$307,1,IF(M23&gt;M$309,3,2)),IF(M23&lt;M$307,3,IF(M23&gt;M$309,1,2)))</f>
        <v>2</v>
      </c>
      <c r="N335" s="0" t="n">
        <f aca="false">IF(N$153=1,IF(N23&lt;N$307,1,IF(N23&gt;N$309,3,2)),IF(N23&lt;N$307,3,IF(N23&gt;N$309,1,2)))</f>
        <v>3</v>
      </c>
      <c r="O335" s="0" t="n">
        <f aca="false">IF(O$153=1,IF(O23&lt;O$307,1,IF(O23&gt;O$309,3,2)),IF(O23&lt;O$307,3,IF(O23&gt;O$309,1,2)))</f>
        <v>2</v>
      </c>
      <c r="P335" s="0" t="n">
        <f aca="false">IF(P$153=1,IF(P23&lt;P$307,1,IF(P23&gt;P$309,3,2)),IF(P23&lt;P$307,3,IF(P23&gt;P$309,1,2)))</f>
        <v>2</v>
      </c>
      <c r="Q335" s="0" t="n">
        <f aca="false">IF(Q$153=1,IF(Q23&lt;Q$307,1,IF(Q23&gt;Q$309,3,2)),IF(Q23&lt;Q$307,3,IF(Q23&gt;Q$309,1,2)))</f>
        <v>3</v>
      </c>
      <c r="R335" s="0" t="n">
        <f aca="false">IF(R$153=1,IF(R23&lt;R$307,1,IF(R23&gt;R$309,3,2)),IF(R23&lt;R$307,3,IF(R23&gt;R$309,1,2)))</f>
        <v>2</v>
      </c>
      <c r="S335" s="0" t="n">
        <f aca="false">IF(S$153=1,IF(S23&lt;S$307,1,IF(S23&gt;S$309,3,2)),IF(S23&lt;S$307,3,IF(S23&gt;S$309,1,2)))</f>
        <v>3</v>
      </c>
      <c r="T335" s="0" t="n">
        <f aca="false">IF(T$153=1,IF(T23&lt;T$307,1,IF(T23&gt;T$309,3,2)),IF(T23&lt;T$307,3,IF(T23&gt;T$309,1,2)))</f>
        <v>2</v>
      </c>
    </row>
    <row r="336" customFormat="false" ht="12.75" hidden="false" customHeight="false" outlineLevel="0" collapsed="false">
      <c r="A336" s="0" t="str">
        <f aca="false">A177</f>
        <v>Csornai</v>
      </c>
      <c r="B336" s="0" t="n">
        <f aca="false">IF(B$153=1,IF(B24&lt;B$307,1,IF(B24&gt;B$309,3,2)),IF(B24&lt;B$307,3,IF(B24&gt;B$309,1,2)))</f>
        <v>2</v>
      </c>
      <c r="C336" s="0" t="n">
        <f aca="false">IF(C$153=1,IF(C24&lt;C$307,1,IF(C24&gt;C$309,3,2)),IF(C24&lt;C$307,3,IF(C24&gt;C$309,1,2)))</f>
        <v>2</v>
      </c>
      <c r="D336" s="0" t="n">
        <f aca="false">IF(D$153=1,IF(D24&lt;D$307,1,IF(D24&gt;D$309,3,2)),IF(D24&lt;D$307,3,IF(D24&gt;D$309,1,2)))</f>
        <v>2</v>
      </c>
      <c r="E336" s="0" t="n">
        <f aca="false">IF(E$153=1,IF(E24&lt;E$307,1,IF(E24&gt;E$309,3,2)),IF(E24&lt;E$307,3,IF(E24&gt;E$309,1,2)))</f>
        <v>2</v>
      </c>
      <c r="F336" s="0" t="n">
        <f aca="false">IF(F$153=1,IF(F24&lt;F$307,1,IF(F24&gt;F$309,3,2)),IF(F24&lt;F$307,3,IF(F24&gt;F$309,1,2)))</f>
        <v>2</v>
      </c>
      <c r="G336" s="0" t="n">
        <f aca="false">IF(G$153=1,IF(G24&lt;G$307,1,IF(G24&gt;G$309,3,2)),IF(G24&lt;G$307,3,IF(G24&gt;G$309,1,2)))</f>
        <v>2</v>
      </c>
      <c r="H336" s="0" t="n">
        <f aca="false">IF(H$153=1,IF(H24&lt;H$307,1,IF(H24&gt;H$309,3,2)),IF(H24&lt;H$307,3,IF(H24&gt;H$309,1,2)))</f>
        <v>2</v>
      </c>
      <c r="I336" s="0" t="n">
        <f aca="false">IF(I$153=1,IF(I24&lt;I$307,1,IF(I24&gt;I$309,3,2)),IF(I24&lt;I$307,3,IF(I24&gt;I$309,1,2)))</f>
        <v>2</v>
      </c>
      <c r="J336" s="0" t="n">
        <f aca="false">IF(J$153=1,IF(J24&lt;J$307,1,IF(J24&gt;J$309,3,2)),IF(J24&lt;J$307,3,IF(J24&gt;J$309,1,2)))</f>
        <v>2</v>
      </c>
      <c r="K336" s="0" t="n">
        <f aca="false">IF(K$153=1,IF(K24&lt;K$307,1,IF(K24&gt;K$309,3,2)),IF(K24&lt;K$307,3,IF(K24&gt;K$309,1,2)))</f>
        <v>2</v>
      </c>
      <c r="L336" s="0" t="n">
        <f aca="false">IF(L$153=1,IF(L24&lt;L$307,1,IF(L24&gt;L$309,3,2)),IF(L24&lt;L$307,3,IF(L24&gt;L$309,1,2)))</f>
        <v>2</v>
      </c>
      <c r="M336" s="0" t="n">
        <f aca="false">IF(M$153=1,IF(M24&lt;M$307,1,IF(M24&gt;M$309,3,2)),IF(M24&lt;M$307,3,IF(M24&gt;M$309,1,2)))</f>
        <v>2</v>
      </c>
      <c r="N336" s="0" t="n">
        <f aca="false">IF(N$153=1,IF(N24&lt;N$307,1,IF(N24&gt;N$309,3,2)),IF(N24&lt;N$307,3,IF(N24&gt;N$309,1,2)))</f>
        <v>3</v>
      </c>
      <c r="O336" s="0" t="n">
        <f aca="false">IF(O$153=1,IF(O24&lt;O$307,1,IF(O24&gt;O$309,3,2)),IF(O24&lt;O$307,3,IF(O24&gt;O$309,1,2)))</f>
        <v>1</v>
      </c>
      <c r="P336" s="0" t="n">
        <f aca="false">IF(P$153=1,IF(P24&lt;P$307,1,IF(P24&gt;P$309,3,2)),IF(P24&lt;P$307,3,IF(P24&gt;P$309,1,2)))</f>
        <v>1</v>
      </c>
      <c r="Q336" s="0" t="n">
        <f aca="false">IF(Q$153=1,IF(Q24&lt;Q$307,1,IF(Q24&gt;Q$309,3,2)),IF(Q24&lt;Q$307,3,IF(Q24&gt;Q$309,1,2)))</f>
        <v>3</v>
      </c>
      <c r="R336" s="0" t="n">
        <f aca="false">IF(R$153=1,IF(R24&lt;R$307,1,IF(R24&gt;R$309,3,2)),IF(R24&lt;R$307,3,IF(R24&gt;R$309,1,2)))</f>
        <v>3</v>
      </c>
      <c r="S336" s="0" t="n">
        <f aca="false">IF(S$153=1,IF(S24&lt;S$307,1,IF(S24&gt;S$309,3,2)),IF(S24&lt;S$307,3,IF(S24&gt;S$309,1,2)))</f>
        <v>2</v>
      </c>
      <c r="T336" s="0" t="n">
        <f aca="false">IF(T$153=1,IF(T24&lt;T$307,1,IF(T24&gt;T$309,3,2)),IF(T24&lt;T$307,3,IF(T24&gt;T$309,1,2)))</f>
        <v>2</v>
      </c>
    </row>
    <row r="337" customFormat="false" ht="12.75" hidden="false" customHeight="false" outlineLevel="0" collapsed="false">
      <c r="A337" s="0" t="str">
        <f aca="false">A178</f>
        <v>Csurgói</v>
      </c>
      <c r="B337" s="0" t="n">
        <f aca="false">IF(B$153=1,IF(B25&lt;B$307,1,IF(B25&gt;B$309,3,2)),IF(B25&lt;B$307,3,IF(B25&gt;B$309,1,2)))</f>
        <v>3</v>
      </c>
      <c r="C337" s="0" t="n">
        <f aca="false">IF(C$153=1,IF(C25&lt;C$307,1,IF(C25&gt;C$309,3,2)),IF(C25&lt;C$307,3,IF(C25&gt;C$309,1,2)))</f>
        <v>3</v>
      </c>
      <c r="D337" s="0" t="n">
        <f aca="false">IF(D$153=1,IF(D25&lt;D$307,1,IF(D25&gt;D$309,3,2)),IF(D25&lt;D$307,3,IF(D25&gt;D$309,1,2)))</f>
        <v>2</v>
      </c>
      <c r="E337" s="0" t="n">
        <f aca="false">IF(E$153=1,IF(E25&lt;E$307,1,IF(E25&gt;E$309,3,2)),IF(E25&lt;E$307,3,IF(E25&gt;E$309,1,2)))</f>
        <v>3</v>
      </c>
      <c r="F337" s="0" t="n">
        <f aca="false">IF(F$153=1,IF(F25&lt;F$307,1,IF(F25&gt;F$309,3,2)),IF(F25&lt;F$307,3,IF(F25&gt;F$309,1,2)))</f>
        <v>3</v>
      </c>
      <c r="G337" s="0" t="n">
        <f aca="false">IF(G$153=1,IF(G25&lt;G$307,1,IF(G25&gt;G$309,3,2)),IF(G25&lt;G$307,3,IF(G25&gt;G$309,1,2)))</f>
        <v>2</v>
      </c>
      <c r="H337" s="0" t="n">
        <f aca="false">IF(H$153=1,IF(H25&lt;H$307,1,IF(H25&gt;H$309,3,2)),IF(H25&lt;H$307,3,IF(H25&gt;H$309,1,2)))</f>
        <v>2</v>
      </c>
      <c r="I337" s="0" t="n">
        <f aca="false">IF(I$153=1,IF(I25&lt;I$307,1,IF(I25&gt;I$309,3,2)),IF(I25&lt;I$307,3,IF(I25&gt;I$309,1,2)))</f>
        <v>1</v>
      </c>
      <c r="J337" s="0" t="n">
        <f aca="false">IF(J$153=1,IF(J25&lt;J$307,1,IF(J25&gt;J$309,3,2)),IF(J25&lt;J$307,3,IF(J25&gt;J$309,1,2)))</f>
        <v>2</v>
      </c>
      <c r="K337" s="0" t="n">
        <f aca="false">IF(K$153=1,IF(K25&lt;K$307,1,IF(K25&gt;K$309,3,2)),IF(K25&lt;K$307,3,IF(K25&gt;K$309,1,2)))</f>
        <v>1</v>
      </c>
      <c r="L337" s="0" t="n">
        <f aca="false">IF(L$153=1,IF(L25&lt;L$307,1,IF(L25&gt;L$309,3,2)),IF(L25&lt;L$307,3,IF(L25&gt;L$309,1,2)))</f>
        <v>3</v>
      </c>
      <c r="M337" s="0" t="n">
        <f aca="false">IF(M$153=1,IF(M25&lt;M$307,1,IF(M25&gt;M$309,3,2)),IF(M25&lt;M$307,3,IF(M25&gt;M$309,1,2)))</f>
        <v>3</v>
      </c>
      <c r="N337" s="0" t="n">
        <f aca="false">IF(N$153=1,IF(N25&lt;N$307,1,IF(N25&gt;N$309,3,2)),IF(N25&lt;N$307,3,IF(N25&gt;N$309,1,2)))</f>
        <v>2</v>
      </c>
      <c r="O337" s="0" t="n">
        <f aca="false">IF(O$153=1,IF(O25&lt;O$307,1,IF(O25&gt;O$309,3,2)),IF(O25&lt;O$307,3,IF(O25&gt;O$309,1,2)))</f>
        <v>3</v>
      </c>
      <c r="P337" s="0" t="n">
        <f aca="false">IF(P$153=1,IF(P25&lt;P$307,1,IF(P25&gt;P$309,3,2)),IF(P25&lt;P$307,3,IF(P25&gt;P$309,1,2)))</f>
        <v>2</v>
      </c>
      <c r="Q337" s="0" t="n">
        <f aca="false">IF(Q$153=1,IF(Q25&lt;Q$307,1,IF(Q25&gt;Q$309,3,2)),IF(Q25&lt;Q$307,3,IF(Q25&gt;Q$309,1,2)))</f>
        <v>3</v>
      </c>
      <c r="R337" s="0" t="n">
        <f aca="false">IF(R$153=1,IF(R25&lt;R$307,1,IF(R25&gt;R$309,3,2)),IF(R25&lt;R$307,3,IF(R25&gt;R$309,1,2)))</f>
        <v>2</v>
      </c>
      <c r="S337" s="0" t="n">
        <f aca="false">IF(S$153=1,IF(S25&lt;S$307,1,IF(S25&gt;S$309,3,2)),IF(S25&lt;S$307,3,IF(S25&gt;S$309,1,2)))</f>
        <v>2</v>
      </c>
      <c r="T337" s="0" t="n">
        <f aca="false">IF(T$153=1,IF(T25&lt;T$307,1,IF(T25&gt;T$309,3,2)),IF(T25&lt;T$307,3,IF(T25&gt;T$309,1,2)))</f>
        <v>2</v>
      </c>
    </row>
    <row r="338" customFormat="false" ht="12.75" hidden="false" customHeight="false" outlineLevel="0" collapsed="false">
      <c r="A338" s="0" t="str">
        <f aca="false">A179</f>
        <v>Dabasi</v>
      </c>
      <c r="B338" s="0" t="n">
        <f aca="false">IF(B$153=1,IF(B26&lt;B$307,1,IF(B26&gt;B$309,3,2)),IF(B26&lt;B$307,3,IF(B26&gt;B$309,1,2)))</f>
        <v>2</v>
      </c>
      <c r="C338" s="0" t="n">
        <f aca="false">IF(C$153=1,IF(C26&lt;C$307,1,IF(C26&gt;C$309,3,2)),IF(C26&lt;C$307,3,IF(C26&gt;C$309,1,2)))</f>
        <v>1</v>
      </c>
      <c r="D338" s="0" t="n">
        <f aca="false">IF(D$153=1,IF(D26&lt;D$307,1,IF(D26&gt;D$309,3,2)),IF(D26&lt;D$307,3,IF(D26&gt;D$309,1,2)))</f>
        <v>2</v>
      </c>
      <c r="E338" s="0" t="n">
        <f aca="false">IF(E$153=1,IF(E26&lt;E$307,1,IF(E26&gt;E$309,3,2)),IF(E26&lt;E$307,3,IF(E26&gt;E$309,1,2)))</f>
        <v>2</v>
      </c>
      <c r="F338" s="0" t="n">
        <f aca="false">IF(F$153=1,IF(F26&lt;F$307,1,IF(F26&gt;F$309,3,2)),IF(F26&lt;F$307,3,IF(F26&gt;F$309,1,2)))</f>
        <v>2</v>
      </c>
      <c r="G338" s="0" t="n">
        <f aca="false">IF(G$153=1,IF(G26&lt;G$307,1,IF(G26&gt;G$309,3,2)),IF(G26&lt;G$307,3,IF(G26&gt;G$309,1,2)))</f>
        <v>3</v>
      </c>
      <c r="H338" s="0" t="n">
        <f aca="false">IF(H$153=1,IF(H26&lt;H$307,1,IF(H26&gt;H$309,3,2)),IF(H26&lt;H$307,3,IF(H26&gt;H$309,1,2)))</f>
        <v>1</v>
      </c>
      <c r="I338" s="0" t="n">
        <f aca="false">IF(I$153=1,IF(I26&lt;I$307,1,IF(I26&gt;I$309,3,2)),IF(I26&lt;I$307,3,IF(I26&gt;I$309,1,2)))</f>
        <v>2</v>
      </c>
      <c r="J338" s="0" t="n">
        <f aca="false">IF(J$153=1,IF(J26&lt;J$307,1,IF(J26&gt;J$309,3,2)),IF(J26&lt;J$307,3,IF(J26&gt;J$309,1,2)))</f>
        <v>2</v>
      </c>
      <c r="K338" s="0" t="n">
        <f aca="false">IF(K$153=1,IF(K26&lt;K$307,1,IF(K26&gt;K$309,3,2)),IF(K26&lt;K$307,3,IF(K26&gt;K$309,1,2)))</f>
        <v>3</v>
      </c>
      <c r="L338" s="0" t="n">
        <f aca="false">IF(L$153=1,IF(L26&lt;L$307,1,IF(L26&gt;L$309,3,2)),IF(L26&lt;L$307,3,IF(L26&gt;L$309,1,2)))</f>
        <v>1</v>
      </c>
      <c r="M338" s="0" t="n">
        <f aca="false">IF(M$153=1,IF(M26&lt;M$307,1,IF(M26&gt;M$309,3,2)),IF(M26&lt;M$307,3,IF(M26&gt;M$309,1,2)))</f>
        <v>2</v>
      </c>
      <c r="N338" s="0" t="n">
        <f aca="false">IF(N$153=1,IF(N26&lt;N$307,1,IF(N26&gt;N$309,3,2)),IF(N26&lt;N$307,3,IF(N26&gt;N$309,1,2)))</f>
        <v>1</v>
      </c>
      <c r="O338" s="0" t="n">
        <f aca="false">IF(O$153=1,IF(O26&lt;O$307,1,IF(O26&gt;O$309,3,2)),IF(O26&lt;O$307,3,IF(O26&gt;O$309,1,2)))</f>
        <v>1</v>
      </c>
      <c r="P338" s="0" t="n">
        <f aca="false">IF(P$153=1,IF(P26&lt;P$307,1,IF(P26&gt;P$309,3,2)),IF(P26&lt;P$307,3,IF(P26&gt;P$309,1,2)))</f>
        <v>2</v>
      </c>
      <c r="Q338" s="0" t="n">
        <f aca="false">IF(Q$153=1,IF(Q26&lt;Q$307,1,IF(Q26&gt;Q$309,3,2)),IF(Q26&lt;Q$307,3,IF(Q26&gt;Q$309,1,2)))</f>
        <v>2</v>
      </c>
      <c r="R338" s="0" t="n">
        <f aca="false">IF(R$153=1,IF(R26&lt;R$307,1,IF(R26&gt;R$309,3,2)),IF(R26&lt;R$307,3,IF(R26&gt;R$309,1,2)))</f>
        <v>3</v>
      </c>
      <c r="S338" s="0" t="n">
        <f aca="false">IF(S$153=1,IF(S26&lt;S$307,1,IF(S26&gt;S$309,3,2)),IF(S26&lt;S$307,3,IF(S26&gt;S$309,1,2)))</f>
        <v>1</v>
      </c>
      <c r="T338" s="0" t="n">
        <f aca="false">IF(T$153=1,IF(T26&lt;T$307,1,IF(T26&gt;T$309,3,2)),IF(T26&lt;T$307,3,IF(T26&gt;T$309,1,2)))</f>
        <v>2</v>
      </c>
    </row>
    <row r="339" customFormat="false" ht="12.75" hidden="false" customHeight="false" outlineLevel="0" collapsed="false">
      <c r="A339" s="0" t="str">
        <f aca="false">A180</f>
        <v>Debreceni</v>
      </c>
      <c r="B339" s="0" t="n">
        <f aca="false">IF(B$153=1,IF(B27&lt;B$307,1,IF(B27&gt;B$309,3,2)),IF(B27&lt;B$307,3,IF(B27&gt;B$309,1,2)))</f>
        <v>1</v>
      </c>
      <c r="C339" s="0" t="n">
        <f aca="false">IF(C$153=1,IF(C27&lt;C$307,1,IF(C27&gt;C$309,3,2)),IF(C27&lt;C$307,3,IF(C27&gt;C$309,1,2)))</f>
        <v>1</v>
      </c>
      <c r="D339" s="0" t="n">
        <f aca="false">IF(D$153=1,IF(D27&lt;D$307,1,IF(D27&gt;D$309,3,2)),IF(D27&lt;D$307,3,IF(D27&gt;D$309,1,2)))</f>
        <v>2</v>
      </c>
      <c r="E339" s="0" t="n">
        <f aca="false">IF(E$153=1,IF(E27&lt;E$307,1,IF(E27&gt;E$309,3,2)),IF(E27&lt;E$307,3,IF(E27&gt;E$309,1,2)))</f>
        <v>1</v>
      </c>
      <c r="F339" s="0" t="n">
        <f aca="false">IF(F$153=1,IF(F27&lt;F$307,1,IF(F27&gt;F$309,3,2)),IF(F27&lt;F$307,3,IF(F27&gt;F$309,1,2)))</f>
        <v>1</v>
      </c>
      <c r="G339" s="0" t="n">
        <f aca="false">IF(G$153=1,IF(G27&lt;G$307,1,IF(G27&gt;G$309,3,2)),IF(G27&lt;G$307,3,IF(G27&gt;G$309,1,2)))</f>
        <v>1</v>
      </c>
      <c r="H339" s="0" t="n">
        <f aca="false">IF(H$153=1,IF(H27&lt;H$307,1,IF(H27&gt;H$309,3,2)),IF(H27&lt;H$307,3,IF(H27&gt;H$309,1,2)))</f>
        <v>2</v>
      </c>
      <c r="I339" s="0" t="n">
        <f aca="false">IF(I$153=1,IF(I27&lt;I$307,1,IF(I27&gt;I$309,3,2)),IF(I27&lt;I$307,3,IF(I27&gt;I$309,1,2)))</f>
        <v>1</v>
      </c>
      <c r="J339" s="0" t="n">
        <f aca="false">IF(J$153=1,IF(J27&lt;J$307,1,IF(J27&gt;J$309,3,2)),IF(J27&lt;J$307,3,IF(J27&gt;J$309,1,2)))</f>
        <v>1</v>
      </c>
      <c r="K339" s="0" t="n">
        <f aca="false">IF(K$153=1,IF(K27&lt;K$307,1,IF(K27&gt;K$309,3,2)),IF(K27&lt;K$307,3,IF(K27&gt;K$309,1,2)))</f>
        <v>1</v>
      </c>
      <c r="L339" s="0" t="n">
        <f aca="false">IF(L$153=1,IF(L27&lt;L$307,1,IF(L27&gt;L$309,3,2)),IF(L27&lt;L$307,3,IF(L27&gt;L$309,1,2)))</f>
        <v>1</v>
      </c>
      <c r="M339" s="0" t="n">
        <f aca="false">IF(M$153=1,IF(M27&lt;M$307,1,IF(M27&gt;M$309,3,2)),IF(M27&lt;M$307,3,IF(M27&gt;M$309,1,2)))</f>
        <v>1</v>
      </c>
      <c r="N339" s="0" t="n">
        <f aca="false">IF(N$153=1,IF(N27&lt;N$307,1,IF(N27&gt;N$309,3,2)),IF(N27&lt;N$307,3,IF(N27&gt;N$309,1,2)))</f>
        <v>2</v>
      </c>
      <c r="O339" s="0" t="n">
        <f aca="false">IF(O$153=1,IF(O27&lt;O$307,1,IF(O27&gt;O$309,3,2)),IF(O27&lt;O$307,3,IF(O27&gt;O$309,1,2)))</f>
        <v>2</v>
      </c>
      <c r="P339" s="0" t="n">
        <f aca="false">IF(P$153=1,IF(P27&lt;P$307,1,IF(P27&gt;P$309,3,2)),IF(P27&lt;P$307,3,IF(P27&gt;P$309,1,2)))</f>
        <v>2</v>
      </c>
      <c r="Q339" s="0" t="n">
        <f aca="false">IF(Q$153=1,IF(Q27&lt;Q$307,1,IF(Q27&gt;Q$309,3,2)),IF(Q27&lt;Q$307,3,IF(Q27&gt;Q$309,1,2)))</f>
        <v>1</v>
      </c>
      <c r="R339" s="0" t="n">
        <f aca="false">IF(R$153=1,IF(R27&lt;R$307,1,IF(R27&gt;R$309,3,2)),IF(R27&lt;R$307,3,IF(R27&gt;R$309,1,2)))</f>
        <v>1</v>
      </c>
      <c r="S339" s="0" t="n">
        <f aca="false">IF(S$153=1,IF(S27&lt;S$307,1,IF(S27&gt;S$309,3,2)),IF(S27&lt;S$307,3,IF(S27&gt;S$309,1,2)))</f>
        <v>2</v>
      </c>
      <c r="T339" s="0" t="n">
        <f aca="false">IF(T$153=1,IF(T27&lt;T$307,1,IF(T27&gt;T$309,3,2)),IF(T27&lt;T$307,3,IF(T27&gt;T$309,1,2)))</f>
        <v>1</v>
      </c>
    </row>
    <row r="340" customFormat="false" ht="12.75" hidden="false" customHeight="false" outlineLevel="0" collapsed="false">
      <c r="A340" s="0" t="str">
        <f aca="false">A181</f>
        <v>Dombóvári</v>
      </c>
      <c r="B340" s="0" t="n">
        <f aca="false">IF(B$153=1,IF(B28&lt;B$307,1,IF(B28&gt;B$309,3,2)),IF(B28&lt;B$307,3,IF(B28&gt;B$309,1,2)))</f>
        <v>2</v>
      </c>
      <c r="C340" s="0" t="n">
        <f aca="false">IF(C$153=1,IF(C28&lt;C$307,1,IF(C28&gt;C$309,3,2)),IF(C28&lt;C$307,3,IF(C28&gt;C$309,1,2)))</f>
        <v>2</v>
      </c>
      <c r="D340" s="0" t="n">
        <f aca="false">IF(D$153=1,IF(D28&lt;D$307,1,IF(D28&gt;D$309,3,2)),IF(D28&lt;D$307,3,IF(D28&gt;D$309,1,2)))</f>
        <v>2</v>
      </c>
      <c r="E340" s="0" t="n">
        <f aca="false">IF(E$153=1,IF(E28&lt;E$307,1,IF(E28&gt;E$309,3,2)),IF(E28&lt;E$307,3,IF(E28&gt;E$309,1,2)))</f>
        <v>2</v>
      </c>
      <c r="F340" s="0" t="n">
        <f aca="false">IF(F$153=1,IF(F28&lt;F$307,1,IF(F28&gt;F$309,3,2)),IF(F28&lt;F$307,3,IF(F28&gt;F$309,1,2)))</f>
        <v>2</v>
      </c>
      <c r="G340" s="0" t="n">
        <f aca="false">IF(G$153=1,IF(G28&lt;G$307,1,IF(G28&gt;G$309,3,2)),IF(G28&lt;G$307,3,IF(G28&gt;G$309,1,2)))</f>
        <v>2</v>
      </c>
      <c r="H340" s="0" t="n">
        <f aca="false">IF(H$153=1,IF(H28&lt;H$307,1,IF(H28&gt;H$309,3,2)),IF(H28&lt;H$307,3,IF(H28&gt;H$309,1,2)))</f>
        <v>3</v>
      </c>
      <c r="I340" s="0" t="n">
        <f aca="false">IF(I$153=1,IF(I28&lt;I$307,1,IF(I28&gt;I$309,3,2)),IF(I28&lt;I$307,3,IF(I28&gt;I$309,1,2)))</f>
        <v>2</v>
      </c>
      <c r="J340" s="0" t="n">
        <f aca="false">IF(J$153=1,IF(J28&lt;J$307,1,IF(J28&gt;J$309,3,2)),IF(J28&lt;J$307,3,IF(J28&gt;J$309,1,2)))</f>
        <v>1</v>
      </c>
      <c r="K340" s="0" t="n">
        <f aca="false">IF(K$153=1,IF(K28&lt;K$307,1,IF(K28&gt;K$309,3,2)),IF(K28&lt;K$307,3,IF(K28&gt;K$309,1,2)))</f>
        <v>1</v>
      </c>
      <c r="L340" s="0" t="n">
        <f aca="false">IF(L$153=1,IF(L28&lt;L$307,1,IF(L28&gt;L$309,3,2)),IF(L28&lt;L$307,3,IF(L28&gt;L$309,1,2)))</f>
        <v>2</v>
      </c>
      <c r="M340" s="0" t="n">
        <f aca="false">IF(M$153=1,IF(M28&lt;M$307,1,IF(M28&gt;M$309,3,2)),IF(M28&lt;M$307,3,IF(M28&gt;M$309,1,2)))</f>
        <v>2</v>
      </c>
      <c r="N340" s="0" t="n">
        <f aca="false">IF(N$153=1,IF(N28&lt;N$307,1,IF(N28&gt;N$309,3,2)),IF(N28&lt;N$307,3,IF(N28&gt;N$309,1,2)))</f>
        <v>2</v>
      </c>
      <c r="O340" s="0" t="n">
        <f aca="false">IF(O$153=1,IF(O28&lt;O$307,1,IF(O28&gt;O$309,3,2)),IF(O28&lt;O$307,3,IF(O28&gt;O$309,1,2)))</f>
        <v>2</v>
      </c>
      <c r="P340" s="0" t="n">
        <f aca="false">IF(P$153=1,IF(P28&lt;P$307,1,IF(P28&gt;P$309,3,2)),IF(P28&lt;P$307,3,IF(P28&gt;P$309,1,2)))</f>
        <v>2</v>
      </c>
      <c r="Q340" s="0" t="n">
        <f aca="false">IF(Q$153=1,IF(Q28&lt;Q$307,1,IF(Q28&gt;Q$309,3,2)),IF(Q28&lt;Q$307,3,IF(Q28&gt;Q$309,1,2)))</f>
        <v>2</v>
      </c>
      <c r="R340" s="0" t="n">
        <f aca="false">IF(R$153=1,IF(R28&lt;R$307,1,IF(R28&gt;R$309,3,2)),IF(R28&lt;R$307,3,IF(R28&gt;R$309,1,2)))</f>
        <v>2</v>
      </c>
      <c r="S340" s="0" t="n">
        <f aca="false">IF(S$153=1,IF(S28&lt;S$307,1,IF(S28&gt;S$309,3,2)),IF(S28&lt;S$307,3,IF(S28&gt;S$309,1,2)))</f>
        <v>2</v>
      </c>
      <c r="T340" s="0" t="n">
        <f aca="false">IF(T$153=1,IF(T28&lt;T$307,1,IF(T28&gt;T$309,3,2)),IF(T28&lt;T$307,3,IF(T28&gt;T$309,1,2)))</f>
        <v>2</v>
      </c>
    </row>
    <row r="341" customFormat="false" ht="12.75" hidden="false" customHeight="false" outlineLevel="0" collapsed="false">
      <c r="A341" s="0" t="str">
        <f aca="false">A182</f>
        <v>Dorogi</v>
      </c>
      <c r="B341" s="0" t="n">
        <f aca="false">IF(B$153=1,IF(B29&lt;B$307,1,IF(B29&gt;B$309,3,2)),IF(B29&lt;B$307,3,IF(B29&gt;B$309,1,2)))</f>
        <v>2</v>
      </c>
      <c r="C341" s="0" t="n">
        <f aca="false">IF(C$153=1,IF(C29&lt;C$307,1,IF(C29&gt;C$309,3,2)),IF(C29&lt;C$307,3,IF(C29&gt;C$309,1,2)))</f>
        <v>2</v>
      </c>
      <c r="D341" s="0" t="n">
        <f aca="false">IF(D$153=1,IF(D29&lt;D$307,1,IF(D29&gt;D$309,3,2)),IF(D29&lt;D$307,3,IF(D29&gt;D$309,1,2)))</f>
        <v>3</v>
      </c>
      <c r="E341" s="0" t="n">
        <f aca="false">IF(E$153=1,IF(E29&lt;E$307,1,IF(E29&gt;E$309,3,2)),IF(E29&lt;E$307,3,IF(E29&gt;E$309,1,2)))</f>
        <v>2</v>
      </c>
      <c r="F341" s="0" t="n">
        <f aca="false">IF(F$153=1,IF(F29&lt;F$307,1,IF(F29&gt;F$309,3,2)),IF(F29&lt;F$307,3,IF(F29&gt;F$309,1,2)))</f>
        <v>2</v>
      </c>
      <c r="G341" s="0" t="n">
        <f aca="false">IF(G$153=1,IF(G29&lt;G$307,1,IF(G29&gt;G$309,3,2)),IF(G29&lt;G$307,3,IF(G29&gt;G$309,1,2)))</f>
        <v>2</v>
      </c>
      <c r="H341" s="0" t="n">
        <f aca="false">IF(H$153=1,IF(H29&lt;H$307,1,IF(H29&gt;H$309,3,2)),IF(H29&lt;H$307,3,IF(H29&gt;H$309,1,2)))</f>
        <v>1</v>
      </c>
      <c r="I341" s="0" t="n">
        <f aca="false">IF(I$153=1,IF(I29&lt;I$307,1,IF(I29&gt;I$309,3,2)),IF(I29&lt;I$307,3,IF(I29&gt;I$309,1,2)))</f>
        <v>1</v>
      </c>
      <c r="J341" s="0" t="n">
        <f aca="false">IF(J$153=1,IF(J29&lt;J$307,1,IF(J29&gt;J$309,3,2)),IF(J29&lt;J$307,3,IF(J29&gt;J$309,1,2)))</f>
        <v>2</v>
      </c>
      <c r="K341" s="0" t="n">
        <f aca="false">IF(K$153=1,IF(K29&lt;K$307,1,IF(K29&gt;K$309,3,2)),IF(K29&lt;K$307,3,IF(K29&gt;K$309,1,2)))</f>
        <v>3</v>
      </c>
      <c r="L341" s="0" t="n">
        <f aca="false">IF(L$153=1,IF(L29&lt;L$307,1,IF(L29&gt;L$309,3,2)),IF(L29&lt;L$307,3,IF(L29&gt;L$309,1,2)))</f>
        <v>2</v>
      </c>
      <c r="M341" s="0" t="n">
        <f aca="false">IF(M$153=1,IF(M29&lt;M$307,1,IF(M29&gt;M$309,3,2)),IF(M29&lt;M$307,3,IF(M29&gt;M$309,1,2)))</f>
        <v>1</v>
      </c>
      <c r="N341" s="0" t="n">
        <f aca="false">IF(N$153=1,IF(N29&lt;N$307,1,IF(N29&gt;N$309,3,2)),IF(N29&lt;N$307,3,IF(N29&gt;N$309,1,2)))</f>
        <v>2</v>
      </c>
      <c r="O341" s="0" t="n">
        <f aca="false">IF(O$153=1,IF(O29&lt;O$307,1,IF(O29&gt;O$309,3,2)),IF(O29&lt;O$307,3,IF(O29&gt;O$309,1,2)))</f>
        <v>1</v>
      </c>
      <c r="P341" s="0" t="n">
        <f aca="false">IF(P$153=1,IF(P29&lt;P$307,1,IF(P29&gt;P$309,3,2)),IF(P29&lt;P$307,3,IF(P29&gt;P$309,1,2)))</f>
        <v>1</v>
      </c>
      <c r="Q341" s="0" t="n">
        <f aca="false">IF(Q$153=1,IF(Q29&lt;Q$307,1,IF(Q29&gt;Q$309,3,2)),IF(Q29&lt;Q$307,3,IF(Q29&gt;Q$309,1,2)))</f>
        <v>1</v>
      </c>
      <c r="R341" s="0" t="n">
        <f aca="false">IF(R$153=1,IF(R29&lt;R$307,1,IF(R29&gt;R$309,3,2)),IF(R29&lt;R$307,3,IF(R29&gt;R$309,1,2)))</f>
        <v>1</v>
      </c>
      <c r="S341" s="0" t="n">
        <f aca="false">IF(S$153=1,IF(S29&lt;S$307,1,IF(S29&gt;S$309,3,2)),IF(S29&lt;S$307,3,IF(S29&gt;S$309,1,2)))</f>
        <v>1</v>
      </c>
      <c r="T341" s="0" t="n">
        <f aca="false">IF(T$153=1,IF(T29&lt;T$307,1,IF(T29&gt;T$309,3,2)),IF(T29&lt;T$307,3,IF(T29&gt;T$309,1,2)))</f>
        <v>2</v>
      </c>
    </row>
    <row r="342" customFormat="false" ht="12.75" hidden="false" customHeight="false" outlineLevel="0" collapsed="false">
      <c r="A342" s="0" t="str">
        <f aca="false">A183</f>
        <v>Dunakeszi</v>
      </c>
      <c r="B342" s="0" t="n">
        <f aca="false">IF(B$153=1,IF(B30&lt;B$307,1,IF(B30&gt;B$309,3,2)),IF(B30&lt;B$307,3,IF(B30&gt;B$309,1,2)))</f>
        <v>1</v>
      </c>
      <c r="C342" s="0" t="n">
        <f aca="false">IF(C$153=1,IF(C30&lt;C$307,1,IF(C30&gt;C$309,3,2)),IF(C30&lt;C$307,3,IF(C30&gt;C$309,1,2)))</f>
        <v>1</v>
      </c>
      <c r="D342" s="0" t="n">
        <f aca="false">IF(D$153=1,IF(D30&lt;D$307,1,IF(D30&gt;D$309,3,2)),IF(D30&lt;D$307,3,IF(D30&gt;D$309,1,2)))</f>
        <v>2</v>
      </c>
      <c r="E342" s="0" t="n">
        <f aca="false">IF(E$153=1,IF(E30&lt;E$307,1,IF(E30&gt;E$309,3,2)),IF(E30&lt;E$307,3,IF(E30&gt;E$309,1,2)))</f>
        <v>2</v>
      </c>
      <c r="F342" s="0" t="n">
        <f aca="false">IF(F$153=1,IF(F30&lt;F$307,1,IF(F30&gt;F$309,3,2)),IF(F30&lt;F$307,3,IF(F30&gt;F$309,1,2)))</f>
        <v>1</v>
      </c>
      <c r="G342" s="0" t="n">
        <f aca="false">IF(G$153=1,IF(G30&lt;G$307,1,IF(G30&gt;G$309,3,2)),IF(G30&lt;G$307,3,IF(G30&gt;G$309,1,2)))</f>
        <v>2</v>
      </c>
      <c r="H342" s="0" t="n">
        <f aca="false">IF(H$153=1,IF(H30&lt;H$307,1,IF(H30&gt;H$309,3,2)),IF(H30&lt;H$307,3,IF(H30&gt;H$309,1,2)))</f>
        <v>1</v>
      </c>
      <c r="I342" s="0" t="n">
        <f aca="false">IF(I$153=1,IF(I30&lt;I$307,1,IF(I30&gt;I$309,3,2)),IF(I30&lt;I$307,3,IF(I30&gt;I$309,1,2)))</f>
        <v>1</v>
      </c>
      <c r="J342" s="0" t="n">
        <f aca="false">IF(J$153=1,IF(J30&lt;J$307,1,IF(J30&gt;J$309,3,2)),IF(J30&lt;J$307,3,IF(J30&gt;J$309,1,2)))</f>
        <v>1</v>
      </c>
      <c r="K342" s="0" t="n">
        <f aca="false">IF(K$153=1,IF(K30&lt;K$307,1,IF(K30&gt;K$309,3,2)),IF(K30&lt;K$307,3,IF(K30&gt;K$309,1,2)))</f>
        <v>3</v>
      </c>
      <c r="L342" s="0" t="n">
        <f aca="false">IF(L$153=1,IF(L30&lt;L$307,1,IF(L30&gt;L$309,3,2)),IF(L30&lt;L$307,3,IF(L30&gt;L$309,1,2)))</f>
        <v>1</v>
      </c>
      <c r="M342" s="0" t="n">
        <f aca="false">IF(M$153=1,IF(M30&lt;M$307,1,IF(M30&gt;M$309,3,2)),IF(M30&lt;M$307,3,IF(M30&gt;M$309,1,2)))</f>
        <v>1</v>
      </c>
      <c r="N342" s="0" t="n">
        <f aca="false">IF(N$153=1,IF(N30&lt;N$307,1,IF(N30&gt;N$309,3,2)),IF(N30&lt;N$307,3,IF(N30&gt;N$309,1,2)))</f>
        <v>1</v>
      </c>
      <c r="O342" s="0" t="n">
        <f aca="false">IF(O$153=1,IF(O30&lt;O$307,1,IF(O30&gt;O$309,3,2)),IF(O30&lt;O$307,3,IF(O30&gt;O$309,1,2)))</f>
        <v>1</v>
      </c>
      <c r="P342" s="0" t="n">
        <f aca="false">IF(P$153=1,IF(P30&lt;P$307,1,IF(P30&gt;P$309,3,2)),IF(P30&lt;P$307,3,IF(P30&gt;P$309,1,2)))</f>
        <v>1</v>
      </c>
      <c r="Q342" s="0" t="n">
        <f aca="false">IF(Q$153=1,IF(Q30&lt;Q$307,1,IF(Q30&gt;Q$309,3,2)),IF(Q30&lt;Q$307,3,IF(Q30&gt;Q$309,1,2)))</f>
        <v>1</v>
      </c>
      <c r="R342" s="0" t="n">
        <f aca="false">IF(R$153=1,IF(R30&lt;R$307,1,IF(R30&gt;R$309,3,2)),IF(R30&lt;R$307,3,IF(R30&gt;R$309,1,2)))</f>
        <v>2</v>
      </c>
      <c r="S342" s="0" t="n">
        <f aca="false">IF(S$153=1,IF(S30&lt;S$307,1,IF(S30&gt;S$309,3,2)),IF(S30&lt;S$307,3,IF(S30&gt;S$309,1,2)))</f>
        <v>1</v>
      </c>
      <c r="T342" s="0" t="n">
        <f aca="false">IF(T$153=1,IF(T30&lt;T$307,1,IF(T30&gt;T$309,3,2)),IF(T30&lt;T$307,3,IF(T30&gt;T$309,1,2)))</f>
        <v>1</v>
      </c>
    </row>
    <row r="343" customFormat="false" ht="12.75" hidden="false" customHeight="false" outlineLevel="0" collapsed="false">
      <c r="A343" s="0" t="str">
        <f aca="false">A184</f>
        <v>Dunaújvárosi</v>
      </c>
      <c r="B343" s="0" t="n">
        <f aca="false">IF(B$153=1,IF(B31&lt;B$307,1,IF(B31&gt;B$309,3,2)),IF(B31&lt;B$307,3,IF(B31&gt;B$309,1,2)))</f>
        <v>2</v>
      </c>
      <c r="C343" s="0" t="n">
        <f aca="false">IF(C$153=1,IF(C31&lt;C$307,1,IF(C31&gt;C$309,3,2)),IF(C31&lt;C$307,3,IF(C31&gt;C$309,1,2)))</f>
        <v>1</v>
      </c>
      <c r="D343" s="0" t="n">
        <f aca="false">IF(D$153=1,IF(D31&lt;D$307,1,IF(D31&gt;D$309,3,2)),IF(D31&lt;D$307,3,IF(D31&gt;D$309,1,2)))</f>
        <v>2</v>
      </c>
      <c r="E343" s="0" t="n">
        <f aca="false">IF(E$153=1,IF(E31&lt;E$307,1,IF(E31&gt;E$309,3,2)),IF(E31&lt;E$307,3,IF(E31&gt;E$309,1,2)))</f>
        <v>3</v>
      </c>
      <c r="F343" s="0" t="n">
        <f aca="false">IF(F$153=1,IF(F31&lt;F$307,1,IF(F31&gt;F$309,3,2)),IF(F31&lt;F$307,3,IF(F31&gt;F$309,1,2)))</f>
        <v>1</v>
      </c>
      <c r="G343" s="0" t="n">
        <f aca="false">IF(G$153=1,IF(G31&lt;G$307,1,IF(G31&gt;G$309,3,2)),IF(G31&lt;G$307,3,IF(G31&gt;G$309,1,2)))</f>
        <v>2</v>
      </c>
      <c r="H343" s="0" t="n">
        <f aca="false">IF(H$153=1,IF(H31&lt;H$307,1,IF(H31&gt;H$309,3,2)),IF(H31&lt;H$307,3,IF(H31&gt;H$309,1,2)))</f>
        <v>2</v>
      </c>
      <c r="I343" s="0" t="n">
        <f aca="false">IF(I$153=1,IF(I31&lt;I$307,1,IF(I31&gt;I$309,3,2)),IF(I31&lt;I$307,3,IF(I31&gt;I$309,1,2)))</f>
        <v>1</v>
      </c>
      <c r="J343" s="0" t="n">
        <f aca="false">IF(J$153=1,IF(J31&lt;J$307,1,IF(J31&gt;J$309,3,2)),IF(J31&lt;J$307,3,IF(J31&gt;J$309,1,2)))</f>
        <v>1</v>
      </c>
      <c r="K343" s="0" t="n">
        <f aca="false">IF(K$153=1,IF(K31&lt;K$307,1,IF(K31&gt;K$309,3,2)),IF(K31&lt;K$307,3,IF(K31&gt;K$309,1,2)))</f>
        <v>1</v>
      </c>
      <c r="L343" s="0" t="n">
        <f aca="false">IF(L$153=1,IF(L31&lt;L$307,1,IF(L31&gt;L$309,3,2)),IF(L31&lt;L$307,3,IF(L31&gt;L$309,1,2)))</f>
        <v>1</v>
      </c>
      <c r="M343" s="0" t="n">
        <f aca="false">IF(M$153=1,IF(M31&lt;M$307,1,IF(M31&gt;M$309,3,2)),IF(M31&lt;M$307,3,IF(M31&gt;M$309,1,2)))</f>
        <v>1</v>
      </c>
      <c r="N343" s="0" t="n">
        <f aca="false">IF(N$153=1,IF(N31&lt;N$307,1,IF(N31&gt;N$309,3,2)),IF(N31&lt;N$307,3,IF(N31&gt;N$309,1,2)))</f>
        <v>2</v>
      </c>
      <c r="O343" s="0" t="n">
        <f aca="false">IF(O$153=1,IF(O31&lt;O$307,1,IF(O31&gt;O$309,3,2)),IF(O31&lt;O$307,3,IF(O31&gt;O$309,1,2)))</f>
        <v>2</v>
      </c>
      <c r="P343" s="0" t="n">
        <f aca="false">IF(P$153=1,IF(P31&lt;P$307,1,IF(P31&gt;P$309,3,2)),IF(P31&lt;P$307,3,IF(P31&gt;P$309,1,2)))</f>
        <v>1</v>
      </c>
      <c r="Q343" s="0" t="n">
        <f aca="false">IF(Q$153=1,IF(Q31&lt;Q$307,1,IF(Q31&gt;Q$309,3,2)),IF(Q31&lt;Q$307,3,IF(Q31&gt;Q$309,1,2)))</f>
        <v>1</v>
      </c>
      <c r="R343" s="0" t="n">
        <f aca="false">IF(R$153=1,IF(R31&lt;R$307,1,IF(R31&gt;R$309,3,2)),IF(R31&lt;R$307,3,IF(R31&gt;R$309,1,2)))</f>
        <v>2</v>
      </c>
      <c r="S343" s="0" t="n">
        <f aca="false">IF(S$153=1,IF(S31&lt;S$307,1,IF(S31&gt;S$309,3,2)),IF(S31&lt;S$307,3,IF(S31&gt;S$309,1,2)))</f>
        <v>1</v>
      </c>
      <c r="T343" s="0" t="n">
        <f aca="false">IF(T$153=1,IF(T31&lt;T$307,1,IF(T31&gt;T$309,3,2)),IF(T31&lt;T$307,3,IF(T31&gt;T$309,1,2)))</f>
        <v>2</v>
      </c>
    </row>
    <row r="344" customFormat="false" ht="12.75" hidden="false" customHeight="false" outlineLevel="0" collapsed="false">
      <c r="A344" s="0" t="str">
        <f aca="false">A185</f>
        <v>Edelényi</v>
      </c>
      <c r="B344" s="0" t="n">
        <f aca="false">IF(B$153=1,IF(B32&lt;B$307,1,IF(B32&gt;B$309,3,2)),IF(B32&lt;B$307,3,IF(B32&gt;B$309,1,2)))</f>
        <v>3</v>
      </c>
      <c r="C344" s="0" t="n">
        <f aca="false">IF(C$153=1,IF(C32&lt;C$307,1,IF(C32&gt;C$309,3,2)),IF(C32&lt;C$307,3,IF(C32&gt;C$309,1,2)))</f>
        <v>3</v>
      </c>
      <c r="D344" s="0" t="n">
        <f aca="false">IF(D$153=1,IF(D32&lt;D$307,1,IF(D32&gt;D$309,3,2)),IF(D32&lt;D$307,3,IF(D32&gt;D$309,1,2)))</f>
        <v>2</v>
      </c>
      <c r="E344" s="0" t="n">
        <f aca="false">IF(E$153=1,IF(E32&lt;E$307,1,IF(E32&gt;E$309,3,2)),IF(E32&lt;E$307,3,IF(E32&gt;E$309,1,2)))</f>
        <v>3</v>
      </c>
      <c r="F344" s="0" t="n">
        <f aca="false">IF(F$153=1,IF(F32&lt;F$307,1,IF(F32&gt;F$309,3,2)),IF(F32&lt;F$307,3,IF(F32&gt;F$309,1,2)))</f>
        <v>3</v>
      </c>
      <c r="G344" s="0" t="n">
        <f aca="false">IF(G$153=1,IF(G32&lt;G$307,1,IF(G32&gt;G$309,3,2)),IF(G32&lt;G$307,3,IF(G32&gt;G$309,1,2)))</f>
        <v>3</v>
      </c>
      <c r="H344" s="0" t="n">
        <f aca="false">IF(H$153=1,IF(H32&lt;H$307,1,IF(H32&gt;H$309,3,2)),IF(H32&lt;H$307,3,IF(H32&gt;H$309,1,2)))</f>
        <v>1</v>
      </c>
      <c r="I344" s="0" t="n">
        <f aca="false">IF(I$153=1,IF(I32&lt;I$307,1,IF(I32&gt;I$309,3,2)),IF(I32&lt;I$307,3,IF(I32&gt;I$309,1,2)))</f>
        <v>2</v>
      </c>
      <c r="J344" s="0" t="n">
        <f aca="false">IF(J$153=1,IF(J32&lt;J$307,1,IF(J32&gt;J$309,3,2)),IF(J32&lt;J$307,3,IF(J32&gt;J$309,1,2)))</f>
        <v>2</v>
      </c>
      <c r="K344" s="0" t="n">
        <f aca="false">IF(K$153=1,IF(K32&lt;K$307,1,IF(K32&gt;K$309,3,2)),IF(K32&lt;K$307,3,IF(K32&gt;K$309,1,2)))</f>
        <v>1</v>
      </c>
      <c r="L344" s="0" t="n">
        <f aca="false">IF(L$153=1,IF(L32&lt;L$307,1,IF(L32&gt;L$309,3,2)),IF(L32&lt;L$307,3,IF(L32&gt;L$309,1,2)))</f>
        <v>2</v>
      </c>
      <c r="M344" s="0" t="n">
        <f aca="false">IF(M$153=1,IF(M32&lt;M$307,1,IF(M32&gt;M$309,3,2)),IF(M32&lt;M$307,3,IF(M32&gt;M$309,1,2)))</f>
        <v>3</v>
      </c>
      <c r="N344" s="0" t="n">
        <f aca="false">IF(N$153=1,IF(N32&lt;N$307,1,IF(N32&gt;N$309,3,2)),IF(N32&lt;N$307,3,IF(N32&gt;N$309,1,2)))</f>
        <v>1</v>
      </c>
      <c r="O344" s="0" t="n">
        <f aca="false">IF(O$153=1,IF(O32&lt;O$307,1,IF(O32&gt;O$309,3,2)),IF(O32&lt;O$307,3,IF(O32&gt;O$309,1,2)))</f>
        <v>3</v>
      </c>
      <c r="P344" s="0" t="n">
        <f aca="false">IF(P$153=1,IF(P32&lt;P$307,1,IF(P32&gt;P$309,3,2)),IF(P32&lt;P$307,3,IF(P32&gt;P$309,1,2)))</f>
        <v>3</v>
      </c>
      <c r="Q344" s="0" t="n">
        <f aca="false">IF(Q$153=1,IF(Q32&lt;Q$307,1,IF(Q32&gt;Q$309,3,2)),IF(Q32&lt;Q$307,3,IF(Q32&gt;Q$309,1,2)))</f>
        <v>2</v>
      </c>
      <c r="R344" s="0" t="n">
        <f aca="false">IF(R$153=1,IF(R32&lt;R$307,1,IF(R32&gt;R$309,3,2)),IF(R32&lt;R$307,3,IF(R32&gt;R$309,1,2)))</f>
        <v>2</v>
      </c>
      <c r="S344" s="0" t="n">
        <f aca="false">IF(S$153=1,IF(S32&lt;S$307,1,IF(S32&gt;S$309,3,2)),IF(S32&lt;S$307,3,IF(S32&gt;S$309,1,2)))</f>
        <v>3</v>
      </c>
      <c r="T344" s="0" t="n">
        <f aca="false">IF(T$153=1,IF(T32&lt;T$307,1,IF(T32&gt;T$309,3,2)),IF(T32&lt;T$307,3,IF(T32&gt;T$309,1,2)))</f>
        <v>3</v>
      </c>
    </row>
    <row r="345" customFormat="false" ht="12.75" hidden="false" customHeight="false" outlineLevel="0" collapsed="false">
      <c r="A345" s="0" t="str">
        <f aca="false">A186</f>
        <v>Egri</v>
      </c>
      <c r="B345" s="0" t="n">
        <f aca="false">IF(B$153=1,IF(B33&lt;B$307,1,IF(B33&gt;B$309,3,2)),IF(B33&lt;B$307,3,IF(B33&gt;B$309,1,2)))</f>
        <v>1</v>
      </c>
      <c r="C345" s="0" t="n">
        <f aca="false">IF(C$153=1,IF(C33&lt;C$307,1,IF(C33&gt;C$309,3,2)),IF(C33&lt;C$307,3,IF(C33&gt;C$309,1,2)))</f>
        <v>1</v>
      </c>
      <c r="D345" s="0" t="n">
        <f aca="false">IF(D$153=1,IF(D33&lt;D$307,1,IF(D33&gt;D$309,3,2)),IF(D33&lt;D$307,3,IF(D33&gt;D$309,1,2)))</f>
        <v>1</v>
      </c>
      <c r="E345" s="0" t="n">
        <f aca="false">IF(E$153=1,IF(E33&lt;E$307,1,IF(E33&gt;E$309,3,2)),IF(E33&lt;E$307,3,IF(E33&gt;E$309,1,2)))</f>
        <v>1</v>
      </c>
      <c r="F345" s="0" t="n">
        <f aca="false">IF(F$153=1,IF(F33&lt;F$307,1,IF(F33&gt;F$309,3,2)),IF(F33&lt;F$307,3,IF(F33&gt;F$309,1,2)))</f>
        <v>1</v>
      </c>
      <c r="G345" s="0" t="n">
        <f aca="false">IF(G$153=1,IF(G33&lt;G$307,1,IF(G33&gt;G$309,3,2)),IF(G33&lt;G$307,3,IF(G33&gt;G$309,1,2)))</f>
        <v>2</v>
      </c>
      <c r="H345" s="0" t="n">
        <f aca="false">IF(H$153=1,IF(H33&lt;H$307,1,IF(H33&gt;H$309,3,2)),IF(H33&lt;H$307,3,IF(H33&gt;H$309,1,2)))</f>
        <v>2</v>
      </c>
      <c r="I345" s="0" t="n">
        <f aca="false">IF(I$153=1,IF(I33&lt;I$307,1,IF(I33&gt;I$309,3,2)),IF(I33&lt;I$307,3,IF(I33&gt;I$309,1,2)))</f>
        <v>2</v>
      </c>
      <c r="J345" s="0" t="n">
        <f aca="false">IF(J$153=1,IF(J33&lt;J$307,1,IF(J33&gt;J$309,3,2)),IF(J33&lt;J$307,3,IF(J33&gt;J$309,1,2)))</f>
        <v>1</v>
      </c>
      <c r="K345" s="0" t="n">
        <f aca="false">IF(K$153=1,IF(K33&lt;K$307,1,IF(K33&gt;K$309,3,2)),IF(K33&lt;K$307,3,IF(K33&gt;K$309,1,2)))</f>
        <v>2</v>
      </c>
      <c r="L345" s="0" t="n">
        <f aca="false">IF(L$153=1,IF(L33&lt;L$307,1,IF(L33&gt;L$309,3,2)),IF(L33&lt;L$307,3,IF(L33&gt;L$309,1,2)))</f>
        <v>1</v>
      </c>
      <c r="M345" s="0" t="n">
        <f aca="false">IF(M$153=1,IF(M33&lt;M$307,1,IF(M33&gt;M$309,3,2)),IF(M33&lt;M$307,3,IF(M33&gt;M$309,1,2)))</f>
        <v>1</v>
      </c>
      <c r="N345" s="0" t="n">
        <f aca="false">IF(N$153=1,IF(N33&lt;N$307,1,IF(N33&gt;N$309,3,2)),IF(N33&lt;N$307,3,IF(N33&gt;N$309,1,2)))</f>
        <v>2</v>
      </c>
      <c r="O345" s="0" t="n">
        <f aca="false">IF(O$153=1,IF(O33&lt;O$307,1,IF(O33&gt;O$309,3,2)),IF(O33&lt;O$307,3,IF(O33&gt;O$309,1,2)))</f>
        <v>2</v>
      </c>
      <c r="P345" s="0" t="n">
        <f aca="false">IF(P$153=1,IF(P33&lt;P$307,1,IF(P33&gt;P$309,3,2)),IF(P33&lt;P$307,3,IF(P33&gt;P$309,1,2)))</f>
        <v>2</v>
      </c>
      <c r="Q345" s="0" t="n">
        <f aca="false">IF(Q$153=1,IF(Q33&lt;Q$307,1,IF(Q33&gt;Q$309,3,2)),IF(Q33&lt;Q$307,3,IF(Q33&gt;Q$309,1,2)))</f>
        <v>1</v>
      </c>
      <c r="R345" s="0" t="n">
        <f aca="false">IF(R$153=1,IF(R33&lt;R$307,1,IF(R33&gt;R$309,3,2)),IF(R33&lt;R$307,3,IF(R33&gt;R$309,1,2)))</f>
        <v>1</v>
      </c>
      <c r="S345" s="0" t="n">
        <f aca="false">IF(S$153=1,IF(S33&lt;S$307,1,IF(S33&gt;S$309,3,2)),IF(S33&lt;S$307,3,IF(S33&gt;S$309,1,2)))</f>
        <v>2</v>
      </c>
      <c r="T345" s="0" t="n">
        <f aca="false">IF(T$153=1,IF(T33&lt;T$307,1,IF(T33&gt;T$309,3,2)),IF(T33&lt;T$307,3,IF(T33&gt;T$309,1,2)))</f>
        <v>1</v>
      </c>
    </row>
    <row r="346" customFormat="false" ht="12.75" hidden="false" customHeight="false" outlineLevel="0" collapsed="false">
      <c r="A346" s="0" t="str">
        <f aca="false">A187</f>
        <v>Encsi</v>
      </c>
      <c r="B346" s="0" t="n">
        <f aca="false">IF(B$153=1,IF(B34&lt;B$307,1,IF(B34&gt;B$309,3,2)),IF(B34&lt;B$307,3,IF(B34&gt;B$309,1,2)))</f>
        <v>3</v>
      </c>
      <c r="C346" s="0" t="n">
        <f aca="false">IF(C$153=1,IF(C34&lt;C$307,1,IF(C34&gt;C$309,3,2)),IF(C34&lt;C$307,3,IF(C34&gt;C$309,1,2)))</f>
        <v>3</v>
      </c>
      <c r="D346" s="0" t="n">
        <f aca="false">IF(D$153=1,IF(D34&lt;D$307,1,IF(D34&gt;D$309,3,2)),IF(D34&lt;D$307,3,IF(D34&gt;D$309,1,2)))</f>
        <v>2</v>
      </c>
      <c r="E346" s="0" t="n">
        <f aca="false">IF(E$153=1,IF(E34&lt;E$307,1,IF(E34&gt;E$309,3,2)),IF(E34&lt;E$307,3,IF(E34&gt;E$309,1,2)))</f>
        <v>3</v>
      </c>
      <c r="F346" s="0" t="n">
        <f aca="false">IF(F$153=1,IF(F34&lt;F$307,1,IF(F34&gt;F$309,3,2)),IF(F34&lt;F$307,3,IF(F34&gt;F$309,1,2)))</f>
        <v>3</v>
      </c>
      <c r="G346" s="0" t="n">
        <f aca="false">IF(G$153=1,IF(G34&lt;G$307,1,IF(G34&gt;G$309,3,2)),IF(G34&lt;G$307,3,IF(G34&gt;G$309,1,2)))</f>
        <v>3</v>
      </c>
      <c r="H346" s="0" t="n">
        <f aca="false">IF(H$153=1,IF(H34&lt;H$307,1,IF(H34&gt;H$309,3,2)),IF(H34&lt;H$307,3,IF(H34&gt;H$309,1,2)))</f>
        <v>2</v>
      </c>
      <c r="I346" s="0" t="n">
        <f aca="false">IF(I$153=1,IF(I34&lt;I$307,1,IF(I34&gt;I$309,3,2)),IF(I34&lt;I$307,3,IF(I34&gt;I$309,1,2)))</f>
        <v>1</v>
      </c>
      <c r="J346" s="0" t="n">
        <f aca="false">IF(J$153=1,IF(J34&lt;J$307,1,IF(J34&gt;J$309,3,2)),IF(J34&lt;J$307,3,IF(J34&gt;J$309,1,2)))</f>
        <v>2</v>
      </c>
      <c r="K346" s="0" t="n">
        <f aca="false">IF(K$153=1,IF(K34&lt;K$307,1,IF(K34&gt;K$309,3,2)),IF(K34&lt;K$307,3,IF(K34&gt;K$309,1,2)))</f>
        <v>2</v>
      </c>
      <c r="L346" s="0" t="n">
        <f aca="false">IF(L$153=1,IF(L34&lt;L$307,1,IF(L34&gt;L$309,3,2)),IF(L34&lt;L$307,3,IF(L34&gt;L$309,1,2)))</f>
        <v>2</v>
      </c>
      <c r="M346" s="0" t="n">
        <f aca="false">IF(M$153=1,IF(M34&lt;M$307,1,IF(M34&gt;M$309,3,2)),IF(M34&lt;M$307,3,IF(M34&gt;M$309,1,2)))</f>
        <v>3</v>
      </c>
      <c r="N346" s="0" t="n">
        <f aca="false">IF(N$153=1,IF(N34&lt;N$307,1,IF(N34&gt;N$309,3,2)),IF(N34&lt;N$307,3,IF(N34&gt;N$309,1,2)))</f>
        <v>1</v>
      </c>
      <c r="O346" s="0" t="n">
        <f aca="false">IF(O$153=1,IF(O34&lt;O$307,1,IF(O34&gt;O$309,3,2)),IF(O34&lt;O$307,3,IF(O34&gt;O$309,1,2)))</f>
        <v>3</v>
      </c>
      <c r="P346" s="0" t="n">
        <f aca="false">IF(P$153=1,IF(P34&lt;P$307,1,IF(P34&gt;P$309,3,2)),IF(P34&lt;P$307,3,IF(P34&gt;P$309,1,2)))</f>
        <v>3</v>
      </c>
      <c r="Q346" s="0" t="n">
        <f aca="false">IF(Q$153=1,IF(Q34&lt;Q$307,1,IF(Q34&gt;Q$309,3,2)),IF(Q34&lt;Q$307,3,IF(Q34&gt;Q$309,1,2)))</f>
        <v>2</v>
      </c>
      <c r="R346" s="0" t="n">
        <f aca="false">IF(R$153=1,IF(R34&lt;R$307,1,IF(R34&gt;R$309,3,2)),IF(R34&lt;R$307,3,IF(R34&gt;R$309,1,2)))</f>
        <v>2</v>
      </c>
      <c r="S346" s="0" t="n">
        <f aca="false">IF(S$153=1,IF(S34&lt;S$307,1,IF(S34&gt;S$309,3,2)),IF(S34&lt;S$307,3,IF(S34&gt;S$309,1,2)))</f>
        <v>3</v>
      </c>
      <c r="T346" s="0" t="n">
        <f aca="false">IF(T$153=1,IF(T34&lt;T$307,1,IF(T34&gt;T$309,3,2)),IF(T34&lt;T$307,3,IF(T34&gt;T$309,1,2)))</f>
        <v>3</v>
      </c>
    </row>
    <row r="347" customFormat="false" ht="12.75" hidden="false" customHeight="false" outlineLevel="0" collapsed="false">
      <c r="A347" s="0" t="str">
        <f aca="false">A188</f>
        <v>Enyingi</v>
      </c>
      <c r="B347" s="0" t="n">
        <f aca="false">IF(B$153=1,IF(B35&lt;B$307,1,IF(B35&gt;B$309,3,2)),IF(B35&lt;B$307,3,IF(B35&gt;B$309,1,2)))</f>
        <v>3</v>
      </c>
      <c r="C347" s="0" t="n">
        <f aca="false">IF(C$153=1,IF(C35&lt;C$307,1,IF(C35&gt;C$309,3,2)),IF(C35&lt;C$307,3,IF(C35&gt;C$309,1,2)))</f>
        <v>2</v>
      </c>
      <c r="D347" s="0" t="n">
        <f aca="false">IF(D$153=1,IF(D35&lt;D$307,1,IF(D35&gt;D$309,3,2)),IF(D35&lt;D$307,3,IF(D35&gt;D$309,1,2)))</f>
        <v>3</v>
      </c>
      <c r="E347" s="0" t="n">
        <f aca="false">IF(E$153=1,IF(E35&lt;E$307,1,IF(E35&gt;E$309,3,2)),IF(E35&lt;E$307,3,IF(E35&gt;E$309,1,2)))</f>
        <v>3</v>
      </c>
      <c r="F347" s="0" t="n">
        <f aca="false">IF(F$153=1,IF(F35&lt;F$307,1,IF(F35&gt;F$309,3,2)),IF(F35&lt;F$307,3,IF(F35&gt;F$309,1,2)))</f>
        <v>3</v>
      </c>
      <c r="G347" s="0" t="n">
        <f aca="false">IF(G$153=1,IF(G35&lt;G$307,1,IF(G35&gt;G$309,3,2)),IF(G35&lt;G$307,3,IF(G35&gt;G$309,1,2)))</f>
        <v>1</v>
      </c>
      <c r="H347" s="0" t="n">
        <f aca="false">IF(H$153=1,IF(H35&lt;H$307,1,IF(H35&gt;H$309,3,2)),IF(H35&lt;H$307,3,IF(H35&gt;H$309,1,2)))</f>
        <v>3</v>
      </c>
      <c r="I347" s="0" t="n">
        <f aca="false">IF(I$153=1,IF(I35&lt;I$307,1,IF(I35&gt;I$309,3,2)),IF(I35&lt;I$307,3,IF(I35&gt;I$309,1,2)))</f>
        <v>2</v>
      </c>
      <c r="J347" s="0" t="n">
        <f aca="false">IF(J$153=1,IF(J35&lt;J$307,1,IF(J35&gt;J$309,3,2)),IF(J35&lt;J$307,3,IF(J35&gt;J$309,1,2)))</f>
        <v>3</v>
      </c>
      <c r="K347" s="0" t="n">
        <f aca="false">IF(K$153=1,IF(K35&lt;K$307,1,IF(K35&gt;K$309,3,2)),IF(K35&lt;K$307,3,IF(K35&gt;K$309,1,2)))</f>
        <v>2</v>
      </c>
      <c r="L347" s="0" t="n">
        <f aca="false">IF(L$153=1,IF(L35&lt;L$307,1,IF(L35&gt;L$309,3,2)),IF(L35&lt;L$307,3,IF(L35&gt;L$309,1,2)))</f>
        <v>2</v>
      </c>
      <c r="M347" s="0" t="n">
        <f aca="false">IF(M$153=1,IF(M35&lt;M$307,1,IF(M35&gt;M$309,3,2)),IF(M35&lt;M$307,3,IF(M35&gt;M$309,1,2)))</f>
        <v>2</v>
      </c>
      <c r="N347" s="0" t="n">
        <f aca="false">IF(N$153=1,IF(N35&lt;N$307,1,IF(N35&gt;N$309,3,2)),IF(N35&lt;N$307,3,IF(N35&gt;N$309,1,2)))</f>
        <v>1</v>
      </c>
      <c r="O347" s="0" t="n">
        <f aca="false">IF(O$153=1,IF(O35&lt;O$307,1,IF(O35&gt;O$309,3,2)),IF(O35&lt;O$307,3,IF(O35&gt;O$309,1,2)))</f>
        <v>2</v>
      </c>
      <c r="P347" s="0" t="n">
        <f aca="false">IF(P$153=1,IF(P35&lt;P$307,1,IF(P35&gt;P$309,3,2)),IF(P35&lt;P$307,3,IF(P35&gt;P$309,1,2)))</f>
        <v>2</v>
      </c>
      <c r="Q347" s="0" t="n">
        <f aca="false">IF(Q$153=1,IF(Q35&lt;Q$307,1,IF(Q35&gt;Q$309,3,2)),IF(Q35&lt;Q$307,3,IF(Q35&gt;Q$309,1,2)))</f>
        <v>3</v>
      </c>
      <c r="R347" s="0" t="n">
        <f aca="false">IF(R$153=1,IF(R35&lt;R$307,1,IF(R35&gt;R$309,3,2)),IF(R35&lt;R$307,3,IF(R35&gt;R$309,1,2)))</f>
        <v>3</v>
      </c>
      <c r="S347" s="0" t="n">
        <f aca="false">IF(S$153=1,IF(S35&lt;S$307,1,IF(S35&gt;S$309,3,2)),IF(S35&lt;S$307,3,IF(S35&gt;S$309,1,2)))</f>
        <v>2</v>
      </c>
      <c r="T347" s="0" t="n">
        <f aca="false">IF(T$153=1,IF(T35&lt;T$307,1,IF(T35&gt;T$309,3,2)),IF(T35&lt;T$307,3,IF(T35&gt;T$309,1,2)))</f>
        <v>3</v>
      </c>
    </row>
    <row r="348" customFormat="false" ht="12.75" hidden="false" customHeight="false" outlineLevel="0" collapsed="false">
      <c r="A348" s="0" t="str">
        <f aca="false">A189</f>
        <v>Esztergomi</v>
      </c>
      <c r="B348" s="0" t="n">
        <f aca="false">IF(B$153=1,IF(B36&lt;B$307,1,IF(B36&gt;B$309,3,2)),IF(B36&lt;B$307,3,IF(B36&gt;B$309,1,2)))</f>
        <v>1</v>
      </c>
      <c r="C348" s="0" t="n">
        <f aca="false">IF(C$153=1,IF(C36&lt;C$307,1,IF(C36&gt;C$309,3,2)),IF(C36&lt;C$307,3,IF(C36&gt;C$309,1,2)))</f>
        <v>2</v>
      </c>
      <c r="D348" s="0" t="n">
        <f aca="false">IF(D$153=1,IF(D36&lt;D$307,1,IF(D36&gt;D$309,3,2)),IF(D36&lt;D$307,3,IF(D36&gt;D$309,1,2)))</f>
        <v>1</v>
      </c>
      <c r="E348" s="0" t="n">
        <f aca="false">IF(E$153=1,IF(E36&lt;E$307,1,IF(E36&gt;E$309,3,2)),IF(E36&lt;E$307,3,IF(E36&gt;E$309,1,2)))</f>
        <v>1</v>
      </c>
      <c r="F348" s="0" t="n">
        <f aca="false">IF(F$153=1,IF(F36&lt;F$307,1,IF(F36&gt;F$309,3,2)),IF(F36&lt;F$307,3,IF(F36&gt;F$309,1,2)))</f>
        <v>1</v>
      </c>
      <c r="G348" s="0" t="n">
        <f aca="false">IF(G$153=1,IF(G36&lt;G$307,1,IF(G36&gt;G$309,3,2)),IF(G36&lt;G$307,3,IF(G36&gt;G$309,1,2)))</f>
        <v>2</v>
      </c>
      <c r="H348" s="0" t="n">
        <f aca="false">IF(H$153=1,IF(H36&lt;H$307,1,IF(H36&gt;H$309,3,2)),IF(H36&lt;H$307,3,IF(H36&gt;H$309,1,2)))</f>
        <v>1</v>
      </c>
      <c r="I348" s="0" t="n">
        <f aca="false">IF(I$153=1,IF(I36&lt;I$307,1,IF(I36&gt;I$309,3,2)),IF(I36&lt;I$307,3,IF(I36&gt;I$309,1,2)))</f>
        <v>2</v>
      </c>
      <c r="J348" s="0" t="n">
        <f aca="false">IF(J$153=1,IF(J36&lt;J$307,1,IF(J36&gt;J$309,3,2)),IF(J36&lt;J$307,3,IF(J36&gt;J$309,1,2)))</f>
        <v>1</v>
      </c>
      <c r="K348" s="0" t="n">
        <f aca="false">IF(K$153=1,IF(K36&lt;K$307,1,IF(K36&gt;K$309,3,2)),IF(K36&lt;K$307,3,IF(K36&gt;K$309,1,2)))</f>
        <v>3</v>
      </c>
      <c r="L348" s="0" t="n">
        <f aca="false">IF(L$153=1,IF(L36&lt;L$307,1,IF(L36&gt;L$309,3,2)),IF(L36&lt;L$307,3,IF(L36&gt;L$309,1,2)))</f>
        <v>1</v>
      </c>
      <c r="M348" s="0" t="n">
        <f aca="false">IF(M$153=1,IF(M36&lt;M$307,1,IF(M36&gt;M$309,3,2)),IF(M36&lt;M$307,3,IF(M36&gt;M$309,1,2)))</f>
        <v>1</v>
      </c>
      <c r="N348" s="0" t="n">
        <f aca="false">IF(N$153=1,IF(N36&lt;N$307,1,IF(N36&gt;N$309,3,2)),IF(N36&lt;N$307,3,IF(N36&gt;N$309,1,2)))</f>
        <v>2</v>
      </c>
      <c r="O348" s="0" t="n">
        <f aca="false">IF(O$153=1,IF(O36&lt;O$307,1,IF(O36&gt;O$309,3,2)),IF(O36&lt;O$307,3,IF(O36&gt;O$309,1,2)))</f>
        <v>1</v>
      </c>
      <c r="P348" s="0" t="n">
        <f aca="false">IF(P$153=1,IF(P36&lt;P$307,1,IF(P36&gt;P$309,3,2)),IF(P36&lt;P$307,3,IF(P36&gt;P$309,1,2)))</f>
        <v>1</v>
      </c>
      <c r="Q348" s="0" t="n">
        <f aca="false">IF(Q$153=1,IF(Q36&lt;Q$307,1,IF(Q36&gt;Q$309,3,2)),IF(Q36&lt;Q$307,3,IF(Q36&gt;Q$309,1,2)))</f>
        <v>1</v>
      </c>
      <c r="R348" s="0" t="n">
        <f aca="false">IF(R$153=1,IF(R36&lt;R$307,1,IF(R36&gt;R$309,3,2)),IF(R36&lt;R$307,3,IF(R36&gt;R$309,1,2)))</f>
        <v>1</v>
      </c>
      <c r="S348" s="0" t="n">
        <f aca="false">IF(S$153=1,IF(S36&lt;S$307,1,IF(S36&gt;S$309,3,2)),IF(S36&lt;S$307,3,IF(S36&gt;S$309,1,2)))</f>
        <v>1</v>
      </c>
      <c r="T348" s="0" t="n">
        <f aca="false">IF(T$153=1,IF(T36&lt;T$307,1,IF(T36&gt;T$309,3,2)),IF(T36&lt;T$307,3,IF(T36&gt;T$309,1,2)))</f>
        <v>1</v>
      </c>
    </row>
    <row r="349" customFormat="false" ht="12.75" hidden="false" customHeight="false" outlineLevel="0" collapsed="false">
      <c r="A349" s="0" t="str">
        <f aca="false">A190</f>
        <v>Fehérgyarmati</v>
      </c>
      <c r="B349" s="0" t="n">
        <f aca="false">IF(B$153=1,IF(B37&lt;B$307,1,IF(B37&gt;B$309,3,2)),IF(B37&lt;B$307,3,IF(B37&gt;B$309,1,2)))</f>
        <v>3</v>
      </c>
      <c r="C349" s="0" t="n">
        <f aca="false">IF(C$153=1,IF(C37&lt;C$307,1,IF(C37&gt;C$309,3,2)),IF(C37&lt;C$307,3,IF(C37&gt;C$309,1,2)))</f>
        <v>3</v>
      </c>
      <c r="D349" s="0" t="n">
        <f aca="false">IF(D$153=1,IF(D37&lt;D$307,1,IF(D37&gt;D$309,3,2)),IF(D37&lt;D$307,3,IF(D37&gt;D$309,1,2)))</f>
        <v>3</v>
      </c>
      <c r="E349" s="0" t="n">
        <f aca="false">IF(E$153=1,IF(E37&lt;E$307,1,IF(E37&gt;E$309,3,2)),IF(E37&lt;E$307,3,IF(E37&gt;E$309,1,2)))</f>
        <v>1</v>
      </c>
      <c r="F349" s="0" t="n">
        <f aca="false">IF(F$153=1,IF(F37&lt;F$307,1,IF(F37&gt;F$309,3,2)),IF(F37&lt;F$307,3,IF(F37&gt;F$309,1,2)))</f>
        <v>3</v>
      </c>
      <c r="G349" s="0" t="n">
        <f aca="false">IF(G$153=1,IF(G37&lt;G$307,1,IF(G37&gt;G$309,3,2)),IF(G37&lt;G$307,3,IF(G37&gt;G$309,1,2)))</f>
        <v>2</v>
      </c>
      <c r="H349" s="0" t="n">
        <f aca="false">IF(H$153=1,IF(H37&lt;H$307,1,IF(H37&gt;H$309,3,2)),IF(H37&lt;H$307,3,IF(H37&gt;H$309,1,2)))</f>
        <v>2</v>
      </c>
      <c r="I349" s="0" t="n">
        <f aca="false">IF(I$153=1,IF(I37&lt;I$307,1,IF(I37&gt;I$309,3,2)),IF(I37&lt;I$307,3,IF(I37&gt;I$309,1,2)))</f>
        <v>3</v>
      </c>
      <c r="J349" s="0" t="n">
        <f aca="false">IF(J$153=1,IF(J37&lt;J$307,1,IF(J37&gt;J$309,3,2)),IF(J37&lt;J$307,3,IF(J37&gt;J$309,1,2)))</f>
        <v>3</v>
      </c>
      <c r="K349" s="0" t="n">
        <f aca="false">IF(K$153=1,IF(K37&lt;K$307,1,IF(K37&gt;K$309,3,2)),IF(K37&lt;K$307,3,IF(K37&gt;K$309,1,2)))</f>
        <v>1</v>
      </c>
      <c r="L349" s="0" t="n">
        <f aca="false">IF(L$153=1,IF(L37&lt;L$307,1,IF(L37&gt;L$309,3,2)),IF(L37&lt;L$307,3,IF(L37&gt;L$309,1,2)))</f>
        <v>2</v>
      </c>
      <c r="M349" s="0" t="n">
        <f aca="false">IF(M$153=1,IF(M37&lt;M$307,1,IF(M37&gt;M$309,3,2)),IF(M37&lt;M$307,3,IF(M37&gt;M$309,1,2)))</f>
        <v>3</v>
      </c>
      <c r="N349" s="0" t="n">
        <f aca="false">IF(N$153=1,IF(N37&lt;N$307,1,IF(N37&gt;N$309,3,2)),IF(N37&lt;N$307,3,IF(N37&gt;N$309,1,2)))</f>
        <v>1</v>
      </c>
      <c r="O349" s="0" t="n">
        <f aca="false">IF(O$153=1,IF(O37&lt;O$307,1,IF(O37&gt;O$309,3,2)),IF(O37&lt;O$307,3,IF(O37&gt;O$309,1,2)))</f>
        <v>3</v>
      </c>
      <c r="P349" s="0" t="n">
        <f aca="false">IF(P$153=1,IF(P37&lt;P$307,1,IF(P37&gt;P$309,3,2)),IF(P37&lt;P$307,3,IF(P37&gt;P$309,1,2)))</f>
        <v>3</v>
      </c>
      <c r="Q349" s="0" t="n">
        <f aca="false">IF(Q$153=1,IF(Q37&lt;Q$307,1,IF(Q37&gt;Q$309,3,2)),IF(Q37&lt;Q$307,3,IF(Q37&gt;Q$309,1,2)))</f>
        <v>2</v>
      </c>
      <c r="R349" s="0" t="n">
        <f aca="false">IF(R$153=1,IF(R37&lt;R$307,1,IF(R37&gt;R$309,3,2)),IF(R37&lt;R$307,3,IF(R37&gt;R$309,1,2)))</f>
        <v>2</v>
      </c>
      <c r="S349" s="0" t="n">
        <f aca="false">IF(S$153=1,IF(S37&lt;S$307,1,IF(S37&gt;S$309,3,2)),IF(S37&lt;S$307,3,IF(S37&gt;S$309,1,2)))</f>
        <v>3</v>
      </c>
      <c r="T349" s="0" t="n">
        <f aca="false">IF(T$153=1,IF(T37&lt;T$307,1,IF(T37&gt;T$309,3,2)),IF(T37&lt;T$307,3,IF(T37&gt;T$309,1,2)))</f>
        <v>3</v>
      </c>
    </row>
    <row r="350" customFormat="false" ht="12.75" hidden="false" customHeight="false" outlineLevel="0" collapsed="false">
      <c r="A350" s="0" t="str">
        <f aca="false">A191</f>
        <v>Fonyódi</v>
      </c>
      <c r="B350" s="0" t="n">
        <f aca="false">IF(B$153=1,IF(B38&lt;B$307,1,IF(B38&gt;B$309,3,2)),IF(B38&lt;B$307,3,IF(B38&gt;B$309,1,2)))</f>
        <v>1</v>
      </c>
      <c r="C350" s="0" t="n">
        <f aca="false">IF(C$153=1,IF(C38&lt;C$307,1,IF(C38&gt;C$309,3,2)),IF(C38&lt;C$307,3,IF(C38&gt;C$309,1,2)))</f>
        <v>3</v>
      </c>
      <c r="D350" s="0" t="n">
        <f aca="false">IF(D$153=1,IF(D38&lt;D$307,1,IF(D38&gt;D$309,3,2)),IF(D38&lt;D$307,3,IF(D38&gt;D$309,1,2)))</f>
        <v>1</v>
      </c>
      <c r="E350" s="0" t="n">
        <f aca="false">IF(E$153=1,IF(E38&lt;E$307,1,IF(E38&gt;E$309,3,2)),IF(E38&lt;E$307,3,IF(E38&gt;E$309,1,2)))</f>
        <v>1</v>
      </c>
      <c r="F350" s="0" t="n">
        <f aca="false">IF(F$153=1,IF(F38&lt;F$307,1,IF(F38&gt;F$309,3,2)),IF(F38&lt;F$307,3,IF(F38&gt;F$309,1,2)))</f>
        <v>2</v>
      </c>
      <c r="G350" s="0" t="n">
        <f aca="false">IF(G$153=1,IF(G38&lt;G$307,1,IF(G38&gt;G$309,3,2)),IF(G38&lt;G$307,3,IF(G38&gt;G$309,1,2)))</f>
        <v>1</v>
      </c>
      <c r="H350" s="0" t="n">
        <f aca="false">IF(H$153=1,IF(H38&lt;H$307,1,IF(H38&gt;H$309,3,2)),IF(H38&lt;H$307,3,IF(H38&gt;H$309,1,2)))</f>
        <v>2</v>
      </c>
      <c r="I350" s="0" t="n">
        <f aca="false">IF(I$153=1,IF(I38&lt;I$307,1,IF(I38&gt;I$309,3,2)),IF(I38&lt;I$307,3,IF(I38&gt;I$309,1,2)))</f>
        <v>2</v>
      </c>
      <c r="J350" s="0" t="n">
        <f aca="false">IF(J$153=1,IF(J38&lt;J$307,1,IF(J38&gt;J$309,3,2)),IF(J38&lt;J$307,3,IF(J38&gt;J$309,1,2)))</f>
        <v>2</v>
      </c>
      <c r="K350" s="0" t="n">
        <f aca="false">IF(K$153=1,IF(K38&lt;K$307,1,IF(K38&gt;K$309,3,2)),IF(K38&lt;K$307,3,IF(K38&gt;K$309,1,2)))</f>
        <v>2</v>
      </c>
      <c r="L350" s="0" t="n">
        <f aca="false">IF(L$153=1,IF(L38&lt;L$307,1,IF(L38&gt;L$309,3,2)),IF(L38&lt;L$307,3,IF(L38&gt;L$309,1,2)))</f>
        <v>2</v>
      </c>
      <c r="M350" s="0" t="n">
        <f aca="false">IF(M$153=1,IF(M38&lt;M$307,1,IF(M38&gt;M$309,3,2)),IF(M38&lt;M$307,3,IF(M38&gt;M$309,1,2)))</f>
        <v>2</v>
      </c>
      <c r="N350" s="0" t="n">
        <f aca="false">IF(N$153=1,IF(N38&lt;N$307,1,IF(N38&gt;N$309,3,2)),IF(N38&lt;N$307,3,IF(N38&gt;N$309,1,2)))</f>
        <v>3</v>
      </c>
      <c r="O350" s="0" t="n">
        <f aca="false">IF(O$153=1,IF(O38&lt;O$307,1,IF(O38&gt;O$309,3,2)),IF(O38&lt;O$307,3,IF(O38&gt;O$309,1,2)))</f>
        <v>2</v>
      </c>
      <c r="P350" s="0" t="n">
        <f aca="false">IF(P$153=1,IF(P38&lt;P$307,1,IF(P38&gt;P$309,3,2)),IF(P38&lt;P$307,3,IF(P38&gt;P$309,1,2)))</f>
        <v>2</v>
      </c>
      <c r="Q350" s="0" t="n">
        <f aca="false">IF(Q$153=1,IF(Q38&lt;Q$307,1,IF(Q38&gt;Q$309,3,2)),IF(Q38&lt;Q$307,3,IF(Q38&gt;Q$309,1,2)))</f>
        <v>2</v>
      </c>
      <c r="R350" s="0" t="n">
        <f aca="false">IF(R$153=1,IF(R38&lt;R$307,1,IF(R38&gt;R$309,3,2)),IF(R38&lt;R$307,3,IF(R38&gt;R$309,1,2)))</f>
        <v>3</v>
      </c>
      <c r="S350" s="0" t="n">
        <f aca="false">IF(S$153=1,IF(S38&lt;S$307,1,IF(S38&gt;S$309,3,2)),IF(S38&lt;S$307,3,IF(S38&gt;S$309,1,2)))</f>
        <v>2</v>
      </c>
      <c r="T350" s="0" t="n">
        <f aca="false">IF(T$153=1,IF(T38&lt;T$307,1,IF(T38&gt;T$309,3,2)),IF(T38&lt;T$307,3,IF(T38&gt;T$309,1,2)))</f>
        <v>2</v>
      </c>
    </row>
    <row r="351" customFormat="false" ht="12.75" hidden="false" customHeight="false" outlineLevel="0" collapsed="false">
      <c r="A351" s="0" t="str">
        <f aca="false">A192</f>
        <v>Füzesabonyi</v>
      </c>
      <c r="B351" s="0" t="n">
        <f aca="false">IF(B$153=1,IF(B39&lt;B$307,1,IF(B39&gt;B$309,3,2)),IF(B39&lt;B$307,3,IF(B39&gt;B$309,1,2)))</f>
        <v>3</v>
      </c>
      <c r="C351" s="0" t="n">
        <f aca="false">IF(C$153=1,IF(C39&lt;C$307,1,IF(C39&gt;C$309,3,2)),IF(C39&lt;C$307,3,IF(C39&gt;C$309,1,2)))</f>
        <v>2</v>
      </c>
      <c r="D351" s="0" t="n">
        <f aca="false">IF(D$153=1,IF(D39&lt;D$307,1,IF(D39&gt;D$309,3,2)),IF(D39&lt;D$307,3,IF(D39&gt;D$309,1,2)))</f>
        <v>2</v>
      </c>
      <c r="E351" s="0" t="n">
        <f aca="false">IF(E$153=1,IF(E39&lt;E$307,1,IF(E39&gt;E$309,3,2)),IF(E39&lt;E$307,3,IF(E39&gt;E$309,1,2)))</f>
        <v>2</v>
      </c>
      <c r="F351" s="0" t="n">
        <f aca="false">IF(F$153=1,IF(F39&lt;F$307,1,IF(F39&gt;F$309,3,2)),IF(F39&lt;F$307,3,IF(F39&gt;F$309,1,2)))</f>
        <v>2</v>
      </c>
      <c r="G351" s="0" t="n">
        <f aca="false">IF(G$153=1,IF(G39&lt;G$307,1,IF(G39&gt;G$309,3,2)),IF(G39&lt;G$307,3,IF(G39&gt;G$309,1,2)))</f>
        <v>2</v>
      </c>
      <c r="H351" s="0" t="n">
        <f aca="false">IF(H$153=1,IF(H39&lt;H$307,1,IF(H39&gt;H$309,3,2)),IF(H39&lt;H$307,3,IF(H39&gt;H$309,1,2)))</f>
        <v>3</v>
      </c>
      <c r="I351" s="0" t="n">
        <f aca="false">IF(I$153=1,IF(I39&lt;I$307,1,IF(I39&gt;I$309,3,2)),IF(I39&lt;I$307,3,IF(I39&gt;I$309,1,2)))</f>
        <v>3</v>
      </c>
      <c r="J351" s="0" t="n">
        <f aca="false">IF(J$153=1,IF(J39&lt;J$307,1,IF(J39&gt;J$309,3,2)),IF(J39&lt;J$307,3,IF(J39&gt;J$309,1,2)))</f>
        <v>3</v>
      </c>
      <c r="K351" s="0" t="n">
        <f aca="false">IF(K$153=1,IF(K39&lt;K$307,1,IF(K39&gt;K$309,3,2)),IF(K39&lt;K$307,3,IF(K39&gt;K$309,1,2)))</f>
        <v>3</v>
      </c>
      <c r="L351" s="0" t="n">
        <f aca="false">IF(L$153=1,IF(L39&lt;L$307,1,IF(L39&gt;L$309,3,2)),IF(L39&lt;L$307,3,IF(L39&gt;L$309,1,2)))</f>
        <v>3</v>
      </c>
      <c r="M351" s="0" t="n">
        <f aca="false">IF(M$153=1,IF(M39&lt;M$307,1,IF(M39&gt;M$309,3,2)),IF(M39&lt;M$307,3,IF(M39&gt;M$309,1,2)))</f>
        <v>2</v>
      </c>
      <c r="N351" s="0" t="n">
        <f aca="false">IF(N$153=1,IF(N39&lt;N$307,1,IF(N39&gt;N$309,3,2)),IF(N39&lt;N$307,3,IF(N39&gt;N$309,1,2)))</f>
        <v>2</v>
      </c>
      <c r="O351" s="0" t="n">
        <f aca="false">IF(O$153=1,IF(O39&lt;O$307,1,IF(O39&gt;O$309,3,2)),IF(O39&lt;O$307,3,IF(O39&gt;O$309,1,2)))</f>
        <v>2</v>
      </c>
      <c r="P351" s="0" t="n">
        <f aca="false">IF(P$153=1,IF(P39&lt;P$307,1,IF(P39&gt;P$309,3,2)),IF(P39&lt;P$307,3,IF(P39&gt;P$309,1,2)))</f>
        <v>2</v>
      </c>
      <c r="Q351" s="0" t="n">
        <f aca="false">IF(Q$153=1,IF(Q39&lt;Q$307,1,IF(Q39&gt;Q$309,3,2)),IF(Q39&lt;Q$307,3,IF(Q39&gt;Q$309,1,2)))</f>
        <v>2</v>
      </c>
      <c r="R351" s="0" t="n">
        <f aca="false">IF(R$153=1,IF(R39&lt;R$307,1,IF(R39&gt;R$309,3,2)),IF(R39&lt;R$307,3,IF(R39&gt;R$309,1,2)))</f>
        <v>3</v>
      </c>
      <c r="S351" s="0" t="n">
        <f aca="false">IF(S$153=1,IF(S39&lt;S$307,1,IF(S39&gt;S$309,3,2)),IF(S39&lt;S$307,3,IF(S39&gt;S$309,1,2)))</f>
        <v>3</v>
      </c>
      <c r="T351" s="0" t="n">
        <f aca="false">IF(T$153=1,IF(T39&lt;T$307,1,IF(T39&gt;T$309,3,2)),IF(T39&lt;T$307,3,IF(T39&gt;T$309,1,2)))</f>
        <v>2</v>
      </c>
    </row>
    <row r="352" customFormat="false" ht="12.75" hidden="false" customHeight="false" outlineLevel="0" collapsed="false">
      <c r="A352" s="0" t="str">
        <f aca="false">A193</f>
        <v>Gárdonyi</v>
      </c>
      <c r="B352" s="0" t="n">
        <f aca="false">IF(B$153=1,IF(B40&lt;B$307,1,IF(B40&gt;B$309,3,2)),IF(B40&lt;B$307,3,IF(B40&gt;B$309,1,2)))</f>
        <v>1</v>
      </c>
      <c r="C352" s="0" t="n">
        <f aca="false">IF(C$153=1,IF(C40&lt;C$307,1,IF(C40&gt;C$309,3,2)),IF(C40&lt;C$307,3,IF(C40&gt;C$309,1,2)))</f>
        <v>1</v>
      </c>
      <c r="D352" s="0" t="n">
        <f aca="false">IF(D$153=1,IF(D40&lt;D$307,1,IF(D40&gt;D$309,3,2)),IF(D40&lt;D$307,3,IF(D40&gt;D$309,1,2)))</f>
        <v>1</v>
      </c>
      <c r="E352" s="0" t="n">
        <f aca="false">IF(E$153=1,IF(E40&lt;E$307,1,IF(E40&gt;E$309,3,2)),IF(E40&lt;E$307,3,IF(E40&gt;E$309,1,2)))</f>
        <v>2</v>
      </c>
      <c r="F352" s="0" t="n">
        <f aca="false">IF(F$153=1,IF(F40&lt;F$307,1,IF(F40&gt;F$309,3,2)),IF(F40&lt;F$307,3,IF(F40&gt;F$309,1,2)))</f>
        <v>2</v>
      </c>
      <c r="G352" s="0" t="n">
        <f aca="false">IF(G$153=1,IF(G40&lt;G$307,1,IF(G40&gt;G$309,3,2)),IF(G40&lt;G$307,3,IF(G40&gt;G$309,1,2)))</f>
        <v>2</v>
      </c>
      <c r="H352" s="0" t="n">
        <f aca="false">IF(H$153=1,IF(H40&lt;H$307,1,IF(H40&gt;H$309,3,2)),IF(H40&lt;H$307,3,IF(H40&gt;H$309,1,2)))</f>
        <v>2</v>
      </c>
      <c r="I352" s="0" t="n">
        <f aca="false">IF(I$153=1,IF(I40&lt;I$307,1,IF(I40&gt;I$309,3,2)),IF(I40&lt;I$307,3,IF(I40&gt;I$309,1,2)))</f>
        <v>3</v>
      </c>
      <c r="J352" s="0" t="n">
        <f aca="false">IF(J$153=1,IF(J40&lt;J$307,1,IF(J40&gt;J$309,3,2)),IF(J40&lt;J$307,3,IF(J40&gt;J$309,1,2)))</f>
        <v>2</v>
      </c>
      <c r="K352" s="0" t="n">
        <f aca="false">IF(K$153=1,IF(K40&lt;K$307,1,IF(K40&gt;K$309,3,2)),IF(K40&lt;K$307,3,IF(K40&gt;K$309,1,2)))</f>
        <v>3</v>
      </c>
      <c r="L352" s="0" t="n">
        <f aca="false">IF(L$153=1,IF(L40&lt;L$307,1,IF(L40&gt;L$309,3,2)),IF(L40&lt;L$307,3,IF(L40&gt;L$309,1,2)))</f>
        <v>1</v>
      </c>
      <c r="M352" s="0" t="n">
        <f aca="false">IF(M$153=1,IF(M40&lt;M$307,1,IF(M40&gt;M$309,3,2)),IF(M40&lt;M$307,3,IF(M40&gt;M$309,1,2)))</f>
        <v>1</v>
      </c>
      <c r="N352" s="0" t="n">
        <f aca="false">IF(N$153=1,IF(N40&lt;N$307,1,IF(N40&gt;N$309,3,2)),IF(N40&lt;N$307,3,IF(N40&gt;N$309,1,2)))</f>
        <v>2</v>
      </c>
      <c r="O352" s="0" t="n">
        <f aca="false">IF(O$153=1,IF(O40&lt;O$307,1,IF(O40&gt;O$309,3,2)),IF(O40&lt;O$307,3,IF(O40&gt;O$309,1,2)))</f>
        <v>1</v>
      </c>
      <c r="P352" s="0" t="n">
        <f aca="false">IF(P$153=1,IF(P40&lt;P$307,1,IF(P40&gt;P$309,3,2)),IF(P40&lt;P$307,3,IF(P40&gt;P$309,1,2)))</f>
        <v>1</v>
      </c>
      <c r="Q352" s="0" t="n">
        <f aca="false">IF(Q$153=1,IF(Q40&lt;Q$307,1,IF(Q40&gt;Q$309,3,2)),IF(Q40&lt;Q$307,3,IF(Q40&gt;Q$309,1,2)))</f>
        <v>2</v>
      </c>
      <c r="R352" s="0" t="n">
        <f aca="false">IF(R$153=1,IF(R40&lt;R$307,1,IF(R40&gt;R$309,3,2)),IF(R40&lt;R$307,3,IF(R40&gt;R$309,1,2)))</f>
        <v>3</v>
      </c>
      <c r="S352" s="0" t="n">
        <f aca="false">IF(S$153=1,IF(S40&lt;S$307,1,IF(S40&gt;S$309,3,2)),IF(S40&lt;S$307,3,IF(S40&gt;S$309,1,2)))</f>
        <v>1</v>
      </c>
      <c r="T352" s="0" t="n">
        <f aca="false">IF(T$153=1,IF(T40&lt;T$307,1,IF(T40&gt;T$309,3,2)),IF(T40&lt;T$307,3,IF(T40&gt;T$309,1,2)))</f>
        <v>1</v>
      </c>
    </row>
    <row r="353" customFormat="false" ht="12.75" hidden="false" customHeight="false" outlineLevel="0" collapsed="false">
      <c r="A353" s="0" t="str">
        <f aca="false">A194</f>
        <v>Gödöllői</v>
      </c>
      <c r="B353" s="0" t="n">
        <f aca="false">IF(B$153=1,IF(B41&lt;B$307,1,IF(B41&gt;B$309,3,2)),IF(B41&lt;B$307,3,IF(B41&gt;B$309,1,2)))</f>
        <v>1</v>
      </c>
      <c r="C353" s="0" t="n">
        <f aca="false">IF(C$153=1,IF(C41&lt;C$307,1,IF(C41&gt;C$309,3,2)),IF(C41&lt;C$307,3,IF(C41&gt;C$309,1,2)))</f>
        <v>1</v>
      </c>
      <c r="D353" s="0" t="n">
        <f aca="false">IF(D$153=1,IF(D41&lt;D$307,1,IF(D41&gt;D$309,3,2)),IF(D41&lt;D$307,3,IF(D41&gt;D$309,1,2)))</f>
        <v>3</v>
      </c>
      <c r="E353" s="0" t="n">
        <f aca="false">IF(E$153=1,IF(E41&lt;E$307,1,IF(E41&gt;E$309,3,2)),IF(E41&lt;E$307,3,IF(E41&gt;E$309,1,2)))</f>
        <v>3</v>
      </c>
      <c r="F353" s="0" t="n">
        <f aca="false">IF(F$153=1,IF(F41&lt;F$307,1,IF(F41&gt;F$309,3,2)),IF(F41&lt;F$307,3,IF(F41&gt;F$309,1,2)))</f>
        <v>1</v>
      </c>
      <c r="G353" s="0" t="n">
        <f aca="false">IF(G$153=1,IF(G41&lt;G$307,1,IF(G41&gt;G$309,3,2)),IF(G41&lt;G$307,3,IF(G41&gt;G$309,1,2)))</f>
        <v>1</v>
      </c>
      <c r="H353" s="0" t="n">
        <f aca="false">IF(H$153=1,IF(H41&lt;H$307,1,IF(H41&gt;H$309,3,2)),IF(H41&lt;H$307,3,IF(H41&gt;H$309,1,2)))</f>
        <v>1</v>
      </c>
      <c r="I353" s="0" t="n">
        <f aca="false">IF(I$153=1,IF(I41&lt;I$307,1,IF(I41&gt;I$309,3,2)),IF(I41&lt;I$307,3,IF(I41&gt;I$309,1,2)))</f>
        <v>2</v>
      </c>
      <c r="J353" s="0" t="n">
        <f aca="false">IF(J$153=1,IF(J41&lt;J$307,1,IF(J41&gt;J$309,3,2)),IF(J41&lt;J$307,3,IF(J41&gt;J$309,1,2)))</f>
        <v>2</v>
      </c>
      <c r="K353" s="0" t="n">
        <f aca="false">IF(K$153=1,IF(K41&lt;K$307,1,IF(K41&gt;K$309,3,2)),IF(K41&lt;K$307,3,IF(K41&gt;K$309,1,2)))</f>
        <v>3</v>
      </c>
      <c r="L353" s="0" t="n">
        <f aca="false">IF(L$153=1,IF(L41&lt;L$307,1,IF(L41&gt;L$309,3,2)),IF(L41&lt;L$307,3,IF(L41&gt;L$309,1,2)))</f>
        <v>1</v>
      </c>
      <c r="M353" s="0" t="n">
        <f aca="false">IF(M$153=1,IF(M41&lt;M$307,1,IF(M41&gt;M$309,3,2)),IF(M41&lt;M$307,3,IF(M41&gt;M$309,1,2)))</f>
        <v>1</v>
      </c>
      <c r="N353" s="0" t="n">
        <f aca="false">IF(N$153=1,IF(N41&lt;N$307,1,IF(N41&gt;N$309,3,2)),IF(N41&lt;N$307,3,IF(N41&gt;N$309,1,2)))</f>
        <v>1</v>
      </c>
      <c r="O353" s="0" t="n">
        <f aca="false">IF(O$153=1,IF(O41&lt;O$307,1,IF(O41&gt;O$309,3,2)),IF(O41&lt;O$307,3,IF(O41&gt;O$309,1,2)))</f>
        <v>1</v>
      </c>
      <c r="P353" s="0" t="n">
        <f aca="false">IF(P$153=1,IF(P41&lt;P$307,1,IF(P41&gt;P$309,3,2)),IF(P41&lt;P$307,3,IF(P41&gt;P$309,1,2)))</f>
        <v>2</v>
      </c>
      <c r="Q353" s="0" t="n">
        <f aca="false">IF(Q$153=1,IF(Q41&lt;Q$307,1,IF(Q41&gt;Q$309,3,2)),IF(Q41&lt;Q$307,3,IF(Q41&gt;Q$309,1,2)))</f>
        <v>1</v>
      </c>
      <c r="R353" s="0" t="n">
        <f aca="false">IF(R$153=1,IF(R41&lt;R$307,1,IF(R41&gt;R$309,3,2)),IF(R41&lt;R$307,3,IF(R41&gt;R$309,1,2)))</f>
        <v>2</v>
      </c>
      <c r="S353" s="0" t="n">
        <f aca="false">IF(S$153=1,IF(S41&lt;S$307,1,IF(S41&gt;S$309,3,2)),IF(S41&lt;S$307,3,IF(S41&gt;S$309,1,2)))</f>
        <v>1</v>
      </c>
      <c r="T353" s="0" t="n">
        <f aca="false">IF(T$153=1,IF(T41&lt;T$307,1,IF(T41&gt;T$309,3,2)),IF(T41&lt;T$307,3,IF(T41&gt;T$309,1,2)))</f>
        <v>1</v>
      </c>
    </row>
    <row r="354" customFormat="false" ht="12.75" hidden="false" customHeight="false" outlineLevel="0" collapsed="false">
      <c r="A354" s="0" t="str">
        <f aca="false">A195</f>
        <v>Gyáli</v>
      </c>
      <c r="B354" s="0" t="n">
        <f aca="false">IF(B$153=1,IF(B42&lt;B$307,1,IF(B42&gt;B$309,3,2)),IF(B42&lt;B$307,3,IF(B42&gt;B$309,1,2)))</f>
        <v>2</v>
      </c>
      <c r="C354" s="0" t="n">
        <f aca="false">IF(C$153=1,IF(C42&lt;C$307,1,IF(C42&gt;C$309,3,2)),IF(C42&lt;C$307,3,IF(C42&gt;C$309,1,2)))</f>
        <v>1</v>
      </c>
      <c r="D354" s="0" t="n">
        <f aca="false">IF(D$153=1,IF(D42&lt;D$307,1,IF(D42&gt;D$309,3,2)),IF(D42&lt;D$307,3,IF(D42&gt;D$309,1,2)))</f>
        <v>3</v>
      </c>
      <c r="E354" s="0" t="n">
        <f aca="false">IF(E$153=1,IF(E42&lt;E$307,1,IF(E42&gt;E$309,3,2)),IF(E42&lt;E$307,3,IF(E42&gt;E$309,1,2)))</f>
        <v>3</v>
      </c>
      <c r="F354" s="0" t="n">
        <f aca="false">IF(F$153=1,IF(F42&lt;F$307,1,IF(F42&gt;F$309,3,2)),IF(F42&lt;F$307,3,IF(F42&gt;F$309,1,2)))</f>
        <v>1</v>
      </c>
      <c r="G354" s="0" t="n">
        <f aca="false">IF(G$153=1,IF(G42&lt;G$307,1,IF(G42&gt;G$309,3,2)),IF(G42&lt;G$307,3,IF(G42&gt;G$309,1,2)))</f>
        <v>2</v>
      </c>
      <c r="H354" s="0" t="n">
        <f aca="false">IF(H$153=1,IF(H42&lt;H$307,1,IF(H42&gt;H$309,3,2)),IF(H42&lt;H$307,3,IF(H42&gt;H$309,1,2)))</f>
        <v>1</v>
      </c>
      <c r="I354" s="0" t="n">
        <f aca="false">IF(I$153=1,IF(I42&lt;I$307,1,IF(I42&gt;I$309,3,2)),IF(I42&lt;I$307,3,IF(I42&gt;I$309,1,2)))</f>
        <v>2</v>
      </c>
      <c r="J354" s="0" t="n">
        <f aca="false">IF(J$153=1,IF(J42&lt;J$307,1,IF(J42&gt;J$309,3,2)),IF(J42&lt;J$307,3,IF(J42&gt;J$309,1,2)))</f>
        <v>1</v>
      </c>
      <c r="K354" s="0" t="n">
        <f aca="false">IF(K$153=1,IF(K42&lt;K$307,1,IF(K42&gt;K$309,3,2)),IF(K42&lt;K$307,3,IF(K42&gt;K$309,1,2)))</f>
        <v>3</v>
      </c>
      <c r="L354" s="0" t="n">
        <f aca="false">IF(L$153=1,IF(L42&lt;L$307,1,IF(L42&gt;L$309,3,2)),IF(L42&lt;L$307,3,IF(L42&gt;L$309,1,2)))</f>
        <v>1</v>
      </c>
      <c r="M354" s="0" t="n">
        <f aca="false">IF(M$153=1,IF(M42&lt;M$307,1,IF(M42&gt;M$309,3,2)),IF(M42&lt;M$307,3,IF(M42&gt;M$309,1,2)))</f>
        <v>2</v>
      </c>
      <c r="N354" s="0" t="n">
        <f aca="false">IF(N$153=1,IF(N42&lt;N$307,1,IF(N42&gt;N$309,3,2)),IF(N42&lt;N$307,3,IF(N42&gt;N$309,1,2)))</f>
        <v>1</v>
      </c>
      <c r="O354" s="0" t="n">
        <f aca="false">IF(O$153=1,IF(O42&lt;O$307,1,IF(O42&gt;O$309,3,2)),IF(O42&lt;O$307,3,IF(O42&gt;O$309,1,2)))</f>
        <v>1</v>
      </c>
      <c r="P354" s="0" t="n">
        <f aca="false">IF(P$153=1,IF(P42&lt;P$307,1,IF(P42&gt;P$309,3,2)),IF(P42&lt;P$307,3,IF(P42&gt;P$309,1,2)))</f>
        <v>2</v>
      </c>
      <c r="Q354" s="0" t="n">
        <f aca="false">IF(Q$153=1,IF(Q42&lt;Q$307,1,IF(Q42&gt;Q$309,3,2)),IF(Q42&lt;Q$307,3,IF(Q42&gt;Q$309,1,2)))</f>
        <v>2</v>
      </c>
      <c r="R354" s="0" t="n">
        <f aca="false">IF(R$153=1,IF(R42&lt;R$307,1,IF(R42&gt;R$309,3,2)),IF(R42&lt;R$307,3,IF(R42&gt;R$309,1,2)))</f>
        <v>2</v>
      </c>
      <c r="S354" s="0" t="n">
        <f aca="false">IF(S$153=1,IF(S42&lt;S$307,1,IF(S42&gt;S$309,3,2)),IF(S42&lt;S$307,3,IF(S42&gt;S$309,1,2)))</f>
        <v>1</v>
      </c>
      <c r="T354" s="0" t="n">
        <f aca="false">IF(T$153=1,IF(T42&lt;T$307,1,IF(T42&gt;T$309,3,2)),IF(T42&lt;T$307,3,IF(T42&gt;T$309,1,2)))</f>
        <v>1</v>
      </c>
    </row>
    <row r="355" customFormat="false" ht="12.75" hidden="false" customHeight="false" outlineLevel="0" collapsed="false">
      <c r="A355" s="0" t="str">
        <f aca="false">A196</f>
        <v>Gyöngyösi</v>
      </c>
      <c r="B355" s="0" t="n">
        <f aca="false">IF(B$153=1,IF(B43&lt;B$307,1,IF(B43&gt;B$309,3,2)),IF(B43&lt;B$307,3,IF(B43&gt;B$309,1,2)))</f>
        <v>2</v>
      </c>
      <c r="C355" s="0" t="n">
        <f aca="false">IF(C$153=1,IF(C43&lt;C$307,1,IF(C43&gt;C$309,3,2)),IF(C43&lt;C$307,3,IF(C43&gt;C$309,1,2)))</f>
        <v>2</v>
      </c>
      <c r="D355" s="0" t="n">
        <f aca="false">IF(D$153=1,IF(D43&lt;D$307,1,IF(D43&gt;D$309,3,2)),IF(D43&lt;D$307,3,IF(D43&gt;D$309,1,2)))</f>
        <v>1</v>
      </c>
      <c r="E355" s="0" t="n">
        <f aca="false">IF(E$153=1,IF(E43&lt;E$307,1,IF(E43&gt;E$309,3,2)),IF(E43&lt;E$307,3,IF(E43&gt;E$309,1,2)))</f>
        <v>2</v>
      </c>
      <c r="F355" s="0" t="n">
        <f aca="false">IF(F$153=1,IF(F43&lt;F$307,1,IF(F43&gt;F$309,3,2)),IF(F43&lt;F$307,3,IF(F43&gt;F$309,1,2)))</f>
        <v>1</v>
      </c>
      <c r="G355" s="0" t="n">
        <f aca="false">IF(G$153=1,IF(G43&lt;G$307,1,IF(G43&gt;G$309,3,2)),IF(G43&lt;G$307,3,IF(G43&gt;G$309,1,2)))</f>
        <v>2</v>
      </c>
      <c r="H355" s="0" t="n">
        <f aca="false">IF(H$153=1,IF(H43&lt;H$307,1,IF(H43&gt;H$309,3,2)),IF(H43&lt;H$307,3,IF(H43&gt;H$309,1,2)))</f>
        <v>2</v>
      </c>
      <c r="I355" s="0" t="n">
        <f aca="false">IF(I$153=1,IF(I43&lt;I$307,1,IF(I43&gt;I$309,3,2)),IF(I43&lt;I$307,3,IF(I43&gt;I$309,1,2)))</f>
        <v>2</v>
      </c>
      <c r="J355" s="0" t="n">
        <f aca="false">IF(J$153=1,IF(J43&lt;J$307,1,IF(J43&gt;J$309,3,2)),IF(J43&lt;J$307,3,IF(J43&gt;J$309,1,2)))</f>
        <v>2</v>
      </c>
      <c r="K355" s="0" t="n">
        <f aca="false">IF(K$153=1,IF(K43&lt;K$307,1,IF(K43&gt;K$309,3,2)),IF(K43&lt;K$307,3,IF(K43&gt;K$309,1,2)))</f>
        <v>2</v>
      </c>
      <c r="L355" s="0" t="n">
        <f aca="false">IF(L$153=1,IF(L43&lt;L$307,1,IF(L43&gt;L$309,3,2)),IF(L43&lt;L$307,3,IF(L43&gt;L$309,1,2)))</f>
        <v>2</v>
      </c>
      <c r="M355" s="0" t="n">
        <f aca="false">IF(M$153=1,IF(M43&lt;M$307,1,IF(M43&gt;M$309,3,2)),IF(M43&lt;M$307,3,IF(M43&gt;M$309,1,2)))</f>
        <v>1</v>
      </c>
      <c r="N355" s="0" t="n">
        <f aca="false">IF(N$153=1,IF(N43&lt;N$307,1,IF(N43&gt;N$309,3,2)),IF(N43&lt;N$307,3,IF(N43&gt;N$309,1,2)))</f>
        <v>3</v>
      </c>
      <c r="O355" s="0" t="n">
        <f aca="false">IF(O$153=1,IF(O43&lt;O$307,1,IF(O43&gt;O$309,3,2)),IF(O43&lt;O$307,3,IF(O43&gt;O$309,1,2)))</f>
        <v>2</v>
      </c>
      <c r="P355" s="0" t="n">
        <f aca="false">IF(P$153=1,IF(P43&lt;P$307,1,IF(P43&gt;P$309,3,2)),IF(P43&lt;P$307,3,IF(P43&gt;P$309,1,2)))</f>
        <v>2</v>
      </c>
      <c r="Q355" s="0" t="n">
        <f aca="false">IF(Q$153=1,IF(Q43&lt;Q$307,1,IF(Q43&gt;Q$309,3,2)),IF(Q43&lt;Q$307,3,IF(Q43&gt;Q$309,1,2)))</f>
        <v>2</v>
      </c>
      <c r="R355" s="0" t="n">
        <f aca="false">IF(R$153=1,IF(R43&lt;R$307,1,IF(R43&gt;R$309,3,2)),IF(R43&lt;R$307,3,IF(R43&gt;R$309,1,2)))</f>
        <v>2</v>
      </c>
      <c r="S355" s="0" t="n">
        <f aca="false">IF(S$153=1,IF(S43&lt;S$307,1,IF(S43&gt;S$309,3,2)),IF(S43&lt;S$307,3,IF(S43&gt;S$309,1,2)))</f>
        <v>2</v>
      </c>
      <c r="T355" s="0" t="n">
        <f aca="false">IF(T$153=1,IF(T43&lt;T$307,1,IF(T43&gt;T$309,3,2)),IF(T43&lt;T$307,3,IF(T43&gt;T$309,1,2)))</f>
        <v>1</v>
      </c>
    </row>
    <row r="356" customFormat="false" ht="12.75" hidden="false" customHeight="false" outlineLevel="0" collapsed="false">
      <c r="A356" s="0" t="str">
        <f aca="false">A197</f>
        <v>Győri</v>
      </c>
      <c r="B356" s="0" t="n">
        <f aca="false">IF(B$153=1,IF(B44&lt;B$307,1,IF(B44&gt;B$309,3,2)),IF(B44&lt;B$307,3,IF(B44&gt;B$309,1,2)))</f>
        <v>1</v>
      </c>
      <c r="C356" s="0" t="n">
        <f aca="false">IF(C$153=1,IF(C44&lt;C$307,1,IF(C44&gt;C$309,3,2)),IF(C44&lt;C$307,3,IF(C44&gt;C$309,1,2)))</f>
        <v>1</v>
      </c>
      <c r="D356" s="0" t="n">
        <f aca="false">IF(D$153=1,IF(D44&lt;D$307,1,IF(D44&gt;D$309,3,2)),IF(D44&lt;D$307,3,IF(D44&gt;D$309,1,2)))</f>
        <v>2</v>
      </c>
      <c r="E356" s="0" t="n">
        <f aca="false">IF(E$153=1,IF(E44&lt;E$307,1,IF(E44&gt;E$309,3,2)),IF(E44&lt;E$307,3,IF(E44&gt;E$309,1,2)))</f>
        <v>1</v>
      </c>
      <c r="F356" s="0" t="n">
        <f aca="false">IF(F$153=1,IF(F44&lt;F$307,1,IF(F44&gt;F$309,3,2)),IF(F44&lt;F$307,3,IF(F44&gt;F$309,1,2)))</f>
        <v>1</v>
      </c>
      <c r="G356" s="0" t="n">
        <f aca="false">IF(G$153=1,IF(G44&lt;G$307,1,IF(G44&gt;G$309,3,2)),IF(G44&lt;G$307,3,IF(G44&gt;G$309,1,2)))</f>
        <v>1</v>
      </c>
      <c r="H356" s="0" t="n">
        <f aca="false">IF(H$153=1,IF(H44&lt;H$307,1,IF(H44&gt;H$309,3,2)),IF(H44&lt;H$307,3,IF(H44&gt;H$309,1,2)))</f>
        <v>1</v>
      </c>
      <c r="I356" s="0" t="n">
        <f aca="false">IF(I$153=1,IF(I44&lt;I$307,1,IF(I44&gt;I$309,3,2)),IF(I44&lt;I$307,3,IF(I44&gt;I$309,1,2)))</f>
        <v>1</v>
      </c>
      <c r="J356" s="0" t="n">
        <f aca="false">IF(J$153=1,IF(J44&lt;J$307,1,IF(J44&gt;J$309,3,2)),IF(J44&lt;J$307,3,IF(J44&gt;J$309,1,2)))</f>
        <v>1</v>
      </c>
      <c r="K356" s="0" t="n">
        <f aca="false">IF(K$153=1,IF(K44&lt;K$307,1,IF(K44&gt;K$309,3,2)),IF(K44&lt;K$307,3,IF(K44&gt;K$309,1,2)))</f>
        <v>3</v>
      </c>
      <c r="L356" s="0" t="n">
        <f aca="false">IF(L$153=1,IF(L44&lt;L$307,1,IF(L44&gt;L$309,3,2)),IF(L44&lt;L$307,3,IF(L44&gt;L$309,1,2)))</f>
        <v>1</v>
      </c>
      <c r="M356" s="0" t="n">
        <f aca="false">IF(M$153=1,IF(M44&lt;M$307,1,IF(M44&gt;M$309,3,2)),IF(M44&lt;M$307,3,IF(M44&gt;M$309,1,2)))</f>
        <v>1</v>
      </c>
      <c r="N356" s="0" t="n">
        <f aca="false">IF(N$153=1,IF(N44&lt;N$307,1,IF(N44&gt;N$309,3,2)),IF(N44&lt;N$307,3,IF(N44&gt;N$309,1,2)))</f>
        <v>2</v>
      </c>
      <c r="O356" s="0" t="n">
        <f aca="false">IF(O$153=1,IF(O44&lt;O$307,1,IF(O44&gt;O$309,3,2)),IF(O44&lt;O$307,3,IF(O44&gt;O$309,1,2)))</f>
        <v>1</v>
      </c>
      <c r="P356" s="0" t="n">
        <f aca="false">IF(P$153=1,IF(P44&lt;P$307,1,IF(P44&gt;P$309,3,2)),IF(P44&lt;P$307,3,IF(P44&gt;P$309,1,2)))</f>
        <v>1</v>
      </c>
      <c r="Q356" s="0" t="n">
        <f aca="false">IF(Q$153=1,IF(Q44&lt;Q$307,1,IF(Q44&gt;Q$309,3,2)),IF(Q44&lt;Q$307,3,IF(Q44&gt;Q$309,1,2)))</f>
        <v>1</v>
      </c>
      <c r="R356" s="0" t="n">
        <f aca="false">IF(R$153=1,IF(R44&lt;R$307,1,IF(R44&gt;R$309,3,2)),IF(R44&lt;R$307,3,IF(R44&gt;R$309,1,2)))</f>
        <v>2</v>
      </c>
      <c r="S356" s="0" t="n">
        <f aca="false">IF(S$153=1,IF(S44&lt;S$307,1,IF(S44&gt;S$309,3,2)),IF(S44&lt;S$307,3,IF(S44&gt;S$309,1,2)))</f>
        <v>1</v>
      </c>
      <c r="T356" s="0" t="n">
        <f aca="false">IF(T$153=1,IF(T44&lt;T$307,1,IF(T44&gt;T$309,3,2)),IF(T44&lt;T$307,3,IF(T44&gt;T$309,1,2)))</f>
        <v>1</v>
      </c>
    </row>
    <row r="357" customFormat="false" ht="12.75" hidden="false" customHeight="false" outlineLevel="0" collapsed="false">
      <c r="A357" s="0" t="str">
        <f aca="false">A198</f>
        <v>Hajdúböszörményi</v>
      </c>
      <c r="B357" s="0" t="n">
        <f aca="false">IF(B$153=1,IF(B45&lt;B$307,1,IF(B45&gt;B$309,3,2)),IF(B45&lt;B$307,3,IF(B45&gt;B$309,1,2)))</f>
        <v>2</v>
      </c>
      <c r="C357" s="0" t="n">
        <f aca="false">IF(C$153=1,IF(C45&lt;C$307,1,IF(C45&gt;C$309,3,2)),IF(C45&lt;C$307,3,IF(C45&gt;C$309,1,2)))</f>
        <v>2</v>
      </c>
      <c r="D357" s="0" t="n">
        <f aca="false">IF(D$153=1,IF(D45&lt;D$307,1,IF(D45&gt;D$309,3,2)),IF(D45&lt;D$307,3,IF(D45&gt;D$309,1,2)))</f>
        <v>2</v>
      </c>
      <c r="E357" s="0" t="n">
        <f aca="false">IF(E$153=1,IF(E45&lt;E$307,1,IF(E45&gt;E$309,3,2)),IF(E45&lt;E$307,3,IF(E45&gt;E$309,1,2)))</f>
        <v>2</v>
      </c>
      <c r="F357" s="0" t="n">
        <f aca="false">IF(F$153=1,IF(F45&lt;F$307,1,IF(F45&gt;F$309,3,2)),IF(F45&lt;F$307,3,IF(F45&gt;F$309,1,2)))</f>
        <v>2</v>
      </c>
      <c r="G357" s="0" t="n">
        <f aca="false">IF(G$153=1,IF(G45&lt;G$307,1,IF(G45&gt;G$309,3,2)),IF(G45&lt;G$307,3,IF(G45&gt;G$309,1,2)))</f>
        <v>2</v>
      </c>
      <c r="H357" s="0" t="n">
        <f aca="false">IF(H$153=1,IF(H45&lt;H$307,1,IF(H45&gt;H$309,3,2)),IF(H45&lt;H$307,3,IF(H45&gt;H$309,1,2)))</f>
        <v>2</v>
      </c>
      <c r="I357" s="0" t="n">
        <f aca="false">IF(I$153=1,IF(I45&lt;I$307,1,IF(I45&gt;I$309,3,2)),IF(I45&lt;I$307,3,IF(I45&gt;I$309,1,2)))</f>
        <v>1</v>
      </c>
      <c r="J357" s="0" t="n">
        <f aca="false">IF(J$153=1,IF(J45&lt;J$307,1,IF(J45&gt;J$309,3,2)),IF(J45&lt;J$307,3,IF(J45&gt;J$309,1,2)))</f>
        <v>2</v>
      </c>
      <c r="K357" s="0" t="n">
        <f aca="false">IF(K$153=1,IF(K45&lt;K$307,1,IF(K45&gt;K$309,3,2)),IF(K45&lt;K$307,3,IF(K45&gt;K$309,1,2)))</f>
        <v>2</v>
      </c>
      <c r="L357" s="0" t="n">
        <f aca="false">IF(L$153=1,IF(L45&lt;L$307,1,IF(L45&gt;L$309,3,2)),IF(L45&lt;L$307,3,IF(L45&gt;L$309,1,2)))</f>
        <v>2</v>
      </c>
      <c r="M357" s="0" t="n">
        <f aca="false">IF(M$153=1,IF(M45&lt;M$307,1,IF(M45&gt;M$309,3,2)),IF(M45&lt;M$307,3,IF(M45&gt;M$309,1,2)))</f>
        <v>2</v>
      </c>
      <c r="N357" s="0" t="n">
        <f aca="false">IF(N$153=1,IF(N45&lt;N$307,1,IF(N45&gt;N$309,3,2)),IF(N45&lt;N$307,3,IF(N45&gt;N$309,1,2)))</f>
        <v>1</v>
      </c>
      <c r="O357" s="0" t="n">
        <f aca="false">IF(O$153=1,IF(O45&lt;O$307,1,IF(O45&gt;O$309,3,2)),IF(O45&lt;O$307,3,IF(O45&gt;O$309,1,2)))</f>
        <v>2</v>
      </c>
      <c r="P357" s="0" t="n">
        <f aca="false">IF(P$153=1,IF(P45&lt;P$307,1,IF(P45&gt;P$309,3,2)),IF(P45&lt;P$307,3,IF(P45&gt;P$309,1,2)))</f>
        <v>2</v>
      </c>
      <c r="Q357" s="0" t="n">
        <f aca="false">IF(Q$153=1,IF(Q45&lt;Q$307,1,IF(Q45&gt;Q$309,3,2)),IF(Q45&lt;Q$307,3,IF(Q45&gt;Q$309,1,2)))</f>
        <v>3</v>
      </c>
      <c r="R357" s="0" t="n">
        <f aca="false">IF(R$153=1,IF(R45&lt;R$307,1,IF(R45&gt;R$309,3,2)),IF(R45&lt;R$307,3,IF(R45&gt;R$309,1,2)))</f>
        <v>2</v>
      </c>
      <c r="S357" s="0" t="n">
        <f aca="false">IF(S$153=1,IF(S45&lt;S$307,1,IF(S45&gt;S$309,3,2)),IF(S45&lt;S$307,3,IF(S45&gt;S$309,1,2)))</f>
        <v>2</v>
      </c>
      <c r="T357" s="0" t="n">
        <f aca="false">IF(T$153=1,IF(T45&lt;T$307,1,IF(T45&gt;T$309,3,2)),IF(T45&lt;T$307,3,IF(T45&gt;T$309,1,2)))</f>
        <v>2</v>
      </c>
    </row>
    <row r="358" customFormat="false" ht="12.75" hidden="false" customHeight="false" outlineLevel="0" collapsed="false">
      <c r="A358" s="0" t="str">
        <f aca="false">A199</f>
        <v>Hajdúszoboszlói</v>
      </c>
      <c r="B358" s="0" t="n">
        <f aca="false">IF(B$153=1,IF(B46&lt;B$307,1,IF(B46&gt;B$309,3,2)),IF(B46&lt;B$307,3,IF(B46&gt;B$309,1,2)))</f>
        <v>2</v>
      </c>
      <c r="C358" s="0" t="n">
        <f aca="false">IF(C$153=1,IF(C46&lt;C$307,1,IF(C46&gt;C$309,3,2)),IF(C46&lt;C$307,3,IF(C46&gt;C$309,1,2)))</f>
        <v>2</v>
      </c>
      <c r="D358" s="0" t="n">
        <f aca="false">IF(D$153=1,IF(D46&lt;D$307,1,IF(D46&gt;D$309,3,2)),IF(D46&lt;D$307,3,IF(D46&gt;D$309,1,2)))</f>
        <v>1</v>
      </c>
      <c r="E358" s="0" t="n">
        <f aca="false">IF(E$153=1,IF(E46&lt;E$307,1,IF(E46&gt;E$309,3,2)),IF(E46&lt;E$307,3,IF(E46&gt;E$309,1,2)))</f>
        <v>2</v>
      </c>
      <c r="F358" s="0" t="n">
        <f aca="false">IF(F$153=1,IF(F46&lt;F$307,1,IF(F46&gt;F$309,3,2)),IF(F46&lt;F$307,3,IF(F46&gt;F$309,1,2)))</f>
        <v>2</v>
      </c>
      <c r="G358" s="0" t="n">
        <f aca="false">IF(G$153=1,IF(G46&lt;G$307,1,IF(G46&gt;G$309,3,2)),IF(G46&lt;G$307,3,IF(G46&gt;G$309,1,2)))</f>
        <v>1</v>
      </c>
      <c r="H358" s="0" t="n">
        <f aca="false">IF(H$153=1,IF(H46&lt;H$307,1,IF(H46&gt;H$309,3,2)),IF(H46&lt;H$307,3,IF(H46&gt;H$309,1,2)))</f>
        <v>2</v>
      </c>
      <c r="I358" s="0" t="n">
        <f aca="false">IF(I$153=1,IF(I46&lt;I$307,1,IF(I46&gt;I$309,3,2)),IF(I46&lt;I$307,3,IF(I46&gt;I$309,1,2)))</f>
        <v>3</v>
      </c>
      <c r="J358" s="0" t="n">
        <f aca="false">IF(J$153=1,IF(J46&lt;J$307,1,IF(J46&gt;J$309,3,2)),IF(J46&lt;J$307,3,IF(J46&gt;J$309,1,2)))</f>
        <v>2</v>
      </c>
      <c r="K358" s="0" t="n">
        <f aca="false">IF(K$153=1,IF(K46&lt;K$307,1,IF(K46&gt;K$309,3,2)),IF(K46&lt;K$307,3,IF(K46&gt;K$309,1,2)))</f>
        <v>2</v>
      </c>
      <c r="L358" s="0" t="n">
        <f aca="false">IF(L$153=1,IF(L46&lt;L$307,1,IF(L46&gt;L$309,3,2)),IF(L46&lt;L$307,3,IF(L46&gt;L$309,1,2)))</f>
        <v>1</v>
      </c>
      <c r="M358" s="0" t="n">
        <f aca="false">IF(M$153=1,IF(M46&lt;M$307,1,IF(M46&gt;M$309,3,2)),IF(M46&lt;M$307,3,IF(M46&gt;M$309,1,2)))</f>
        <v>2</v>
      </c>
      <c r="N358" s="0" t="n">
        <f aca="false">IF(N$153=1,IF(N46&lt;N$307,1,IF(N46&gt;N$309,3,2)),IF(N46&lt;N$307,3,IF(N46&gt;N$309,1,2)))</f>
        <v>2</v>
      </c>
      <c r="O358" s="0" t="n">
        <f aca="false">IF(O$153=1,IF(O46&lt;O$307,1,IF(O46&gt;O$309,3,2)),IF(O46&lt;O$307,3,IF(O46&gt;O$309,1,2)))</f>
        <v>2</v>
      </c>
      <c r="P358" s="0" t="n">
        <f aca="false">IF(P$153=1,IF(P46&lt;P$307,1,IF(P46&gt;P$309,3,2)),IF(P46&lt;P$307,3,IF(P46&gt;P$309,1,2)))</f>
        <v>2</v>
      </c>
      <c r="Q358" s="0" t="n">
        <f aca="false">IF(Q$153=1,IF(Q46&lt;Q$307,1,IF(Q46&gt;Q$309,3,2)),IF(Q46&lt;Q$307,3,IF(Q46&gt;Q$309,1,2)))</f>
        <v>3</v>
      </c>
      <c r="R358" s="0" t="n">
        <f aca="false">IF(R$153=1,IF(R46&lt;R$307,1,IF(R46&gt;R$309,3,2)),IF(R46&lt;R$307,3,IF(R46&gt;R$309,1,2)))</f>
        <v>3</v>
      </c>
      <c r="S358" s="0" t="n">
        <f aca="false">IF(S$153=1,IF(S46&lt;S$307,1,IF(S46&gt;S$309,3,2)),IF(S46&lt;S$307,3,IF(S46&gt;S$309,1,2)))</f>
        <v>2</v>
      </c>
      <c r="T358" s="0" t="n">
        <f aca="false">IF(T$153=1,IF(T46&lt;T$307,1,IF(T46&gt;T$309,3,2)),IF(T46&lt;T$307,3,IF(T46&gt;T$309,1,2)))</f>
        <v>2</v>
      </c>
    </row>
    <row r="359" customFormat="false" ht="12.75" hidden="false" customHeight="false" outlineLevel="0" collapsed="false">
      <c r="A359" s="0" t="str">
        <f aca="false">A200</f>
        <v>Hatvani</v>
      </c>
      <c r="B359" s="0" t="n">
        <f aca="false">IF(B$153=1,IF(B47&lt;B$307,1,IF(B47&gt;B$309,3,2)),IF(B47&lt;B$307,3,IF(B47&gt;B$309,1,2)))</f>
        <v>2</v>
      </c>
      <c r="C359" s="0" t="n">
        <f aca="false">IF(C$153=1,IF(C47&lt;C$307,1,IF(C47&gt;C$309,3,2)),IF(C47&lt;C$307,3,IF(C47&gt;C$309,1,2)))</f>
        <v>2</v>
      </c>
      <c r="D359" s="0" t="n">
        <f aca="false">IF(D$153=1,IF(D47&lt;D$307,1,IF(D47&gt;D$309,3,2)),IF(D47&lt;D$307,3,IF(D47&gt;D$309,1,2)))</f>
        <v>3</v>
      </c>
      <c r="E359" s="0" t="n">
        <f aca="false">IF(E$153=1,IF(E47&lt;E$307,1,IF(E47&gt;E$309,3,2)),IF(E47&lt;E$307,3,IF(E47&gt;E$309,1,2)))</f>
        <v>2</v>
      </c>
      <c r="F359" s="0" t="n">
        <f aca="false">IF(F$153=1,IF(F47&lt;F$307,1,IF(F47&gt;F$309,3,2)),IF(F47&lt;F$307,3,IF(F47&gt;F$309,1,2)))</f>
        <v>2</v>
      </c>
      <c r="G359" s="0" t="n">
        <f aca="false">IF(G$153=1,IF(G47&lt;G$307,1,IF(G47&gt;G$309,3,2)),IF(G47&lt;G$307,3,IF(G47&gt;G$309,1,2)))</f>
        <v>2</v>
      </c>
      <c r="H359" s="0" t="n">
        <f aca="false">IF(H$153=1,IF(H47&lt;H$307,1,IF(H47&gt;H$309,3,2)),IF(H47&lt;H$307,3,IF(H47&gt;H$309,1,2)))</f>
        <v>3</v>
      </c>
      <c r="I359" s="0" t="n">
        <f aca="false">IF(I$153=1,IF(I47&lt;I$307,1,IF(I47&gt;I$309,3,2)),IF(I47&lt;I$307,3,IF(I47&gt;I$309,1,2)))</f>
        <v>1</v>
      </c>
      <c r="J359" s="0" t="n">
        <f aca="false">IF(J$153=1,IF(J47&lt;J$307,1,IF(J47&gt;J$309,3,2)),IF(J47&lt;J$307,3,IF(J47&gt;J$309,1,2)))</f>
        <v>2</v>
      </c>
      <c r="K359" s="0" t="n">
        <f aca="false">IF(K$153=1,IF(K47&lt;K$307,1,IF(K47&gt;K$309,3,2)),IF(K47&lt;K$307,3,IF(K47&gt;K$309,1,2)))</f>
        <v>3</v>
      </c>
      <c r="L359" s="0" t="n">
        <f aca="false">IF(L$153=1,IF(L47&lt;L$307,1,IF(L47&gt;L$309,3,2)),IF(L47&lt;L$307,3,IF(L47&gt;L$309,1,2)))</f>
        <v>3</v>
      </c>
      <c r="M359" s="0" t="n">
        <f aca="false">IF(M$153=1,IF(M47&lt;M$307,1,IF(M47&gt;M$309,3,2)),IF(M47&lt;M$307,3,IF(M47&gt;M$309,1,2)))</f>
        <v>2</v>
      </c>
      <c r="N359" s="0" t="n">
        <f aca="false">IF(N$153=1,IF(N47&lt;N$307,1,IF(N47&gt;N$309,3,2)),IF(N47&lt;N$307,3,IF(N47&gt;N$309,1,2)))</f>
        <v>3</v>
      </c>
      <c r="O359" s="0" t="n">
        <f aca="false">IF(O$153=1,IF(O47&lt;O$307,1,IF(O47&gt;O$309,3,2)),IF(O47&lt;O$307,3,IF(O47&gt;O$309,1,2)))</f>
        <v>2</v>
      </c>
      <c r="P359" s="0" t="n">
        <f aca="false">IF(P$153=1,IF(P47&lt;P$307,1,IF(P47&gt;P$309,3,2)),IF(P47&lt;P$307,3,IF(P47&gt;P$309,1,2)))</f>
        <v>2</v>
      </c>
      <c r="Q359" s="0" t="n">
        <f aca="false">IF(Q$153=1,IF(Q47&lt;Q$307,1,IF(Q47&gt;Q$309,3,2)),IF(Q47&lt;Q$307,3,IF(Q47&gt;Q$309,1,2)))</f>
        <v>2</v>
      </c>
      <c r="R359" s="0" t="n">
        <f aca="false">IF(R$153=1,IF(R47&lt;R$307,1,IF(R47&gt;R$309,3,2)),IF(R47&lt;R$307,3,IF(R47&gt;R$309,1,2)))</f>
        <v>2</v>
      </c>
      <c r="S359" s="0" t="n">
        <f aca="false">IF(S$153=1,IF(S47&lt;S$307,1,IF(S47&gt;S$309,3,2)),IF(S47&lt;S$307,3,IF(S47&gt;S$309,1,2)))</f>
        <v>2</v>
      </c>
      <c r="T359" s="0" t="n">
        <f aca="false">IF(T$153=1,IF(T47&lt;T$307,1,IF(T47&gt;T$309,3,2)),IF(T47&lt;T$307,3,IF(T47&gt;T$309,1,2)))</f>
        <v>2</v>
      </c>
    </row>
    <row r="360" customFormat="false" ht="12.75" hidden="false" customHeight="false" outlineLevel="0" collapsed="false">
      <c r="A360" s="0" t="str">
        <f aca="false">A201</f>
        <v>Hevesi</v>
      </c>
      <c r="B360" s="0" t="n">
        <f aca="false">IF(B$153=1,IF(B48&lt;B$307,1,IF(B48&gt;B$309,3,2)),IF(B48&lt;B$307,3,IF(B48&gt;B$309,1,2)))</f>
        <v>3</v>
      </c>
      <c r="C360" s="0" t="n">
        <f aca="false">IF(C$153=1,IF(C48&lt;C$307,1,IF(C48&gt;C$309,3,2)),IF(C48&lt;C$307,3,IF(C48&gt;C$309,1,2)))</f>
        <v>3</v>
      </c>
      <c r="D360" s="0" t="n">
        <f aca="false">IF(D$153=1,IF(D48&lt;D$307,1,IF(D48&gt;D$309,3,2)),IF(D48&lt;D$307,3,IF(D48&gt;D$309,1,2)))</f>
        <v>2</v>
      </c>
      <c r="E360" s="0" t="n">
        <f aca="false">IF(E$153=1,IF(E48&lt;E$307,1,IF(E48&gt;E$309,3,2)),IF(E48&lt;E$307,3,IF(E48&gt;E$309,1,2)))</f>
        <v>2</v>
      </c>
      <c r="F360" s="0" t="n">
        <f aca="false">IF(F$153=1,IF(F48&lt;F$307,1,IF(F48&gt;F$309,3,2)),IF(F48&lt;F$307,3,IF(F48&gt;F$309,1,2)))</f>
        <v>3</v>
      </c>
      <c r="G360" s="0" t="n">
        <f aca="false">IF(G$153=1,IF(G48&lt;G$307,1,IF(G48&gt;G$309,3,2)),IF(G48&lt;G$307,3,IF(G48&gt;G$309,1,2)))</f>
        <v>2</v>
      </c>
      <c r="H360" s="0" t="n">
        <f aca="false">IF(H$153=1,IF(H48&lt;H$307,1,IF(H48&gt;H$309,3,2)),IF(H48&lt;H$307,3,IF(H48&gt;H$309,1,2)))</f>
        <v>3</v>
      </c>
      <c r="I360" s="0" t="n">
        <f aca="false">IF(I$153=1,IF(I48&lt;I$307,1,IF(I48&gt;I$309,3,2)),IF(I48&lt;I$307,3,IF(I48&gt;I$309,1,2)))</f>
        <v>2</v>
      </c>
      <c r="J360" s="0" t="n">
        <f aca="false">IF(J$153=1,IF(J48&lt;J$307,1,IF(J48&gt;J$309,3,2)),IF(J48&lt;J$307,3,IF(J48&gt;J$309,1,2)))</f>
        <v>3</v>
      </c>
      <c r="K360" s="0" t="n">
        <f aca="false">IF(K$153=1,IF(K48&lt;K$307,1,IF(K48&gt;K$309,3,2)),IF(K48&lt;K$307,3,IF(K48&gt;K$309,1,2)))</f>
        <v>2</v>
      </c>
      <c r="L360" s="0" t="n">
        <f aca="false">IF(L$153=1,IF(L48&lt;L$307,1,IF(L48&gt;L$309,3,2)),IF(L48&lt;L$307,3,IF(L48&gt;L$309,1,2)))</f>
        <v>3</v>
      </c>
      <c r="M360" s="0" t="n">
        <f aca="false">IF(M$153=1,IF(M48&lt;M$307,1,IF(M48&gt;M$309,3,2)),IF(M48&lt;M$307,3,IF(M48&gt;M$309,1,2)))</f>
        <v>3</v>
      </c>
      <c r="N360" s="0" t="n">
        <f aca="false">IF(N$153=1,IF(N48&lt;N$307,1,IF(N48&gt;N$309,3,2)),IF(N48&lt;N$307,3,IF(N48&gt;N$309,1,2)))</f>
        <v>1</v>
      </c>
      <c r="O360" s="0" t="n">
        <f aca="false">IF(O$153=1,IF(O48&lt;O$307,1,IF(O48&gt;O$309,3,2)),IF(O48&lt;O$307,3,IF(O48&gt;O$309,1,2)))</f>
        <v>3</v>
      </c>
      <c r="P360" s="0" t="n">
        <f aca="false">IF(P$153=1,IF(P48&lt;P$307,1,IF(P48&gt;P$309,3,2)),IF(P48&lt;P$307,3,IF(P48&gt;P$309,1,2)))</f>
        <v>3</v>
      </c>
      <c r="Q360" s="0" t="n">
        <f aca="false">IF(Q$153=1,IF(Q48&lt;Q$307,1,IF(Q48&gt;Q$309,3,2)),IF(Q48&lt;Q$307,3,IF(Q48&gt;Q$309,1,2)))</f>
        <v>2</v>
      </c>
      <c r="R360" s="0" t="n">
        <f aca="false">IF(R$153=1,IF(R48&lt;R$307,1,IF(R48&gt;R$309,3,2)),IF(R48&lt;R$307,3,IF(R48&gt;R$309,1,2)))</f>
        <v>2</v>
      </c>
      <c r="S360" s="0" t="n">
        <f aca="false">IF(S$153=1,IF(S48&lt;S$307,1,IF(S48&gt;S$309,3,2)),IF(S48&lt;S$307,3,IF(S48&gt;S$309,1,2)))</f>
        <v>3</v>
      </c>
      <c r="T360" s="0" t="n">
        <f aca="false">IF(T$153=1,IF(T48&lt;T$307,1,IF(T48&gt;T$309,3,2)),IF(T48&lt;T$307,3,IF(T48&gt;T$309,1,2)))</f>
        <v>3</v>
      </c>
    </row>
    <row r="361" customFormat="false" ht="12.75" hidden="false" customHeight="false" outlineLevel="0" collapsed="false">
      <c r="A361" s="0" t="str">
        <f aca="false">A202</f>
        <v>Hódmezővásárhelyi</v>
      </c>
      <c r="B361" s="0" t="n">
        <f aca="false">IF(B$153=1,IF(B49&lt;B$307,1,IF(B49&gt;B$309,3,2)),IF(B49&lt;B$307,3,IF(B49&gt;B$309,1,2)))</f>
        <v>2</v>
      </c>
      <c r="C361" s="0" t="n">
        <f aca="false">IF(C$153=1,IF(C49&lt;C$307,1,IF(C49&gt;C$309,3,2)),IF(C49&lt;C$307,3,IF(C49&gt;C$309,1,2)))</f>
        <v>1</v>
      </c>
      <c r="D361" s="0" t="n">
        <f aca="false">IF(D$153=1,IF(D49&lt;D$307,1,IF(D49&gt;D$309,3,2)),IF(D49&lt;D$307,3,IF(D49&gt;D$309,1,2)))</f>
        <v>2</v>
      </c>
      <c r="E361" s="0" t="n">
        <f aca="false">IF(E$153=1,IF(E49&lt;E$307,1,IF(E49&gt;E$309,3,2)),IF(E49&lt;E$307,3,IF(E49&gt;E$309,1,2)))</f>
        <v>1</v>
      </c>
      <c r="F361" s="0" t="n">
        <f aca="false">IF(F$153=1,IF(F49&lt;F$307,1,IF(F49&gt;F$309,3,2)),IF(F49&lt;F$307,3,IF(F49&gt;F$309,1,2)))</f>
        <v>2</v>
      </c>
      <c r="G361" s="0" t="n">
        <f aca="false">IF(G$153=1,IF(G49&lt;G$307,1,IF(G49&gt;G$309,3,2)),IF(G49&lt;G$307,3,IF(G49&gt;G$309,1,2)))</f>
        <v>2</v>
      </c>
      <c r="H361" s="0" t="n">
        <f aca="false">IF(H$153=1,IF(H49&lt;H$307,1,IF(H49&gt;H$309,3,2)),IF(H49&lt;H$307,3,IF(H49&gt;H$309,1,2)))</f>
        <v>2</v>
      </c>
      <c r="I361" s="0" t="n">
        <f aca="false">IF(I$153=1,IF(I49&lt;I$307,1,IF(I49&gt;I$309,3,2)),IF(I49&lt;I$307,3,IF(I49&gt;I$309,1,2)))</f>
        <v>2</v>
      </c>
      <c r="J361" s="0" t="n">
        <f aca="false">IF(J$153=1,IF(J49&lt;J$307,1,IF(J49&gt;J$309,3,2)),IF(J49&lt;J$307,3,IF(J49&gt;J$309,1,2)))</f>
        <v>2</v>
      </c>
      <c r="K361" s="0" t="n">
        <f aca="false">IF(K$153=1,IF(K49&lt;K$307,1,IF(K49&gt;K$309,3,2)),IF(K49&lt;K$307,3,IF(K49&gt;K$309,1,2)))</f>
        <v>2</v>
      </c>
      <c r="L361" s="0" t="n">
        <f aca="false">IF(L$153=1,IF(L49&lt;L$307,1,IF(L49&gt;L$309,3,2)),IF(L49&lt;L$307,3,IF(L49&gt;L$309,1,2)))</f>
        <v>2</v>
      </c>
      <c r="M361" s="0" t="n">
        <f aca="false">IF(M$153=1,IF(M49&lt;M$307,1,IF(M49&gt;M$309,3,2)),IF(M49&lt;M$307,3,IF(M49&gt;M$309,1,2)))</f>
        <v>2</v>
      </c>
      <c r="N361" s="0" t="n">
        <f aca="false">IF(N$153=1,IF(N49&lt;N$307,1,IF(N49&gt;N$309,3,2)),IF(N49&lt;N$307,3,IF(N49&gt;N$309,1,2)))</f>
        <v>2</v>
      </c>
      <c r="O361" s="0" t="n">
        <f aca="false">IF(O$153=1,IF(O49&lt;O$307,1,IF(O49&gt;O$309,3,2)),IF(O49&lt;O$307,3,IF(O49&gt;O$309,1,2)))</f>
        <v>2</v>
      </c>
      <c r="P361" s="0" t="n">
        <f aca="false">IF(P$153=1,IF(P49&lt;P$307,1,IF(P49&gt;P$309,3,2)),IF(P49&lt;P$307,3,IF(P49&gt;P$309,1,2)))</f>
        <v>2</v>
      </c>
      <c r="Q361" s="0" t="n">
        <f aca="false">IF(Q$153=1,IF(Q49&lt;Q$307,1,IF(Q49&gt;Q$309,3,2)),IF(Q49&lt;Q$307,3,IF(Q49&gt;Q$309,1,2)))</f>
        <v>2</v>
      </c>
      <c r="R361" s="0" t="n">
        <f aca="false">IF(R$153=1,IF(R49&lt;R$307,1,IF(R49&gt;R$309,3,2)),IF(R49&lt;R$307,3,IF(R49&gt;R$309,1,2)))</f>
        <v>3</v>
      </c>
      <c r="S361" s="0" t="n">
        <f aca="false">IF(S$153=1,IF(S49&lt;S$307,1,IF(S49&gt;S$309,3,2)),IF(S49&lt;S$307,3,IF(S49&gt;S$309,1,2)))</f>
        <v>2</v>
      </c>
      <c r="T361" s="0" t="n">
        <f aca="false">IF(T$153=1,IF(T49&lt;T$307,1,IF(T49&gt;T$309,3,2)),IF(T49&lt;T$307,3,IF(T49&gt;T$309,1,2)))</f>
        <v>1</v>
      </c>
    </row>
    <row r="362" customFormat="false" ht="12.75" hidden="false" customHeight="false" outlineLevel="0" collapsed="false">
      <c r="A362" s="0" t="str">
        <f aca="false">A203</f>
        <v>Jánoshalmai</v>
      </c>
      <c r="B362" s="0" t="n">
        <f aca="false">IF(B$153=1,IF(B50&lt;B$307,1,IF(B50&gt;B$309,3,2)),IF(B50&lt;B$307,3,IF(B50&gt;B$309,1,2)))</f>
        <v>3</v>
      </c>
      <c r="C362" s="0" t="n">
        <f aca="false">IF(C$153=1,IF(C50&lt;C$307,1,IF(C50&gt;C$309,3,2)),IF(C50&lt;C$307,3,IF(C50&gt;C$309,1,2)))</f>
        <v>2</v>
      </c>
      <c r="D362" s="0" t="n">
        <f aca="false">IF(D$153=1,IF(D50&lt;D$307,1,IF(D50&gt;D$309,3,2)),IF(D50&lt;D$307,3,IF(D50&gt;D$309,1,2)))</f>
        <v>3</v>
      </c>
      <c r="E362" s="0" t="n">
        <f aca="false">IF(E$153=1,IF(E50&lt;E$307,1,IF(E50&gt;E$309,3,2)),IF(E50&lt;E$307,3,IF(E50&gt;E$309,1,2)))</f>
        <v>3</v>
      </c>
      <c r="F362" s="0" t="n">
        <f aca="false">IF(F$153=1,IF(F50&lt;F$307,1,IF(F50&gt;F$309,3,2)),IF(F50&lt;F$307,3,IF(F50&gt;F$309,1,2)))</f>
        <v>3</v>
      </c>
      <c r="G362" s="0" t="n">
        <f aca="false">IF(G$153=1,IF(G50&lt;G$307,1,IF(G50&gt;G$309,3,2)),IF(G50&lt;G$307,3,IF(G50&gt;G$309,1,2)))</f>
        <v>2</v>
      </c>
      <c r="H362" s="0" t="n">
        <f aca="false">IF(H$153=1,IF(H50&lt;H$307,1,IF(H50&gt;H$309,3,2)),IF(H50&lt;H$307,3,IF(H50&gt;H$309,1,2)))</f>
        <v>3</v>
      </c>
      <c r="I362" s="0" t="n">
        <f aca="false">IF(I$153=1,IF(I50&lt;I$307,1,IF(I50&gt;I$309,3,2)),IF(I50&lt;I$307,3,IF(I50&gt;I$309,1,2)))</f>
        <v>3</v>
      </c>
      <c r="J362" s="0" t="n">
        <f aca="false">IF(J$153=1,IF(J50&lt;J$307,1,IF(J50&gt;J$309,3,2)),IF(J50&lt;J$307,3,IF(J50&gt;J$309,1,2)))</f>
        <v>2</v>
      </c>
      <c r="K362" s="0" t="n">
        <f aca="false">IF(K$153=1,IF(K50&lt;K$307,1,IF(K50&gt;K$309,3,2)),IF(K50&lt;K$307,3,IF(K50&gt;K$309,1,2)))</f>
        <v>2</v>
      </c>
      <c r="L362" s="0" t="n">
        <f aca="false">IF(L$153=1,IF(L50&lt;L$307,1,IF(L50&gt;L$309,3,2)),IF(L50&lt;L$307,3,IF(L50&gt;L$309,1,2)))</f>
        <v>3</v>
      </c>
      <c r="M362" s="0" t="n">
        <f aca="false">IF(M$153=1,IF(M50&lt;M$307,1,IF(M50&gt;M$309,3,2)),IF(M50&lt;M$307,3,IF(M50&gt;M$309,1,2)))</f>
        <v>3</v>
      </c>
      <c r="N362" s="0" t="n">
        <f aca="false">IF(N$153=1,IF(N50&lt;N$307,1,IF(N50&gt;N$309,3,2)),IF(N50&lt;N$307,3,IF(N50&gt;N$309,1,2)))</f>
        <v>3</v>
      </c>
      <c r="O362" s="0" t="n">
        <f aca="false">IF(O$153=1,IF(O50&lt;O$307,1,IF(O50&gt;O$309,3,2)),IF(O50&lt;O$307,3,IF(O50&gt;O$309,1,2)))</f>
        <v>2</v>
      </c>
      <c r="P362" s="0" t="n">
        <f aca="false">IF(P$153=1,IF(P50&lt;P$307,1,IF(P50&gt;P$309,3,2)),IF(P50&lt;P$307,3,IF(P50&gt;P$309,1,2)))</f>
        <v>3</v>
      </c>
      <c r="Q362" s="0" t="n">
        <f aca="false">IF(Q$153=1,IF(Q50&lt;Q$307,1,IF(Q50&gt;Q$309,3,2)),IF(Q50&lt;Q$307,3,IF(Q50&gt;Q$309,1,2)))</f>
        <v>3</v>
      </c>
      <c r="R362" s="0" t="n">
        <f aca="false">IF(R$153=1,IF(R50&lt;R$307,1,IF(R50&gt;R$309,3,2)),IF(R50&lt;R$307,3,IF(R50&gt;R$309,1,2)))</f>
        <v>3</v>
      </c>
      <c r="S362" s="0" t="n">
        <f aca="false">IF(S$153=1,IF(S50&lt;S$307,1,IF(S50&gt;S$309,3,2)),IF(S50&lt;S$307,3,IF(S50&gt;S$309,1,2)))</f>
        <v>3</v>
      </c>
      <c r="T362" s="0" t="n">
        <f aca="false">IF(T$153=1,IF(T50&lt;T$307,1,IF(T50&gt;T$309,3,2)),IF(T50&lt;T$307,3,IF(T50&gt;T$309,1,2)))</f>
        <v>3</v>
      </c>
    </row>
    <row r="363" customFormat="false" ht="12.75" hidden="false" customHeight="false" outlineLevel="0" collapsed="false">
      <c r="A363" s="0" t="str">
        <f aca="false">A204</f>
        <v>Jászberényi</v>
      </c>
      <c r="B363" s="0" t="n">
        <f aca="false">IF(B$153=1,IF(B51&lt;B$307,1,IF(B51&gt;B$309,3,2)),IF(B51&lt;B$307,3,IF(B51&gt;B$309,1,2)))</f>
        <v>2</v>
      </c>
      <c r="C363" s="0" t="n">
        <f aca="false">IF(C$153=1,IF(C51&lt;C$307,1,IF(C51&gt;C$309,3,2)),IF(C51&lt;C$307,3,IF(C51&gt;C$309,1,2)))</f>
        <v>1</v>
      </c>
      <c r="D363" s="0" t="n">
        <f aca="false">IF(D$153=1,IF(D51&lt;D$307,1,IF(D51&gt;D$309,3,2)),IF(D51&lt;D$307,3,IF(D51&gt;D$309,1,2)))</f>
        <v>2</v>
      </c>
      <c r="E363" s="0" t="n">
        <f aca="false">IF(E$153=1,IF(E51&lt;E$307,1,IF(E51&gt;E$309,3,2)),IF(E51&lt;E$307,3,IF(E51&gt;E$309,1,2)))</f>
        <v>2</v>
      </c>
      <c r="F363" s="0" t="n">
        <f aca="false">IF(F$153=1,IF(F51&lt;F$307,1,IF(F51&gt;F$309,3,2)),IF(F51&lt;F$307,3,IF(F51&gt;F$309,1,2)))</f>
        <v>1</v>
      </c>
      <c r="G363" s="0" t="n">
        <f aca="false">IF(G$153=1,IF(G51&lt;G$307,1,IF(G51&gt;G$309,3,2)),IF(G51&lt;G$307,3,IF(G51&gt;G$309,1,2)))</f>
        <v>2</v>
      </c>
      <c r="H363" s="0" t="n">
        <f aca="false">IF(H$153=1,IF(H51&lt;H$307,1,IF(H51&gt;H$309,3,2)),IF(H51&lt;H$307,3,IF(H51&gt;H$309,1,2)))</f>
        <v>3</v>
      </c>
      <c r="I363" s="0" t="n">
        <f aca="false">IF(I$153=1,IF(I51&lt;I$307,1,IF(I51&gt;I$309,3,2)),IF(I51&lt;I$307,3,IF(I51&gt;I$309,1,2)))</f>
        <v>3</v>
      </c>
      <c r="J363" s="0" t="n">
        <f aca="false">IF(J$153=1,IF(J51&lt;J$307,1,IF(J51&gt;J$309,3,2)),IF(J51&lt;J$307,3,IF(J51&gt;J$309,1,2)))</f>
        <v>2</v>
      </c>
      <c r="K363" s="0" t="n">
        <f aca="false">IF(K$153=1,IF(K51&lt;K$307,1,IF(K51&gt;K$309,3,2)),IF(K51&lt;K$307,3,IF(K51&gt;K$309,1,2)))</f>
        <v>3</v>
      </c>
      <c r="L363" s="0" t="n">
        <f aca="false">IF(L$153=1,IF(L51&lt;L$307,1,IF(L51&gt;L$309,3,2)),IF(L51&lt;L$307,3,IF(L51&gt;L$309,1,2)))</f>
        <v>3</v>
      </c>
      <c r="M363" s="0" t="n">
        <f aca="false">IF(M$153=1,IF(M51&lt;M$307,1,IF(M51&gt;M$309,3,2)),IF(M51&lt;M$307,3,IF(M51&gt;M$309,1,2)))</f>
        <v>2</v>
      </c>
      <c r="N363" s="0" t="n">
        <f aca="false">IF(N$153=1,IF(N51&lt;N$307,1,IF(N51&gt;N$309,3,2)),IF(N51&lt;N$307,3,IF(N51&gt;N$309,1,2)))</f>
        <v>2</v>
      </c>
      <c r="O363" s="0" t="n">
        <f aca="false">IF(O$153=1,IF(O51&lt;O$307,1,IF(O51&gt;O$309,3,2)),IF(O51&lt;O$307,3,IF(O51&gt;O$309,1,2)))</f>
        <v>2</v>
      </c>
      <c r="P363" s="0" t="n">
        <f aca="false">IF(P$153=1,IF(P51&lt;P$307,1,IF(P51&gt;P$309,3,2)),IF(P51&lt;P$307,3,IF(P51&gt;P$309,1,2)))</f>
        <v>2</v>
      </c>
      <c r="Q363" s="0" t="n">
        <f aca="false">IF(Q$153=1,IF(Q51&lt;Q$307,1,IF(Q51&gt;Q$309,3,2)),IF(Q51&lt;Q$307,3,IF(Q51&gt;Q$309,1,2)))</f>
        <v>2</v>
      </c>
      <c r="R363" s="0" t="n">
        <f aca="false">IF(R$153=1,IF(R51&lt;R$307,1,IF(R51&gt;R$309,3,2)),IF(R51&lt;R$307,3,IF(R51&gt;R$309,1,2)))</f>
        <v>2</v>
      </c>
      <c r="S363" s="0" t="n">
        <f aca="false">IF(S$153=1,IF(S51&lt;S$307,1,IF(S51&gt;S$309,3,2)),IF(S51&lt;S$307,3,IF(S51&gt;S$309,1,2)))</f>
        <v>2</v>
      </c>
      <c r="T363" s="0" t="n">
        <f aca="false">IF(T$153=1,IF(T51&lt;T$307,1,IF(T51&gt;T$309,3,2)),IF(T51&lt;T$307,3,IF(T51&gt;T$309,1,2)))</f>
        <v>2</v>
      </c>
    </row>
    <row r="364" customFormat="false" ht="12.75" hidden="false" customHeight="false" outlineLevel="0" collapsed="false">
      <c r="A364" s="0" t="str">
        <f aca="false">A205</f>
        <v>Kalocsai</v>
      </c>
      <c r="B364" s="0" t="n">
        <f aca="false">IF(B$153=1,IF(B52&lt;B$307,1,IF(B52&gt;B$309,3,2)),IF(B52&lt;B$307,3,IF(B52&gt;B$309,1,2)))</f>
        <v>2</v>
      </c>
      <c r="C364" s="0" t="n">
        <f aca="false">IF(C$153=1,IF(C52&lt;C$307,1,IF(C52&gt;C$309,3,2)),IF(C52&lt;C$307,3,IF(C52&gt;C$309,1,2)))</f>
        <v>2</v>
      </c>
      <c r="D364" s="0" t="n">
        <f aca="false">IF(D$153=1,IF(D52&lt;D$307,1,IF(D52&gt;D$309,3,2)),IF(D52&lt;D$307,3,IF(D52&gt;D$309,1,2)))</f>
        <v>3</v>
      </c>
      <c r="E364" s="0" t="n">
        <f aca="false">IF(E$153=1,IF(E52&lt;E$307,1,IF(E52&gt;E$309,3,2)),IF(E52&lt;E$307,3,IF(E52&gt;E$309,1,2)))</f>
        <v>2</v>
      </c>
      <c r="F364" s="0" t="n">
        <f aca="false">IF(F$153=1,IF(F52&lt;F$307,1,IF(F52&gt;F$309,3,2)),IF(F52&lt;F$307,3,IF(F52&gt;F$309,1,2)))</f>
        <v>2</v>
      </c>
      <c r="G364" s="0" t="n">
        <f aca="false">IF(G$153=1,IF(G52&lt;G$307,1,IF(G52&gt;G$309,3,2)),IF(G52&lt;G$307,3,IF(G52&gt;G$309,1,2)))</f>
        <v>2</v>
      </c>
      <c r="H364" s="0" t="n">
        <f aca="false">IF(H$153=1,IF(H52&lt;H$307,1,IF(H52&gt;H$309,3,2)),IF(H52&lt;H$307,3,IF(H52&gt;H$309,1,2)))</f>
        <v>2</v>
      </c>
      <c r="I364" s="0" t="n">
        <f aca="false">IF(I$153=1,IF(I52&lt;I$307,1,IF(I52&gt;I$309,3,2)),IF(I52&lt;I$307,3,IF(I52&gt;I$309,1,2)))</f>
        <v>2</v>
      </c>
      <c r="J364" s="0" t="n">
        <f aca="false">IF(J$153=1,IF(J52&lt;J$307,1,IF(J52&gt;J$309,3,2)),IF(J52&lt;J$307,3,IF(J52&gt;J$309,1,2)))</f>
        <v>2</v>
      </c>
      <c r="K364" s="0" t="n">
        <f aca="false">IF(K$153=1,IF(K52&lt;K$307,1,IF(K52&gt;K$309,3,2)),IF(K52&lt;K$307,3,IF(K52&gt;K$309,1,2)))</f>
        <v>2</v>
      </c>
      <c r="L364" s="0" t="n">
        <f aca="false">IF(L$153=1,IF(L52&lt;L$307,1,IF(L52&gt;L$309,3,2)),IF(L52&lt;L$307,3,IF(L52&gt;L$309,1,2)))</f>
        <v>3</v>
      </c>
      <c r="M364" s="0" t="n">
        <f aca="false">IF(M$153=1,IF(M52&lt;M$307,1,IF(M52&gt;M$309,3,2)),IF(M52&lt;M$307,3,IF(M52&gt;M$309,1,2)))</f>
        <v>2</v>
      </c>
      <c r="N364" s="0" t="n">
        <f aca="false">IF(N$153=1,IF(N52&lt;N$307,1,IF(N52&gt;N$309,3,2)),IF(N52&lt;N$307,3,IF(N52&gt;N$309,1,2)))</f>
        <v>3</v>
      </c>
      <c r="O364" s="0" t="n">
        <f aca="false">IF(O$153=1,IF(O52&lt;O$307,1,IF(O52&gt;O$309,3,2)),IF(O52&lt;O$307,3,IF(O52&gt;O$309,1,2)))</f>
        <v>2</v>
      </c>
      <c r="P364" s="0" t="n">
        <f aca="false">IF(P$153=1,IF(P52&lt;P$307,1,IF(P52&gt;P$309,3,2)),IF(P52&lt;P$307,3,IF(P52&gt;P$309,1,2)))</f>
        <v>2</v>
      </c>
      <c r="Q364" s="0" t="n">
        <f aca="false">IF(Q$153=1,IF(Q52&lt;Q$307,1,IF(Q52&gt;Q$309,3,2)),IF(Q52&lt;Q$307,3,IF(Q52&gt;Q$309,1,2)))</f>
        <v>3</v>
      </c>
      <c r="R364" s="0" t="n">
        <f aca="false">IF(R$153=1,IF(R52&lt;R$307,1,IF(R52&gt;R$309,3,2)),IF(R52&lt;R$307,3,IF(R52&gt;R$309,1,2)))</f>
        <v>3</v>
      </c>
      <c r="S364" s="0" t="n">
        <f aca="false">IF(S$153=1,IF(S52&lt;S$307,1,IF(S52&gt;S$309,3,2)),IF(S52&lt;S$307,3,IF(S52&gt;S$309,1,2)))</f>
        <v>3</v>
      </c>
      <c r="T364" s="0" t="n">
        <f aca="false">IF(T$153=1,IF(T52&lt;T$307,1,IF(T52&gt;T$309,3,2)),IF(T52&lt;T$307,3,IF(T52&gt;T$309,1,2)))</f>
        <v>2</v>
      </c>
    </row>
    <row r="365" customFormat="false" ht="12.75" hidden="false" customHeight="false" outlineLevel="0" collapsed="false">
      <c r="A365" s="0" t="str">
        <f aca="false">A206</f>
        <v>Kaposvári</v>
      </c>
      <c r="B365" s="0" t="n">
        <f aca="false">IF(B$153=1,IF(B53&lt;B$307,1,IF(B53&gt;B$309,3,2)),IF(B53&lt;B$307,3,IF(B53&gt;B$309,1,2)))</f>
        <v>1</v>
      </c>
      <c r="C365" s="0" t="n">
        <f aca="false">IF(C$153=1,IF(C53&lt;C$307,1,IF(C53&gt;C$309,3,2)),IF(C53&lt;C$307,3,IF(C53&gt;C$309,1,2)))</f>
        <v>2</v>
      </c>
      <c r="D365" s="0" t="n">
        <f aca="false">IF(D$153=1,IF(D53&lt;D$307,1,IF(D53&gt;D$309,3,2)),IF(D53&lt;D$307,3,IF(D53&gt;D$309,1,2)))</f>
        <v>2</v>
      </c>
      <c r="E365" s="0" t="n">
        <f aca="false">IF(E$153=1,IF(E53&lt;E$307,1,IF(E53&gt;E$309,3,2)),IF(E53&lt;E$307,3,IF(E53&gt;E$309,1,2)))</f>
        <v>2</v>
      </c>
      <c r="F365" s="0" t="n">
        <f aca="false">IF(F$153=1,IF(F53&lt;F$307,1,IF(F53&gt;F$309,3,2)),IF(F53&lt;F$307,3,IF(F53&gt;F$309,1,2)))</f>
        <v>1</v>
      </c>
      <c r="G365" s="0" t="n">
        <f aca="false">IF(G$153=1,IF(G53&lt;G$307,1,IF(G53&gt;G$309,3,2)),IF(G53&lt;G$307,3,IF(G53&gt;G$309,1,2)))</f>
        <v>1</v>
      </c>
      <c r="H365" s="0" t="n">
        <f aca="false">IF(H$153=1,IF(H53&lt;H$307,1,IF(H53&gt;H$309,3,2)),IF(H53&lt;H$307,3,IF(H53&gt;H$309,1,2)))</f>
        <v>3</v>
      </c>
      <c r="I365" s="0" t="n">
        <f aca="false">IF(I$153=1,IF(I53&lt;I$307,1,IF(I53&gt;I$309,3,2)),IF(I53&lt;I$307,3,IF(I53&gt;I$309,1,2)))</f>
        <v>2</v>
      </c>
      <c r="J365" s="0" t="n">
        <f aca="false">IF(J$153=1,IF(J53&lt;J$307,1,IF(J53&gt;J$309,3,2)),IF(J53&lt;J$307,3,IF(J53&gt;J$309,1,2)))</f>
        <v>2</v>
      </c>
      <c r="K365" s="0" t="n">
        <f aca="false">IF(K$153=1,IF(K53&lt;K$307,1,IF(K53&gt;K$309,3,2)),IF(K53&lt;K$307,3,IF(K53&gt;K$309,1,2)))</f>
        <v>2</v>
      </c>
      <c r="L365" s="0" t="n">
        <f aca="false">IF(L$153=1,IF(L53&lt;L$307,1,IF(L53&gt;L$309,3,2)),IF(L53&lt;L$307,3,IF(L53&gt;L$309,1,2)))</f>
        <v>2</v>
      </c>
      <c r="M365" s="0" t="n">
        <f aca="false">IF(M$153=1,IF(M53&lt;M$307,1,IF(M53&gt;M$309,3,2)),IF(M53&lt;M$307,3,IF(M53&gt;M$309,1,2)))</f>
        <v>2</v>
      </c>
      <c r="N365" s="0" t="n">
        <f aca="false">IF(N$153=1,IF(N53&lt;N$307,1,IF(N53&gt;N$309,3,2)),IF(N53&lt;N$307,3,IF(N53&gt;N$309,1,2)))</f>
        <v>2</v>
      </c>
      <c r="O365" s="0" t="n">
        <f aca="false">IF(O$153=1,IF(O53&lt;O$307,1,IF(O53&gt;O$309,3,2)),IF(O53&lt;O$307,3,IF(O53&gt;O$309,1,2)))</f>
        <v>2</v>
      </c>
      <c r="P365" s="0" t="n">
        <f aca="false">IF(P$153=1,IF(P53&lt;P$307,1,IF(P53&gt;P$309,3,2)),IF(P53&lt;P$307,3,IF(P53&gt;P$309,1,2)))</f>
        <v>2</v>
      </c>
      <c r="Q365" s="0" t="n">
        <f aca="false">IF(Q$153=1,IF(Q53&lt;Q$307,1,IF(Q53&gt;Q$309,3,2)),IF(Q53&lt;Q$307,3,IF(Q53&gt;Q$309,1,2)))</f>
        <v>2</v>
      </c>
      <c r="R365" s="0" t="n">
        <f aca="false">IF(R$153=1,IF(R53&lt;R$307,1,IF(R53&gt;R$309,3,2)),IF(R53&lt;R$307,3,IF(R53&gt;R$309,1,2)))</f>
        <v>2</v>
      </c>
      <c r="S365" s="0" t="n">
        <f aca="false">IF(S$153=1,IF(S53&lt;S$307,1,IF(S53&gt;S$309,3,2)),IF(S53&lt;S$307,3,IF(S53&gt;S$309,1,2)))</f>
        <v>2</v>
      </c>
      <c r="T365" s="0" t="n">
        <f aca="false">IF(T$153=1,IF(T53&lt;T$307,1,IF(T53&gt;T$309,3,2)),IF(T53&lt;T$307,3,IF(T53&gt;T$309,1,2)))</f>
        <v>2</v>
      </c>
    </row>
    <row r="366" customFormat="false" ht="12.75" hidden="false" customHeight="false" outlineLevel="0" collapsed="false">
      <c r="A366" s="0" t="str">
        <f aca="false">A207</f>
        <v>Kapuvár-Beledi</v>
      </c>
      <c r="B366" s="0" t="n">
        <f aca="false">IF(B$153=1,IF(B54&lt;B$307,1,IF(B54&gt;B$309,3,2)),IF(B54&lt;B$307,3,IF(B54&gt;B$309,1,2)))</f>
        <v>2</v>
      </c>
      <c r="C366" s="0" t="n">
        <f aca="false">IF(C$153=1,IF(C54&lt;C$307,1,IF(C54&gt;C$309,3,2)),IF(C54&lt;C$307,3,IF(C54&gt;C$309,1,2)))</f>
        <v>2</v>
      </c>
      <c r="D366" s="0" t="n">
        <f aca="false">IF(D$153=1,IF(D54&lt;D$307,1,IF(D54&gt;D$309,3,2)),IF(D54&lt;D$307,3,IF(D54&gt;D$309,1,2)))</f>
        <v>3</v>
      </c>
      <c r="E366" s="0" t="n">
        <f aca="false">IF(E$153=1,IF(E54&lt;E$307,1,IF(E54&gt;E$309,3,2)),IF(E54&lt;E$307,3,IF(E54&gt;E$309,1,2)))</f>
        <v>1</v>
      </c>
      <c r="F366" s="0" t="n">
        <f aca="false">IF(F$153=1,IF(F54&lt;F$307,1,IF(F54&gt;F$309,3,2)),IF(F54&lt;F$307,3,IF(F54&gt;F$309,1,2)))</f>
        <v>2</v>
      </c>
      <c r="G366" s="0" t="n">
        <f aca="false">IF(G$153=1,IF(G54&lt;G$307,1,IF(G54&gt;G$309,3,2)),IF(G54&lt;G$307,3,IF(G54&gt;G$309,1,2)))</f>
        <v>1</v>
      </c>
      <c r="H366" s="0" t="n">
        <f aca="false">IF(H$153=1,IF(H54&lt;H$307,1,IF(H54&gt;H$309,3,2)),IF(H54&lt;H$307,3,IF(H54&gt;H$309,1,2)))</f>
        <v>1</v>
      </c>
      <c r="I366" s="0" t="n">
        <f aca="false">IF(I$153=1,IF(I54&lt;I$307,1,IF(I54&gt;I$309,3,2)),IF(I54&lt;I$307,3,IF(I54&gt;I$309,1,2)))</f>
        <v>2</v>
      </c>
      <c r="J366" s="0" t="n">
        <f aca="false">IF(J$153=1,IF(J54&lt;J$307,1,IF(J54&gt;J$309,3,2)),IF(J54&lt;J$307,3,IF(J54&gt;J$309,1,2)))</f>
        <v>1</v>
      </c>
      <c r="K366" s="0" t="n">
        <f aca="false">IF(K$153=1,IF(K54&lt;K$307,1,IF(K54&gt;K$309,3,2)),IF(K54&lt;K$307,3,IF(K54&gt;K$309,1,2)))</f>
        <v>1</v>
      </c>
      <c r="L366" s="0" t="n">
        <f aca="false">IF(L$153=1,IF(L54&lt;L$307,1,IF(L54&gt;L$309,3,2)),IF(L54&lt;L$307,3,IF(L54&gt;L$309,1,2)))</f>
        <v>2</v>
      </c>
      <c r="M366" s="0" t="n">
        <f aca="false">IF(M$153=1,IF(M54&lt;M$307,1,IF(M54&gt;M$309,3,2)),IF(M54&lt;M$307,3,IF(M54&gt;M$309,1,2)))</f>
        <v>2</v>
      </c>
      <c r="N366" s="0" t="n">
        <f aca="false">IF(N$153=1,IF(N54&lt;N$307,1,IF(N54&gt;N$309,3,2)),IF(N54&lt;N$307,3,IF(N54&gt;N$309,1,2)))</f>
        <v>3</v>
      </c>
      <c r="O366" s="0" t="n">
        <f aca="false">IF(O$153=1,IF(O54&lt;O$307,1,IF(O54&gt;O$309,3,2)),IF(O54&lt;O$307,3,IF(O54&gt;O$309,1,2)))</f>
        <v>1</v>
      </c>
      <c r="P366" s="0" t="n">
        <f aca="false">IF(P$153=1,IF(P54&lt;P$307,1,IF(P54&gt;P$309,3,2)),IF(P54&lt;P$307,3,IF(P54&gt;P$309,1,2)))</f>
        <v>1</v>
      </c>
      <c r="Q366" s="0" t="n">
        <f aca="false">IF(Q$153=1,IF(Q54&lt;Q$307,1,IF(Q54&gt;Q$309,3,2)),IF(Q54&lt;Q$307,3,IF(Q54&gt;Q$309,1,2)))</f>
        <v>2</v>
      </c>
      <c r="R366" s="0" t="n">
        <f aca="false">IF(R$153=1,IF(R54&lt;R$307,1,IF(R54&gt;R$309,3,2)),IF(R54&lt;R$307,3,IF(R54&gt;R$309,1,2)))</f>
        <v>2</v>
      </c>
      <c r="S366" s="0" t="n">
        <f aca="false">IF(S$153=1,IF(S54&lt;S$307,1,IF(S54&gt;S$309,3,2)),IF(S54&lt;S$307,3,IF(S54&gt;S$309,1,2)))</f>
        <v>1</v>
      </c>
      <c r="T366" s="0" t="n">
        <f aca="false">IF(T$153=1,IF(T54&lt;T$307,1,IF(T54&gt;T$309,3,2)),IF(T54&lt;T$307,3,IF(T54&gt;T$309,1,2)))</f>
        <v>2</v>
      </c>
    </row>
    <row r="367" customFormat="false" ht="12.75" hidden="false" customHeight="false" outlineLevel="0" collapsed="false">
      <c r="A367" s="0" t="str">
        <f aca="false">A208</f>
        <v>Karcagi</v>
      </c>
      <c r="B367" s="0" t="n">
        <f aca="false">IF(B$153=1,IF(B55&lt;B$307,1,IF(B55&gt;B$309,3,2)),IF(B55&lt;B$307,3,IF(B55&gt;B$309,1,2)))</f>
        <v>2</v>
      </c>
      <c r="C367" s="0" t="n">
        <f aca="false">IF(C$153=1,IF(C55&lt;C$307,1,IF(C55&gt;C$309,3,2)),IF(C55&lt;C$307,3,IF(C55&gt;C$309,1,2)))</f>
        <v>2</v>
      </c>
      <c r="D367" s="0" t="n">
        <f aca="false">IF(D$153=1,IF(D55&lt;D$307,1,IF(D55&gt;D$309,3,2)),IF(D55&lt;D$307,3,IF(D55&gt;D$309,1,2)))</f>
        <v>1</v>
      </c>
      <c r="E367" s="0" t="n">
        <f aca="false">IF(E$153=1,IF(E55&lt;E$307,1,IF(E55&gt;E$309,3,2)),IF(E55&lt;E$307,3,IF(E55&gt;E$309,1,2)))</f>
        <v>2</v>
      </c>
      <c r="F367" s="0" t="n">
        <f aca="false">IF(F$153=1,IF(F55&lt;F$307,1,IF(F55&gt;F$309,3,2)),IF(F55&lt;F$307,3,IF(F55&gt;F$309,1,2)))</f>
        <v>2</v>
      </c>
      <c r="G367" s="0" t="n">
        <f aca="false">IF(G$153=1,IF(G55&lt;G$307,1,IF(G55&gt;G$309,3,2)),IF(G55&lt;G$307,3,IF(G55&gt;G$309,1,2)))</f>
        <v>2</v>
      </c>
      <c r="H367" s="0" t="n">
        <f aca="false">IF(H$153=1,IF(H55&lt;H$307,1,IF(H55&gt;H$309,3,2)),IF(H55&lt;H$307,3,IF(H55&gt;H$309,1,2)))</f>
        <v>2</v>
      </c>
      <c r="I367" s="0" t="n">
        <f aca="false">IF(I$153=1,IF(I55&lt;I$307,1,IF(I55&gt;I$309,3,2)),IF(I55&lt;I$307,3,IF(I55&gt;I$309,1,2)))</f>
        <v>2</v>
      </c>
      <c r="J367" s="0" t="n">
        <f aca="false">IF(J$153=1,IF(J55&lt;J$307,1,IF(J55&gt;J$309,3,2)),IF(J55&lt;J$307,3,IF(J55&gt;J$309,1,2)))</f>
        <v>3</v>
      </c>
      <c r="K367" s="0" t="n">
        <f aca="false">IF(K$153=1,IF(K55&lt;K$307,1,IF(K55&gt;K$309,3,2)),IF(K55&lt;K$307,3,IF(K55&gt;K$309,1,2)))</f>
        <v>1</v>
      </c>
      <c r="L367" s="0" t="n">
        <f aca="false">IF(L$153=1,IF(L55&lt;L$307,1,IF(L55&gt;L$309,3,2)),IF(L55&lt;L$307,3,IF(L55&gt;L$309,1,2)))</f>
        <v>2</v>
      </c>
      <c r="M367" s="0" t="n">
        <f aca="false">IF(M$153=1,IF(M55&lt;M$307,1,IF(M55&gt;M$309,3,2)),IF(M55&lt;M$307,3,IF(M55&gt;M$309,1,2)))</f>
        <v>2</v>
      </c>
      <c r="N367" s="0" t="n">
        <f aca="false">IF(N$153=1,IF(N55&lt;N$307,1,IF(N55&gt;N$309,3,2)),IF(N55&lt;N$307,3,IF(N55&gt;N$309,1,2)))</f>
        <v>1</v>
      </c>
      <c r="O367" s="0" t="n">
        <f aca="false">IF(O$153=1,IF(O55&lt;O$307,1,IF(O55&gt;O$309,3,2)),IF(O55&lt;O$307,3,IF(O55&gt;O$309,1,2)))</f>
        <v>3</v>
      </c>
      <c r="P367" s="0" t="n">
        <f aca="false">IF(P$153=1,IF(P55&lt;P$307,1,IF(P55&gt;P$309,3,2)),IF(P55&lt;P$307,3,IF(P55&gt;P$309,1,2)))</f>
        <v>2</v>
      </c>
      <c r="Q367" s="0" t="n">
        <f aca="false">IF(Q$153=1,IF(Q55&lt;Q$307,1,IF(Q55&gt;Q$309,3,2)),IF(Q55&lt;Q$307,3,IF(Q55&gt;Q$309,1,2)))</f>
        <v>2</v>
      </c>
      <c r="R367" s="0" t="n">
        <f aca="false">IF(R$153=1,IF(R55&lt;R$307,1,IF(R55&gt;R$309,3,2)),IF(R55&lt;R$307,3,IF(R55&gt;R$309,1,2)))</f>
        <v>2</v>
      </c>
      <c r="S367" s="0" t="n">
        <f aca="false">IF(S$153=1,IF(S55&lt;S$307,1,IF(S55&gt;S$309,3,2)),IF(S55&lt;S$307,3,IF(S55&gt;S$309,1,2)))</f>
        <v>2</v>
      </c>
      <c r="T367" s="0" t="n">
        <f aca="false">IF(T$153=1,IF(T55&lt;T$307,1,IF(T55&gt;T$309,3,2)),IF(T55&lt;T$307,3,IF(T55&gt;T$309,1,2)))</f>
        <v>2</v>
      </c>
    </row>
    <row r="368" customFormat="false" ht="12.75" hidden="false" customHeight="false" outlineLevel="0" collapsed="false">
      <c r="A368" s="0" t="str">
        <f aca="false">A209</f>
        <v>Kazincbarcikai</v>
      </c>
      <c r="B368" s="0" t="n">
        <f aca="false">IF(B$153=1,IF(B56&lt;B$307,1,IF(B56&gt;B$309,3,2)),IF(B56&lt;B$307,3,IF(B56&gt;B$309,1,2)))</f>
        <v>3</v>
      </c>
      <c r="C368" s="0" t="n">
        <f aca="false">IF(C$153=1,IF(C56&lt;C$307,1,IF(C56&gt;C$309,3,2)),IF(C56&lt;C$307,3,IF(C56&gt;C$309,1,2)))</f>
        <v>2</v>
      </c>
      <c r="D368" s="0" t="n">
        <f aca="false">IF(D$153=1,IF(D56&lt;D$307,1,IF(D56&gt;D$309,3,2)),IF(D56&lt;D$307,3,IF(D56&gt;D$309,1,2)))</f>
        <v>2</v>
      </c>
      <c r="E368" s="0" t="n">
        <f aca="false">IF(E$153=1,IF(E56&lt;E$307,1,IF(E56&gt;E$309,3,2)),IF(E56&lt;E$307,3,IF(E56&gt;E$309,1,2)))</f>
        <v>2</v>
      </c>
      <c r="F368" s="0" t="n">
        <f aca="false">IF(F$153=1,IF(F56&lt;F$307,1,IF(F56&gt;F$309,3,2)),IF(F56&lt;F$307,3,IF(F56&gt;F$309,1,2)))</f>
        <v>1</v>
      </c>
      <c r="G368" s="0" t="n">
        <f aca="false">IF(G$153=1,IF(G56&lt;G$307,1,IF(G56&gt;G$309,3,2)),IF(G56&lt;G$307,3,IF(G56&gt;G$309,1,2)))</f>
        <v>3</v>
      </c>
      <c r="H368" s="0" t="n">
        <f aca="false">IF(H$153=1,IF(H56&lt;H$307,1,IF(H56&gt;H$309,3,2)),IF(H56&lt;H$307,3,IF(H56&gt;H$309,1,2)))</f>
        <v>2</v>
      </c>
      <c r="I368" s="0" t="n">
        <f aca="false">IF(I$153=1,IF(I56&lt;I$307,1,IF(I56&gt;I$309,3,2)),IF(I56&lt;I$307,3,IF(I56&gt;I$309,1,2)))</f>
        <v>2</v>
      </c>
      <c r="J368" s="0" t="n">
        <f aca="false">IF(J$153=1,IF(J56&lt;J$307,1,IF(J56&gt;J$309,3,2)),IF(J56&lt;J$307,3,IF(J56&gt;J$309,1,2)))</f>
        <v>1</v>
      </c>
      <c r="K368" s="0" t="n">
        <f aca="false">IF(K$153=1,IF(K56&lt;K$307,1,IF(K56&gt;K$309,3,2)),IF(K56&lt;K$307,3,IF(K56&gt;K$309,1,2)))</f>
        <v>1</v>
      </c>
      <c r="L368" s="0" t="n">
        <f aca="false">IF(L$153=1,IF(L56&lt;L$307,1,IF(L56&gt;L$309,3,2)),IF(L56&lt;L$307,3,IF(L56&gt;L$309,1,2)))</f>
        <v>2</v>
      </c>
      <c r="M368" s="0" t="n">
        <f aca="false">IF(M$153=1,IF(M56&lt;M$307,1,IF(M56&gt;M$309,3,2)),IF(M56&lt;M$307,3,IF(M56&gt;M$309,1,2)))</f>
        <v>2</v>
      </c>
      <c r="N368" s="0" t="n">
        <f aca="false">IF(N$153=1,IF(N56&lt;N$307,1,IF(N56&gt;N$309,3,2)),IF(N56&lt;N$307,3,IF(N56&gt;N$309,1,2)))</f>
        <v>2</v>
      </c>
      <c r="O368" s="0" t="n">
        <f aca="false">IF(O$153=1,IF(O56&lt;O$307,1,IF(O56&gt;O$309,3,2)),IF(O56&lt;O$307,3,IF(O56&gt;O$309,1,2)))</f>
        <v>3</v>
      </c>
      <c r="P368" s="0" t="n">
        <f aca="false">IF(P$153=1,IF(P56&lt;P$307,1,IF(P56&gt;P$309,3,2)),IF(P56&lt;P$307,3,IF(P56&gt;P$309,1,2)))</f>
        <v>3</v>
      </c>
      <c r="Q368" s="0" t="n">
        <f aca="false">IF(Q$153=1,IF(Q56&lt;Q$307,1,IF(Q56&gt;Q$309,3,2)),IF(Q56&lt;Q$307,3,IF(Q56&gt;Q$309,1,2)))</f>
        <v>1</v>
      </c>
      <c r="R368" s="0" t="n">
        <f aca="false">IF(R$153=1,IF(R56&lt;R$307,1,IF(R56&gt;R$309,3,2)),IF(R56&lt;R$307,3,IF(R56&gt;R$309,1,2)))</f>
        <v>1</v>
      </c>
      <c r="S368" s="0" t="n">
        <f aca="false">IF(S$153=1,IF(S56&lt;S$307,1,IF(S56&gt;S$309,3,2)),IF(S56&lt;S$307,3,IF(S56&gt;S$309,1,2)))</f>
        <v>3</v>
      </c>
      <c r="T368" s="0" t="n">
        <f aca="false">IF(T$153=1,IF(T56&lt;T$307,1,IF(T56&gt;T$309,3,2)),IF(T56&lt;T$307,3,IF(T56&gt;T$309,1,2)))</f>
        <v>2</v>
      </c>
    </row>
    <row r="369" customFormat="false" ht="12.75" hidden="false" customHeight="false" outlineLevel="0" collapsed="false">
      <c r="A369" s="0" t="str">
        <f aca="false">A210</f>
        <v>Kecskeméti</v>
      </c>
      <c r="B369" s="0" t="n">
        <f aca="false">IF(B$153=1,IF(B57&lt;B$307,1,IF(B57&gt;B$309,3,2)),IF(B57&lt;B$307,3,IF(B57&gt;B$309,1,2)))</f>
        <v>1</v>
      </c>
      <c r="C369" s="0" t="n">
        <f aca="false">IF(C$153=1,IF(C57&lt;C$307,1,IF(C57&gt;C$309,3,2)),IF(C57&lt;C$307,3,IF(C57&gt;C$309,1,2)))</f>
        <v>1</v>
      </c>
      <c r="D369" s="0" t="n">
        <f aca="false">IF(D$153=1,IF(D57&lt;D$307,1,IF(D57&gt;D$309,3,2)),IF(D57&lt;D$307,3,IF(D57&gt;D$309,1,2)))</f>
        <v>2</v>
      </c>
      <c r="E369" s="0" t="n">
        <f aca="false">IF(E$153=1,IF(E57&lt;E$307,1,IF(E57&gt;E$309,3,2)),IF(E57&lt;E$307,3,IF(E57&gt;E$309,1,2)))</f>
        <v>1</v>
      </c>
      <c r="F369" s="0" t="n">
        <f aca="false">IF(F$153=1,IF(F57&lt;F$307,1,IF(F57&gt;F$309,3,2)),IF(F57&lt;F$307,3,IF(F57&gt;F$309,1,2)))</f>
        <v>1</v>
      </c>
      <c r="G369" s="0" t="n">
        <f aca="false">IF(G$153=1,IF(G57&lt;G$307,1,IF(G57&gt;G$309,3,2)),IF(G57&lt;G$307,3,IF(G57&gt;G$309,1,2)))</f>
        <v>3</v>
      </c>
      <c r="H369" s="0" t="n">
        <f aca="false">IF(H$153=1,IF(H57&lt;H$307,1,IF(H57&gt;H$309,3,2)),IF(H57&lt;H$307,3,IF(H57&gt;H$309,1,2)))</f>
        <v>3</v>
      </c>
      <c r="I369" s="0" t="n">
        <f aca="false">IF(I$153=1,IF(I57&lt;I$307,1,IF(I57&gt;I$309,3,2)),IF(I57&lt;I$307,3,IF(I57&gt;I$309,1,2)))</f>
        <v>3</v>
      </c>
      <c r="J369" s="0" t="n">
        <f aca="false">IF(J$153=1,IF(J57&lt;J$307,1,IF(J57&gt;J$309,3,2)),IF(J57&lt;J$307,3,IF(J57&gt;J$309,1,2)))</f>
        <v>2</v>
      </c>
      <c r="K369" s="0" t="n">
        <f aca="false">IF(K$153=1,IF(K57&lt;K$307,1,IF(K57&gt;K$309,3,2)),IF(K57&lt;K$307,3,IF(K57&gt;K$309,1,2)))</f>
        <v>3</v>
      </c>
      <c r="L369" s="0" t="n">
        <f aca="false">IF(L$153=1,IF(L57&lt;L$307,1,IF(L57&gt;L$309,3,2)),IF(L57&lt;L$307,3,IF(L57&gt;L$309,1,2)))</f>
        <v>1</v>
      </c>
      <c r="M369" s="0" t="n">
        <f aca="false">IF(M$153=1,IF(M57&lt;M$307,1,IF(M57&gt;M$309,3,2)),IF(M57&lt;M$307,3,IF(M57&gt;M$309,1,2)))</f>
        <v>1</v>
      </c>
      <c r="N369" s="0" t="n">
        <f aca="false">IF(N$153=1,IF(N57&lt;N$307,1,IF(N57&gt;N$309,3,2)),IF(N57&lt;N$307,3,IF(N57&gt;N$309,1,2)))</f>
        <v>2</v>
      </c>
      <c r="O369" s="0" t="n">
        <f aca="false">IF(O$153=1,IF(O57&lt;O$307,1,IF(O57&gt;O$309,3,2)),IF(O57&lt;O$307,3,IF(O57&gt;O$309,1,2)))</f>
        <v>2</v>
      </c>
      <c r="P369" s="0" t="n">
        <f aca="false">IF(P$153=1,IF(P57&lt;P$307,1,IF(P57&gt;P$309,3,2)),IF(P57&lt;P$307,3,IF(P57&gt;P$309,1,2)))</f>
        <v>2</v>
      </c>
      <c r="Q369" s="0" t="n">
        <f aca="false">IF(Q$153=1,IF(Q57&lt;Q$307,1,IF(Q57&gt;Q$309,3,2)),IF(Q57&lt;Q$307,3,IF(Q57&gt;Q$309,1,2)))</f>
        <v>2</v>
      </c>
      <c r="R369" s="0" t="n">
        <f aca="false">IF(R$153=1,IF(R57&lt;R$307,1,IF(R57&gt;R$309,3,2)),IF(R57&lt;R$307,3,IF(R57&gt;R$309,1,2)))</f>
        <v>2</v>
      </c>
      <c r="S369" s="0" t="n">
        <f aca="false">IF(S$153=1,IF(S57&lt;S$307,1,IF(S57&gt;S$309,3,2)),IF(S57&lt;S$307,3,IF(S57&gt;S$309,1,2)))</f>
        <v>1</v>
      </c>
      <c r="T369" s="0" t="n">
        <f aca="false">IF(T$153=1,IF(T57&lt;T$307,1,IF(T57&gt;T$309,3,2)),IF(T57&lt;T$307,3,IF(T57&gt;T$309,1,2)))</f>
        <v>2</v>
      </c>
    </row>
    <row r="370" customFormat="false" ht="12.75" hidden="false" customHeight="false" outlineLevel="0" collapsed="false">
      <c r="A370" s="0" t="str">
        <f aca="false">A211</f>
        <v>Keszthelyi</v>
      </c>
      <c r="B370" s="0" t="n">
        <f aca="false">IF(B$153=1,IF(B58&lt;B$307,1,IF(B58&gt;B$309,3,2)),IF(B58&lt;B$307,3,IF(B58&gt;B$309,1,2)))</f>
        <v>1</v>
      </c>
      <c r="C370" s="0" t="n">
        <f aca="false">IF(C$153=1,IF(C58&lt;C$307,1,IF(C58&gt;C$309,3,2)),IF(C58&lt;C$307,3,IF(C58&gt;C$309,1,2)))</f>
        <v>2</v>
      </c>
      <c r="D370" s="0" t="n">
        <f aca="false">IF(D$153=1,IF(D58&lt;D$307,1,IF(D58&gt;D$309,3,2)),IF(D58&lt;D$307,3,IF(D58&gt;D$309,1,2)))</f>
        <v>1</v>
      </c>
      <c r="E370" s="0" t="n">
        <f aca="false">IF(E$153=1,IF(E58&lt;E$307,1,IF(E58&gt;E$309,3,2)),IF(E58&lt;E$307,3,IF(E58&gt;E$309,1,2)))</f>
        <v>1</v>
      </c>
      <c r="F370" s="0" t="n">
        <f aca="false">IF(F$153=1,IF(F58&lt;F$307,1,IF(F58&gt;F$309,3,2)),IF(F58&lt;F$307,3,IF(F58&gt;F$309,1,2)))</f>
        <v>2</v>
      </c>
      <c r="G370" s="0" t="n">
        <f aca="false">IF(G$153=1,IF(G58&lt;G$307,1,IF(G58&gt;G$309,3,2)),IF(G58&lt;G$307,3,IF(G58&gt;G$309,1,2)))</f>
        <v>2</v>
      </c>
      <c r="H370" s="0" t="n">
        <f aca="false">IF(H$153=1,IF(H58&lt;H$307,1,IF(H58&gt;H$309,3,2)),IF(H58&lt;H$307,3,IF(H58&gt;H$309,1,2)))</f>
        <v>1</v>
      </c>
      <c r="I370" s="0" t="n">
        <f aca="false">IF(I$153=1,IF(I58&lt;I$307,1,IF(I58&gt;I$309,3,2)),IF(I58&lt;I$307,3,IF(I58&gt;I$309,1,2)))</f>
        <v>2</v>
      </c>
      <c r="J370" s="0" t="n">
        <f aca="false">IF(J$153=1,IF(J58&lt;J$307,1,IF(J58&gt;J$309,3,2)),IF(J58&lt;J$307,3,IF(J58&gt;J$309,1,2)))</f>
        <v>1</v>
      </c>
      <c r="K370" s="0" t="n">
        <f aca="false">IF(K$153=1,IF(K58&lt;K$307,1,IF(K58&gt;K$309,3,2)),IF(K58&lt;K$307,3,IF(K58&gt;K$309,1,2)))</f>
        <v>3</v>
      </c>
      <c r="L370" s="0" t="n">
        <f aca="false">IF(L$153=1,IF(L58&lt;L$307,1,IF(L58&gt;L$309,3,2)),IF(L58&lt;L$307,3,IF(L58&gt;L$309,1,2)))</f>
        <v>2</v>
      </c>
      <c r="M370" s="0" t="n">
        <f aca="false">IF(M$153=1,IF(M58&lt;M$307,1,IF(M58&gt;M$309,3,2)),IF(M58&lt;M$307,3,IF(M58&gt;M$309,1,2)))</f>
        <v>2</v>
      </c>
      <c r="N370" s="0" t="n">
        <f aca="false">IF(N$153=1,IF(N58&lt;N$307,1,IF(N58&gt;N$309,3,2)),IF(N58&lt;N$307,3,IF(N58&gt;N$309,1,2)))</f>
        <v>3</v>
      </c>
      <c r="O370" s="0" t="n">
        <f aca="false">IF(O$153=1,IF(O58&lt;O$307,1,IF(O58&gt;O$309,3,2)),IF(O58&lt;O$307,3,IF(O58&gt;O$309,1,2)))</f>
        <v>2</v>
      </c>
      <c r="P370" s="0" t="n">
        <f aca="false">IF(P$153=1,IF(P58&lt;P$307,1,IF(P58&gt;P$309,3,2)),IF(P58&lt;P$307,3,IF(P58&gt;P$309,1,2)))</f>
        <v>1</v>
      </c>
      <c r="Q370" s="0" t="n">
        <f aca="false">IF(Q$153=1,IF(Q58&lt;Q$307,1,IF(Q58&gt;Q$309,3,2)),IF(Q58&lt;Q$307,3,IF(Q58&gt;Q$309,1,2)))</f>
        <v>2</v>
      </c>
      <c r="R370" s="0" t="n">
        <f aca="false">IF(R$153=1,IF(R58&lt;R$307,1,IF(R58&gt;R$309,3,2)),IF(R58&lt;R$307,3,IF(R58&gt;R$309,1,2)))</f>
        <v>3</v>
      </c>
      <c r="S370" s="0" t="n">
        <f aca="false">IF(S$153=1,IF(S58&lt;S$307,1,IF(S58&gt;S$309,3,2)),IF(S58&lt;S$307,3,IF(S58&gt;S$309,1,2)))</f>
        <v>1</v>
      </c>
      <c r="T370" s="0" t="n">
        <f aca="false">IF(T$153=1,IF(T58&lt;T$307,1,IF(T58&gt;T$309,3,2)),IF(T58&lt;T$307,3,IF(T58&gt;T$309,1,2)))</f>
        <v>1</v>
      </c>
    </row>
    <row r="371" customFormat="false" ht="12.75" hidden="false" customHeight="false" outlineLevel="0" collapsed="false">
      <c r="A371" s="0" t="str">
        <f aca="false">A212</f>
        <v>Kisbéri</v>
      </c>
      <c r="B371" s="0" t="n">
        <f aca="false">IF(B$153=1,IF(B59&lt;B$307,1,IF(B59&gt;B$309,3,2)),IF(B59&lt;B$307,3,IF(B59&gt;B$309,1,2)))</f>
        <v>2</v>
      </c>
      <c r="C371" s="0" t="n">
        <f aca="false">IF(C$153=1,IF(C59&lt;C$307,1,IF(C59&gt;C$309,3,2)),IF(C59&lt;C$307,3,IF(C59&gt;C$309,1,2)))</f>
        <v>2</v>
      </c>
      <c r="D371" s="0" t="n">
        <f aca="false">IF(D$153=1,IF(D59&lt;D$307,1,IF(D59&gt;D$309,3,2)),IF(D59&lt;D$307,3,IF(D59&gt;D$309,1,2)))</f>
        <v>3</v>
      </c>
      <c r="E371" s="0" t="n">
        <f aca="false">IF(E$153=1,IF(E59&lt;E$307,1,IF(E59&gt;E$309,3,2)),IF(E59&lt;E$307,3,IF(E59&gt;E$309,1,2)))</f>
        <v>3</v>
      </c>
      <c r="F371" s="0" t="n">
        <f aca="false">IF(F$153=1,IF(F59&lt;F$307,1,IF(F59&gt;F$309,3,2)),IF(F59&lt;F$307,3,IF(F59&gt;F$309,1,2)))</f>
        <v>2</v>
      </c>
      <c r="G371" s="0" t="n">
        <f aca="false">IF(G$153=1,IF(G59&lt;G$307,1,IF(G59&gt;G$309,3,2)),IF(G59&lt;G$307,3,IF(G59&gt;G$309,1,2)))</f>
        <v>2</v>
      </c>
      <c r="H371" s="0" t="n">
        <f aca="false">IF(H$153=1,IF(H59&lt;H$307,1,IF(H59&gt;H$309,3,2)),IF(H59&lt;H$307,3,IF(H59&gt;H$309,1,2)))</f>
        <v>2</v>
      </c>
      <c r="I371" s="0" t="n">
        <f aca="false">IF(I$153=1,IF(I59&lt;I$307,1,IF(I59&gt;I$309,3,2)),IF(I59&lt;I$307,3,IF(I59&gt;I$309,1,2)))</f>
        <v>2</v>
      </c>
      <c r="J371" s="0" t="n">
        <f aca="false">IF(J$153=1,IF(J59&lt;J$307,1,IF(J59&gt;J$309,3,2)),IF(J59&lt;J$307,3,IF(J59&gt;J$309,1,2)))</f>
        <v>2</v>
      </c>
      <c r="K371" s="0" t="n">
        <f aca="false">IF(K$153=1,IF(K59&lt;K$307,1,IF(K59&gt;K$309,3,2)),IF(K59&lt;K$307,3,IF(K59&gt;K$309,1,2)))</f>
        <v>2</v>
      </c>
      <c r="L371" s="0" t="n">
        <f aca="false">IF(L$153=1,IF(L59&lt;L$307,1,IF(L59&gt;L$309,3,2)),IF(L59&lt;L$307,3,IF(L59&gt;L$309,1,2)))</f>
        <v>2</v>
      </c>
      <c r="M371" s="0" t="n">
        <f aca="false">IF(M$153=1,IF(M59&lt;M$307,1,IF(M59&gt;M$309,3,2)),IF(M59&lt;M$307,3,IF(M59&gt;M$309,1,2)))</f>
        <v>2</v>
      </c>
      <c r="N371" s="0" t="n">
        <f aca="false">IF(N$153=1,IF(N59&lt;N$307,1,IF(N59&gt;N$309,3,2)),IF(N59&lt;N$307,3,IF(N59&gt;N$309,1,2)))</f>
        <v>2</v>
      </c>
      <c r="O371" s="0" t="n">
        <f aca="false">IF(O$153=1,IF(O59&lt;O$307,1,IF(O59&gt;O$309,3,2)),IF(O59&lt;O$307,3,IF(O59&gt;O$309,1,2)))</f>
        <v>2</v>
      </c>
      <c r="P371" s="0" t="n">
        <f aca="false">IF(P$153=1,IF(P59&lt;P$307,1,IF(P59&gt;P$309,3,2)),IF(P59&lt;P$307,3,IF(P59&gt;P$309,1,2)))</f>
        <v>1</v>
      </c>
      <c r="Q371" s="0" t="n">
        <f aca="false">IF(Q$153=1,IF(Q59&lt;Q$307,1,IF(Q59&gt;Q$309,3,2)),IF(Q59&lt;Q$307,3,IF(Q59&gt;Q$309,1,2)))</f>
        <v>2</v>
      </c>
      <c r="R371" s="0" t="n">
        <f aca="false">IF(R$153=1,IF(R59&lt;R$307,1,IF(R59&gt;R$309,3,2)),IF(R59&lt;R$307,3,IF(R59&gt;R$309,1,2)))</f>
        <v>2</v>
      </c>
      <c r="S371" s="0" t="n">
        <f aca="false">IF(S$153=1,IF(S59&lt;S$307,1,IF(S59&gt;S$309,3,2)),IF(S59&lt;S$307,3,IF(S59&gt;S$309,1,2)))</f>
        <v>2</v>
      </c>
      <c r="T371" s="0" t="n">
        <f aca="false">IF(T$153=1,IF(T59&lt;T$307,1,IF(T59&gt;T$309,3,2)),IF(T59&lt;T$307,3,IF(T59&gt;T$309,1,2)))</f>
        <v>2</v>
      </c>
    </row>
    <row r="372" customFormat="false" ht="12.75" hidden="false" customHeight="false" outlineLevel="0" collapsed="false">
      <c r="A372" s="0" t="str">
        <f aca="false">A213</f>
        <v>Kiskőrösi</v>
      </c>
      <c r="B372" s="0" t="n">
        <f aca="false">IF(B$153=1,IF(B60&lt;B$307,1,IF(B60&gt;B$309,3,2)),IF(B60&lt;B$307,3,IF(B60&gt;B$309,1,2)))</f>
        <v>2</v>
      </c>
      <c r="C372" s="0" t="n">
        <f aca="false">IF(C$153=1,IF(C60&lt;C$307,1,IF(C60&gt;C$309,3,2)),IF(C60&lt;C$307,3,IF(C60&gt;C$309,1,2)))</f>
        <v>2</v>
      </c>
      <c r="D372" s="0" t="n">
        <f aca="false">IF(D$153=1,IF(D60&lt;D$307,1,IF(D60&gt;D$309,3,2)),IF(D60&lt;D$307,3,IF(D60&gt;D$309,1,2)))</f>
        <v>2</v>
      </c>
      <c r="E372" s="0" t="n">
        <f aca="false">IF(E$153=1,IF(E60&lt;E$307,1,IF(E60&gt;E$309,3,2)),IF(E60&lt;E$307,3,IF(E60&gt;E$309,1,2)))</f>
        <v>1</v>
      </c>
      <c r="F372" s="0" t="n">
        <f aca="false">IF(F$153=1,IF(F60&lt;F$307,1,IF(F60&gt;F$309,3,2)),IF(F60&lt;F$307,3,IF(F60&gt;F$309,1,2)))</f>
        <v>2</v>
      </c>
      <c r="G372" s="0" t="n">
        <f aca="false">IF(G$153=1,IF(G60&lt;G$307,1,IF(G60&gt;G$309,3,2)),IF(G60&lt;G$307,3,IF(G60&gt;G$309,1,2)))</f>
        <v>3</v>
      </c>
      <c r="H372" s="0" t="n">
        <f aca="false">IF(H$153=1,IF(H60&lt;H$307,1,IF(H60&gt;H$309,3,2)),IF(H60&lt;H$307,3,IF(H60&gt;H$309,1,2)))</f>
        <v>2</v>
      </c>
      <c r="I372" s="0" t="n">
        <f aca="false">IF(I$153=1,IF(I60&lt;I$307,1,IF(I60&gt;I$309,3,2)),IF(I60&lt;I$307,3,IF(I60&gt;I$309,1,2)))</f>
        <v>3</v>
      </c>
      <c r="J372" s="0" t="n">
        <f aca="false">IF(J$153=1,IF(J60&lt;J$307,1,IF(J60&gt;J$309,3,2)),IF(J60&lt;J$307,3,IF(J60&gt;J$309,1,2)))</f>
        <v>2</v>
      </c>
      <c r="K372" s="0" t="n">
        <f aca="false">IF(K$153=1,IF(K60&lt;K$307,1,IF(K60&gt;K$309,3,2)),IF(K60&lt;K$307,3,IF(K60&gt;K$309,1,2)))</f>
        <v>2</v>
      </c>
      <c r="L372" s="0" t="n">
        <f aca="false">IF(L$153=1,IF(L60&lt;L$307,1,IF(L60&gt;L$309,3,2)),IF(L60&lt;L$307,3,IF(L60&gt;L$309,1,2)))</f>
        <v>2</v>
      </c>
      <c r="M372" s="0" t="n">
        <f aca="false">IF(M$153=1,IF(M60&lt;M$307,1,IF(M60&gt;M$309,3,2)),IF(M60&lt;M$307,3,IF(M60&gt;M$309,1,2)))</f>
        <v>3</v>
      </c>
      <c r="N372" s="0" t="n">
        <f aca="false">IF(N$153=1,IF(N60&lt;N$307,1,IF(N60&gt;N$309,3,2)),IF(N60&lt;N$307,3,IF(N60&gt;N$309,1,2)))</f>
        <v>2</v>
      </c>
      <c r="O372" s="0" t="n">
        <f aca="false">IF(O$153=1,IF(O60&lt;O$307,1,IF(O60&gt;O$309,3,2)),IF(O60&lt;O$307,3,IF(O60&gt;O$309,1,2)))</f>
        <v>2</v>
      </c>
      <c r="P372" s="0" t="n">
        <f aca="false">IF(P$153=1,IF(P60&lt;P$307,1,IF(P60&gt;P$309,3,2)),IF(P60&lt;P$307,3,IF(P60&gt;P$309,1,2)))</f>
        <v>2</v>
      </c>
      <c r="Q372" s="0" t="n">
        <f aca="false">IF(Q$153=1,IF(Q60&lt;Q$307,1,IF(Q60&gt;Q$309,3,2)),IF(Q60&lt;Q$307,3,IF(Q60&gt;Q$309,1,2)))</f>
        <v>3</v>
      </c>
      <c r="R372" s="0" t="n">
        <f aca="false">IF(R$153=1,IF(R60&lt;R$307,1,IF(R60&gt;R$309,3,2)),IF(R60&lt;R$307,3,IF(R60&gt;R$309,1,2)))</f>
        <v>3</v>
      </c>
      <c r="S372" s="0" t="n">
        <f aca="false">IF(S$153=1,IF(S60&lt;S$307,1,IF(S60&gt;S$309,3,2)),IF(S60&lt;S$307,3,IF(S60&gt;S$309,1,2)))</f>
        <v>2</v>
      </c>
      <c r="T372" s="0" t="n">
        <f aca="false">IF(T$153=1,IF(T60&lt;T$307,1,IF(T60&gt;T$309,3,2)),IF(T60&lt;T$307,3,IF(T60&gt;T$309,1,2)))</f>
        <v>3</v>
      </c>
    </row>
    <row r="373" customFormat="false" ht="12.75" hidden="false" customHeight="false" outlineLevel="0" collapsed="false">
      <c r="A373" s="0" t="str">
        <f aca="false">A214</f>
        <v>Kiskunfélegyházai</v>
      </c>
      <c r="B373" s="0" t="n">
        <f aca="false">IF(B$153=1,IF(B61&lt;B$307,1,IF(B61&gt;B$309,3,2)),IF(B61&lt;B$307,3,IF(B61&gt;B$309,1,2)))</f>
        <v>2</v>
      </c>
      <c r="C373" s="0" t="n">
        <f aca="false">IF(C$153=1,IF(C61&lt;C$307,1,IF(C61&gt;C$309,3,2)),IF(C61&lt;C$307,3,IF(C61&gt;C$309,1,2)))</f>
        <v>2</v>
      </c>
      <c r="D373" s="0" t="n">
        <f aca="false">IF(D$153=1,IF(D61&lt;D$307,1,IF(D61&gt;D$309,3,2)),IF(D61&lt;D$307,3,IF(D61&gt;D$309,1,2)))</f>
        <v>3</v>
      </c>
      <c r="E373" s="0" t="n">
        <f aca="false">IF(E$153=1,IF(E61&lt;E$307,1,IF(E61&gt;E$309,3,2)),IF(E61&lt;E$307,3,IF(E61&gt;E$309,1,2)))</f>
        <v>2</v>
      </c>
      <c r="F373" s="0" t="n">
        <f aca="false">IF(F$153=1,IF(F61&lt;F$307,1,IF(F61&gt;F$309,3,2)),IF(F61&lt;F$307,3,IF(F61&gt;F$309,1,2)))</f>
        <v>2</v>
      </c>
      <c r="G373" s="0" t="n">
        <f aca="false">IF(G$153=1,IF(G61&lt;G$307,1,IF(G61&gt;G$309,3,2)),IF(G61&lt;G$307,3,IF(G61&gt;G$309,1,2)))</f>
        <v>3</v>
      </c>
      <c r="H373" s="0" t="n">
        <f aca="false">IF(H$153=1,IF(H61&lt;H$307,1,IF(H61&gt;H$309,3,2)),IF(H61&lt;H$307,3,IF(H61&gt;H$309,1,2)))</f>
        <v>3</v>
      </c>
      <c r="I373" s="0" t="n">
        <f aca="false">IF(I$153=1,IF(I61&lt;I$307,1,IF(I61&gt;I$309,3,2)),IF(I61&lt;I$307,3,IF(I61&gt;I$309,1,2)))</f>
        <v>3</v>
      </c>
      <c r="J373" s="0" t="n">
        <f aca="false">IF(J$153=1,IF(J61&lt;J$307,1,IF(J61&gt;J$309,3,2)),IF(J61&lt;J$307,3,IF(J61&gt;J$309,1,2)))</f>
        <v>2</v>
      </c>
      <c r="K373" s="0" t="n">
        <f aca="false">IF(K$153=1,IF(K61&lt;K$307,1,IF(K61&gt;K$309,3,2)),IF(K61&lt;K$307,3,IF(K61&gt;K$309,1,2)))</f>
        <v>2</v>
      </c>
      <c r="L373" s="0" t="n">
        <f aca="false">IF(L$153=1,IF(L61&lt;L$307,1,IF(L61&gt;L$309,3,2)),IF(L61&lt;L$307,3,IF(L61&gt;L$309,1,2)))</f>
        <v>2</v>
      </c>
      <c r="M373" s="0" t="n">
        <f aca="false">IF(M$153=1,IF(M61&lt;M$307,1,IF(M61&gt;M$309,3,2)),IF(M61&lt;M$307,3,IF(M61&gt;M$309,1,2)))</f>
        <v>2</v>
      </c>
      <c r="N373" s="0" t="n">
        <f aca="false">IF(N$153=1,IF(N61&lt;N$307,1,IF(N61&gt;N$309,3,2)),IF(N61&lt;N$307,3,IF(N61&gt;N$309,1,2)))</f>
        <v>2</v>
      </c>
      <c r="O373" s="0" t="n">
        <f aca="false">IF(O$153=1,IF(O61&lt;O$307,1,IF(O61&gt;O$309,3,2)),IF(O61&lt;O$307,3,IF(O61&gt;O$309,1,2)))</f>
        <v>1</v>
      </c>
      <c r="P373" s="0" t="n">
        <f aca="false">IF(P$153=1,IF(P61&lt;P$307,1,IF(P61&gt;P$309,3,2)),IF(P61&lt;P$307,3,IF(P61&gt;P$309,1,2)))</f>
        <v>2</v>
      </c>
      <c r="Q373" s="0" t="n">
        <f aca="false">IF(Q$153=1,IF(Q61&lt;Q$307,1,IF(Q61&gt;Q$309,3,2)),IF(Q61&lt;Q$307,3,IF(Q61&gt;Q$309,1,2)))</f>
        <v>3</v>
      </c>
      <c r="R373" s="0" t="n">
        <f aca="false">IF(R$153=1,IF(R61&lt;R$307,1,IF(R61&gt;R$309,3,2)),IF(R61&lt;R$307,3,IF(R61&gt;R$309,1,2)))</f>
        <v>2</v>
      </c>
      <c r="S373" s="0" t="n">
        <f aca="false">IF(S$153=1,IF(S61&lt;S$307,1,IF(S61&gt;S$309,3,2)),IF(S61&lt;S$307,3,IF(S61&gt;S$309,1,2)))</f>
        <v>2</v>
      </c>
      <c r="T373" s="0" t="n">
        <f aca="false">IF(T$153=1,IF(T61&lt;T$307,1,IF(T61&gt;T$309,3,2)),IF(T61&lt;T$307,3,IF(T61&gt;T$309,1,2)))</f>
        <v>2</v>
      </c>
    </row>
    <row r="374" customFormat="false" ht="12.75" hidden="false" customHeight="false" outlineLevel="0" collapsed="false">
      <c r="A374" s="0" t="str">
        <f aca="false">A215</f>
        <v>Kiskunhalasi</v>
      </c>
      <c r="B374" s="0" t="n">
        <f aca="false">IF(B$153=1,IF(B62&lt;B$307,1,IF(B62&gt;B$309,3,2)),IF(B62&lt;B$307,3,IF(B62&gt;B$309,1,2)))</f>
        <v>2</v>
      </c>
      <c r="C374" s="0" t="n">
        <f aca="false">IF(C$153=1,IF(C62&lt;C$307,1,IF(C62&gt;C$309,3,2)),IF(C62&lt;C$307,3,IF(C62&gt;C$309,1,2)))</f>
        <v>1</v>
      </c>
      <c r="D374" s="0" t="n">
        <f aca="false">IF(D$153=1,IF(D62&lt;D$307,1,IF(D62&gt;D$309,3,2)),IF(D62&lt;D$307,3,IF(D62&gt;D$309,1,2)))</f>
        <v>2</v>
      </c>
      <c r="E374" s="0" t="n">
        <f aca="false">IF(E$153=1,IF(E62&lt;E$307,1,IF(E62&gt;E$309,3,2)),IF(E62&lt;E$307,3,IF(E62&gt;E$309,1,2)))</f>
        <v>1</v>
      </c>
      <c r="F374" s="0" t="n">
        <f aca="false">IF(F$153=1,IF(F62&lt;F$307,1,IF(F62&gt;F$309,3,2)),IF(F62&lt;F$307,3,IF(F62&gt;F$309,1,2)))</f>
        <v>2</v>
      </c>
      <c r="G374" s="0" t="n">
        <f aca="false">IF(G$153=1,IF(G62&lt;G$307,1,IF(G62&gt;G$309,3,2)),IF(G62&lt;G$307,3,IF(G62&gt;G$309,1,2)))</f>
        <v>3</v>
      </c>
      <c r="H374" s="0" t="n">
        <f aca="false">IF(H$153=1,IF(H62&lt;H$307,1,IF(H62&gt;H$309,3,2)),IF(H62&lt;H$307,3,IF(H62&gt;H$309,1,2)))</f>
        <v>3</v>
      </c>
      <c r="I374" s="0" t="n">
        <f aca="false">IF(I$153=1,IF(I62&lt;I$307,1,IF(I62&gt;I$309,3,2)),IF(I62&lt;I$307,3,IF(I62&gt;I$309,1,2)))</f>
        <v>3</v>
      </c>
      <c r="J374" s="0" t="n">
        <f aca="false">IF(J$153=1,IF(J62&lt;J$307,1,IF(J62&gt;J$309,3,2)),IF(J62&lt;J$307,3,IF(J62&gt;J$309,1,2)))</f>
        <v>1</v>
      </c>
      <c r="K374" s="0" t="n">
        <f aca="false">IF(K$153=1,IF(K62&lt;K$307,1,IF(K62&gt;K$309,3,2)),IF(K62&lt;K$307,3,IF(K62&gt;K$309,1,2)))</f>
        <v>2</v>
      </c>
      <c r="L374" s="0" t="n">
        <f aca="false">IF(L$153=1,IF(L62&lt;L$307,1,IF(L62&gt;L$309,3,2)),IF(L62&lt;L$307,3,IF(L62&gt;L$309,1,2)))</f>
        <v>3</v>
      </c>
      <c r="M374" s="0" t="n">
        <f aca="false">IF(M$153=1,IF(M62&lt;M$307,1,IF(M62&gt;M$309,3,2)),IF(M62&lt;M$307,3,IF(M62&gt;M$309,1,2)))</f>
        <v>2</v>
      </c>
      <c r="N374" s="0" t="n">
        <f aca="false">IF(N$153=1,IF(N62&lt;N$307,1,IF(N62&gt;N$309,3,2)),IF(N62&lt;N$307,3,IF(N62&gt;N$309,1,2)))</f>
        <v>2</v>
      </c>
      <c r="O374" s="0" t="n">
        <f aca="false">IF(O$153=1,IF(O62&lt;O$307,1,IF(O62&gt;O$309,3,2)),IF(O62&lt;O$307,3,IF(O62&gt;O$309,1,2)))</f>
        <v>2</v>
      </c>
      <c r="P374" s="0" t="n">
        <f aca="false">IF(P$153=1,IF(P62&lt;P$307,1,IF(P62&gt;P$309,3,2)),IF(P62&lt;P$307,3,IF(P62&gt;P$309,1,2)))</f>
        <v>2</v>
      </c>
      <c r="Q374" s="0" t="n">
        <f aca="false">IF(Q$153=1,IF(Q62&lt;Q$307,1,IF(Q62&gt;Q$309,3,2)),IF(Q62&lt;Q$307,3,IF(Q62&gt;Q$309,1,2)))</f>
        <v>3</v>
      </c>
      <c r="R374" s="0" t="n">
        <f aca="false">IF(R$153=1,IF(R62&lt;R$307,1,IF(R62&gt;R$309,3,2)),IF(R62&lt;R$307,3,IF(R62&gt;R$309,1,2)))</f>
        <v>2</v>
      </c>
      <c r="S374" s="0" t="n">
        <f aca="false">IF(S$153=1,IF(S62&lt;S$307,1,IF(S62&gt;S$309,3,2)),IF(S62&lt;S$307,3,IF(S62&gt;S$309,1,2)))</f>
        <v>2</v>
      </c>
      <c r="T374" s="0" t="n">
        <f aca="false">IF(T$153=1,IF(T62&lt;T$307,1,IF(T62&gt;T$309,3,2)),IF(T62&lt;T$307,3,IF(T62&gt;T$309,1,2)))</f>
        <v>2</v>
      </c>
    </row>
    <row r="375" customFormat="false" ht="12.75" hidden="false" customHeight="false" outlineLevel="0" collapsed="false">
      <c r="A375" s="0" t="str">
        <f aca="false">A216</f>
        <v>Kiskunmajsai</v>
      </c>
      <c r="B375" s="0" t="n">
        <f aca="false">IF(B$153=1,IF(B63&lt;B$307,1,IF(B63&gt;B$309,3,2)),IF(B63&lt;B$307,3,IF(B63&gt;B$309,1,2)))</f>
        <v>2</v>
      </c>
      <c r="C375" s="0" t="n">
        <f aca="false">IF(C$153=1,IF(C63&lt;C$307,1,IF(C63&gt;C$309,3,2)),IF(C63&lt;C$307,3,IF(C63&gt;C$309,1,2)))</f>
        <v>2</v>
      </c>
      <c r="D375" s="0" t="n">
        <f aca="false">IF(D$153=1,IF(D63&lt;D$307,1,IF(D63&gt;D$309,3,2)),IF(D63&lt;D$307,3,IF(D63&gt;D$309,1,2)))</f>
        <v>1</v>
      </c>
      <c r="E375" s="0" t="n">
        <f aca="false">IF(E$153=1,IF(E63&lt;E$307,1,IF(E63&gt;E$309,3,2)),IF(E63&lt;E$307,3,IF(E63&gt;E$309,1,2)))</f>
        <v>1</v>
      </c>
      <c r="F375" s="0" t="n">
        <f aca="false">IF(F$153=1,IF(F63&lt;F$307,1,IF(F63&gt;F$309,3,2)),IF(F63&lt;F$307,3,IF(F63&gt;F$309,1,2)))</f>
        <v>2</v>
      </c>
      <c r="G375" s="0" t="n">
        <f aca="false">IF(G$153=1,IF(G63&lt;G$307,1,IF(G63&gt;G$309,3,2)),IF(G63&lt;G$307,3,IF(G63&gt;G$309,1,2)))</f>
        <v>3</v>
      </c>
      <c r="H375" s="0" t="n">
        <f aca="false">IF(H$153=1,IF(H63&lt;H$307,1,IF(H63&gt;H$309,3,2)),IF(H63&lt;H$307,3,IF(H63&gt;H$309,1,2)))</f>
        <v>1</v>
      </c>
      <c r="I375" s="0" t="n">
        <f aca="false">IF(I$153=1,IF(I63&lt;I$307,1,IF(I63&gt;I$309,3,2)),IF(I63&lt;I$307,3,IF(I63&gt;I$309,1,2)))</f>
        <v>3</v>
      </c>
      <c r="J375" s="0" t="n">
        <f aca="false">IF(J$153=1,IF(J63&lt;J$307,1,IF(J63&gt;J$309,3,2)),IF(J63&lt;J$307,3,IF(J63&gt;J$309,1,2)))</f>
        <v>2</v>
      </c>
      <c r="K375" s="0" t="n">
        <f aca="false">IF(K$153=1,IF(K63&lt;K$307,1,IF(K63&gt;K$309,3,2)),IF(K63&lt;K$307,3,IF(K63&gt;K$309,1,2)))</f>
        <v>2</v>
      </c>
      <c r="L375" s="0" t="n">
        <f aca="false">IF(L$153=1,IF(L63&lt;L$307,1,IF(L63&gt;L$309,3,2)),IF(L63&lt;L$307,3,IF(L63&gt;L$309,1,2)))</f>
        <v>2</v>
      </c>
      <c r="M375" s="0" t="n">
        <f aca="false">IF(M$153=1,IF(M63&lt;M$307,1,IF(M63&gt;M$309,3,2)),IF(M63&lt;M$307,3,IF(M63&gt;M$309,1,2)))</f>
        <v>2</v>
      </c>
      <c r="N375" s="0" t="n">
        <f aca="false">IF(N$153=1,IF(N63&lt;N$307,1,IF(N63&gt;N$309,3,2)),IF(N63&lt;N$307,3,IF(N63&gt;N$309,1,2)))</f>
        <v>2</v>
      </c>
      <c r="O375" s="0" t="n">
        <f aca="false">IF(O$153=1,IF(O63&lt;O$307,1,IF(O63&gt;O$309,3,2)),IF(O63&lt;O$307,3,IF(O63&gt;O$309,1,2)))</f>
        <v>2</v>
      </c>
      <c r="P375" s="0" t="n">
        <f aca="false">IF(P$153=1,IF(P63&lt;P$307,1,IF(P63&gt;P$309,3,2)),IF(P63&lt;P$307,3,IF(P63&gt;P$309,1,2)))</f>
        <v>2</v>
      </c>
      <c r="Q375" s="0" t="n">
        <f aca="false">IF(Q$153=1,IF(Q63&lt;Q$307,1,IF(Q63&gt;Q$309,3,2)),IF(Q63&lt;Q$307,3,IF(Q63&gt;Q$309,1,2)))</f>
        <v>3</v>
      </c>
      <c r="R375" s="0" t="n">
        <f aca="false">IF(R$153=1,IF(R63&lt;R$307,1,IF(R63&gt;R$309,3,2)),IF(R63&lt;R$307,3,IF(R63&gt;R$309,1,2)))</f>
        <v>2</v>
      </c>
      <c r="S375" s="0" t="n">
        <f aca="false">IF(S$153=1,IF(S63&lt;S$307,1,IF(S63&gt;S$309,3,2)),IF(S63&lt;S$307,3,IF(S63&gt;S$309,1,2)))</f>
        <v>2</v>
      </c>
      <c r="T375" s="0" t="n">
        <f aca="false">IF(T$153=1,IF(T63&lt;T$307,1,IF(T63&gt;T$309,3,2)),IF(T63&lt;T$307,3,IF(T63&gt;T$309,1,2)))</f>
        <v>3</v>
      </c>
    </row>
    <row r="376" customFormat="false" ht="12.75" hidden="false" customHeight="false" outlineLevel="0" collapsed="false">
      <c r="A376" s="0" t="str">
        <f aca="false">A217</f>
        <v>Kisteleki</v>
      </c>
      <c r="B376" s="0" t="n">
        <f aca="false">IF(B$153=1,IF(B64&lt;B$307,1,IF(B64&gt;B$309,3,2)),IF(B64&lt;B$307,3,IF(B64&gt;B$309,1,2)))</f>
        <v>2</v>
      </c>
      <c r="C376" s="0" t="n">
        <f aca="false">IF(C$153=1,IF(C64&lt;C$307,1,IF(C64&gt;C$309,3,2)),IF(C64&lt;C$307,3,IF(C64&gt;C$309,1,2)))</f>
        <v>2</v>
      </c>
      <c r="D376" s="0" t="n">
        <f aca="false">IF(D$153=1,IF(D64&lt;D$307,1,IF(D64&gt;D$309,3,2)),IF(D64&lt;D$307,3,IF(D64&gt;D$309,1,2)))</f>
        <v>1</v>
      </c>
      <c r="E376" s="0" t="n">
        <f aca="false">IF(E$153=1,IF(E64&lt;E$307,1,IF(E64&gt;E$309,3,2)),IF(E64&lt;E$307,3,IF(E64&gt;E$309,1,2)))</f>
        <v>2</v>
      </c>
      <c r="F376" s="0" t="n">
        <f aca="false">IF(F$153=1,IF(F64&lt;F$307,1,IF(F64&gt;F$309,3,2)),IF(F64&lt;F$307,3,IF(F64&gt;F$309,1,2)))</f>
        <v>2</v>
      </c>
      <c r="G376" s="0" t="n">
        <f aca="false">IF(G$153=1,IF(G64&lt;G$307,1,IF(G64&gt;G$309,3,2)),IF(G64&lt;G$307,3,IF(G64&gt;G$309,1,2)))</f>
        <v>3</v>
      </c>
      <c r="H376" s="0" t="n">
        <f aca="false">IF(H$153=1,IF(H64&lt;H$307,1,IF(H64&gt;H$309,3,2)),IF(H64&lt;H$307,3,IF(H64&gt;H$309,1,2)))</f>
        <v>3</v>
      </c>
      <c r="I376" s="0" t="n">
        <f aca="false">IF(I$153=1,IF(I64&lt;I$307,1,IF(I64&gt;I$309,3,2)),IF(I64&lt;I$307,3,IF(I64&gt;I$309,1,2)))</f>
        <v>3</v>
      </c>
      <c r="J376" s="0" t="n">
        <f aca="false">IF(J$153=1,IF(J64&lt;J$307,1,IF(J64&gt;J$309,3,2)),IF(J64&lt;J$307,3,IF(J64&gt;J$309,1,2)))</f>
        <v>3</v>
      </c>
      <c r="K376" s="0" t="n">
        <f aca="false">IF(K$153=1,IF(K64&lt;K$307,1,IF(K64&gt;K$309,3,2)),IF(K64&lt;K$307,3,IF(K64&gt;K$309,1,2)))</f>
        <v>2</v>
      </c>
      <c r="L376" s="0" t="n">
        <f aca="false">IF(L$153=1,IF(L64&lt;L$307,1,IF(L64&gt;L$309,3,2)),IF(L64&lt;L$307,3,IF(L64&gt;L$309,1,2)))</f>
        <v>3</v>
      </c>
      <c r="M376" s="0" t="n">
        <f aca="false">IF(M$153=1,IF(M64&lt;M$307,1,IF(M64&gt;M$309,3,2)),IF(M64&lt;M$307,3,IF(M64&gt;M$309,1,2)))</f>
        <v>3</v>
      </c>
      <c r="N376" s="0" t="n">
        <f aca="false">IF(N$153=1,IF(N64&lt;N$307,1,IF(N64&gt;N$309,3,2)),IF(N64&lt;N$307,3,IF(N64&gt;N$309,1,2)))</f>
        <v>3</v>
      </c>
      <c r="O376" s="0" t="n">
        <f aca="false">IF(O$153=1,IF(O64&lt;O$307,1,IF(O64&gt;O$309,3,2)),IF(O64&lt;O$307,3,IF(O64&gt;O$309,1,2)))</f>
        <v>2</v>
      </c>
      <c r="P376" s="0" t="n">
        <f aca="false">IF(P$153=1,IF(P64&lt;P$307,1,IF(P64&gt;P$309,3,2)),IF(P64&lt;P$307,3,IF(P64&gt;P$309,1,2)))</f>
        <v>2</v>
      </c>
      <c r="Q376" s="0" t="n">
        <f aca="false">IF(Q$153=1,IF(Q64&lt;Q$307,1,IF(Q64&gt;Q$309,3,2)),IF(Q64&lt;Q$307,3,IF(Q64&gt;Q$309,1,2)))</f>
        <v>3</v>
      </c>
      <c r="R376" s="0" t="n">
        <f aca="false">IF(R$153=1,IF(R64&lt;R$307,1,IF(R64&gt;R$309,3,2)),IF(R64&lt;R$307,3,IF(R64&gt;R$309,1,2)))</f>
        <v>3</v>
      </c>
      <c r="S376" s="0" t="n">
        <f aca="false">IF(S$153=1,IF(S64&lt;S$307,1,IF(S64&gt;S$309,3,2)),IF(S64&lt;S$307,3,IF(S64&gt;S$309,1,2)))</f>
        <v>2</v>
      </c>
      <c r="T376" s="0" t="n">
        <f aca="false">IF(T$153=1,IF(T64&lt;T$307,1,IF(T64&gt;T$309,3,2)),IF(T64&lt;T$307,3,IF(T64&gt;T$309,1,2)))</f>
        <v>3</v>
      </c>
    </row>
    <row r="377" customFormat="false" ht="12.75" hidden="false" customHeight="false" outlineLevel="0" collapsed="false">
      <c r="A377" s="0" t="str">
        <f aca="false">A218</f>
        <v>Kisvárdai</v>
      </c>
      <c r="B377" s="0" t="n">
        <f aca="false">IF(B$153=1,IF(B65&lt;B$307,1,IF(B65&gt;B$309,3,2)),IF(B65&lt;B$307,3,IF(B65&gt;B$309,1,2)))</f>
        <v>2</v>
      </c>
      <c r="C377" s="0" t="n">
        <f aca="false">IF(C$153=1,IF(C65&lt;C$307,1,IF(C65&gt;C$309,3,2)),IF(C65&lt;C$307,3,IF(C65&gt;C$309,1,2)))</f>
        <v>2</v>
      </c>
      <c r="D377" s="0" t="n">
        <f aca="false">IF(D$153=1,IF(D65&lt;D$307,1,IF(D65&gt;D$309,3,2)),IF(D65&lt;D$307,3,IF(D65&gt;D$309,1,2)))</f>
        <v>2</v>
      </c>
      <c r="E377" s="0" t="n">
        <f aca="false">IF(E$153=1,IF(E65&lt;E$307,1,IF(E65&gt;E$309,3,2)),IF(E65&lt;E$307,3,IF(E65&gt;E$309,1,2)))</f>
        <v>2</v>
      </c>
      <c r="F377" s="0" t="n">
        <f aca="false">IF(F$153=1,IF(F65&lt;F$307,1,IF(F65&gt;F$309,3,2)),IF(F65&lt;F$307,3,IF(F65&gt;F$309,1,2)))</f>
        <v>2</v>
      </c>
      <c r="G377" s="0" t="n">
        <f aca="false">IF(G$153=1,IF(G65&lt;G$307,1,IF(G65&gt;G$309,3,2)),IF(G65&lt;G$307,3,IF(G65&gt;G$309,1,2)))</f>
        <v>2</v>
      </c>
      <c r="H377" s="0" t="n">
        <f aca="false">IF(H$153=1,IF(H65&lt;H$307,1,IF(H65&gt;H$309,3,2)),IF(H65&lt;H$307,3,IF(H65&gt;H$309,1,2)))</f>
        <v>2</v>
      </c>
      <c r="I377" s="0" t="n">
        <f aca="false">IF(I$153=1,IF(I65&lt;I$307,1,IF(I65&gt;I$309,3,2)),IF(I65&lt;I$307,3,IF(I65&gt;I$309,1,2)))</f>
        <v>2</v>
      </c>
      <c r="J377" s="0" t="n">
        <f aca="false">IF(J$153=1,IF(J65&lt;J$307,1,IF(J65&gt;J$309,3,2)),IF(J65&lt;J$307,3,IF(J65&gt;J$309,1,2)))</f>
        <v>3</v>
      </c>
      <c r="K377" s="0" t="n">
        <f aca="false">IF(K$153=1,IF(K65&lt;K$307,1,IF(K65&gt;K$309,3,2)),IF(K65&lt;K$307,3,IF(K65&gt;K$309,1,2)))</f>
        <v>1</v>
      </c>
      <c r="L377" s="0" t="n">
        <f aca="false">IF(L$153=1,IF(L65&lt;L$307,1,IF(L65&gt;L$309,3,2)),IF(L65&lt;L$307,3,IF(L65&gt;L$309,1,2)))</f>
        <v>1</v>
      </c>
      <c r="M377" s="0" t="n">
        <f aca="false">IF(M$153=1,IF(M65&lt;M$307,1,IF(M65&gt;M$309,3,2)),IF(M65&lt;M$307,3,IF(M65&gt;M$309,1,2)))</f>
        <v>2</v>
      </c>
      <c r="N377" s="0" t="n">
        <f aca="false">IF(N$153=1,IF(N65&lt;N$307,1,IF(N65&gt;N$309,3,2)),IF(N65&lt;N$307,3,IF(N65&gt;N$309,1,2)))</f>
        <v>1</v>
      </c>
      <c r="O377" s="0" t="n">
        <f aca="false">IF(O$153=1,IF(O65&lt;O$307,1,IF(O65&gt;O$309,3,2)),IF(O65&lt;O$307,3,IF(O65&gt;O$309,1,2)))</f>
        <v>3</v>
      </c>
      <c r="P377" s="0" t="n">
        <f aca="false">IF(P$153=1,IF(P65&lt;P$307,1,IF(P65&gt;P$309,3,2)),IF(P65&lt;P$307,3,IF(P65&gt;P$309,1,2)))</f>
        <v>3</v>
      </c>
      <c r="Q377" s="0" t="n">
        <f aca="false">IF(Q$153=1,IF(Q65&lt;Q$307,1,IF(Q65&gt;Q$309,3,2)),IF(Q65&lt;Q$307,3,IF(Q65&gt;Q$309,1,2)))</f>
        <v>1</v>
      </c>
      <c r="R377" s="0" t="n">
        <f aca="false">IF(R$153=1,IF(R65&lt;R$307,1,IF(R65&gt;R$309,3,2)),IF(R65&lt;R$307,3,IF(R65&gt;R$309,1,2)))</f>
        <v>2</v>
      </c>
      <c r="S377" s="0" t="n">
        <f aca="false">IF(S$153=1,IF(S65&lt;S$307,1,IF(S65&gt;S$309,3,2)),IF(S65&lt;S$307,3,IF(S65&gt;S$309,1,2)))</f>
        <v>2</v>
      </c>
      <c r="T377" s="0" t="n">
        <f aca="false">IF(T$153=1,IF(T65&lt;T$307,1,IF(T65&gt;T$309,3,2)),IF(T65&lt;T$307,3,IF(T65&gt;T$309,1,2)))</f>
        <v>2</v>
      </c>
    </row>
    <row r="378" customFormat="false" ht="12.75" hidden="false" customHeight="false" outlineLevel="0" collapsed="false">
      <c r="A378" s="0" t="str">
        <f aca="false">A219</f>
        <v>Komáromi</v>
      </c>
      <c r="B378" s="0" t="n">
        <f aca="false">IF(B$153=1,IF(B66&lt;B$307,1,IF(B66&gt;B$309,3,2)),IF(B66&lt;B$307,3,IF(B66&gt;B$309,1,2)))</f>
        <v>2</v>
      </c>
      <c r="C378" s="0" t="n">
        <f aca="false">IF(C$153=1,IF(C66&lt;C$307,1,IF(C66&gt;C$309,3,2)),IF(C66&lt;C$307,3,IF(C66&gt;C$309,1,2)))</f>
        <v>2</v>
      </c>
      <c r="D378" s="0" t="n">
        <f aca="false">IF(D$153=1,IF(D66&lt;D$307,1,IF(D66&gt;D$309,3,2)),IF(D66&lt;D$307,3,IF(D66&gt;D$309,1,2)))</f>
        <v>1</v>
      </c>
      <c r="E378" s="0" t="n">
        <f aca="false">IF(E$153=1,IF(E66&lt;E$307,1,IF(E66&gt;E$309,3,2)),IF(E66&lt;E$307,3,IF(E66&gt;E$309,1,2)))</f>
        <v>2</v>
      </c>
      <c r="F378" s="0" t="n">
        <f aca="false">IF(F$153=1,IF(F66&lt;F$307,1,IF(F66&gt;F$309,3,2)),IF(F66&lt;F$307,3,IF(F66&gt;F$309,1,2)))</f>
        <v>1</v>
      </c>
      <c r="G378" s="0" t="n">
        <f aca="false">IF(G$153=1,IF(G66&lt;G$307,1,IF(G66&gt;G$309,3,2)),IF(G66&lt;G$307,3,IF(G66&gt;G$309,1,2)))</f>
        <v>2</v>
      </c>
      <c r="H378" s="0" t="n">
        <f aca="false">IF(H$153=1,IF(H66&lt;H$307,1,IF(H66&gt;H$309,3,2)),IF(H66&lt;H$307,3,IF(H66&gt;H$309,1,2)))</f>
        <v>1</v>
      </c>
      <c r="I378" s="0" t="n">
        <f aca="false">IF(I$153=1,IF(I66&lt;I$307,1,IF(I66&gt;I$309,3,2)),IF(I66&lt;I$307,3,IF(I66&gt;I$309,1,2)))</f>
        <v>1</v>
      </c>
      <c r="J378" s="0" t="n">
        <f aca="false">IF(J$153=1,IF(J66&lt;J$307,1,IF(J66&gt;J$309,3,2)),IF(J66&lt;J$307,3,IF(J66&gt;J$309,1,2)))</f>
        <v>2</v>
      </c>
      <c r="K378" s="0" t="n">
        <f aca="false">IF(K$153=1,IF(K66&lt;K$307,1,IF(K66&gt;K$309,3,2)),IF(K66&lt;K$307,3,IF(K66&gt;K$309,1,2)))</f>
        <v>2</v>
      </c>
      <c r="L378" s="0" t="n">
        <f aca="false">IF(L$153=1,IF(L66&lt;L$307,1,IF(L66&gt;L$309,3,2)),IF(L66&lt;L$307,3,IF(L66&gt;L$309,1,2)))</f>
        <v>1</v>
      </c>
      <c r="M378" s="0" t="n">
        <f aca="false">IF(M$153=1,IF(M66&lt;M$307,1,IF(M66&gt;M$309,3,2)),IF(M66&lt;M$307,3,IF(M66&gt;M$309,1,2)))</f>
        <v>1</v>
      </c>
      <c r="N378" s="0" t="n">
        <f aca="false">IF(N$153=1,IF(N66&lt;N$307,1,IF(N66&gt;N$309,3,2)),IF(N66&lt;N$307,3,IF(N66&gt;N$309,1,2)))</f>
        <v>2</v>
      </c>
      <c r="O378" s="0" t="n">
        <f aca="false">IF(O$153=1,IF(O66&lt;O$307,1,IF(O66&gt;O$309,3,2)),IF(O66&lt;O$307,3,IF(O66&gt;O$309,1,2)))</f>
        <v>1</v>
      </c>
      <c r="P378" s="0" t="n">
        <f aca="false">IF(P$153=1,IF(P66&lt;P$307,1,IF(P66&gt;P$309,3,2)),IF(P66&lt;P$307,3,IF(P66&gt;P$309,1,2)))</f>
        <v>1</v>
      </c>
      <c r="Q378" s="0" t="n">
        <f aca="false">IF(Q$153=1,IF(Q66&lt;Q$307,1,IF(Q66&gt;Q$309,3,2)),IF(Q66&lt;Q$307,3,IF(Q66&gt;Q$309,1,2)))</f>
        <v>2</v>
      </c>
      <c r="R378" s="0" t="n">
        <f aca="false">IF(R$153=1,IF(R66&lt;R$307,1,IF(R66&gt;R$309,3,2)),IF(R66&lt;R$307,3,IF(R66&gt;R$309,1,2)))</f>
        <v>1</v>
      </c>
      <c r="S378" s="0" t="n">
        <f aca="false">IF(S$153=1,IF(S66&lt;S$307,1,IF(S66&gt;S$309,3,2)),IF(S66&lt;S$307,3,IF(S66&gt;S$309,1,2)))</f>
        <v>1</v>
      </c>
      <c r="T378" s="0" t="n">
        <f aca="false">IF(T$153=1,IF(T66&lt;T$307,1,IF(T66&gt;T$309,3,2)),IF(T66&lt;T$307,3,IF(T66&gt;T$309,1,2)))</f>
        <v>1</v>
      </c>
    </row>
    <row r="379" customFormat="false" ht="12.75" hidden="false" customHeight="false" outlineLevel="0" collapsed="false">
      <c r="A379" s="0" t="str">
        <f aca="false">A220</f>
        <v>Komlói</v>
      </c>
      <c r="B379" s="0" t="n">
        <f aca="false">IF(B$153=1,IF(B67&lt;B$307,1,IF(B67&gt;B$309,3,2)),IF(B67&lt;B$307,3,IF(B67&gt;B$309,1,2)))</f>
        <v>2</v>
      </c>
      <c r="C379" s="0" t="n">
        <f aca="false">IF(C$153=1,IF(C67&lt;C$307,1,IF(C67&gt;C$309,3,2)),IF(C67&lt;C$307,3,IF(C67&gt;C$309,1,2)))</f>
        <v>2</v>
      </c>
      <c r="D379" s="0" t="n">
        <f aca="false">IF(D$153=1,IF(D67&lt;D$307,1,IF(D67&gt;D$309,3,2)),IF(D67&lt;D$307,3,IF(D67&gt;D$309,1,2)))</f>
        <v>2</v>
      </c>
      <c r="E379" s="0" t="n">
        <f aca="false">IF(E$153=1,IF(E67&lt;E$307,1,IF(E67&gt;E$309,3,2)),IF(E67&lt;E$307,3,IF(E67&gt;E$309,1,2)))</f>
        <v>3</v>
      </c>
      <c r="F379" s="0" t="n">
        <f aca="false">IF(F$153=1,IF(F67&lt;F$307,1,IF(F67&gt;F$309,3,2)),IF(F67&lt;F$307,3,IF(F67&gt;F$309,1,2)))</f>
        <v>2</v>
      </c>
      <c r="G379" s="0" t="n">
        <f aca="false">IF(G$153=1,IF(G67&lt;G$307,1,IF(G67&gt;G$309,3,2)),IF(G67&lt;G$307,3,IF(G67&gt;G$309,1,2)))</f>
        <v>1</v>
      </c>
      <c r="H379" s="0" t="n">
        <f aca="false">IF(H$153=1,IF(H67&lt;H$307,1,IF(H67&gt;H$309,3,2)),IF(H67&lt;H$307,3,IF(H67&gt;H$309,1,2)))</f>
        <v>2</v>
      </c>
      <c r="I379" s="0" t="n">
        <f aca="false">IF(I$153=1,IF(I67&lt;I$307,1,IF(I67&gt;I$309,3,2)),IF(I67&lt;I$307,3,IF(I67&gt;I$309,1,2)))</f>
        <v>1</v>
      </c>
      <c r="J379" s="0" t="n">
        <f aca="false">IF(J$153=1,IF(J67&lt;J$307,1,IF(J67&gt;J$309,3,2)),IF(J67&lt;J$307,3,IF(J67&gt;J$309,1,2)))</f>
        <v>1</v>
      </c>
      <c r="K379" s="0" t="n">
        <f aca="false">IF(K$153=1,IF(K67&lt;K$307,1,IF(K67&gt;K$309,3,2)),IF(K67&lt;K$307,3,IF(K67&gt;K$309,1,2)))</f>
        <v>1</v>
      </c>
      <c r="L379" s="0" t="n">
        <f aca="false">IF(L$153=1,IF(L67&lt;L$307,1,IF(L67&gt;L$309,3,2)),IF(L67&lt;L$307,3,IF(L67&gt;L$309,1,2)))</f>
        <v>2</v>
      </c>
      <c r="M379" s="0" t="n">
        <f aca="false">IF(M$153=1,IF(M67&lt;M$307,1,IF(M67&gt;M$309,3,2)),IF(M67&lt;M$307,3,IF(M67&gt;M$309,1,2)))</f>
        <v>2</v>
      </c>
      <c r="N379" s="0" t="n">
        <f aca="false">IF(N$153=1,IF(N67&lt;N$307,1,IF(N67&gt;N$309,3,2)),IF(N67&lt;N$307,3,IF(N67&gt;N$309,1,2)))</f>
        <v>3</v>
      </c>
      <c r="O379" s="0" t="n">
        <f aca="false">IF(O$153=1,IF(O67&lt;O$307,1,IF(O67&gt;O$309,3,2)),IF(O67&lt;O$307,3,IF(O67&gt;O$309,1,2)))</f>
        <v>2</v>
      </c>
      <c r="P379" s="0" t="n">
        <f aca="false">IF(P$153=1,IF(P67&lt;P$307,1,IF(P67&gt;P$309,3,2)),IF(P67&lt;P$307,3,IF(P67&gt;P$309,1,2)))</f>
        <v>3</v>
      </c>
      <c r="Q379" s="0" t="n">
        <f aca="false">IF(Q$153=1,IF(Q67&lt;Q$307,1,IF(Q67&gt;Q$309,3,2)),IF(Q67&lt;Q$307,3,IF(Q67&gt;Q$309,1,2)))</f>
        <v>1</v>
      </c>
      <c r="R379" s="0" t="n">
        <f aca="false">IF(R$153=1,IF(R67&lt;R$307,1,IF(R67&gt;R$309,3,2)),IF(R67&lt;R$307,3,IF(R67&gt;R$309,1,2)))</f>
        <v>1</v>
      </c>
      <c r="S379" s="0" t="n">
        <f aca="false">IF(S$153=1,IF(S67&lt;S$307,1,IF(S67&gt;S$309,3,2)),IF(S67&lt;S$307,3,IF(S67&gt;S$309,1,2)))</f>
        <v>2</v>
      </c>
      <c r="T379" s="0" t="n">
        <f aca="false">IF(T$153=1,IF(T67&lt;T$307,1,IF(T67&gt;T$309,3,2)),IF(T67&lt;T$307,3,IF(T67&gt;T$309,1,2)))</f>
        <v>2</v>
      </c>
    </row>
    <row r="380" customFormat="false" ht="12.75" hidden="false" customHeight="false" outlineLevel="0" collapsed="false">
      <c r="A380" s="0" t="str">
        <f aca="false">A221</f>
        <v>Körmendi</v>
      </c>
      <c r="B380" s="0" t="n">
        <f aca="false">IF(B$153=1,IF(B68&lt;B$307,1,IF(B68&gt;B$309,3,2)),IF(B68&lt;B$307,3,IF(B68&gt;B$309,1,2)))</f>
        <v>2</v>
      </c>
      <c r="C380" s="0" t="n">
        <f aca="false">IF(C$153=1,IF(C68&lt;C$307,1,IF(C68&gt;C$309,3,2)),IF(C68&lt;C$307,3,IF(C68&gt;C$309,1,2)))</f>
        <v>2</v>
      </c>
      <c r="D380" s="0" t="n">
        <f aca="false">IF(D$153=1,IF(D68&lt;D$307,1,IF(D68&gt;D$309,3,2)),IF(D68&lt;D$307,3,IF(D68&gt;D$309,1,2)))</f>
        <v>2</v>
      </c>
      <c r="E380" s="0" t="n">
        <f aca="false">IF(E$153=1,IF(E68&lt;E$307,1,IF(E68&gt;E$309,3,2)),IF(E68&lt;E$307,3,IF(E68&gt;E$309,1,2)))</f>
        <v>2</v>
      </c>
      <c r="F380" s="0" t="n">
        <f aca="false">IF(F$153=1,IF(F68&lt;F$307,1,IF(F68&gt;F$309,3,2)),IF(F68&lt;F$307,3,IF(F68&gt;F$309,1,2)))</f>
        <v>2</v>
      </c>
      <c r="G380" s="0" t="n">
        <f aca="false">IF(G$153=1,IF(G68&lt;G$307,1,IF(G68&gt;G$309,3,2)),IF(G68&lt;G$307,3,IF(G68&gt;G$309,1,2)))</f>
        <v>2</v>
      </c>
      <c r="H380" s="0" t="n">
        <f aca="false">IF(H$153=1,IF(H68&lt;H$307,1,IF(H68&gt;H$309,3,2)),IF(H68&lt;H$307,3,IF(H68&gt;H$309,1,2)))</f>
        <v>2</v>
      </c>
      <c r="I380" s="0" t="n">
        <f aca="false">IF(I$153=1,IF(I68&lt;I$307,1,IF(I68&gt;I$309,3,2)),IF(I68&lt;I$307,3,IF(I68&gt;I$309,1,2)))</f>
        <v>3</v>
      </c>
      <c r="J380" s="0" t="n">
        <f aca="false">IF(J$153=1,IF(J68&lt;J$307,1,IF(J68&gt;J$309,3,2)),IF(J68&lt;J$307,3,IF(J68&gt;J$309,1,2)))</f>
        <v>2</v>
      </c>
      <c r="K380" s="0" t="n">
        <f aca="false">IF(K$153=1,IF(K68&lt;K$307,1,IF(K68&gt;K$309,3,2)),IF(K68&lt;K$307,3,IF(K68&gt;K$309,1,2)))</f>
        <v>2</v>
      </c>
      <c r="L380" s="0" t="n">
        <f aca="false">IF(L$153=1,IF(L68&lt;L$307,1,IF(L68&gt;L$309,3,2)),IF(L68&lt;L$307,3,IF(L68&gt;L$309,1,2)))</f>
        <v>1</v>
      </c>
      <c r="M380" s="0" t="n">
        <f aca="false">IF(M$153=1,IF(M68&lt;M$307,1,IF(M68&gt;M$309,3,2)),IF(M68&lt;M$307,3,IF(M68&gt;M$309,1,2)))</f>
        <v>1</v>
      </c>
      <c r="N380" s="0" t="n">
        <f aca="false">IF(N$153=1,IF(N68&lt;N$307,1,IF(N68&gt;N$309,3,2)),IF(N68&lt;N$307,3,IF(N68&gt;N$309,1,2)))</f>
        <v>2</v>
      </c>
      <c r="O380" s="0" t="n">
        <f aca="false">IF(O$153=1,IF(O68&lt;O$307,1,IF(O68&gt;O$309,3,2)),IF(O68&lt;O$307,3,IF(O68&gt;O$309,1,2)))</f>
        <v>1</v>
      </c>
      <c r="P380" s="0" t="n">
        <f aca="false">IF(P$153=1,IF(P68&lt;P$307,1,IF(P68&gt;P$309,3,2)),IF(P68&lt;P$307,3,IF(P68&gt;P$309,1,2)))</f>
        <v>1</v>
      </c>
      <c r="Q380" s="0" t="n">
        <f aca="false">IF(Q$153=1,IF(Q68&lt;Q$307,1,IF(Q68&gt;Q$309,3,2)),IF(Q68&lt;Q$307,3,IF(Q68&gt;Q$309,1,2)))</f>
        <v>2</v>
      </c>
      <c r="R380" s="0" t="n">
        <f aca="false">IF(R$153=1,IF(R68&lt;R$307,1,IF(R68&gt;R$309,3,2)),IF(R68&lt;R$307,3,IF(R68&gt;R$309,1,2)))</f>
        <v>1</v>
      </c>
      <c r="S380" s="0" t="n">
        <f aca="false">IF(S$153=1,IF(S68&lt;S$307,1,IF(S68&gt;S$309,3,2)),IF(S68&lt;S$307,3,IF(S68&gt;S$309,1,2)))</f>
        <v>1</v>
      </c>
      <c r="T380" s="0" t="n">
        <f aca="false">IF(T$153=1,IF(T68&lt;T$307,1,IF(T68&gt;T$309,3,2)),IF(T68&lt;T$307,3,IF(T68&gt;T$309,1,2)))</f>
        <v>1</v>
      </c>
    </row>
    <row r="381" customFormat="false" ht="12.75" hidden="false" customHeight="false" outlineLevel="0" collapsed="false">
      <c r="A381" s="0" t="str">
        <f aca="false">A222</f>
        <v>Kőszegi</v>
      </c>
      <c r="B381" s="0" t="n">
        <f aca="false">IF(B$153=1,IF(B69&lt;B$307,1,IF(B69&gt;B$309,3,2)),IF(B69&lt;B$307,3,IF(B69&gt;B$309,1,2)))</f>
        <v>2</v>
      </c>
      <c r="C381" s="0" t="n">
        <f aca="false">IF(C$153=1,IF(C69&lt;C$307,1,IF(C69&gt;C$309,3,2)),IF(C69&lt;C$307,3,IF(C69&gt;C$309,1,2)))</f>
        <v>2</v>
      </c>
      <c r="D381" s="0" t="n">
        <f aca="false">IF(D$153=1,IF(D69&lt;D$307,1,IF(D69&gt;D$309,3,2)),IF(D69&lt;D$307,3,IF(D69&gt;D$309,1,2)))</f>
        <v>1</v>
      </c>
      <c r="E381" s="0" t="n">
        <f aca="false">IF(E$153=1,IF(E69&lt;E$307,1,IF(E69&gt;E$309,3,2)),IF(E69&lt;E$307,3,IF(E69&gt;E$309,1,2)))</f>
        <v>2</v>
      </c>
      <c r="F381" s="0" t="n">
        <f aca="false">IF(F$153=1,IF(F69&lt;F$307,1,IF(F69&gt;F$309,3,2)),IF(F69&lt;F$307,3,IF(F69&gt;F$309,1,2)))</f>
        <v>2</v>
      </c>
      <c r="G381" s="0" t="n">
        <f aca="false">IF(G$153=1,IF(G69&lt;G$307,1,IF(G69&gt;G$309,3,2)),IF(G69&lt;G$307,3,IF(G69&gt;G$309,1,2)))</f>
        <v>2</v>
      </c>
      <c r="H381" s="0" t="n">
        <f aca="false">IF(H$153=1,IF(H69&lt;H$307,1,IF(H69&gt;H$309,3,2)),IF(H69&lt;H$307,3,IF(H69&gt;H$309,1,2)))</f>
        <v>1</v>
      </c>
      <c r="I381" s="0" t="n">
        <f aca="false">IF(I$153=1,IF(I69&lt;I$307,1,IF(I69&gt;I$309,3,2)),IF(I69&lt;I$307,3,IF(I69&gt;I$309,1,2)))</f>
        <v>2</v>
      </c>
      <c r="J381" s="0" t="n">
        <f aca="false">IF(J$153=1,IF(J69&lt;J$307,1,IF(J69&gt;J$309,3,2)),IF(J69&lt;J$307,3,IF(J69&gt;J$309,1,2)))</f>
        <v>2</v>
      </c>
      <c r="K381" s="0" t="n">
        <f aca="false">IF(K$153=1,IF(K69&lt;K$307,1,IF(K69&gt;K$309,3,2)),IF(K69&lt;K$307,3,IF(K69&gt;K$309,1,2)))</f>
        <v>3</v>
      </c>
      <c r="L381" s="0" t="n">
        <f aca="false">IF(L$153=1,IF(L69&lt;L$307,1,IF(L69&gt;L$309,3,2)),IF(L69&lt;L$307,3,IF(L69&gt;L$309,1,2)))</f>
        <v>3</v>
      </c>
      <c r="M381" s="0" t="n">
        <f aca="false">IF(M$153=1,IF(M69&lt;M$307,1,IF(M69&gt;M$309,3,2)),IF(M69&lt;M$307,3,IF(M69&gt;M$309,1,2)))</f>
        <v>2</v>
      </c>
      <c r="N381" s="0" t="n">
        <f aca="false">IF(N$153=1,IF(N69&lt;N$307,1,IF(N69&gt;N$309,3,2)),IF(N69&lt;N$307,3,IF(N69&gt;N$309,1,2)))</f>
        <v>2</v>
      </c>
      <c r="O381" s="0" t="n">
        <f aca="false">IF(O$153=1,IF(O69&lt;O$307,1,IF(O69&gt;O$309,3,2)),IF(O69&lt;O$307,3,IF(O69&gt;O$309,1,2)))</f>
        <v>1</v>
      </c>
      <c r="P381" s="0" t="n">
        <f aca="false">IF(P$153=1,IF(P69&lt;P$307,1,IF(P69&gt;P$309,3,2)),IF(P69&lt;P$307,3,IF(P69&gt;P$309,1,2)))</f>
        <v>1</v>
      </c>
      <c r="Q381" s="0" t="n">
        <f aca="false">IF(Q$153=1,IF(Q69&lt;Q$307,1,IF(Q69&gt;Q$309,3,2)),IF(Q69&lt;Q$307,3,IF(Q69&gt;Q$309,1,2)))</f>
        <v>2</v>
      </c>
      <c r="R381" s="0" t="n">
        <f aca="false">IF(R$153=1,IF(R69&lt;R$307,1,IF(R69&gt;R$309,3,2)),IF(R69&lt;R$307,3,IF(R69&gt;R$309,1,2)))</f>
        <v>2</v>
      </c>
      <c r="S381" s="0" t="n">
        <f aca="false">IF(S$153=1,IF(S69&lt;S$307,1,IF(S69&gt;S$309,3,2)),IF(S69&lt;S$307,3,IF(S69&gt;S$309,1,2)))</f>
        <v>1</v>
      </c>
      <c r="T381" s="0" t="n">
        <f aca="false">IF(T$153=1,IF(T69&lt;T$307,1,IF(T69&gt;T$309,3,2)),IF(T69&lt;T$307,3,IF(T69&gt;T$309,1,2)))</f>
        <v>1</v>
      </c>
    </row>
    <row r="382" customFormat="false" ht="12.75" hidden="false" customHeight="false" outlineLevel="0" collapsed="false">
      <c r="A382" s="0" t="str">
        <f aca="false">A223</f>
        <v>Kunszentmártoni</v>
      </c>
      <c r="B382" s="0" t="n">
        <f aca="false">IF(B$153=1,IF(B70&lt;B$307,1,IF(B70&gt;B$309,3,2)),IF(B70&lt;B$307,3,IF(B70&gt;B$309,1,2)))</f>
        <v>3</v>
      </c>
      <c r="C382" s="0" t="n">
        <f aca="false">IF(C$153=1,IF(C70&lt;C$307,1,IF(C70&gt;C$309,3,2)),IF(C70&lt;C$307,3,IF(C70&gt;C$309,1,2)))</f>
        <v>2</v>
      </c>
      <c r="D382" s="0" t="n">
        <f aca="false">IF(D$153=1,IF(D70&lt;D$307,1,IF(D70&gt;D$309,3,2)),IF(D70&lt;D$307,3,IF(D70&gt;D$309,1,2)))</f>
        <v>1</v>
      </c>
      <c r="E382" s="0" t="n">
        <f aca="false">IF(E$153=1,IF(E70&lt;E$307,1,IF(E70&gt;E$309,3,2)),IF(E70&lt;E$307,3,IF(E70&gt;E$309,1,2)))</f>
        <v>3</v>
      </c>
      <c r="F382" s="0" t="n">
        <f aca="false">IF(F$153=1,IF(F70&lt;F$307,1,IF(F70&gt;F$309,3,2)),IF(F70&lt;F$307,3,IF(F70&gt;F$309,1,2)))</f>
        <v>2</v>
      </c>
      <c r="G382" s="0" t="n">
        <f aca="false">IF(G$153=1,IF(G70&lt;G$307,1,IF(G70&gt;G$309,3,2)),IF(G70&lt;G$307,3,IF(G70&gt;G$309,1,2)))</f>
        <v>2</v>
      </c>
      <c r="H382" s="0" t="n">
        <f aca="false">IF(H$153=1,IF(H70&lt;H$307,1,IF(H70&gt;H$309,3,2)),IF(H70&lt;H$307,3,IF(H70&gt;H$309,1,2)))</f>
        <v>3</v>
      </c>
      <c r="I382" s="0" t="n">
        <f aca="false">IF(I$153=1,IF(I70&lt;I$307,1,IF(I70&gt;I$309,3,2)),IF(I70&lt;I$307,3,IF(I70&gt;I$309,1,2)))</f>
        <v>2</v>
      </c>
      <c r="J382" s="0" t="n">
        <f aca="false">IF(J$153=1,IF(J70&lt;J$307,1,IF(J70&gt;J$309,3,2)),IF(J70&lt;J$307,3,IF(J70&gt;J$309,1,2)))</f>
        <v>3</v>
      </c>
      <c r="K382" s="0" t="n">
        <f aca="false">IF(K$153=1,IF(K70&lt;K$307,1,IF(K70&gt;K$309,3,2)),IF(K70&lt;K$307,3,IF(K70&gt;K$309,1,2)))</f>
        <v>2</v>
      </c>
      <c r="L382" s="0" t="n">
        <f aca="false">IF(L$153=1,IF(L70&lt;L$307,1,IF(L70&gt;L$309,3,2)),IF(L70&lt;L$307,3,IF(L70&gt;L$309,1,2)))</f>
        <v>2</v>
      </c>
      <c r="M382" s="0" t="n">
        <f aca="false">IF(M$153=1,IF(M70&lt;M$307,1,IF(M70&gt;M$309,3,2)),IF(M70&lt;M$307,3,IF(M70&gt;M$309,1,2)))</f>
        <v>3</v>
      </c>
      <c r="N382" s="0" t="n">
        <f aca="false">IF(N$153=1,IF(N70&lt;N$307,1,IF(N70&gt;N$309,3,2)),IF(N70&lt;N$307,3,IF(N70&gt;N$309,1,2)))</f>
        <v>2</v>
      </c>
      <c r="O382" s="0" t="n">
        <f aca="false">IF(O$153=1,IF(O70&lt;O$307,1,IF(O70&gt;O$309,3,2)),IF(O70&lt;O$307,3,IF(O70&gt;O$309,1,2)))</f>
        <v>3</v>
      </c>
      <c r="P382" s="0" t="n">
        <f aca="false">IF(P$153=1,IF(P70&lt;P$307,1,IF(P70&gt;P$309,3,2)),IF(P70&lt;P$307,3,IF(P70&gt;P$309,1,2)))</f>
        <v>3</v>
      </c>
      <c r="Q382" s="0" t="n">
        <f aca="false">IF(Q$153=1,IF(Q70&lt;Q$307,1,IF(Q70&gt;Q$309,3,2)),IF(Q70&lt;Q$307,3,IF(Q70&gt;Q$309,1,2)))</f>
        <v>3</v>
      </c>
      <c r="R382" s="0" t="n">
        <f aca="false">IF(R$153=1,IF(R70&lt;R$307,1,IF(R70&gt;R$309,3,2)),IF(R70&lt;R$307,3,IF(R70&gt;R$309,1,2)))</f>
        <v>2</v>
      </c>
      <c r="S382" s="0" t="n">
        <f aca="false">IF(S$153=1,IF(S70&lt;S$307,1,IF(S70&gt;S$309,3,2)),IF(S70&lt;S$307,3,IF(S70&gt;S$309,1,2)))</f>
        <v>3</v>
      </c>
      <c r="T382" s="0" t="n">
        <f aca="false">IF(T$153=1,IF(T70&lt;T$307,1,IF(T70&gt;T$309,3,2)),IF(T70&lt;T$307,3,IF(T70&gt;T$309,1,2)))</f>
        <v>3</v>
      </c>
    </row>
    <row r="383" customFormat="false" ht="12.75" hidden="false" customHeight="false" outlineLevel="0" collapsed="false">
      <c r="A383" s="0" t="str">
        <f aca="false">A224</f>
        <v>Kunszentmiklósi</v>
      </c>
      <c r="B383" s="0" t="n">
        <f aca="false">IF(B$153=1,IF(B71&lt;B$307,1,IF(B71&gt;B$309,3,2)),IF(B71&lt;B$307,3,IF(B71&gt;B$309,1,2)))</f>
        <v>3</v>
      </c>
      <c r="C383" s="0" t="n">
        <f aca="false">IF(C$153=1,IF(C71&lt;C$307,1,IF(C71&gt;C$309,3,2)),IF(C71&lt;C$307,3,IF(C71&gt;C$309,1,2)))</f>
        <v>2</v>
      </c>
      <c r="D383" s="0" t="n">
        <f aca="false">IF(D$153=1,IF(D71&lt;D$307,1,IF(D71&gt;D$309,3,2)),IF(D71&lt;D$307,3,IF(D71&gt;D$309,1,2)))</f>
        <v>3</v>
      </c>
      <c r="E383" s="0" t="n">
        <f aca="false">IF(E$153=1,IF(E71&lt;E$307,1,IF(E71&gt;E$309,3,2)),IF(E71&lt;E$307,3,IF(E71&gt;E$309,1,2)))</f>
        <v>3</v>
      </c>
      <c r="F383" s="0" t="n">
        <f aca="false">IF(F$153=1,IF(F71&lt;F$307,1,IF(F71&gt;F$309,3,2)),IF(F71&lt;F$307,3,IF(F71&gt;F$309,1,2)))</f>
        <v>2</v>
      </c>
      <c r="G383" s="0" t="n">
        <f aca="false">IF(G$153=1,IF(G71&lt;G$307,1,IF(G71&gt;G$309,3,2)),IF(G71&lt;G$307,3,IF(G71&gt;G$309,1,2)))</f>
        <v>3</v>
      </c>
      <c r="H383" s="0" t="n">
        <f aca="false">IF(H$153=1,IF(H71&lt;H$307,1,IF(H71&gt;H$309,3,2)),IF(H71&lt;H$307,3,IF(H71&gt;H$309,1,2)))</f>
        <v>2</v>
      </c>
      <c r="I383" s="0" t="n">
        <f aca="false">IF(I$153=1,IF(I71&lt;I$307,1,IF(I71&gt;I$309,3,2)),IF(I71&lt;I$307,3,IF(I71&gt;I$309,1,2)))</f>
        <v>3</v>
      </c>
      <c r="J383" s="0" t="n">
        <f aca="false">IF(J$153=1,IF(J71&lt;J$307,1,IF(J71&gt;J$309,3,2)),IF(J71&lt;J$307,3,IF(J71&gt;J$309,1,2)))</f>
        <v>3</v>
      </c>
      <c r="K383" s="0" t="n">
        <f aca="false">IF(K$153=1,IF(K71&lt;K$307,1,IF(K71&gt;K$309,3,2)),IF(K71&lt;K$307,3,IF(K71&gt;K$309,1,2)))</f>
        <v>2</v>
      </c>
      <c r="L383" s="0" t="n">
        <f aca="false">IF(L$153=1,IF(L71&lt;L$307,1,IF(L71&gt;L$309,3,2)),IF(L71&lt;L$307,3,IF(L71&gt;L$309,1,2)))</f>
        <v>2</v>
      </c>
      <c r="M383" s="0" t="n">
        <f aca="false">IF(M$153=1,IF(M71&lt;M$307,1,IF(M71&gt;M$309,3,2)),IF(M71&lt;M$307,3,IF(M71&gt;M$309,1,2)))</f>
        <v>2</v>
      </c>
      <c r="N383" s="0" t="n">
        <f aca="false">IF(N$153=1,IF(N71&lt;N$307,1,IF(N71&gt;N$309,3,2)),IF(N71&lt;N$307,3,IF(N71&gt;N$309,1,2)))</f>
        <v>2</v>
      </c>
      <c r="O383" s="0" t="n">
        <f aca="false">IF(O$153=1,IF(O71&lt;O$307,1,IF(O71&gt;O$309,3,2)),IF(O71&lt;O$307,3,IF(O71&gt;O$309,1,2)))</f>
        <v>2</v>
      </c>
      <c r="P383" s="0" t="n">
        <f aca="false">IF(P$153=1,IF(P71&lt;P$307,1,IF(P71&gt;P$309,3,2)),IF(P71&lt;P$307,3,IF(P71&gt;P$309,1,2)))</f>
        <v>2</v>
      </c>
      <c r="Q383" s="0" t="n">
        <f aca="false">IF(Q$153=1,IF(Q71&lt;Q$307,1,IF(Q71&gt;Q$309,3,2)),IF(Q71&lt;Q$307,3,IF(Q71&gt;Q$309,1,2)))</f>
        <v>3</v>
      </c>
      <c r="R383" s="0" t="n">
        <f aca="false">IF(R$153=1,IF(R71&lt;R$307,1,IF(R71&gt;R$309,3,2)),IF(R71&lt;R$307,3,IF(R71&gt;R$309,1,2)))</f>
        <v>3</v>
      </c>
      <c r="S383" s="0" t="n">
        <f aca="false">IF(S$153=1,IF(S71&lt;S$307,1,IF(S71&gt;S$309,3,2)),IF(S71&lt;S$307,3,IF(S71&gt;S$309,1,2)))</f>
        <v>2</v>
      </c>
      <c r="T383" s="0" t="n">
        <f aca="false">IF(T$153=1,IF(T71&lt;T$307,1,IF(T71&gt;T$309,3,2)),IF(T71&lt;T$307,3,IF(T71&gt;T$309,1,2)))</f>
        <v>3</v>
      </c>
    </row>
    <row r="384" customFormat="false" ht="12.75" hidden="false" customHeight="false" outlineLevel="0" collapsed="false">
      <c r="A384" s="0" t="str">
        <f aca="false">A225</f>
        <v>Lengyeltóti</v>
      </c>
      <c r="B384" s="0" t="n">
        <f aca="false">IF(B$153=1,IF(B72&lt;B$307,1,IF(B72&gt;B$309,3,2)),IF(B72&lt;B$307,3,IF(B72&gt;B$309,1,2)))</f>
        <v>3</v>
      </c>
      <c r="C384" s="0" t="n">
        <f aca="false">IF(C$153=1,IF(C72&lt;C$307,1,IF(C72&gt;C$309,3,2)),IF(C72&lt;C$307,3,IF(C72&gt;C$309,1,2)))</f>
        <v>3</v>
      </c>
      <c r="D384" s="0" t="n">
        <f aca="false">IF(D$153=1,IF(D72&lt;D$307,1,IF(D72&gt;D$309,3,2)),IF(D72&lt;D$307,3,IF(D72&gt;D$309,1,2)))</f>
        <v>2</v>
      </c>
      <c r="E384" s="0" t="n">
        <f aca="false">IF(E$153=1,IF(E72&lt;E$307,1,IF(E72&gt;E$309,3,2)),IF(E72&lt;E$307,3,IF(E72&gt;E$309,1,2)))</f>
        <v>3</v>
      </c>
      <c r="F384" s="0" t="n">
        <f aca="false">IF(F$153=1,IF(F72&lt;F$307,1,IF(F72&gt;F$309,3,2)),IF(F72&lt;F$307,3,IF(F72&gt;F$309,1,2)))</f>
        <v>3</v>
      </c>
      <c r="G384" s="0" t="n">
        <f aca="false">IF(G$153=1,IF(G72&lt;G$307,1,IF(G72&gt;G$309,3,2)),IF(G72&lt;G$307,3,IF(G72&gt;G$309,1,2)))</f>
        <v>2</v>
      </c>
      <c r="H384" s="0" t="n">
        <f aca="false">IF(H$153=1,IF(H72&lt;H$307,1,IF(H72&gt;H$309,3,2)),IF(H72&lt;H$307,3,IF(H72&gt;H$309,1,2)))</f>
        <v>1</v>
      </c>
      <c r="I384" s="0" t="n">
        <f aca="false">IF(I$153=1,IF(I72&lt;I$307,1,IF(I72&gt;I$309,3,2)),IF(I72&lt;I$307,3,IF(I72&gt;I$309,1,2)))</f>
        <v>2</v>
      </c>
      <c r="J384" s="0" t="n">
        <f aca="false">IF(J$153=1,IF(J72&lt;J$307,1,IF(J72&gt;J$309,3,2)),IF(J72&lt;J$307,3,IF(J72&gt;J$309,1,2)))</f>
        <v>3</v>
      </c>
      <c r="K384" s="0" t="n">
        <f aca="false">IF(K$153=1,IF(K72&lt;K$307,1,IF(K72&gt;K$309,3,2)),IF(K72&lt;K$307,3,IF(K72&gt;K$309,1,2)))</f>
        <v>2</v>
      </c>
      <c r="L384" s="0" t="n">
        <f aca="false">IF(L$153=1,IF(L72&lt;L$307,1,IF(L72&gt;L$309,3,2)),IF(L72&lt;L$307,3,IF(L72&gt;L$309,1,2)))</f>
        <v>3</v>
      </c>
      <c r="M384" s="0" t="n">
        <f aca="false">IF(M$153=1,IF(M72&lt;M$307,1,IF(M72&gt;M$309,3,2)),IF(M72&lt;M$307,3,IF(M72&gt;M$309,1,2)))</f>
        <v>3</v>
      </c>
      <c r="N384" s="0" t="n">
        <f aca="false">IF(N$153=1,IF(N72&lt;N$307,1,IF(N72&gt;N$309,3,2)),IF(N72&lt;N$307,3,IF(N72&gt;N$309,1,2)))</f>
        <v>2</v>
      </c>
      <c r="O384" s="0" t="n">
        <f aca="false">IF(O$153=1,IF(O72&lt;O$307,1,IF(O72&gt;O$309,3,2)),IF(O72&lt;O$307,3,IF(O72&gt;O$309,1,2)))</f>
        <v>3</v>
      </c>
      <c r="P384" s="0" t="n">
        <f aca="false">IF(P$153=1,IF(P72&lt;P$307,1,IF(P72&gt;P$309,3,2)),IF(P72&lt;P$307,3,IF(P72&gt;P$309,1,2)))</f>
        <v>3</v>
      </c>
      <c r="Q384" s="0" t="n">
        <f aca="false">IF(Q$153=1,IF(Q72&lt;Q$307,1,IF(Q72&gt;Q$309,3,2)),IF(Q72&lt;Q$307,3,IF(Q72&gt;Q$309,1,2)))</f>
        <v>3</v>
      </c>
      <c r="R384" s="0" t="n">
        <f aca="false">IF(R$153=1,IF(R72&lt;R$307,1,IF(R72&gt;R$309,3,2)),IF(R72&lt;R$307,3,IF(R72&gt;R$309,1,2)))</f>
        <v>2</v>
      </c>
      <c r="S384" s="0" t="n">
        <f aca="false">IF(S$153=1,IF(S72&lt;S$307,1,IF(S72&gt;S$309,3,2)),IF(S72&lt;S$307,3,IF(S72&gt;S$309,1,2)))</f>
        <v>2</v>
      </c>
      <c r="T384" s="0" t="n">
        <f aca="false">IF(T$153=1,IF(T72&lt;T$307,1,IF(T72&gt;T$309,3,2)),IF(T72&lt;T$307,3,IF(T72&gt;T$309,1,2)))</f>
        <v>3</v>
      </c>
    </row>
    <row r="385" customFormat="false" ht="12.75" hidden="false" customHeight="false" outlineLevel="0" collapsed="false">
      <c r="A385" s="0" t="str">
        <f aca="false">A226</f>
        <v>Lenti</v>
      </c>
      <c r="B385" s="0" t="n">
        <f aca="false">IF(B$153=1,IF(B73&lt;B$307,1,IF(B73&gt;B$309,3,2)),IF(B73&lt;B$307,3,IF(B73&gt;B$309,1,2)))</f>
        <v>1</v>
      </c>
      <c r="C385" s="0" t="n">
        <f aca="false">IF(C$153=1,IF(C73&lt;C$307,1,IF(C73&gt;C$309,3,2)),IF(C73&lt;C$307,3,IF(C73&gt;C$309,1,2)))</f>
        <v>3</v>
      </c>
      <c r="D385" s="0" t="n">
        <f aca="false">IF(D$153=1,IF(D73&lt;D$307,1,IF(D73&gt;D$309,3,2)),IF(D73&lt;D$307,3,IF(D73&gt;D$309,1,2)))</f>
        <v>1</v>
      </c>
      <c r="E385" s="0" t="n">
        <f aca="false">IF(E$153=1,IF(E73&lt;E$307,1,IF(E73&gt;E$309,3,2)),IF(E73&lt;E$307,3,IF(E73&gt;E$309,1,2)))</f>
        <v>1</v>
      </c>
      <c r="F385" s="0" t="n">
        <f aca="false">IF(F$153=1,IF(F73&lt;F$307,1,IF(F73&gt;F$309,3,2)),IF(F73&lt;F$307,3,IF(F73&gt;F$309,1,2)))</f>
        <v>2</v>
      </c>
      <c r="G385" s="0" t="n">
        <f aca="false">IF(G$153=1,IF(G73&lt;G$307,1,IF(G73&gt;G$309,3,2)),IF(G73&lt;G$307,3,IF(G73&gt;G$309,1,2)))</f>
        <v>2</v>
      </c>
      <c r="H385" s="0" t="n">
        <f aca="false">IF(H$153=1,IF(H73&lt;H$307,1,IF(H73&gt;H$309,3,2)),IF(H73&lt;H$307,3,IF(H73&gt;H$309,1,2)))</f>
        <v>2</v>
      </c>
      <c r="I385" s="0" t="n">
        <f aca="false">IF(I$153=1,IF(I73&lt;I$307,1,IF(I73&gt;I$309,3,2)),IF(I73&lt;I$307,3,IF(I73&gt;I$309,1,2)))</f>
        <v>3</v>
      </c>
      <c r="J385" s="0" t="n">
        <f aca="false">IF(J$153=1,IF(J73&lt;J$307,1,IF(J73&gt;J$309,3,2)),IF(J73&lt;J$307,3,IF(J73&gt;J$309,1,2)))</f>
        <v>1</v>
      </c>
      <c r="K385" s="0" t="n">
        <f aca="false">IF(K$153=1,IF(K73&lt;K$307,1,IF(K73&gt;K$309,3,2)),IF(K73&lt;K$307,3,IF(K73&gt;K$309,1,2)))</f>
        <v>2</v>
      </c>
      <c r="L385" s="0" t="n">
        <f aca="false">IF(L$153=1,IF(L73&lt;L$307,1,IF(L73&gt;L$309,3,2)),IF(L73&lt;L$307,3,IF(L73&gt;L$309,1,2)))</f>
        <v>3</v>
      </c>
      <c r="M385" s="0" t="n">
        <f aca="false">IF(M$153=1,IF(M73&lt;M$307,1,IF(M73&gt;M$309,3,2)),IF(M73&lt;M$307,3,IF(M73&gt;M$309,1,2)))</f>
        <v>2</v>
      </c>
      <c r="N385" s="0" t="n">
        <f aca="false">IF(N$153=1,IF(N73&lt;N$307,1,IF(N73&gt;N$309,3,2)),IF(N73&lt;N$307,3,IF(N73&gt;N$309,1,2)))</f>
        <v>3</v>
      </c>
      <c r="O385" s="0" t="n">
        <f aca="false">IF(O$153=1,IF(O73&lt;O$307,1,IF(O73&gt;O$309,3,2)),IF(O73&lt;O$307,3,IF(O73&gt;O$309,1,2)))</f>
        <v>2</v>
      </c>
      <c r="P385" s="0" t="n">
        <f aca="false">IF(P$153=1,IF(P73&lt;P$307,1,IF(P73&gt;P$309,3,2)),IF(P73&lt;P$307,3,IF(P73&gt;P$309,1,2)))</f>
        <v>1</v>
      </c>
      <c r="Q385" s="0" t="n">
        <f aca="false">IF(Q$153=1,IF(Q73&lt;Q$307,1,IF(Q73&gt;Q$309,3,2)),IF(Q73&lt;Q$307,3,IF(Q73&gt;Q$309,1,2)))</f>
        <v>2</v>
      </c>
      <c r="R385" s="0" t="n">
        <f aca="false">IF(R$153=1,IF(R73&lt;R$307,1,IF(R73&gt;R$309,3,2)),IF(R73&lt;R$307,3,IF(R73&gt;R$309,1,2)))</f>
        <v>2</v>
      </c>
      <c r="S385" s="0" t="n">
        <f aca="false">IF(S$153=1,IF(S73&lt;S$307,1,IF(S73&gt;S$309,3,2)),IF(S73&lt;S$307,3,IF(S73&gt;S$309,1,2)))</f>
        <v>2</v>
      </c>
      <c r="T385" s="0" t="n">
        <f aca="false">IF(T$153=1,IF(T73&lt;T$307,1,IF(T73&gt;T$309,3,2)),IF(T73&lt;T$307,3,IF(T73&gt;T$309,1,2)))</f>
        <v>2</v>
      </c>
    </row>
    <row r="386" customFormat="false" ht="12.75" hidden="false" customHeight="false" outlineLevel="0" collapsed="false">
      <c r="A386" s="0" t="str">
        <f aca="false">A227</f>
        <v>Letenyei</v>
      </c>
      <c r="B386" s="0" t="n">
        <f aca="false">IF(B$153=1,IF(B74&lt;B$307,1,IF(B74&gt;B$309,3,2)),IF(B74&lt;B$307,3,IF(B74&gt;B$309,1,2)))</f>
        <v>2</v>
      </c>
      <c r="C386" s="0" t="n">
        <f aca="false">IF(C$153=1,IF(C74&lt;C$307,1,IF(C74&gt;C$309,3,2)),IF(C74&lt;C$307,3,IF(C74&gt;C$309,1,2)))</f>
        <v>3</v>
      </c>
      <c r="D386" s="0" t="n">
        <f aca="false">IF(D$153=1,IF(D74&lt;D$307,1,IF(D74&gt;D$309,3,2)),IF(D74&lt;D$307,3,IF(D74&gt;D$309,1,2)))</f>
        <v>2</v>
      </c>
      <c r="E386" s="0" t="n">
        <f aca="false">IF(E$153=1,IF(E74&lt;E$307,1,IF(E74&gt;E$309,3,2)),IF(E74&lt;E$307,3,IF(E74&gt;E$309,1,2)))</f>
        <v>1</v>
      </c>
      <c r="F386" s="0" t="n">
        <f aca="false">IF(F$153=1,IF(F74&lt;F$307,1,IF(F74&gt;F$309,3,2)),IF(F74&lt;F$307,3,IF(F74&gt;F$309,1,2)))</f>
        <v>3</v>
      </c>
      <c r="G386" s="0" t="n">
        <f aca="false">IF(G$153=1,IF(G74&lt;G$307,1,IF(G74&gt;G$309,3,2)),IF(G74&lt;G$307,3,IF(G74&gt;G$309,1,2)))</f>
        <v>1</v>
      </c>
      <c r="H386" s="0" t="n">
        <f aca="false">IF(H$153=1,IF(H74&lt;H$307,1,IF(H74&gt;H$309,3,2)),IF(H74&lt;H$307,3,IF(H74&gt;H$309,1,2)))</f>
        <v>2</v>
      </c>
      <c r="I386" s="0" t="n">
        <f aca="false">IF(I$153=1,IF(I74&lt;I$307,1,IF(I74&gt;I$309,3,2)),IF(I74&lt;I$307,3,IF(I74&gt;I$309,1,2)))</f>
        <v>2</v>
      </c>
      <c r="J386" s="0" t="n">
        <f aca="false">IF(J$153=1,IF(J74&lt;J$307,1,IF(J74&gt;J$309,3,2)),IF(J74&lt;J$307,3,IF(J74&gt;J$309,1,2)))</f>
        <v>1</v>
      </c>
      <c r="K386" s="0" t="n">
        <f aca="false">IF(K$153=1,IF(K74&lt;K$307,1,IF(K74&gt;K$309,3,2)),IF(K74&lt;K$307,3,IF(K74&gt;K$309,1,2)))</f>
        <v>2</v>
      </c>
      <c r="L386" s="0" t="n">
        <f aca="false">IF(L$153=1,IF(L74&lt;L$307,1,IF(L74&gt;L$309,3,2)),IF(L74&lt;L$307,3,IF(L74&gt;L$309,1,2)))</f>
        <v>3</v>
      </c>
      <c r="M386" s="0" t="n">
        <f aca="false">IF(M$153=1,IF(M74&lt;M$307,1,IF(M74&gt;M$309,3,2)),IF(M74&lt;M$307,3,IF(M74&gt;M$309,1,2)))</f>
        <v>2</v>
      </c>
      <c r="N386" s="0" t="n">
        <f aca="false">IF(N$153=1,IF(N74&lt;N$307,1,IF(N74&gt;N$309,3,2)),IF(N74&lt;N$307,3,IF(N74&gt;N$309,1,2)))</f>
        <v>3</v>
      </c>
      <c r="O386" s="0" t="n">
        <f aca="false">IF(O$153=1,IF(O74&lt;O$307,1,IF(O74&gt;O$309,3,2)),IF(O74&lt;O$307,3,IF(O74&gt;O$309,1,2)))</f>
        <v>2</v>
      </c>
      <c r="P386" s="0" t="n">
        <f aca="false">IF(P$153=1,IF(P74&lt;P$307,1,IF(P74&gt;P$309,3,2)),IF(P74&lt;P$307,3,IF(P74&gt;P$309,1,2)))</f>
        <v>2</v>
      </c>
      <c r="Q386" s="0" t="n">
        <f aca="false">IF(Q$153=1,IF(Q74&lt;Q$307,1,IF(Q74&gt;Q$309,3,2)),IF(Q74&lt;Q$307,3,IF(Q74&gt;Q$309,1,2)))</f>
        <v>3</v>
      </c>
      <c r="R386" s="0" t="n">
        <f aca="false">IF(R$153=1,IF(R74&lt;R$307,1,IF(R74&gt;R$309,3,2)),IF(R74&lt;R$307,3,IF(R74&gt;R$309,1,2)))</f>
        <v>2</v>
      </c>
      <c r="S386" s="0" t="n">
        <f aca="false">IF(S$153=1,IF(S74&lt;S$307,1,IF(S74&gt;S$309,3,2)),IF(S74&lt;S$307,3,IF(S74&gt;S$309,1,2)))</f>
        <v>2</v>
      </c>
      <c r="T386" s="0" t="n">
        <f aca="false">IF(T$153=1,IF(T74&lt;T$307,1,IF(T74&gt;T$309,3,2)),IF(T74&lt;T$307,3,IF(T74&gt;T$309,1,2)))</f>
        <v>3</v>
      </c>
    </row>
    <row r="387" customFormat="false" ht="12.75" hidden="false" customHeight="false" outlineLevel="0" collapsed="false">
      <c r="A387" s="0" t="str">
        <f aca="false">A228</f>
        <v>Makói</v>
      </c>
      <c r="B387" s="0" t="n">
        <f aca="false">IF(B$153=1,IF(B75&lt;B$307,1,IF(B75&gt;B$309,3,2)),IF(B75&lt;B$307,3,IF(B75&gt;B$309,1,2)))</f>
        <v>2</v>
      </c>
      <c r="C387" s="0" t="n">
        <f aca="false">IF(C$153=1,IF(C75&lt;C$307,1,IF(C75&gt;C$309,3,2)),IF(C75&lt;C$307,3,IF(C75&gt;C$309,1,2)))</f>
        <v>2</v>
      </c>
      <c r="D387" s="0" t="n">
        <f aca="false">IF(D$153=1,IF(D75&lt;D$307,1,IF(D75&gt;D$309,3,2)),IF(D75&lt;D$307,3,IF(D75&gt;D$309,1,2)))</f>
        <v>3</v>
      </c>
      <c r="E387" s="0" t="n">
        <f aca="false">IF(E$153=1,IF(E75&lt;E$307,1,IF(E75&gt;E$309,3,2)),IF(E75&lt;E$307,3,IF(E75&gt;E$309,1,2)))</f>
        <v>2</v>
      </c>
      <c r="F387" s="0" t="n">
        <f aca="false">IF(F$153=1,IF(F75&lt;F$307,1,IF(F75&gt;F$309,3,2)),IF(F75&lt;F$307,3,IF(F75&gt;F$309,1,2)))</f>
        <v>2</v>
      </c>
      <c r="G387" s="0" t="n">
        <f aca="false">IF(G$153=1,IF(G75&lt;G$307,1,IF(G75&gt;G$309,3,2)),IF(G75&lt;G$307,3,IF(G75&gt;G$309,1,2)))</f>
        <v>1</v>
      </c>
      <c r="H387" s="0" t="n">
        <f aca="false">IF(H$153=1,IF(H75&lt;H$307,1,IF(H75&gt;H$309,3,2)),IF(H75&lt;H$307,3,IF(H75&gt;H$309,1,2)))</f>
        <v>3</v>
      </c>
      <c r="I387" s="0" t="n">
        <f aca="false">IF(I$153=1,IF(I75&lt;I$307,1,IF(I75&gt;I$309,3,2)),IF(I75&lt;I$307,3,IF(I75&gt;I$309,1,2)))</f>
        <v>2</v>
      </c>
      <c r="J387" s="0" t="n">
        <f aca="false">IF(J$153=1,IF(J75&lt;J$307,1,IF(J75&gt;J$309,3,2)),IF(J75&lt;J$307,3,IF(J75&gt;J$309,1,2)))</f>
        <v>2</v>
      </c>
      <c r="K387" s="0" t="n">
        <f aca="false">IF(K$153=1,IF(K75&lt;K$307,1,IF(K75&gt;K$309,3,2)),IF(K75&lt;K$307,3,IF(K75&gt;K$309,1,2)))</f>
        <v>2</v>
      </c>
      <c r="L387" s="0" t="n">
        <f aca="false">IF(L$153=1,IF(L75&lt;L$307,1,IF(L75&gt;L$309,3,2)),IF(L75&lt;L$307,3,IF(L75&gt;L$309,1,2)))</f>
        <v>3</v>
      </c>
      <c r="M387" s="0" t="n">
        <f aca="false">IF(M$153=1,IF(M75&lt;M$307,1,IF(M75&gt;M$309,3,2)),IF(M75&lt;M$307,3,IF(M75&gt;M$309,1,2)))</f>
        <v>2</v>
      </c>
      <c r="N387" s="0" t="n">
        <f aca="false">IF(N$153=1,IF(N75&lt;N$307,1,IF(N75&gt;N$309,3,2)),IF(N75&lt;N$307,3,IF(N75&gt;N$309,1,2)))</f>
        <v>2</v>
      </c>
      <c r="O387" s="0" t="n">
        <f aca="false">IF(O$153=1,IF(O75&lt;O$307,1,IF(O75&gt;O$309,3,2)),IF(O75&lt;O$307,3,IF(O75&gt;O$309,1,2)))</f>
        <v>2</v>
      </c>
      <c r="P387" s="0" t="n">
        <f aca="false">IF(P$153=1,IF(P75&lt;P$307,1,IF(P75&gt;P$309,3,2)),IF(P75&lt;P$307,3,IF(P75&gt;P$309,1,2)))</f>
        <v>2</v>
      </c>
      <c r="Q387" s="0" t="n">
        <f aca="false">IF(Q$153=1,IF(Q75&lt;Q$307,1,IF(Q75&gt;Q$309,3,2)),IF(Q75&lt;Q$307,3,IF(Q75&gt;Q$309,1,2)))</f>
        <v>3</v>
      </c>
      <c r="R387" s="0" t="n">
        <f aca="false">IF(R$153=1,IF(R75&lt;R$307,1,IF(R75&gt;R$309,3,2)),IF(R75&lt;R$307,3,IF(R75&gt;R$309,1,2)))</f>
        <v>2</v>
      </c>
      <c r="S387" s="0" t="n">
        <f aca="false">IF(S$153=1,IF(S75&lt;S$307,1,IF(S75&gt;S$309,3,2)),IF(S75&lt;S$307,3,IF(S75&gt;S$309,1,2)))</f>
        <v>3</v>
      </c>
      <c r="T387" s="0" t="n">
        <f aca="false">IF(T$153=1,IF(T75&lt;T$307,1,IF(T75&gt;T$309,3,2)),IF(T75&lt;T$307,3,IF(T75&gt;T$309,1,2)))</f>
        <v>2</v>
      </c>
    </row>
    <row r="388" customFormat="false" ht="12.75" hidden="false" customHeight="false" outlineLevel="0" collapsed="false">
      <c r="A388" s="0" t="str">
        <f aca="false">A229</f>
        <v>Marcali</v>
      </c>
      <c r="B388" s="0" t="n">
        <f aca="false">IF(B$153=1,IF(B76&lt;B$307,1,IF(B76&gt;B$309,3,2)),IF(B76&lt;B$307,3,IF(B76&gt;B$309,1,2)))</f>
        <v>2</v>
      </c>
      <c r="C388" s="0" t="n">
        <f aca="false">IF(C$153=1,IF(C76&lt;C$307,1,IF(C76&gt;C$309,3,2)),IF(C76&lt;C$307,3,IF(C76&gt;C$309,1,2)))</f>
        <v>2</v>
      </c>
      <c r="D388" s="0" t="n">
        <f aca="false">IF(D$153=1,IF(D76&lt;D$307,1,IF(D76&gt;D$309,3,2)),IF(D76&lt;D$307,3,IF(D76&gt;D$309,1,2)))</f>
        <v>3</v>
      </c>
      <c r="E388" s="0" t="n">
        <f aca="false">IF(E$153=1,IF(E76&lt;E$307,1,IF(E76&gt;E$309,3,2)),IF(E76&lt;E$307,3,IF(E76&gt;E$309,1,2)))</f>
        <v>1</v>
      </c>
      <c r="F388" s="0" t="n">
        <f aca="false">IF(F$153=1,IF(F76&lt;F$307,1,IF(F76&gt;F$309,3,2)),IF(F76&lt;F$307,3,IF(F76&gt;F$309,1,2)))</f>
        <v>2</v>
      </c>
      <c r="G388" s="0" t="n">
        <f aca="false">IF(G$153=1,IF(G76&lt;G$307,1,IF(G76&gt;G$309,3,2)),IF(G76&lt;G$307,3,IF(G76&gt;G$309,1,2)))</f>
        <v>2</v>
      </c>
      <c r="H388" s="0" t="n">
        <f aca="false">IF(H$153=1,IF(H76&lt;H$307,1,IF(H76&gt;H$309,3,2)),IF(H76&lt;H$307,3,IF(H76&gt;H$309,1,2)))</f>
        <v>3</v>
      </c>
      <c r="I388" s="0" t="n">
        <f aca="false">IF(I$153=1,IF(I76&lt;I$307,1,IF(I76&gt;I$309,3,2)),IF(I76&lt;I$307,3,IF(I76&gt;I$309,1,2)))</f>
        <v>2</v>
      </c>
      <c r="J388" s="0" t="n">
        <f aca="false">IF(J$153=1,IF(J76&lt;J$307,1,IF(J76&gt;J$309,3,2)),IF(J76&lt;J$307,3,IF(J76&gt;J$309,1,2)))</f>
        <v>2</v>
      </c>
      <c r="K388" s="0" t="n">
        <f aca="false">IF(K$153=1,IF(K76&lt;K$307,1,IF(K76&gt;K$309,3,2)),IF(K76&lt;K$307,3,IF(K76&gt;K$309,1,2)))</f>
        <v>1</v>
      </c>
      <c r="L388" s="0" t="n">
        <f aca="false">IF(L$153=1,IF(L76&lt;L$307,1,IF(L76&gt;L$309,3,2)),IF(L76&lt;L$307,3,IF(L76&gt;L$309,1,2)))</f>
        <v>3</v>
      </c>
      <c r="M388" s="0" t="n">
        <f aca="false">IF(M$153=1,IF(M76&lt;M$307,1,IF(M76&gt;M$309,3,2)),IF(M76&lt;M$307,3,IF(M76&gt;M$309,1,2)))</f>
        <v>3</v>
      </c>
      <c r="N388" s="0" t="n">
        <f aca="false">IF(N$153=1,IF(N76&lt;N$307,1,IF(N76&gt;N$309,3,2)),IF(N76&lt;N$307,3,IF(N76&gt;N$309,1,2)))</f>
        <v>2</v>
      </c>
      <c r="O388" s="0" t="n">
        <f aca="false">IF(O$153=1,IF(O76&lt;O$307,1,IF(O76&gt;O$309,3,2)),IF(O76&lt;O$307,3,IF(O76&gt;O$309,1,2)))</f>
        <v>2</v>
      </c>
      <c r="P388" s="0" t="n">
        <f aca="false">IF(P$153=1,IF(P76&lt;P$307,1,IF(P76&gt;P$309,3,2)),IF(P76&lt;P$307,3,IF(P76&gt;P$309,1,2)))</f>
        <v>2</v>
      </c>
      <c r="Q388" s="0" t="n">
        <f aca="false">IF(Q$153=1,IF(Q76&lt;Q$307,1,IF(Q76&gt;Q$309,3,2)),IF(Q76&lt;Q$307,3,IF(Q76&gt;Q$309,1,2)))</f>
        <v>2</v>
      </c>
      <c r="R388" s="0" t="n">
        <f aca="false">IF(R$153=1,IF(R76&lt;R$307,1,IF(R76&gt;R$309,3,2)),IF(R76&lt;R$307,3,IF(R76&gt;R$309,1,2)))</f>
        <v>2</v>
      </c>
      <c r="S388" s="0" t="n">
        <f aca="false">IF(S$153=1,IF(S76&lt;S$307,1,IF(S76&gt;S$309,3,2)),IF(S76&lt;S$307,3,IF(S76&gt;S$309,1,2)))</f>
        <v>2</v>
      </c>
      <c r="T388" s="0" t="n">
        <f aca="false">IF(T$153=1,IF(T76&lt;T$307,1,IF(T76&gt;T$309,3,2)),IF(T76&lt;T$307,3,IF(T76&gt;T$309,1,2)))</f>
        <v>3</v>
      </c>
    </row>
    <row r="389" customFormat="false" ht="12.75" hidden="false" customHeight="false" outlineLevel="0" collapsed="false">
      <c r="A389" s="0" t="str">
        <f aca="false">A230</f>
        <v>Mátészalkai</v>
      </c>
      <c r="B389" s="0" t="n">
        <f aca="false">IF(B$153=1,IF(B77&lt;B$307,1,IF(B77&gt;B$309,3,2)),IF(B77&lt;B$307,3,IF(B77&gt;B$309,1,2)))</f>
        <v>3</v>
      </c>
      <c r="C389" s="0" t="n">
        <f aca="false">IF(C$153=1,IF(C77&lt;C$307,1,IF(C77&gt;C$309,3,2)),IF(C77&lt;C$307,3,IF(C77&gt;C$309,1,2)))</f>
        <v>2</v>
      </c>
      <c r="D389" s="0" t="n">
        <f aca="false">IF(D$153=1,IF(D77&lt;D$307,1,IF(D77&gt;D$309,3,2)),IF(D77&lt;D$307,3,IF(D77&gt;D$309,1,2)))</f>
        <v>3</v>
      </c>
      <c r="E389" s="0" t="n">
        <f aca="false">IF(E$153=1,IF(E77&lt;E$307,1,IF(E77&gt;E$309,3,2)),IF(E77&lt;E$307,3,IF(E77&gt;E$309,1,2)))</f>
        <v>2</v>
      </c>
      <c r="F389" s="0" t="n">
        <f aca="false">IF(F$153=1,IF(F77&lt;F$307,1,IF(F77&gt;F$309,3,2)),IF(F77&lt;F$307,3,IF(F77&gt;F$309,1,2)))</f>
        <v>2</v>
      </c>
      <c r="G389" s="0" t="n">
        <f aca="false">IF(G$153=1,IF(G77&lt;G$307,1,IF(G77&gt;G$309,3,2)),IF(G77&lt;G$307,3,IF(G77&gt;G$309,1,2)))</f>
        <v>3</v>
      </c>
      <c r="H389" s="0" t="n">
        <f aca="false">IF(H$153=1,IF(H77&lt;H$307,1,IF(H77&gt;H$309,3,2)),IF(H77&lt;H$307,3,IF(H77&gt;H$309,1,2)))</f>
        <v>2</v>
      </c>
      <c r="I389" s="0" t="n">
        <f aca="false">IF(I$153=1,IF(I77&lt;I$307,1,IF(I77&gt;I$309,3,2)),IF(I77&lt;I$307,3,IF(I77&gt;I$309,1,2)))</f>
        <v>2</v>
      </c>
      <c r="J389" s="0" t="n">
        <f aca="false">IF(J$153=1,IF(J77&lt;J$307,1,IF(J77&gt;J$309,3,2)),IF(J77&lt;J$307,3,IF(J77&gt;J$309,1,2)))</f>
        <v>3</v>
      </c>
      <c r="K389" s="0" t="n">
        <f aca="false">IF(K$153=1,IF(K77&lt;K$307,1,IF(K77&gt;K$309,3,2)),IF(K77&lt;K$307,3,IF(K77&gt;K$309,1,2)))</f>
        <v>1</v>
      </c>
      <c r="L389" s="0" t="n">
        <f aca="false">IF(L$153=1,IF(L77&lt;L$307,1,IF(L77&gt;L$309,3,2)),IF(L77&lt;L$307,3,IF(L77&gt;L$309,1,2)))</f>
        <v>2</v>
      </c>
      <c r="M389" s="0" t="n">
        <f aca="false">IF(M$153=1,IF(M77&lt;M$307,1,IF(M77&gt;M$309,3,2)),IF(M77&lt;M$307,3,IF(M77&gt;M$309,1,2)))</f>
        <v>3</v>
      </c>
      <c r="N389" s="0" t="n">
        <f aca="false">IF(N$153=1,IF(N77&lt;N$307,1,IF(N77&gt;N$309,3,2)),IF(N77&lt;N$307,3,IF(N77&gt;N$309,1,2)))</f>
        <v>1</v>
      </c>
      <c r="O389" s="0" t="n">
        <f aca="false">IF(O$153=1,IF(O77&lt;O$307,1,IF(O77&gt;O$309,3,2)),IF(O77&lt;O$307,3,IF(O77&gt;O$309,1,2)))</f>
        <v>3</v>
      </c>
      <c r="P389" s="0" t="n">
        <f aca="false">IF(P$153=1,IF(P77&lt;P$307,1,IF(P77&gt;P$309,3,2)),IF(P77&lt;P$307,3,IF(P77&gt;P$309,1,2)))</f>
        <v>3</v>
      </c>
      <c r="Q389" s="0" t="n">
        <f aca="false">IF(Q$153=1,IF(Q77&lt;Q$307,1,IF(Q77&gt;Q$309,3,2)),IF(Q77&lt;Q$307,3,IF(Q77&gt;Q$309,1,2)))</f>
        <v>2</v>
      </c>
      <c r="R389" s="0" t="n">
        <f aca="false">IF(R$153=1,IF(R77&lt;R$307,1,IF(R77&gt;R$309,3,2)),IF(R77&lt;R$307,3,IF(R77&gt;R$309,1,2)))</f>
        <v>1</v>
      </c>
      <c r="S389" s="0" t="n">
        <f aca="false">IF(S$153=1,IF(S77&lt;S$307,1,IF(S77&gt;S$309,3,2)),IF(S77&lt;S$307,3,IF(S77&gt;S$309,1,2)))</f>
        <v>3</v>
      </c>
      <c r="T389" s="0" t="n">
        <f aca="false">IF(T$153=1,IF(T77&lt;T$307,1,IF(T77&gt;T$309,3,2)),IF(T77&lt;T$307,3,IF(T77&gt;T$309,1,2)))</f>
        <v>2</v>
      </c>
    </row>
    <row r="390" customFormat="false" ht="12.75" hidden="false" customHeight="false" outlineLevel="0" collapsed="false">
      <c r="A390" s="0" t="str">
        <f aca="false">A231</f>
        <v>Mezőkovácsházai</v>
      </c>
      <c r="B390" s="0" t="n">
        <f aca="false">IF(B$153=1,IF(B78&lt;B$307,1,IF(B78&gt;B$309,3,2)),IF(B78&lt;B$307,3,IF(B78&gt;B$309,1,2)))</f>
        <v>3</v>
      </c>
      <c r="C390" s="0" t="n">
        <f aca="false">IF(C$153=1,IF(C78&lt;C$307,1,IF(C78&gt;C$309,3,2)),IF(C78&lt;C$307,3,IF(C78&gt;C$309,1,2)))</f>
        <v>3</v>
      </c>
      <c r="D390" s="0" t="n">
        <f aca="false">IF(D$153=1,IF(D78&lt;D$307,1,IF(D78&gt;D$309,3,2)),IF(D78&lt;D$307,3,IF(D78&gt;D$309,1,2)))</f>
        <v>2</v>
      </c>
      <c r="E390" s="0" t="n">
        <f aca="false">IF(E$153=1,IF(E78&lt;E$307,1,IF(E78&gt;E$309,3,2)),IF(E78&lt;E$307,3,IF(E78&gt;E$309,1,2)))</f>
        <v>2</v>
      </c>
      <c r="F390" s="0" t="n">
        <f aca="false">IF(F$153=1,IF(F78&lt;F$307,1,IF(F78&gt;F$309,3,2)),IF(F78&lt;F$307,3,IF(F78&gt;F$309,1,2)))</f>
        <v>2</v>
      </c>
      <c r="G390" s="0" t="n">
        <f aca="false">IF(G$153=1,IF(G78&lt;G$307,1,IF(G78&gt;G$309,3,2)),IF(G78&lt;G$307,3,IF(G78&gt;G$309,1,2)))</f>
        <v>3</v>
      </c>
      <c r="H390" s="0" t="n">
        <f aca="false">IF(H$153=1,IF(H78&lt;H$307,1,IF(H78&gt;H$309,3,2)),IF(H78&lt;H$307,3,IF(H78&gt;H$309,1,2)))</f>
        <v>2</v>
      </c>
      <c r="I390" s="0" t="n">
        <f aca="false">IF(I$153=1,IF(I78&lt;I$307,1,IF(I78&gt;I$309,3,2)),IF(I78&lt;I$307,3,IF(I78&gt;I$309,1,2)))</f>
        <v>2</v>
      </c>
      <c r="J390" s="0" t="n">
        <f aca="false">IF(J$153=1,IF(J78&lt;J$307,1,IF(J78&gt;J$309,3,2)),IF(J78&lt;J$307,3,IF(J78&gt;J$309,1,2)))</f>
        <v>2</v>
      </c>
      <c r="K390" s="0" t="n">
        <f aca="false">IF(K$153=1,IF(K78&lt;K$307,1,IF(K78&gt;K$309,3,2)),IF(K78&lt;K$307,3,IF(K78&gt;K$309,1,2)))</f>
        <v>1</v>
      </c>
      <c r="L390" s="0" t="n">
        <f aca="false">IF(L$153=1,IF(L78&lt;L$307,1,IF(L78&gt;L$309,3,2)),IF(L78&lt;L$307,3,IF(L78&gt;L$309,1,2)))</f>
        <v>3</v>
      </c>
      <c r="M390" s="0" t="n">
        <f aca="false">IF(M$153=1,IF(M78&lt;M$307,1,IF(M78&gt;M$309,3,2)),IF(M78&lt;M$307,3,IF(M78&gt;M$309,1,2)))</f>
        <v>3</v>
      </c>
      <c r="N390" s="0" t="n">
        <f aca="false">IF(N$153=1,IF(N78&lt;N$307,1,IF(N78&gt;N$309,3,2)),IF(N78&lt;N$307,3,IF(N78&gt;N$309,1,2)))</f>
        <v>3</v>
      </c>
      <c r="O390" s="0" t="n">
        <f aca="false">IF(O$153=1,IF(O78&lt;O$307,1,IF(O78&gt;O$309,3,2)),IF(O78&lt;O$307,3,IF(O78&gt;O$309,1,2)))</f>
        <v>3</v>
      </c>
      <c r="P390" s="0" t="n">
        <f aca="false">IF(P$153=1,IF(P78&lt;P$307,1,IF(P78&gt;P$309,3,2)),IF(P78&lt;P$307,3,IF(P78&gt;P$309,1,2)))</f>
        <v>3</v>
      </c>
      <c r="Q390" s="0" t="n">
        <f aca="false">IF(Q$153=1,IF(Q78&lt;Q$307,1,IF(Q78&gt;Q$309,3,2)),IF(Q78&lt;Q$307,3,IF(Q78&gt;Q$309,1,2)))</f>
        <v>3</v>
      </c>
      <c r="R390" s="0" t="n">
        <f aca="false">IF(R$153=1,IF(R78&lt;R$307,1,IF(R78&gt;R$309,3,2)),IF(R78&lt;R$307,3,IF(R78&gt;R$309,1,2)))</f>
        <v>2</v>
      </c>
      <c r="S390" s="0" t="n">
        <f aca="false">IF(S$153=1,IF(S78&lt;S$307,1,IF(S78&gt;S$309,3,2)),IF(S78&lt;S$307,3,IF(S78&gt;S$309,1,2)))</f>
        <v>3</v>
      </c>
      <c r="T390" s="0" t="n">
        <f aca="false">IF(T$153=1,IF(T78&lt;T$307,1,IF(T78&gt;T$309,3,2)),IF(T78&lt;T$307,3,IF(T78&gt;T$309,1,2)))</f>
        <v>2</v>
      </c>
    </row>
    <row r="391" customFormat="false" ht="12.75" hidden="false" customHeight="false" outlineLevel="0" collapsed="false">
      <c r="A391" s="0" t="str">
        <f aca="false">A232</f>
        <v>Mezőkövesdi</v>
      </c>
      <c r="B391" s="0" t="n">
        <f aca="false">IF(B$153=1,IF(B79&lt;B$307,1,IF(B79&gt;B$309,3,2)),IF(B79&lt;B$307,3,IF(B79&gt;B$309,1,2)))</f>
        <v>2</v>
      </c>
      <c r="C391" s="0" t="n">
        <f aca="false">IF(C$153=1,IF(C79&lt;C$307,1,IF(C79&gt;C$309,3,2)),IF(C79&lt;C$307,3,IF(C79&gt;C$309,1,2)))</f>
        <v>2</v>
      </c>
      <c r="D391" s="0" t="n">
        <f aca="false">IF(D$153=1,IF(D79&lt;D$307,1,IF(D79&gt;D$309,3,2)),IF(D79&lt;D$307,3,IF(D79&gt;D$309,1,2)))</f>
        <v>1</v>
      </c>
      <c r="E391" s="0" t="n">
        <f aca="false">IF(E$153=1,IF(E79&lt;E$307,1,IF(E79&gt;E$309,3,2)),IF(E79&lt;E$307,3,IF(E79&gt;E$309,1,2)))</f>
        <v>2</v>
      </c>
      <c r="F391" s="0" t="n">
        <f aca="false">IF(F$153=1,IF(F79&lt;F$307,1,IF(F79&gt;F$309,3,2)),IF(F79&lt;F$307,3,IF(F79&gt;F$309,1,2)))</f>
        <v>2</v>
      </c>
      <c r="G391" s="0" t="n">
        <f aca="false">IF(G$153=1,IF(G79&lt;G$307,1,IF(G79&gt;G$309,3,2)),IF(G79&lt;G$307,3,IF(G79&gt;G$309,1,2)))</f>
        <v>2</v>
      </c>
      <c r="H391" s="0" t="n">
        <f aca="false">IF(H$153=1,IF(H79&lt;H$307,1,IF(H79&gt;H$309,3,2)),IF(H79&lt;H$307,3,IF(H79&gt;H$309,1,2)))</f>
        <v>2</v>
      </c>
      <c r="I391" s="0" t="n">
        <f aca="false">IF(I$153=1,IF(I79&lt;I$307,1,IF(I79&gt;I$309,3,2)),IF(I79&lt;I$307,3,IF(I79&gt;I$309,1,2)))</f>
        <v>2</v>
      </c>
      <c r="J391" s="0" t="n">
        <f aca="false">IF(J$153=1,IF(J79&lt;J$307,1,IF(J79&gt;J$309,3,2)),IF(J79&lt;J$307,3,IF(J79&gt;J$309,1,2)))</f>
        <v>2</v>
      </c>
      <c r="K391" s="0" t="n">
        <f aca="false">IF(K$153=1,IF(K79&lt;K$307,1,IF(K79&gt;K$309,3,2)),IF(K79&lt;K$307,3,IF(K79&gt;K$309,1,2)))</f>
        <v>2</v>
      </c>
      <c r="L391" s="0" t="n">
        <f aca="false">IF(L$153=1,IF(L79&lt;L$307,1,IF(L79&gt;L$309,3,2)),IF(L79&lt;L$307,3,IF(L79&gt;L$309,1,2)))</f>
        <v>3</v>
      </c>
      <c r="M391" s="0" t="n">
        <f aca="false">IF(M$153=1,IF(M79&lt;M$307,1,IF(M79&gt;M$309,3,2)),IF(M79&lt;M$307,3,IF(M79&gt;M$309,1,2)))</f>
        <v>2</v>
      </c>
      <c r="N391" s="0" t="n">
        <f aca="false">IF(N$153=1,IF(N79&lt;N$307,1,IF(N79&gt;N$309,3,2)),IF(N79&lt;N$307,3,IF(N79&gt;N$309,1,2)))</f>
        <v>3</v>
      </c>
      <c r="O391" s="0" t="n">
        <f aca="false">IF(O$153=1,IF(O79&lt;O$307,1,IF(O79&gt;O$309,3,2)),IF(O79&lt;O$307,3,IF(O79&gt;O$309,1,2)))</f>
        <v>2</v>
      </c>
      <c r="P391" s="0" t="n">
        <f aca="false">IF(P$153=1,IF(P79&lt;P$307,1,IF(P79&gt;P$309,3,2)),IF(P79&lt;P$307,3,IF(P79&gt;P$309,1,2)))</f>
        <v>3</v>
      </c>
      <c r="Q391" s="0" t="n">
        <f aca="false">IF(Q$153=1,IF(Q79&lt;Q$307,1,IF(Q79&gt;Q$309,3,2)),IF(Q79&lt;Q$307,3,IF(Q79&gt;Q$309,1,2)))</f>
        <v>2</v>
      </c>
      <c r="R391" s="0" t="n">
        <f aca="false">IF(R$153=1,IF(R79&lt;R$307,1,IF(R79&gt;R$309,3,2)),IF(R79&lt;R$307,3,IF(R79&gt;R$309,1,2)))</f>
        <v>3</v>
      </c>
      <c r="S391" s="0" t="n">
        <f aca="false">IF(S$153=1,IF(S79&lt;S$307,1,IF(S79&gt;S$309,3,2)),IF(S79&lt;S$307,3,IF(S79&gt;S$309,1,2)))</f>
        <v>3</v>
      </c>
      <c r="T391" s="0" t="n">
        <f aca="false">IF(T$153=1,IF(T79&lt;T$307,1,IF(T79&gt;T$309,3,2)),IF(T79&lt;T$307,3,IF(T79&gt;T$309,1,2)))</f>
        <v>2</v>
      </c>
    </row>
    <row r="392" customFormat="false" ht="12.75" hidden="false" customHeight="false" outlineLevel="0" collapsed="false">
      <c r="A392" s="0" t="str">
        <f aca="false">A233</f>
        <v>Miskolci</v>
      </c>
      <c r="B392" s="0" t="n">
        <f aca="false">IF(B$153=1,IF(B80&lt;B$307,1,IF(B80&gt;B$309,3,2)),IF(B80&lt;B$307,3,IF(B80&gt;B$309,1,2)))</f>
        <v>2</v>
      </c>
      <c r="C392" s="0" t="n">
        <f aca="false">IF(C$153=1,IF(C80&lt;C$307,1,IF(C80&gt;C$309,3,2)),IF(C80&lt;C$307,3,IF(C80&gt;C$309,1,2)))</f>
        <v>2</v>
      </c>
      <c r="D392" s="0" t="n">
        <f aca="false">IF(D$153=1,IF(D80&lt;D$307,1,IF(D80&gt;D$309,3,2)),IF(D80&lt;D$307,3,IF(D80&gt;D$309,1,2)))</f>
        <v>2</v>
      </c>
      <c r="E392" s="0" t="n">
        <f aca="false">IF(E$153=1,IF(E80&lt;E$307,1,IF(E80&gt;E$309,3,2)),IF(E80&lt;E$307,3,IF(E80&gt;E$309,1,2)))</f>
        <v>2</v>
      </c>
      <c r="F392" s="0" t="n">
        <f aca="false">IF(F$153=1,IF(F80&lt;F$307,1,IF(F80&gt;F$309,3,2)),IF(F80&lt;F$307,3,IF(F80&gt;F$309,1,2)))</f>
        <v>1</v>
      </c>
      <c r="G392" s="0" t="n">
        <f aca="false">IF(G$153=1,IF(G80&lt;G$307,1,IF(G80&gt;G$309,3,2)),IF(G80&lt;G$307,3,IF(G80&gt;G$309,1,2)))</f>
        <v>2</v>
      </c>
      <c r="H392" s="0" t="n">
        <f aca="false">IF(H$153=1,IF(H80&lt;H$307,1,IF(H80&gt;H$309,3,2)),IF(H80&lt;H$307,3,IF(H80&gt;H$309,1,2)))</f>
        <v>1</v>
      </c>
      <c r="I392" s="0" t="n">
        <f aca="false">IF(I$153=1,IF(I80&lt;I$307,1,IF(I80&gt;I$309,3,2)),IF(I80&lt;I$307,3,IF(I80&gt;I$309,1,2)))</f>
        <v>1</v>
      </c>
      <c r="J392" s="0" t="n">
        <f aca="false">IF(J$153=1,IF(J80&lt;J$307,1,IF(J80&gt;J$309,3,2)),IF(J80&lt;J$307,3,IF(J80&gt;J$309,1,2)))</f>
        <v>1</v>
      </c>
      <c r="K392" s="0" t="n">
        <f aca="false">IF(K$153=1,IF(K80&lt;K$307,1,IF(K80&gt;K$309,3,2)),IF(K80&lt;K$307,3,IF(K80&gt;K$309,1,2)))</f>
        <v>1</v>
      </c>
      <c r="L392" s="0" t="n">
        <f aca="false">IF(L$153=1,IF(L80&lt;L$307,1,IF(L80&gt;L$309,3,2)),IF(L80&lt;L$307,3,IF(L80&gt;L$309,1,2)))</f>
        <v>2</v>
      </c>
      <c r="M392" s="0" t="n">
        <f aca="false">IF(M$153=1,IF(M80&lt;M$307,1,IF(M80&gt;M$309,3,2)),IF(M80&lt;M$307,3,IF(M80&gt;M$309,1,2)))</f>
        <v>2</v>
      </c>
      <c r="N392" s="0" t="n">
        <f aca="false">IF(N$153=1,IF(N80&lt;N$307,1,IF(N80&gt;N$309,3,2)),IF(N80&lt;N$307,3,IF(N80&gt;N$309,1,2)))</f>
        <v>2</v>
      </c>
      <c r="O392" s="0" t="n">
        <f aca="false">IF(O$153=1,IF(O80&lt;O$307,1,IF(O80&gt;O$309,3,2)),IF(O80&lt;O$307,3,IF(O80&gt;O$309,1,2)))</f>
        <v>2</v>
      </c>
      <c r="P392" s="0" t="n">
        <f aca="false">IF(P$153=1,IF(P80&lt;P$307,1,IF(P80&gt;P$309,3,2)),IF(P80&lt;P$307,3,IF(P80&gt;P$309,1,2)))</f>
        <v>2</v>
      </c>
      <c r="Q392" s="0" t="n">
        <f aca="false">IF(Q$153=1,IF(Q80&lt;Q$307,1,IF(Q80&gt;Q$309,3,2)),IF(Q80&lt;Q$307,3,IF(Q80&gt;Q$309,1,2)))</f>
        <v>1</v>
      </c>
      <c r="R392" s="0" t="n">
        <f aca="false">IF(R$153=1,IF(R80&lt;R$307,1,IF(R80&gt;R$309,3,2)),IF(R80&lt;R$307,3,IF(R80&gt;R$309,1,2)))</f>
        <v>1</v>
      </c>
      <c r="S392" s="0" t="n">
        <f aca="false">IF(S$153=1,IF(S80&lt;S$307,1,IF(S80&gt;S$309,3,2)),IF(S80&lt;S$307,3,IF(S80&gt;S$309,1,2)))</f>
        <v>2</v>
      </c>
      <c r="T392" s="0" t="n">
        <f aca="false">IF(T$153=1,IF(T80&lt;T$307,1,IF(T80&gt;T$309,3,2)),IF(T80&lt;T$307,3,IF(T80&gt;T$309,1,2)))</f>
        <v>1</v>
      </c>
    </row>
    <row r="393" customFormat="false" ht="12.75" hidden="false" customHeight="false" outlineLevel="0" collapsed="false">
      <c r="A393" s="0" t="str">
        <f aca="false">A234</f>
        <v>Mohácsi</v>
      </c>
      <c r="B393" s="0" t="n">
        <f aca="false">IF(B$153=1,IF(B81&lt;B$307,1,IF(B81&gt;B$309,3,2)),IF(B81&lt;B$307,3,IF(B81&gt;B$309,1,2)))</f>
        <v>2</v>
      </c>
      <c r="C393" s="0" t="n">
        <f aca="false">IF(C$153=1,IF(C81&lt;C$307,1,IF(C81&gt;C$309,3,2)),IF(C81&lt;C$307,3,IF(C81&gt;C$309,1,2)))</f>
        <v>2</v>
      </c>
      <c r="D393" s="0" t="n">
        <f aca="false">IF(D$153=1,IF(D81&lt;D$307,1,IF(D81&gt;D$309,3,2)),IF(D81&lt;D$307,3,IF(D81&gt;D$309,1,2)))</f>
        <v>3</v>
      </c>
      <c r="E393" s="0" t="n">
        <f aca="false">IF(E$153=1,IF(E81&lt;E$307,1,IF(E81&gt;E$309,3,2)),IF(E81&lt;E$307,3,IF(E81&gt;E$309,1,2)))</f>
        <v>2</v>
      </c>
      <c r="F393" s="0" t="n">
        <f aca="false">IF(F$153=1,IF(F81&lt;F$307,1,IF(F81&gt;F$309,3,2)),IF(F81&lt;F$307,3,IF(F81&gt;F$309,1,2)))</f>
        <v>2</v>
      </c>
      <c r="G393" s="0" t="n">
        <f aca="false">IF(G$153=1,IF(G81&lt;G$307,1,IF(G81&gt;G$309,3,2)),IF(G81&lt;G$307,3,IF(G81&gt;G$309,1,2)))</f>
        <v>1</v>
      </c>
      <c r="H393" s="0" t="n">
        <f aca="false">IF(H$153=1,IF(H81&lt;H$307,1,IF(H81&gt;H$309,3,2)),IF(H81&lt;H$307,3,IF(H81&gt;H$309,1,2)))</f>
        <v>2</v>
      </c>
      <c r="I393" s="0" t="n">
        <f aca="false">IF(I$153=1,IF(I81&lt;I$307,1,IF(I81&gt;I$309,3,2)),IF(I81&lt;I$307,3,IF(I81&gt;I$309,1,2)))</f>
        <v>2</v>
      </c>
      <c r="J393" s="0" t="n">
        <f aca="false">IF(J$153=1,IF(J81&lt;J$307,1,IF(J81&gt;J$309,3,2)),IF(J81&lt;J$307,3,IF(J81&gt;J$309,1,2)))</f>
        <v>1</v>
      </c>
      <c r="K393" s="0" t="n">
        <f aca="false">IF(K$153=1,IF(K81&lt;K$307,1,IF(K81&gt;K$309,3,2)),IF(K81&lt;K$307,3,IF(K81&gt;K$309,1,2)))</f>
        <v>2</v>
      </c>
      <c r="L393" s="0" t="n">
        <f aca="false">IF(L$153=1,IF(L81&lt;L$307,1,IF(L81&gt;L$309,3,2)),IF(L81&lt;L$307,3,IF(L81&gt;L$309,1,2)))</f>
        <v>2</v>
      </c>
      <c r="M393" s="0" t="n">
        <f aca="false">IF(M$153=1,IF(M81&lt;M$307,1,IF(M81&gt;M$309,3,2)),IF(M81&lt;M$307,3,IF(M81&gt;M$309,1,2)))</f>
        <v>2</v>
      </c>
      <c r="N393" s="0" t="n">
        <f aca="false">IF(N$153=1,IF(N81&lt;N$307,1,IF(N81&gt;N$309,3,2)),IF(N81&lt;N$307,3,IF(N81&gt;N$309,1,2)))</f>
        <v>3</v>
      </c>
      <c r="O393" s="0" t="n">
        <f aca="false">IF(O$153=1,IF(O81&lt;O$307,1,IF(O81&gt;O$309,3,2)),IF(O81&lt;O$307,3,IF(O81&gt;O$309,1,2)))</f>
        <v>2</v>
      </c>
      <c r="P393" s="0" t="n">
        <f aca="false">IF(P$153=1,IF(P81&lt;P$307,1,IF(P81&gt;P$309,3,2)),IF(P81&lt;P$307,3,IF(P81&gt;P$309,1,2)))</f>
        <v>2</v>
      </c>
      <c r="Q393" s="0" t="n">
        <f aca="false">IF(Q$153=1,IF(Q81&lt;Q$307,1,IF(Q81&gt;Q$309,3,2)),IF(Q81&lt;Q$307,3,IF(Q81&gt;Q$309,1,2)))</f>
        <v>3</v>
      </c>
      <c r="R393" s="0" t="n">
        <f aca="false">IF(R$153=1,IF(R81&lt;R$307,1,IF(R81&gt;R$309,3,2)),IF(R81&lt;R$307,3,IF(R81&gt;R$309,1,2)))</f>
        <v>2</v>
      </c>
      <c r="S393" s="0" t="n">
        <f aca="false">IF(S$153=1,IF(S81&lt;S$307,1,IF(S81&gt;S$309,3,2)),IF(S81&lt;S$307,3,IF(S81&gt;S$309,1,2)))</f>
        <v>2</v>
      </c>
      <c r="T393" s="0" t="n">
        <f aca="false">IF(T$153=1,IF(T81&lt;T$307,1,IF(T81&gt;T$309,3,2)),IF(T81&lt;T$307,3,IF(T81&gt;T$309,1,2)))</f>
        <v>2</v>
      </c>
    </row>
    <row r="394" customFormat="false" ht="12.75" hidden="false" customHeight="false" outlineLevel="0" collapsed="false">
      <c r="A394" s="0" t="str">
        <f aca="false">A235</f>
        <v>Monori</v>
      </c>
      <c r="B394" s="0" t="n">
        <f aca="false">IF(B$153=1,IF(B82&lt;B$307,1,IF(B82&gt;B$309,3,2)),IF(B82&lt;B$307,3,IF(B82&gt;B$309,1,2)))</f>
        <v>2</v>
      </c>
      <c r="C394" s="0" t="n">
        <f aca="false">IF(C$153=1,IF(C82&lt;C$307,1,IF(C82&gt;C$309,3,2)),IF(C82&lt;C$307,3,IF(C82&gt;C$309,1,2)))</f>
        <v>1</v>
      </c>
      <c r="D394" s="0" t="n">
        <f aca="false">IF(D$153=1,IF(D82&lt;D$307,1,IF(D82&gt;D$309,3,2)),IF(D82&lt;D$307,3,IF(D82&gt;D$309,1,2)))</f>
        <v>3</v>
      </c>
      <c r="E394" s="0" t="n">
        <f aca="false">IF(E$153=1,IF(E82&lt;E$307,1,IF(E82&gt;E$309,3,2)),IF(E82&lt;E$307,3,IF(E82&gt;E$309,1,2)))</f>
        <v>3</v>
      </c>
      <c r="F394" s="0" t="n">
        <f aca="false">IF(F$153=1,IF(F82&lt;F$307,1,IF(F82&gt;F$309,3,2)),IF(F82&lt;F$307,3,IF(F82&gt;F$309,1,2)))</f>
        <v>2</v>
      </c>
      <c r="G394" s="0" t="n">
        <f aca="false">IF(G$153=1,IF(G82&lt;G$307,1,IF(G82&gt;G$309,3,2)),IF(G82&lt;G$307,3,IF(G82&gt;G$309,1,2)))</f>
        <v>3</v>
      </c>
      <c r="H394" s="0" t="n">
        <f aca="false">IF(H$153=1,IF(H82&lt;H$307,1,IF(H82&gt;H$309,3,2)),IF(H82&lt;H$307,3,IF(H82&gt;H$309,1,2)))</f>
        <v>1</v>
      </c>
      <c r="I394" s="0" t="n">
        <f aca="false">IF(I$153=1,IF(I82&lt;I$307,1,IF(I82&gt;I$309,3,2)),IF(I82&lt;I$307,3,IF(I82&gt;I$309,1,2)))</f>
        <v>3</v>
      </c>
      <c r="J394" s="0" t="n">
        <f aca="false">IF(J$153=1,IF(J82&lt;J$307,1,IF(J82&gt;J$309,3,2)),IF(J82&lt;J$307,3,IF(J82&gt;J$309,1,2)))</f>
        <v>2</v>
      </c>
      <c r="K394" s="0" t="n">
        <f aca="false">IF(K$153=1,IF(K82&lt;K$307,1,IF(K82&gt;K$309,3,2)),IF(K82&lt;K$307,3,IF(K82&gt;K$309,1,2)))</f>
        <v>3</v>
      </c>
      <c r="L394" s="0" t="n">
        <f aca="false">IF(L$153=1,IF(L82&lt;L$307,1,IF(L82&gt;L$309,3,2)),IF(L82&lt;L$307,3,IF(L82&gt;L$309,1,2)))</f>
        <v>2</v>
      </c>
      <c r="M394" s="0" t="n">
        <f aca="false">IF(M$153=1,IF(M82&lt;M$307,1,IF(M82&gt;M$309,3,2)),IF(M82&lt;M$307,3,IF(M82&gt;M$309,1,2)))</f>
        <v>2</v>
      </c>
      <c r="N394" s="0" t="n">
        <f aca="false">IF(N$153=1,IF(N82&lt;N$307,1,IF(N82&gt;N$309,3,2)),IF(N82&lt;N$307,3,IF(N82&gt;N$309,1,2)))</f>
        <v>1</v>
      </c>
      <c r="O394" s="0" t="n">
        <f aca="false">IF(O$153=1,IF(O82&lt;O$307,1,IF(O82&gt;O$309,3,2)),IF(O82&lt;O$307,3,IF(O82&gt;O$309,1,2)))</f>
        <v>1</v>
      </c>
      <c r="P394" s="0" t="n">
        <f aca="false">IF(P$153=1,IF(P82&lt;P$307,1,IF(P82&gt;P$309,3,2)),IF(P82&lt;P$307,3,IF(P82&gt;P$309,1,2)))</f>
        <v>2</v>
      </c>
      <c r="Q394" s="0" t="n">
        <f aca="false">IF(Q$153=1,IF(Q82&lt;Q$307,1,IF(Q82&gt;Q$309,3,2)),IF(Q82&lt;Q$307,3,IF(Q82&gt;Q$309,1,2)))</f>
        <v>2</v>
      </c>
      <c r="R394" s="0" t="n">
        <f aca="false">IF(R$153=1,IF(R82&lt;R$307,1,IF(R82&gt;R$309,3,2)),IF(R82&lt;R$307,3,IF(R82&gt;R$309,1,2)))</f>
        <v>3</v>
      </c>
      <c r="S394" s="0" t="n">
        <f aca="false">IF(S$153=1,IF(S82&lt;S$307,1,IF(S82&gt;S$309,3,2)),IF(S82&lt;S$307,3,IF(S82&gt;S$309,1,2)))</f>
        <v>1</v>
      </c>
      <c r="T394" s="0" t="n">
        <f aca="false">IF(T$153=1,IF(T82&lt;T$307,1,IF(T82&gt;T$309,3,2)),IF(T82&lt;T$307,3,IF(T82&gt;T$309,1,2)))</f>
        <v>2</v>
      </c>
    </row>
    <row r="395" customFormat="false" ht="12.75" hidden="false" customHeight="false" outlineLevel="0" collapsed="false">
      <c r="A395" s="0" t="str">
        <f aca="false">A236</f>
        <v>Mórahalomi</v>
      </c>
      <c r="B395" s="0" t="n">
        <f aca="false">IF(B$153=1,IF(B83&lt;B$307,1,IF(B83&gt;B$309,3,2)),IF(B83&lt;B$307,3,IF(B83&gt;B$309,1,2)))</f>
        <v>3</v>
      </c>
      <c r="C395" s="0" t="n">
        <f aca="false">IF(C$153=1,IF(C83&lt;C$307,1,IF(C83&gt;C$309,3,2)),IF(C83&lt;C$307,3,IF(C83&gt;C$309,1,2)))</f>
        <v>2</v>
      </c>
      <c r="D395" s="0" t="n">
        <f aca="false">IF(D$153=1,IF(D83&lt;D$307,1,IF(D83&gt;D$309,3,2)),IF(D83&lt;D$307,3,IF(D83&gt;D$309,1,2)))</f>
        <v>2</v>
      </c>
      <c r="E395" s="0" t="n">
        <f aca="false">IF(E$153=1,IF(E83&lt;E$307,1,IF(E83&gt;E$309,3,2)),IF(E83&lt;E$307,3,IF(E83&gt;E$309,1,2)))</f>
        <v>3</v>
      </c>
      <c r="F395" s="0" t="n">
        <f aca="false">IF(F$153=1,IF(F83&lt;F$307,1,IF(F83&gt;F$309,3,2)),IF(F83&lt;F$307,3,IF(F83&gt;F$309,1,2)))</f>
        <v>3</v>
      </c>
      <c r="G395" s="0" t="n">
        <f aca="false">IF(G$153=1,IF(G83&lt;G$307,1,IF(G83&gt;G$309,3,2)),IF(G83&lt;G$307,3,IF(G83&gt;G$309,1,2)))</f>
        <v>3</v>
      </c>
      <c r="H395" s="0" t="n">
        <f aca="false">IF(H$153=1,IF(H83&lt;H$307,1,IF(H83&gt;H$309,3,2)),IF(H83&lt;H$307,3,IF(H83&gt;H$309,1,2)))</f>
        <v>2</v>
      </c>
      <c r="I395" s="0" t="n">
        <f aca="false">IF(I$153=1,IF(I83&lt;I$307,1,IF(I83&gt;I$309,3,2)),IF(I83&lt;I$307,3,IF(I83&gt;I$309,1,2)))</f>
        <v>3</v>
      </c>
      <c r="J395" s="0" t="n">
        <f aca="false">IF(J$153=1,IF(J83&lt;J$307,1,IF(J83&gt;J$309,3,2)),IF(J83&lt;J$307,3,IF(J83&gt;J$309,1,2)))</f>
        <v>3</v>
      </c>
      <c r="K395" s="0" t="n">
        <f aca="false">IF(K$153=1,IF(K83&lt;K$307,1,IF(K83&gt;K$309,3,2)),IF(K83&lt;K$307,3,IF(K83&gt;K$309,1,2)))</f>
        <v>3</v>
      </c>
      <c r="L395" s="0" t="n">
        <f aca="false">IF(L$153=1,IF(L83&lt;L$307,1,IF(L83&gt;L$309,3,2)),IF(L83&lt;L$307,3,IF(L83&gt;L$309,1,2)))</f>
        <v>2</v>
      </c>
      <c r="M395" s="0" t="n">
        <f aca="false">IF(M$153=1,IF(M83&lt;M$307,1,IF(M83&gt;M$309,3,2)),IF(M83&lt;M$307,3,IF(M83&gt;M$309,1,2)))</f>
        <v>3</v>
      </c>
      <c r="N395" s="0" t="n">
        <f aca="false">IF(N$153=1,IF(N83&lt;N$307,1,IF(N83&gt;N$309,3,2)),IF(N83&lt;N$307,3,IF(N83&gt;N$309,1,2)))</f>
        <v>3</v>
      </c>
      <c r="O395" s="0" t="n">
        <f aca="false">IF(O$153=1,IF(O83&lt;O$307,1,IF(O83&gt;O$309,3,2)),IF(O83&lt;O$307,3,IF(O83&gt;O$309,1,2)))</f>
        <v>2</v>
      </c>
      <c r="P395" s="0" t="n">
        <f aca="false">IF(P$153=1,IF(P83&lt;P$307,1,IF(P83&gt;P$309,3,2)),IF(P83&lt;P$307,3,IF(P83&gt;P$309,1,2)))</f>
        <v>2</v>
      </c>
      <c r="Q395" s="0" t="n">
        <f aca="false">IF(Q$153=1,IF(Q83&lt;Q$307,1,IF(Q83&gt;Q$309,3,2)),IF(Q83&lt;Q$307,3,IF(Q83&gt;Q$309,1,2)))</f>
        <v>3</v>
      </c>
      <c r="R395" s="0" t="n">
        <f aca="false">IF(R$153=1,IF(R83&lt;R$307,1,IF(R83&gt;R$309,3,2)),IF(R83&lt;R$307,3,IF(R83&gt;R$309,1,2)))</f>
        <v>2</v>
      </c>
      <c r="S395" s="0" t="n">
        <f aca="false">IF(S$153=1,IF(S83&lt;S$307,1,IF(S83&gt;S$309,3,2)),IF(S83&lt;S$307,3,IF(S83&gt;S$309,1,2)))</f>
        <v>2</v>
      </c>
      <c r="T395" s="0" t="n">
        <f aca="false">IF(T$153=1,IF(T83&lt;T$307,1,IF(T83&gt;T$309,3,2)),IF(T83&lt;T$307,3,IF(T83&gt;T$309,1,2)))</f>
        <v>3</v>
      </c>
    </row>
    <row r="396" customFormat="false" ht="12.75" hidden="false" customHeight="false" outlineLevel="0" collapsed="false">
      <c r="A396" s="0" t="str">
        <f aca="false">A237</f>
        <v>Móri</v>
      </c>
      <c r="B396" s="0" t="n">
        <f aca="false">IF(B$153=1,IF(B84&lt;B$307,1,IF(B84&gt;B$309,3,2)),IF(B84&lt;B$307,3,IF(B84&gt;B$309,1,2)))</f>
        <v>2</v>
      </c>
      <c r="C396" s="0" t="n">
        <f aca="false">IF(C$153=1,IF(C84&lt;C$307,1,IF(C84&gt;C$309,3,2)),IF(C84&lt;C$307,3,IF(C84&gt;C$309,1,2)))</f>
        <v>1</v>
      </c>
      <c r="D396" s="0" t="n">
        <f aca="false">IF(D$153=1,IF(D84&lt;D$307,1,IF(D84&gt;D$309,3,2)),IF(D84&lt;D$307,3,IF(D84&gt;D$309,1,2)))</f>
        <v>2</v>
      </c>
      <c r="E396" s="0" t="n">
        <f aca="false">IF(E$153=1,IF(E84&lt;E$307,1,IF(E84&gt;E$309,3,2)),IF(E84&lt;E$307,3,IF(E84&gt;E$309,1,2)))</f>
        <v>3</v>
      </c>
      <c r="F396" s="0" t="n">
        <f aca="false">IF(F$153=1,IF(F84&lt;F$307,1,IF(F84&gt;F$309,3,2)),IF(F84&lt;F$307,3,IF(F84&gt;F$309,1,2)))</f>
        <v>2</v>
      </c>
      <c r="G396" s="0" t="n">
        <f aca="false">IF(G$153=1,IF(G84&lt;G$307,1,IF(G84&gt;G$309,3,2)),IF(G84&lt;G$307,3,IF(G84&gt;G$309,1,2)))</f>
        <v>1</v>
      </c>
      <c r="H396" s="0" t="n">
        <f aca="false">IF(H$153=1,IF(H84&lt;H$307,1,IF(H84&gt;H$309,3,2)),IF(H84&lt;H$307,3,IF(H84&gt;H$309,1,2)))</f>
        <v>2</v>
      </c>
      <c r="I396" s="0" t="n">
        <f aca="false">IF(I$153=1,IF(I84&lt;I$307,1,IF(I84&gt;I$309,3,2)),IF(I84&lt;I$307,3,IF(I84&gt;I$309,1,2)))</f>
        <v>2</v>
      </c>
      <c r="J396" s="0" t="n">
        <f aca="false">IF(J$153=1,IF(J84&lt;J$307,1,IF(J84&gt;J$309,3,2)),IF(J84&lt;J$307,3,IF(J84&gt;J$309,1,2)))</f>
        <v>1</v>
      </c>
      <c r="K396" s="0" t="n">
        <f aca="false">IF(K$153=1,IF(K84&lt;K$307,1,IF(K84&gt;K$309,3,2)),IF(K84&lt;K$307,3,IF(K84&gt;K$309,1,2)))</f>
        <v>2</v>
      </c>
      <c r="L396" s="0" t="n">
        <f aca="false">IF(L$153=1,IF(L84&lt;L$307,1,IF(L84&gt;L$309,3,2)),IF(L84&lt;L$307,3,IF(L84&gt;L$309,1,2)))</f>
        <v>1</v>
      </c>
      <c r="M396" s="0" t="n">
        <f aca="false">IF(M$153=1,IF(M84&lt;M$307,1,IF(M84&gt;M$309,3,2)),IF(M84&lt;M$307,3,IF(M84&gt;M$309,1,2)))</f>
        <v>1</v>
      </c>
      <c r="N396" s="0" t="n">
        <f aca="false">IF(N$153=1,IF(N84&lt;N$307,1,IF(N84&gt;N$309,3,2)),IF(N84&lt;N$307,3,IF(N84&gt;N$309,1,2)))</f>
        <v>2</v>
      </c>
      <c r="O396" s="0" t="n">
        <f aca="false">IF(O$153=1,IF(O84&lt;O$307,1,IF(O84&gt;O$309,3,2)),IF(O84&lt;O$307,3,IF(O84&gt;O$309,1,2)))</f>
        <v>1</v>
      </c>
      <c r="P396" s="0" t="n">
        <f aca="false">IF(P$153=1,IF(P84&lt;P$307,1,IF(P84&gt;P$309,3,2)),IF(P84&lt;P$307,3,IF(P84&gt;P$309,1,2)))</f>
        <v>1</v>
      </c>
      <c r="Q396" s="0" t="n">
        <f aca="false">IF(Q$153=1,IF(Q84&lt;Q$307,1,IF(Q84&gt;Q$309,3,2)),IF(Q84&lt;Q$307,3,IF(Q84&gt;Q$309,1,2)))</f>
        <v>1</v>
      </c>
      <c r="R396" s="0" t="n">
        <f aca="false">IF(R$153=1,IF(R84&lt;R$307,1,IF(R84&gt;R$309,3,2)),IF(R84&lt;R$307,3,IF(R84&gt;R$309,1,2)))</f>
        <v>1</v>
      </c>
      <c r="S396" s="0" t="n">
        <f aca="false">IF(S$153=1,IF(S84&lt;S$307,1,IF(S84&gt;S$309,3,2)),IF(S84&lt;S$307,3,IF(S84&gt;S$309,1,2)))</f>
        <v>1</v>
      </c>
      <c r="T396" s="0" t="n">
        <f aca="false">IF(T$153=1,IF(T84&lt;T$307,1,IF(T84&gt;T$309,3,2)),IF(T84&lt;T$307,3,IF(T84&gt;T$309,1,2)))</f>
        <v>2</v>
      </c>
    </row>
    <row r="397" customFormat="false" ht="12.75" hidden="false" customHeight="false" outlineLevel="0" collapsed="false">
      <c r="A397" s="0" t="str">
        <f aca="false">A238</f>
        <v>Mosonmagyaróvári</v>
      </c>
      <c r="B397" s="0" t="n">
        <f aca="false">IF(B$153=1,IF(B85&lt;B$307,1,IF(B85&gt;B$309,3,2)),IF(B85&lt;B$307,3,IF(B85&gt;B$309,1,2)))</f>
        <v>1</v>
      </c>
      <c r="C397" s="0" t="n">
        <f aca="false">IF(C$153=1,IF(C85&lt;C$307,1,IF(C85&gt;C$309,3,2)),IF(C85&lt;C$307,3,IF(C85&gt;C$309,1,2)))</f>
        <v>1</v>
      </c>
      <c r="D397" s="0" t="n">
        <f aca="false">IF(D$153=1,IF(D85&lt;D$307,1,IF(D85&gt;D$309,3,2)),IF(D85&lt;D$307,3,IF(D85&gt;D$309,1,2)))</f>
        <v>1</v>
      </c>
      <c r="E397" s="0" t="n">
        <f aca="false">IF(E$153=1,IF(E85&lt;E$307,1,IF(E85&gt;E$309,3,2)),IF(E85&lt;E$307,3,IF(E85&gt;E$309,1,2)))</f>
        <v>1</v>
      </c>
      <c r="F397" s="0" t="n">
        <f aca="false">IF(F$153=1,IF(F85&lt;F$307,1,IF(F85&gt;F$309,3,2)),IF(F85&lt;F$307,3,IF(F85&gt;F$309,1,2)))</f>
        <v>1</v>
      </c>
      <c r="G397" s="0" t="n">
        <f aca="false">IF(G$153=1,IF(G85&lt;G$307,1,IF(G85&gt;G$309,3,2)),IF(G85&lt;G$307,3,IF(G85&gt;G$309,1,2)))</f>
        <v>1</v>
      </c>
      <c r="H397" s="0" t="n">
        <f aca="false">IF(H$153=1,IF(H85&lt;H$307,1,IF(H85&gt;H$309,3,2)),IF(H85&lt;H$307,3,IF(H85&gt;H$309,1,2)))</f>
        <v>1</v>
      </c>
      <c r="I397" s="0" t="n">
        <f aca="false">IF(I$153=1,IF(I85&lt;I$307,1,IF(I85&gt;I$309,3,2)),IF(I85&lt;I$307,3,IF(I85&gt;I$309,1,2)))</f>
        <v>1</v>
      </c>
      <c r="J397" s="0" t="n">
        <f aca="false">IF(J$153=1,IF(J85&lt;J$307,1,IF(J85&gt;J$309,3,2)),IF(J85&lt;J$307,3,IF(J85&gt;J$309,1,2)))</f>
        <v>1</v>
      </c>
      <c r="K397" s="0" t="n">
        <f aca="false">IF(K$153=1,IF(K85&lt;K$307,1,IF(K85&gt;K$309,3,2)),IF(K85&lt;K$307,3,IF(K85&gt;K$309,1,2)))</f>
        <v>2</v>
      </c>
      <c r="L397" s="0" t="n">
        <f aca="false">IF(L$153=1,IF(L85&lt;L$307,1,IF(L85&gt;L$309,3,2)),IF(L85&lt;L$307,3,IF(L85&gt;L$309,1,2)))</f>
        <v>1</v>
      </c>
      <c r="M397" s="0" t="n">
        <f aca="false">IF(M$153=1,IF(M85&lt;M$307,1,IF(M85&gt;M$309,3,2)),IF(M85&lt;M$307,3,IF(M85&gt;M$309,1,2)))</f>
        <v>1</v>
      </c>
      <c r="N397" s="0" t="n">
        <f aca="false">IF(N$153=1,IF(N85&lt;N$307,1,IF(N85&gt;N$309,3,2)),IF(N85&lt;N$307,3,IF(N85&gt;N$309,1,2)))</f>
        <v>2</v>
      </c>
      <c r="O397" s="0" t="n">
        <f aca="false">IF(O$153=1,IF(O85&lt;O$307,1,IF(O85&gt;O$309,3,2)),IF(O85&lt;O$307,3,IF(O85&gt;O$309,1,2)))</f>
        <v>1</v>
      </c>
      <c r="P397" s="0" t="n">
        <f aca="false">IF(P$153=1,IF(P85&lt;P$307,1,IF(P85&gt;P$309,3,2)),IF(P85&lt;P$307,3,IF(P85&gt;P$309,1,2)))</f>
        <v>1</v>
      </c>
      <c r="Q397" s="0" t="n">
        <f aca="false">IF(Q$153=1,IF(Q85&lt;Q$307,1,IF(Q85&gt;Q$309,3,2)),IF(Q85&lt;Q$307,3,IF(Q85&gt;Q$309,1,2)))</f>
        <v>2</v>
      </c>
      <c r="R397" s="0" t="n">
        <f aca="false">IF(R$153=1,IF(R85&lt;R$307,1,IF(R85&gt;R$309,3,2)),IF(R85&lt;R$307,3,IF(R85&gt;R$309,1,2)))</f>
        <v>2</v>
      </c>
      <c r="S397" s="0" t="n">
        <f aca="false">IF(S$153=1,IF(S85&lt;S$307,1,IF(S85&gt;S$309,3,2)),IF(S85&lt;S$307,3,IF(S85&gt;S$309,1,2)))</f>
        <v>1</v>
      </c>
      <c r="T397" s="0" t="n">
        <f aca="false">IF(T$153=1,IF(T85&lt;T$307,1,IF(T85&gt;T$309,3,2)),IF(T85&lt;T$307,3,IF(T85&gt;T$309,1,2)))</f>
        <v>2</v>
      </c>
    </row>
    <row r="398" customFormat="false" ht="12.75" hidden="false" customHeight="false" outlineLevel="0" collapsed="false">
      <c r="A398" s="0" t="str">
        <f aca="false">A239</f>
        <v>Nagyatádi</v>
      </c>
      <c r="B398" s="0" t="n">
        <f aca="false">IF(B$153=1,IF(B86&lt;B$307,1,IF(B86&gt;B$309,3,2)),IF(B86&lt;B$307,3,IF(B86&gt;B$309,1,2)))</f>
        <v>2</v>
      </c>
      <c r="C398" s="0" t="n">
        <f aca="false">IF(C$153=1,IF(C86&lt;C$307,1,IF(C86&gt;C$309,3,2)),IF(C86&lt;C$307,3,IF(C86&gt;C$309,1,2)))</f>
        <v>3</v>
      </c>
      <c r="D398" s="0" t="n">
        <f aca="false">IF(D$153=1,IF(D86&lt;D$307,1,IF(D86&gt;D$309,3,2)),IF(D86&lt;D$307,3,IF(D86&gt;D$309,1,2)))</f>
        <v>2</v>
      </c>
      <c r="E398" s="0" t="n">
        <f aca="false">IF(E$153=1,IF(E86&lt;E$307,1,IF(E86&gt;E$309,3,2)),IF(E86&lt;E$307,3,IF(E86&gt;E$309,1,2)))</f>
        <v>2</v>
      </c>
      <c r="F398" s="0" t="n">
        <f aca="false">IF(F$153=1,IF(F86&lt;F$307,1,IF(F86&gt;F$309,3,2)),IF(F86&lt;F$307,3,IF(F86&gt;F$309,1,2)))</f>
        <v>2</v>
      </c>
      <c r="G398" s="0" t="n">
        <f aca="false">IF(G$153=1,IF(G86&lt;G$307,1,IF(G86&gt;G$309,3,2)),IF(G86&lt;G$307,3,IF(G86&gt;G$309,1,2)))</f>
        <v>2</v>
      </c>
      <c r="H398" s="0" t="n">
        <f aca="false">IF(H$153=1,IF(H86&lt;H$307,1,IF(H86&gt;H$309,3,2)),IF(H86&lt;H$307,3,IF(H86&gt;H$309,1,2)))</f>
        <v>3</v>
      </c>
      <c r="I398" s="0" t="n">
        <f aca="false">IF(I$153=1,IF(I86&lt;I$307,1,IF(I86&gt;I$309,3,2)),IF(I86&lt;I$307,3,IF(I86&gt;I$309,1,2)))</f>
        <v>1</v>
      </c>
      <c r="J398" s="0" t="n">
        <f aca="false">IF(J$153=1,IF(J86&lt;J$307,1,IF(J86&gt;J$309,3,2)),IF(J86&lt;J$307,3,IF(J86&gt;J$309,1,2)))</f>
        <v>1</v>
      </c>
      <c r="K398" s="0" t="n">
        <f aca="false">IF(K$153=1,IF(K86&lt;K$307,1,IF(K86&gt;K$309,3,2)),IF(K86&lt;K$307,3,IF(K86&gt;K$309,1,2)))</f>
        <v>2</v>
      </c>
      <c r="L398" s="0" t="n">
        <f aca="false">IF(L$153=1,IF(L86&lt;L$307,1,IF(L86&gt;L$309,3,2)),IF(L86&lt;L$307,3,IF(L86&gt;L$309,1,2)))</f>
        <v>3</v>
      </c>
      <c r="M398" s="0" t="n">
        <f aca="false">IF(M$153=1,IF(M86&lt;M$307,1,IF(M86&gt;M$309,3,2)),IF(M86&lt;M$307,3,IF(M86&gt;M$309,1,2)))</f>
        <v>2</v>
      </c>
      <c r="N398" s="0" t="n">
        <f aca="false">IF(N$153=1,IF(N86&lt;N$307,1,IF(N86&gt;N$309,3,2)),IF(N86&lt;N$307,3,IF(N86&gt;N$309,1,2)))</f>
        <v>2</v>
      </c>
      <c r="O398" s="0" t="n">
        <f aca="false">IF(O$153=1,IF(O86&lt;O$307,1,IF(O86&gt;O$309,3,2)),IF(O86&lt;O$307,3,IF(O86&gt;O$309,1,2)))</f>
        <v>3</v>
      </c>
      <c r="P398" s="0" t="n">
        <f aca="false">IF(P$153=1,IF(P86&lt;P$307,1,IF(P86&gt;P$309,3,2)),IF(P86&lt;P$307,3,IF(P86&gt;P$309,1,2)))</f>
        <v>2</v>
      </c>
      <c r="Q398" s="0" t="n">
        <f aca="false">IF(Q$153=1,IF(Q86&lt;Q$307,1,IF(Q86&gt;Q$309,3,2)),IF(Q86&lt;Q$307,3,IF(Q86&gt;Q$309,1,2)))</f>
        <v>2</v>
      </c>
      <c r="R398" s="0" t="n">
        <f aca="false">IF(R$153=1,IF(R86&lt;R$307,1,IF(R86&gt;R$309,3,2)),IF(R86&lt;R$307,3,IF(R86&gt;R$309,1,2)))</f>
        <v>2</v>
      </c>
      <c r="S398" s="0" t="n">
        <f aca="false">IF(S$153=1,IF(S86&lt;S$307,1,IF(S86&gt;S$309,3,2)),IF(S86&lt;S$307,3,IF(S86&gt;S$309,1,2)))</f>
        <v>2</v>
      </c>
      <c r="T398" s="0" t="n">
        <f aca="false">IF(T$153=1,IF(T86&lt;T$307,1,IF(T86&gt;T$309,3,2)),IF(T86&lt;T$307,3,IF(T86&gt;T$309,1,2)))</f>
        <v>2</v>
      </c>
    </row>
    <row r="399" customFormat="false" ht="12.75" hidden="false" customHeight="false" outlineLevel="0" collapsed="false">
      <c r="A399" s="0" t="str">
        <f aca="false">A240</f>
        <v>Nagykállói</v>
      </c>
      <c r="B399" s="0" t="n">
        <f aca="false">IF(B$153=1,IF(B87&lt;B$307,1,IF(B87&gt;B$309,3,2)),IF(B87&lt;B$307,3,IF(B87&gt;B$309,1,2)))</f>
        <v>3</v>
      </c>
      <c r="C399" s="0" t="n">
        <f aca="false">IF(C$153=1,IF(C87&lt;C$307,1,IF(C87&gt;C$309,3,2)),IF(C87&lt;C$307,3,IF(C87&gt;C$309,1,2)))</f>
        <v>2</v>
      </c>
      <c r="D399" s="0" t="n">
        <f aca="false">IF(D$153=1,IF(D87&lt;D$307,1,IF(D87&gt;D$309,3,2)),IF(D87&lt;D$307,3,IF(D87&gt;D$309,1,2)))</f>
        <v>3</v>
      </c>
      <c r="E399" s="0" t="n">
        <f aca="false">IF(E$153=1,IF(E87&lt;E$307,1,IF(E87&gt;E$309,3,2)),IF(E87&lt;E$307,3,IF(E87&gt;E$309,1,2)))</f>
        <v>3</v>
      </c>
      <c r="F399" s="0" t="n">
        <f aca="false">IF(F$153=1,IF(F87&lt;F$307,1,IF(F87&gt;F$309,3,2)),IF(F87&lt;F$307,3,IF(F87&gt;F$309,1,2)))</f>
        <v>2</v>
      </c>
      <c r="G399" s="0" t="n">
        <f aca="false">IF(G$153=1,IF(G87&lt;G$307,1,IF(G87&gt;G$309,3,2)),IF(G87&lt;G$307,3,IF(G87&gt;G$309,1,2)))</f>
        <v>2</v>
      </c>
      <c r="H399" s="0" t="n">
        <f aca="false">IF(H$153=1,IF(H87&lt;H$307,1,IF(H87&gt;H$309,3,2)),IF(H87&lt;H$307,3,IF(H87&gt;H$309,1,2)))</f>
        <v>2</v>
      </c>
      <c r="I399" s="0" t="n">
        <f aca="false">IF(I$153=1,IF(I87&lt;I$307,1,IF(I87&gt;I$309,3,2)),IF(I87&lt;I$307,3,IF(I87&gt;I$309,1,2)))</f>
        <v>2</v>
      </c>
      <c r="J399" s="0" t="n">
        <f aca="false">IF(J$153=1,IF(J87&lt;J$307,1,IF(J87&gt;J$309,3,2)),IF(J87&lt;J$307,3,IF(J87&gt;J$309,1,2)))</f>
        <v>3</v>
      </c>
      <c r="K399" s="0" t="n">
        <f aca="false">IF(K$153=1,IF(K87&lt;K$307,1,IF(K87&gt;K$309,3,2)),IF(K87&lt;K$307,3,IF(K87&gt;K$309,1,2)))</f>
        <v>2</v>
      </c>
      <c r="L399" s="0" t="n">
        <f aca="false">IF(L$153=1,IF(L87&lt;L$307,1,IF(L87&gt;L$309,3,2)),IF(L87&lt;L$307,3,IF(L87&gt;L$309,1,2)))</f>
        <v>1</v>
      </c>
      <c r="M399" s="0" t="n">
        <f aca="false">IF(M$153=1,IF(M87&lt;M$307,1,IF(M87&gt;M$309,3,2)),IF(M87&lt;M$307,3,IF(M87&gt;M$309,1,2)))</f>
        <v>3</v>
      </c>
      <c r="N399" s="0" t="n">
        <f aca="false">IF(N$153=1,IF(N87&lt;N$307,1,IF(N87&gt;N$309,3,2)),IF(N87&lt;N$307,3,IF(N87&gt;N$309,1,2)))</f>
        <v>1</v>
      </c>
      <c r="O399" s="0" t="n">
        <f aca="false">IF(O$153=1,IF(O87&lt;O$307,1,IF(O87&gt;O$309,3,2)),IF(O87&lt;O$307,3,IF(O87&gt;O$309,1,2)))</f>
        <v>2</v>
      </c>
      <c r="P399" s="0" t="n">
        <f aca="false">IF(P$153=1,IF(P87&lt;P$307,1,IF(P87&gt;P$309,3,2)),IF(P87&lt;P$307,3,IF(P87&gt;P$309,1,2)))</f>
        <v>3</v>
      </c>
      <c r="Q399" s="0" t="n">
        <f aca="false">IF(Q$153=1,IF(Q87&lt;Q$307,1,IF(Q87&gt;Q$309,3,2)),IF(Q87&lt;Q$307,3,IF(Q87&gt;Q$309,1,2)))</f>
        <v>2</v>
      </c>
      <c r="R399" s="0" t="n">
        <f aca="false">IF(R$153=1,IF(R87&lt;R$307,1,IF(R87&gt;R$309,3,2)),IF(R87&lt;R$307,3,IF(R87&gt;R$309,1,2)))</f>
        <v>3</v>
      </c>
      <c r="S399" s="0" t="n">
        <f aca="false">IF(S$153=1,IF(S87&lt;S$307,1,IF(S87&gt;S$309,3,2)),IF(S87&lt;S$307,3,IF(S87&gt;S$309,1,2)))</f>
        <v>3</v>
      </c>
      <c r="T399" s="0" t="n">
        <f aca="false">IF(T$153=1,IF(T87&lt;T$307,1,IF(T87&gt;T$309,3,2)),IF(T87&lt;T$307,3,IF(T87&gt;T$309,1,2)))</f>
        <v>3</v>
      </c>
    </row>
    <row r="400" customFormat="false" ht="12.75" hidden="false" customHeight="false" outlineLevel="0" collapsed="false">
      <c r="A400" s="0" t="str">
        <f aca="false">A241</f>
        <v>Nagykanizsai</v>
      </c>
      <c r="B400" s="0" t="n">
        <f aca="false">IF(B$153=1,IF(B88&lt;B$307,1,IF(B88&gt;B$309,3,2)),IF(B88&lt;B$307,3,IF(B88&gt;B$309,1,2)))</f>
        <v>1</v>
      </c>
      <c r="C400" s="0" t="n">
        <f aca="false">IF(C$153=1,IF(C88&lt;C$307,1,IF(C88&gt;C$309,3,2)),IF(C88&lt;C$307,3,IF(C88&gt;C$309,1,2)))</f>
        <v>2</v>
      </c>
      <c r="D400" s="0" t="n">
        <f aca="false">IF(D$153=1,IF(D88&lt;D$307,1,IF(D88&gt;D$309,3,2)),IF(D88&lt;D$307,3,IF(D88&gt;D$309,1,2)))</f>
        <v>1</v>
      </c>
      <c r="E400" s="0" t="n">
        <f aca="false">IF(E$153=1,IF(E88&lt;E$307,1,IF(E88&gt;E$309,3,2)),IF(E88&lt;E$307,3,IF(E88&gt;E$309,1,2)))</f>
        <v>1</v>
      </c>
      <c r="F400" s="0" t="n">
        <f aca="false">IF(F$153=1,IF(F88&lt;F$307,1,IF(F88&gt;F$309,3,2)),IF(F88&lt;F$307,3,IF(F88&gt;F$309,1,2)))</f>
        <v>1</v>
      </c>
      <c r="G400" s="0" t="n">
        <f aca="false">IF(G$153=1,IF(G88&lt;G$307,1,IF(G88&gt;G$309,3,2)),IF(G88&lt;G$307,3,IF(G88&gt;G$309,1,2)))</f>
        <v>1</v>
      </c>
      <c r="H400" s="0" t="n">
        <f aca="false">IF(H$153=1,IF(H88&lt;H$307,1,IF(H88&gt;H$309,3,2)),IF(H88&lt;H$307,3,IF(H88&gt;H$309,1,2)))</f>
        <v>2</v>
      </c>
      <c r="I400" s="0" t="n">
        <f aca="false">IF(I$153=1,IF(I88&lt;I$307,1,IF(I88&gt;I$309,3,2)),IF(I88&lt;I$307,3,IF(I88&gt;I$309,1,2)))</f>
        <v>1</v>
      </c>
      <c r="J400" s="0" t="n">
        <f aca="false">IF(J$153=1,IF(J88&lt;J$307,1,IF(J88&gt;J$309,3,2)),IF(J88&lt;J$307,3,IF(J88&gt;J$309,1,2)))</f>
        <v>1</v>
      </c>
      <c r="K400" s="0" t="n">
        <f aca="false">IF(K$153=1,IF(K88&lt;K$307,1,IF(K88&gt;K$309,3,2)),IF(K88&lt;K$307,3,IF(K88&gt;K$309,1,2)))</f>
        <v>2</v>
      </c>
      <c r="L400" s="0" t="n">
        <f aca="false">IF(L$153=1,IF(L88&lt;L$307,1,IF(L88&gt;L$309,3,2)),IF(L88&lt;L$307,3,IF(L88&gt;L$309,1,2)))</f>
        <v>2</v>
      </c>
      <c r="M400" s="0" t="n">
        <f aca="false">IF(M$153=1,IF(M88&lt;M$307,1,IF(M88&gt;M$309,3,2)),IF(M88&lt;M$307,3,IF(M88&gt;M$309,1,2)))</f>
        <v>2</v>
      </c>
      <c r="N400" s="0" t="n">
        <f aca="false">IF(N$153=1,IF(N88&lt;N$307,1,IF(N88&gt;N$309,3,2)),IF(N88&lt;N$307,3,IF(N88&gt;N$309,1,2)))</f>
        <v>3</v>
      </c>
      <c r="O400" s="0" t="n">
        <f aca="false">IF(O$153=1,IF(O88&lt;O$307,1,IF(O88&gt;O$309,3,2)),IF(O88&lt;O$307,3,IF(O88&gt;O$309,1,2)))</f>
        <v>2</v>
      </c>
      <c r="P400" s="0" t="n">
        <f aca="false">IF(P$153=1,IF(P88&lt;P$307,1,IF(P88&gt;P$309,3,2)),IF(P88&lt;P$307,3,IF(P88&gt;P$309,1,2)))</f>
        <v>1</v>
      </c>
      <c r="Q400" s="0" t="n">
        <f aca="false">IF(Q$153=1,IF(Q88&lt;Q$307,1,IF(Q88&gt;Q$309,3,2)),IF(Q88&lt;Q$307,3,IF(Q88&gt;Q$309,1,2)))</f>
        <v>2</v>
      </c>
      <c r="R400" s="0" t="n">
        <f aca="false">IF(R$153=1,IF(R88&lt;R$307,1,IF(R88&gt;R$309,3,2)),IF(R88&lt;R$307,3,IF(R88&gt;R$309,1,2)))</f>
        <v>2</v>
      </c>
      <c r="S400" s="0" t="n">
        <f aca="false">IF(S$153=1,IF(S88&lt;S$307,1,IF(S88&gt;S$309,3,2)),IF(S88&lt;S$307,3,IF(S88&gt;S$309,1,2)))</f>
        <v>1</v>
      </c>
      <c r="T400" s="0" t="n">
        <f aca="false">IF(T$153=1,IF(T88&lt;T$307,1,IF(T88&gt;T$309,3,2)),IF(T88&lt;T$307,3,IF(T88&gt;T$309,1,2)))</f>
        <v>2</v>
      </c>
    </row>
    <row r="401" customFormat="false" ht="12.75" hidden="false" customHeight="false" outlineLevel="0" collapsed="false">
      <c r="A401" s="0" t="str">
        <f aca="false">A242</f>
        <v>Nagykátai</v>
      </c>
      <c r="B401" s="0" t="n">
        <f aca="false">IF(B$153=1,IF(B89&lt;B$307,1,IF(B89&gt;B$309,3,2)),IF(B89&lt;B$307,3,IF(B89&gt;B$309,1,2)))</f>
        <v>3</v>
      </c>
      <c r="C401" s="0" t="n">
        <f aca="false">IF(C$153=1,IF(C89&lt;C$307,1,IF(C89&gt;C$309,3,2)),IF(C89&lt;C$307,3,IF(C89&gt;C$309,1,2)))</f>
        <v>2</v>
      </c>
      <c r="D401" s="0" t="n">
        <f aca="false">IF(D$153=1,IF(D89&lt;D$307,1,IF(D89&gt;D$309,3,2)),IF(D89&lt;D$307,3,IF(D89&gt;D$309,1,2)))</f>
        <v>3</v>
      </c>
      <c r="E401" s="0" t="n">
        <f aca="false">IF(E$153=1,IF(E89&lt;E$307,1,IF(E89&gt;E$309,3,2)),IF(E89&lt;E$307,3,IF(E89&gt;E$309,1,2)))</f>
        <v>3</v>
      </c>
      <c r="F401" s="0" t="n">
        <f aca="false">IF(F$153=1,IF(F89&lt;F$307,1,IF(F89&gt;F$309,3,2)),IF(F89&lt;F$307,3,IF(F89&gt;F$309,1,2)))</f>
        <v>2</v>
      </c>
      <c r="G401" s="0" t="n">
        <f aca="false">IF(G$153=1,IF(G89&lt;G$307,1,IF(G89&gt;G$309,3,2)),IF(G89&lt;G$307,3,IF(G89&gt;G$309,1,2)))</f>
        <v>2</v>
      </c>
      <c r="H401" s="0" t="n">
        <f aca="false">IF(H$153=1,IF(H89&lt;H$307,1,IF(H89&gt;H$309,3,2)),IF(H89&lt;H$307,3,IF(H89&gt;H$309,1,2)))</f>
        <v>3</v>
      </c>
      <c r="I401" s="0" t="n">
        <f aca="false">IF(I$153=1,IF(I89&lt;I$307,1,IF(I89&gt;I$309,3,2)),IF(I89&lt;I$307,3,IF(I89&gt;I$309,1,2)))</f>
        <v>2</v>
      </c>
      <c r="J401" s="0" t="n">
        <f aca="false">IF(J$153=1,IF(J89&lt;J$307,1,IF(J89&gt;J$309,3,2)),IF(J89&lt;J$307,3,IF(J89&gt;J$309,1,2)))</f>
        <v>2</v>
      </c>
      <c r="K401" s="0" t="n">
        <f aca="false">IF(K$153=1,IF(K89&lt;K$307,1,IF(K89&gt;K$309,3,2)),IF(K89&lt;K$307,3,IF(K89&gt;K$309,1,2)))</f>
        <v>3</v>
      </c>
      <c r="L401" s="0" t="n">
        <f aca="false">IF(L$153=1,IF(L89&lt;L$307,1,IF(L89&gt;L$309,3,2)),IF(L89&lt;L$307,3,IF(L89&gt;L$309,1,2)))</f>
        <v>2</v>
      </c>
      <c r="M401" s="0" t="n">
        <f aca="false">IF(M$153=1,IF(M89&lt;M$307,1,IF(M89&gt;M$309,3,2)),IF(M89&lt;M$307,3,IF(M89&gt;M$309,1,2)))</f>
        <v>2</v>
      </c>
      <c r="N401" s="0" t="n">
        <f aca="false">IF(N$153=1,IF(N89&lt;N$307,1,IF(N89&gt;N$309,3,2)),IF(N89&lt;N$307,3,IF(N89&gt;N$309,1,2)))</f>
        <v>1</v>
      </c>
      <c r="O401" s="0" t="n">
        <f aca="false">IF(O$153=1,IF(O89&lt;O$307,1,IF(O89&gt;O$309,3,2)),IF(O89&lt;O$307,3,IF(O89&gt;O$309,1,2)))</f>
        <v>2</v>
      </c>
      <c r="P401" s="0" t="n">
        <f aca="false">IF(P$153=1,IF(P89&lt;P$307,1,IF(P89&gt;P$309,3,2)),IF(P89&lt;P$307,3,IF(P89&gt;P$309,1,2)))</f>
        <v>2</v>
      </c>
      <c r="Q401" s="0" t="n">
        <f aca="false">IF(Q$153=1,IF(Q89&lt;Q$307,1,IF(Q89&gt;Q$309,3,2)),IF(Q89&lt;Q$307,3,IF(Q89&gt;Q$309,1,2)))</f>
        <v>2</v>
      </c>
      <c r="R401" s="0" t="n">
        <f aca="false">IF(R$153=1,IF(R89&lt;R$307,1,IF(R89&gt;R$309,3,2)),IF(R89&lt;R$307,3,IF(R89&gt;R$309,1,2)))</f>
        <v>3</v>
      </c>
      <c r="S401" s="0" t="n">
        <f aca="false">IF(S$153=1,IF(S89&lt;S$307,1,IF(S89&gt;S$309,3,2)),IF(S89&lt;S$307,3,IF(S89&gt;S$309,1,2)))</f>
        <v>2</v>
      </c>
      <c r="T401" s="0" t="n">
        <f aca="false">IF(T$153=1,IF(T89&lt;T$307,1,IF(T89&gt;T$309,3,2)),IF(T89&lt;T$307,3,IF(T89&gt;T$309,1,2)))</f>
        <v>2</v>
      </c>
    </row>
    <row r="402" customFormat="false" ht="12.75" hidden="false" customHeight="false" outlineLevel="0" collapsed="false">
      <c r="A402" s="0" t="str">
        <f aca="false">A243</f>
        <v>Nyírbátori</v>
      </c>
      <c r="B402" s="0" t="n">
        <f aca="false">IF(B$153=1,IF(B90&lt;B$307,1,IF(B90&gt;B$309,3,2)),IF(B90&lt;B$307,3,IF(B90&gt;B$309,1,2)))</f>
        <v>3</v>
      </c>
      <c r="C402" s="0" t="n">
        <f aca="false">IF(C$153=1,IF(C90&lt;C$307,1,IF(C90&gt;C$309,3,2)),IF(C90&lt;C$307,3,IF(C90&gt;C$309,1,2)))</f>
        <v>2</v>
      </c>
      <c r="D402" s="0" t="n">
        <f aca="false">IF(D$153=1,IF(D90&lt;D$307,1,IF(D90&gt;D$309,3,2)),IF(D90&lt;D$307,3,IF(D90&gt;D$309,1,2)))</f>
        <v>2</v>
      </c>
      <c r="E402" s="0" t="n">
        <f aca="false">IF(E$153=1,IF(E90&lt;E$307,1,IF(E90&gt;E$309,3,2)),IF(E90&lt;E$307,3,IF(E90&gt;E$309,1,2)))</f>
        <v>3</v>
      </c>
      <c r="F402" s="0" t="n">
        <f aca="false">IF(F$153=1,IF(F90&lt;F$307,1,IF(F90&gt;F$309,3,2)),IF(F90&lt;F$307,3,IF(F90&gt;F$309,1,2)))</f>
        <v>2</v>
      </c>
      <c r="G402" s="0" t="n">
        <f aca="false">IF(G$153=1,IF(G90&lt;G$307,1,IF(G90&gt;G$309,3,2)),IF(G90&lt;G$307,3,IF(G90&gt;G$309,1,2)))</f>
        <v>3</v>
      </c>
      <c r="H402" s="0" t="n">
        <f aca="false">IF(H$153=1,IF(H90&lt;H$307,1,IF(H90&gt;H$309,3,2)),IF(H90&lt;H$307,3,IF(H90&gt;H$309,1,2)))</f>
        <v>2</v>
      </c>
      <c r="I402" s="0" t="n">
        <f aca="false">IF(I$153=1,IF(I90&lt;I$307,1,IF(I90&gt;I$309,3,2)),IF(I90&lt;I$307,3,IF(I90&gt;I$309,1,2)))</f>
        <v>3</v>
      </c>
      <c r="J402" s="0" t="n">
        <f aca="false">IF(J$153=1,IF(J90&lt;J$307,1,IF(J90&gt;J$309,3,2)),IF(J90&lt;J$307,3,IF(J90&gt;J$309,1,2)))</f>
        <v>3</v>
      </c>
      <c r="K402" s="0" t="n">
        <f aca="false">IF(K$153=1,IF(K90&lt;K$307,1,IF(K90&gt;K$309,3,2)),IF(K90&lt;K$307,3,IF(K90&gt;K$309,1,2)))</f>
        <v>1</v>
      </c>
      <c r="L402" s="0" t="n">
        <f aca="false">IF(L$153=1,IF(L90&lt;L$307,1,IF(L90&gt;L$309,3,2)),IF(L90&lt;L$307,3,IF(L90&gt;L$309,1,2)))</f>
        <v>1</v>
      </c>
      <c r="M402" s="0" t="n">
        <f aca="false">IF(M$153=1,IF(M90&lt;M$307,1,IF(M90&gt;M$309,3,2)),IF(M90&lt;M$307,3,IF(M90&gt;M$309,1,2)))</f>
        <v>3</v>
      </c>
      <c r="N402" s="0" t="n">
        <f aca="false">IF(N$153=1,IF(N90&lt;N$307,1,IF(N90&gt;N$309,3,2)),IF(N90&lt;N$307,3,IF(N90&gt;N$309,1,2)))</f>
        <v>1</v>
      </c>
      <c r="O402" s="0" t="n">
        <f aca="false">IF(O$153=1,IF(O90&lt;O$307,1,IF(O90&gt;O$309,3,2)),IF(O90&lt;O$307,3,IF(O90&gt;O$309,1,2)))</f>
        <v>3</v>
      </c>
      <c r="P402" s="0" t="n">
        <f aca="false">IF(P$153=1,IF(P90&lt;P$307,1,IF(P90&gt;P$309,3,2)),IF(P90&lt;P$307,3,IF(P90&gt;P$309,1,2)))</f>
        <v>3</v>
      </c>
      <c r="Q402" s="0" t="n">
        <f aca="false">IF(Q$153=1,IF(Q90&lt;Q$307,1,IF(Q90&gt;Q$309,3,2)),IF(Q90&lt;Q$307,3,IF(Q90&gt;Q$309,1,2)))</f>
        <v>2</v>
      </c>
      <c r="R402" s="0" t="n">
        <f aca="false">IF(R$153=1,IF(R90&lt;R$307,1,IF(R90&gt;R$309,3,2)),IF(R90&lt;R$307,3,IF(R90&gt;R$309,1,2)))</f>
        <v>1</v>
      </c>
      <c r="S402" s="0" t="n">
        <f aca="false">IF(S$153=1,IF(S90&lt;S$307,1,IF(S90&gt;S$309,3,2)),IF(S90&lt;S$307,3,IF(S90&gt;S$309,1,2)))</f>
        <v>3</v>
      </c>
      <c r="T402" s="0" t="n">
        <f aca="false">IF(T$153=1,IF(T90&lt;T$307,1,IF(T90&gt;T$309,3,2)),IF(T90&lt;T$307,3,IF(T90&gt;T$309,1,2)))</f>
        <v>3</v>
      </c>
    </row>
    <row r="403" customFormat="false" ht="12.75" hidden="false" customHeight="false" outlineLevel="0" collapsed="false">
      <c r="A403" s="0" t="str">
        <f aca="false">A244</f>
        <v>Nyíregyházai</v>
      </c>
      <c r="B403" s="0" t="n">
        <f aca="false">IF(B$153=1,IF(B91&lt;B$307,1,IF(B91&gt;B$309,3,2)),IF(B91&lt;B$307,3,IF(B91&gt;B$309,1,2)))</f>
        <v>1</v>
      </c>
      <c r="C403" s="0" t="n">
        <f aca="false">IF(C$153=1,IF(C91&lt;C$307,1,IF(C91&gt;C$309,3,2)),IF(C91&lt;C$307,3,IF(C91&gt;C$309,1,2)))</f>
        <v>1</v>
      </c>
      <c r="D403" s="0" t="n">
        <f aca="false">IF(D$153=1,IF(D91&lt;D$307,1,IF(D91&gt;D$309,3,2)),IF(D91&lt;D$307,3,IF(D91&gt;D$309,1,2)))</f>
        <v>2</v>
      </c>
      <c r="E403" s="0" t="n">
        <f aca="false">IF(E$153=1,IF(E91&lt;E$307,1,IF(E91&gt;E$309,3,2)),IF(E91&lt;E$307,3,IF(E91&gt;E$309,1,2)))</f>
        <v>1</v>
      </c>
      <c r="F403" s="0" t="n">
        <f aca="false">IF(F$153=1,IF(F91&lt;F$307,1,IF(F91&gt;F$309,3,2)),IF(F91&lt;F$307,3,IF(F91&gt;F$309,1,2)))</f>
        <v>1</v>
      </c>
      <c r="G403" s="0" t="n">
        <f aca="false">IF(G$153=1,IF(G91&lt;G$307,1,IF(G91&gt;G$309,3,2)),IF(G91&lt;G$307,3,IF(G91&gt;G$309,1,2)))</f>
        <v>1</v>
      </c>
      <c r="H403" s="0" t="n">
        <f aca="false">IF(H$153=1,IF(H91&lt;H$307,1,IF(H91&gt;H$309,3,2)),IF(H91&lt;H$307,3,IF(H91&gt;H$309,1,2)))</f>
        <v>2</v>
      </c>
      <c r="I403" s="0" t="n">
        <f aca="false">IF(I$153=1,IF(I91&lt;I$307,1,IF(I91&gt;I$309,3,2)),IF(I91&lt;I$307,3,IF(I91&gt;I$309,1,2)))</f>
        <v>2</v>
      </c>
      <c r="J403" s="0" t="n">
        <f aca="false">IF(J$153=1,IF(J91&lt;J$307,1,IF(J91&gt;J$309,3,2)),IF(J91&lt;J$307,3,IF(J91&gt;J$309,1,2)))</f>
        <v>2</v>
      </c>
      <c r="K403" s="0" t="n">
        <f aca="false">IF(K$153=1,IF(K91&lt;K$307,1,IF(K91&gt;K$309,3,2)),IF(K91&lt;K$307,3,IF(K91&gt;K$309,1,2)))</f>
        <v>2</v>
      </c>
      <c r="L403" s="0" t="n">
        <f aca="false">IF(L$153=1,IF(L91&lt;L$307,1,IF(L91&gt;L$309,3,2)),IF(L91&lt;L$307,3,IF(L91&gt;L$309,1,2)))</f>
        <v>1</v>
      </c>
      <c r="M403" s="0" t="n">
        <f aca="false">IF(M$153=1,IF(M91&lt;M$307,1,IF(M91&gt;M$309,3,2)),IF(M91&lt;M$307,3,IF(M91&gt;M$309,1,2)))</f>
        <v>2</v>
      </c>
      <c r="N403" s="0" t="n">
        <f aca="false">IF(N$153=1,IF(N91&lt;N$307,1,IF(N91&gt;N$309,3,2)),IF(N91&lt;N$307,3,IF(N91&gt;N$309,1,2)))</f>
        <v>1</v>
      </c>
      <c r="O403" s="0" t="n">
        <f aca="false">IF(O$153=1,IF(O91&lt;O$307,1,IF(O91&gt;O$309,3,2)),IF(O91&lt;O$307,3,IF(O91&gt;O$309,1,2)))</f>
        <v>2</v>
      </c>
      <c r="P403" s="0" t="n">
        <f aca="false">IF(P$153=1,IF(P91&lt;P$307,1,IF(P91&gt;P$309,3,2)),IF(P91&lt;P$307,3,IF(P91&gt;P$309,1,2)))</f>
        <v>2</v>
      </c>
      <c r="Q403" s="0" t="n">
        <f aca="false">IF(Q$153=1,IF(Q91&lt;Q$307,1,IF(Q91&gt;Q$309,3,2)),IF(Q91&lt;Q$307,3,IF(Q91&gt;Q$309,1,2)))</f>
        <v>2</v>
      </c>
      <c r="R403" s="0" t="n">
        <f aca="false">IF(R$153=1,IF(R91&lt;R$307,1,IF(R91&gt;R$309,3,2)),IF(R91&lt;R$307,3,IF(R91&gt;R$309,1,2)))</f>
        <v>2</v>
      </c>
      <c r="S403" s="0" t="n">
        <f aca="false">IF(S$153=1,IF(S91&lt;S$307,1,IF(S91&gt;S$309,3,2)),IF(S91&lt;S$307,3,IF(S91&gt;S$309,1,2)))</f>
        <v>2</v>
      </c>
      <c r="T403" s="0" t="n">
        <f aca="false">IF(T$153=1,IF(T91&lt;T$307,1,IF(T91&gt;T$309,3,2)),IF(T91&lt;T$307,3,IF(T91&gt;T$309,1,2)))</f>
        <v>2</v>
      </c>
    </row>
    <row r="404" customFormat="false" ht="12.75" hidden="false" customHeight="false" outlineLevel="0" collapsed="false">
      <c r="A404" s="0" t="str">
        <f aca="false">A245</f>
        <v>Orosházai</v>
      </c>
      <c r="B404" s="0" t="n">
        <f aca="false">IF(B$153=1,IF(B92&lt;B$307,1,IF(B92&gt;B$309,3,2)),IF(B92&lt;B$307,3,IF(B92&gt;B$309,1,2)))</f>
        <v>2</v>
      </c>
      <c r="C404" s="0" t="n">
        <f aca="false">IF(C$153=1,IF(C92&lt;C$307,1,IF(C92&gt;C$309,3,2)),IF(C92&lt;C$307,3,IF(C92&gt;C$309,1,2)))</f>
        <v>2</v>
      </c>
      <c r="D404" s="0" t="n">
        <f aca="false">IF(D$153=1,IF(D92&lt;D$307,1,IF(D92&gt;D$309,3,2)),IF(D92&lt;D$307,3,IF(D92&gt;D$309,1,2)))</f>
        <v>2</v>
      </c>
      <c r="E404" s="0" t="n">
        <f aca="false">IF(E$153=1,IF(E92&lt;E$307,1,IF(E92&gt;E$309,3,2)),IF(E92&lt;E$307,3,IF(E92&gt;E$309,1,2)))</f>
        <v>2</v>
      </c>
      <c r="F404" s="0" t="n">
        <f aca="false">IF(F$153=1,IF(F92&lt;F$307,1,IF(F92&gt;F$309,3,2)),IF(F92&lt;F$307,3,IF(F92&gt;F$309,1,2)))</f>
        <v>2</v>
      </c>
      <c r="G404" s="0" t="n">
        <f aca="false">IF(G$153=1,IF(G92&lt;G$307,1,IF(G92&gt;G$309,3,2)),IF(G92&lt;G$307,3,IF(G92&gt;G$309,1,2)))</f>
        <v>3</v>
      </c>
      <c r="H404" s="0" t="n">
        <f aca="false">IF(H$153=1,IF(H92&lt;H$307,1,IF(H92&gt;H$309,3,2)),IF(H92&lt;H$307,3,IF(H92&gt;H$309,1,2)))</f>
        <v>3</v>
      </c>
      <c r="I404" s="0" t="n">
        <f aca="false">IF(I$153=1,IF(I92&lt;I$307,1,IF(I92&gt;I$309,3,2)),IF(I92&lt;I$307,3,IF(I92&gt;I$309,1,2)))</f>
        <v>2</v>
      </c>
      <c r="J404" s="0" t="n">
        <f aca="false">IF(J$153=1,IF(J92&lt;J$307,1,IF(J92&gt;J$309,3,2)),IF(J92&lt;J$307,3,IF(J92&gt;J$309,1,2)))</f>
        <v>2</v>
      </c>
      <c r="K404" s="0" t="n">
        <f aca="false">IF(K$153=1,IF(K92&lt;K$307,1,IF(K92&gt;K$309,3,2)),IF(K92&lt;K$307,3,IF(K92&gt;K$309,1,2)))</f>
        <v>1</v>
      </c>
      <c r="L404" s="0" t="n">
        <f aca="false">IF(L$153=1,IF(L92&lt;L$307,1,IF(L92&gt;L$309,3,2)),IF(L92&lt;L$307,3,IF(L92&gt;L$309,1,2)))</f>
        <v>3</v>
      </c>
      <c r="M404" s="0" t="n">
        <f aca="false">IF(M$153=1,IF(M92&lt;M$307,1,IF(M92&gt;M$309,3,2)),IF(M92&lt;M$307,3,IF(M92&gt;M$309,1,2)))</f>
        <v>2</v>
      </c>
      <c r="N404" s="0" t="n">
        <f aca="false">IF(N$153=1,IF(N92&lt;N$307,1,IF(N92&gt;N$309,3,2)),IF(N92&lt;N$307,3,IF(N92&gt;N$309,1,2)))</f>
        <v>3</v>
      </c>
      <c r="O404" s="0" t="n">
        <f aca="false">IF(O$153=1,IF(O92&lt;O$307,1,IF(O92&gt;O$309,3,2)),IF(O92&lt;O$307,3,IF(O92&gt;O$309,1,2)))</f>
        <v>2</v>
      </c>
      <c r="P404" s="0" t="n">
        <f aca="false">IF(P$153=1,IF(P92&lt;P$307,1,IF(P92&gt;P$309,3,2)),IF(P92&lt;P$307,3,IF(P92&gt;P$309,1,2)))</f>
        <v>2</v>
      </c>
      <c r="Q404" s="0" t="n">
        <f aca="false">IF(Q$153=1,IF(Q92&lt;Q$307,1,IF(Q92&gt;Q$309,3,2)),IF(Q92&lt;Q$307,3,IF(Q92&gt;Q$309,1,2)))</f>
        <v>3</v>
      </c>
      <c r="R404" s="0" t="n">
        <f aca="false">IF(R$153=1,IF(R92&lt;R$307,1,IF(R92&gt;R$309,3,2)),IF(R92&lt;R$307,3,IF(R92&gt;R$309,1,2)))</f>
        <v>2</v>
      </c>
      <c r="S404" s="0" t="n">
        <f aca="false">IF(S$153=1,IF(S92&lt;S$307,1,IF(S92&gt;S$309,3,2)),IF(S92&lt;S$307,3,IF(S92&gt;S$309,1,2)))</f>
        <v>2</v>
      </c>
      <c r="T404" s="0" t="n">
        <f aca="false">IF(T$153=1,IF(T92&lt;T$307,1,IF(T92&gt;T$309,3,2)),IF(T92&lt;T$307,3,IF(T92&gt;T$309,1,2)))</f>
        <v>2</v>
      </c>
    </row>
    <row r="405" customFormat="false" ht="12.75" hidden="false" customHeight="false" outlineLevel="0" collapsed="false">
      <c r="A405" s="0" t="str">
        <f aca="false">A246</f>
        <v>Oroszlányi</v>
      </c>
      <c r="B405" s="0" t="n">
        <f aca="false">IF(B$153=1,IF(B93&lt;B$307,1,IF(B93&gt;B$309,3,2)),IF(B93&lt;B$307,3,IF(B93&gt;B$309,1,2)))</f>
        <v>2</v>
      </c>
      <c r="C405" s="0" t="n">
        <f aca="false">IF(C$153=1,IF(C93&lt;C$307,1,IF(C93&gt;C$309,3,2)),IF(C93&lt;C$307,3,IF(C93&gt;C$309,1,2)))</f>
        <v>1</v>
      </c>
      <c r="D405" s="0" t="n">
        <f aca="false">IF(D$153=1,IF(D93&lt;D$307,1,IF(D93&gt;D$309,3,2)),IF(D93&lt;D$307,3,IF(D93&gt;D$309,1,2)))</f>
        <v>3</v>
      </c>
      <c r="E405" s="0" t="n">
        <f aca="false">IF(E$153=1,IF(E93&lt;E$307,1,IF(E93&gt;E$309,3,2)),IF(E93&lt;E$307,3,IF(E93&gt;E$309,1,2)))</f>
        <v>3</v>
      </c>
      <c r="F405" s="0" t="n">
        <f aca="false">IF(F$153=1,IF(F93&lt;F$307,1,IF(F93&gt;F$309,3,2)),IF(F93&lt;F$307,3,IF(F93&gt;F$309,1,2)))</f>
        <v>2</v>
      </c>
      <c r="G405" s="0" t="n">
        <f aca="false">IF(G$153=1,IF(G93&lt;G$307,1,IF(G93&gt;G$309,3,2)),IF(G93&lt;G$307,3,IF(G93&gt;G$309,1,2)))</f>
        <v>1</v>
      </c>
      <c r="H405" s="0" t="n">
        <f aca="false">IF(H$153=1,IF(H93&lt;H$307,1,IF(H93&gt;H$309,3,2)),IF(H93&lt;H$307,3,IF(H93&gt;H$309,1,2)))</f>
        <v>1</v>
      </c>
      <c r="I405" s="0" t="n">
        <f aca="false">IF(I$153=1,IF(I93&lt;I$307,1,IF(I93&gt;I$309,3,2)),IF(I93&lt;I$307,3,IF(I93&gt;I$309,1,2)))</f>
        <v>1</v>
      </c>
      <c r="J405" s="0" t="n">
        <f aca="false">IF(J$153=1,IF(J93&lt;J$307,1,IF(J93&gt;J$309,3,2)),IF(J93&lt;J$307,3,IF(J93&gt;J$309,1,2)))</f>
        <v>1</v>
      </c>
      <c r="K405" s="0" t="n">
        <f aca="false">IF(K$153=1,IF(K93&lt;K$307,1,IF(K93&gt;K$309,3,2)),IF(K93&lt;K$307,3,IF(K93&gt;K$309,1,2)))</f>
        <v>2</v>
      </c>
      <c r="L405" s="0" t="n">
        <f aca="false">IF(L$153=1,IF(L93&lt;L$307,1,IF(L93&gt;L$309,3,2)),IF(L93&lt;L$307,3,IF(L93&gt;L$309,1,2)))</f>
        <v>2</v>
      </c>
      <c r="M405" s="0" t="n">
        <f aca="false">IF(M$153=1,IF(M93&lt;M$307,1,IF(M93&gt;M$309,3,2)),IF(M93&lt;M$307,3,IF(M93&gt;M$309,1,2)))</f>
        <v>1</v>
      </c>
      <c r="N405" s="0" t="n">
        <f aca="false">IF(N$153=1,IF(N93&lt;N$307,1,IF(N93&gt;N$309,3,2)),IF(N93&lt;N$307,3,IF(N93&gt;N$309,1,2)))</f>
        <v>2</v>
      </c>
      <c r="O405" s="0" t="n">
        <f aca="false">IF(O$153=1,IF(O93&lt;O$307,1,IF(O93&gt;O$309,3,2)),IF(O93&lt;O$307,3,IF(O93&gt;O$309,1,2)))</f>
        <v>2</v>
      </c>
      <c r="P405" s="0" t="n">
        <f aca="false">IF(P$153=1,IF(P93&lt;P$307,1,IF(P93&gt;P$309,3,2)),IF(P93&lt;P$307,3,IF(P93&gt;P$309,1,2)))</f>
        <v>2</v>
      </c>
      <c r="Q405" s="0" t="n">
        <f aca="false">IF(Q$153=1,IF(Q93&lt;Q$307,1,IF(Q93&gt;Q$309,3,2)),IF(Q93&lt;Q$307,3,IF(Q93&gt;Q$309,1,2)))</f>
        <v>1</v>
      </c>
      <c r="R405" s="0" t="n">
        <f aca="false">IF(R$153=1,IF(R93&lt;R$307,1,IF(R93&gt;R$309,3,2)),IF(R93&lt;R$307,3,IF(R93&gt;R$309,1,2)))</f>
        <v>1</v>
      </c>
      <c r="S405" s="0" t="n">
        <f aca="false">IF(S$153=1,IF(S93&lt;S$307,1,IF(S93&gt;S$309,3,2)),IF(S93&lt;S$307,3,IF(S93&gt;S$309,1,2)))</f>
        <v>2</v>
      </c>
      <c r="T405" s="0" t="n">
        <f aca="false">IF(T$153=1,IF(T93&lt;T$307,1,IF(T93&gt;T$309,3,2)),IF(T93&lt;T$307,3,IF(T93&gt;T$309,1,2)))</f>
        <v>2</v>
      </c>
    </row>
    <row r="406" customFormat="false" ht="12.75" hidden="false" customHeight="false" outlineLevel="0" collapsed="false">
      <c r="A406" s="0" t="str">
        <f aca="false">A247</f>
        <v>Ózdi</v>
      </c>
      <c r="B406" s="0" t="n">
        <f aca="false">IF(B$153=1,IF(B94&lt;B$307,1,IF(B94&gt;B$309,3,2)),IF(B94&lt;B$307,3,IF(B94&gt;B$309,1,2)))</f>
        <v>3</v>
      </c>
      <c r="C406" s="0" t="n">
        <f aca="false">IF(C$153=1,IF(C94&lt;C$307,1,IF(C94&gt;C$309,3,2)),IF(C94&lt;C$307,3,IF(C94&gt;C$309,1,2)))</f>
        <v>2</v>
      </c>
      <c r="D406" s="0" t="n">
        <f aca="false">IF(D$153=1,IF(D94&lt;D$307,1,IF(D94&gt;D$309,3,2)),IF(D94&lt;D$307,3,IF(D94&gt;D$309,1,2)))</f>
        <v>3</v>
      </c>
      <c r="E406" s="0" t="n">
        <f aca="false">IF(E$153=1,IF(E94&lt;E$307,1,IF(E94&gt;E$309,3,2)),IF(E94&lt;E$307,3,IF(E94&gt;E$309,1,2)))</f>
        <v>3</v>
      </c>
      <c r="F406" s="0" t="n">
        <f aca="false">IF(F$153=1,IF(F94&lt;F$307,1,IF(F94&gt;F$309,3,2)),IF(F94&lt;F$307,3,IF(F94&gt;F$309,1,2)))</f>
        <v>2</v>
      </c>
      <c r="G406" s="0" t="n">
        <f aca="false">IF(G$153=1,IF(G94&lt;G$307,1,IF(G94&gt;G$309,3,2)),IF(G94&lt;G$307,3,IF(G94&gt;G$309,1,2)))</f>
        <v>3</v>
      </c>
      <c r="H406" s="0" t="n">
        <f aca="false">IF(H$153=1,IF(H94&lt;H$307,1,IF(H94&gt;H$309,3,2)),IF(H94&lt;H$307,3,IF(H94&gt;H$309,1,2)))</f>
        <v>3</v>
      </c>
      <c r="I406" s="0" t="n">
        <f aca="false">IF(I$153=1,IF(I94&lt;I$307,1,IF(I94&gt;I$309,3,2)),IF(I94&lt;I$307,3,IF(I94&gt;I$309,1,2)))</f>
        <v>1</v>
      </c>
      <c r="J406" s="0" t="n">
        <f aca="false">IF(J$153=1,IF(J94&lt;J$307,1,IF(J94&gt;J$309,3,2)),IF(J94&lt;J$307,3,IF(J94&gt;J$309,1,2)))</f>
        <v>2</v>
      </c>
      <c r="K406" s="0" t="n">
        <f aca="false">IF(K$153=1,IF(K94&lt;K$307,1,IF(K94&gt;K$309,3,2)),IF(K94&lt;K$307,3,IF(K94&gt;K$309,1,2)))</f>
        <v>1</v>
      </c>
      <c r="L406" s="0" t="n">
        <f aca="false">IF(L$153=1,IF(L94&lt;L$307,1,IF(L94&gt;L$309,3,2)),IF(L94&lt;L$307,3,IF(L94&gt;L$309,1,2)))</f>
        <v>3</v>
      </c>
      <c r="M406" s="0" t="n">
        <f aca="false">IF(M$153=1,IF(M94&lt;M$307,1,IF(M94&gt;M$309,3,2)),IF(M94&lt;M$307,3,IF(M94&gt;M$309,1,2)))</f>
        <v>3</v>
      </c>
      <c r="N406" s="0" t="n">
        <f aca="false">IF(N$153=1,IF(N94&lt;N$307,1,IF(N94&gt;N$309,3,2)),IF(N94&lt;N$307,3,IF(N94&gt;N$309,1,2)))</f>
        <v>1</v>
      </c>
      <c r="O406" s="0" t="n">
        <f aca="false">IF(O$153=1,IF(O94&lt;O$307,1,IF(O94&gt;O$309,3,2)),IF(O94&lt;O$307,3,IF(O94&gt;O$309,1,2)))</f>
        <v>3</v>
      </c>
      <c r="P406" s="0" t="n">
        <f aca="false">IF(P$153=1,IF(P94&lt;P$307,1,IF(P94&gt;P$309,3,2)),IF(P94&lt;P$307,3,IF(P94&gt;P$309,1,2)))</f>
        <v>3</v>
      </c>
      <c r="Q406" s="0" t="n">
        <f aca="false">IF(Q$153=1,IF(Q94&lt;Q$307,1,IF(Q94&gt;Q$309,3,2)),IF(Q94&lt;Q$307,3,IF(Q94&gt;Q$309,1,2)))</f>
        <v>1</v>
      </c>
      <c r="R406" s="0" t="n">
        <f aca="false">IF(R$153=1,IF(R94&lt;R$307,1,IF(R94&gt;R$309,3,2)),IF(R94&lt;R$307,3,IF(R94&gt;R$309,1,2)))</f>
        <v>1</v>
      </c>
      <c r="S406" s="0" t="n">
        <f aca="false">IF(S$153=1,IF(S94&lt;S$307,1,IF(S94&gt;S$309,3,2)),IF(S94&lt;S$307,3,IF(S94&gt;S$309,1,2)))</f>
        <v>3</v>
      </c>
      <c r="T406" s="0" t="n">
        <f aca="false">IF(T$153=1,IF(T94&lt;T$307,1,IF(T94&gt;T$309,3,2)),IF(T94&lt;T$307,3,IF(T94&gt;T$309,1,2)))</f>
        <v>2</v>
      </c>
    </row>
    <row r="407" customFormat="false" ht="12.75" hidden="false" customHeight="false" outlineLevel="0" collapsed="false">
      <c r="A407" s="0" t="str">
        <f aca="false">A248</f>
        <v>Őriszentpéteri</v>
      </c>
      <c r="B407" s="0" t="n">
        <f aca="false">IF(B$153=1,IF(B95&lt;B$307,1,IF(B95&gt;B$309,3,2)),IF(B95&lt;B$307,3,IF(B95&gt;B$309,1,2)))</f>
        <v>2</v>
      </c>
      <c r="C407" s="0" t="n">
        <f aca="false">IF(C$153=1,IF(C95&lt;C$307,1,IF(C95&gt;C$309,3,2)),IF(C95&lt;C$307,3,IF(C95&gt;C$309,1,2)))</f>
        <v>3</v>
      </c>
      <c r="D407" s="0" t="n">
        <f aca="false">IF(D$153=1,IF(D95&lt;D$307,1,IF(D95&gt;D$309,3,2)),IF(D95&lt;D$307,3,IF(D95&gt;D$309,1,2)))</f>
        <v>1</v>
      </c>
      <c r="E407" s="0" t="n">
        <f aca="false">IF(E$153=1,IF(E95&lt;E$307,1,IF(E95&gt;E$309,3,2)),IF(E95&lt;E$307,3,IF(E95&gt;E$309,1,2)))</f>
        <v>3</v>
      </c>
      <c r="F407" s="0" t="n">
        <f aca="false">IF(F$153=1,IF(F95&lt;F$307,1,IF(F95&gt;F$309,3,2)),IF(F95&lt;F$307,3,IF(F95&gt;F$309,1,2)))</f>
        <v>3</v>
      </c>
      <c r="G407" s="0" t="n">
        <f aca="false">IF(G$153=1,IF(G95&lt;G$307,1,IF(G95&gt;G$309,3,2)),IF(G95&lt;G$307,3,IF(G95&gt;G$309,1,2)))</f>
        <v>1</v>
      </c>
      <c r="H407" s="0" t="n">
        <f aca="false">IF(H$153=1,IF(H95&lt;H$307,1,IF(H95&gt;H$309,3,2)),IF(H95&lt;H$307,3,IF(H95&gt;H$309,1,2)))</f>
        <v>2</v>
      </c>
      <c r="I407" s="0" t="n">
        <f aca="false">IF(I$153=1,IF(I95&lt;I$307,1,IF(I95&gt;I$309,3,2)),IF(I95&lt;I$307,3,IF(I95&gt;I$309,1,2)))</f>
        <v>3</v>
      </c>
      <c r="J407" s="0" t="n">
        <f aca="false">IF(J$153=1,IF(J95&lt;J$307,1,IF(J95&gt;J$309,3,2)),IF(J95&lt;J$307,3,IF(J95&gt;J$309,1,2)))</f>
        <v>3</v>
      </c>
      <c r="K407" s="0" t="n">
        <f aca="false">IF(K$153=1,IF(K95&lt;K$307,1,IF(K95&gt;K$309,3,2)),IF(K95&lt;K$307,3,IF(K95&gt;K$309,1,2)))</f>
        <v>3</v>
      </c>
      <c r="L407" s="0" t="n">
        <f aca="false">IF(L$153=1,IF(L95&lt;L$307,1,IF(L95&gt;L$309,3,2)),IF(L95&lt;L$307,3,IF(L95&gt;L$309,1,2)))</f>
        <v>3</v>
      </c>
      <c r="M407" s="0" t="n">
        <f aca="false">IF(M$153=1,IF(M95&lt;M$307,1,IF(M95&gt;M$309,3,2)),IF(M95&lt;M$307,3,IF(M95&gt;M$309,1,2)))</f>
        <v>2</v>
      </c>
      <c r="N407" s="0" t="n">
        <f aca="false">IF(N$153=1,IF(N95&lt;N$307,1,IF(N95&gt;N$309,3,2)),IF(N95&lt;N$307,3,IF(N95&gt;N$309,1,2)))</f>
        <v>3</v>
      </c>
      <c r="O407" s="0" t="n">
        <f aca="false">IF(O$153=1,IF(O95&lt;O$307,1,IF(O95&gt;O$309,3,2)),IF(O95&lt;O$307,3,IF(O95&gt;O$309,1,2)))</f>
        <v>2</v>
      </c>
      <c r="P407" s="0" t="n">
        <f aca="false">IF(P$153=1,IF(P95&lt;P$307,1,IF(P95&gt;P$309,3,2)),IF(P95&lt;P$307,3,IF(P95&gt;P$309,1,2)))</f>
        <v>1</v>
      </c>
      <c r="Q407" s="0" t="n">
        <f aca="false">IF(Q$153=1,IF(Q95&lt;Q$307,1,IF(Q95&gt;Q$309,3,2)),IF(Q95&lt;Q$307,3,IF(Q95&gt;Q$309,1,2)))</f>
        <v>3</v>
      </c>
      <c r="R407" s="0" t="n">
        <f aca="false">IF(R$153=1,IF(R95&lt;R$307,1,IF(R95&gt;R$309,3,2)),IF(R95&lt;R$307,3,IF(R95&gt;R$309,1,2)))</f>
        <v>2</v>
      </c>
      <c r="S407" s="0" t="n">
        <f aca="false">IF(S$153=1,IF(S95&lt;S$307,1,IF(S95&gt;S$309,3,2)),IF(S95&lt;S$307,3,IF(S95&gt;S$309,1,2)))</f>
        <v>2</v>
      </c>
      <c r="T407" s="0" t="n">
        <f aca="false">IF(T$153=1,IF(T95&lt;T$307,1,IF(T95&gt;T$309,3,2)),IF(T95&lt;T$307,3,IF(T95&gt;T$309,1,2)))</f>
        <v>2</v>
      </c>
    </row>
    <row r="408" customFormat="false" ht="12.75" hidden="false" customHeight="false" outlineLevel="0" collapsed="false">
      <c r="A408" s="0" t="str">
        <f aca="false">A249</f>
        <v>Paksi</v>
      </c>
      <c r="B408" s="0" t="n">
        <f aca="false">IF(B$153=1,IF(B96&lt;B$307,1,IF(B96&gt;B$309,3,2)),IF(B96&lt;B$307,3,IF(B96&gt;B$309,1,2)))</f>
        <v>2</v>
      </c>
      <c r="C408" s="0" t="n">
        <f aca="false">IF(C$153=1,IF(C96&lt;C$307,1,IF(C96&gt;C$309,3,2)),IF(C96&lt;C$307,3,IF(C96&gt;C$309,1,2)))</f>
        <v>2</v>
      </c>
      <c r="D408" s="0" t="n">
        <f aca="false">IF(D$153=1,IF(D96&lt;D$307,1,IF(D96&gt;D$309,3,2)),IF(D96&lt;D$307,3,IF(D96&gt;D$309,1,2)))</f>
        <v>3</v>
      </c>
      <c r="E408" s="0" t="n">
        <f aca="false">IF(E$153=1,IF(E96&lt;E$307,1,IF(E96&gt;E$309,3,2)),IF(E96&lt;E$307,3,IF(E96&gt;E$309,1,2)))</f>
        <v>1</v>
      </c>
      <c r="F408" s="0" t="n">
        <f aca="false">IF(F$153=1,IF(F96&lt;F$307,1,IF(F96&gt;F$309,3,2)),IF(F96&lt;F$307,3,IF(F96&gt;F$309,1,2)))</f>
        <v>1</v>
      </c>
      <c r="G408" s="0" t="n">
        <f aca="false">IF(G$153=1,IF(G96&lt;G$307,1,IF(G96&gt;G$309,3,2)),IF(G96&lt;G$307,3,IF(G96&gt;G$309,1,2)))</f>
        <v>2</v>
      </c>
      <c r="H408" s="0" t="n">
        <f aca="false">IF(H$153=1,IF(H96&lt;H$307,1,IF(H96&gt;H$309,3,2)),IF(H96&lt;H$307,3,IF(H96&gt;H$309,1,2)))</f>
        <v>2</v>
      </c>
      <c r="I408" s="0" t="n">
        <f aca="false">IF(I$153=1,IF(I96&lt;I$307,1,IF(I96&gt;I$309,3,2)),IF(I96&lt;I$307,3,IF(I96&gt;I$309,1,2)))</f>
        <v>2</v>
      </c>
      <c r="J408" s="0" t="n">
        <f aca="false">IF(J$153=1,IF(J96&lt;J$307,1,IF(J96&gt;J$309,3,2)),IF(J96&lt;J$307,3,IF(J96&gt;J$309,1,2)))</f>
        <v>1</v>
      </c>
      <c r="K408" s="0" t="n">
        <f aca="false">IF(K$153=1,IF(K96&lt;K$307,1,IF(K96&gt;K$309,3,2)),IF(K96&lt;K$307,3,IF(K96&gt;K$309,1,2)))</f>
        <v>2</v>
      </c>
      <c r="L408" s="0" t="n">
        <f aca="false">IF(L$153=1,IF(L96&lt;L$307,1,IF(L96&gt;L$309,3,2)),IF(L96&lt;L$307,3,IF(L96&gt;L$309,1,2)))</f>
        <v>1</v>
      </c>
      <c r="M408" s="0" t="n">
        <f aca="false">IF(M$153=1,IF(M96&lt;M$307,1,IF(M96&gt;M$309,3,2)),IF(M96&lt;M$307,3,IF(M96&gt;M$309,1,2)))</f>
        <v>1</v>
      </c>
      <c r="N408" s="0" t="n">
        <f aca="false">IF(N$153=1,IF(N96&lt;N$307,1,IF(N96&gt;N$309,3,2)),IF(N96&lt;N$307,3,IF(N96&gt;N$309,1,2)))</f>
        <v>2</v>
      </c>
      <c r="O408" s="0" t="n">
        <f aca="false">IF(O$153=1,IF(O96&lt;O$307,1,IF(O96&gt;O$309,3,2)),IF(O96&lt;O$307,3,IF(O96&gt;O$309,1,2)))</f>
        <v>2</v>
      </c>
      <c r="P408" s="0" t="n">
        <f aca="false">IF(P$153=1,IF(P96&lt;P$307,1,IF(P96&gt;P$309,3,2)),IF(P96&lt;P$307,3,IF(P96&gt;P$309,1,2)))</f>
        <v>2</v>
      </c>
      <c r="Q408" s="0" t="n">
        <f aca="false">IF(Q$153=1,IF(Q96&lt;Q$307,1,IF(Q96&gt;Q$309,3,2)),IF(Q96&lt;Q$307,3,IF(Q96&gt;Q$309,1,2)))</f>
        <v>2</v>
      </c>
      <c r="R408" s="0" t="n">
        <f aca="false">IF(R$153=1,IF(R96&lt;R$307,1,IF(R96&gt;R$309,3,2)),IF(R96&lt;R$307,3,IF(R96&gt;R$309,1,2)))</f>
        <v>2</v>
      </c>
      <c r="S408" s="0" t="n">
        <f aca="false">IF(S$153=1,IF(S96&lt;S$307,1,IF(S96&gt;S$309,3,2)),IF(S96&lt;S$307,3,IF(S96&gt;S$309,1,2)))</f>
        <v>2</v>
      </c>
      <c r="T408" s="0" t="n">
        <f aca="false">IF(T$153=1,IF(T96&lt;T$307,1,IF(T96&gt;T$309,3,2)),IF(T96&lt;T$307,3,IF(T96&gt;T$309,1,2)))</f>
        <v>2</v>
      </c>
    </row>
    <row r="409" customFormat="false" ht="12.75" hidden="false" customHeight="false" outlineLevel="0" collapsed="false">
      <c r="A409" s="0" t="str">
        <f aca="false">A250</f>
        <v>Pápai</v>
      </c>
      <c r="B409" s="0" t="n">
        <f aca="false">IF(B$153=1,IF(B97&lt;B$307,1,IF(B97&gt;B$309,3,2)),IF(B97&lt;B$307,3,IF(B97&gt;B$309,1,2)))</f>
        <v>2</v>
      </c>
      <c r="C409" s="0" t="n">
        <f aca="false">IF(C$153=1,IF(C97&lt;C$307,1,IF(C97&gt;C$309,3,2)),IF(C97&lt;C$307,3,IF(C97&gt;C$309,1,2)))</f>
        <v>2</v>
      </c>
      <c r="D409" s="0" t="n">
        <f aca="false">IF(D$153=1,IF(D97&lt;D$307,1,IF(D97&gt;D$309,3,2)),IF(D97&lt;D$307,3,IF(D97&gt;D$309,1,2)))</f>
        <v>2</v>
      </c>
      <c r="E409" s="0" t="n">
        <f aca="false">IF(E$153=1,IF(E97&lt;E$307,1,IF(E97&gt;E$309,3,2)),IF(E97&lt;E$307,3,IF(E97&gt;E$309,1,2)))</f>
        <v>2</v>
      </c>
      <c r="F409" s="0" t="n">
        <f aca="false">IF(F$153=1,IF(F97&lt;F$307,1,IF(F97&gt;F$309,3,2)),IF(F97&lt;F$307,3,IF(F97&gt;F$309,1,2)))</f>
        <v>2</v>
      </c>
      <c r="G409" s="0" t="n">
        <f aca="false">IF(G$153=1,IF(G97&lt;G$307,1,IF(G97&gt;G$309,3,2)),IF(G97&lt;G$307,3,IF(G97&gt;G$309,1,2)))</f>
        <v>2</v>
      </c>
      <c r="H409" s="0" t="n">
        <f aca="false">IF(H$153=1,IF(H97&lt;H$307,1,IF(H97&gt;H$309,3,2)),IF(H97&lt;H$307,3,IF(H97&gt;H$309,1,2)))</f>
        <v>2</v>
      </c>
      <c r="I409" s="0" t="n">
        <f aca="false">IF(I$153=1,IF(I97&lt;I$307,1,IF(I97&gt;I$309,3,2)),IF(I97&lt;I$307,3,IF(I97&gt;I$309,1,2)))</f>
        <v>1</v>
      </c>
      <c r="J409" s="0" t="n">
        <f aca="false">IF(J$153=1,IF(J97&lt;J$307,1,IF(J97&gt;J$309,3,2)),IF(J97&lt;J$307,3,IF(J97&gt;J$309,1,2)))</f>
        <v>2</v>
      </c>
      <c r="K409" s="0" t="n">
        <f aca="false">IF(K$153=1,IF(K97&lt;K$307,1,IF(K97&gt;K$309,3,2)),IF(K97&lt;K$307,3,IF(K97&gt;K$309,1,2)))</f>
        <v>2</v>
      </c>
      <c r="L409" s="0" t="n">
        <f aca="false">IF(L$153=1,IF(L97&lt;L$307,1,IF(L97&gt;L$309,3,2)),IF(L97&lt;L$307,3,IF(L97&gt;L$309,1,2)))</f>
        <v>2</v>
      </c>
      <c r="M409" s="0" t="n">
        <f aca="false">IF(M$153=1,IF(M97&lt;M$307,1,IF(M97&gt;M$309,3,2)),IF(M97&lt;M$307,3,IF(M97&gt;M$309,1,2)))</f>
        <v>2</v>
      </c>
      <c r="N409" s="0" t="n">
        <f aca="false">IF(N$153=1,IF(N97&lt;N$307,1,IF(N97&gt;N$309,3,2)),IF(N97&lt;N$307,3,IF(N97&gt;N$309,1,2)))</f>
        <v>2</v>
      </c>
      <c r="O409" s="0" t="n">
        <f aca="false">IF(O$153=1,IF(O97&lt;O$307,1,IF(O97&gt;O$309,3,2)),IF(O97&lt;O$307,3,IF(O97&gt;O$309,1,2)))</f>
        <v>2</v>
      </c>
      <c r="P409" s="0" t="n">
        <f aca="false">IF(P$153=1,IF(P97&lt;P$307,1,IF(P97&gt;P$309,3,2)),IF(P97&lt;P$307,3,IF(P97&gt;P$309,1,2)))</f>
        <v>1</v>
      </c>
      <c r="Q409" s="0" t="n">
        <f aca="false">IF(Q$153=1,IF(Q97&lt;Q$307,1,IF(Q97&gt;Q$309,3,2)),IF(Q97&lt;Q$307,3,IF(Q97&gt;Q$309,1,2)))</f>
        <v>2</v>
      </c>
      <c r="R409" s="0" t="n">
        <f aca="false">IF(R$153=1,IF(R97&lt;R$307,1,IF(R97&gt;R$309,3,2)),IF(R97&lt;R$307,3,IF(R97&gt;R$309,1,2)))</f>
        <v>2</v>
      </c>
      <c r="S409" s="0" t="n">
        <f aca="false">IF(S$153=1,IF(S97&lt;S$307,1,IF(S97&gt;S$309,3,2)),IF(S97&lt;S$307,3,IF(S97&gt;S$309,1,2)))</f>
        <v>2</v>
      </c>
      <c r="T409" s="0" t="n">
        <f aca="false">IF(T$153=1,IF(T97&lt;T$307,1,IF(T97&gt;T$309,3,2)),IF(T97&lt;T$307,3,IF(T97&gt;T$309,1,2)))</f>
        <v>2</v>
      </c>
    </row>
    <row r="410" customFormat="false" ht="12.75" hidden="false" customHeight="false" outlineLevel="0" collapsed="false">
      <c r="A410" s="0" t="str">
        <f aca="false">A251</f>
        <v>Pásztói</v>
      </c>
      <c r="B410" s="0" t="n">
        <f aca="false">IF(B$153=1,IF(B98&lt;B$307,1,IF(B98&gt;B$309,3,2)),IF(B98&lt;B$307,3,IF(B98&gt;B$309,1,2)))</f>
        <v>2</v>
      </c>
      <c r="C410" s="0" t="n">
        <f aca="false">IF(C$153=1,IF(C98&lt;C$307,1,IF(C98&gt;C$309,3,2)),IF(C98&lt;C$307,3,IF(C98&gt;C$309,1,2)))</f>
        <v>2</v>
      </c>
      <c r="D410" s="0" t="n">
        <f aca="false">IF(D$153=1,IF(D98&lt;D$307,1,IF(D98&gt;D$309,3,2)),IF(D98&lt;D$307,3,IF(D98&gt;D$309,1,2)))</f>
        <v>2</v>
      </c>
      <c r="E410" s="0" t="n">
        <f aca="false">IF(E$153=1,IF(E98&lt;E$307,1,IF(E98&gt;E$309,3,2)),IF(E98&lt;E$307,3,IF(E98&gt;E$309,1,2)))</f>
        <v>2</v>
      </c>
      <c r="F410" s="0" t="n">
        <f aca="false">IF(F$153=1,IF(F98&lt;F$307,1,IF(F98&gt;F$309,3,2)),IF(F98&lt;F$307,3,IF(F98&gt;F$309,1,2)))</f>
        <v>2</v>
      </c>
      <c r="G410" s="0" t="n">
        <f aca="false">IF(G$153=1,IF(G98&lt;G$307,1,IF(G98&gt;G$309,3,2)),IF(G98&lt;G$307,3,IF(G98&gt;G$309,1,2)))</f>
        <v>3</v>
      </c>
      <c r="H410" s="0" t="n">
        <f aca="false">IF(H$153=1,IF(H98&lt;H$307,1,IF(H98&gt;H$309,3,2)),IF(H98&lt;H$307,3,IF(H98&gt;H$309,1,2)))</f>
        <v>3</v>
      </c>
      <c r="I410" s="0" t="n">
        <f aca="false">IF(I$153=1,IF(I98&lt;I$307,1,IF(I98&gt;I$309,3,2)),IF(I98&lt;I$307,3,IF(I98&gt;I$309,1,2)))</f>
        <v>2</v>
      </c>
      <c r="J410" s="0" t="n">
        <f aca="false">IF(J$153=1,IF(J98&lt;J$307,1,IF(J98&gt;J$309,3,2)),IF(J98&lt;J$307,3,IF(J98&gt;J$309,1,2)))</f>
        <v>3</v>
      </c>
      <c r="K410" s="0" t="n">
        <f aca="false">IF(K$153=1,IF(K98&lt;K$307,1,IF(K98&gt;K$309,3,2)),IF(K98&lt;K$307,3,IF(K98&gt;K$309,1,2)))</f>
        <v>2</v>
      </c>
      <c r="L410" s="0" t="n">
        <f aca="false">IF(L$153=1,IF(L98&lt;L$307,1,IF(L98&gt;L$309,3,2)),IF(L98&lt;L$307,3,IF(L98&gt;L$309,1,2)))</f>
        <v>2</v>
      </c>
      <c r="M410" s="0" t="n">
        <f aca="false">IF(M$153=1,IF(M98&lt;M$307,1,IF(M98&gt;M$309,3,2)),IF(M98&lt;M$307,3,IF(M98&gt;M$309,1,2)))</f>
        <v>2</v>
      </c>
      <c r="N410" s="0" t="n">
        <f aca="false">IF(N$153=1,IF(N98&lt;N$307,1,IF(N98&gt;N$309,3,2)),IF(N98&lt;N$307,3,IF(N98&gt;N$309,1,2)))</f>
        <v>2</v>
      </c>
      <c r="O410" s="0" t="n">
        <f aca="false">IF(O$153=1,IF(O98&lt;O$307,1,IF(O98&gt;O$309,3,2)),IF(O98&lt;O$307,3,IF(O98&gt;O$309,1,2)))</f>
        <v>2</v>
      </c>
      <c r="P410" s="0" t="n">
        <f aca="false">IF(P$153=1,IF(P98&lt;P$307,1,IF(P98&gt;P$309,3,2)),IF(P98&lt;P$307,3,IF(P98&gt;P$309,1,2)))</f>
        <v>2</v>
      </c>
      <c r="Q410" s="0" t="n">
        <f aca="false">IF(Q$153=1,IF(Q98&lt;Q$307,1,IF(Q98&gt;Q$309,3,2)),IF(Q98&lt;Q$307,3,IF(Q98&gt;Q$309,1,2)))</f>
        <v>1</v>
      </c>
      <c r="R410" s="0" t="n">
        <f aca="false">IF(R$153=1,IF(R98&lt;R$307,1,IF(R98&gt;R$309,3,2)),IF(R98&lt;R$307,3,IF(R98&gt;R$309,1,2)))</f>
        <v>2</v>
      </c>
      <c r="S410" s="0" t="n">
        <f aca="false">IF(S$153=1,IF(S98&lt;S$307,1,IF(S98&gt;S$309,3,2)),IF(S98&lt;S$307,3,IF(S98&gt;S$309,1,2)))</f>
        <v>2</v>
      </c>
      <c r="T410" s="0" t="n">
        <f aca="false">IF(T$153=1,IF(T98&lt;T$307,1,IF(T98&gt;T$309,3,2)),IF(T98&lt;T$307,3,IF(T98&gt;T$309,1,2)))</f>
        <v>2</v>
      </c>
    </row>
    <row r="411" customFormat="false" ht="12.75" hidden="false" customHeight="false" outlineLevel="0" collapsed="false">
      <c r="A411" s="0" t="str">
        <f aca="false">A252</f>
        <v>Pécsi</v>
      </c>
      <c r="B411" s="0" t="n">
        <f aca="false">IF(B$153=1,IF(B99&lt;B$307,1,IF(B99&gt;B$309,3,2)),IF(B99&lt;B$307,3,IF(B99&gt;B$309,1,2)))</f>
        <v>1</v>
      </c>
      <c r="C411" s="0" t="n">
        <f aca="false">IF(C$153=1,IF(C99&lt;C$307,1,IF(C99&gt;C$309,3,2)),IF(C99&lt;C$307,3,IF(C99&gt;C$309,1,2)))</f>
        <v>1</v>
      </c>
      <c r="D411" s="0" t="n">
        <f aca="false">IF(D$153=1,IF(D99&lt;D$307,1,IF(D99&gt;D$309,3,2)),IF(D99&lt;D$307,3,IF(D99&gt;D$309,1,2)))</f>
        <v>1</v>
      </c>
      <c r="E411" s="0" t="n">
        <f aca="false">IF(E$153=1,IF(E99&lt;E$307,1,IF(E99&gt;E$309,3,2)),IF(E99&lt;E$307,3,IF(E99&gt;E$309,1,2)))</f>
        <v>2</v>
      </c>
      <c r="F411" s="0" t="n">
        <f aca="false">IF(F$153=1,IF(F99&lt;F$307,1,IF(F99&gt;F$309,3,2)),IF(F99&lt;F$307,3,IF(F99&gt;F$309,1,2)))</f>
        <v>1</v>
      </c>
      <c r="G411" s="0" t="n">
        <f aca="false">IF(G$153=1,IF(G99&lt;G$307,1,IF(G99&gt;G$309,3,2)),IF(G99&lt;G$307,3,IF(G99&gt;G$309,1,2)))</f>
        <v>1</v>
      </c>
      <c r="H411" s="0" t="n">
        <f aca="false">IF(H$153=1,IF(H99&lt;H$307,1,IF(H99&gt;H$309,3,2)),IF(H99&lt;H$307,3,IF(H99&gt;H$309,1,2)))</f>
        <v>2</v>
      </c>
      <c r="I411" s="0" t="n">
        <f aca="false">IF(I$153=1,IF(I99&lt;I$307,1,IF(I99&gt;I$309,3,2)),IF(I99&lt;I$307,3,IF(I99&gt;I$309,1,2)))</f>
        <v>1</v>
      </c>
      <c r="J411" s="0" t="n">
        <f aca="false">IF(J$153=1,IF(J99&lt;J$307,1,IF(J99&gt;J$309,3,2)),IF(J99&lt;J$307,3,IF(J99&gt;J$309,1,2)))</f>
        <v>1</v>
      </c>
      <c r="K411" s="0" t="n">
        <f aca="false">IF(K$153=1,IF(K99&lt;K$307,1,IF(K99&gt;K$309,3,2)),IF(K99&lt;K$307,3,IF(K99&gt;K$309,1,2)))</f>
        <v>2</v>
      </c>
      <c r="L411" s="0" t="n">
        <f aca="false">IF(L$153=1,IF(L99&lt;L$307,1,IF(L99&gt;L$309,3,2)),IF(L99&lt;L$307,3,IF(L99&gt;L$309,1,2)))</f>
        <v>1</v>
      </c>
      <c r="M411" s="0" t="n">
        <f aca="false">IF(M$153=1,IF(M99&lt;M$307,1,IF(M99&gt;M$309,3,2)),IF(M99&lt;M$307,3,IF(M99&gt;M$309,1,2)))</f>
        <v>1</v>
      </c>
      <c r="N411" s="0" t="n">
        <f aca="false">IF(N$153=1,IF(N99&lt;N$307,1,IF(N99&gt;N$309,3,2)),IF(N99&lt;N$307,3,IF(N99&gt;N$309,1,2)))</f>
        <v>3</v>
      </c>
      <c r="O411" s="0" t="n">
        <f aca="false">IF(O$153=1,IF(O99&lt;O$307,1,IF(O99&gt;O$309,3,2)),IF(O99&lt;O$307,3,IF(O99&gt;O$309,1,2)))</f>
        <v>2</v>
      </c>
      <c r="P411" s="0" t="n">
        <f aca="false">IF(P$153=1,IF(P99&lt;P$307,1,IF(P99&gt;P$309,3,2)),IF(P99&lt;P$307,3,IF(P99&gt;P$309,1,2)))</f>
        <v>2</v>
      </c>
      <c r="Q411" s="0" t="n">
        <f aca="false">IF(Q$153=1,IF(Q99&lt;Q$307,1,IF(Q99&gt;Q$309,3,2)),IF(Q99&lt;Q$307,3,IF(Q99&gt;Q$309,1,2)))</f>
        <v>1</v>
      </c>
      <c r="R411" s="0" t="n">
        <f aca="false">IF(R$153=1,IF(R99&lt;R$307,1,IF(R99&gt;R$309,3,2)),IF(R99&lt;R$307,3,IF(R99&gt;R$309,1,2)))</f>
        <v>1</v>
      </c>
      <c r="S411" s="0" t="n">
        <f aca="false">IF(S$153=1,IF(S99&lt;S$307,1,IF(S99&gt;S$309,3,2)),IF(S99&lt;S$307,3,IF(S99&gt;S$309,1,2)))</f>
        <v>2</v>
      </c>
      <c r="T411" s="0" t="n">
        <f aca="false">IF(T$153=1,IF(T99&lt;T$307,1,IF(T99&gt;T$309,3,2)),IF(T99&lt;T$307,3,IF(T99&gt;T$309,1,2)))</f>
        <v>1</v>
      </c>
    </row>
    <row r="412" customFormat="false" ht="12.75" hidden="false" customHeight="false" outlineLevel="0" collapsed="false">
      <c r="A412" s="0" t="str">
        <f aca="false">A253</f>
        <v>Pécsváradi</v>
      </c>
      <c r="B412" s="0" t="n">
        <f aca="false">IF(B$153=1,IF(B100&lt;B$307,1,IF(B100&gt;B$309,3,2)),IF(B100&lt;B$307,3,IF(B100&gt;B$309,1,2)))</f>
        <v>2</v>
      </c>
      <c r="C412" s="0" t="n">
        <f aca="false">IF(C$153=1,IF(C100&lt;C$307,1,IF(C100&gt;C$309,3,2)),IF(C100&lt;C$307,3,IF(C100&gt;C$309,1,2)))</f>
        <v>2</v>
      </c>
      <c r="D412" s="0" t="n">
        <f aca="false">IF(D$153=1,IF(D100&lt;D$307,1,IF(D100&gt;D$309,3,2)),IF(D100&lt;D$307,3,IF(D100&gt;D$309,1,2)))</f>
        <v>2</v>
      </c>
      <c r="E412" s="0" t="n">
        <f aca="false">IF(E$153=1,IF(E100&lt;E$307,1,IF(E100&gt;E$309,3,2)),IF(E100&lt;E$307,3,IF(E100&gt;E$309,1,2)))</f>
        <v>3</v>
      </c>
      <c r="F412" s="0" t="n">
        <f aca="false">IF(F$153=1,IF(F100&lt;F$307,1,IF(F100&gt;F$309,3,2)),IF(F100&lt;F$307,3,IF(F100&gt;F$309,1,2)))</f>
        <v>3</v>
      </c>
      <c r="G412" s="0" t="n">
        <f aca="false">IF(G$153=1,IF(G100&lt;G$307,1,IF(G100&gt;G$309,3,2)),IF(G100&lt;G$307,3,IF(G100&gt;G$309,1,2)))</f>
        <v>1</v>
      </c>
      <c r="H412" s="0" t="n">
        <f aca="false">IF(H$153=1,IF(H100&lt;H$307,1,IF(H100&gt;H$309,3,2)),IF(H100&lt;H$307,3,IF(H100&gt;H$309,1,2)))</f>
        <v>3</v>
      </c>
      <c r="I412" s="0" t="n">
        <f aca="false">IF(I$153=1,IF(I100&lt;I$307,1,IF(I100&gt;I$309,3,2)),IF(I100&lt;I$307,3,IF(I100&gt;I$309,1,2)))</f>
        <v>2</v>
      </c>
      <c r="J412" s="0" t="n">
        <f aca="false">IF(J$153=1,IF(J100&lt;J$307,1,IF(J100&gt;J$309,3,2)),IF(J100&lt;J$307,3,IF(J100&gt;J$309,1,2)))</f>
        <v>2</v>
      </c>
      <c r="K412" s="0" t="n">
        <f aca="false">IF(K$153=1,IF(K100&lt;K$307,1,IF(K100&gt;K$309,3,2)),IF(K100&lt;K$307,3,IF(K100&gt;K$309,1,2)))</f>
        <v>2</v>
      </c>
      <c r="L412" s="0" t="n">
        <f aca="false">IF(L$153=1,IF(L100&lt;L$307,1,IF(L100&gt;L$309,3,2)),IF(L100&lt;L$307,3,IF(L100&gt;L$309,1,2)))</f>
        <v>2</v>
      </c>
      <c r="M412" s="0" t="n">
        <f aca="false">IF(M$153=1,IF(M100&lt;M$307,1,IF(M100&gt;M$309,3,2)),IF(M100&lt;M$307,3,IF(M100&gt;M$309,1,2)))</f>
        <v>2</v>
      </c>
      <c r="N412" s="0" t="n">
        <f aca="false">IF(N$153=1,IF(N100&lt;N$307,1,IF(N100&gt;N$309,3,2)),IF(N100&lt;N$307,3,IF(N100&gt;N$309,1,2)))</f>
        <v>3</v>
      </c>
      <c r="O412" s="0" t="n">
        <f aca="false">IF(O$153=1,IF(O100&lt;O$307,1,IF(O100&gt;O$309,3,2)),IF(O100&lt;O$307,3,IF(O100&gt;O$309,1,2)))</f>
        <v>2</v>
      </c>
      <c r="P412" s="0" t="n">
        <f aca="false">IF(P$153=1,IF(P100&lt;P$307,1,IF(P100&gt;P$309,3,2)),IF(P100&lt;P$307,3,IF(P100&gt;P$309,1,2)))</f>
        <v>2</v>
      </c>
      <c r="Q412" s="0" t="n">
        <f aca="false">IF(Q$153=1,IF(Q100&lt;Q$307,1,IF(Q100&gt;Q$309,3,2)),IF(Q100&lt;Q$307,3,IF(Q100&gt;Q$309,1,2)))</f>
        <v>2</v>
      </c>
      <c r="R412" s="0" t="n">
        <f aca="false">IF(R$153=1,IF(R100&lt;R$307,1,IF(R100&gt;R$309,3,2)),IF(R100&lt;R$307,3,IF(R100&gt;R$309,1,2)))</f>
        <v>1</v>
      </c>
      <c r="S412" s="0" t="n">
        <f aca="false">IF(S$153=1,IF(S100&lt;S$307,1,IF(S100&gt;S$309,3,2)),IF(S100&lt;S$307,3,IF(S100&gt;S$309,1,2)))</f>
        <v>2</v>
      </c>
      <c r="T412" s="0" t="n">
        <f aca="false">IF(T$153=1,IF(T100&lt;T$307,1,IF(T100&gt;T$309,3,2)),IF(T100&lt;T$307,3,IF(T100&gt;T$309,1,2)))</f>
        <v>3</v>
      </c>
    </row>
    <row r="413" customFormat="false" ht="12.75" hidden="false" customHeight="false" outlineLevel="0" collapsed="false">
      <c r="A413" s="0" t="str">
        <f aca="false">A254</f>
        <v>Pétervásárai</v>
      </c>
      <c r="B413" s="0" t="n">
        <f aca="false">IF(B$153=1,IF(B101&lt;B$307,1,IF(B101&gt;B$309,3,2)),IF(B101&lt;B$307,3,IF(B101&gt;B$309,1,2)))</f>
        <v>2</v>
      </c>
      <c r="C413" s="0" t="n">
        <f aca="false">IF(C$153=1,IF(C101&lt;C$307,1,IF(C101&gt;C$309,3,2)),IF(C101&lt;C$307,3,IF(C101&gt;C$309,1,2)))</f>
        <v>3</v>
      </c>
      <c r="D413" s="0" t="n">
        <f aca="false">IF(D$153=1,IF(D101&lt;D$307,1,IF(D101&gt;D$309,3,2)),IF(D101&lt;D$307,3,IF(D101&gt;D$309,1,2)))</f>
        <v>1</v>
      </c>
      <c r="E413" s="0" t="n">
        <f aca="false">IF(E$153=1,IF(E101&lt;E$307,1,IF(E101&gt;E$309,3,2)),IF(E101&lt;E$307,3,IF(E101&gt;E$309,1,2)))</f>
        <v>3</v>
      </c>
      <c r="F413" s="0" t="n">
        <f aca="false">IF(F$153=1,IF(F101&lt;F$307,1,IF(F101&gt;F$309,3,2)),IF(F101&lt;F$307,3,IF(F101&gt;F$309,1,2)))</f>
        <v>3</v>
      </c>
      <c r="G413" s="0" t="n">
        <f aca="false">IF(G$153=1,IF(G101&lt;G$307,1,IF(G101&gt;G$309,3,2)),IF(G101&lt;G$307,3,IF(G101&gt;G$309,1,2)))</f>
        <v>3</v>
      </c>
      <c r="H413" s="0" t="n">
        <f aca="false">IF(H$153=1,IF(H101&lt;H$307,1,IF(H101&gt;H$309,3,2)),IF(H101&lt;H$307,3,IF(H101&gt;H$309,1,2)))</f>
        <v>1</v>
      </c>
      <c r="I413" s="0" t="n">
        <f aca="false">IF(I$153=1,IF(I101&lt;I$307,1,IF(I101&gt;I$309,3,2)),IF(I101&lt;I$307,3,IF(I101&gt;I$309,1,2)))</f>
        <v>2</v>
      </c>
      <c r="J413" s="0" t="n">
        <f aca="false">IF(J$153=1,IF(J101&lt;J$307,1,IF(J101&gt;J$309,3,2)),IF(J101&lt;J$307,3,IF(J101&gt;J$309,1,2)))</f>
        <v>3</v>
      </c>
      <c r="K413" s="0" t="n">
        <f aca="false">IF(K$153=1,IF(K101&lt;K$307,1,IF(K101&gt;K$309,3,2)),IF(K101&lt;K$307,3,IF(K101&gt;K$309,1,2)))</f>
        <v>1</v>
      </c>
      <c r="L413" s="0" t="n">
        <f aca="false">IF(L$153=1,IF(L101&lt;L$307,1,IF(L101&gt;L$309,3,2)),IF(L101&lt;L$307,3,IF(L101&gt;L$309,1,2)))</f>
        <v>3</v>
      </c>
      <c r="M413" s="0" t="n">
        <f aca="false">IF(M$153=1,IF(M101&lt;M$307,1,IF(M101&gt;M$309,3,2)),IF(M101&lt;M$307,3,IF(M101&gt;M$309,1,2)))</f>
        <v>3</v>
      </c>
      <c r="N413" s="0" t="n">
        <f aca="false">IF(N$153=1,IF(N101&lt;N$307,1,IF(N101&gt;N$309,3,2)),IF(N101&lt;N$307,3,IF(N101&gt;N$309,1,2)))</f>
        <v>3</v>
      </c>
      <c r="O413" s="0" t="n">
        <f aca="false">IF(O$153=1,IF(O101&lt;O$307,1,IF(O101&gt;O$309,3,2)),IF(O101&lt;O$307,3,IF(O101&gt;O$309,1,2)))</f>
        <v>2</v>
      </c>
      <c r="P413" s="0" t="n">
        <f aca="false">IF(P$153=1,IF(P101&lt;P$307,1,IF(P101&gt;P$309,3,2)),IF(P101&lt;P$307,3,IF(P101&gt;P$309,1,2)))</f>
        <v>3</v>
      </c>
      <c r="Q413" s="0" t="n">
        <f aca="false">IF(Q$153=1,IF(Q101&lt;Q$307,1,IF(Q101&gt;Q$309,3,2)),IF(Q101&lt;Q$307,3,IF(Q101&gt;Q$309,1,2)))</f>
        <v>2</v>
      </c>
      <c r="R413" s="0" t="n">
        <f aca="false">IF(R$153=1,IF(R101&lt;R$307,1,IF(R101&gt;R$309,3,2)),IF(R101&lt;R$307,3,IF(R101&gt;R$309,1,2)))</f>
        <v>1</v>
      </c>
      <c r="S413" s="0" t="n">
        <f aca="false">IF(S$153=1,IF(S101&lt;S$307,1,IF(S101&gt;S$309,3,2)),IF(S101&lt;S$307,3,IF(S101&gt;S$309,1,2)))</f>
        <v>3</v>
      </c>
      <c r="T413" s="0" t="n">
        <f aca="false">IF(T$153=1,IF(T101&lt;T$307,1,IF(T101&gt;T$309,3,2)),IF(T101&lt;T$307,3,IF(T101&gt;T$309,1,2)))</f>
        <v>3</v>
      </c>
    </row>
    <row r="414" customFormat="false" ht="12.75" hidden="false" customHeight="false" outlineLevel="0" collapsed="false">
      <c r="A414" s="0" t="str">
        <f aca="false">A255</f>
        <v>Pilisvörösvári</v>
      </c>
      <c r="B414" s="0" t="n">
        <f aca="false">IF(B$153=1,IF(B102&lt;B$307,1,IF(B102&gt;B$309,3,2)),IF(B102&lt;B$307,3,IF(B102&gt;B$309,1,2)))</f>
        <v>1</v>
      </c>
      <c r="C414" s="0" t="n">
        <f aca="false">IF(C$153=1,IF(C102&lt;C$307,1,IF(C102&gt;C$309,3,2)),IF(C102&lt;C$307,3,IF(C102&gt;C$309,1,2)))</f>
        <v>1</v>
      </c>
      <c r="D414" s="0" t="n">
        <f aca="false">IF(D$153=1,IF(D102&lt;D$307,1,IF(D102&gt;D$309,3,2)),IF(D102&lt;D$307,3,IF(D102&gt;D$309,1,2)))</f>
        <v>3</v>
      </c>
      <c r="E414" s="0" t="n">
        <f aca="false">IF(E$153=1,IF(E102&lt;E$307,1,IF(E102&gt;E$309,3,2)),IF(E102&lt;E$307,3,IF(E102&gt;E$309,1,2)))</f>
        <v>3</v>
      </c>
      <c r="F414" s="0" t="n">
        <f aca="false">IF(F$153=1,IF(F102&lt;F$307,1,IF(F102&gt;F$309,3,2)),IF(F102&lt;F$307,3,IF(F102&gt;F$309,1,2)))</f>
        <v>1</v>
      </c>
      <c r="G414" s="0" t="n">
        <f aca="false">IF(G$153=1,IF(G102&lt;G$307,1,IF(G102&gt;G$309,3,2)),IF(G102&lt;G$307,3,IF(G102&gt;G$309,1,2)))</f>
        <v>2</v>
      </c>
      <c r="H414" s="0" t="n">
        <f aca="false">IF(H$153=1,IF(H102&lt;H$307,1,IF(H102&gt;H$309,3,2)),IF(H102&lt;H$307,3,IF(H102&gt;H$309,1,2)))</f>
        <v>1</v>
      </c>
      <c r="I414" s="0" t="n">
        <f aca="false">IF(I$153=1,IF(I102&lt;I$307,1,IF(I102&gt;I$309,3,2)),IF(I102&lt;I$307,3,IF(I102&gt;I$309,1,2)))</f>
        <v>2</v>
      </c>
      <c r="J414" s="0" t="n">
        <f aca="false">IF(J$153=1,IF(J102&lt;J$307,1,IF(J102&gt;J$309,3,2)),IF(J102&lt;J$307,3,IF(J102&gt;J$309,1,2)))</f>
        <v>2</v>
      </c>
      <c r="K414" s="0" t="n">
        <f aca="false">IF(K$153=1,IF(K102&lt;K$307,1,IF(K102&gt;K$309,3,2)),IF(K102&lt;K$307,3,IF(K102&gt;K$309,1,2)))</f>
        <v>3</v>
      </c>
      <c r="L414" s="0" t="n">
        <f aca="false">IF(L$153=1,IF(L102&lt;L$307,1,IF(L102&gt;L$309,3,2)),IF(L102&lt;L$307,3,IF(L102&gt;L$309,1,2)))</f>
        <v>1</v>
      </c>
      <c r="M414" s="0" t="n">
        <f aca="false">IF(M$153=1,IF(M102&lt;M$307,1,IF(M102&gt;M$309,3,2)),IF(M102&lt;M$307,3,IF(M102&gt;M$309,1,2)))</f>
        <v>1</v>
      </c>
      <c r="N414" s="0" t="n">
        <f aca="false">IF(N$153=1,IF(N102&lt;N$307,1,IF(N102&gt;N$309,3,2)),IF(N102&lt;N$307,3,IF(N102&gt;N$309,1,2)))</f>
        <v>1</v>
      </c>
      <c r="O414" s="0" t="n">
        <f aca="false">IF(O$153=1,IF(O102&lt;O$307,1,IF(O102&gt;O$309,3,2)),IF(O102&lt;O$307,3,IF(O102&gt;O$309,1,2)))</f>
        <v>1</v>
      </c>
      <c r="P414" s="0" t="n">
        <f aca="false">IF(P$153=1,IF(P102&lt;P$307,1,IF(P102&gt;P$309,3,2)),IF(P102&lt;P$307,3,IF(P102&gt;P$309,1,2)))</f>
        <v>1</v>
      </c>
      <c r="Q414" s="0" t="n">
        <f aca="false">IF(Q$153=1,IF(Q102&lt;Q$307,1,IF(Q102&gt;Q$309,3,2)),IF(Q102&lt;Q$307,3,IF(Q102&gt;Q$309,1,2)))</f>
        <v>1</v>
      </c>
      <c r="R414" s="0" t="n">
        <f aca="false">IF(R$153=1,IF(R102&lt;R$307,1,IF(R102&gt;R$309,3,2)),IF(R102&lt;R$307,3,IF(R102&gt;R$309,1,2)))</f>
        <v>2</v>
      </c>
      <c r="S414" s="0" t="n">
        <f aca="false">IF(S$153=1,IF(S102&lt;S$307,1,IF(S102&gt;S$309,3,2)),IF(S102&lt;S$307,3,IF(S102&gt;S$309,1,2)))</f>
        <v>1</v>
      </c>
      <c r="T414" s="0" t="n">
        <f aca="false">IF(T$153=1,IF(T102&lt;T$307,1,IF(T102&gt;T$309,3,2)),IF(T102&lt;T$307,3,IF(T102&gt;T$309,1,2)))</f>
        <v>1</v>
      </c>
    </row>
    <row r="415" customFormat="false" ht="12.75" hidden="false" customHeight="false" outlineLevel="0" collapsed="false">
      <c r="A415" s="0" t="str">
        <f aca="false">A256</f>
        <v>Polgári</v>
      </c>
      <c r="B415" s="0" t="n">
        <f aca="false">IF(B$153=1,IF(B103&lt;B$307,1,IF(B103&gt;B$309,3,2)),IF(B103&lt;B$307,3,IF(B103&gt;B$309,1,2)))</f>
        <v>3</v>
      </c>
      <c r="C415" s="0" t="n">
        <f aca="false">IF(C$153=1,IF(C103&lt;C$307,1,IF(C103&gt;C$309,3,2)),IF(C103&lt;C$307,3,IF(C103&gt;C$309,1,2)))</f>
        <v>3</v>
      </c>
      <c r="D415" s="0" t="n">
        <f aca="false">IF(D$153=1,IF(D103&lt;D$307,1,IF(D103&gt;D$309,3,2)),IF(D103&lt;D$307,3,IF(D103&gt;D$309,1,2)))</f>
        <v>3</v>
      </c>
      <c r="E415" s="0" t="n">
        <f aca="false">IF(E$153=1,IF(E103&lt;E$307,1,IF(E103&gt;E$309,3,2)),IF(E103&lt;E$307,3,IF(E103&gt;E$309,1,2)))</f>
        <v>2</v>
      </c>
      <c r="F415" s="0" t="n">
        <f aca="false">IF(F$153=1,IF(F103&lt;F$307,1,IF(F103&gt;F$309,3,2)),IF(F103&lt;F$307,3,IF(F103&gt;F$309,1,2)))</f>
        <v>3</v>
      </c>
      <c r="G415" s="0" t="n">
        <f aca="false">IF(G$153=1,IF(G103&lt;G$307,1,IF(G103&gt;G$309,3,2)),IF(G103&lt;G$307,3,IF(G103&gt;G$309,1,2)))</f>
        <v>2</v>
      </c>
      <c r="H415" s="0" t="n">
        <f aca="false">IF(H$153=1,IF(H103&lt;H$307,1,IF(H103&gt;H$309,3,2)),IF(H103&lt;H$307,3,IF(H103&gt;H$309,1,2)))</f>
        <v>2</v>
      </c>
      <c r="I415" s="0" t="n">
        <f aca="false">IF(I$153=1,IF(I103&lt;I$307,1,IF(I103&gt;I$309,3,2)),IF(I103&lt;I$307,3,IF(I103&gt;I$309,1,2)))</f>
        <v>1</v>
      </c>
      <c r="J415" s="0" t="n">
        <f aca="false">IF(J$153=1,IF(J103&lt;J$307,1,IF(J103&gt;J$309,3,2)),IF(J103&lt;J$307,3,IF(J103&gt;J$309,1,2)))</f>
        <v>2</v>
      </c>
      <c r="K415" s="0" t="n">
        <f aca="false">IF(K$153=1,IF(K103&lt;K$307,1,IF(K103&gt;K$309,3,2)),IF(K103&lt;K$307,3,IF(K103&gt;K$309,1,2)))</f>
        <v>2</v>
      </c>
      <c r="L415" s="0" t="n">
        <f aca="false">IF(L$153=1,IF(L103&lt;L$307,1,IF(L103&gt;L$309,3,2)),IF(L103&lt;L$307,3,IF(L103&gt;L$309,1,2)))</f>
        <v>2</v>
      </c>
      <c r="M415" s="0" t="n">
        <f aca="false">IF(M$153=1,IF(M103&lt;M$307,1,IF(M103&gt;M$309,3,2)),IF(M103&lt;M$307,3,IF(M103&gt;M$309,1,2)))</f>
        <v>2</v>
      </c>
      <c r="N415" s="0" t="n">
        <f aca="false">IF(N$153=1,IF(N103&lt;N$307,1,IF(N103&gt;N$309,3,2)),IF(N103&lt;N$307,3,IF(N103&gt;N$309,1,2)))</f>
        <v>2</v>
      </c>
      <c r="O415" s="0" t="n">
        <f aca="false">IF(O$153=1,IF(O103&lt;O$307,1,IF(O103&gt;O$309,3,2)),IF(O103&lt;O$307,3,IF(O103&gt;O$309,1,2)))</f>
        <v>3</v>
      </c>
      <c r="P415" s="0" t="n">
        <f aca="false">IF(P$153=1,IF(P103&lt;P$307,1,IF(P103&gt;P$309,3,2)),IF(P103&lt;P$307,3,IF(P103&gt;P$309,1,2)))</f>
        <v>3</v>
      </c>
      <c r="Q415" s="0" t="n">
        <f aca="false">IF(Q$153=1,IF(Q103&lt;Q$307,1,IF(Q103&gt;Q$309,3,2)),IF(Q103&lt;Q$307,3,IF(Q103&gt;Q$309,1,2)))</f>
        <v>2</v>
      </c>
      <c r="R415" s="0" t="n">
        <f aca="false">IF(R$153=1,IF(R103&lt;R$307,1,IF(R103&gt;R$309,3,2)),IF(R103&lt;R$307,3,IF(R103&gt;R$309,1,2)))</f>
        <v>3</v>
      </c>
      <c r="S415" s="0" t="n">
        <f aca="false">IF(S$153=1,IF(S103&lt;S$307,1,IF(S103&gt;S$309,3,2)),IF(S103&lt;S$307,3,IF(S103&gt;S$309,1,2)))</f>
        <v>3</v>
      </c>
      <c r="T415" s="0" t="n">
        <f aca="false">IF(T$153=1,IF(T103&lt;T$307,1,IF(T103&gt;T$309,3,2)),IF(T103&lt;T$307,3,IF(T103&gt;T$309,1,2)))</f>
        <v>2</v>
      </c>
    </row>
    <row r="416" customFormat="false" ht="12.75" hidden="false" customHeight="false" outlineLevel="0" collapsed="false">
      <c r="A416" s="0" t="str">
        <f aca="false">A257</f>
        <v>Püspökladányi</v>
      </c>
      <c r="B416" s="0" t="n">
        <f aca="false">IF(B$153=1,IF(B104&lt;B$307,1,IF(B104&gt;B$309,3,2)),IF(B104&lt;B$307,3,IF(B104&gt;B$309,1,2)))</f>
        <v>3</v>
      </c>
      <c r="C416" s="0" t="n">
        <f aca="false">IF(C$153=1,IF(C104&lt;C$307,1,IF(C104&gt;C$309,3,2)),IF(C104&lt;C$307,3,IF(C104&gt;C$309,1,2)))</f>
        <v>3</v>
      </c>
      <c r="D416" s="0" t="n">
        <f aca="false">IF(D$153=1,IF(D104&lt;D$307,1,IF(D104&gt;D$309,3,2)),IF(D104&lt;D$307,3,IF(D104&gt;D$309,1,2)))</f>
        <v>2</v>
      </c>
      <c r="E416" s="0" t="n">
        <f aca="false">IF(E$153=1,IF(E104&lt;E$307,1,IF(E104&gt;E$309,3,2)),IF(E104&lt;E$307,3,IF(E104&gt;E$309,1,2)))</f>
        <v>2</v>
      </c>
      <c r="F416" s="0" t="n">
        <f aca="false">IF(F$153=1,IF(F104&lt;F$307,1,IF(F104&gt;F$309,3,2)),IF(F104&lt;F$307,3,IF(F104&gt;F$309,1,2)))</f>
        <v>2</v>
      </c>
      <c r="G416" s="0" t="n">
        <f aca="false">IF(G$153=1,IF(G104&lt;G$307,1,IF(G104&gt;G$309,3,2)),IF(G104&lt;G$307,3,IF(G104&gt;G$309,1,2)))</f>
        <v>2</v>
      </c>
      <c r="H416" s="0" t="n">
        <f aca="false">IF(H$153=1,IF(H104&lt;H$307,1,IF(H104&gt;H$309,3,2)),IF(H104&lt;H$307,3,IF(H104&gt;H$309,1,2)))</f>
        <v>2</v>
      </c>
      <c r="I416" s="0" t="n">
        <f aca="false">IF(I$153=1,IF(I104&lt;I$307,1,IF(I104&gt;I$309,3,2)),IF(I104&lt;I$307,3,IF(I104&gt;I$309,1,2)))</f>
        <v>3</v>
      </c>
      <c r="J416" s="0" t="n">
        <f aca="false">IF(J$153=1,IF(J104&lt;J$307,1,IF(J104&gt;J$309,3,2)),IF(J104&lt;J$307,3,IF(J104&gt;J$309,1,2)))</f>
        <v>2</v>
      </c>
      <c r="K416" s="0" t="n">
        <f aca="false">IF(K$153=1,IF(K104&lt;K$307,1,IF(K104&gt;K$309,3,2)),IF(K104&lt;K$307,3,IF(K104&gt;K$309,1,2)))</f>
        <v>2</v>
      </c>
      <c r="L416" s="0" t="n">
        <f aca="false">IF(L$153=1,IF(L104&lt;L$307,1,IF(L104&gt;L$309,3,2)),IF(L104&lt;L$307,3,IF(L104&gt;L$309,1,2)))</f>
        <v>2</v>
      </c>
      <c r="M416" s="0" t="n">
        <f aca="false">IF(M$153=1,IF(M104&lt;M$307,1,IF(M104&gt;M$309,3,2)),IF(M104&lt;M$307,3,IF(M104&gt;M$309,1,2)))</f>
        <v>3</v>
      </c>
      <c r="N416" s="0" t="n">
        <f aca="false">IF(N$153=1,IF(N104&lt;N$307,1,IF(N104&gt;N$309,3,2)),IF(N104&lt;N$307,3,IF(N104&gt;N$309,1,2)))</f>
        <v>1</v>
      </c>
      <c r="O416" s="0" t="n">
        <f aca="false">IF(O$153=1,IF(O104&lt;O$307,1,IF(O104&gt;O$309,3,2)),IF(O104&lt;O$307,3,IF(O104&gt;O$309,1,2)))</f>
        <v>3</v>
      </c>
      <c r="P416" s="0" t="n">
        <f aca="false">IF(P$153=1,IF(P104&lt;P$307,1,IF(P104&gt;P$309,3,2)),IF(P104&lt;P$307,3,IF(P104&gt;P$309,1,2)))</f>
        <v>3</v>
      </c>
      <c r="Q416" s="0" t="n">
        <f aca="false">IF(Q$153=1,IF(Q104&lt;Q$307,1,IF(Q104&gt;Q$309,3,2)),IF(Q104&lt;Q$307,3,IF(Q104&gt;Q$309,1,2)))</f>
        <v>3</v>
      </c>
      <c r="R416" s="0" t="n">
        <f aca="false">IF(R$153=1,IF(R104&lt;R$307,1,IF(R104&gt;R$309,3,2)),IF(R104&lt;R$307,3,IF(R104&gt;R$309,1,2)))</f>
        <v>3</v>
      </c>
      <c r="S416" s="0" t="n">
        <f aca="false">IF(S$153=1,IF(S104&lt;S$307,1,IF(S104&gt;S$309,3,2)),IF(S104&lt;S$307,3,IF(S104&gt;S$309,1,2)))</f>
        <v>2</v>
      </c>
      <c r="T416" s="0" t="n">
        <f aca="false">IF(T$153=1,IF(T104&lt;T$307,1,IF(T104&gt;T$309,3,2)),IF(T104&lt;T$307,3,IF(T104&gt;T$309,1,2)))</f>
        <v>3</v>
      </c>
    </row>
    <row r="417" customFormat="false" ht="12.75" hidden="false" customHeight="false" outlineLevel="0" collapsed="false">
      <c r="A417" s="0" t="str">
        <f aca="false">A258</f>
        <v>Ráckevei</v>
      </c>
      <c r="B417" s="0" t="n">
        <f aca="false">IF(B$153=1,IF(B105&lt;B$307,1,IF(B105&gt;B$309,3,2)),IF(B105&lt;B$307,3,IF(B105&gt;B$309,1,2)))</f>
        <v>1</v>
      </c>
      <c r="C417" s="0" t="n">
        <f aca="false">IF(C$153=1,IF(C105&lt;C$307,1,IF(C105&gt;C$309,3,2)),IF(C105&lt;C$307,3,IF(C105&gt;C$309,1,2)))</f>
        <v>1</v>
      </c>
      <c r="D417" s="0" t="n">
        <f aca="false">IF(D$153=1,IF(D105&lt;D$307,1,IF(D105&gt;D$309,3,2)),IF(D105&lt;D$307,3,IF(D105&gt;D$309,1,2)))</f>
        <v>2</v>
      </c>
      <c r="E417" s="0" t="n">
        <f aca="false">IF(E$153=1,IF(E105&lt;E$307,1,IF(E105&gt;E$309,3,2)),IF(E105&lt;E$307,3,IF(E105&gt;E$309,1,2)))</f>
        <v>2</v>
      </c>
      <c r="F417" s="0" t="n">
        <f aca="false">IF(F$153=1,IF(F105&lt;F$307,1,IF(F105&gt;F$309,3,2)),IF(F105&lt;F$307,3,IF(F105&gt;F$309,1,2)))</f>
        <v>1</v>
      </c>
      <c r="G417" s="0" t="n">
        <f aca="false">IF(G$153=1,IF(G105&lt;G$307,1,IF(G105&gt;G$309,3,2)),IF(G105&lt;G$307,3,IF(G105&gt;G$309,1,2)))</f>
        <v>2</v>
      </c>
      <c r="H417" s="0" t="n">
        <f aca="false">IF(H$153=1,IF(H105&lt;H$307,1,IF(H105&gt;H$309,3,2)),IF(H105&lt;H$307,3,IF(H105&gt;H$309,1,2)))</f>
        <v>1</v>
      </c>
      <c r="I417" s="0" t="n">
        <f aca="false">IF(I$153=1,IF(I105&lt;I$307,1,IF(I105&gt;I$309,3,2)),IF(I105&lt;I$307,3,IF(I105&gt;I$309,1,2)))</f>
        <v>2</v>
      </c>
      <c r="J417" s="0" t="n">
        <f aca="false">IF(J$153=1,IF(J105&lt;J$307,1,IF(J105&gt;J$309,3,2)),IF(J105&lt;J$307,3,IF(J105&gt;J$309,1,2)))</f>
        <v>3</v>
      </c>
      <c r="K417" s="0" t="n">
        <f aca="false">IF(K$153=1,IF(K105&lt;K$307,1,IF(K105&gt;K$309,3,2)),IF(K105&lt;K$307,3,IF(K105&gt;K$309,1,2)))</f>
        <v>3</v>
      </c>
      <c r="L417" s="0" t="n">
        <f aca="false">IF(L$153=1,IF(L105&lt;L$307,1,IF(L105&gt;L$309,3,2)),IF(L105&lt;L$307,3,IF(L105&gt;L$309,1,2)))</f>
        <v>1</v>
      </c>
      <c r="M417" s="0" t="n">
        <f aca="false">IF(M$153=1,IF(M105&lt;M$307,1,IF(M105&gt;M$309,3,2)),IF(M105&lt;M$307,3,IF(M105&gt;M$309,1,2)))</f>
        <v>2</v>
      </c>
      <c r="N417" s="0" t="n">
        <f aca="false">IF(N$153=1,IF(N105&lt;N$307,1,IF(N105&gt;N$309,3,2)),IF(N105&lt;N$307,3,IF(N105&gt;N$309,1,2)))</f>
        <v>1</v>
      </c>
      <c r="O417" s="0" t="n">
        <f aca="false">IF(O$153=1,IF(O105&lt;O$307,1,IF(O105&gt;O$309,3,2)),IF(O105&lt;O$307,3,IF(O105&gt;O$309,1,2)))</f>
        <v>1</v>
      </c>
      <c r="P417" s="0" t="n">
        <f aca="false">IF(P$153=1,IF(P105&lt;P$307,1,IF(P105&gt;P$309,3,2)),IF(P105&lt;P$307,3,IF(P105&gt;P$309,1,2)))</f>
        <v>2</v>
      </c>
      <c r="Q417" s="0" t="n">
        <f aca="false">IF(Q$153=1,IF(Q105&lt;Q$307,1,IF(Q105&gt;Q$309,3,2)),IF(Q105&lt;Q$307,3,IF(Q105&gt;Q$309,1,2)))</f>
        <v>1</v>
      </c>
      <c r="R417" s="0" t="n">
        <f aca="false">IF(R$153=1,IF(R105&lt;R$307,1,IF(R105&gt;R$309,3,2)),IF(R105&lt;R$307,3,IF(R105&gt;R$309,1,2)))</f>
        <v>2</v>
      </c>
      <c r="S417" s="0" t="n">
        <f aca="false">IF(S$153=1,IF(S105&lt;S$307,1,IF(S105&gt;S$309,3,2)),IF(S105&lt;S$307,3,IF(S105&gt;S$309,1,2)))</f>
        <v>1</v>
      </c>
      <c r="T417" s="0" t="n">
        <f aca="false">IF(T$153=1,IF(T105&lt;T$307,1,IF(T105&gt;T$309,3,2)),IF(T105&lt;T$307,3,IF(T105&gt;T$309,1,2)))</f>
        <v>1</v>
      </c>
    </row>
    <row r="418" customFormat="false" ht="12.75" hidden="false" customHeight="false" outlineLevel="0" collapsed="false">
      <c r="A418" s="0" t="str">
        <f aca="false">A259</f>
        <v>Rétsági</v>
      </c>
      <c r="B418" s="0" t="n">
        <f aca="false">IF(B$153=1,IF(B106&lt;B$307,1,IF(B106&gt;B$309,3,2)),IF(B106&lt;B$307,3,IF(B106&gt;B$309,1,2)))</f>
        <v>2</v>
      </c>
      <c r="C418" s="0" t="n">
        <f aca="false">IF(C$153=1,IF(C106&lt;C$307,1,IF(C106&gt;C$309,3,2)),IF(C106&lt;C$307,3,IF(C106&gt;C$309,1,2)))</f>
        <v>2</v>
      </c>
      <c r="D418" s="0" t="n">
        <f aca="false">IF(D$153=1,IF(D106&lt;D$307,1,IF(D106&gt;D$309,3,2)),IF(D106&lt;D$307,3,IF(D106&gt;D$309,1,2)))</f>
        <v>2</v>
      </c>
      <c r="E418" s="0" t="n">
        <f aca="false">IF(E$153=1,IF(E106&lt;E$307,1,IF(E106&gt;E$309,3,2)),IF(E106&lt;E$307,3,IF(E106&gt;E$309,1,2)))</f>
        <v>3</v>
      </c>
      <c r="F418" s="0" t="n">
        <f aca="false">IF(F$153=1,IF(F106&lt;F$307,1,IF(F106&gt;F$309,3,2)),IF(F106&lt;F$307,3,IF(F106&gt;F$309,1,2)))</f>
        <v>2</v>
      </c>
      <c r="G418" s="0" t="n">
        <f aca="false">IF(G$153=1,IF(G106&lt;G$307,1,IF(G106&gt;G$309,3,2)),IF(G106&lt;G$307,3,IF(G106&gt;G$309,1,2)))</f>
        <v>3</v>
      </c>
      <c r="H418" s="0" t="n">
        <f aca="false">IF(H$153=1,IF(H106&lt;H$307,1,IF(H106&gt;H$309,3,2)),IF(H106&lt;H$307,3,IF(H106&gt;H$309,1,2)))</f>
        <v>2</v>
      </c>
      <c r="I418" s="0" t="n">
        <f aca="false">IF(I$153=1,IF(I106&lt;I$307,1,IF(I106&gt;I$309,3,2)),IF(I106&lt;I$307,3,IF(I106&gt;I$309,1,2)))</f>
        <v>2</v>
      </c>
      <c r="J418" s="0" t="n">
        <f aca="false">IF(J$153=1,IF(J106&lt;J$307,1,IF(J106&gt;J$309,3,2)),IF(J106&lt;J$307,3,IF(J106&gt;J$309,1,2)))</f>
        <v>3</v>
      </c>
      <c r="K418" s="0" t="n">
        <f aca="false">IF(K$153=1,IF(K106&lt;K$307,1,IF(K106&gt;K$309,3,2)),IF(K106&lt;K$307,3,IF(K106&gt;K$309,1,2)))</f>
        <v>3</v>
      </c>
      <c r="L418" s="0" t="n">
        <f aca="false">IF(L$153=1,IF(L106&lt;L$307,1,IF(L106&gt;L$309,3,2)),IF(L106&lt;L$307,3,IF(L106&gt;L$309,1,2)))</f>
        <v>2</v>
      </c>
      <c r="M418" s="0" t="n">
        <f aca="false">IF(M$153=1,IF(M106&lt;M$307,1,IF(M106&gt;M$309,3,2)),IF(M106&lt;M$307,3,IF(M106&gt;M$309,1,2)))</f>
        <v>2</v>
      </c>
      <c r="N418" s="0" t="n">
        <f aca="false">IF(N$153=1,IF(N106&lt;N$307,1,IF(N106&gt;N$309,3,2)),IF(N106&lt;N$307,3,IF(N106&gt;N$309,1,2)))</f>
        <v>2</v>
      </c>
      <c r="O418" s="0" t="n">
        <f aca="false">IF(O$153=1,IF(O106&lt;O$307,1,IF(O106&gt;O$309,3,2)),IF(O106&lt;O$307,3,IF(O106&gt;O$309,1,2)))</f>
        <v>2</v>
      </c>
      <c r="P418" s="0" t="n">
        <f aca="false">IF(P$153=1,IF(P106&lt;P$307,1,IF(P106&gt;P$309,3,2)),IF(P106&lt;P$307,3,IF(P106&gt;P$309,1,2)))</f>
        <v>2</v>
      </c>
      <c r="Q418" s="0" t="n">
        <f aca="false">IF(Q$153=1,IF(Q106&lt;Q$307,1,IF(Q106&gt;Q$309,3,2)),IF(Q106&lt;Q$307,3,IF(Q106&gt;Q$309,1,2)))</f>
        <v>1</v>
      </c>
      <c r="R418" s="0" t="n">
        <f aca="false">IF(R$153=1,IF(R106&lt;R$307,1,IF(R106&gt;R$309,3,2)),IF(R106&lt;R$307,3,IF(R106&gt;R$309,1,2)))</f>
        <v>2</v>
      </c>
      <c r="S418" s="0" t="n">
        <f aca="false">IF(S$153=1,IF(S106&lt;S$307,1,IF(S106&gt;S$309,3,2)),IF(S106&lt;S$307,3,IF(S106&gt;S$309,1,2)))</f>
        <v>2</v>
      </c>
      <c r="T418" s="0" t="n">
        <f aca="false">IF(T$153=1,IF(T106&lt;T$307,1,IF(T106&gt;T$309,3,2)),IF(T106&lt;T$307,3,IF(T106&gt;T$309,1,2)))</f>
        <v>2</v>
      </c>
    </row>
    <row r="419" customFormat="false" ht="12.75" hidden="false" customHeight="false" outlineLevel="0" collapsed="false">
      <c r="A419" s="0" t="str">
        <f aca="false">A260</f>
        <v>Salgótarjáni</v>
      </c>
      <c r="B419" s="0" t="n">
        <f aca="false">IF(B$153=1,IF(B107&lt;B$307,1,IF(B107&gt;B$309,3,2)),IF(B107&lt;B$307,3,IF(B107&gt;B$309,1,2)))</f>
        <v>2</v>
      </c>
      <c r="C419" s="0" t="n">
        <f aca="false">IF(C$153=1,IF(C107&lt;C$307,1,IF(C107&gt;C$309,3,2)),IF(C107&lt;C$307,3,IF(C107&gt;C$309,1,2)))</f>
        <v>2</v>
      </c>
      <c r="D419" s="0" t="n">
        <f aca="false">IF(D$153=1,IF(D107&lt;D$307,1,IF(D107&gt;D$309,3,2)),IF(D107&lt;D$307,3,IF(D107&gt;D$309,1,2)))</f>
        <v>2</v>
      </c>
      <c r="E419" s="0" t="n">
        <f aca="false">IF(E$153=1,IF(E107&lt;E$307,1,IF(E107&gt;E$309,3,2)),IF(E107&lt;E$307,3,IF(E107&gt;E$309,1,2)))</f>
        <v>2</v>
      </c>
      <c r="F419" s="0" t="n">
        <f aca="false">IF(F$153=1,IF(F107&lt;F$307,1,IF(F107&gt;F$309,3,2)),IF(F107&lt;F$307,3,IF(F107&gt;F$309,1,2)))</f>
        <v>2</v>
      </c>
      <c r="G419" s="0" t="n">
        <f aca="false">IF(G$153=1,IF(G107&lt;G$307,1,IF(G107&gt;G$309,3,2)),IF(G107&lt;G$307,3,IF(G107&gt;G$309,1,2)))</f>
        <v>3</v>
      </c>
      <c r="H419" s="0" t="n">
        <f aca="false">IF(H$153=1,IF(H107&lt;H$307,1,IF(H107&gt;H$309,3,2)),IF(H107&lt;H$307,3,IF(H107&gt;H$309,1,2)))</f>
        <v>2</v>
      </c>
      <c r="I419" s="0" t="n">
        <f aca="false">IF(I$153=1,IF(I107&lt;I$307,1,IF(I107&gt;I$309,3,2)),IF(I107&lt;I$307,3,IF(I107&gt;I$309,1,2)))</f>
        <v>2</v>
      </c>
      <c r="J419" s="0" t="n">
        <f aca="false">IF(J$153=1,IF(J107&lt;J$307,1,IF(J107&gt;J$309,3,2)),IF(J107&lt;J$307,3,IF(J107&gt;J$309,1,2)))</f>
        <v>2</v>
      </c>
      <c r="K419" s="0" t="n">
        <f aca="false">IF(K$153=1,IF(K107&lt;K$307,1,IF(K107&gt;K$309,3,2)),IF(K107&lt;K$307,3,IF(K107&gt;K$309,1,2)))</f>
        <v>2</v>
      </c>
      <c r="L419" s="0" t="n">
        <f aca="false">IF(L$153=1,IF(L107&lt;L$307,1,IF(L107&gt;L$309,3,2)),IF(L107&lt;L$307,3,IF(L107&gt;L$309,1,2)))</f>
        <v>3</v>
      </c>
      <c r="M419" s="0" t="n">
        <f aca="false">IF(M$153=1,IF(M107&lt;M$307,1,IF(M107&gt;M$309,3,2)),IF(M107&lt;M$307,3,IF(M107&gt;M$309,1,2)))</f>
        <v>2</v>
      </c>
      <c r="N419" s="0" t="n">
        <f aca="false">IF(N$153=1,IF(N107&lt;N$307,1,IF(N107&gt;N$309,3,2)),IF(N107&lt;N$307,3,IF(N107&gt;N$309,1,2)))</f>
        <v>2</v>
      </c>
      <c r="O419" s="0" t="n">
        <f aca="false">IF(O$153=1,IF(O107&lt;O$307,1,IF(O107&gt;O$309,3,2)),IF(O107&lt;O$307,3,IF(O107&gt;O$309,1,2)))</f>
        <v>3</v>
      </c>
      <c r="P419" s="0" t="n">
        <f aca="false">IF(P$153=1,IF(P107&lt;P$307,1,IF(P107&gt;P$309,3,2)),IF(P107&lt;P$307,3,IF(P107&gt;P$309,1,2)))</f>
        <v>2</v>
      </c>
      <c r="Q419" s="0" t="n">
        <f aca="false">IF(Q$153=1,IF(Q107&lt;Q$307,1,IF(Q107&gt;Q$309,3,2)),IF(Q107&lt;Q$307,3,IF(Q107&gt;Q$309,1,2)))</f>
        <v>1</v>
      </c>
      <c r="R419" s="0" t="n">
        <f aca="false">IF(R$153=1,IF(R107&lt;R$307,1,IF(R107&gt;R$309,3,2)),IF(R107&lt;R$307,3,IF(R107&gt;R$309,1,2)))</f>
        <v>1</v>
      </c>
      <c r="S419" s="0" t="n">
        <f aca="false">IF(S$153=1,IF(S107&lt;S$307,1,IF(S107&gt;S$309,3,2)),IF(S107&lt;S$307,3,IF(S107&gt;S$309,1,2)))</f>
        <v>2</v>
      </c>
      <c r="T419" s="0" t="n">
        <f aca="false">IF(T$153=1,IF(T107&lt;T$307,1,IF(T107&gt;T$309,3,2)),IF(T107&lt;T$307,3,IF(T107&gt;T$309,1,2)))</f>
        <v>1</v>
      </c>
    </row>
    <row r="420" customFormat="false" ht="12.75" hidden="false" customHeight="false" outlineLevel="0" collapsed="false">
      <c r="A420" s="0" t="str">
        <f aca="false">A261</f>
        <v>Sárbogárdi</v>
      </c>
      <c r="B420" s="0" t="n">
        <f aca="false">IF(B$153=1,IF(B108&lt;B$307,1,IF(B108&gt;B$309,3,2)),IF(B108&lt;B$307,3,IF(B108&gt;B$309,1,2)))</f>
        <v>3</v>
      </c>
      <c r="C420" s="0" t="n">
        <f aca="false">IF(C$153=1,IF(C108&lt;C$307,1,IF(C108&gt;C$309,3,2)),IF(C108&lt;C$307,3,IF(C108&gt;C$309,1,2)))</f>
        <v>3</v>
      </c>
      <c r="D420" s="0" t="n">
        <f aca="false">IF(D$153=1,IF(D108&lt;D$307,1,IF(D108&gt;D$309,3,2)),IF(D108&lt;D$307,3,IF(D108&gt;D$309,1,2)))</f>
        <v>3</v>
      </c>
      <c r="E420" s="0" t="n">
        <f aca="false">IF(E$153=1,IF(E108&lt;E$307,1,IF(E108&gt;E$309,3,2)),IF(E108&lt;E$307,3,IF(E108&gt;E$309,1,2)))</f>
        <v>2</v>
      </c>
      <c r="F420" s="0" t="n">
        <f aca="false">IF(F$153=1,IF(F108&lt;F$307,1,IF(F108&gt;F$309,3,2)),IF(F108&lt;F$307,3,IF(F108&gt;F$309,1,2)))</f>
        <v>3</v>
      </c>
      <c r="G420" s="0" t="n">
        <f aca="false">IF(G$153=1,IF(G108&lt;G$307,1,IF(G108&gt;G$309,3,2)),IF(G108&lt;G$307,3,IF(G108&gt;G$309,1,2)))</f>
        <v>2</v>
      </c>
      <c r="H420" s="0" t="n">
        <f aca="false">IF(H$153=1,IF(H108&lt;H$307,1,IF(H108&gt;H$309,3,2)),IF(H108&lt;H$307,3,IF(H108&gt;H$309,1,2)))</f>
        <v>2</v>
      </c>
      <c r="I420" s="0" t="n">
        <f aca="false">IF(I$153=1,IF(I108&lt;I$307,1,IF(I108&gt;I$309,3,2)),IF(I108&lt;I$307,3,IF(I108&gt;I$309,1,2)))</f>
        <v>2</v>
      </c>
      <c r="J420" s="0" t="n">
        <f aca="false">IF(J$153=1,IF(J108&lt;J$307,1,IF(J108&gt;J$309,3,2)),IF(J108&lt;J$307,3,IF(J108&gt;J$309,1,2)))</f>
        <v>3</v>
      </c>
      <c r="K420" s="0" t="n">
        <f aca="false">IF(K$153=1,IF(K108&lt;K$307,1,IF(K108&gt;K$309,3,2)),IF(K108&lt;K$307,3,IF(K108&gt;K$309,1,2)))</f>
        <v>2</v>
      </c>
      <c r="L420" s="0" t="n">
        <f aca="false">IF(L$153=1,IF(L108&lt;L$307,1,IF(L108&gt;L$309,3,2)),IF(L108&lt;L$307,3,IF(L108&gt;L$309,1,2)))</f>
        <v>2</v>
      </c>
      <c r="M420" s="0" t="n">
        <f aca="false">IF(M$153=1,IF(M108&lt;M$307,1,IF(M108&gt;M$309,3,2)),IF(M108&lt;M$307,3,IF(M108&gt;M$309,1,2)))</f>
        <v>2</v>
      </c>
      <c r="N420" s="0" t="n">
        <f aca="false">IF(N$153=1,IF(N108&lt;N$307,1,IF(N108&gt;N$309,3,2)),IF(N108&lt;N$307,3,IF(N108&gt;N$309,1,2)))</f>
        <v>2</v>
      </c>
      <c r="O420" s="0" t="n">
        <f aca="false">IF(O$153=1,IF(O108&lt;O$307,1,IF(O108&gt;O$309,3,2)),IF(O108&lt;O$307,3,IF(O108&gt;O$309,1,2)))</f>
        <v>2</v>
      </c>
      <c r="P420" s="0" t="n">
        <f aca="false">IF(P$153=1,IF(P108&lt;P$307,1,IF(P108&gt;P$309,3,2)),IF(P108&lt;P$307,3,IF(P108&gt;P$309,1,2)))</f>
        <v>2</v>
      </c>
      <c r="Q420" s="0" t="n">
        <f aca="false">IF(Q$153=1,IF(Q108&lt;Q$307,1,IF(Q108&gt;Q$309,3,2)),IF(Q108&lt;Q$307,3,IF(Q108&gt;Q$309,1,2)))</f>
        <v>3</v>
      </c>
      <c r="R420" s="0" t="n">
        <f aca="false">IF(R$153=1,IF(R108&lt;R$307,1,IF(R108&gt;R$309,3,2)),IF(R108&lt;R$307,3,IF(R108&gt;R$309,1,2)))</f>
        <v>3</v>
      </c>
      <c r="S420" s="0" t="n">
        <f aca="false">IF(S$153=1,IF(S108&lt;S$307,1,IF(S108&gt;S$309,3,2)),IF(S108&lt;S$307,3,IF(S108&gt;S$309,1,2)))</f>
        <v>2</v>
      </c>
      <c r="T420" s="0" t="n">
        <f aca="false">IF(T$153=1,IF(T108&lt;T$307,1,IF(T108&gt;T$309,3,2)),IF(T108&lt;T$307,3,IF(T108&gt;T$309,1,2)))</f>
        <v>3</v>
      </c>
    </row>
    <row r="421" customFormat="false" ht="12.75" hidden="false" customHeight="false" outlineLevel="0" collapsed="false">
      <c r="A421" s="0" t="str">
        <f aca="false">A262</f>
        <v>Sarkadi</v>
      </c>
      <c r="B421" s="0" t="n">
        <f aca="false">IF(B$153=1,IF(B109&lt;B$307,1,IF(B109&gt;B$309,3,2)),IF(B109&lt;B$307,3,IF(B109&gt;B$309,1,2)))</f>
        <v>3</v>
      </c>
      <c r="C421" s="0" t="n">
        <f aca="false">IF(C$153=1,IF(C109&lt;C$307,1,IF(C109&gt;C$309,3,2)),IF(C109&lt;C$307,3,IF(C109&gt;C$309,1,2)))</f>
        <v>3</v>
      </c>
      <c r="D421" s="0" t="n">
        <f aca="false">IF(D$153=1,IF(D109&lt;D$307,1,IF(D109&gt;D$309,3,2)),IF(D109&lt;D$307,3,IF(D109&gt;D$309,1,2)))</f>
        <v>3</v>
      </c>
      <c r="E421" s="0" t="n">
        <f aca="false">IF(E$153=1,IF(E109&lt;E$307,1,IF(E109&gt;E$309,3,2)),IF(E109&lt;E$307,3,IF(E109&gt;E$309,1,2)))</f>
        <v>2</v>
      </c>
      <c r="F421" s="0" t="n">
        <f aca="false">IF(F$153=1,IF(F109&lt;F$307,1,IF(F109&gt;F$309,3,2)),IF(F109&lt;F$307,3,IF(F109&gt;F$309,1,2)))</f>
        <v>3</v>
      </c>
      <c r="G421" s="0" t="n">
        <f aca="false">IF(G$153=1,IF(G109&lt;G$307,1,IF(G109&gt;G$309,3,2)),IF(G109&lt;G$307,3,IF(G109&gt;G$309,1,2)))</f>
        <v>3</v>
      </c>
      <c r="H421" s="0" t="n">
        <f aca="false">IF(H$153=1,IF(H109&lt;H$307,1,IF(H109&gt;H$309,3,2)),IF(H109&lt;H$307,3,IF(H109&gt;H$309,1,2)))</f>
        <v>3</v>
      </c>
      <c r="I421" s="0" t="n">
        <f aca="false">IF(I$153=1,IF(I109&lt;I$307,1,IF(I109&gt;I$309,3,2)),IF(I109&lt;I$307,3,IF(I109&gt;I$309,1,2)))</f>
        <v>1</v>
      </c>
      <c r="J421" s="0" t="n">
        <f aca="false">IF(J$153=1,IF(J109&lt;J$307,1,IF(J109&gt;J$309,3,2)),IF(J109&lt;J$307,3,IF(J109&gt;J$309,1,2)))</f>
        <v>3</v>
      </c>
      <c r="K421" s="0" t="n">
        <f aca="false">IF(K$153=1,IF(K109&lt;K$307,1,IF(K109&gt;K$309,3,2)),IF(K109&lt;K$307,3,IF(K109&gt;K$309,1,2)))</f>
        <v>1</v>
      </c>
      <c r="L421" s="0" t="n">
        <f aca="false">IF(L$153=1,IF(L109&lt;L$307,1,IF(L109&gt;L$309,3,2)),IF(L109&lt;L$307,3,IF(L109&gt;L$309,1,2)))</f>
        <v>3</v>
      </c>
      <c r="M421" s="0" t="n">
        <f aca="false">IF(M$153=1,IF(M109&lt;M$307,1,IF(M109&gt;M$309,3,2)),IF(M109&lt;M$307,3,IF(M109&gt;M$309,1,2)))</f>
        <v>3</v>
      </c>
      <c r="N421" s="0" t="n">
        <f aca="false">IF(N$153=1,IF(N109&lt;N$307,1,IF(N109&gt;N$309,3,2)),IF(N109&lt;N$307,3,IF(N109&gt;N$309,1,2)))</f>
        <v>2</v>
      </c>
      <c r="O421" s="0" t="n">
        <f aca="false">IF(O$153=1,IF(O109&lt;O$307,1,IF(O109&gt;O$309,3,2)),IF(O109&lt;O$307,3,IF(O109&gt;O$309,1,2)))</f>
        <v>3</v>
      </c>
      <c r="P421" s="0" t="n">
        <f aca="false">IF(P$153=1,IF(P109&lt;P$307,1,IF(P109&gt;P$309,3,2)),IF(P109&lt;P$307,3,IF(P109&gt;P$309,1,2)))</f>
        <v>3</v>
      </c>
      <c r="Q421" s="0" t="n">
        <f aca="false">IF(Q$153=1,IF(Q109&lt;Q$307,1,IF(Q109&gt;Q$309,3,2)),IF(Q109&lt;Q$307,3,IF(Q109&gt;Q$309,1,2)))</f>
        <v>3</v>
      </c>
      <c r="R421" s="0" t="n">
        <f aca="false">IF(R$153=1,IF(R109&lt;R$307,1,IF(R109&gt;R$309,3,2)),IF(R109&lt;R$307,3,IF(R109&gt;R$309,1,2)))</f>
        <v>2</v>
      </c>
      <c r="S421" s="0" t="n">
        <f aca="false">IF(S$153=1,IF(S109&lt;S$307,1,IF(S109&gt;S$309,3,2)),IF(S109&lt;S$307,3,IF(S109&gt;S$309,1,2)))</f>
        <v>3</v>
      </c>
      <c r="T421" s="0" t="n">
        <f aca="false">IF(T$153=1,IF(T109&lt;T$307,1,IF(T109&gt;T$309,3,2)),IF(T109&lt;T$307,3,IF(T109&gt;T$309,1,2)))</f>
        <v>3</v>
      </c>
    </row>
    <row r="422" customFormat="false" ht="12.75" hidden="false" customHeight="false" outlineLevel="0" collapsed="false">
      <c r="A422" s="0" t="str">
        <f aca="false">A263</f>
        <v>Sárospataki</v>
      </c>
      <c r="B422" s="0" t="n">
        <f aca="false">IF(B$153=1,IF(B110&lt;B$307,1,IF(B110&gt;B$309,3,2)),IF(B110&lt;B$307,3,IF(B110&gt;B$309,1,2)))</f>
        <v>2</v>
      </c>
      <c r="C422" s="0" t="n">
        <f aca="false">IF(C$153=1,IF(C110&lt;C$307,1,IF(C110&gt;C$309,3,2)),IF(C110&lt;C$307,3,IF(C110&gt;C$309,1,2)))</f>
        <v>3</v>
      </c>
      <c r="D422" s="0" t="n">
        <f aca="false">IF(D$153=1,IF(D110&lt;D$307,1,IF(D110&gt;D$309,3,2)),IF(D110&lt;D$307,3,IF(D110&gt;D$309,1,2)))</f>
        <v>2</v>
      </c>
      <c r="E422" s="0" t="n">
        <f aca="false">IF(E$153=1,IF(E110&lt;E$307,1,IF(E110&gt;E$309,3,2)),IF(E110&lt;E$307,3,IF(E110&gt;E$309,1,2)))</f>
        <v>2</v>
      </c>
      <c r="F422" s="0" t="n">
        <f aca="false">IF(F$153=1,IF(F110&lt;F$307,1,IF(F110&gt;F$309,3,2)),IF(F110&lt;F$307,3,IF(F110&gt;F$309,1,2)))</f>
        <v>3</v>
      </c>
      <c r="G422" s="0" t="n">
        <f aca="false">IF(G$153=1,IF(G110&lt;G$307,1,IF(G110&gt;G$309,3,2)),IF(G110&lt;G$307,3,IF(G110&gt;G$309,1,2)))</f>
        <v>3</v>
      </c>
      <c r="H422" s="0" t="n">
        <f aca="false">IF(H$153=1,IF(H110&lt;H$307,1,IF(H110&gt;H$309,3,2)),IF(H110&lt;H$307,3,IF(H110&gt;H$309,1,2)))</f>
        <v>1</v>
      </c>
      <c r="I422" s="0" t="n">
        <f aca="false">IF(I$153=1,IF(I110&lt;I$307,1,IF(I110&gt;I$309,3,2)),IF(I110&lt;I$307,3,IF(I110&gt;I$309,1,2)))</f>
        <v>3</v>
      </c>
      <c r="J422" s="0" t="n">
        <f aca="false">IF(J$153=1,IF(J110&lt;J$307,1,IF(J110&gt;J$309,3,2)),IF(J110&lt;J$307,3,IF(J110&gt;J$309,1,2)))</f>
        <v>2</v>
      </c>
      <c r="K422" s="0" t="n">
        <f aca="false">IF(K$153=1,IF(K110&lt;K$307,1,IF(K110&gt;K$309,3,2)),IF(K110&lt;K$307,3,IF(K110&gt;K$309,1,2)))</f>
        <v>1</v>
      </c>
      <c r="L422" s="0" t="n">
        <f aca="false">IF(L$153=1,IF(L110&lt;L$307,1,IF(L110&gt;L$309,3,2)),IF(L110&lt;L$307,3,IF(L110&gt;L$309,1,2)))</f>
        <v>2</v>
      </c>
      <c r="M422" s="0" t="n">
        <f aca="false">IF(M$153=1,IF(M110&lt;M$307,1,IF(M110&gt;M$309,3,2)),IF(M110&lt;M$307,3,IF(M110&gt;M$309,1,2)))</f>
        <v>2</v>
      </c>
      <c r="N422" s="0" t="n">
        <f aca="false">IF(N$153=1,IF(N110&lt;N$307,1,IF(N110&gt;N$309,3,2)),IF(N110&lt;N$307,3,IF(N110&gt;N$309,1,2)))</f>
        <v>2</v>
      </c>
      <c r="O422" s="0" t="n">
        <f aca="false">IF(O$153=1,IF(O110&lt;O$307,1,IF(O110&gt;O$309,3,2)),IF(O110&lt;O$307,3,IF(O110&gt;O$309,1,2)))</f>
        <v>3</v>
      </c>
      <c r="P422" s="0" t="n">
        <f aca="false">IF(P$153=1,IF(P110&lt;P$307,1,IF(P110&gt;P$309,3,2)),IF(P110&lt;P$307,3,IF(P110&gt;P$309,1,2)))</f>
        <v>3</v>
      </c>
      <c r="Q422" s="0" t="n">
        <f aca="false">IF(Q$153=1,IF(Q110&lt;Q$307,1,IF(Q110&gt;Q$309,3,2)),IF(Q110&lt;Q$307,3,IF(Q110&gt;Q$309,1,2)))</f>
        <v>2</v>
      </c>
      <c r="R422" s="0" t="n">
        <f aca="false">IF(R$153=1,IF(R110&lt;R$307,1,IF(R110&gt;R$309,3,2)),IF(R110&lt;R$307,3,IF(R110&gt;R$309,1,2)))</f>
        <v>1</v>
      </c>
      <c r="S422" s="0" t="n">
        <f aca="false">IF(S$153=1,IF(S110&lt;S$307,1,IF(S110&gt;S$309,3,2)),IF(S110&lt;S$307,3,IF(S110&gt;S$309,1,2)))</f>
        <v>3</v>
      </c>
      <c r="T422" s="0" t="n">
        <f aca="false">IF(T$153=1,IF(T110&lt;T$307,1,IF(T110&gt;T$309,3,2)),IF(T110&lt;T$307,3,IF(T110&gt;T$309,1,2)))</f>
        <v>2</v>
      </c>
    </row>
    <row r="423" customFormat="false" ht="12.75" hidden="false" customHeight="false" outlineLevel="0" collapsed="false">
      <c r="A423" s="0" t="str">
        <f aca="false">A264</f>
        <v>Sárvári</v>
      </c>
      <c r="B423" s="0" t="n">
        <f aca="false">IF(B$153=1,IF(B111&lt;B$307,1,IF(B111&gt;B$309,3,2)),IF(B111&lt;B$307,3,IF(B111&gt;B$309,1,2)))</f>
        <v>2</v>
      </c>
      <c r="C423" s="0" t="n">
        <f aca="false">IF(C$153=1,IF(C111&lt;C$307,1,IF(C111&gt;C$309,3,2)),IF(C111&lt;C$307,3,IF(C111&gt;C$309,1,2)))</f>
        <v>2</v>
      </c>
      <c r="D423" s="0" t="n">
        <f aca="false">IF(D$153=1,IF(D111&lt;D$307,1,IF(D111&gt;D$309,3,2)),IF(D111&lt;D$307,3,IF(D111&gt;D$309,1,2)))</f>
        <v>1</v>
      </c>
      <c r="E423" s="0" t="n">
        <f aca="false">IF(E$153=1,IF(E111&lt;E$307,1,IF(E111&gt;E$309,3,2)),IF(E111&lt;E$307,3,IF(E111&gt;E$309,1,2)))</f>
        <v>2</v>
      </c>
      <c r="F423" s="0" t="n">
        <f aca="false">IF(F$153=1,IF(F111&lt;F$307,1,IF(F111&gt;F$309,3,2)),IF(F111&lt;F$307,3,IF(F111&gt;F$309,1,2)))</f>
        <v>2</v>
      </c>
      <c r="G423" s="0" t="n">
        <f aca="false">IF(G$153=1,IF(G111&lt;G$307,1,IF(G111&gt;G$309,3,2)),IF(G111&lt;G$307,3,IF(G111&gt;G$309,1,2)))</f>
        <v>1</v>
      </c>
      <c r="H423" s="0" t="n">
        <f aca="false">IF(H$153=1,IF(H111&lt;H$307,1,IF(H111&gt;H$309,3,2)),IF(H111&lt;H$307,3,IF(H111&gt;H$309,1,2)))</f>
        <v>3</v>
      </c>
      <c r="I423" s="0" t="n">
        <f aca="false">IF(I$153=1,IF(I111&lt;I$307,1,IF(I111&gt;I$309,3,2)),IF(I111&lt;I$307,3,IF(I111&gt;I$309,1,2)))</f>
        <v>2</v>
      </c>
      <c r="J423" s="0" t="n">
        <f aca="false">IF(J$153=1,IF(J111&lt;J$307,1,IF(J111&gt;J$309,3,2)),IF(J111&lt;J$307,3,IF(J111&gt;J$309,1,2)))</f>
        <v>2</v>
      </c>
      <c r="K423" s="0" t="n">
        <f aca="false">IF(K$153=1,IF(K111&lt;K$307,1,IF(K111&gt;K$309,3,2)),IF(K111&lt;K$307,3,IF(K111&gt;K$309,1,2)))</f>
        <v>2</v>
      </c>
      <c r="L423" s="0" t="n">
        <f aca="false">IF(L$153=1,IF(L111&lt;L$307,1,IF(L111&gt;L$309,3,2)),IF(L111&lt;L$307,3,IF(L111&gt;L$309,1,2)))</f>
        <v>2</v>
      </c>
      <c r="M423" s="0" t="n">
        <f aca="false">IF(M$153=1,IF(M111&lt;M$307,1,IF(M111&gt;M$309,3,2)),IF(M111&lt;M$307,3,IF(M111&gt;M$309,1,2)))</f>
        <v>1</v>
      </c>
      <c r="N423" s="0" t="n">
        <f aca="false">IF(N$153=1,IF(N111&lt;N$307,1,IF(N111&gt;N$309,3,2)),IF(N111&lt;N$307,3,IF(N111&gt;N$309,1,2)))</f>
        <v>2</v>
      </c>
      <c r="O423" s="0" t="n">
        <f aca="false">IF(O$153=1,IF(O111&lt;O$307,1,IF(O111&gt;O$309,3,2)),IF(O111&lt;O$307,3,IF(O111&gt;O$309,1,2)))</f>
        <v>1</v>
      </c>
      <c r="P423" s="0" t="n">
        <f aca="false">IF(P$153=1,IF(P111&lt;P$307,1,IF(P111&gt;P$309,3,2)),IF(P111&lt;P$307,3,IF(P111&gt;P$309,1,2)))</f>
        <v>1</v>
      </c>
      <c r="Q423" s="0" t="n">
        <f aca="false">IF(Q$153=1,IF(Q111&lt;Q$307,1,IF(Q111&gt;Q$309,3,2)),IF(Q111&lt;Q$307,3,IF(Q111&gt;Q$309,1,2)))</f>
        <v>2</v>
      </c>
      <c r="R423" s="0" t="n">
        <f aca="false">IF(R$153=1,IF(R111&lt;R$307,1,IF(R111&gt;R$309,3,2)),IF(R111&lt;R$307,3,IF(R111&gt;R$309,1,2)))</f>
        <v>1</v>
      </c>
      <c r="S423" s="0" t="n">
        <f aca="false">IF(S$153=1,IF(S111&lt;S$307,1,IF(S111&gt;S$309,3,2)),IF(S111&lt;S$307,3,IF(S111&gt;S$309,1,2)))</f>
        <v>1</v>
      </c>
      <c r="T423" s="0" t="n">
        <f aca="false">IF(T$153=1,IF(T111&lt;T$307,1,IF(T111&gt;T$309,3,2)),IF(T111&lt;T$307,3,IF(T111&gt;T$309,1,2)))</f>
        <v>2</v>
      </c>
    </row>
    <row r="424" customFormat="false" ht="12.75" hidden="false" customHeight="false" outlineLevel="0" collapsed="false">
      <c r="A424" s="0" t="str">
        <f aca="false">A265</f>
        <v>Sásdi</v>
      </c>
      <c r="B424" s="0" t="n">
        <f aca="false">IF(B$153=1,IF(B112&lt;B$307,1,IF(B112&gt;B$309,3,2)),IF(B112&lt;B$307,3,IF(B112&gt;B$309,1,2)))</f>
        <v>2</v>
      </c>
      <c r="C424" s="0" t="n">
        <f aca="false">IF(C$153=1,IF(C112&lt;C$307,1,IF(C112&gt;C$309,3,2)),IF(C112&lt;C$307,3,IF(C112&gt;C$309,1,2)))</f>
        <v>2</v>
      </c>
      <c r="D424" s="0" t="n">
        <f aca="false">IF(D$153=1,IF(D112&lt;D$307,1,IF(D112&gt;D$309,3,2)),IF(D112&lt;D$307,3,IF(D112&gt;D$309,1,2)))</f>
        <v>2</v>
      </c>
      <c r="E424" s="0" t="n">
        <f aca="false">IF(E$153=1,IF(E112&lt;E$307,1,IF(E112&gt;E$309,3,2)),IF(E112&lt;E$307,3,IF(E112&gt;E$309,1,2)))</f>
        <v>2</v>
      </c>
      <c r="F424" s="0" t="n">
        <f aca="false">IF(F$153=1,IF(F112&lt;F$307,1,IF(F112&gt;F$309,3,2)),IF(F112&lt;F$307,3,IF(F112&gt;F$309,1,2)))</f>
        <v>3</v>
      </c>
      <c r="G424" s="0" t="n">
        <f aca="false">IF(G$153=1,IF(G112&lt;G$307,1,IF(G112&gt;G$309,3,2)),IF(G112&lt;G$307,3,IF(G112&gt;G$309,1,2)))</f>
        <v>2</v>
      </c>
      <c r="H424" s="0" t="n">
        <f aca="false">IF(H$153=1,IF(H112&lt;H$307,1,IF(H112&gt;H$309,3,2)),IF(H112&lt;H$307,3,IF(H112&gt;H$309,1,2)))</f>
        <v>3</v>
      </c>
      <c r="I424" s="0" t="n">
        <f aca="false">IF(I$153=1,IF(I112&lt;I$307,1,IF(I112&gt;I$309,3,2)),IF(I112&lt;I$307,3,IF(I112&gt;I$309,1,2)))</f>
        <v>2</v>
      </c>
      <c r="J424" s="0" t="n">
        <f aca="false">IF(J$153=1,IF(J112&lt;J$307,1,IF(J112&gt;J$309,3,2)),IF(J112&lt;J$307,3,IF(J112&gt;J$309,1,2)))</f>
        <v>2</v>
      </c>
      <c r="K424" s="0" t="n">
        <f aca="false">IF(K$153=1,IF(K112&lt;K$307,1,IF(K112&gt;K$309,3,2)),IF(K112&lt;K$307,3,IF(K112&gt;K$309,1,2)))</f>
        <v>1</v>
      </c>
      <c r="L424" s="0" t="n">
        <f aca="false">IF(L$153=1,IF(L112&lt;L$307,1,IF(L112&gt;L$309,3,2)),IF(L112&lt;L$307,3,IF(L112&gt;L$309,1,2)))</f>
        <v>2</v>
      </c>
      <c r="M424" s="0" t="n">
        <f aca="false">IF(M$153=1,IF(M112&lt;M$307,1,IF(M112&gt;M$309,3,2)),IF(M112&lt;M$307,3,IF(M112&gt;M$309,1,2)))</f>
        <v>3</v>
      </c>
      <c r="N424" s="0" t="n">
        <f aca="false">IF(N$153=1,IF(N112&lt;N$307,1,IF(N112&gt;N$309,3,2)),IF(N112&lt;N$307,3,IF(N112&gt;N$309,1,2)))</f>
        <v>2</v>
      </c>
      <c r="O424" s="0" t="n">
        <f aca="false">IF(O$153=1,IF(O112&lt;O$307,1,IF(O112&gt;O$309,3,2)),IF(O112&lt;O$307,3,IF(O112&gt;O$309,1,2)))</f>
        <v>3</v>
      </c>
      <c r="P424" s="0" t="n">
        <f aca="false">IF(P$153=1,IF(P112&lt;P$307,1,IF(P112&gt;P$309,3,2)),IF(P112&lt;P$307,3,IF(P112&gt;P$309,1,2)))</f>
        <v>3</v>
      </c>
      <c r="Q424" s="0" t="n">
        <f aca="false">IF(Q$153=1,IF(Q112&lt;Q$307,1,IF(Q112&gt;Q$309,3,2)),IF(Q112&lt;Q$307,3,IF(Q112&gt;Q$309,1,2)))</f>
        <v>3</v>
      </c>
      <c r="R424" s="0" t="n">
        <f aca="false">IF(R$153=1,IF(R112&lt;R$307,1,IF(R112&gt;R$309,3,2)),IF(R112&lt;R$307,3,IF(R112&gt;R$309,1,2)))</f>
        <v>3</v>
      </c>
      <c r="S424" s="0" t="n">
        <f aca="false">IF(S$153=1,IF(S112&lt;S$307,1,IF(S112&gt;S$309,3,2)),IF(S112&lt;S$307,3,IF(S112&gt;S$309,1,2)))</f>
        <v>3</v>
      </c>
      <c r="T424" s="0" t="n">
        <f aca="false">IF(T$153=1,IF(T112&lt;T$307,1,IF(T112&gt;T$309,3,2)),IF(T112&lt;T$307,3,IF(T112&gt;T$309,1,2)))</f>
        <v>3</v>
      </c>
    </row>
    <row r="425" customFormat="false" ht="12.75" hidden="false" customHeight="false" outlineLevel="0" collapsed="false">
      <c r="A425" s="0" t="str">
        <f aca="false">A266</f>
        <v>Sátoraljaújhelyi</v>
      </c>
      <c r="B425" s="0" t="n">
        <f aca="false">IF(B$153=1,IF(B113&lt;B$307,1,IF(B113&gt;B$309,3,2)),IF(B113&lt;B$307,3,IF(B113&gt;B$309,1,2)))</f>
        <v>2</v>
      </c>
      <c r="C425" s="0" t="n">
        <f aca="false">IF(C$153=1,IF(C113&lt;C$307,1,IF(C113&gt;C$309,3,2)),IF(C113&lt;C$307,3,IF(C113&gt;C$309,1,2)))</f>
        <v>2</v>
      </c>
      <c r="D425" s="0" t="n">
        <f aca="false">IF(D$153=1,IF(D113&lt;D$307,1,IF(D113&gt;D$309,3,2)),IF(D113&lt;D$307,3,IF(D113&gt;D$309,1,2)))</f>
        <v>1</v>
      </c>
      <c r="E425" s="0" t="n">
        <f aca="false">IF(E$153=1,IF(E113&lt;E$307,1,IF(E113&gt;E$309,3,2)),IF(E113&lt;E$307,3,IF(E113&gt;E$309,1,2)))</f>
        <v>1</v>
      </c>
      <c r="F425" s="0" t="n">
        <f aca="false">IF(F$153=1,IF(F113&lt;F$307,1,IF(F113&gt;F$309,3,2)),IF(F113&lt;F$307,3,IF(F113&gt;F$309,1,2)))</f>
        <v>2</v>
      </c>
      <c r="G425" s="0" t="n">
        <f aca="false">IF(G$153=1,IF(G113&lt;G$307,1,IF(G113&gt;G$309,3,2)),IF(G113&lt;G$307,3,IF(G113&gt;G$309,1,2)))</f>
        <v>3</v>
      </c>
      <c r="H425" s="0" t="n">
        <f aca="false">IF(H$153=1,IF(H113&lt;H$307,1,IF(H113&gt;H$309,3,2)),IF(H113&lt;H$307,3,IF(H113&gt;H$309,1,2)))</f>
        <v>1</v>
      </c>
      <c r="I425" s="0" t="n">
        <f aca="false">IF(I$153=1,IF(I113&lt;I$307,1,IF(I113&gt;I$309,3,2)),IF(I113&lt;I$307,3,IF(I113&gt;I$309,1,2)))</f>
        <v>1</v>
      </c>
      <c r="J425" s="0" t="n">
        <f aca="false">IF(J$153=1,IF(J113&lt;J$307,1,IF(J113&gt;J$309,3,2)),IF(J113&lt;J$307,3,IF(J113&gt;J$309,1,2)))</f>
        <v>2</v>
      </c>
      <c r="K425" s="0" t="n">
        <f aca="false">IF(K$153=1,IF(K113&lt;K$307,1,IF(K113&gt;K$309,3,2)),IF(K113&lt;K$307,3,IF(K113&gt;K$309,1,2)))</f>
        <v>1</v>
      </c>
      <c r="L425" s="0" t="n">
        <f aca="false">IF(L$153=1,IF(L113&lt;L$307,1,IF(L113&gt;L$309,3,2)),IF(L113&lt;L$307,3,IF(L113&gt;L$309,1,2)))</f>
        <v>3</v>
      </c>
      <c r="M425" s="0" t="n">
        <f aca="false">IF(M$153=1,IF(M113&lt;M$307,1,IF(M113&gt;M$309,3,2)),IF(M113&lt;M$307,3,IF(M113&gt;M$309,1,2)))</f>
        <v>2</v>
      </c>
      <c r="N425" s="0" t="n">
        <f aca="false">IF(N$153=1,IF(N113&lt;N$307,1,IF(N113&gt;N$309,3,2)),IF(N113&lt;N$307,3,IF(N113&gt;N$309,1,2)))</f>
        <v>1</v>
      </c>
      <c r="O425" s="0" t="n">
        <f aca="false">IF(O$153=1,IF(O113&lt;O$307,1,IF(O113&gt;O$309,3,2)),IF(O113&lt;O$307,3,IF(O113&gt;O$309,1,2)))</f>
        <v>3</v>
      </c>
      <c r="P425" s="0" t="n">
        <f aca="false">IF(P$153=1,IF(P113&lt;P$307,1,IF(P113&gt;P$309,3,2)),IF(P113&lt;P$307,3,IF(P113&gt;P$309,1,2)))</f>
        <v>3</v>
      </c>
      <c r="Q425" s="0" t="n">
        <f aca="false">IF(Q$153=1,IF(Q113&lt;Q$307,1,IF(Q113&gt;Q$309,3,2)),IF(Q113&lt;Q$307,3,IF(Q113&gt;Q$309,1,2)))</f>
        <v>1</v>
      </c>
      <c r="R425" s="0" t="n">
        <f aca="false">IF(R$153=1,IF(R113&lt;R$307,1,IF(R113&gt;R$309,3,2)),IF(R113&lt;R$307,3,IF(R113&gt;R$309,1,2)))</f>
        <v>1</v>
      </c>
      <c r="S425" s="0" t="n">
        <f aca="false">IF(S$153=1,IF(S113&lt;S$307,1,IF(S113&gt;S$309,3,2)),IF(S113&lt;S$307,3,IF(S113&gt;S$309,1,2)))</f>
        <v>3</v>
      </c>
      <c r="T425" s="0" t="n">
        <f aca="false">IF(T$153=1,IF(T113&lt;T$307,1,IF(T113&gt;T$309,3,2)),IF(T113&lt;T$307,3,IF(T113&gt;T$309,1,2)))</f>
        <v>2</v>
      </c>
    </row>
    <row r="426" customFormat="false" ht="12.75" hidden="false" customHeight="false" outlineLevel="0" collapsed="false">
      <c r="A426" s="0" t="str">
        <f aca="false">A267</f>
        <v>Sellyei</v>
      </c>
      <c r="B426" s="0" t="n">
        <f aca="false">IF(B$153=1,IF(B114&lt;B$307,1,IF(B114&gt;B$309,3,2)),IF(B114&lt;B$307,3,IF(B114&gt;B$309,1,2)))</f>
        <v>3</v>
      </c>
      <c r="C426" s="0" t="n">
        <f aca="false">IF(C$153=1,IF(C114&lt;C$307,1,IF(C114&gt;C$309,3,2)),IF(C114&lt;C$307,3,IF(C114&gt;C$309,1,2)))</f>
        <v>3</v>
      </c>
      <c r="D426" s="0" t="n">
        <f aca="false">IF(D$153=1,IF(D114&lt;D$307,1,IF(D114&gt;D$309,3,2)),IF(D114&lt;D$307,3,IF(D114&gt;D$309,1,2)))</f>
        <v>3</v>
      </c>
      <c r="E426" s="0" t="n">
        <f aca="false">IF(E$153=1,IF(E114&lt;E$307,1,IF(E114&gt;E$309,3,2)),IF(E114&lt;E$307,3,IF(E114&gt;E$309,1,2)))</f>
        <v>2</v>
      </c>
      <c r="F426" s="0" t="n">
        <f aca="false">IF(F$153=1,IF(F114&lt;F$307,1,IF(F114&gt;F$309,3,2)),IF(F114&lt;F$307,3,IF(F114&gt;F$309,1,2)))</f>
        <v>3</v>
      </c>
      <c r="G426" s="0" t="n">
        <f aca="false">IF(G$153=1,IF(G114&lt;G$307,1,IF(G114&gt;G$309,3,2)),IF(G114&lt;G$307,3,IF(G114&gt;G$309,1,2)))</f>
        <v>2</v>
      </c>
      <c r="H426" s="0" t="n">
        <f aca="false">IF(H$153=1,IF(H114&lt;H$307,1,IF(H114&gt;H$309,3,2)),IF(H114&lt;H$307,3,IF(H114&gt;H$309,1,2)))</f>
        <v>3</v>
      </c>
      <c r="I426" s="0" t="n">
        <f aca="false">IF(I$153=1,IF(I114&lt;I$307,1,IF(I114&gt;I$309,3,2)),IF(I114&lt;I$307,3,IF(I114&gt;I$309,1,2)))</f>
        <v>2</v>
      </c>
      <c r="J426" s="0" t="n">
        <f aca="false">IF(J$153=1,IF(J114&lt;J$307,1,IF(J114&gt;J$309,3,2)),IF(J114&lt;J$307,3,IF(J114&gt;J$309,1,2)))</f>
        <v>2</v>
      </c>
      <c r="K426" s="0" t="n">
        <f aca="false">IF(K$153=1,IF(K114&lt;K$307,1,IF(K114&gt;K$309,3,2)),IF(K114&lt;K$307,3,IF(K114&gt;K$309,1,2)))</f>
        <v>1</v>
      </c>
      <c r="L426" s="0" t="n">
        <f aca="false">IF(L$153=1,IF(L114&lt;L$307,1,IF(L114&gt;L$309,3,2)),IF(L114&lt;L$307,3,IF(L114&gt;L$309,1,2)))</f>
        <v>2</v>
      </c>
      <c r="M426" s="0" t="n">
        <f aca="false">IF(M$153=1,IF(M114&lt;M$307,1,IF(M114&gt;M$309,3,2)),IF(M114&lt;M$307,3,IF(M114&gt;M$309,1,2)))</f>
        <v>3</v>
      </c>
      <c r="N426" s="0" t="n">
        <f aca="false">IF(N$153=1,IF(N114&lt;N$307,1,IF(N114&gt;N$309,3,2)),IF(N114&lt;N$307,3,IF(N114&gt;N$309,1,2)))</f>
        <v>1</v>
      </c>
      <c r="O426" s="0" t="n">
        <f aca="false">IF(O$153=1,IF(O114&lt;O$307,1,IF(O114&gt;O$309,3,2)),IF(O114&lt;O$307,3,IF(O114&gt;O$309,1,2)))</f>
        <v>3</v>
      </c>
      <c r="P426" s="0" t="n">
        <f aca="false">IF(P$153=1,IF(P114&lt;P$307,1,IF(P114&gt;P$309,3,2)),IF(P114&lt;P$307,3,IF(P114&gt;P$309,1,2)))</f>
        <v>3</v>
      </c>
      <c r="Q426" s="0" t="n">
        <f aca="false">IF(Q$153=1,IF(Q114&lt;Q$307,1,IF(Q114&gt;Q$309,3,2)),IF(Q114&lt;Q$307,3,IF(Q114&gt;Q$309,1,2)))</f>
        <v>3</v>
      </c>
      <c r="R426" s="0" t="n">
        <f aca="false">IF(R$153=1,IF(R114&lt;R$307,1,IF(R114&gt;R$309,3,2)),IF(R114&lt;R$307,3,IF(R114&gt;R$309,1,2)))</f>
        <v>2</v>
      </c>
      <c r="S426" s="0" t="n">
        <f aca="false">IF(S$153=1,IF(S114&lt;S$307,1,IF(S114&gt;S$309,3,2)),IF(S114&lt;S$307,3,IF(S114&gt;S$309,1,2)))</f>
        <v>3</v>
      </c>
      <c r="T426" s="0" t="n">
        <f aca="false">IF(T$153=1,IF(T114&lt;T$307,1,IF(T114&gt;T$309,3,2)),IF(T114&lt;T$307,3,IF(T114&gt;T$309,1,2)))</f>
        <v>3</v>
      </c>
    </row>
    <row r="427" customFormat="false" ht="12.75" hidden="false" customHeight="false" outlineLevel="0" collapsed="false">
      <c r="A427" s="0" t="str">
        <f aca="false">A268</f>
        <v>Siklósi</v>
      </c>
      <c r="B427" s="0" t="n">
        <f aca="false">IF(B$153=1,IF(B115&lt;B$307,1,IF(B115&gt;B$309,3,2)),IF(B115&lt;B$307,3,IF(B115&gt;B$309,1,2)))</f>
        <v>2</v>
      </c>
      <c r="C427" s="0" t="n">
        <f aca="false">IF(C$153=1,IF(C115&lt;C$307,1,IF(C115&gt;C$309,3,2)),IF(C115&lt;C$307,3,IF(C115&gt;C$309,1,2)))</f>
        <v>1</v>
      </c>
      <c r="D427" s="0" t="n">
        <f aca="false">IF(D$153=1,IF(D115&lt;D$307,1,IF(D115&gt;D$309,3,2)),IF(D115&lt;D$307,3,IF(D115&gt;D$309,1,2)))</f>
        <v>1</v>
      </c>
      <c r="E427" s="0" t="n">
        <f aca="false">IF(E$153=1,IF(E115&lt;E$307,1,IF(E115&gt;E$309,3,2)),IF(E115&lt;E$307,3,IF(E115&gt;E$309,1,2)))</f>
        <v>1</v>
      </c>
      <c r="F427" s="0" t="n">
        <f aca="false">IF(F$153=1,IF(F115&lt;F$307,1,IF(F115&gt;F$309,3,2)),IF(F115&lt;F$307,3,IF(F115&gt;F$309,1,2)))</f>
        <v>2</v>
      </c>
      <c r="G427" s="0" t="n">
        <f aca="false">IF(G$153=1,IF(G115&lt;G$307,1,IF(G115&gt;G$309,3,2)),IF(G115&lt;G$307,3,IF(G115&gt;G$309,1,2)))</f>
        <v>2</v>
      </c>
      <c r="H427" s="0" t="n">
        <f aca="false">IF(H$153=1,IF(H115&lt;H$307,1,IF(H115&gt;H$309,3,2)),IF(H115&lt;H$307,3,IF(H115&gt;H$309,1,2)))</f>
        <v>3</v>
      </c>
      <c r="I427" s="0" t="n">
        <f aca="false">IF(I$153=1,IF(I115&lt;I$307,1,IF(I115&gt;I$309,3,2)),IF(I115&lt;I$307,3,IF(I115&gt;I$309,1,2)))</f>
        <v>2</v>
      </c>
      <c r="J427" s="0" t="n">
        <f aca="false">IF(J$153=1,IF(J115&lt;J$307,1,IF(J115&gt;J$309,3,2)),IF(J115&lt;J$307,3,IF(J115&gt;J$309,1,2)))</f>
        <v>2</v>
      </c>
      <c r="K427" s="0" t="n">
        <f aca="false">IF(K$153=1,IF(K115&lt;K$307,1,IF(K115&gt;K$309,3,2)),IF(K115&lt;K$307,3,IF(K115&gt;K$309,1,2)))</f>
        <v>2</v>
      </c>
      <c r="L427" s="0" t="n">
        <f aca="false">IF(L$153=1,IF(L115&lt;L$307,1,IF(L115&gt;L$309,3,2)),IF(L115&lt;L$307,3,IF(L115&gt;L$309,1,2)))</f>
        <v>2</v>
      </c>
      <c r="M427" s="0" t="n">
        <f aca="false">IF(M$153=1,IF(M115&lt;M$307,1,IF(M115&gt;M$309,3,2)),IF(M115&lt;M$307,3,IF(M115&gt;M$309,1,2)))</f>
        <v>3</v>
      </c>
      <c r="N427" s="0" t="n">
        <f aca="false">IF(N$153=1,IF(N115&lt;N$307,1,IF(N115&gt;N$309,3,2)),IF(N115&lt;N$307,3,IF(N115&gt;N$309,1,2)))</f>
        <v>2</v>
      </c>
      <c r="O427" s="0" t="n">
        <f aca="false">IF(O$153=1,IF(O115&lt;O$307,1,IF(O115&gt;O$309,3,2)),IF(O115&lt;O$307,3,IF(O115&gt;O$309,1,2)))</f>
        <v>3</v>
      </c>
      <c r="P427" s="0" t="n">
        <f aca="false">IF(P$153=1,IF(P115&lt;P$307,1,IF(P115&gt;P$309,3,2)),IF(P115&lt;P$307,3,IF(P115&gt;P$309,1,2)))</f>
        <v>3</v>
      </c>
      <c r="Q427" s="0" t="n">
        <f aca="false">IF(Q$153=1,IF(Q115&lt;Q$307,1,IF(Q115&gt;Q$309,3,2)),IF(Q115&lt;Q$307,3,IF(Q115&gt;Q$309,1,2)))</f>
        <v>2</v>
      </c>
      <c r="R427" s="0" t="n">
        <f aca="false">IF(R$153=1,IF(R115&lt;R$307,1,IF(R115&gt;R$309,3,2)),IF(R115&lt;R$307,3,IF(R115&gt;R$309,1,2)))</f>
        <v>3</v>
      </c>
      <c r="S427" s="0" t="n">
        <f aca="false">IF(S$153=1,IF(S115&lt;S$307,1,IF(S115&gt;S$309,3,2)),IF(S115&lt;S$307,3,IF(S115&gt;S$309,1,2)))</f>
        <v>2</v>
      </c>
      <c r="T427" s="0" t="n">
        <f aca="false">IF(T$153=1,IF(T115&lt;T$307,1,IF(T115&gt;T$309,3,2)),IF(T115&lt;T$307,3,IF(T115&gt;T$309,1,2)))</f>
        <v>2</v>
      </c>
    </row>
    <row r="428" customFormat="false" ht="12.75" hidden="false" customHeight="false" outlineLevel="0" collapsed="false">
      <c r="A428" s="0" t="str">
        <f aca="false">A269</f>
        <v>Siófoki</v>
      </c>
      <c r="B428" s="0" t="n">
        <f aca="false">IF(B$153=1,IF(B116&lt;B$307,1,IF(B116&gt;B$309,3,2)),IF(B116&lt;B$307,3,IF(B116&gt;B$309,1,2)))</f>
        <v>1</v>
      </c>
      <c r="C428" s="0" t="n">
        <f aca="false">IF(C$153=1,IF(C116&lt;C$307,1,IF(C116&gt;C$309,3,2)),IF(C116&lt;C$307,3,IF(C116&gt;C$309,1,2)))</f>
        <v>2</v>
      </c>
      <c r="D428" s="0" t="n">
        <f aca="false">IF(D$153=1,IF(D116&lt;D$307,1,IF(D116&gt;D$309,3,2)),IF(D116&lt;D$307,3,IF(D116&gt;D$309,1,2)))</f>
        <v>1</v>
      </c>
      <c r="E428" s="0" t="n">
        <f aca="false">IF(E$153=1,IF(E116&lt;E$307,1,IF(E116&gt;E$309,3,2)),IF(E116&lt;E$307,3,IF(E116&gt;E$309,1,2)))</f>
        <v>1</v>
      </c>
      <c r="F428" s="0" t="n">
        <f aca="false">IF(F$153=1,IF(F116&lt;F$307,1,IF(F116&gt;F$309,3,2)),IF(F116&lt;F$307,3,IF(F116&gt;F$309,1,2)))</f>
        <v>1</v>
      </c>
      <c r="G428" s="0" t="n">
        <f aca="false">IF(G$153=1,IF(G116&lt;G$307,1,IF(G116&gt;G$309,3,2)),IF(G116&lt;G$307,3,IF(G116&gt;G$309,1,2)))</f>
        <v>2</v>
      </c>
      <c r="H428" s="0" t="n">
        <f aca="false">IF(H$153=1,IF(H116&lt;H$307,1,IF(H116&gt;H$309,3,2)),IF(H116&lt;H$307,3,IF(H116&gt;H$309,1,2)))</f>
        <v>2</v>
      </c>
      <c r="I428" s="0" t="n">
        <f aca="false">IF(I$153=1,IF(I116&lt;I$307,1,IF(I116&gt;I$309,3,2)),IF(I116&lt;I$307,3,IF(I116&gt;I$309,1,2)))</f>
        <v>3</v>
      </c>
      <c r="J428" s="0" t="n">
        <f aca="false">IF(J$153=1,IF(J116&lt;J$307,1,IF(J116&gt;J$309,3,2)),IF(J116&lt;J$307,3,IF(J116&gt;J$309,1,2)))</f>
        <v>2</v>
      </c>
      <c r="K428" s="0" t="n">
        <f aca="false">IF(K$153=1,IF(K116&lt;K$307,1,IF(K116&gt;K$309,3,2)),IF(K116&lt;K$307,3,IF(K116&gt;K$309,1,2)))</f>
        <v>3</v>
      </c>
      <c r="L428" s="0" t="n">
        <f aca="false">IF(L$153=1,IF(L116&lt;L$307,1,IF(L116&gt;L$309,3,2)),IF(L116&lt;L$307,3,IF(L116&gt;L$309,1,2)))</f>
        <v>1</v>
      </c>
      <c r="M428" s="0" t="n">
        <f aca="false">IF(M$153=1,IF(M116&lt;M$307,1,IF(M116&gt;M$309,3,2)),IF(M116&lt;M$307,3,IF(M116&gt;M$309,1,2)))</f>
        <v>2</v>
      </c>
      <c r="N428" s="0" t="n">
        <f aca="false">IF(N$153=1,IF(N116&lt;N$307,1,IF(N116&gt;N$309,3,2)),IF(N116&lt;N$307,3,IF(N116&gt;N$309,1,2)))</f>
        <v>3</v>
      </c>
      <c r="O428" s="0" t="n">
        <f aca="false">IF(O$153=1,IF(O116&lt;O$307,1,IF(O116&gt;O$309,3,2)),IF(O116&lt;O$307,3,IF(O116&gt;O$309,1,2)))</f>
        <v>2</v>
      </c>
      <c r="P428" s="0" t="n">
        <f aca="false">IF(P$153=1,IF(P116&lt;P$307,1,IF(P116&gt;P$309,3,2)),IF(P116&lt;P$307,3,IF(P116&gt;P$309,1,2)))</f>
        <v>2</v>
      </c>
      <c r="Q428" s="0" t="n">
        <f aca="false">IF(Q$153=1,IF(Q116&lt;Q$307,1,IF(Q116&gt;Q$309,3,2)),IF(Q116&lt;Q$307,3,IF(Q116&gt;Q$309,1,2)))</f>
        <v>2</v>
      </c>
      <c r="R428" s="0" t="n">
        <f aca="false">IF(R$153=1,IF(R116&lt;R$307,1,IF(R116&gt;R$309,3,2)),IF(R116&lt;R$307,3,IF(R116&gt;R$309,1,2)))</f>
        <v>3</v>
      </c>
      <c r="S428" s="0" t="n">
        <f aca="false">IF(S$153=1,IF(S116&lt;S$307,1,IF(S116&gt;S$309,3,2)),IF(S116&lt;S$307,3,IF(S116&gt;S$309,1,2)))</f>
        <v>2</v>
      </c>
      <c r="T428" s="0" t="n">
        <f aca="false">IF(T$153=1,IF(T116&lt;T$307,1,IF(T116&gt;T$309,3,2)),IF(T116&lt;T$307,3,IF(T116&gt;T$309,1,2)))</f>
        <v>1</v>
      </c>
    </row>
    <row r="429" customFormat="false" ht="12.75" hidden="false" customHeight="false" outlineLevel="0" collapsed="false">
      <c r="A429" s="0" t="str">
        <f aca="false">A270</f>
        <v>Sopron-Fertődi</v>
      </c>
      <c r="B429" s="0" t="n">
        <f aca="false">IF(B$153=1,IF(B117&lt;B$307,1,IF(B117&gt;B$309,3,2)),IF(B117&lt;B$307,3,IF(B117&gt;B$309,1,2)))</f>
        <v>1</v>
      </c>
      <c r="C429" s="0" t="n">
        <f aca="false">IF(C$153=1,IF(C117&lt;C$307,1,IF(C117&gt;C$309,3,2)),IF(C117&lt;C$307,3,IF(C117&gt;C$309,1,2)))</f>
        <v>1</v>
      </c>
      <c r="D429" s="0" t="n">
        <f aca="false">IF(D$153=1,IF(D117&lt;D$307,1,IF(D117&gt;D$309,3,2)),IF(D117&lt;D$307,3,IF(D117&gt;D$309,1,2)))</f>
        <v>1</v>
      </c>
      <c r="E429" s="0" t="n">
        <f aca="false">IF(E$153=1,IF(E117&lt;E$307,1,IF(E117&gt;E$309,3,2)),IF(E117&lt;E$307,3,IF(E117&gt;E$309,1,2)))</f>
        <v>1</v>
      </c>
      <c r="F429" s="0" t="n">
        <f aca="false">IF(F$153=1,IF(F117&lt;F$307,1,IF(F117&gt;F$309,3,2)),IF(F117&lt;F$307,3,IF(F117&gt;F$309,1,2)))</f>
        <v>1</v>
      </c>
      <c r="G429" s="0" t="n">
        <f aca="false">IF(G$153=1,IF(G117&lt;G$307,1,IF(G117&gt;G$309,3,2)),IF(G117&lt;G$307,3,IF(G117&gt;G$309,1,2)))</f>
        <v>1</v>
      </c>
      <c r="H429" s="0" t="n">
        <f aca="false">IF(H$153=1,IF(H117&lt;H$307,1,IF(H117&gt;H$309,3,2)),IF(H117&lt;H$307,3,IF(H117&gt;H$309,1,2)))</f>
        <v>1</v>
      </c>
      <c r="I429" s="0" t="n">
        <f aca="false">IF(I$153=1,IF(I117&lt;I$307,1,IF(I117&gt;I$309,3,2)),IF(I117&lt;I$307,3,IF(I117&gt;I$309,1,2)))</f>
        <v>1</v>
      </c>
      <c r="J429" s="0" t="n">
        <f aca="false">IF(J$153=1,IF(J117&lt;J$307,1,IF(J117&gt;J$309,3,2)),IF(J117&lt;J$307,3,IF(J117&gt;J$309,1,2)))</f>
        <v>1</v>
      </c>
      <c r="K429" s="0" t="n">
        <f aca="false">IF(K$153=1,IF(K117&lt;K$307,1,IF(K117&gt;K$309,3,2)),IF(K117&lt;K$307,3,IF(K117&gt;K$309,1,2)))</f>
        <v>3</v>
      </c>
      <c r="L429" s="0" t="n">
        <f aca="false">IF(L$153=1,IF(L117&lt;L$307,1,IF(L117&gt;L$309,3,2)),IF(L117&lt;L$307,3,IF(L117&gt;L$309,1,2)))</f>
        <v>2</v>
      </c>
      <c r="M429" s="0" t="n">
        <f aca="false">IF(M$153=1,IF(M117&lt;M$307,1,IF(M117&gt;M$309,3,2)),IF(M117&lt;M$307,3,IF(M117&gt;M$309,1,2)))</f>
        <v>1</v>
      </c>
      <c r="N429" s="0" t="n">
        <f aca="false">IF(N$153=1,IF(N117&lt;N$307,1,IF(N117&gt;N$309,3,2)),IF(N117&lt;N$307,3,IF(N117&gt;N$309,1,2)))</f>
        <v>2</v>
      </c>
      <c r="O429" s="0" t="n">
        <f aca="false">IF(O$153=1,IF(O117&lt;O$307,1,IF(O117&gt;O$309,3,2)),IF(O117&lt;O$307,3,IF(O117&gt;O$309,1,2)))</f>
        <v>1</v>
      </c>
      <c r="P429" s="0" t="n">
        <f aca="false">IF(P$153=1,IF(P117&lt;P$307,1,IF(P117&gt;P$309,3,2)),IF(P117&lt;P$307,3,IF(P117&gt;P$309,1,2)))</f>
        <v>1</v>
      </c>
      <c r="Q429" s="0" t="n">
        <f aca="false">IF(Q$153=1,IF(Q117&lt;Q$307,1,IF(Q117&gt;Q$309,3,2)),IF(Q117&lt;Q$307,3,IF(Q117&gt;Q$309,1,2)))</f>
        <v>2</v>
      </c>
      <c r="R429" s="0" t="n">
        <f aca="false">IF(R$153=1,IF(R117&lt;R$307,1,IF(R117&gt;R$309,3,2)),IF(R117&lt;R$307,3,IF(R117&gt;R$309,1,2)))</f>
        <v>3</v>
      </c>
      <c r="S429" s="0" t="n">
        <f aca="false">IF(S$153=1,IF(S117&lt;S$307,1,IF(S117&gt;S$309,3,2)),IF(S117&lt;S$307,3,IF(S117&gt;S$309,1,2)))</f>
        <v>1</v>
      </c>
      <c r="T429" s="0" t="n">
        <f aca="false">IF(T$153=1,IF(T117&lt;T$307,1,IF(T117&gt;T$309,3,2)),IF(T117&lt;T$307,3,IF(T117&gt;T$309,1,2)))</f>
        <v>1</v>
      </c>
    </row>
    <row r="430" customFormat="false" ht="12.75" hidden="false" customHeight="false" outlineLevel="0" collapsed="false">
      <c r="A430" s="0" t="str">
        <f aca="false">A271</f>
        <v>Sümegi</v>
      </c>
      <c r="B430" s="0" t="n">
        <f aca="false">IF(B$153=1,IF(B118&lt;B$307,1,IF(B118&gt;B$309,3,2)),IF(B118&lt;B$307,3,IF(B118&gt;B$309,1,2)))</f>
        <v>2</v>
      </c>
      <c r="C430" s="0" t="n">
        <f aca="false">IF(C$153=1,IF(C118&lt;C$307,1,IF(C118&gt;C$309,3,2)),IF(C118&lt;C$307,3,IF(C118&gt;C$309,1,2)))</f>
        <v>3</v>
      </c>
      <c r="D430" s="0" t="n">
        <f aca="false">IF(D$153=1,IF(D118&lt;D$307,1,IF(D118&gt;D$309,3,2)),IF(D118&lt;D$307,3,IF(D118&gt;D$309,1,2)))</f>
        <v>2</v>
      </c>
      <c r="E430" s="0" t="n">
        <f aca="false">IF(E$153=1,IF(E118&lt;E$307,1,IF(E118&gt;E$309,3,2)),IF(E118&lt;E$307,3,IF(E118&gt;E$309,1,2)))</f>
        <v>2</v>
      </c>
      <c r="F430" s="0" t="n">
        <f aca="false">IF(F$153=1,IF(F118&lt;F$307,1,IF(F118&gt;F$309,3,2)),IF(F118&lt;F$307,3,IF(F118&gt;F$309,1,2)))</f>
        <v>3</v>
      </c>
      <c r="G430" s="0" t="n">
        <f aca="false">IF(G$153=1,IF(G118&lt;G$307,1,IF(G118&gt;G$309,3,2)),IF(G118&lt;G$307,3,IF(G118&gt;G$309,1,2)))</f>
        <v>1</v>
      </c>
      <c r="H430" s="0" t="n">
        <f aca="false">IF(H$153=1,IF(H118&lt;H$307,1,IF(H118&gt;H$309,3,2)),IF(H118&lt;H$307,3,IF(H118&gt;H$309,1,2)))</f>
        <v>3</v>
      </c>
      <c r="I430" s="0" t="n">
        <f aca="false">IF(I$153=1,IF(I118&lt;I$307,1,IF(I118&gt;I$309,3,2)),IF(I118&lt;I$307,3,IF(I118&gt;I$309,1,2)))</f>
        <v>2</v>
      </c>
      <c r="J430" s="0" t="n">
        <f aca="false">IF(J$153=1,IF(J118&lt;J$307,1,IF(J118&gt;J$309,3,2)),IF(J118&lt;J$307,3,IF(J118&gt;J$309,1,2)))</f>
        <v>2</v>
      </c>
      <c r="K430" s="0" t="n">
        <f aca="false">IF(K$153=1,IF(K118&lt;K$307,1,IF(K118&gt;K$309,3,2)),IF(K118&lt;K$307,3,IF(K118&gt;K$309,1,2)))</f>
        <v>2</v>
      </c>
      <c r="L430" s="0" t="n">
        <f aca="false">IF(L$153=1,IF(L118&lt;L$307,1,IF(L118&gt;L$309,3,2)),IF(L118&lt;L$307,3,IF(L118&gt;L$309,1,2)))</f>
        <v>2</v>
      </c>
      <c r="M430" s="0" t="n">
        <f aca="false">IF(M$153=1,IF(M118&lt;M$307,1,IF(M118&gt;M$309,3,2)),IF(M118&lt;M$307,3,IF(M118&gt;M$309,1,2)))</f>
        <v>2</v>
      </c>
      <c r="N430" s="0" t="n">
        <f aca="false">IF(N$153=1,IF(N118&lt;N$307,1,IF(N118&gt;N$309,3,2)),IF(N118&lt;N$307,3,IF(N118&gt;N$309,1,2)))</f>
        <v>2</v>
      </c>
      <c r="O430" s="0" t="n">
        <f aca="false">IF(O$153=1,IF(O118&lt;O$307,1,IF(O118&gt;O$309,3,2)),IF(O118&lt;O$307,3,IF(O118&gt;O$309,1,2)))</f>
        <v>2</v>
      </c>
      <c r="P430" s="0" t="n">
        <f aca="false">IF(P$153=1,IF(P118&lt;P$307,1,IF(P118&gt;P$309,3,2)),IF(P118&lt;P$307,3,IF(P118&gt;P$309,1,2)))</f>
        <v>2</v>
      </c>
      <c r="Q430" s="0" t="n">
        <f aca="false">IF(Q$153=1,IF(Q118&lt;Q$307,1,IF(Q118&gt;Q$309,3,2)),IF(Q118&lt;Q$307,3,IF(Q118&gt;Q$309,1,2)))</f>
        <v>2</v>
      </c>
      <c r="R430" s="0" t="n">
        <f aca="false">IF(R$153=1,IF(R118&lt;R$307,1,IF(R118&gt;R$309,3,2)),IF(R118&lt;R$307,3,IF(R118&gt;R$309,1,2)))</f>
        <v>2</v>
      </c>
      <c r="S430" s="0" t="n">
        <f aca="false">IF(S$153=1,IF(S118&lt;S$307,1,IF(S118&gt;S$309,3,2)),IF(S118&lt;S$307,3,IF(S118&gt;S$309,1,2)))</f>
        <v>2</v>
      </c>
      <c r="T430" s="0" t="n">
        <f aca="false">IF(T$153=1,IF(T118&lt;T$307,1,IF(T118&gt;T$309,3,2)),IF(T118&lt;T$307,3,IF(T118&gt;T$309,1,2)))</f>
        <v>3</v>
      </c>
    </row>
    <row r="431" customFormat="false" ht="12.75" hidden="false" customHeight="false" outlineLevel="0" collapsed="false">
      <c r="A431" s="0" t="str">
        <f aca="false">A272</f>
        <v>Szarvasi</v>
      </c>
      <c r="B431" s="0" t="n">
        <f aca="false">IF(B$153=1,IF(B119&lt;B$307,1,IF(B119&gt;B$309,3,2)),IF(B119&lt;B$307,3,IF(B119&gt;B$309,1,2)))</f>
        <v>2</v>
      </c>
      <c r="C431" s="0" t="n">
        <f aca="false">IF(C$153=1,IF(C119&lt;C$307,1,IF(C119&gt;C$309,3,2)),IF(C119&lt;C$307,3,IF(C119&gt;C$309,1,2)))</f>
        <v>2</v>
      </c>
      <c r="D431" s="0" t="n">
        <f aca="false">IF(D$153=1,IF(D119&lt;D$307,1,IF(D119&gt;D$309,3,2)),IF(D119&lt;D$307,3,IF(D119&gt;D$309,1,2)))</f>
        <v>2</v>
      </c>
      <c r="E431" s="0" t="n">
        <f aca="false">IF(E$153=1,IF(E119&lt;E$307,1,IF(E119&gt;E$309,3,2)),IF(E119&lt;E$307,3,IF(E119&gt;E$309,1,2)))</f>
        <v>2</v>
      </c>
      <c r="F431" s="0" t="n">
        <f aca="false">IF(F$153=1,IF(F119&lt;F$307,1,IF(F119&gt;F$309,3,2)),IF(F119&lt;F$307,3,IF(F119&gt;F$309,1,2)))</f>
        <v>2</v>
      </c>
      <c r="G431" s="0" t="n">
        <f aca="false">IF(G$153=1,IF(G119&lt;G$307,1,IF(G119&gt;G$309,3,2)),IF(G119&lt;G$307,3,IF(G119&gt;G$309,1,2)))</f>
        <v>3</v>
      </c>
      <c r="H431" s="0" t="n">
        <f aca="false">IF(H$153=1,IF(H119&lt;H$307,1,IF(H119&gt;H$309,3,2)),IF(H119&lt;H$307,3,IF(H119&gt;H$309,1,2)))</f>
        <v>2</v>
      </c>
      <c r="I431" s="0" t="n">
        <f aca="false">IF(I$153=1,IF(I119&lt;I$307,1,IF(I119&gt;I$309,3,2)),IF(I119&lt;I$307,3,IF(I119&gt;I$309,1,2)))</f>
        <v>3</v>
      </c>
      <c r="J431" s="0" t="n">
        <f aca="false">IF(J$153=1,IF(J119&lt;J$307,1,IF(J119&gt;J$309,3,2)),IF(J119&lt;J$307,3,IF(J119&gt;J$309,1,2)))</f>
        <v>2</v>
      </c>
      <c r="K431" s="0" t="n">
        <f aca="false">IF(K$153=1,IF(K119&lt;K$307,1,IF(K119&gt;K$309,3,2)),IF(K119&lt;K$307,3,IF(K119&gt;K$309,1,2)))</f>
        <v>3</v>
      </c>
      <c r="L431" s="0" t="n">
        <f aca="false">IF(L$153=1,IF(L119&lt;L$307,1,IF(L119&gt;L$309,3,2)),IF(L119&lt;L$307,3,IF(L119&gt;L$309,1,2)))</f>
        <v>3</v>
      </c>
      <c r="M431" s="0" t="n">
        <f aca="false">IF(M$153=1,IF(M119&lt;M$307,1,IF(M119&gt;M$309,3,2)),IF(M119&lt;M$307,3,IF(M119&gt;M$309,1,2)))</f>
        <v>2</v>
      </c>
      <c r="N431" s="0" t="n">
        <f aca="false">IF(N$153=1,IF(N119&lt;N$307,1,IF(N119&gt;N$309,3,2)),IF(N119&lt;N$307,3,IF(N119&gt;N$309,1,2)))</f>
        <v>3</v>
      </c>
      <c r="O431" s="0" t="n">
        <f aca="false">IF(O$153=1,IF(O119&lt;O$307,1,IF(O119&gt;O$309,3,2)),IF(O119&lt;O$307,3,IF(O119&gt;O$309,1,2)))</f>
        <v>2</v>
      </c>
      <c r="P431" s="0" t="n">
        <f aca="false">IF(P$153=1,IF(P119&lt;P$307,1,IF(P119&gt;P$309,3,2)),IF(P119&lt;P$307,3,IF(P119&gt;P$309,1,2)))</f>
        <v>2</v>
      </c>
      <c r="Q431" s="0" t="n">
        <f aca="false">IF(Q$153=1,IF(Q119&lt;Q$307,1,IF(Q119&gt;Q$309,3,2)),IF(Q119&lt;Q$307,3,IF(Q119&gt;Q$309,1,2)))</f>
        <v>3</v>
      </c>
      <c r="R431" s="0" t="n">
        <f aca="false">IF(R$153=1,IF(R119&lt;R$307,1,IF(R119&gt;R$309,3,2)),IF(R119&lt;R$307,3,IF(R119&gt;R$309,1,2)))</f>
        <v>2</v>
      </c>
      <c r="S431" s="0" t="n">
        <f aca="false">IF(S$153=1,IF(S119&lt;S$307,1,IF(S119&gt;S$309,3,2)),IF(S119&lt;S$307,3,IF(S119&gt;S$309,1,2)))</f>
        <v>2</v>
      </c>
      <c r="T431" s="0" t="n">
        <f aca="false">IF(T$153=1,IF(T119&lt;T$307,1,IF(T119&gt;T$309,3,2)),IF(T119&lt;T$307,3,IF(T119&gt;T$309,1,2)))</f>
        <v>2</v>
      </c>
    </row>
    <row r="432" customFormat="false" ht="12.75" hidden="false" customHeight="false" outlineLevel="0" collapsed="false">
      <c r="A432" s="0" t="str">
        <f aca="false">A273</f>
        <v>Szécsényi</v>
      </c>
      <c r="B432" s="0" t="n">
        <f aca="false">IF(B$153=1,IF(B120&lt;B$307,1,IF(B120&gt;B$309,3,2)),IF(B120&lt;B$307,3,IF(B120&gt;B$309,1,2)))</f>
        <v>2</v>
      </c>
      <c r="C432" s="0" t="n">
        <f aca="false">IF(C$153=1,IF(C120&lt;C$307,1,IF(C120&gt;C$309,3,2)),IF(C120&lt;C$307,3,IF(C120&gt;C$309,1,2)))</f>
        <v>3</v>
      </c>
      <c r="D432" s="0" t="n">
        <f aca="false">IF(D$153=1,IF(D120&lt;D$307,1,IF(D120&gt;D$309,3,2)),IF(D120&lt;D$307,3,IF(D120&gt;D$309,1,2)))</f>
        <v>2</v>
      </c>
      <c r="E432" s="0" t="n">
        <f aca="false">IF(E$153=1,IF(E120&lt;E$307,1,IF(E120&gt;E$309,3,2)),IF(E120&lt;E$307,3,IF(E120&gt;E$309,1,2)))</f>
        <v>2</v>
      </c>
      <c r="F432" s="0" t="n">
        <f aca="false">IF(F$153=1,IF(F120&lt;F$307,1,IF(F120&gt;F$309,3,2)),IF(F120&lt;F$307,3,IF(F120&gt;F$309,1,2)))</f>
        <v>3</v>
      </c>
      <c r="G432" s="0" t="n">
        <f aca="false">IF(G$153=1,IF(G120&lt;G$307,1,IF(G120&gt;G$309,3,2)),IF(G120&lt;G$307,3,IF(G120&gt;G$309,1,2)))</f>
        <v>3</v>
      </c>
      <c r="H432" s="0" t="n">
        <f aca="false">IF(H$153=1,IF(H120&lt;H$307,1,IF(H120&gt;H$309,3,2)),IF(H120&lt;H$307,3,IF(H120&gt;H$309,1,2)))</f>
        <v>1</v>
      </c>
      <c r="I432" s="0" t="n">
        <f aca="false">IF(I$153=1,IF(I120&lt;I$307,1,IF(I120&gt;I$309,3,2)),IF(I120&lt;I$307,3,IF(I120&gt;I$309,1,2)))</f>
        <v>1</v>
      </c>
      <c r="J432" s="0" t="n">
        <f aca="false">IF(J$153=1,IF(J120&lt;J$307,1,IF(J120&gt;J$309,3,2)),IF(J120&lt;J$307,3,IF(J120&gt;J$309,1,2)))</f>
        <v>2</v>
      </c>
      <c r="K432" s="0" t="n">
        <f aca="false">IF(K$153=1,IF(K120&lt;K$307,1,IF(K120&gt;K$309,3,2)),IF(K120&lt;K$307,3,IF(K120&gt;K$309,1,2)))</f>
        <v>2</v>
      </c>
      <c r="L432" s="0" t="n">
        <f aca="false">IF(L$153=1,IF(L120&lt;L$307,1,IF(L120&gt;L$309,3,2)),IF(L120&lt;L$307,3,IF(L120&gt;L$309,1,2)))</f>
        <v>3</v>
      </c>
      <c r="M432" s="0" t="n">
        <f aca="false">IF(M$153=1,IF(M120&lt;M$307,1,IF(M120&gt;M$309,3,2)),IF(M120&lt;M$307,3,IF(M120&gt;M$309,1,2)))</f>
        <v>3</v>
      </c>
      <c r="N432" s="0" t="n">
        <f aca="false">IF(N$153=1,IF(N120&lt;N$307,1,IF(N120&gt;N$309,3,2)),IF(N120&lt;N$307,3,IF(N120&gt;N$309,1,2)))</f>
        <v>2</v>
      </c>
      <c r="O432" s="0" t="n">
        <f aca="false">IF(O$153=1,IF(O120&lt;O$307,1,IF(O120&gt;O$309,3,2)),IF(O120&lt;O$307,3,IF(O120&gt;O$309,1,2)))</f>
        <v>2</v>
      </c>
      <c r="P432" s="0" t="n">
        <f aca="false">IF(P$153=1,IF(P120&lt;P$307,1,IF(P120&gt;P$309,3,2)),IF(P120&lt;P$307,3,IF(P120&gt;P$309,1,2)))</f>
        <v>3</v>
      </c>
      <c r="Q432" s="0" t="n">
        <f aca="false">IF(Q$153=1,IF(Q120&lt;Q$307,1,IF(Q120&gt;Q$309,3,2)),IF(Q120&lt;Q$307,3,IF(Q120&gt;Q$309,1,2)))</f>
        <v>1</v>
      </c>
      <c r="R432" s="0" t="n">
        <f aca="false">IF(R$153=1,IF(R120&lt;R$307,1,IF(R120&gt;R$309,3,2)),IF(R120&lt;R$307,3,IF(R120&gt;R$309,1,2)))</f>
        <v>1</v>
      </c>
      <c r="S432" s="0" t="n">
        <f aca="false">IF(S$153=1,IF(S120&lt;S$307,1,IF(S120&gt;S$309,3,2)),IF(S120&lt;S$307,3,IF(S120&gt;S$309,1,2)))</f>
        <v>2</v>
      </c>
      <c r="T432" s="0" t="n">
        <f aca="false">IF(T$153=1,IF(T120&lt;T$307,1,IF(T120&gt;T$309,3,2)),IF(T120&lt;T$307,3,IF(T120&gt;T$309,1,2)))</f>
        <v>2</v>
      </c>
    </row>
    <row r="433" customFormat="false" ht="12.75" hidden="false" customHeight="false" outlineLevel="0" collapsed="false">
      <c r="A433" s="0" t="str">
        <f aca="false">A274</f>
        <v>Szegedi</v>
      </c>
      <c r="B433" s="0" t="n">
        <f aca="false">IF(B$153=1,IF(B121&lt;B$307,1,IF(B121&gt;B$309,3,2)),IF(B121&lt;B$307,3,IF(B121&gt;B$309,1,2)))</f>
        <v>1</v>
      </c>
      <c r="C433" s="0" t="n">
        <f aca="false">IF(C$153=1,IF(C121&lt;C$307,1,IF(C121&gt;C$309,3,2)),IF(C121&lt;C$307,3,IF(C121&gt;C$309,1,2)))</f>
        <v>1</v>
      </c>
      <c r="D433" s="0" t="n">
        <f aca="false">IF(D$153=1,IF(D121&lt;D$307,1,IF(D121&gt;D$309,3,2)),IF(D121&lt;D$307,3,IF(D121&gt;D$309,1,2)))</f>
        <v>2</v>
      </c>
      <c r="E433" s="0" t="n">
        <f aca="false">IF(E$153=1,IF(E121&lt;E$307,1,IF(E121&gt;E$309,3,2)),IF(E121&lt;E$307,3,IF(E121&gt;E$309,1,2)))</f>
        <v>1</v>
      </c>
      <c r="F433" s="0" t="n">
        <f aca="false">IF(F$153=1,IF(F121&lt;F$307,1,IF(F121&gt;F$309,3,2)),IF(F121&lt;F$307,3,IF(F121&gt;F$309,1,2)))</f>
        <v>1</v>
      </c>
      <c r="G433" s="0" t="n">
        <f aca="false">IF(G$153=1,IF(G121&lt;G$307,1,IF(G121&gt;G$309,3,2)),IF(G121&lt;G$307,3,IF(G121&gt;G$309,1,2)))</f>
        <v>2</v>
      </c>
      <c r="H433" s="0" t="n">
        <f aca="false">IF(H$153=1,IF(H121&lt;H$307,1,IF(H121&gt;H$309,3,2)),IF(H121&lt;H$307,3,IF(H121&gt;H$309,1,2)))</f>
        <v>2</v>
      </c>
      <c r="I433" s="0" t="n">
        <f aca="false">IF(I$153=1,IF(I121&lt;I$307,1,IF(I121&gt;I$309,3,2)),IF(I121&lt;I$307,3,IF(I121&gt;I$309,1,2)))</f>
        <v>1</v>
      </c>
      <c r="J433" s="0" t="n">
        <f aca="false">IF(J$153=1,IF(J121&lt;J$307,1,IF(J121&gt;J$309,3,2)),IF(J121&lt;J$307,3,IF(J121&gt;J$309,1,2)))</f>
        <v>1</v>
      </c>
      <c r="K433" s="0" t="n">
        <f aca="false">IF(K$153=1,IF(K121&lt;K$307,1,IF(K121&gt;K$309,3,2)),IF(K121&lt;K$307,3,IF(K121&gt;K$309,1,2)))</f>
        <v>2</v>
      </c>
      <c r="L433" s="0" t="n">
        <f aca="false">IF(L$153=1,IF(L121&lt;L$307,1,IF(L121&gt;L$309,3,2)),IF(L121&lt;L$307,3,IF(L121&gt;L$309,1,2)))</f>
        <v>1</v>
      </c>
      <c r="M433" s="0" t="n">
        <f aca="false">IF(M$153=1,IF(M121&lt;M$307,1,IF(M121&gt;M$309,3,2)),IF(M121&lt;M$307,3,IF(M121&gt;M$309,1,2)))</f>
        <v>1</v>
      </c>
      <c r="N433" s="0" t="n">
        <f aca="false">IF(N$153=1,IF(N121&lt;N$307,1,IF(N121&gt;N$309,3,2)),IF(N121&lt;N$307,3,IF(N121&gt;N$309,1,2)))</f>
        <v>2</v>
      </c>
      <c r="O433" s="0" t="n">
        <f aca="false">IF(O$153=1,IF(O121&lt;O$307,1,IF(O121&gt;O$309,3,2)),IF(O121&lt;O$307,3,IF(O121&gt;O$309,1,2)))</f>
        <v>2</v>
      </c>
      <c r="P433" s="0" t="n">
        <f aca="false">IF(P$153=1,IF(P121&lt;P$307,1,IF(P121&gt;P$309,3,2)),IF(P121&lt;P$307,3,IF(P121&gt;P$309,1,2)))</f>
        <v>2</v>
      </c>
      <c r="Q433" s="0" t="n">
        <f aca="false">IF(Q$153=1,IF(Q121&lt;Q$307,1,IF(Q121&gt;Q$309,3,2)),IF(Q121&lt;Q$307,3,IF(Q121&gt;Q$309,1,2)))</f>
        <v>2</v>
      </c>
      <c r="R433" s="0" t="n">
        <f aca="false">IF(R$153=1,IF(R121&lt;R$307,1,IF(R121&gt;R$309,3,2)),IF(R121&lt;R$307,3,IF(R121&gt;R$309,1,2)))</f>
        <v>1</v>
      </c>
      <c r="S433" s="0" t="n">
        <f aca="false">IF(S$153=1,IF(S121&lt;S$307,1,IF(S121&gt;S$309,3,2)),IF(S121&lt;S$307,3,IF(S121&gt;S$309,1,2)))</f>
        <v>2</v>
      </c>
      <c r="T433" s="0" t="n">
        <f aca="false">IF(T$153=1,IF(T121&lt;T$307,1,IF(T121&gt;T$309,3,2)),IF(T121&lt;T$307,3,IF(T121&gt;T$309,1,2)))</f>
        <v>1</v>
      </c>
    </row>
    <row r="434" customFormat="false" ht="12.75" hidden="false" customHeight="false" outlineLevel="0" collapsed="false">
      <c r="A434" s="0" t="str">
        <f aca="false">A275</f>
        <v>Szeghalomi</v>
      </c>
      <c r="B434" s="0" t="n">
        <f aca="false">IF(B$153=1,IF(B122&lt;B$307,1,IF(B122&gt;B$309,3,2)),IF(B122&lt;B$307,3,IF(B122&gt;B$309,1,2)))</f>
        <v>3</v>
      </c>
      <c r="C434" s="0" t="n">
        <f aca="false">IF(C$153=1,IF(C122&lt;C$307,1,IF(C122&gt;C$309,3,2)),IF(C122&lt;C$307,3,IF(C122&gt;C$309,1,2)))</f>
        <v>3</v>
      </c>
      <c r="D434" s="0" t="n">
        <f aca="false">IF(D$153=1,IF(D122&lt;D$307,1,IF(D122&gt;D$309,3,2)),IF(D122&lt;D$307,3,IF(D122&gt;D$309,1,2)))</f>
        <v>2</v>
      </c>
      <c r="E434" s="0" t="n">
        <f aca="false">IF(E$153=1,IF(E122&lt;E$307,1,IF(E122&gt;E$309,3,2)),IF(E122&lt;E$307,3,IF(E122&gt;E$309,1,2)))</f>
        <v>2</v>
      </c>
      <c r="F434" s="0" t="n">
        <f aca="false">IF(F$153=1,IF(F122&lt;F$307,1,IF(F122&gt;F$309,3,2)),IF(F122&lt;F$307,3,IF(F122&gt;F$309,1,2)))</f>
        <v>2</v>
      </c>
      <c r="G434" s="0" t="n">
        <f aca="false">IF(G$153=1,IF(G122&lt;G$307,1,IF(G122&gt;G$309,3,2)),IF(G122&lt;G$307,3,IF(G122&gt;G$309,1,2)))</f>
        <v>1</v>
      </c>
      <c r="H434" s="0" t="n">
        <f aca="false">IF(H$153=1,IF(H122&lt;H$307,1,IF(H122&gt;H$309,3,2)),IF(H122&lt;H$307,3,IF(H122&gt;H$309,1,2)))</f>
        <v>2</v>
      </c>
      <c r="I434" s="0" t="n">
        <f aca="false">IF(I$153=1,IF(I122&lt;I$307,1,IF(I122&gt;I$309,3,2)),IF(I122&lt;I$307,3,IF(I122&gt;I$309,1,2)))</f>
        <v>2</v>
      </c>
      <c r="J434" s="0" t="n">
        <f aca="false">IF(J$153=1,IF(J122&lt;J$307,1,IF(J122&gt;J$309,3,2)),IF(J122&lt;J$307,3,IF(J122&gt;J$309,1,2)))</f>
        <v>2</v>
      </c>
      <c r="K434" s="0" t="n">
        <f aca="false">IF(K$153=1,IF(K122&lt;K$307,1,IF(K122&gt;K$309,3,2)),IF(K122&lt;K$307,3,IF(K122&gt;K$309,1,2)))</f>
        <v>1</v>
      </c>
      <c r="L434" s="0" t="n">
        <f aca="false">IF(L$153=1,IF(L122&lt;L$307,1,IF(L122&gt;L$309,3,2)),IF(L122&lt;L$307,3,IF(L122&gt;L$309,1,2)))</f>
        <v>2</v>
      </c>
      <c r="M434" s="0" t="n">
        <f aca="false">IF(M$153=1,IF(M122&lt;M$307,1,IF(M122&gt;M$309,3,2)),IF(M122&lt;M$307,3,IF(M122&gt;M$309,1,2)))</f>
        <v>2</v>
      </c>
      <c r="N434" s="0" t="n">
        <f aca="false">IF(N$153=1,IF(N122&lt;N$307,1,IF(N122&gt;N$309,3,2)),IF(N122&lt;N$307,3,IF(N122&gt;N$309,1,2)))</f>
        <v>2</v>
      </c>
      <c r="O434" s="0" t="n">
        <f aca="false">IF(O$153=1,IF(O122&lt;O$307,1,IF(O122&gt;O$309,3,2)),IF(O122&lt;O$307,3,IF(O122&gt;O$309,1,2)))</f>
        <v>3</v>
      </c>
      <c r="P434" s="0" t="n">
        <f aca="false">IF(P$153=1,IF(P122&lt;P$307,1,IF(P122&gt;P$309,3,2)),IF(P122&lt;P$307,3,IF(P122&gt;P$309,1,2)))</f>
        <v>3</v>
      </c>
      <c r="Q434" s="0" t="n">
        <f aca="false">IF(Q$153=1,IF(Q122&lt;Q$307,1,IF(Q122&gt;Q$309,3,2)),IF(Q122&lt;Q$307,3,IF(Q122&gt;Q$309,1,2)))</f>
        <v>2</v>
      </c>
      <c r="R434" s="0" t="n">
        <f aca="false">IF(R$153=1,IF(R122&lt;R$307,1,IF(R122&gt;R$309,3,2)),IF(R122&lt;R$307,3,IF(R122&gt;R$309,1,2)))</f>
        <v>2</v>
      </c>
      <c r="S434" s="0" t="n">
        <f aca="false">IF(S$153=1,IF(S122&lt;S$307,1,IF(S122&gt;S$309,3,2)),IF(S122&lt;S$307,3,IF(S122&gt;S$309,1,2)))</f>
        <v>3</v>
      </c>
      <c r="T434" s="0" t="n">
        <f aca="false">IF(T$153=1,IF(T122&lt;T$307,1,IF(T122&gt;T$309,3,2)),IF(T122&lt;T$307,3,IF(T122&gt;T$309,1,2)))</f>
        <v>3</v>
      </c>
    </row>
    <row r="435" customFormat="false" ht="12.75" hidden="false" customHeight="false" outlineLevel="0" collapsed="false">
      <c r="A435" s="0" t="str">
        <f aca="false">A276</f>
        <v>Székesfehérvári</v>
      </c>
      <c r="B435" s="0" t="n">
        <f aca="false">IF(B$153=1,IF(B123&lt;B$307,1,IF(B123&gt;B$309,3,2)),IF(B123&lt;B$307,3,IF(B123&gt;B$309,1,2)))</f>
        <v>1</v>
      </c>
      <c r="C435" s="0" t="n">
        <f aca="false">IF(C$153=1,IF(C123&lt;C$307,1,IF(C123&gt;C$309,3,2)),IF(C123&lt;C$307,3,IF(C123&gt;C$309,1,2)))</f>
        <v>1</v>
      </c>
      <c r="D435" s="0" t="n">
        <f aca="false">IF(D$153=1,IF(D123&lt;D$307,1,IF(D123&gt;D$309,3,2)),IF(D123&lt;D$307,3,IF(D123&gt;D$309,1,2)))</f>
        <v>2</v>
      </c>
      <c r="E435" s="0" t="n">
        <f aca="false">IF(E$153=1,IF(E123&lt;E$307,1,IF(E123&gt;E$309,3,2)),IF(E123&lt;E$307,3,IF(E123&gt;E$309,1,2)))</f>
        <v>2</v>
      </c>
      <c r="F435" s="0" t="n">
        <f aca="false">IF(F$153=1,IF(F123&lt;F$307,1,IF(F123&gt;F$309,3,2)),IF(F123&lt;F$307,3,IF(F123&gt;F$309,1,2)))</f>
        <v>1</v>
      </c>
      <c r="G435" s="0" t="n">
        <f aca="false">IF(G$153=1,IF(G123&lt;G$307,1,IF(G123&gt;G$309,3,2)),IF(G123&lt;G$307,3,IF(G123&gt;G$309,1,2)))</f>
        <v>2</v>
      </c>
      <c r="H435" s="0" t="n">
        <f aca="false">IF(H$153=1,IF(H123&lt;H$307,1,IF(H123&gt;H$309,3,2)),IF(H123&lt;H$307,3,IF(H123&gt;H$309,1,2)))</f>
        <v>1</v>
      </c>
      <c r="I435" s="0" t="n">
        <f aca="false">IF(I$153=1,IF(I123&lt;I$307,1,IF(I123&gt;I$309,3,2)),IF(I123&lt;I$307,3,IF(I123&gt;I$309,1,2)))</f>
        <v>2</v>
      </c>
      <c r="J435" s="0" t="n">
        <f aca="false">IF(J$153=1,IF(J123&lt;J$307,1,IF(J123&gt;J$309,3,2)),IF(J123&lt;J$307,3,IF(J123&gt;J$309,1,2)))</f>
        <v>1</v>
      </c>
      <c r="K435" s="0" t="n">
        <f aca="false">IF(K$153=1,IF(K123&lt;K$307,1,IF(K123&gt;K$309,3,2)),IF(K123&lt;K$307,3,IF(K123&gt;K$309,1,2)))</f>
        <v>2</v>
      </c>
      <c r="L435" s="0" t="n">
        <f aca="false">IF(L$153=1,IF(L123&lt;L$307,1,IF(L123&gt;L$309,3,2)),IF(L123&lt;L$307,3,IF(L123&gt;L$309,1,2)))</f>
        <v>1</v>
      </c>
      <c r="M435" s="0" t="n">
        <f aca="false">IF(M$153=1,IF(M123&lt;M$307,1,IF(M123&gt;M$309,3,2)),IF(M123&lt;M$307,3,IF(M123&gt;M$309,1,2)))</f>
        <v>1</v>
      </c>
      <c r="N435" s="0" t="n">
        <f aca="false">IF(N$153=1,IF(N123&lt;N$307,1,IF(N123&gt;N$309,3,2)),IF(N123&lt;N$307,3,IF(N123&gt;N$309,1,2)))</f>
        <v>2</v>
      </c>
      <c r="O435" s="0" t="n">
        <f aca="false">IF(O$153=1,IF(O123&lt;O$307,1,IF(O123&gt;O$309,3,2)),IF(O123&lt;O$307,3,IF(O123&gt;O$309,1,2)))</f>
        <v>1</v>
      </c>
      <c r="P435" s="0" t="n">
        <f aca="false">IF(P$153=1,IF(P123&lt;P$307,1,IF(P123&gt;P$309,3,2)),IF(P123&lt;P$307,3,IF(P123&gt;P$309,1,2)))</f>
        <v>1</v>
      </c>
      <c r="Q435" s="0" t="n">
        <f aca="false">IF(Q$153=1,IF(Q123&lt;Q$307,1,IF(Q123&gt;Q$309,3,2)),IF(Q123&lt;Q$307,3,IF(Q123&gt;Q$309,1,2)))</f>
        <v>1</v>
      </c>
      <c r="R435" s="0" t="n">
        <f aca="false">IF(R$153=1,IF(R123&lt;R$307,1,IF(R123&gt;R$309,3,2)),IF(R123&lt;R$307,3,IF(R123&gt;R$309,1,2)))</f>
        <v>2</v>
      </c>
      <c r="S435" s="0" t="n">
        <f aca="false">IF(S$153=1,IF(S123&lt;S$307,1,IF(S123&gt;S$309,3,2)),IF(S123&lt;S$307,3,IF(S123&gt;S$309,1,2)))</f>
        <v>1</v>
      </c>
      <c r="T435" s="0" t="n">
        <f aca="false">IF(T$153=1,IF(T123&lt;T$307,1,IF(T123&gt;T$309,3,2)),IF(T123&lt;T$307,3,IF(T123&gt;T$309,1,2)))</f>
        <v>1</v>
      </c>
    </row>
    <row r="436" customFormat="false" ht="12.75" hidden="false" customHeight="false" outlineLevel="0" collapsed="false">
      <c r="A436" s="0" t="str">
        <f aca="false">A277</f>
        <v>Szekszárdi</v>
      </c>
      <c r="B436" s="0" t="n">
        <f aca="false">IF(B$153=1,IF(B124&lt;B$307,1,IF(B124&gt;B$309,3,2)),IF(B124&lt;B$307,3,IF(B124&gt;B$309,1,2)))</f>
        <v>1</v>
      </c>
      <c r="C436" s="0" t="n">
        <f aca="false">IF(C$153=1,IF(C124&lt;C$307,1,IF(C124&gt;C$309,3,2)),IF(C124&lt;C$307,3,IF(C124&gt;C$309,1,2)))</f>
        <v>2</v>
      </c>
      <c r="D436" s="0" t="n">
        <f aca="false">IF(D$153=1,IF(D124&lt;D$307,1,IF(D124&gt;D$309,3,2)),IF(D124&lt;D$307,3,IF(D124&gt;D$309,1,2)))</f>
        <v>2</v>
      </c>
      <c r="E436" s="0" t="n">
        <f aca="false">IF(E$153=1,IF(E124&lt;E$307,1,IF(E124&gt;E$309,3,2)),IF(E124&lt;E$307,3,IF(E124&gt;E$309,1,2)))</f>
        <v>1</v>
      </c>
      <c r="F436" s="0" t="n">
        <f aca="false">IF(F$153=1,IF(F124&lt;F$307,1,IF(F124&gt;F$309,3,2)),IF(F124&lt;F$307,3,IF(F124&gt;F$309,1,2)))</f>
        <v>1</v>
      </c>
      <c r="G436" s="0" t="n">
        <f aca="false">IF(G$153=1,IF(G124&lt;G$307,1,IF(G124&gt;G$309,3,2)),IF(G124&lt;G$307,3,IF(G124&gt;G$309,1,2)))</f>
        <v>1</v>
      </c>
      <c r="H436" s="0" t="n">
        <f aca="false">IF(H$153=1,IF(H124&lt;H$307,1,IF(H124&gt;H$309,3,2)),IF(H124&lt;H$307,3,IF(H124&gt;H$309,1,2)))</f>
        <v>1</v>
      </c>
      <c r="I436" s="0" t="n">
        <f aca="false">IF(I$153=1,IF(I124&lt;I$307,1,IF(I124&gt;I$309,3,2)),IF(I124&lt;I$307,3,IF(I124&gt;I$309,1,2)))</f>
        <v>1</v>
      </c>
      <c r="J436" s="0" t="n">
        <f aca="false">IF(J$153=1,IF(J124&lt;J$307,1,IF(J124&gt;J$309,3,2)),IF(J124&lt;J$307,3,IF(J124&gt;J$309,1,2)))</f>
        <v>1</v>
      </c>
      <c r="K436" s="0" t="n">
        <f aca="false">IF(K$153=1,IF(K124&lt;K$307,1,IF(K124&gt;K$309,3,2)),IF(K124&lt;K$307,3,IF(K124&gt;K$309,1,2)))</f>
        <v>2</v>
      </c>
      <c r="L436" s="0" t="n">
        <f aca="false">IF(L$153=1,IF(L124&lt;L$307,1,IF(L124&gt;L$309,3,2)),IF(L124&lt;L$307,3,IF(L124&gt;L$309,1,2)))</f>
        <v>2</v>
      </c>
      <c r="M436" s="0" t="n">
        <f aca="false">IF(M$153=1,IF(M124&lt;M$307,1,IF(M124&gt;M$309,3,2)),IF(M124&lt;M$307,3,IF(M124&gt;M$309,1,2)))</f>
        <v>2</v>
      </c>
      <c r="N436" s="0" t="n">
        <f aca="false">IF(N$153=1,IF(N124&lt;N$307,1,IF(N124&gt;N$309,3,2)),IF(N124&lt;N$307,3,IF(N124&gt;N$309,1,2)))</f>
        <v>2</v>
      </c>
      <c r="O436" s="0" t="n">
        <f aca="false">IF(O$153=1,IF(O124&lt;O$307,1,IF(O124&gt;O$309,3,2)),IF(O124&lt;O$307,3,IF(O124&gt;O$309,1,2)))</f>
        <v>2</v>
      </c>
      <c r="P436" s="0" t="n">
        <f aca="false">IF(P$153=1,IF(P124&lt;P$307,1,IF(P124&gt;P$309,3,2)),IF(P124&lt;P$307,3,IF(P124&gt;P$309,1,2)))</f>
        <v>2</v>
      </c>
      <c r="Q436" s="0" t="n">
        <f aca="false">IF(Q$153=1,IF(Q124&lt;Q$307,1,IF(Q124&gt;Q$309,3,2)),IF(Q124&lt;Q$307,3,IF(Q124&gt;Q$309,1,2)))</f>
        <v>2</v>
      </c>
      <c r="R436" s="0" t="n">
        <f aca="false">IF(R$153=1,IF(R124&lt;R$307,1,IF(R124&gt;R$309,3,2)),IF(R124&lt;R$307,3,IF(R124&gt;R$309,1,2)))</f>
        <v>1</v>
      </c>
      <c r="S436" s="0" t="n">
        <f aca="false">IF(S$153=1,IF(S124&lt;S$307,1,IF(S124&gt;S$309,3,2)),IF(S124&lt;S$307,3,IF(S124&gt;S$309,1,2)))</f>
        <v>2</v>
      </c>
      <c r="T436" s="0" t="n">
        <f aca="false">IF(T$153=1,IF(T124&lt;T$307,1,IF(T124&gt;T$309,3,2)),IF(T124&lt;T$307,3,IF(T124&gt;T$309,1,2)))</f>
        <v>2</v>
      </c>
    </row>
    <row r="437" customFormat="false" ht="12.75" hidden="false" customHeight="false" outlineLevel="0" collapsed="false">
      <c r="A437" s="0" t="str">
        <f aca="false">A278</f>
        <v>Szentendrei</v>
      </c>
      <c r="B437" s="0" t="n">
        <f aca="false">IF(B$153=1,IF(B125&lt;B$307,1,IF(B125&gt;B$309,3,2)),IF(B125&lt;B$307,3,IF(B125&gt;B$309,1,2)))</f>
        <v>1</v>
      </c>
      <c r="C437" s="0" t="n">
        <f aca="false">IF(C$153=1,IF(C125&lt;C$307,1,IF(C125&gt;C$309,3,2)),IF(C125&lt;C$307,3,IF(C125&gt;C$309,1,2)))</f>
        <v>1</v>
      </c>
      <c r="D437" s="0" t="n">
        <f aca="false">IF(D$153=1,IF(D125&lt;D$307,1,IF(D125&gt;D$309,3,2)),IF(D125&lt;D$307,3,IF(D125&gt;D$309,1,2)))</f>
        <v>1</v>
      </c>
      <c r="E437" s="0" t="n">
        <f aca="false">IF(E$153=1,IF(E125&lt;E$307,1,IF(E125&gt;E$309,3,2)),IF(E125&lt;E$307,3,IF(E125&gt;E$309,1,2)))</f>
        <v>2</v>
      </c>
      <c r="F437" s="0" t="n">
        <f aca="false">IF(F$153=1,IF(F125&lt;F$307,1,IF(F125&gt;F$309,3,2)),IF(F125&lt;F$307,3,IF(F125&gt;F$309,1,2)))</f>
        <v>1</v>
      </c>
      <c r="G437" s="0" t="n">
        <f aca="false">IF(G$153=1,IF(G125&lt;G$307,1,IF(G125&gt;G$309,3,2)),IF(G125&lt;G$307,3,IF(G125&gt;G$309,1,2)))</f>
        <v>2</v>
      </c>
      <c r="H437" s="0" t="n">
        <f aca="false">IF(H$153=1,IF(H125&lt;H$307,1,IF(H125&gt;H$309,3,2)),IF(H125&lt;H$307,3,IF(H125&gt;H$309,1,2)))</f>
        <v>2</v>
      </c>
      <c r="I437" s="0" t="n">
        <f aca="false">IF(I$153=1,IF(I125&lt;I$307,1,IF(I125&gt;I$309,3,2)),IF(I125&lt;I$307,3,IF(I125&gt;I$309,1,2)))</f>
        <v>1</v>
      </c>
      <c r="J437" s="0" t="n">
        <f aca="false">IF(J$153=1,IF(J125&lt;J$307,1,IF(J125&gt;J$309,3,2)),IF(J125&lt;J$307,3,IF(J125&gt;J$309,1,2)))</f>
        <v>2</v>
      </c>
      <c r="K437" s="0" t="n">
        <f aca="false">IF(K$153=1,IF(K125&lt;K$307,1,IF(K125&gt;K$309,3,2)),IF(K125&lt;K$307,3,IF(K125&gt;K$309,1,2)))</f>
        <v>3</v>
      </c>
      <c r="L437" s="0" t="n">
        <f aca="false">IF(L$153=1,IF(L125&lt;L$307,1,IF(L125&gt;L$309,3,2)),IF(L125&lt;L$307,3,IF(L125&gt;L$309,1,2)))</f>
        <v>1</v>
      </c>
      <c r="M437" s="0" t="n">
        <f aca="false">IF(M$153=1,IF(M125&lt;M$307,1,IF(M125&gt;M$309,3,2)),IF(M125&lt;M$307,3,IF(M125&gt;M$309,1,2)))</f>
        <v>1</v>
      </c>
      <c r="N437" s="0" t="n">
        <f aca="false">IF(N$153=1,IF(N125&lt;N$307,1,IF(N125&gt;N$309,3,2)),IF(N125&lt;N$307,3,IF(N125&gt;N$309,1,2)))</f>
        <v>1</v>
      </c>
      <c r="O437" s="0" t="n">
        <f aca="false">IF(O$153=1,IF(O125&lt;O$307,1,IF(O125&gt;O$309,3,2)),IF(O125&lt;O$307,3,IF(O125&gt;O$309,1,2)))</f>
        <v>1</v>
      </c>
      <c r="P437" s="0" t="n">
        <f aca="false">IF(P$153=1,IF(P125&lt;P$307,1,IF(P125&gt;P$309,3,2)),IF(P125&lt;P$307,3,IF(P125&gt;P$309,1,2)))</f>
        <v>1</v>
      </c>
      <c r="Q437" s="0" t="n">
        <f aca="false">IF(Q$153=1,IF(Q125&lt;Q$307,1,IF(Q125&gt;Q$309,3,2)),IF(Q125&lt;Q$307,3,IF(Q125&gt;Q$309,1,2)))</f>
        <v>1</v>
      </c>
      <c r="R437" s="0" t="n">
        <f aca="false">IF(R$153=1,IF(R125&lt;R$307,1,IF(R125&gt;R$309,3,2)),IF(R125&lt;R$307,3,IF(R125&gt;R$309,1,2)))</f>
        <v>2</v>
      </c>
      <c r="S437" s="0" t="n">
        <f aca="false">IF(S$153=1,IF(S125&lt;S$307,1,IF(S125&gt;S$309,3,2)),IF(S125&lt;S$307,3,IF(S125&gt;S$309,1,2)))</f>
        <v>1</v>
      </c>
      <c r="T437" s="0" t="n">
        <f aca="false">IF(T$153=1,IF(T125&lt;T$307,1,IF(T125&gt;T$309,3,2)),IF(T125&lt;T$307,3,IF(T125&gt;T$309,1,2)))</f>
        <v>1</v>
      </c>
    </row>
    <row r="438" customFormat="false" ht="12.75" hidden="false" customHeight="false" outlineLevel="0" collapsed="false">
      <c r="A438" s="0" t="str">
        <f aca="false">A279</f>
        <v>Szentesi</v>
      </c>
      <c r="B438" s="0" t="n">
        <f aca="false">IF(B$153=1,IF(B126&lt;B$307,1,IF(B126&gt;B$309,3,2)),IF(B126&lt;B$307,3,IF(B126&gt;B$309,1,2)))</f>
        <v>2</v>
      </c>
      <c r="C438" s="0" t="n">
        <f aca="false">IF(C$153=1,IF(C126&lt;C$307,1,IF(C126&gt;C$309,3,2)),IF(C126&lt;C$307,3,IF(C126&gt;C$309,1,2)))</f>
        <v>2</v>
      </c>
      <c r="D438" s="0" t="n">
        <f aca="false">IF(D$153=1,IF(D126&lt;D$307,1,IF(D126&gt;D$309,3,2)),IF(D126&lt;D$307,3,IF(D126&gt;D$309,1,2)))</f>
        <v>2</v>
      </c>
      <c r="E438" s="0" t="n">
        <f aca="false">IF(E$153=1,IF(E126&lt;E$307,1,IF(E126&gt;E$309,3,2)),IF(E126&lt;E$307,3,IF(E126&gt;E$309,1,2)))</f>
        <v>2</v>
      </c>
      <c r="F438" s="0" t="n">
        <f aca="false">IF(F$153=1,IF(F126&lt;F$307,1,IF(F126&gt;F$309,3,2)),IF(F126&lt;F$307,3,IF(F126&gt;F$309,1,2)))</f>
        <v>2</v>
      </c>
      <c r="G438" s="0" t="n">
        <f aca="false">IF(G$153=1,IF(G126&lt;G$307,1,IF(G126&gt;G$309,3,2)),IF(G126&lt;G$307,3,IF(G126&gt;G$309,1,2)))</f>
        <v>2</v>
      </c>
      <c r="H438" s="0" t="n">
        <f aca="false">IF(H$153=1,IF(H126&lt;H$307,1,IF(H126&gt;H$309,3,2)),IF(H126&lt;H$307,3,IF(H126&gt;H$309,1,2)))</f>
        <v>2</v>
      </c>
      <c r="I438" s="0" t="n">
        <f aca="false">IF(I$153=1,IF(I126&lt;I$307,1,IF(I126&gt;I$309,3,2)),IF(I126&lt;I$307,3,IF(I126&gt;I$309,1,2)))</f>
        <v>3</v>
      </c>
      <c r="J438" s="0" t="n">
        <f aca="false">IF(J$153=1,IF(J126&lt;J$307,1,IF(J126&gt;J$309,3,2)),IF(J126&lt;J$307,3,IF(J126&gt;J$309,1,2)))</f>
        <v>3</v>
      </c>
      <c r="K438" s="0" t="n">
        <f aca="false">IF(K$153=1,IF(K126&lt;K$307,1,IF(K126&gt;K$309,3,2)),IF(K126&lt;K$307,3,IF(K126&gt;K$309,1,2)))</f>
        <v>2</v>
      </c>
      <c r="L438" s="0" t="n">
        <f aca="false">IF(L$153=1,IF(L126&lt;L$307,1,IF(L126&gt;L$309,3,2)),IF(L126&lt;L$307,3,IF(L126&gt;L$309,1,2)))</f>
        <v>3</v>
      </c>
      <c r="M438" s="0" t="n">
        <f aca="false">IF(M$153=1,IF(M126&lt;M$307,1,IF(M126&gt;M$309,3,2)),IF(M126&lt;M$307,3,IF(M126&gt;M$309,1,2)))</f>
        <v>2</v>
      </c>
      <c r="N438" s="0" t="n">
        <f aca="false">IF(N$153=1,IF(N126&lt;N$307,1,IF(N126&gt;N$309,3,2)),IF(N126&lt;N$307,3,IF(N126&gt;N$309,1,2)))</f>
        <v>3</v>
      </c>
      <c r="O438" s="0" t="n">
        <f aca="false">IF(O$153=1,IF(O126&lt;O$307,1,IF(O126&gt;O$309,3,2)),IF(O126&lt;O$307,3,IF(O126&gt;O$309,1,2)))</f>
        <v>1</v>
      </c>
      <c r="P438" s="0" t="n">
        <f aca="false">IF(P$153=1,IF(P126&lt;P$307,1,IF(P126&gt;P$309,3,2)),IF(P126&lt;P$307,3,IF(P126&gt;P$309,1,2)))</f>
        <v>2</v>
      </c>
      <c r="Q438" s="0" t="n">
        <f aca="false">IF(Q$153=1,IF(Q126&lt;Q$307,1,IF(Q126&gt;Q$309,3,2)),IF(Q126&lt;Q$307,3,IF(Q126&gt;Q$309,1,2)))</f>
        <v>3</v>
      </c>
      <c r="R438" s="0" t="n">
        <f aca="false">IF(R$153=1,IF(R126&lt;R$307,1,IF(R126&gt;R$309,3,2)),IF(R126&lt;R$307,3,IF(R126&gt;R$309,1,2)))</f>
        <v>3</v>
      </c>
      <c r="S438" s="0" t="n">
        <f aca="false">IF(S$153=1,IF(S126&lt;S$307,1,IF(S126&gt;S$309,3,2)),IF(S126&lt;S$307,3,IF(S126&gt;S$309,1,2)))</f>
        <v>2</v>
      </c>
      <c r="T438" s="0" t="n">
        <f aca="false">IF(T$153=1,IF(T126&lt;T$307,1,IF(T126&gt;T$309,3,2)),IF(T126&lt;T$307,3,IF(T126&gt;T$309,1,2)))</f>
        <v>2</v>
      </c>
    </row>
    <row r="439" customFormat="false" ht="12.75" hidden="false" customHeight="false" outlineLevel="0" collapsed="false">
      <c r="A439" s="0" t="str">
        <f aca="false">A280</f>
        <v>Szentgotthárdi</v>
      </c>
      <c r="B439" s="0" t="n">
        <f aca="false">IF(B$153=1,IF(B127&lt;B$307,1,IF(B127&gt;B$309,3,2)),IF(B127&lt;B$307,3,IF(B127&gt;B$309,1,2)))</f>
        <v>2</v>
      </c>
      <c r="C439" s="0" t="n">
        <f aca="false">IF(C$153=1,IF(C127&lt;C$307,1,IF(C127&gt;C$309,3,2)),IF(C127&lt;C$307,3,IF(C127&gt;C$309,1,2)))</f>
        <v>3</v>
      </c>
      <c r="D439" s="0" t="n">
        <f aca="false">IF(D$153=1,IF(D127&lt;D$307,1,IF(D127&gt;D$309,3,2)),IF(D127&lt;D$307,3,IF(D127&gt;D$309,1,2)))</f>
        <v>2</v>
      </c>
      <c r="E439" s="0" t="n">
        <f aca="false">IF(E$153=1,IF(E127&lt;E$307,1,IF(E127&gt;E$309,3,2)),IF(E127&lt;E$307,3,IF(E127&gt;E$309,1,2)))</f>
        <v>1</v>
      </c>
      <c r="F439" s="0" t="n">
        <f aca="false">IF(F$153=1,IF(F127&lt;F$307,1,IF(F127&gt;F$309,3,2)),IF(F127&lt;F$307,3,IF(F127&gt;F$309,1,2)))</f>
        <v>2</v>
      </c>
      <c r="G439" s="0" t="n">
        <f aca="false">IF(G$153=1,IF(G127&lt;G$307,1,IF(G127&gt;G$309,3,2)),IF(G127&lt;G$307,3,IF(G127&gt;G$309,1,2)))</f>
        <v>2</v>
      </c>
      <c r="H439" s="0" t="n">
        <f aca="false">IF(H$153=1,IF(H127&lt;H$307,1,IF(H127&gt;H$309,3,2)),IF(H127&lt;H$307,3,IF(H127&gt;H$309,1,2)))</f>
        <v>2</v>
      </c>
      <c r="I439" s="0" t="n">
        <f aca="false">IF(I$153=1,IF(I127&lt;I$307,1,IF(I127&gt;I$309,3,2)),IF(I127&lt;I$307,3,IF(I127&gt;I$309,1,2)))</f>
        <v>2</v>
      </c>
      <c r="J439" s="0" t="n">
        <f aca="false">IF(J$153=1,IF(J127&lt;J$307,1,IF(J127&gt;J$309,3,2)),IF(J127&lt;J$307,3,IF(J127&gt;J$309,1,2)))</f>
        <v>2</v>
      </c>
      <c r="K439" s="0" t="n">
        <f aca="false">IF(K$153=1,IF(K127&lt;K$307,1,IF(K127&gt;K$309,3,2)),IF(K127&lt;K$307,3,IF(K127&gt;K$309,1,2)))</f>
        <v>2</v>
      </c>
      <c r="L439" s="0" t="n">
        <f aca="false">IF(L$153=1,IF(L127&lt;L$307,1,IF(L127&gt;L$309,3,2)),IF(L127&lt;L$307,3,IF(L127&gt;L$309,1,2)))</f>
        <v>2</v>
      </c>
      <c r="M439" s="0" t="n">
        <f aca="false">IF(M$153=1,IF(M127&lt;M$307,1,IF(M127&gt;M$309,3,2)),IF(M127&lt;M$307,3,IF(M127&gt;M$309,1,2)))</f>
        <v>1</v>
      </c>
      <c r="N439" s="0" t="n">
        <f aca="false">IF(N$153=1,IF(N127&lt;N$307,1,IF(N127&gt;N$309,3,2)),IF(N127&lt;N$307,3,IF(N127&gt;N$309,1,2)))</f>
        <v>3</v>
      </c>
      <c r="O439" s="0" t="n">
        <f aca="false">IF(O$153=1,IF(O127&lt;O$307,1,IF(O127&gt;O$309,3,2)),IF(O127&lt;O$307,3,IF(O127&gt;O$309,1,2)))</f>
        <v>2</v>
      </c>
      <c r="P439" s="0" t="n">
        <f aca="false">IF(P$153=1,IF(P127&lt;P$307,1,IF(P127&gt;P$309,3,2)),IF(P127&lt;P$307,3,IF(P127&gt;P$309,1,2)))</f>
        <v>1</v>
      </c>
      <c r="Q439" s="0" t="n">
        <f aca="false">IF(Q$153=1,IF(Q127&lt;Q$307,1,IF(Q127&gt;Q$309,3,2)),IF(Q127&lt;Q$307,3,IF(Q127&gt;Q$309,1,2)))</f>
        <v>1</v>
      </c>
      <c r="R439" s="0" t="n">
        <f aca="false">IF(R$153=1,IF(R127&lt;R$307,1,IF(R127&gt;R$309,3,2)),IF(R127&lt;R$307,3,IF(R127&gt;R$309,1,2)))</f>
        <v>2</v>
      </c>
      <c r="S439" s="0" t="n">
        <f aca="false">IF(S$153=1,IF(S127&lt;S$307,1,IF(S127&gt;S$309,3,2)),IF(S127&lt;S$307,3,IF(S127&gt;S$309,1,2)))</f>
        <v>1</v>
      </c>
      <c r="T439" s="0" t="n">
        <f aca="false">IF(T$153=1,IF(T127&lt;T$307,1,IF(T127&gt;T$309,3,2)),IF(T127&lt;T$307,3,IF(T127&gt;T$309,1,2)))</f>
        <v>2</v>
      </c>
    </row>
    <row r="440" customFormat="false" ht="12.75" hidden="false" customHeight="false" outlineLevel="0" collapsed="false">
      <c r="A440" s="0" t="str">
        <f aca="false">A281</f>
        <v>Szerencsi</v>
      </c>
      <c r="B440" s="0" t="n">
        <f aca="false">IF(B$153=1,IF(B128&lt;B$307,1,IF(B128&gt;B$309,3,2)),IF(B128&lt;B$307,3,IF(B128&gt;B$309,1,2)))</f>
        <v>3</v>
      </c>
      <c r="C440" s="0" t="n">
        <f aca="false">IF(C$153=1,IF(C128&lt;C$307,1,IF(C128&gt;C$309,3,2)),IF(C128&lt;C$307,3,IF(C128&gt;C$309,1,2)))</f>
        <v>3</v>
      </c>
      <c r="D440" s="0" t="n">
        <f aca="false">IF(D$153=1,IF(D128&lt;D$307,1,IF(D128&gt;D$309,3,2)),IF(D128&lt;D$307,3,IF(D128&gt;D$309,1,2)))</f>
        <v>3</v>
      </c>
      <c r="E440" s="0" t="n">
        <f aca="false">IF(E$153=1,IF(E128&lt;E$307,1,IF(E128&gt;E$309,3,2)),IF(E128&lt;E$307,3,IF(E128&gt;E$309,1,2)))</f>
        <v>3</v>
      </c>
      <c r="F440" s="0" t="n">
        <f aca="false">IF(F$153=1,IF(F128&lt;F$307,1,IF(F128&gt;F$309,3,2)),IF(F128&lt;F$307,3,IF(F128&gt;F$309,1,2)))</f>
        <v>2</v>
      </c>
      <c r="G440" s="0" t="n">
        <f aca="false">IF(G$153=1,IF(G128&lt;G$307,1,IF(G128&gt;G$309,3,2)),IF(G128&lt;G$307,3,IF(G128&gt;G$309,1,2)))</f>
        <v>3</v>
      </c>
      <c r="H440" s="0" t="n">
        <f aca="false">IF(H$153=1,IF(H128&lt;H$307,1,IF(H128&gt;H$309,3,2)),IF(H128&lt;H$307,3,IF(H128&gt;H$309,1,2)))</f>
        <v>3</v>
      </c>
      <c r="I440" s="0" t="n">
        <f aca="false">IF(I$153=1,IF(I128&lt;I$307,1,IF(I128&gt;I$309,3,2)),IF(I128&lt;I$307,3,IF(I128&gt;I$309,1,2)))</f>
        <v>2</v>
      </c>
      <c r="J440" s="0" t="n">
        <f aca="false">IF(J$153=1,IF(J128&lt;J$307,1,IF(J128&gt;J$309,3,2)),IF(J128&lt;J$307,3,IF(J128&gt;J$309,1,2)))</f>
        <v>2</v>
      </c>
      <c r="K440" s="0" t="n">
        <f aca="false">IF(K$153=1,IF(K128&lt;K$307,1,IF(K128&gt;K$309,3,2)),IF(K128&lt;K$307,3,IF(K128&gt;K$309,1,2)))</f>
        <v>2</v>
      </c>
      <c r="L440" s="0" t="n">
        <f aca="false">IF(L$153=1,IF(L128&lt;L$307,1,IF(L128&gt;L$309,3,2)),IF(L128&lt;L$307,3,IF(L128&gt;L$309,1,2)))</f>
        <v>2</v>
      </c>
      <c r="M440" s="0" t="n">
        <f aca="false">IF(M$153=1,IF(M128&lt;M$307,1,IF(M128&gt;M$309,3,2)),IF(M128&lt;M$307,3,IF(M128&gt;M$309,1,2)))</f>
        <v>3</v>
      </c>
      <c r="N440" s="0" t="n">
        <f aca="false">IF(N$153=1,IF(N128&lt;N$307,1,IF(N128&gt;N$309,3,2)),IF(N128&lt;N$307,3,IF(N128&gt;N$309,1,2)))</f>
        <v>1</v>
      </c>
      <c r="O440" s="0" t="n">
        <f aca="false">IF(O$153=1,IF(O128&lt;O$307,1,IF(O128&gt;O$309,3,2)),IF(O128&lt;O$307,3,IF(O128&gt;O$309,1,2)))</f>
        <v>3</v>
      </c>
      <c r="P440" s="0" t="n">
        <f aca="false">IF(P$153=1,IF(P128&lt;P$307,1,IF(P128&gt;P$309,3,2)),IF(P128&lt;P$307,3,IF(P128&gt;P$309,1,2)))</f>
        <v>3</v>
      </c>
      <c r="Q440" s="0" t="n">
        <f aca="false">IF(Q$153=1,IF(Q128&lt;Q$307,1,IF(Q128&gt;Q$309,3,2)),IF(Q128&lt;Q$307,3,IF(Q128&gt;Q$309,1,2)))</f>
        <v>2</v>
      </c>
      <c r="R440" s="0" t="n">
        <f aca="false">IF(R$153=1,IF(R128&lt;R$307,1,IF(R128&gt;R$309,3,2)),IF(R128&lt;R$307,3,IF(R128&gt;R$309,1,2)))</f>
        <v>3</v>
      </c>
      <c r="S440" s="0" t="n">
        <f aca="false">IF(S$153=1,IF(S128&lt;S$307,1,IF(S128&gt;S$309,3,2)),IF(S128&lt;S$307,3,IF(S128&gt;S$309,1,2)))</f>
        <v>3</v>
      </c>
      <c r="T440" s="0" t="n">
        <f aca="false">IF(T$153=1,IF(T128&lt;T$307,1,IF(T128&gt;T$309,3,2)),IF(T128&lt;T$307,3,IF(T128&gt;T$309,1,2)))</f>
        <v>2</v>
      </c>
    </row>
    <row r="441" customFormat="false" ht="12.75" hidden="false" customHeight="false" outlineLevel="0" collapsed="false">
      <c r="A441" s="0" t="str">
        <f aca="false">A282</f>
        <v>Szigetvári</v>
      </c>
      <c r="B441" s="0" t="n">
        <f aca="false">IF(B$153=1,IF(B129&lt;B$307,1,IF(B129&gt;B$309,3,2)),IF(B129&lt;B$307,3,IF(B129&gt;B$309,1,2)))</f>
        <v>2</v>
      </c>
      <c r="C441" s="0" t="n">
        <f aca="false">IF(C$153=1,IF(C129&lt;C$307,1,IF(C129&gt;C$309,3,2)),IF(C129&lt;C$307,3,IF(C129&gt;C$309,1,2)))</f>
        <v>3</v>
      </c>
      <c r="D441" s="0" t="n">
        <f aca="false">IF(D$153=1,IF(D129&lt;D$307,1,IF(D129&gt;D$309,3,2)),IF(D129&lt;D$307,3,IF(D129&gt;D$309,1,2)))</f>
        <v>2</v>
      </c>
      <c r="E441" s="0" t="n">
        <f aca="false">IF(E$153=1,IF(E129&lt;E$307,1,IF(E129&gt;E$309,3,2)),IF(E129&lt;E$307,3,IF(E129&gt;E$309,1,2)))</f>
        <v>2</v>
      </c>
      <c r="F441" s="0" t="n">
        <f aca="false">IF(F$153=1,IF(F129&lt;F$307,1,IF(F129&gt;F$309,3,2)),IF(F129&lt;F$307,3,IF(F129&gt;F$309,1,2)))</f>
        <v>3</v>
      </c>
      <c r="G441" s="0" t="n">
        <f aca="false">IF(G$153=1,IF(G129&lt;G$307,1,IF(G129&gt;G$309,3,2)),IF(G129&lt;G$307,3,IF(G129&gt;G$309,1,2)))</f>
        <v>2</v>
      </c>
      <c r="H441" s="0" t="n">
        <f aca="false">IF(H$153=1,IF(H129&lt;H$307,1,IF(H129&gt;H$309,3,2)),IF(H129&lt;H$307,3,IF(H129&gt;H$309,1,2)))</f>
        <v>3</v>
      </c>
      <c r="I441" s="0" t="n">
        <f aca="false">IF(I$153=1,IF(I129&lt;I$307,1,IF(I129&gt;I$309,3,2)),IF(I129&lt;I$307,3,IF(I129&gt;I$309,1,2)))</f>
        <v>2</v>
      </c>
      <c r="J441" s="0" t="n">
        <f aca="false">IF(J$153=1,IF(J129&lt;J$307,1,IF(J129&gt;J$309,3,2)),IF(J129&lt;J$307,3,IF(J129&gt;J$309,1,2)))</f>
        <v>2</v>
      </c>
      <c r="K441" s="0" t="n">
        <f aca="false">IF(K$153=1,IF(K129&lt;K$307,1,IF(K129&gt;K$309,3,2)),IF(K129&lt;K$307,3,IF(K129&gt;K$309,1,2)))</f>
        <v>2</v>
      </c>
      <c r="L441" s="0" t="n">
        <f aca="false">IF(L$153=1,IF(L129&lt;L$307,1,IF(L129&gt;L$309,3,2)),IF(L129&lt;L$307,3,IF(L129&gt;L$309,1,2)))</f>
        <v>2</v>
      </c>
      <c r="M441" s="0" t="n">
        <f aca="false">IF(M$153=1,IF(M129&lt;M$307,1,IF(M129&gt;M$309,3,2)),IF(M129&lt;M$307,3,IF(M129&gt;M$309,1,2)))</f>
        <v>3</v>
      </c>
      <c r="N441" s="0" t="n">
        <f aca="false">IF(N$153=1,IF(N129&lt;N$307,1,IF(N129&gt;N$309,3,2)),IF(N129&lt;N$307,3,IF(N129&gt;N$309,1,2)))</f>
        <v>1</v>
      </c>
      <c r="O441" s="0" t="n">
        <f aca="false">IF(O$153=1,IF(O129&lt;O$307,1,IF(O129&gt;O$309,3,2)),IF(O129&lt;O$307,3,IF(O129&gt;O$309,1,2)))</f>
        <v>3</v>
      </c>
      <c r="P441" s="0" t="n">
        <f aca="false">IF(P$153=1,IF(P129&lt;P$307,1,IF(P129&gt;P$309,3,2)),IF(P129&lt;P$307,3,IF(P129&gt;P$309,1,2)))</f>
        <v>3</v>
      </c>
      <c r="Q441" s="0" t="n">
        <f aca="false">IF(Q$153=1,IF(Q129&lt;Q$307,1,IF(Q129&gt;Q$309,3,2)),IF(Q129&lt;Q$307,3,IF(Q129&gt;Q$309,1,2)))</f>
        <v>3</v>
      </c>
      <c r="R441" s="0" t="n">
        <f aca="false">IF(R$153=1,IF(R129&lt;R$307,1,IF(R129&gt;R$309,3,2)),IF(R129&lt;R$307,3,IF(R129&gt;R$309,1,2)))</f>
        <v>2</v>
      </c>
      <c r="S441" s="0" t="n">
        <f aca="false">IF(S$153=1,IF(S129&lt;S$307,1,IF(S129&gt;S$309,3,2)),IF(S129&lt;S$307,3,IF(S129&gt;S$309,1,2)))</f>
        <v>3</v>
      </c>
      <c r="T441" s="0" t="n">
        <f aca="false">IF(T$153=1,IF(T129&lt;T$307,1,IF(T129&gt;T$309,3,2)),IF(T129&lt;T$307,3,IF(T129&gt;T$309,1,2)))</f>
        <v>3</v>
      </c>
    </row>
    <row r="442" customFormat="false" ht="12.75" hidden="false" customHeight="false" outlineLevel="0" collapsed="false">
      <c r="A442" s="0" t="str">
        <f aca="false">A283</f>
        <v>Szikszói</v>
      </c>
      <c r="B442" s="0" t="n">
        <f aca="false">IF(B$153=1,IF(B130&lt;B$307,1,IF(B130&gt;B$309,3,2)),IF(B130&lt;B$307,3,IF(B130&gt;B$309,1,2)))</f>
        <v>3</v>
      </c>
      <c r="C442" s="0" t="n">
        <f aca="false">IF(C$153=1,IF(C130&lt;C$307,1,IF(C130&gt;C$309,3,2)),IF(C130&lt;C$307,3,IF(C130&gt;C$309,1,2)))</f>
        <v>3</v>
      </c>
      <c r="D442" s="0" t="n">
        <f aca="false">IF(D$153=1,IF(D130&lt;D$307,1,IF(D130&gt;D$309,3,2)),IF(D130&lt;D$307,3,IF(D130&gt;D$309,1,2)))</f>
        <v>3</v>
      </c>
      <c r="E442" s="0" t="n">
        <f aca="false">IF(E$153=1,IF(E130&lt;E$307,1,IF(E130&gt;E$309,3,2)),IF(E130&lt;E$307,3,IF(E130&gt;E$309,1,2)))</f>
        <v>3</v>
      </c>
      <c r="F442" s="0" t="n">
        <f aca="false">IF(F$153=1,IF(F130&lt;F$307,1,IF(F130&gt;F$309,3,2)),IF(F130&lt;F$307,3,IF(F130&gt;F$309,1,2)))</f>
        <v>3</v>
      </c>
      <c r="G442" s="0" t="n">
        <f aca="false">IF(G$153=1,IF(G130&lt;G$307,1,IF(G130&gt;G$309,3,2)),IF(G130&lt;G$307,3,IF(G130&gt;G$309,1,2)))</f>
        <v>3</v>
      </c>
      <c r="H442" s="0" t="n">
        <f aca="false">IF(H$153=1,IF(H130&lt;H$307,1,IF(H130&gt;H$309,3,2)),IF(H130&lt;H$307,3,IF(H130&gt;H$309,1,2)))</f>
        <v>2</v>
      </c>
      <c r="I442" s="0" t="n">
        <f aca="false">IF(I$153=1,IF(I130&lt;I$307,1,IF(I130&gt;I$309,3,2)),IF(I130&lt;I$307,3,IF(I130&gt;I$309,1,2)))</f>
        <v>2</v>
      </c>
      <c r="J442" s="0" t="n">
        <f aca="false">IF(J$153=1,IF(J130&lt;J$307,1,IF(J130&gt;J$309,3,2)),IF(J130&lt;J$307,3,IF(J130&gt;J$309,1,2)))</f>
        <v>2</v>
      </c>
      <c r="K442" s="0" t="n">
        <f aca="false">IF(K$153=1,IF(K130&lt;K$307,1,IF(K130&gt;K$309,3,2)),IF(K130&lt;K$307,3,IF(K130&gt;K$309,1,2)))</f>
        <v>2</v>
      </c>
      <c r="L442" s="0" t="n">
        <f aca="false">IF(L$153=1,IF(L130&lt;L$307,1,IF(L130&gt;L$309,3,2)),IF(L130&lt;L$307,3,IF(L130&gt;L$309,1,2)))</f>
        <v>2</v>
      </c>
      <c r="M442" s="0" t="n">
        <f aca="false">IF(M$153=1,IF(M130&lt;M$307,1,IF(M130&gt;M$309,3,2)),IF(M130&lt;M$307,3,IF(M130&gt;M$309,1,2)))</f>
        <v>3</v>
      </c>
      <c r="N442" s="0" t="n">
        <f aca="false">IF(N$153=1,IF(N130&lt;N$307,1,IF(N130&gt;N$309,3,2)),IF(N130&lt;N$307,3,IF(N130&gt;N$309,1,2)))</f>
        <v>1</v>
      </c>
      <c r="O442" s="0" t="n">
        <f aca="false">IF(O$153=1,IF(O130&lt;O$307,1,IF(O130&gt;O$309,3,2)),IF(O130&lt;O$307,3,IF(O130&gt;O$309,1,2)))</f>
        <v>3</v>
      </c>
      <c r="P442" s="0" t="n">
        <f aca="false">IF(P$153=1,IF(P130&lt;P$307,1,IF(P130&gt;P$309,3,2)),IF(P130&lt;P$307,3,IF(P130&gt;P$309,1,2)))</f>
        <v>3</v>
      </c>
      <c r="Q442" s="0" t="n">
        <f aca="false">IF(Q$153=1,IF(Q130&lt;Q$307,1,IF(Q130&gt;Q$309,3,2)),IF(Q130&lt;Q$307,3,IF(Q130&gt;Q$309,1,2)))</f>
        <v>2</v>
      </c>
      <c r="R442" s="0" t="n">
        <f aca="false">IF(R$153=1,IF(R130&lt;R$307,1,IF(R130&gt;R$309,3,2)),IF(R130&lt;R$307,3,IF(R130&gt;R$309,1,2)))</f>
        <v>2</v>
      </c>
      <c r="S442" s="0" t="n">
        <f aca="false">IF(S$153=1,IF(S130&lt;S$307,1,IF(S130&gt;S$309,3,2)),IF(S130&lt;S$307,3,IF(S130&gt;S$309,1,2)))</f>
        <v>3</v>
      </c>
      <c r="T442" s="0" t="n">
        <f aca="false">IF(T$153=1,IF(T130&lt;T$307,1,IF(T130&gt;T$309,3,2)),IF(T130&lt;T$307,3,IF(T130&gt;T$309,1,2)))</f>
        <v>2</v>
      </c>
    </row>
    <row r="443" customFormat="false" ht="12.75" hidden="false" customHeight="false" outlineLevel="0" collapsed="false">
      <c r="A443" s="0" t="str">
        <f aca="false">A284</f>
        <v>Szobi</v>
      </c>
      <c r="B443" s="0" t="n">
        <f aca="false">IF(B$153=1,IF(B131&lt;B$307,1,IF(B131&gt;B$309,3,2)),IF(B131&lt;B$307,3,IF(B131&gt;B$309,1,2)))</f>
        <v>2</v>
      </c>
      <c r="C443" s="0" t="n">
        <f aca="false">IF(C$153=1,IF(C131&lt;C$307,1,IF(C131&gt;C$309,3,2)),IF(C131&lt;C$307,3,IF(C131&gt;C$309,1,2)))</f>
        <v>1</v>
      </c>
      <c r="D443" s="0" t="n">
        <f aca="false">IF(D$153=1,IF(D131&lt;D$307,1,IF(D131&gt;D$309,3,2)),IF(D131&lt;D$307,3,IF(D131&gt;D$309,1,2)))</f>
        <v>1</v>
      </c>
      <c r="E443" s="0" t="n">
        <f aca="false">IF(E$153=1,IF(E131&lt;E$307,1,IF(E131&gt;E$309,3,2)),IF(E131&lt;E$307,3,IF(E131&gt;E$309,1,2)))</f>
        <v>3</v>
      </c>
      <c r="F443" s="0" t="n">
        <f aca="false">IF(F$153=1,IF(F131&lt;F$307,1,IF(F131&gt;F$309,3,2)),IF(F131&lt;F$307,3,IF(F131&gt;F$309,1,2)))</f>
        <v>3</v>
      </c>
      <c r="G443" s="0" t="n">
        <f aca="false">IF(G$153=1,IF(G131&lt;G$307,1,IF(G131&gt;G$309,3,2)),IF(G131&lt;G$307,3,IF(G131&gt;G$309,1,2)))</f>
        <v>2</v>
      </c>
      <c r="H443" s="0" t="n">
        <f aca="false">IF(H$153=1,IF(H131&lt;H$307,1,IF(H131&gt;H$309,3,2)),IF(H131&lt;H$307,3,IF(H131&gt;H$309,1,2)))</f>
        <v>2</v>
      </c>
      <c r="I443" s="0" t="n">
        <f aca="false">IF(I$153=1,IF(I131&lt;I$307,1,IF(I131&gt;I$309,3,2)),IF(I131&lt;I$307,3,IF(I131&gt;I$309,1,2)))</f>
        <v>3</v>
      </c>
      <c r="J443" s="0" t="n">
        <f aca="false">IF(J$153=1,IF(J131&lt;J$307,1,IF(J131&gt;J$309,3,2)),IF(J131&lt;J$307,3,IF(J131&gt;J$309,1,2)))</f>
        <v>3</v>
      </c>
      <c r="K443" s="0" t="n">
        <f aca="false">IF(K$153=1,IF(K131&lt;K$307,1,IF(K131&gt;K$309,3,2)),IF(K131&lt;K$307,3,IF(K131&gt;K$309,1,2)))</f>
        <v>3</v>
      </c>
      <c r="L443" s="0" t="n">
        <f aca="false">IF(L$153=1,IF(L131&lt;L$307,1,IF(L131&gt;L$309,3,2)),IF(L131&lt;L$307,3,IF(L131&gt;L$309,1,2)))</f>
        <v>3</v>
      </c>
      <c r="M443" s="0" t="n">
        <f aca="false">IF(M$153=1,IF(M131&lt;M$307,1,IF(M131&gt;M$309,3,2)),IF(M131&lt;M$307,3,IF(M131&gt;M$309,1,2)))</f>
        <v>2</v>
      </c>
      <c r="N443" s="0" t="n">
        <f aca="false">IF(N$153=1,IF(N131&lt;N$307,1,IF(N131&gt;N$309,3,2)),IF(N131&lt;N$307,3,IF(N131&gt;N$309,1,2)))</f>
        <v>2</v>
      </c>
      <c r="O443" s="0" t="n">
        <f aca="false">IF(O$153=1,IF(O131&lt;O$307,1,IF(O131&gt;O$309,3,2)),IF(O131&lt;O$307,3,IF(O131&gt;O$309,1,2)))</f>
        <v>2</v>
      </c>
      <c r="P443" s="0" t="n">
        <f aca="false">IF(P$153=1,IF(P131&lt;P$307,1,IF(P131&gt;P$309,3,2)),IF(P131&lt;P$307,3,IF(P131&gt;P$309,1,2)))</f>
        <v>2</v>
      </c>
      <c r="Q443" s="0" t="n">
        <f aca="false">IF(Q$153=1,IF(Q131&lt;Q$307,1,IF(Q131&gt;Q$309,3,2)),IF(Q131&lt;Q$307,3,IF(Q131&gt;Q$309,1,2)))</f>
        <v>2</v>
      </c>
      <c r="R443" s="0" t="n">
        <f aca="false">IF(R$153=1,IF(R131&lt;R$307,1,IF(R131&gt;R$309,3,2)),IF(R131&lt;R$307,3,IF(R131&gt;R$309,1,2)))</f>
        <v>2</v>
      </c>
      <c r="S443" s="0" t="n">
        <f aca="false">IF(S$153=1,IF(S131&lt;S$307,1,IF(S131&gt;S$309,3,2)),IF(S131&lt;S$307,3,IF(S131&gt;S$309,1,2)))</f>
        <v>2</v>
      </c>
      <c r="T443" s="0" t="n">
        <f aca="false">IF(T$153=1,IF(T131&lt;T$307,1,IF(T131&gt;T$309,3,2)),IF(T131&lt;T$307,3,IF(T131&gt;T$309,1,2)))</f>
        <v>1</v>
      </c>
    </row>
    <row r="444" customFormat="false" ht="12.75" hidden="false" customHeight="false" outlineLevel="0" collapsed="false">
      <c r="A444" s="0" t="str">
        <f aca="false">A285</f>
        <v>Szolnoki</v>
      </c>
      <c r="B444" s="0" t="n">
        <f aca="false">IF(B$153=1,IF(B132&lt;B$307,1,IF(B132&gt;B$309,3,2)),IF(B132&lt;B$307,3,IF(B132&gt;B$309,1,2)))</f>
        <v>1</v>
      </c>
      <c r="C444" s="0" t="n">
        <f aca="false">IF(C$153=1,IF(C132&lt;C$307,1,IF(C132&gt;C$309,3,2)),IF(C132&lt;C$307,3,IF(C132&gt;C$309,1,2)))</f>
        <v>1</v>
      </c>
      <c r="D444" s="0" t="n">
        <f aca="false">IF(D$153=1,IF(D132&lt;D$307,1,IF(D132&gt;D$309,3,2)),IF(D132&lt;D$307,3,IF(D132&gt;D$309,1,2)))</f>
        <v>2</v>
      </c>
      <c r="E444" s="0" t="n">
        <f aca="false">IF(E$153=1,IF(E132&lt;E$307,1,IF(E132&gt;E$309,3,2)),IF(E132&lt;E$307,3,IF(E132&gt;E$309,1,2)))</f>
        <v>2</v>
      </c>
      <c r="F444" s="0" t="n">
        <f aca="false">IF(F$153=1,IF(F132&lt;F$307,1,IF(F132&gt;F$309,3,2)),IF(F132&lt;F$307,3,IF(F132&gt;F$309,1,2)))</f>
        <v>1</v>
      </c>
      <c r="G444" s="0" t="n">
        <f aca="false">IF(G$153=1,IF(G132&lt;G$307,1,IF(G132&gt;G$309,3,2)),IF(G132&lt;G$307,3,IF(G132&gt;G$309,1,2)))</f>
        <v>2</v>
      </c>
      <c r="H444" s="0" t="n">
        <f aca="false">IF(H$153=1,IF(H132&lt;H$307,1,IF(H132&gt;H$309,3,2)),IF(H132&lt;H$307,3,IF(H132&gt;H$309,1,2)))</f>
        <v>1</v>
      </c>
      <c r="I444" s="0" t="n">
        <f aca="false">IF(I$153=1,IF(I132&lt;I$307,1,IF(I132&gt;I$309,3,2)),IF(I132&lt;I$307,3,IF(I132&gt;I$309,1,2)))</f>
        <v>2</v>
      </c>
      <c r="J444" s="0" t="n">
        <f aca="false">IF(J$153=1,IF(J132&lt;J$307,1,IF(J132&gt;J$309,3,2)),IF(J132&lt;J$307,3,IF(J132&gt;J$309,1,2)))</f>
        <v>2</v>
      </c>
      <c r="K444" s="0" t="n">
        <f aca="false">IF(K$153=1,IF(K132&lt;K$307,1,IF(K132&gt;K$309,3,2)),IF(K132&lt;K$307,3,IF(K132&gt;K$309,1,2)))</f>
        <v>1</v>
      </c>
      <c r="L444" s="0" t="n">
        <f aca="false">IF(L$153=1,IF(L132&lt;L$307,1,IF(L132&gt;L$309,3,2)),IF(L132&lt;L$307,3,IF(L132&gt;L$309,1,2)))</f>
        <v>2</v>
      </c>
      <c r="M444" s="0" t="n">
        <f aca="false">IF(M$153=1,IF(M132&lt;M$307,1,IF(M132&gt;M$309,3,2)),IF(M132&lt;M$307,3,IF(M132&gt;M$309,1,2)))</f>
        <v>1</v>
      </c>
      <c r="N444" s="0" t="n">
        <f aca="false">IF(N$153=1,IF(N132&lt;N$307,1,IF(N132&gt;N$309,3,2)),IF(N132&lt;N$307,3,IF(N132&gt;N$309,1,2)))</f>
        <v>2</v>
      </c>
      <c r="O444" s="0" t="n">
        <f aca="false">IF(O$153=1,IF(O132&lt;O$307,1,IF(O132&gt;O$309,3,2)),IF(O132&lt;O$307,3,IF(O132&gt;O$309,1,2)))</f>
        <v>2</v>
      </c>
      <c r="P444" s="0" t="n">
        <f aca="false">IF(P$153=1,IF(P132&lt;P$307,1,IF(P132&gt;P$309,3,2)),IF(P132&lt;P$307,3,IF(P132&gt;P$309,1,2)))</f>
        <v>2</v>
      </c>
      <c r="Q444" s="0" t="n">
        <f aca="false">IF(Q$153=1,IF(Q132&lt;Q$307,1,IF(Q132&gt;Q$309,3,2)),IF(Q132&lt;Q$307,3,IF(Q132&gt;Q$309,1,2)))</f>
        <v>1</v>
      </c>
      <c r="R444" s="0" t="n">
        <f aca="false">IF(R$153=1,IF(R132&lt;R$307,1,IF(R132&gt;R$309,3,2)),IF(R132&lt;R$307,3,IF(R132&gt;R$309,1,2)))</f>
        <v>1</v>
      </c>
      <c r="S444" s="0" t="n">
        <f aca="false">IF(S$153=1,IF(S132&lt;S$307,1,IF(S132&gt;S$309,3,2)),IF(S132&lt;S$307,3,IF(S132&gt;S$309,1,2)))</f>
        <v>2</v>
      </c>
      <c r="T444" s="0" t="n">
        <f aca="false">IF(T$153=1,IF(T132&lt;T$307,1,IF(T132&gt;T$309,3,2)),IF(T132&lt;T$307,3,IF(T132&gt;T$309,1,2)))</f>
        <v>1</v>
      </c>
    </row>
    <row r="445" customFormat="false" ht="12.75" hidden="false" customHeight="false" outlineLevel="0" collapsed="false">
      <c r="A445" s="0" t="str">
        <f aca="false">A286</f>
        <v>Szombathelyi</v>
      </c>
      <c r="B445" s="0" t="n">
        <f aca="false">IF(B$153=1,IF(B133&lt;B$307,1,IF(B133&gt;B$309,3,2)),IF(B133&lt;B$307,3,IF(B133&gt;B$309,1,2)))</f>
        <v>1</v>
      </c>
      <c r="C445" s="0" t="n">
        <f aca="false">IF(C$153=1,IF(C133&lt;C$307,1,IF(C133&gt;C$309,3,2)),IF(C133&lt;C$307,3,IF(C133&gt;C$309,1,2)))</f>
        <v>1</v>
      </c>
      <c r="D445" s="0" t="n">
        <f aca="false">IF(D$153=1,IF(D133&lt;D$307,1,IF(D133&gt;D$309,3,2)),IF(D133&lt;D$307,3,IF(D133&gt;D$309,1,2)))</f>
        <v>2</v>
      </c>
      <c r="E445" s="0" t="n">
        <f aca="false">IF(E$153=1,IF(E133&lt;E$307,1,IF(E133&gt;E$309,3,2)),IF(E133&lt;E$307,3,IF(E133&gt;E$309,1,2)))</f>
        <v>2</v>
      </c>
      <c r="F445" s="0" t="n">
        <f aca="false">IF(F$153=1,IF(F133&lt;F$307,1,IF(F133&gt;F$309,3,2)),IF(F133&lt;F$307,3,IF(F133&gt;F$309,1,2)))</f>
        <v>1</v>
      </c>
      <c r="G445" s="0" t="n">
        <f aca="false">IF(G$153=1,IF(G133&lt;G$307,1,IF(G133&gt;G$309,3,2)),IF(G133&lt;G$307,3,IF(G133&gt;G$309,1,2)))</f>
        <v>2</v>
      </c>
      <c r="H445" s="0" t="n">
        <f aca="false">IF(H$153=1,IF(H133&lt;H$307,1,IF(H133&gt;H$309,3,2)),IF(H133&lt;H$307,3,IF(H133&gt;H$309,1,2)))</f>
        <v>2</v>
      </c>
      <c r="I445" s="0" t="n">
        <f aca="false">IF(I$153=1,IF(I133&lt;I$307,1,IF(I133&gt;I$309,3,2)),IF(I133&lt;I$307,3,IF(I133&gt;I$309,1,2)))</f>
        <v>1</v>
      </c>
      <c r="J445" s="0" t="n">
        <f aca="false">IF(J$153=1,IF(J133&lt;J$307,1,IF(J133&gt;J$309,3,2)),IF(J133&lt;J$307,3,IF(J133&gt;J$309,1,2)))</f>
        <v>2</v>
      </c>
      <c r="K445" s="0" t="n">
        <f aca="false">IF(K$153=1,IF(K133&lt;K$307,1,IF(K133&gt;K$309,3,2)),IF(K133&lt;K$307,3,IF(K133&gt;K$309,1,2)))</f>
        <v>2</v>
      </c>
      <c r="L445" s="0" t="n">
        <f aca="false">IF(L$153=1,IF(L133&lt;L$307,1,IF(L133&gt;L$309,3,2)),IF(L133&lt;L$307,3,IF(L133&gt;L$309,1,2)))</f>
        <v>1</v>
      </c>
      <c r="M445" s="0" t="n">
        <f aca="false">IF(M$153=1,IF(M133&lt;M$307,1,IF(M133&gt;M$309,3,2)),IF(M133&lt;M$307,3,IF(M133&gt;M$309,1,2)))</f>
        <v>1</v>
      </c>
      <c r="N445" s="0" t="n">
        <f aca="false">IF(N$153=1,IF(N133&lt;N$307,1,IF(N133&gt;N$309,3,2)),IF(N133&lt;N$307,3,IF(N133&gt;N$309,1,2)))</f>
        <v>2</v>
      </c>
      <c r="O445" s="0" t="n">
        <f aca="false">IF(O$153=1,IF(O133&lt;O$307,1,IF(O133&gt;O$309,3,2)),IF(O133&lt;O$307,3,IF(O133&gt;O$309,1,2)))</f>
        <v>1</v>
      </c>
      <c r="P445" s="0" t="n">
        <f aca="false">IF(P$153=1,IF(P133&lt;P$307,1,IF(P133&gt;P$309,3,2)),IF(P133&lt;P$307,3,IF(P133&gt;P$309,1,2)))</f>
        <v>1</v>
      </c>
      <c r="Q445" s="0" t="n">
        <f aca="false">IF(Q$153=1,IF(Q133&lt;Q$307,1,IF(Q133&gt;Q$309,3,2)),IF(Q133&lt;Q$307,3,IF(Q133&gt;Q$309,1,2)))</f>
        <v>1</v>
      </c>
      <c r="R445" s="0" t="n">
        <f aca="false">IF(R$153=1,IF(R133&lt;R$307,1,IF(R133&gt;R$309,3,2)),IF(R133&lt;R$307,3,IF(R133&gt;R$309,1,2)))</f>
        <v>1</v>
      </c>
      <c r="S445" s="0" t="n">
        <f aca="false">IF(S$153=1,IF(S133&lt;S$307,1,IF(S133&gt;S$309,3,2)),IF(S133&lt;S$307,3,IF(S133&gt;S$309,1,2)))</f>
        <v>1</v>
      </c>
      <c r="T445" s="0" t="n">
        <f aca="false">IF(T$153=1,IF(T133&lt;T$307,1,IF(T133&gt;T$309,3,2)),IF(T133&lt;T$307,3,IF(T133&gt;T$309,1,2)))</f>
        <v>1</v>
      </c>
    </row>
    <row r="446" customFormat="false" ht="12.75" hidden="false" customHeight="false" outlineLevel="0" collapsed="false">
      <c r="A446" s="0" t="str">
        <f aca="false">A287</f>
        <v>Tabi</v>
      </c>
      <c r="B446" s="0" t="n">
        <f aca="false">IF(B$153=1,IF(B134&lt;B$307,1,IF(B134&gt;B$309,3,2)),IF(B134&lt;B$307,3,IF(B134&gt;B$309,1,2)))</f>
        <v>2</v>
      </c>
      <c r="C446" s="0" t="n">
        <f aca="false">IF(C$153=1,IF(C134&lt;C$307,1,IF(C134&gt;C$309,3,2)),IF(C134&lt;C$307,3,IF(C134&gt;C$309,1,2)))</f>
        <v>3</v>
      </c>
      <c r="D446" s="0" t="n">
        <f aca="false">IF(D$153=1,IF(D134&lt;D$307,1,IF(D134&gt;D$309,3,2)),IF(D134&lt;D$307,3,IF(D134&gt;D$309,1,2)))</f>
        <v>3</v>
      </c>
      <c r="E446" s="0" t="n">
        <f aca="false">IF(E$153=1,IF(E134&lt;E$307,1,IF(E134&gt;E$309,3,2)),IF(E134&lt;E$307,3,IF(E134&gt;E$309,1,2)))</f>
        <v>2</v>
      </c>
      <c r="F446" s="0" t="n">
        <f aca="false">IF(F$153=1,IF(F134&lt;F$307,1,IF(F134&gt;F$309,3,2)),IF(F134&lt;F$307,3,IF(F134&gt;F$309,1,2)))</f>
        <v>3</v>
      </c>
      <c r="G446" s="0" t="n">
        <f aca="false">IF(G$153=1,IF(G134&lt;G$307,1,IF(G134&gt;G$309,3,2)),IF(G134&lt;G$307,3,IF(G134&gt;G$309,1,2)))</f>
        <v>2</v>
      </c>
      <c r="H446" s="0" t="n">
        <f aca="false">IF(H$153=1,IF(H134&lt;H$307,1,IF(H134&gt;H$309,3,2)),IF(H134&lt;H$307,3,IF(H134&gt;H$309,1,2)))</f>
        <v>3</v>
      </c>
      <c r="I446" s="0" t="n">
        <f aca="false">IF(I$153=1,IF(I134&lt;I$307,1,IF(I134&gt;I$309,3,2)),IF(I134&lt;I$307,3,IF(I134&gt;I$309,1,2)))</f>
        <v>2</v>
      </c>
      <c r="J446" s="0" t="n">
        <f aca="false">IF(J$153=1,IF(J134&lt;J$307,1,IF(J134&gt;J$309,3,2)),IF(J134&lt;J$307,3,IF(J134&gt;J$309,1,2)))</f>
        <v>3</v>
      </c>
      <c r="K446" s="0" t="n">
        <f aca="false">IF(K$153=1,IF(K134&lt;K$307,1,IF(K134&gt;K$309,3,2)),IF(K134&lt;K$307,3,IF(K134&gt;K$309,1,2)))</f>
        <v>1</v>
      </c>
      <c r="L446" s="0" t="n">
        <f aca="false">IF(L$153=1,IF(L134&lt;L$307,1,IF(L134&gt;L$309,3,2)),IF(L134&lt;L$307,3,IF(L134&gt;L$309,1,2)))</f>
        <v>3</v>
      </c>
      <c r="M446" s="0" t="n">
        <f aca="false">IF(M$153=1,IF(M134&lt;M$307,1,IF(M134&gt;M$309,3,2)),IF(M134&lt;M$307,3,IF(M134&gt;M$309,1,2)))</f>
        <v>3</v>
      </c>
      <c r="N446" s="0" t="n">
        <f aca="false">IF(N$153=1,IF(N134&lt;N$307,1,IF(N134&gt;N$309,3,2)),IF(N134&lt;N$307,3,IF(N134&gt;N$309,1,2)))</f>
        <v>3</v>
      </c>
      <c r="O446" s="0" t="n">
        <f aca="false">IF(O$153=1,IF(O134&lt;O$307,1,IF(O134&gt;O$309,3,2)),IF(O134&lt;O$307,3,IF(O134&gt;O$309,1,2)))</f>
        <v>2</v>
      </c>
      <c r="P446" s="0" t="n">
        <f aca="false">IF(P$153=1,IF(P134&lt;P$307,1,IF(P134&gt;P$309,3,2)),IF(P134&lt;P$307,3,IF(P134&gt;P$309,1,2)))</f>
        <v>2</v>
      </c>
      <c r="Q446" s="0" t="n">
        <f aca="false">IF(Q$153=1,IF(Q134&lt;Q$307,1,IF(Q134&gt;Q$309,3,2)),IF(Q134&lt;Q$307,3,IF(Q134&gt;Q$309,1,2)))</f>
        <v>2</v>
      </c>
      <c r="R446" s="0" t="n">
        <f aca="false">IF(R$153=1,IF(R134&lt;R$307,1,IF(R134&gt;R$309,3,2)),IF(R134&lt;R$307,3,IF(R134&gt;R$309,1,2)))</f>
        <v>2</v>
      </c>
      <c r="S446" s="0" t="n">
        <f aca="false">IF(S$153=1,IF(S134&lt;S$307,1,IF(S134&gt;S$309,3,2)),IF(S134&lt;S$307,3,IF(S134&gt;S$309,1,2)))</f>
        <v>2</v>
      </c>
      <c r="T446" s="0" t="n">
        <f aca="false">IF(T$153=1,IF(T134&lt;T$307,1,IF(T134&gt;T$309,3,2)),IF(T134&lt;T$307,3,IF(T134&gt;T$309,1,2)))</f>
        <v>3</v>
      </c>
    </row>
    <row r="447" customFormat="false" ht="12.75" hidden="false" customHeight="false" outlineLevel="0" collapsed="false">
      <c r="A447" s="0" t="str">
        <f aca="false">A288</f>
        <v>Tamási</v>
      </c>
      <c r="B447" s="0" t="n">
        <f aca="false">IF(B$153=1,IF(B135&lt;B$307,1,IF(B135&gt;B$309,3,2)),IF(B135&lt;B$307,3,IF(B135&gt;B$309,1,2)))</f>
        <v>2</v>
      </c>
      <c r="C447" s="0" t="n">
        <f aca="false">IF(C$153=1,IF(C135&lt;C$307,1,IF(C135&gt;C$309,3,2)),IF(C135&lt;C$307,3,IF(C135&gt;C$309,1,2)))</f>
        <v>3</v>
      </c>
      <c r="D447" s="0" t="n">
        <f aca="false">IF(D$153=1,IF(D135&lt;D$307,1,IF(D135&gt;D$309,3,2)),IF(D135&lt;D$307,3,IF(D135&gt;D$309,1,2)))</f>
        <v>2</v>
      </c>
      <c r="E447" s="0" t="n">
        <f aca="false">IF(E$153=1,IF(E135&lt;E$307,1,IF(E135&gt;E$309,3,2)),IF(E135&lt;E$307,3,IF(E135&gt;E$309,1,2)))</f>
        <v>2</v>
      </c>
      <c r="F447" s="0" t="n">
        <f aca="false">IF(F$153=1,IF(F135&lt;F$307,1,IF(F135&gt;F$309,3,2)),IF(F135&lt;F$307,3,IF(F135&gt;F$309,1,2)))</f>
        <v>2</v>
      </c>
      <c r="G447" s="0" t="n">
        <f aca="false">IF(G$153=1,IF(G135&lt;G$307,1,IF(G135&gt;G$309,3,2)),IF(G135&lt;G$307,3,IF(G135&gt;G$309,1,2)))</f>
        <v>2</v>
      </c>
      <c r="H447" s="0" t="n">
        <f aca="false">IF(H$153=1,IF(H135&lt;H$307,1,IF(H135&gt;H$309,3,2)),IF(H135&lt;H$307,3,IF(H135&gt;H$309,1,2)))</f>
        <v>3</v>
      </c>
      <c r="I447" s="0" t="n">
        <f aca="false">IF(I$153=1,IF(I135&lt;I$307,1,IF(I135&gt;I$309,3,2)),IF(I135&lt;I$307,3,IF(I135&gt;I$309,1,2)))</f>
        <v>3</v>
      </c>
      <c r="J447" s="0" t="n">
        <f aca="false">IF(J$153=1,IF(J135&lt;J$307,1,IF(J135&gt;J$309,3,2)),IF(J135&lt;J$307,3,IF(J135&gt;J$309,1,2)))</f>
        <v>2</v>
      </c>
      <c r="K447" s="0" t="n">
        <f aca="false">IF(K$153=1,IF(K135&lt;K$307,1,IF(K135&gt;K$309,3,2)),IF(K135&lt;K$307,3,IF(K135&gt;K$309,1,2)))</f>
        <v>1</v>
      </c>
      <c r="L447" s="0" t="n">
        <f aca="false">IF(L$153=1,IF(L135&lt;L$307,1,IF(L135&gt;L$309,3,2)),IF(L135&lt;L$307,3,IF(L135&gt;L$309,1,2)))</f>
        <v>3</v>
      </c>
      <c r="M447" s="0" t="n">
        <f aca="false">IF(M$153=1,IF(M135&lt;M$307,1,IF(M135&gt;M$309,3,2)),IF(M135&lt;M$307,3,IF(M135&gt;M$309,1,2)))</f>
        <v>3</v>
      </c>
      <c r="N447" s="0" t="n">
        <f aca="false">IF(N$153=1,IF(N135&lt;N$307,1,IF(N135&gt;N$309,3,2)),IF(N135&lt;N$307,3,IF(N135&gt;N$309,1,2)))</f>
        <v>2</v>
      </c>
      <c r="O447" s="0" t="n">
        <f aca="false">IF(O$153=1,IF(O135&lt;O$307,1,IF(O135&gt;O$309,3,2)),IF(O135&lt;O$307,3,IF(O135&gt;O$309,1,2)))</f>
        <v>2</v>
      </c>
      <c r="P447" s="0" t="n">
        <f aca="false">IF(P$153=1,IF(P135&lt;P$307,1,IF(P135&gt;P$309,3,2)),IF(P135&lt;P$307,3,IF(P135&gt;P$309,1,2)))</f>
        <v>2</v>
      </c>
      <c r="Q447" s="0" t="n">
        <f aca="false">IF(Q$153=1,IF(Q135&lt;Q$307,1,IF(Q135&gt;Q$309,3,2)),IF(Q135&lt;Q$307,3,IF(Q135&gt;Q$309,1,2)))</f>
        <v>3</v>
      </c>
      <c r="R447" s="0" t="n">
        <f aca="false">IF(R$153=1,IF(R135&lt;R$307,1,IF(R135&gt;R$309,3,2)),IF(R135&lt;R$307,3,IF(R135&gt;R$309,1,2)))</f>
        <v>2</v>
      </c>
      <c r="S447" s="0" t="n">
        <f aca="false">IF(S$153=1,IF(S135&lt;S$307,1,IF(S135&gt;S$309,3,2)),IF(S135&lt;S$307,3,IF(S135&gt;S$309,1,2)))</f>
        <v>3</v>
      </c>
      <c r="T447" s="0" t="n">
        <f aca="false">IF(T$153=1,IF(T135&lt;T$307,1,IF(T135&gt;T$309,3,2)),IF(T135&lt;T$307,3,IF(T135&gt;T$309,1,2)))</f>
        <v>3</v>
      </c>
    </row>
    <row r="448" customFormat="false" ht="12.75" hidden="false" customHeight="false" outlineLevel="0" collapsed="false">
      <c r="A448" s="0" t="str">
        <f aca="false">A289</f>
        <v>Tapolcai</v>
      </c>
      <c r="B448" s="0" t="n">
        <f aca="false">IF(B$153=1,IF(B136&lt;B$307,1,IF(B136&gt;B$309,3,2)),IF(B136&lt;B$307,3,IF(B136&gt;B$309,1,2)))</f>
        <v>1</v>
      </c>
      <c r="C448" s="0" t="n">
        <f aca="false">IF(C$153=1,IF(C136&lt;C$307,1,IF(C136&gt;C$309,3,2)),IF(C136&lt;C$307,3,IF(C136&gt;C$309,1,2)))</f>
        <v>2</v>
      </c>
      <c r="D448" s="0" t="n">
        <f aca="false">IF(D$153=1,IF(D136&lt;D$307,1,IF(D136&gt;D$309,3,2)),IF(D136&lt;D$307,3,IF(D136&gt;D$309,1,2)))</f>
        <v>1</v>
      </c>
      <c r="E448" s="0" t="n">
        <f aca="false">IF(E$153=1,IF(E136&lt;E$307,1,IF(E136&gt;E$309,3,2)),IF(E136&lt;E$307,3,IF(E136&gt;E$309,1,2)))</f>
        <v>1</v>
      </c>
      <c r="F448" s="0" t="n">
        <f aca="false">IF(F$153=1,IF(F136&lt;F$307,1,IF(F136&gt;F$309,3,2)),IF(F136&lt;F$307,3,IF(F136&gt;F$309,1,2)))</f>
        <v>2</v>
      </c>
      <c r="G448" s="0" t="n">
        <f aca="false">IF(G$153=1,IF(G136&lt;G$307,1,IF(G136&gt;G$309,3,2)),IF(G136&lt;G$307,3,IF(G136&gt;G$309,1,2)))</f>
        <v>1</v>
      </c>
      <c r="H448" s="0" t="n">
        <f aca="false">IF(H$153=1,IF(H136&lt;H$307,1,IF(H136&gt;H$309,3,2)),IF(H136&lt;H$307,3,IF(H136&gt;H$309,1,2)))</f>
        <v>2</v>
      </c>
      <c r="I448" s="0" t="n">
        <f aca="false">IF(I$153=1,IF(I136&lt;I$307,1,IF(I136&gt;I$309,3,2)),IF(I136&lt;I$307,3,IF(I136&gt;I$309,1,2)))</f>
        <v>2</v>
      </c>
      <c r="J448" s="0" t="n">
        <f aca="false">IF(J$153=1,IF(J136&lt;J$307,1,IF(J136&gt;J$309,3,2)),IF(J136&lt;J$307,3,IF(J136&gt;J$309,1,2)))</f>
        <v>2</v>
      </c>
      <c r="K448" s="0" t="n">
        <f aca="false">IF(K$153=1,IF(K136&lt;K$307,1,IF(K136&gt;K$309,3,2)),IF(K136&lt;K$307,3,IF(K136&gt;K$309,1,2)))</f>
        <v>2</v>
      </c>
      <c r="L448" s="0" t="n">
        <f aca="false">IF(L$153=1,IF(L136&lt;L$307,1,IF(L136&gt;L$309,3,2)),IF(L136&lt;L$307,3,IF(L136&gt;L$309,1,2)))</f>
        <v>2</v>
      </c>
      <c r="M448" s="0" t="n">
        <f aca="false">IF(M$153=1,IF(M136&lt;M$307,1,IF(M136&gt;M$309,3,2)),IF(M136&lt;M$307,3,IF(M136&gt;M$309,1,2)))</f>
        <v>2</v>
      </c>
      <c r="N448" s="0" t="n">
        <f aca="false">IF(N$153=1,IF(N136&lt;N$307,1,IF(N136&gt;N$309,3,2)),IF(N136&lt;N$307,3,IF(N136&gt;N$309,1,2)))</f>
        <v>2</v>
      </c>
      <c r="O448" s="0" t="n">
        <f aca="false">IF(O$153=1,IF(O136&lt;O$307,1,IF(O136&gt;O$309,3,2)),IF(O136&lt;O$307,3,IF(O136&gt;O$309,1,2)))</f>
        <v>2</v>
      </c>
      <c r="P448" s="0" t="n">
        <f aca="false">IF(P$153=1,IF(P136&lt;P$307,1,IF(P136&gt;P$309,3,2)),IF(P136&lt;P$307,3,IF(P136&gt;P$309,1,2)))</f>
        <v>2</v>
      </c>
      <c r="Q448" s="0" t="n">
        <f aca="false">IF(Q$153=1,IF(Q136&lt;Q$307,1,IF(Q136&gt;Q$309,3,2)),IF(Q136&lt;Q$307,3,IF(Q136&gt;Q$309,1,2)))</f>
        <v>2</v>
      </c>
      <c r="R448" s="0" t="n">
        <f aca="false">IF(R$153=1,IF(R136&lt;R$307,1,IF(R136&gt;R$309,3,2)),IF(R136&lt;R$307,3,IF(R136&gt;R$309,1,2)))</f>
        <v>3</v>
      </c>
      <c r="S448" s="0" t="n">
        <f aca="false">IF(S$153=1,IF(S136&lt;S$307,1,IF(S136&gt;S$309,3,2)),IF(S136&lt;S$307,3,IF(S136&gt;S$309,1,2)))</f>
        <v>2</v>
      </c>
      <c r="T448" s="0" t="n">
        <f aca="false">IF(T$153=1,IF(T136&lt;T$307,1,IF(T136&gt;T$309,3,2)),IF(T136&lt;T$307,3,IF(T136&gt;T$309,1,2)))</f>
        <v>2</v>
      </c>
    </row>
    <row r="449" customFormat="false" ht="12.75" hidden="false" customHeight="false" outlineLevel="0" collapsed="false">
      <c r="A449" s="0" t="str">
        <f aca="false">A290</f>
        <v>Tatabányai</v>
      </c>
      <c r="B449" s="0" t="n">
        <f aca="false">IF(B$153=1,IF(B137&lt;B$307,1,IF(B137&gt;B$309,3,2)),IF(B137&lt;B$307,3,IF(B137&gt;B$309,1,2)))</f>
        <v>1</v>
      </c>
      <c r="C449" s="0" t="n">
        <f aca="false">IF(C$153=1,IF(C137&lt;C$307,1,IF(C137&gt;C$309,3,2)),IF(C137&lt;C$307,3,IF(C137&gt;C$309,1,2)))</f>
        <v>1</v>
      </c>
      <c r="D449" s="0" t="n">
        <f aca="false">IF(D$153=1,IF(D137&lt;D$307,1,IF(D137&gt;D$309,3,2)),IF(D137&lt;D$307,3,IF(D137&gt;D$309,1,2)))</f>
        <v>2</v>
      </c>
      <c r="E449" s="0" t="n">
        <f aca="false">IF(E$153=1,IF(E137&lt;E$307,1,IF(E137&gt;E$309,3,2)),IF(E137&lt;E$307,3,IF(E137&gt;E$309,1,2)))</f>
        <v>2</v>
      </c>
      <c r="F449" s="0" t="n">
        <f aca="false">IF(F$153=1,IF(F137&lt;F$307,1,IF(F137&gt;F$309,3,2)),IF(F137&lt;F$307,3,IF(F137&gt;F$309,1,2)))</f>
        <v>1</v>
      </c>
      <c r="G449" s="0" t="n">
        <f aca="false">IF(G$153=1,IF(G137&lt;G$307,1,IF(G137&gt;G$309,3,2)),IF(G137&lt;G$307,3,IF(G137&gt;G$309,1,2)))</f>
        <v>2</v>
      </c>
      <c r="H449" s="0" t="n">
        <f aca="false">IF(H$153=1,IF(H137&lt;H$307,1,IF(H137&gt;H$309,3,2)),IF(H137&lt;H$307,3,IF(H137&gt;H$309,1,2)))</f>
        <v>1</v>
      </c>
      <c r="I449" s="0" t="n">
        <f aca="false">IF(I$153=1,IF(I137&lt;I$307,1,IF(I137&gt;I$309,3,2)),IF(I137&lt;I$307,3,IF(I137&gt;I$309,1,2)))</f>
        <v>1</v>
      </c>
      <c r="J449" s="0" t="n">
        <f aca="false">IF(J$153=1,IF(J137&lt;J$307,1,IF(J137&gt;J$309,3,2)),IF(J137&lt;J$307,3,IF(J137&gt;J$309,1,2)))</f>
        <v>1</v>
      </c>
      <c r="K449" s="0" t="n">
        <f aca="false">IF(K$153=1,IF(K137&lt;K$307,1,IF(K137&gt;K$309,3,2)),IF(K137&lt;K$307,3,IF(K137&gt;K$309,1,2)))</f>
        <v>2</v>
      </c>
      <c r="L449" s="0" t="n">
        <f aca="false">IF(L$153=1,IF(L137&lt;L$307,1,IF(L137&gt;L$309,3,2)),IF(L137&lt;L$307,3,IF(L137&gt;L$309,1,2)))</f>
        <v>2</v>
      </c>
      <c r="M449" s="0" t="n">
        <f aca="false">IF(M$153=1,IF(M137&lt;M$307,1,IF(M137&gt;M$309,3,2)),IF(M137&lt;M$307,3,IF(M137&gt;M$309,1,2)))</f>
        <v>1</v>
      </c>
      <c r="N449" s="0" t="n">
        <f aca="false">IF(N$153=1,IF(N137&lt;N$307,1,IF(N137&gt;N$309,3,2)),IF(N137&lt;N$307,3,IF(N137&gt;N$309,1,2)))</f>
        <v>2</v>
      </c>
      <c r="O449" s="0" t="n">
        <f aca="false">IF(O$153=1,IF(O137&lt;O$307,1,IF(O137&gt;O$309,3,2)),IF(O137&lt;O$307,3,IF(O137&gt;O$309,1,2)))</f>
        <v>1</v>
      </c>
      <c r="P449" s="0" t="n">
        <f aca="false">IF(P$153=1,IF(P137&lt;P$307,1,IF(P137&gt;P$309,3,2)),IF(P137&lt;P$307,3,IF(P137&gt;P$309,1,2)))</f>
        <v>2</v>
      </c>
      <c r="Q449" s="0" t="n">
        <f aca="false">IF(Q$153=1,IF(Q137&lt;Q$307,1,IF(Q137&gt;Q$309,3,2)),IF(Q137&lt;Q$307,3,IF(Q137&gt;Q$309,1,2)))</f>
        <v>1</v>
      </c>
      <c r="R449" s="0" t="n">
        <f aca="false">IF(R$153=1,IF(R137&lt;R$307,1,IF(R137&gt;R$309,3,2)),IF(R137&lt;R$307,3,IF(R137&gt;R$309,1,2)))</f>
        <v>1</v>
      </c>
      <c r="S449" s="0" t="n">
        <f aca="false">IF(S$153=1,IF(S137&lt;S$307,1,IF(S137&gt;S$309,3,2)),IF(S137&lt;S$307,3,IF(S137&gt;S$309,1,2)))</f>
        <v>2</v>
      </c>
      <c r="T449" s="0" t="n">
        <f aca="false">IF(T$153=1,IF(T137&lt;T$307,1,IF(T137&gt;T$309,3,2)),IF(T137&lt;T$307,3,IF(T137&gt;T$309,1,2)))</f>
        <v>1</v>
      </c>
    </row>
    <row r="450" customFormat="false" ht="12.75" hidden="false" customHeight="false" outlineLevel="0" collapsed="false">
      <c r="A450" s="0" t="str">
        <f aca="false">A291</f>
        <v>Tatai</v>
      </c>
      <c r="B450" s="0" t="n">
        <f aca="false">IF(B$153=1,IF(B138&lt;B$307,1,IF(B138&gt;B$309,3,2)),IF(B138&lt;B$307,3,IF(B138&gt;B$309,1,2)))</f>
        <v>1</v>
      </c>
      <c r="C450" s="0" t="n">
        <f aca="false">IF(C$153=1,IF(C138&lt;C$307,1,IF(C138&gt;C$309,3,2)),IF(C138&lt;C$307,3,IF(C138&gt;C$309,1,2)))</f>
        <v>1</v>
      </c>
      <c r="D450" s="0" t="n">
        <f aca="false">IF(D$153=1,IF(D138&lt;D$307,1,IF(D138&gt;D$309,3,2)),IF(D138&lt;D$307,3,IF(D138&gt;D$309,1,2)))</f>
        <v>1</v>
      </c>
      <c r="E450" s="0" t="n">
        <f aca="false">IF(E$153=1,IF(E138&lt;E$307,1,IF(E138&gt;E$309,3,2)),IF(E138&lt;E$307,3,IF(E138&gt;E$309,1,2)))</f>
        <v>1</v>
      </c>
      <c r="F450" s="0" t="n">
        <f aca="false">IF(F$153=1,IF(F138&lt;F$307,1,IF(F138&gt;F$309,3,2)),IF(F138&lt;F$307,3,IF(F138&gt;F$309,1,2)))</f>
        <v>2</v>
      </c>
      <c r="G450" s="0" t="n">
        <f aca="false">IF(G$153=1,IF(G138&lt;G$307,1,IF(G138&gt;G$309,3,2)),IF(G138&lt;G$307,3,IF(G138&gt;G$309,1,2)))</f>
        <v>2</v>
      </c>
      <c r="H450" s="0" t="n">
        <f aca="false">IF(H$153=1,IF(H138&lt;H$307,1,IF(H138&gt;H$309,3,2)),IF(H138&lt;H$307,3,IF(H138&gt;H$309,1,2)))</f>
        <v>1</v>
      </c>
      <c r="I450" s="0" t="n">
        <f aca="false">IF(I$153=1,IF(I138&lt;I$307,1,IF(I138&gt;I$309,3,2)),IF(I138&lt;I$307,3,IF(I138&gt;I$309,1,2)))</f>
        <v>1</v>
      </c>
      <c r="J450" s="0" t="n">
        <f aca="false">IF(J$153=1,IF(J138&lt;J$307,1,IF(J138&gt;J$309,3,2)),IF(J138&lt;J$307,3,IF(J138&gt;J$309,1,2)))</f>
        <v>1</v>
      </c>
      <c r="K450" s="0" t="n">
        <f aca="false">IF(K$153=1,IF(K138&lt;K$307,1,IF(K138&gt;K$309,3,2)),IF(K138&lt;K$307,3,IF(K138&gt;K$309,1,2)))</f>
        <v>3</v>
      </c>
      <c r="L450" s="0" t="n">
        <f aca="false">IF(L$153=1,IF(L138&lt;L$307,1,IF(L138&gt;L$309,3,2)),IF(L138&lt;L$307,3,IF(L138&gt;L$309,1,2)))</f>
        <v>1</v>
      </c>
      <c r="M450" s="0" t="n">
        <f aca="false">IF(M$153=1,IF(M138&lt;M$307,1,IF(M138&gt;M$309,3,2)),IF(M138&lt;M$307,3,IF(M138&gt;M$309,1,2)))</f>
        <v>1</v>
      </c>
      <c r="N450" s="0" t="n">
        <f aca="false">IF(N$153=1,IF(N138&lt;N$307,1,IF(N138&gt;N$309,3,2)),IF(N138&lt;N$307,3,IF(N138&gt;N$309,1,2)))</f>
        <v>2</v>
      </c>
      <c r="O450" s="0" t="n">
        <f aca="false">IF(O$153=1,IF(O138&lt;O$307,1,IF(O138&gt;O$309,3,2)),IF(O138&lt;O$307,3,IF(O138&gt;O$309,1,2)))</f>
        <v>1</v>
      </c>
      <c r="P450" s="0" t="n">
        <f aca="false">IF(P$153=1,IF(P138&lt;P$307,1,IF(P138&gt;P$309,3,2)),IF(P138&lt;P$307,3,IF(P138&gt;P$309,1,2)))</f>
        <v>1</v>
      </c>
      <c r="Q450" s="0" t="n">
        <f aca="false">IF(Q$153=1,IF(Q138&lt;Q$307,1,IF(Q138&gt;Q$309,3,2)),IF(Q138&lt;Q$307,3,IF(Q138&gt;Q$309,1,2)))</f>
        <v>2</v>
      </c>
      <c r="R450" s="0" t="n">
        <f aca="false">IF(R$153=1,IF(R138&lt;R$307,1,IF(R138&gt;R$309,3,2)),IF(R138&lt;R$307,3,IF(R138&gt;R$309,1,2)))</f>
        <v>3</v>
      </c>
      <c r="S450" s="0" t="n">
        <f aca="false">IF(S$153=1,IF(S138&lt;S$307,1,IF(S138&gt;S$309,3,2)),IF(S138&lt;S$307,3,IF(S138&gt;S$309,1,2)))</f>
        <v>1</v>
      </c>
      <c r="T450" s="0" t="n">
        <f aca="false">IF(T$153=1,IF(T138&lt;T$307,1,IF(T138&gt;T$309,3,2)),IF(T138&lt;T$307,3,IF(T138&gt;T$309,1,2)))</f>
        <v>1</v>
      </c>
    </row>
    <row r="451" customFormat="false" ht="12.75" hidden="false" customHeight="false" outlineLevel="0" collapsed="false">
      <c r="A451" s="0" t="str">
        <f aca="false">A292</f>
        <v>Téti</v>
      </c>
      <c r="B451" s="0" t="n">
        <f aca="false">IF(B$153=1,IF(B139&lt;B$307,1,IF(B139&gt;B$309,3,2)),IF(B139&lt;B$307,3,IF(B139&gt;B$309,1,2)))</f>
        <v>2</v>
      </c>
      <c r="C451" s="0" t="n">
        <f aca="false">IF(C$153=1,IF(C139&lt;C$307,1,IF(C139&gt;C$309,3,2)),IF(C139&lt;C$307,3,IF(C139&gt;C$309,1,2)))</f>
        <v>2</v>
      </c>
      <c r="D451" s="0" t="n">
        <f aca="false">IF(D$153=1,IF(D139&lt;D$307,1,IF(D139&gt;D$309,3,2)),IF(D139&lt;D$307,3,IF(D139&gt;D$309,1,2)))</f>
        <v>3</v>
      </c>
      <c r="E451" s="0" t="n">
        <f aca="false">IF(E$153=1,IF(E139&lt;E$307,1,IF(E139&gt;E$309,3,2)),IF(E139&lt;E$307,3,IF(E139&gt;E$309,1,2)))</f>
        <v>3</v>
      </c>
      <c r="F451" s="0" t="n">
        <f aca="false">IF(F$153=1,IF(F139&lt;F$307,1,IF(F139&gt;F$309,3,2)),IF(F139&lt;F$307,3,IF(F139&gt;F$309,1,2)))</f>
        <v>3</v>
      </c>
      <c r="G451" s="0" t="n">
        <f aca="false">IF(G$153=1,IF(G139&lt;G$307,1,IF(G139&gt;G$309,3,2)),IF(G139&lt;G$307,3,IF(G139&gt;G$309,1,2)))</f>
        <v>2</v>
      </c>
      <c r="H451" s="0" t="n">
        <f aca="false">IF(H$153=1,IF(H139&lt;H$307,1,IF(H139&gt;H$309,3,2)),IF(H139&lt;H$307,3,IF(H139&gt;H$309,1,2)))</f>
        <v>2</v>
      </c>
      <c r="I451" s="0" t="n">
        <f aca="false">IF(I$153=1,IF(I139&lt;I$307,1,IF(I139&gt;I$309,3,2)),IF(I139&lt;I$307,3,IF(I139&gt;I$309,1,2)))</f>
        <v>1</v>
      </c>
      <c r="J451" s="0" t="n">
        <f aca="false">IF(J$153=1,IF(J139&lt;J$307,1,IF(J139&gt;J$309,3,2)),IF(J139&lt;J$307,3,IF(J139&gt;J$309,1,2)))</f>
        <v>3</v>
      </c>
      <c r="K451" s="0" t="n">
        <f aca="false">IF(K$153=1,IF(K139&lt;K$307,1,IF(K139&gt;K$309,3,2)),IF(K139&lt;K$307,3,IF(K139&gt;K$309,1,2)))</f>
        <v>3</v>
      </c>
      <c r="L451" s="0" t="n">
        <f aca="false">IF(L$153=1,IF(L139&lt;L$307,1,IF(L139&gt;L$309,3,2)),IF(L139&lt;L$307,3,IF(L139&gt;L$309,1,2)))</f>
        <v>2</v>
      </c>
      <c r="M451" s="0" t="n">
        <f aca="false">IF(M$153=1,IF(M139&lt;M$307,1,IF(M139&gt;M$309,3,2)),IF(M139&lt;M$307,3,IF(M139&gt;M$309,1,2)))</f>
        <v>2</v>
      </c>
      <c r="N451" s="0" t="n">
        <f aca="false">IF(N$153=1,IF(N139&lt;N$307,1,IF(N139&gt;N$309,3,2)),IF(N139&lt;N$307,3,IF(N139&gt;N$309,1,2)))</f>
        <v>2</v>
      </c>
      <c r="O451" s="0" t="n">
        <f aca="false">IF(O$153=1,IF(O139&lt;O$307,1,IF(O139&gt;O$309,3,2)),IF(O139&lt;O$307,3,IF(O139&gt;O$309,1,2)))</f>
        <v>1</v>
      </c>
      <c r="P451" s="0" t="n">
        <f aca="false">IF(P$153=1,IF(P139&lt;P$307,1,IF(P139&gt;P$309,3,2)),IF(P139&lt;P$307,3,IF(P139&gt;P$309,1,2)))</f>
        <v>1</v>
      </c>
      <c r="Q451" s="0" t="n">
        <f aca="false">IF(Q$153=1,IF(Q139&lt;Q$307,1,IF(Q139&gt;Q$309,3,2)),IF(Q139&lt;Q$307,3,IF(Q139&gt;Q$309,1,2)))</f>
        <v>2</v>
      </c>
      <c r="R451" s="0" t="n">
        <f aca="false">IF(R$153=1,IF(R139&lt;R$307,1,IF(R139&gt;R$309,3,2)),IF(R139&lt;R$307,3,IF(R139&gt;R$309,1,2)))</f>
        <v>3</v>
      </c>
      <c r="S451" s="0" t="n">
        <f aca="false">IF(S$153=1,IF(S139&lt;S$307,1,IF(S139&gt;S$309,3,2)),IF(S139&lt;S$307,3,IF(S139&gt;S$309,1,2)))</f>
        <v>2</v>
      </c>
      <c r="T451" s="0" t="n">
        <f aca="false">IF(T$153=1,IF(T139&lt;T$307,1,IF(T139&gt;T$309,3,2)),IF(T139&lt;T$307,3,IF(T139&gt;T$309,1,2)))</f>
        <v>2</v>
      </c>
    </row>
    <row r="452" customFormat="false" ht="12.75" hidden="false" customHeight="false" outlineLevel="0" collapsed="false">
      <c r="A452" s="0" t="str">
        <f aca="false">A293</f>
        <v>Tiszafüredi</v>
      </c>
      <c r="B452" s="0" t="n">
        <f aca="false">IF(B$153=1,IF(B140&lt;B$307,1,IF(B140&gt;B$309,3,2)),IF(B140&lt;B$307,3,IF(B140&gt;B$309,1,2)))</f>
        <v>3</v>
      </c>
      <c r="C452" s="0" t="n">
        <f aca="false">IF(C$153=1,IF(C140&lt;C$307,1,IF(C140&gt;C$309,3,2)),IF(C140&lt;C$307,3,IF(C140&gt;C$309,1,2)))</f>
        <v>3</v>
      </c>
      <c r="D452" s="0" t="n">
        <f aca="false">IF(D$153=1,IF(D140&lt;D$307,1,IF(D140&gt;D$309,3,2)),IF(D140&lt;D$307,3,IF(D140&gt;D$309,1,2)))</f>
        <v>1</v>
      </c>
      <c r="E452" s="0" t="n">
        <f aca="false">IF(E$153=1,IF(E140&lt;E$307,1,IF(E140&gt;E$309,3,2)),IF(E140&lt;E$307,3,IF(E140&gt;E$309,1,2)))</f>
        <v>2</v>
      </c>
      <c r="F452" s="0" t="n">
        <f aca="false">IF(F$153=1,IF(F140&lt;F$307,1,IF(F140&gt;F$309,3,2)),IF(F140&lt;F$307,3,IF(F140&gt;F$309,1,2)))</f>
        <v>2</v>
      </c>
      <c r="G452" s="0" t="n">
        <f aca="false">IF(G$153=1,IF(G140&lt;G$307,1,IF(G140&gt;G$309,3,2)),IF(G140&lt;G$307,3,IF(G140&gt;G$309,1,2)))</f>
        <v>2</v>
      </c>
      <c r="H452" s="0" t="n">
        <f aca="false">IF(H$153=1,IF(H140&lt;H$307,1,IF(H140&gt;H$309,3,2)),IF(H140&lt;H$307,3,IF(H140&gt;H$309,1,2)))</f>
        <v>2</v>
      </c>
      <c r="I452" s="0" t="n">
        <f aca="false">IF(I$153=1,IF(I140&lt;I$307,1,IF(I140&gt;I$309,3,2)),IF(I140&lt;I$307,3,IF(I140&gt;I$309,1,2)))</f>
        <v>3</v>
      </c>
      <c r="J452" s="0" t="n">
        <f aca="false">IF(J$153=1,IF(J140&lt;J$307,1,IF(J140&gt;J$309,3,2)),IF(J140&lt;J$307,3,IF(J140&gt;J$309,1,2)))</f>
        <v>3</v>
      </c>
      <c r="K452" s="0" t="n">
        <f aca="false">IF(K$153=1,IF(K140&lt;K$307,1,IF(K140&gt;K$309,3,2)),IF(K140&lt;K$307,3,IF(K140&gt;K$309,1,2)))</f>
        <v>1</v>
      </c>
      <c r="L452" s="0" t="n">
        <f aca="false">IF(L$153=1,IF(L140&lt;L$307,1,IF(L140&gt;L$309,3,2)),IF(L140&lt;L$307,3,IF(L140&gt;L$309,1,2)))</f>
        <v>2</v>
      </c>
      <c r="M452" s="0" t="n">
        <f aca="false">IF(M$153=1,IF(M140&lt;M$307,1,IF(M140&gt;M$309,3,2)),IF(M140&lt;M$307,3,IF(M140&gt;M$309,1,2)))</f>
        <v>3</v>
      </c>
      <c r="N452" s="0" t="n">
        <f aca="false">IF(N$153=1,IF(N140&lt;N$307,1,IF(N140&gt;N$309,3,2)),IF(N140&lt;N$307,3,IF(N140&gt;N$309,1,2)))</f>
        <v>2</v>
      </c>
      <c r="O452" s="0" t="n">
        <f aca="false">IF(O$153=1,IF(O140&lt;O$307,1,IF(O140&gt;O$309,3,2)),IF(O140&lt;O$307,3,IF(O140&gt;O$309,1,2)))</f>
        <v>3</v>
      </c>
      <c r="P452" s="0" t="n">
        <f aca="false">IF(P$153=1,IF(P140&lt;P$307,1,IF(P140&gt;P$309,3,2)),IF(P140&lt;P$307,3,IF(P140&gt;P$309,1,2)))</f>
        <v>3</v>
      </c>
      <c r="Q452" s="0" t="n">
        <f aca="false">IF(Q$153=1,IF(Q140&lt;Q$307,1,IF(Q140&gt;Q$309,3,2)),IF(Q140&lt;Q$307,3,IF(Q140&gt;Q$309,1,2)))</f>
        <v>3</v>
      </c>
      <c r="R452" s="0" t="n">
        <f aca="false">IF(R$153=1,IF(R140&lt;R$307,1,IF(R140&gt;R$309,3,2)),IF(R140&lt;R$307,3,IF(R140&gt;R$309,1,2)))</f>
        <v>3</v>
      </c>
      <c r="S452" s="0" t="n">
        <f aca="false">IF(S$153=1,IF(S140&lt;S$307,1,IF(S140&gt;S$309,3,2)),IF(S140&lt;S$307,3,IF(S140&gt;S$309,1,2)))</f>
        <v>3</v>
      </c>
      <c r="T452" s="0" t="n">
        <f aca="false">IF(T$153=1,IF(T140&lt;T$307,1,IF(T140&gt;T$309,3,2)),IF(T140&lt;T$307,3,IF(T140&gt;T$309,1,2)))</f>
        <v>3</v>
      </c>
    </row>
    <row r="453" customFormat="false" ht="12.75" hidden="false" customHeight="false" outlineLevel="0" collapsed="false">
      <c r="A453" s="0" t="str">
        <f aca="false">A294</f>
        <v>Tiszaújvárosi</v>
      </c>
      <c r="B453" s="0" t="n">
        <f aca="false">IF(B$153=1,IF(B141&lt;B$307,1,IF(B141&gt;B$309,3,2)),IF(B141&lt;B$307,3,IF(B141&gt;B$309,1,2)))</f>
        <v>2</v>
      </c>
      <c r="C453" s="0" t="n">
        <f aca="false">IF(C$153=1,IF(C141&lt;C$307,1,IF(C141&gt;C$309,3,2)),IF(C141&lt;C$307,3,IF(C141&gt;C$309,1,2)))</f>
        <v>2</v>
      </c>
      <c r="D453" s="0" t="n">
        <f aca="false">IF(D$153=1,IF(D141&lt;D$307,1,IF(D141&gt;D$309,3,2)),IF(D141&lt;D$307,3,IF(D141&gt;D$309,1,2)))</f>
        <v>1</v>
      </c>
      <c r="E453" s="0" t="n">
        <f aca="false">IF(E$153=1,IF(E141&lt;E$307,1,IF(E141&gt;E$309,3,2)),IF(E141&lt;E$307,3,IF(E141&gt;E$309,1,2)))</f>
        <v>2</v>
      </c>
      <c r="F453" s="0" t="n">
        <f aca="false">IF(F$153=1,IF(F141&lt;F$307,1,IF(F141&gt;F$309,3,2)),IF(F141&lt;F$307,3,IF(F141&gt;F$309,1,2)))</f>
        <v>1</v>
      </c>
      <c r="G453" s="0" t="n">
        <f aca="false">IF(G$153=1,IF(G141&lt;G$307,1,IF(G141&gt;G$309,3,2)),IF(G141&lt;G$307,3,IF(G141&gt;G$309,1,2)))</f>
        <v>3</v>
      </c>
      <c r="H453" s="0" t="n">
        <f aca="false">IF(H$153=1,IF(H141&lt;H$307,1,IF(H141&gt;H$309,3,2)),IF(H141&lt;H$307,3,IF(H141&gt;H$309,1,2)))</f>
        <v>2</v>
      </c>
      <c r="I453" s="0" t="n">
        <f aca="false">IF(I$153=1,IF(I141&lt;I$307,1,IF(I141&gt;I$309,3,2)),IF(I141&lt;I$307,3,IF(I141&gt;I$309,1,2)))</f>
        <v>1</v>
      </c>
      <c r="J453" s="0" t="n">
        <f aca="false">IF(J$153=1,IF(J141&lt;J$307,1,IF(J141&gt;J$309,3,2)),IF(J141&lt;J$307,3,IF(J141&gt;J$309,1,2)))</f>
        <v>1</v>
      </c>
      <c r="K453" s="0" t="n">
        <f aca="false">IF(K$153=1,IF(K141&lt;K$307,1,IF(K141&gt;K$309,3,2)),IF(K141&lt;K$307,3,IF(K141&gt;K$309,1,2)))</f>
        <v>2</v>
      </c>
      <c r="L453" s="0" t="n">
        <f aca="false">IF(L$153=1,IF(L141&lt;L$307,1,IF(L141&gt;L$309,3,2)),IF(L141&lt;L$307,3,IF(L141&gt;L$309,1,2)))</f>
        <v>1</v>
      </c>
      <c r="M453" s="0" t="n">
        <f aca="false">IF(M$153=1,IF(M141&lt;M$307,1,IF(M141&gt;M$309,3,2)),IF(M141&lt;M$307,3,IF(M141&gt;M$309,1,2)))</f>
        <v>1</v>
      </c>
      <c r="N453" s="0" t="n">
        <f aca="false">IF(N$153=1,IF(N141&lt;N$307,1,IF(N141&gt;N$309,3,2)),IF(N141&lt;N$307,3,IF(N141&gt;N$309,1,2)))</f>
        <v>1</v>
      </c>
      <c r="O453" s="0" t="n">
        <f aca="false">IF(O$153=1,IF(O141&lt;O$307,1,IF(O141&gt;O$309,3,2)),IF(O141&lt;O$307,3,IF(O141&gt;O$309,1,2)))</f>
        <v>2</v>
      </c>
      <c r="P453" s="0" t="n">
        <f aca="false">IF(P$153=1,IF(P141&lt;P$307,1,IF(P141&gt;P$309,3,2)),IF(P141&lt;P$307,3,IF(P141&gt;P$309,1,2)))</f>
        <v>2</v>
      </c>
      <c r="Q453" s="0" t="n">
        <f aca="false">IF(Q$153=1,IF(Q141&lt;Q$307,1,IF(Q141&gt;Q$309,3,2)),IF(Q141&lt;Q$307,3,IF(Q141&gt;Q$309,1,2)))</f>
        <v>2</v>
      </c>
      <c r="R453" s="0" t="n">
        <f aca="false">IF(R$153=1,IF(R141&lt;R$307,1,IF(R141&gt;R$309,3,2)),IF(R141&lt;R$307,3,IF(R141&gt;R$309,1,2)))</f>
        <v>2</v>
      </c>
      <c r="S453" s="0" t="n">
        <f aca="false">IF(S$153=1,IF(S141&lt;S$307,1,IF(S141&gt;S$309,3,2)),IF(S141&lt;S$307,3,IF(S141&gt;S$309,1,2)))</f>
        <v>2</v>
      </c>
      <c r="T453" s="0" t="n">
        <f aca="false">IF(T$153=1,IF(T141&lt;T$307,1,IF(T141&gt;T$309,3,2)),IF(T141&lt;T$307,3,IF(T141&gt;T$309,1,2)))</f>
        <v>2</v>
      </c>
    </row>
    <row r="454" customFormat="false" ht="12.75" hidden="false" customHeight="false" outlineLevel="0" collapsed="false">
      <c r="A454" s="0" t="str">
        <f aca="false">A295</f>
        <v>Tiszavasvári</v>
      </c>
      <c r="B454" s="0" t="n">
        <f aca="false">IF(B$153=1,IF(B142&lt;B$307,1,IF(B142&gt;B$309,3,2)),IF(B142&lt;B$307,3,IF(B142&gt;B$309,1,2)))</f>
        <v>3</v>
      </c>
      <c r="C454" s="0" t="n">
        <f aca="false">IF(C$153=1,IF(C142&lt;C$307,1,IF(C142&gt;C$309,3,2)),IF(C142&lt;C$307,3,IF(C142&gt;C$309,1,2)))</f>
        <v>2</v>
      </c>
      <c r="D454" s="0" t="n">
        <f aca="false">IF(D$153=1,IF(D142&lt;D$307,1,IF(D142&gt;D$309,3,2)),IF(D142&lt;D$307,3,IF(D142&gt;D$309,1,2)))</f>
        <v>2</v>
      </c>
      <c r="E454" s="0" t="n">
        <f aca="false">IF(E$153=1,IF(E142&lt;E$307,1,IF(E142&gt;E$309,3,2)),IF(E142&lt;E$307,3,IF(E142&gt;E$309,1,2)))</f>
        <v>3</v>
      </c>
      <c r="F454" s="0" t="n">
        <f aca="false">IF(F$153=1,IF(F142&lt;F$307,1,IF(F142&gt;F$309,3,2)),IF(F142&lt;F$307,3,IF(F142&gt;F$309,1,2)))</f>
        <v>3</v>
      </c>
      <c r="G454" s="0" t="n">
        <f aca="false">IF(G$153=1,IF(G142&lt;G$307,1,IF(G142&gt;G$309,3,2)),IF(G142&lt;G$307,3,IF(G142&gt;G$309,1,2)))</f>
        <v>1</v>
      </c>
      <c r="H454" s="0" t="n">
        <f aca="false">IF(H$153=1,IF(H142&lt;H$307,1,IF(H142&gt;H$309,3,2)),IF(H142&lt;H$307,3,IF(H142&gt;H$309,1,2)))</f>
        <v>2</v>
      </c>
      <c r="I454" s="0" t="n">
        <f aca="false">IF(I$153=1,IF(I142&lt;I$307,1,IF(I142&gt;I$309,3,2)),IF(I142&lt;I$307,3,IF(I142&gt;I$309,1,2)))</f>
        <v>2</v>
      </c>
      <c r="J454" s="0" t="n">
        <f aca="false">IF(J$153=1,IF(J142&lt;J$307,1,IF(J142&gt;J$309,3,2)),IF(J142&lt;J$307,3,IF(J142&gt;J$309,1,2)))</f>
        <v>3</v>
      </c>
      <c r="K454" s="0" t="n">
        <f aca="false">IF(K$153=1,IF(K142&lt;K$307,1,IF(K142&gt;K$309,3,2)),IF(K142&lt;K$307,3,IF(K142&gt;K$309,1,2)))</f>
        <v>2</v>
      </c>
      <c r="L454" s="0" t="n">
        <f aca="false">IF(L$153=1,IF(L142&lt;L$307,1,IF(L142&gt;L$309,3,2)),IF(L142&lt;L$307,3,IF(L142&gt;L$309,1,2)))</f>
        <v>2</v>
      </c>
      <c r="M454" s="0" t="n">
        <f aca="false">IF(M$153=1,IF(M142&lt;M$307,1,IF(M142&gt;M$309,3,2)),IF(M142&lt;M$307,3,IF(M142&gt;M$309,1,2)))</f>
        <v>3</v>
      </c>
      <c r="N454" s="0" t="n">
        <f aca="false">IF(N$153=1,IF(N142&lt;N$307,1,IF(N142&gt;N$309,3,2)),IF(N142&lt;N$307,3,IF(N142&gt;N$309,1,2)))</f>
        <v>1</v>
      </c>
      <c r="O454" s="0" t="n">
        <f aca="false">IF(O$153=1,IF(O142&lt;O$307,1,IF(O142&gt;O$309,3,2)),IF(O142&lt;O$307,3,IF(O142&gt;O$309,1,2)))</f>
        <v>3</v>
      </c>
      <c r="P454" s="0" t="n">
        <f aca="false">IF(P$153=1,IF(P142&lt;P$307,1,IF(P142&gt;P$309,3,2)),IF(P142&lt;P$307,3,IF(P142&gt;P$309,1,2)))</f>
        <v>3</v>
      </c>
      <c r="Q454" s="0" t="n">
        <f aca="false">IF(Q$153=1,IF(Q142&lt;Q$307,1,IF(Q142&gt;Q$309,3,2)),IF(Q142&lt;Q$307,3,IF(Q142&gt;Q$309,1,2)))</f>
        <v>2</v>
      </c>
      <c r="R454" s="0" t="n">
        <f aca="false">IF(R$153=1,IF(R142&lt;R$307,1,IF(R142&gt;R$309,3,2)),IF(R142&lt;R$307,3,IF(R142&gt;R$309,1,2)))</f>
        <v>2</v>
      </c>
      <c r="S454" s="0" t="n">
        <f aca="false">IF(S$153=1,IF(S142&lt;S$307,1,IF(S142&gt;S$309,3,2)),IF(S142&lt;S$307,3,IF(S142&gt;S$309,1,2)))</f>
        <v>3</v>
      </c>
      <c r="T454" s="0" t="n">
        <f aca="false">IF(T$153=1,IF(T142&lt;T$307,1,IF(T142&gt;T$309,3,2)),IF(T142&lt;T$307,3,IF(T142&gt;T$309,1,2)))</f>
        <v>3</v>
      </c>
    </row>
    <row r="455" customFormat="false" ht="12.75" hidden="false" customHeight="false" outlineLevel="0" collapsed="false">
      <c r="A455" s="0" t="str">
        <f aca="false">A296</f>
        <v>Tokaji</v>
      </c>
      <c r="B455" s="0" t="n">
        <f aca="false">IF(B$153=1,IF(B143&lt;B$307,1,IF(B143&gt;B$309,3,2)),IF(B143&lt;B$307,3,IF(B143&gt;B$309,1,2)))</f>
        <v>2</v>
      </c>
      <c r="C455" s="0" t="n">
        <f aca="false">IF(C$153=1,IF(C143&lt;C$307,1,IF(C143&gt;C$309,3,2)),IF(C143&lt;C$307,3,IF(C143&gt;C$309,1,2)))</f>
        <v>3</v>
      </c>
      <c r="D455" s="0" t="n">
        <f aca="false">IF(D$153=1,IF(D143&lt;D$307,1,IF(D143&gt;D$309,3,2)),IF(D143&lt;D$307,3,IF(D143&gt;D$309,1,2)))</f>
        <v>1</v>
      </c>
      <c r="E455" s="0" t="n">
        <f aca="false">IF(E$153=1,IF(E143&lt;E$307,1,IF(E143&gt;E$309,3,2)),IF(E143&lt;E$307,3,IF(E143&gt;E$309,1,2)))</f>
        <v>2</v>
      </c>
      <c r="F455" s="0" t="n">
        <f aca="false">IF(F$153=1,IF(F143&lt;F$307,1,IF(F143&gt;F$309,3,2)),IF(F143&lt;F$307,3,IF(F143&gt;F$309,1,2)))</f>
        <v>3</v>
      </c>
      <c r="G455" s="0" t="n">
        <f aca="false">IF(G$153=1,IF(G143&lt;G$307,1,IF(G143&gt;G$309,3,2)),IF(G143&lt;G$307,3,IF(G143&gt;G$309,1,2)))</f>
        <v>3</v>
      </c>
      <c r="H455" s="0" t="n">
        <f aca="false">IF(H$153=1,IF(H143&lt;H$307,1,IF(H143&gt;H$309,3,2)),IF(H143&lt;H$307,3,IF(H143&gt;H$309,1,2)))</f>
        <v>1</v>
      </c>
      <c r="I455" s="0" t="n">
        <f aca="false">IF(I$153=1,IF(I143&lt;I$307,1,IF(I143&gt;I$309,3,2)),IF(I143&lt;I$307,3,IF(I143&gt;I$309,1,2)))</f>
        <v>3</v>
      </c>
      <c r="J455" s="0" t="n">
        <f aca="false">IF(J$153=1,IF(J143&lt;J$307,1,IF(J143&gt;J$309,3,2)),IF(J143&lt;J$307,3,IF(J143&gt;J$309,1,2)))</f>
        <v>3</v>
      </c>
      <c r="K455" s="0" t="n">
        <f aca="false">IF(K$153=1,IF(K143&lt;K$307,1,IF(K143&gt;K$309,3,2)),IF(K143&lt;K$307,3,IF(K143&gt;K$309,1,2)))</f>
        <v>3</v>
      </c>
      <c r="L455" s="0" t="n">
        <f aca="false">IF(L$153=1,IF(L143&lt;L$307,1,IF(L143&gt;L$309,3,2)),IF(L143&lt;L$307,3,IF(L143&gt;L$309,1,2)))</f>
        <v>3</v>
      </c>
      <c r="M455" s="0" t="n">
        <f aca="false">IF(M$153=1,IF(M143&lt;M$307,1,IF(M143&gt;M$309,3,2)),IF(M143&lt;M$307,3,IF(M143&gt;M$309,1,2)))</f>
        <v>2</v>
      </c>
      <c r="N455" s="0" t="n">
        <f aca="false">IF(N$153=1,IF(N143&lt;N$307,1,IF(N143&gt;N$309,3,2)),IF(N143&lt;N$307,3,IF(N143&gt;N$309,1,2)))</f>
        <v>2</v>
      </c>
      <c r="O455" s="0" t="n">
        <f aca="false">IF(O$153=1,IF(O143&lt;O$307,1,IF(O143&gt;O$309,3,2)),IF(O143&lt;O$307,3,IF(O143&gt;O$309,1,2)))</f>
        <v>3</v>
      </c>
      <c r="P455" s="0" t="n">
        <f aca="false">IF(P$153=1,IF(P143&lt;P$307,1,IF(P143&gt;P$309,3,2)),IF(P143&lt;P$307,3,IF(P143&gt;P$309,1,2)))</f>
        <v>2</v>
      </c>
      <c r="Q455" s="0" t="n">
        <f aca="false">IF(Q$153=1,IF(Q143&lt;Q$307,1,IF(Q143&gt;Q$309,3,2)),IF(Q143&lt;Q$307,3,IF(Q143&gt;Q$309,1,2)))</f>
        <v>2</v>
      </c>
      <c r="R455" s="0" t="n">
        <f aca="false">IF(R$153=1,IF(R143&lt;R$307,1,IF(R143&gt;R$309,3,2)),IF(R143&lt;R$307,3,IF(R143&gt;R$309,1,2)))</f>
        <v>3</v>
      </c>
      <c r="S455" s="0" t="n">
        <f aca="false">IF(S$153=1,IF(S143&lt;S$307,1,IF(S143&gt;S$309,3,2)),IF(S143&lt;S$307,3,IF(S143&gt;S$309,1,2)))</f>
        <v>2</v>
      </c>
      <c r="T455" s="0" t="n">
        <f aca="false">IF(T$153=1,IF(T143&lt;T$307,1,IF(T143&gt;T$309,3,2)),IF(T143&lt;T$307,3,IF(T143&gt;T$309,1,2)))</f>
        <v>2</v>
      </c>
    </row>
    <row r="456" customFormat="false" ht="12.75" hidden="false" customHeight="false" outlineLevel="0" collapsed="false">
      <c r="A456" s="0" t="str">
        <f aca="false">A297</f>
        <v>Törökszentmiklósi</v>
      </c>
      <c r="B456" s="0" t="n">
        <f aca="false">IF(B$153=1,IF(B144&lt;B$307,1,IF(B144&gt;B$309,3,2)),IF(B144&lt;B$307,3,IF(B144&gt;B$309,1,2)))</f>
        <v>3</v>
      </c>
      <c r="C456" s="0" t="n">
        <f aca="false">IF(C$153=1,IF(C144&lt;C$307,1,IF(C144&gt;C$309,3,2)),IF(C144&lt;C$307,3,IF(C144&gt;C$309,1,2)))</f>
        <v>2</v>
      </c>
      <c r="D456" s="0" t="n">
        <f aca="false">IF(D$153=1,IF(D144&lt;D$307,1,IF(D144&gt;D$309,3,2)),IF(D144&lt;D$307,3,IF(D144&gt;D$309,1,2)))</f>
        <v>2</v>
      </c>
      <c r="E456" s="0" t="n">
        <f aca="false">IF(E$153=1,IF(E144&lt;E$307,1,IF(E144&gt;E$309,3,2)),IF(E144&lt;E$307,3,IF(E144&gt;E$309,1,2)))</f>
        <v>3</v>
      </c>
      <c r="F456" s="0" t="n">
        <f aca="false">IF(F$153=1,IF(F144&lt;F$307,1,IF(F144&gt;F$309,3,2)),IF(F144&lt;F$307,3,IF(F144&gt;F$309,1,2)))</f>
        <v>2</v>
      </c>
      <c r="G456" s="0" t="n">
        <f aca="false">IF(G$153=1,IF(G144&lt;G$307,1,IF(G144&gt;G$309,3,2)),IF(G144&lt;G$307,3,IF(G144&gt;G$309,1,2)))</f>
        <v>2</v>
      </c>
      <c r="H456" s="0" t="n">
        <f aca="false">IF(H$153=1,IF(H144&lt;H$307,1,IF(H144&gt;H$309,3,2)),IF(H144&lt;H$307,3,IF(H144&gt;H$309,1,2)))</f>
        <v>3</v>
      </c>
      <c r="I456" s="0" t="n">
        <f aca="false">IF(I$153=1,IF(I144&lt;I$307,1,IF(I144&gt;I$309,3,2)),IF(I144&lt;I$307,3,IF(I144&gt;I$309,1,2)))</f>
        <v>3</v>
      </c>
      <c r="J456" s="0" t="n">
        <f aca="false">IF(J$153=1,IF(J144&lt;J$307,1,IF(J144&gt;J$309,3,2)),IF(J144&lt;J$307,3,IF(J144&gt;J$309,1,2)))</f>
        <v>3</v>
      </c>
      <c r="K456" s="0" t="n">
        <f aca="false">IF(K$153=1,IF(K144&lt;K$307,1,IF(K144&gt;K$309,3,2)),IF(K144&lt;K$307,3,IF(K144&gt;K$309,1,2)))</f>
        <v>1</v>
      </c>
      <c r="L456" s="0" t="n">
        <f aca="false">IF(L$153=1,IF(L144&lt;L$307,1,IF(L144&gt;L$309,3,2)),IF(L144&lt;L$307,3,IF(L144&gt;L$309,1,2)))</f>
        <v>2</v>
      </c>
      <c r="M456" s="0" t="n">
        <f aca="false">IF(M$153=1,IF(M144&lt;M$307,1,IF(M144&gt;M$309,3,2)),IF(M144&lt;M$307,3,IF(M144&gt;M$309,1,2)))</f>
        <v>2</v>
      </c>
      <c r="N456" s="0" t="n">
        <f aca="false">IF(N$153=1,IF(N144&lt;N$307,1,IF(N144&gt;N$309,3,2)),IF(N144&lt;N$307,3,IF(N144&gt;N$309,1,2)))</f>
        <v>1</v>
      </c>
      <c r="O456" s="0" t="n">
        <f aca="false">IF(O$153=1,IF(O144&lt;O$307,1,IF(O144&gt;O$309,3,2)),IF(O144&lt;O$307,3,IF(O144&gt;O$309,1,2)))</f>
        <v>2</v>
      </c>
      <c r="P456" s="0" t="n">
        <f aca="false">IF(P$153=1,IF(P144&lt;P$307,1,IF(P144&gt;P$309,3,2)),IF(P144&lt;P$307,3,IF(P144&gt;P$309,1,2)))</f>
        <v>2</v>
      </c>
      <c r="Q456" s="0" t="n">
        <f aca="false">IF(Q$153=1,IF(Q144&lt;Q$307,1,IF(Q144&gt;Q$309,3,2)),IF(Q144&lt;Q$307,3,IF(Q144&gt;Q$309,1,2)))</f>
        <v>1</v>
      </c>
      <c r="R456" s="0" t="n">
        <f aca="false">IF(R$153=1,IF(R144&lt;R$307,1,IF(R144&gt;R$309,3,2)),IF(R144&lt;R$307,3,IF(R144&gt;R$309,1,2)))</f>
        <v>2</v>
      </c>
      <c r="S456" s="0" t="n">
        <f aca="false">IF(S$153=1,IF(S144&lt;S$307,1,IF(S144&gt;S$309,3,2)),IF(S144&lt;S$307,3,IF(S144&gt;S$309,1,2)))</f>
        <v>1</v>
      </c>
      <c r="T456" s="0" t="n">
        <f aca="false">IF(T$153=1,IF(T144&lt;T$307,1,IF(T144&gt;T$309,3,2)),IF(T144&lt;T$307,3,IF(T144&gt;T$309,1,2)))</f>
        <v>1</v>
      </c>
    </row>
    <row r="457" customFormat="false" ht="12.75" hidden="false" customHeight="false" outlineLevel="0" collapsed="false">
      <c r="A457" s="0" t="str">
        <f aca="false">A298</f>
        <v>Váci</v>
      </c>
      <c r="B457" s="0" t="n">
        <f aca="false">IF(B$153=1,IF(B145&lt;B$307,1,IF(B145&gt;B$309,3,2)),IF(B145&lt;B$307,3,IF(B145&gt;B$309,1,2)))</f>
        <v>1</v>
      </c>
      <c r="C457" s="0" t="n">
        <f aca="false">IF(C$153=1,IF(C145&lt;C$307,1,IF(C145&gt;C$309,3,2)),IF(C145&lt;C$307,3,IF(C145&gt;C$309,1,2)))</f>
        <v>1</v>
      </c>
      <c r="D457" s="0" t="n">
        <f aca="false">IF(D$153=1,IF(D145&lt;D$307,1,IF(D145&gt;D$309,3,2)),IF(D145&lt;D$307,3,IF(D145&gt;D$309,1,2)))</f>
        <v>2</v>
      </c>
      <c r="E457" s="0" t="n">
        <f aca="false">IF(E$153=1,IF(E145&lt;E$307,1,IF(E145&gt;E$309,3,2)),IF(E145&lt;E$307,3,IF(E145&gt;E$309,1,2)))</f>
        <v>2</v>
      </c>
      <c r="F457" s="0" t="n">
        <f aca="false">IF(F$153=1,IF(F145&lt;F$307,1,IF(F145&gt;F$309,3,2)),IF(F145&lt;F$307,3,IF(F145&gt;F$309,1,2)))</f>
        <v>1</v>
      </c>
      <c r="G457" s="0" t="n">
        <f aca="false">IF(G$153=1,IF(G145&lt;G$307,1,IF(G145&gt;G$309,3,2)),IF(G145&lt;G$307,3,IF(G145&gt;G$309,1,2)))</f>
        <v>1</v>
      </c>
      <c r="H457" s="0" t="n">
        <f aca="false">IF(H$153=1,IF(H145&lt;H$307,1,IF(H145&gt;H$309,3,2)),IF(H145&lt;H$307,3,IF(H145&gt;H$309,1,2)))</f>
        <v>2</v>
      </c>
      <c r="I457" s="0" t="n">
        <f aca="false">IF(I$153=1,IF(I145&lt;I$307,1,IF(I145&gt;I$309,3,2)),IF(I145&lt;I$307,3,IF(I145&gt;I$309,1,2)))</f>
        <v>1</v>
      </c>
      <c r="J457" s="0" t="n">
        <f aca="false">IF(J$153=1,IF(J145&lt;J$307,1,IF(J145&gt;J$309,3,2)),IF(J145&lt;J$307,3,IF(J145&gt;J$309,1,2)))</f>
        <v>2</v>
      </c>
      <c r="K457" s="0" t="n">
        <f aca="false">IF(K$153=1,IF(K145&lt;K$307,1,IF(K145&gt;K$309,3,2)),IF(K145&lt;K$307,3,IF(K145&gt;K$309,1,2)))</f>
        <v>3</v>
      </c>
      <c r="L457" s="0" t="n">
        <f aca="false">IF(L$153=1,IF(L145&lt;L$307,1,IF(L145&gt;L$309,3,2)),IF(L145&lt;L$307,3,IF(L145&gt;L$309,1,2)))</f>
        <v>1</v>
      </c>
      <c r="M457" s="0" t="n">
        <f aca="false">IF(M$153=1,IF(M145&lt;M$307,1,IF(M145&gt;M$309,3,2)),IF(M145&lt;M$307,3,IF(M145&gt;M$309,1,2)))</f>
        <v>1</v>
      </c>
      <c r="N457" s="0" t="n">
        <f aca="false">IF(N$153=1,IF(N145&lt;N$307,1,IF(N145&gt;N$309,3,2)),IF(N145&lt;N$307,3,IF(N145&gt;N$309,1,2)))</f>
        <v>2</v>
      </c>
      <c r="O457" s="0" t="n">
        <f aca="false">IF(O$153=1,IF(O145&lt;O$307,1,IF(O145&gt;O$309,3,2)),IF(O145&lt;O$307,3,IF(O145&gt;O$309,1,2)))</f>
        <v>1</v>
      </c>
      <c r="P457" s="0" t="n">
        <f aca="false">IF(P$153=1,IF(P145&lt;P$307,1,IF(P145&gt;P$309,3,2)),IF(P145&lt;P$307,3,IF(P145&gt;P$309,1,2)))</f>
        <v>1</v>
      </c>
      <c r="Q457" s="0" t="n">
        <f aca="false">IF(Q$153=1,IF(Q145&lt;Q$307,1,IF(Q145&gt;Q$309,3,2)),IF(Q145&lt;Q$307,3,IF(Q145&gt;Q$309,1,2)))</f>
        <v>1</v>
      </c>
      <c r="R457" s="0" t="n">
        <f aca="false">IF(R$153=1,IF(R145&lt;R$307,1,IF(R145&gt;R$309,3,2)),IF(R145&lt;R$307,3,IF(R145&gt;R$309,1,2)))</f>
        <v>1</v>
      </c>
      <c r="S457" s="0" t="n">
        <f aca="false">IF(S$153=1,IF(S145&lt;S$307,1,IF(S145&gt;S$309,3,2)),IF(S145&lt;S$307,3,IF(S145&gt;S$309,1,2)))</f>
        <v>1</v>
      </c>
      <c r="T457" s="0" t="n">
        <f aca="false">IF(T$153=1,IF(T145&lt;T$307,1,IF(T145&gt;T$309,3,2)),IF(T145&lt;T$307,3,IF(T145&gt;T$309,1,2)))</f>
        <v>2</v>
      </c>
    </row>
    <row r="458" customFormat="false" ht="12.75" hidden="false" customHeight="false" outlineLevel="0" collapsed="false">
      <c r="A458" s="0" t="str">
        <f aca="false">A299</f>
        <v>Vásárosnaményi</v>
      </c>
      <c r="B458" s="0" t="n">
        <f aca="false">IF(B$153=1,IF(B146&lt;B$307,1,IF(B146&gt;B$309,3,2)),IF(B146&lt;B$307,3,IF(B146&gt;B$309,1,2)))</f>
        <v>3</v>
      </c>
      <c r="C458" s="0" t="n">
        <f aca="false">IF(C$153=1,IF(C146&lt;C$307,1,IF(C146&gt;C$309,3,2)),IF(C146&lt;C$307,3,IF(C146&gt;C$309,1,2)))</f>
        <v>3</v>
      </c>
      <c r="D458" s="0" t="n">
        <f aca="false">IF(D$153=1,IF(D146&lt;D$307,1,IF(D146&gt;D$309,3,2)),IF(D146&lt;D$307,3,IF(D146&gt;D$309,1,2)))</f>
        <v>2</v>
      </c>
      <c r="E458" s="0" t="n">
        <f aca="false">IF(E$153=1,IF(E146&lt;E$307,1,IF(E146&gt;E$309,3,2)),IF(E146&lt;E$307,3,IF(E146&gt;E$309,1,2)))</f>
        <v>2</v>
      </c>
      <c r="F458" s="0" t="n">
        <f aca="false">IF(F$153=1,IF(F146&lt;F$307,1,IF(F146&gt;F$309,3,2)),IF(F146&lt;F$307,3,IF(F146&gt;F$309,1,2)))</f>
        <v>3</v>
      </c>
      <c r="G458" s="0" t="n">
        <f aca="false">IF(G$153=1,IF(G146&lt;G$307,1,IF(G146&gt;G$309,3,2)),IF(G146&lt;G$307,3,IF(G146&gt;G$309,1,2)))</f>
        <v>2</v>
      </c>
      <c r="H458" s="0" t="n">
        <f aca="false">IF(H$153=1,IF(H146&lt;H$307,1,IF(H146&gt;H$309,3,2)),IF(H146&lt;H$307,3,IF(H146&gt;H$309,1,2)))</f>
        <v>2</v>
      </c>
      <c r="I458" s="0" t="n">
        <f aca="false">IF(I$153=1,IF(I146&lt;I$307,1,IF(I146&gt;I$309,3,2)),IF(I146&lt;I$307,3,IF(I146&gt;I$309,1,2)))</f>
        <v>2</v>
      </c>
      <c r="J458" s="0" t="n">
        <f aca="false">IF(J$153=1,IF(J146&lt;J$307,1,IF(J146&gt;J$309,3,2)),IF(J146&lt;J$307,3,IF(J146&gt;J$309,1,2)))</f>
        <v>3</v>
      </c>
      <c r="K458" s="0" t="n">
        <f aca="false">IF(K$153=1,IF(K146&lt;K$307,1,IF(K146&gt;K$309,3,2)),IF(K146&lt;K$307,3,IF(K146&gt;K$309,1,2)))</f>
        <v>1</v>
      </c>
      <c r="L458" s="0" t="n">
        <f aca="false">IF(L$153=1,IF(L146&lt;L$307,1,IF(L146&gt;L$309,3,2)),IF(L146&lt;L$307,3,IF(L146&gt;L$309,1,2)))</f>
        <v>2</v>
      </c>
      <c r="M458" s="0" t="n">
        <f aca="false">IF(M$153=1,IF(M146&lt;M$307,1,IF(M146&gt;M$309,3,2)),IF(M146&lt;M$307,3,IF(M146&gt;M$309,1,2)))</f>
        <v>3</v>
      </c>
      <c r="N458" s="0" t="n">
        <f aca="false">IF(N$153=1,IF(N146&lt;N$307,1,IF(N146&gt;N$309,3,2)),IF(N146&lt;N$307,3,IF(N146&gt;N$309,1,2)))</f>
        <v>1</v>
      </c>
      <c r="O458" s="0" t="n">
        <f aca="false">IF(O$153=1,IF(O146&lt;O$307,1,IF(O146&gt;O$309,3,2)),IF(O146&lt;O$307,3,IF(O146&gt;O$309,1,2)))</f>
        <v>3</v>
      </c>
      <c r="P458" s="0" t="n">
        <f aca="false">IF(P$153=1,IF(P146&lt;P$307,1,IF(P146&gt;P$309,3,2)),IF(P146&lt;P$307,3,IF(P146&gt;P$309,1,2)))</f>
        <v>3</v>
      </c>
      <c r="Q458" s="0" t="n">
        <f aca="false">IF(Q$153=1,IF(Q146&lt;Q$307,1,IF(Q146&gt;Q$309,3,2)),IF(Q146&lt;Q$307,3,IF(Q146&gt;Q$309,1,2)))</f>
        <v>2</v>
      </c>
      <c r="R458" s="0" t="n">
        <f aca="false">IF(R$153=1,IF(R146&lt;R$307,1,IF(R146&gt;R$309,3,2)),IF(R146&lt;R$307,3,IF(R146&gt;R$309,1,2)))</f>
        <v>2</v>
      </c>
      <c r="S458" s="0" t="n">
        <f aca="false">IF(S$153=1,IF(S146&lt;S$307,1,IF(S146&gt;S$309,3,2)),IF(S146&lt;S$307,3,IF(S146&gt;S$309,1,2)))</f>
        <v>3</v>
      </c>
      <c r="T458" s="0" t="n">
        <f aca="false">IF(T$153=1,IF(T146&lt;T$307,1,IF(T146&gt;T$309,3,2)),IF(T146&lt;T$307,3,IF(T146&gt;T$309,1,2)))</f>
        <v>3</v>
      </c>
    </row>
    <row r="459" customFormat="false" ht="12.75" hidden="false" customHeight="false" outlineLevel="0" collapsed="false">
      <c r="A459" s="0" t="str">
        <f aca="false">A300</f>
        <v>Vasvári</v>
      </c>
      <c r="B459" s="0" t="n">
        <f aca="false">IF(B$153=1,IF(B147&lt;B$307,1,IF(B147&gt;B$309,3,2)),IF(B147&lt;B$307,3,IF(B147&gt;B$309,1,2)))</f>
        <v>2</v>
      </c>
      <c r="C459" s="0" t="n">
        <f aca="false">IF(C$153=1,IF(C147&lt;C$307,1,IF(C147&gt;C$309,3,2)),IF(C147&lt;C$307,3,IF(C147&gt;C$309,1,2)))</f>
        <v>2</v>
      </c>
      <c r="D459" s="0" t="n">
        <f aca="false">IF(D$153=1,IF(D147&lt;D$307,1,IF(D147&gt;D$309,3,2)),IF(D147&lt;D$307,3,IF(D147&gt;D$309,1,2)))</f>
        <v>3</v>
      </c>
      <c r="E459" s="0" t="n">
        <f aca="false">IF(E$153=1,IF(E147&lt;E$307,1,IF(E147&gt;E$309,3,2)),IF(E147&lt;E$307,3,IF(E147&gt;E$309,1,2)))</f>
        <v>2</v>
      </c>
      <c r="F459" s="0" t="n">
        <f aca="false">IF(F$153=1,IF(F147&lt;F$307,1,IF(F147&gt;F$309,3,2)),IF(F147&lt;F$307,3,IF(F147&gt;F$309,1,2)))</f>
        <v>3</v>
      </c>
      <c r="G459" s="0" t="n">
        <f aca="false">IF(G$153=1,IF(G147&lt;G$307,1,IF(G147&gt;G$309,3,2)),IF(G147&lt;G$307,3,IF(G147&gt;G$309,1,2)))</f>
        <v>1</v>
      </c>
      <c r="H459" s="0" t="n">
        <f aca="false">IF(H$153=1,IF(H147&lt;H$307,1,IF(H147&gt;H$309,3,2)),IF(H147&lt;H$307,3,IF(H147&gt;H$309,1,2)))</f>
        <v>3</v>
      </c>
      <c r="I459" s="0" t="n">
        <f aca="false">IF(I$153=1,IF(I147&lt;I$307,1,IF(I147&gt;I$309,3,2)),IF(I147&lt;I$307,3,IF(I147&gt;I$309,1,2)))</f>
        <v>2</v>
      </c>
      <c r="J459" s="0" t="n">
        <f aca="false">IF(J$153=1,IF(J147&lt;J$307,1,IF(J147&gt;J$309,3,2)),IF(J147&lt;J$307,3,IF(J147&gt;J$309,1,2)))</f>
        <v>3</v>
      </c>
      <c r="K459" s="0" t="n">
        <f aca="false">IF(K$153=1,IF(K147&lt;K$307,1,IF(K147&gt;K$309,3,2)),IF(K147&lt;K$307,3,IF(K147&gt;K$309,1,2)))</f>
        <v>2</v>
      </c>
      <c r="L459" s="0" t="n">
        <f aca="false">IF(L$153=1,IF(L147&lt;L$307,1,IF(L147&gt;L$309,3,2)),IF(L147&lt;L$307,3,IF(L147&gt;L$309,1,2)))</f>
        <v>3</v>
      </c>
      <c r="M459" s="0" t="n">
        <f aca="false">IF(M$153=1,IF(M147&lt;M$307,1,IF(M147&gt;M$309,3,2)),IF(M147&lt;M$307,3,IF(M147&gt;M$309,1,2)))</f>
        <v>2</v>
      </c>
      <c r="N459" s="0" t="n">
        <f aca="false">IF(N$153=1,IF(N147&lt;N$307,1,IF(N147&gt;N$309,3,2)),IF(N147&lt;N$307,3,IF(N147&gt;N$309,1,2)))</f>
        <v>2</v>
      </c>
      <c r="O459" s="0" t="n">
        <f aca="false">IF(O$153=1,IF(O147&lt;O$307,1,IF(O147&gt;O$309,3,2)),IF(O147&lt;O$307,3,IF(O147&gt;O$309,1,2)))</f>
        <v>2</v>
      </c>
      <c r="P459" s="0" t="n">
        <f aca="false">IF(P$153=1,IF(P147&lt;P$307,1,IF(P147&gt;P$309,3,2)),IF(P147&lt;P$307,3,IF(P147&gt;P$309,1,2)))</f>
        <v>1</v>
      </c>
      <c r="Q459" s="0" t="n">
        <f aca="false">IF(Q$153=1,IF(Q147&lt;Q$307,1,IF(Q147&gt;Q$309,3,2)),IF(Q147&lt;Q$307,3,IF(Q147&gt;Q$309,1,2)))</f>
        <v>2</v>
      </c>
      <c r="R459" s="0" t="n">
        <f aca="false">IF(R$153=1,IF(R147&lt;R$307,1,IF(R147&gt;R$309,3,2)),IF(R147&lt;R$307,3,IF(R147&gt;R$309,1,2)))</f>
        <v>1</v>
      </c>
      <c r="S459" s="0" t="n">
        <f aca="false">IF(S$153=1,IF(S147&lt;S$307,1,IF(S147&gt;S$309,3,2)),IF(S147&lt;S$307,3,IF(S147&gt;S$309,1,2)))</f>
        <v>2</v>
      </c>
      <c r="T459" s="0" t="n">
        <f aca="false">IF(T$153=1,IF(T147&lt;T$307,1,IF(T147&gt;T$309,3,2)),IF(T147&lt;T$307,3,IF(T147&gt;T$309,1,2)))</f>
        <v>2</v>
      </c>
    </row>
    <row r="460" customFormat="false" ht="12.75" hidden="false" customHeight="false" outlineLevel="0" collapsed="false">
      <c r="A460" s="0" t="str">
        <f aca="false">A301</f>
        <v>Veszprémi</v>
      </c>
      <c r="B460" s="0" t="n">
        <f aca="false">IF(B$153=1,IF(B148&lt;B$307,1,IF(B148&gt;B$309,3,2)),IF(B148&lt;B$307,3,IF(B148&gt;B$309,1,2)))</f>
        <v>1</v>
      </c>
      <c r="C460" s="0" t="n">
        <f aca="false">IF(C$153=1,IF(C148&lt;C$307,1,IF(C148&gt;C$309,3,2)),IF(C148&lt;C$307,3,IF(C148&gt;C$309,1,2)))</f>
        <v>1</v>
      </c>
      <c r="D460" s="0" t="n">
        <f aca="false">IF(D$153=1,IF(D148&lt;D$307,1,IF(D148&gt;D$309,3,2)),IF(D148&lt;D$307,3,IF(D148&gt;D$309,1,2)))</f>
        <v>2</v>
      </c>
      <c r="E460" s="0" t="n">
        <f aca="false">IF(E$153=1,IF(E148&lt;E$307,1,IF(E148&gt;E$309,3,2)),IF(E148&lt;E$307,3,IF(E148&gt;E$309,1,2)))</f>
        <v>1</v>
      </c>
      <c r="F460" s="0" t="n">
        <f aca="false">IF(F$153=1,IF(F148&lt;F$307,1,IF(F148&gt;F$309,3,2)),IF(F148&lt;F$307,3,IF(F148&gt;F$309,1,2)))</f>
        <v>1</v>
      </c>
      <c r="G460" s="0" t="n">
        <f aca="false">IF(G$153=1,IF(G148&lt;G$307,1,IF(G148&gt;G$309,3,2)),IF(G148&lt;G$307,3,IF(G148&gt;G$309,1,2)))</f>
        <v>1</v>
      </c>
      <c r="H460" s="0" t="n">
        <f aca="false">IF(H$153=1,IF(H148&lt;H$307,1,IF(H148&gt;H$309,3,2)),IF(H148&lt;H$307,3,IF(H148&gt;H$309,1,2)))</f>
        <v>1</v>
      </c>
      <c r="I460" s="0" t="n">
        <f aca="false">IF(I$153=1,IF(I148&lt;I$307,1,IF(I148&gt;I$309,3,2)),IF(I148&lt;I$307,3,IF(I148&gt;I$309,1,2)))</f>
        <v>2</v>
      </c>
      <c r="J460" s="0" t="n">
        <f aca="false">IF(J$153=1,IF(J148&lt;J$307,1,IF(J148&gt;J$309,3,2)),IF(J148&lt;J$307,3,IF(J148&gt;J$309,1,2)))</f>
        <v>1</v>
      </c>
      <c r="K460" s="0" t="n">
        <f aca="false">IF(K$153=1,IF(K148&lt;K$307,1,IF(K148&gt;K$309,3,2)),IF(K148&lt;K$307,3,IF(K148&gt;K$309,1,2)))</f>
        <v>1</v>
      </c>
      <c r="L460" s="0" t="n">
        <f aca="false">IF(L$153=1,IF(L148&lt;L$307,1,IF(L148&gt;L$309,3,2)),IF(L148&lt;L$307,3,IF(L148&gt;L$309,1,2)))</f>
        <v>1</v>
      </c>
      <c r="M460" s="0" t="n">
        <f aca="false">IF(M$153=1,IF(M148&lt;M$307,1,IF(M148&gt;M$309,3,2)),IF(M148&lt;M$307,3,IF(M148&gt;M$309,1,2)))</f>
        <v>1</v>
      </c>
      <c r="N460" s="0" t="n">
        <f aca="false">IF(N$153=1,IF(N148&lt;N$307,1,IF(N148&gt;N$309,3,2)),IF(N148&lt;N$307,3,IF(N148&gt;N$309,1,2)))</f>
        <v>2</v>
      </c>
      <c r="O460" s="0" t="n">
        <f aca="false">IF(O$153=1,IF(O148&lt;O$307,1,IF(O148&gt;O$309,3,2)),IF(O148&lt;O$307,3,IF(O148&gt;O$309,1,2)))</f>
        <v>1</v>
      </c>
      <c r="P460" s="0" t="n">
        <f aca="false">IF(P$153=1,IF(P148&lt;P$307,1,IF(P148&gt;P$309,3,2)),IF(P148&lt;P$307,3,IF(P148&gt;P$309,1,2)))</f>
        <v>1</v>
      </c>
      <c r="Q460" s="0" t="n">
        <f aca="false">IF(Q$153=1,IF(Q148&lt;Q$307,1,IF(Q148&gt;Q$309,3,2)),IF(Q148&lt;Q$307,3,IF(Q148&gt;Q$309,1,2)))</f>
        <v>1</v>
      </c>
      <c r="R460" s="0" t="n">
        <f aca="false">IF(R$153=1,IF(R148&lt;R$307,1,IF(R148&gt;R$309,3,2)),IF(R148&lt;R$307,3,IF(R148&gt;R$309,1,2)))</f>
        <v>1</v>
      </c>
      <c r="S460" s="0" t="n">
        <f aca="false">IF(S$153=1,IF(S148&lt;S$307,1,IF(S148&gt;S$309,3,2)),IF(S148&lt;S$307,3,IF(S148&gt;S$309,1,2)))</f>
        <v>1</v>
      </c>
      <c r="T460" s="0" t="n">
        <f aca="false">IF(T$153=1,IF(T148&lt;T$307,1,IF(T148&gt;T$309,3,2)),IF(T148&lt;T$307,3,IF(T148&gt;T$309,1,2)))</f>
        <v>1</v>
      </c>
    </row>
    <row r="461" customFormat="false" ht="12.75" hidden="false" customHeight="false" outlineLevel="0" collapsed="false">
      <c r="A461" s="0" t="str">
        <f aca="false">A302</f>
        <v>Zalaegerszegi</v>
      </c>
      <c r="B461" s="0" t="n">
        <f aca="false">IF(B$153=1,IF(B149&lt;B$307,1,IF(B149&gt;B$309,3,2)),IF(B149&lt;B$307,3,IF(B149&gt;B$309,1,2)))</f>
        <v>1</v>
      </c>
      <c r="C461" s="0" t="n">
        <f aca="false">IF(C$153=1,IF(C149&lt;C$307,1,IF(C149&gt;C$309,3,2)),IF(C149&lt;C$307,3,IF(C149&gt;C$309,1,2)))</f>
        <v>2</v>
      </c>
      <c r="D461" s="0" t="n">
        <f aca="false">IF(D$153=1,IF(D149&lt;D$307,1,IF(D149&gt;D$309,3,2)),IF(D149&lt;D$307,3,IF(D149&gt;D$309,1,2)))</f>
        <v>2</v>
      </c>
      <c r="E461" s="0" t="n">
        <f aca="false">IF(E$153=1,IF(E149&lt;E$307,1,IF(E149&gt;E$309,3,2)),IF(E149&lt;E$307,3,IF(E149&gt;E$309,1,2)))</f>
        <v>2</v>
      </c>
      <c r="F461" s="0" t="n">
        <f aca="false">IF(F$153=1,IF(F149&lt;F$307,1,IF(F149&gt;F$309,3,2)),IF(F149&lt;F$307,3,IF(F149&gt;F$309,1,2)))</f>
        <v>1</v>
      </c>
      <c r="G461" s="0" t="n">
        <f aca="false">IF(G$153=1,IF(G149&lt;G$307,1,IF(G149&gt;G$309,3,2)),IF(G149&lt;G$307,3,IF(G149&gt;G$309,1,2)))</f>
        <v>2</v>
      </c>
      <c r="H461" s="0" t="n">
        <f aca="false">IF(H$153=1,IF(H149&lt;H$307,1,IF(H149&gt;H$309,3,2)),IF(H149&lt;H$307,3,IF(H149&gt;H$309,1,2)))</f>
        <v>2</v>
      </c>
      <c r="I461" s="0" t="n">
        <f aca="false">IF(I$153=1,IF(I149&lt;I$307,1,IF(I149&gt;I$309,3,2)),IF(I149&lt;I$307,3,IF(I149&gt;I$309,1,2)))</f>
        <v>2</v>
      </c>
      <c r="J461" s="0" t="n">
        <f aca="false">IF(J$153=1,IF(J149&lt;J$307,1,IF(J149&gt;J$309,3,2)),IF(J149&lt;J$307,3,IF(J149&gt;J$309,1,2)))</f>
        <v>1</v>
      </c>
      <c r="K461" s="0" t="n">
        <f aca="false">IF(K$153=1,IF(K149&lt;K$307,1,IF(K149&gt;K$309,3,2)),IF(K149&lt;K$307,3,IF(K149&gt;K$309,1,2)))</f>
        <v>2</v>
      </c>
      <c r="L461" s="0" t="n">
        <f aca="false">IF(L$153=1,IF(L149&lt;L$307,1,IF(L149&gt;L$309,3,2)),IF(L149&lt;L$307,3,IF(L149&gt;L$309,1,2)))</f>
        <v>1</v>
      </c>
      <c r="M461" s="0" t="n">
        <f aca="false">IF(M$153=1,IF(M149&lt;M$307,1,IF(M149&gt;M$309,3,2)),IF(M149&lt;M$307,3,IF(M149&gt;M$309,1,2)))</f>
        <v>1</v>
      </c>
      <c r="N461" s="0" t="n">
        <f aca="false">IF(N$153=1,IF(N149&lt;N$307,1,IF(N149&gt;N$309,3,2)),IF(N149&lt;N$307,3,IF(N149&gt;N$309,1,2)))</f>
        <v>2</v>
      </c>
      <c r="O461" s="0" t="n">
        <f aca="false">IF(O$153=1,IF(O149&lt;O$307,1,IF(O149&gt;O$309,3,2)),IF(O149&lt;O$307,3,IF(O149&gt;O$309,1,2)))</f>
        <v>2</v>
      </c>
      <c r="P461" s="0" t="n">
        <f aca="false">IF(P$153=1,IF(P149&lt;P$307,1,IF(P149&gt;P$309,3,2)),IF(P149&lt;P$307,3,IF(P149&gt;P$309,1,2)))</f>
        <v>1</v>
      </c>
      <c r="Q461" s="0" t="n">
        <f aca="false">IF(Q$153=1,IF(Q149&lt;Q$307,1,IF(Q149&gt;Q$309,3,2)),IF(Q149&lt;Q$307,3,IF(Q149&gt;Q$309,1,2)))</f>
        <v>2</v>
      </c>
      <c r="R461" s="0" t="n">
        <f aca="false">IF(R$153=1,IF(R149&lt;R$307,1,IF(R149&gt;R$309,3,2)),IF(R149&lt;R$307,3,IF(R149&gt;R$309,1,2)))</f>
        <v>1</v>
      </c>
      <c r="S461" s="0" t="n">
        <f aca="false">IF(S$153=1,IF(S149&lt;S$307,1,IF(S149&gt;S$309,3,2)),IF(S149&lt;S$307,3,IF(S149&gt;S$309,1,2)))</f>
        <v>1</v>
      </c>
      <c r="T461" s="0" t="n">
        <f aca="false">IF(T$153=1,IF(T149&lt;T$307,1,IF(T149&gt;T$309,3,2)),IF(T149&lt;T$307,3,IF(T149&gt;T$309,1,2)))</f>
        <v>1</v>
      </c>
    </row>
    <row r="462" customFormat="false" ht="12.75" hidden="false" customHeight="false" outlineLevel="0" collapsed="false">
      <c r="A462" s="0" t="str">
        <f aca="false">A303</f>
        <v>Zalaszentgróti</v>
      </c>
      <c r="B462" s="0" t="n">
        <f aca="false">IF(B$153=1,IF(B150&lt;B$307,1,IF(B150&gt;B$309,3,2)),IF(B150&lt;B$307,3,IF(B150&gt;B$309,1,2)))</f>
        <v>2</v>
      </c>
      <c r="C462" s="0" t="n">
        <f aca="false">IF(C$153=1,IF(C150&lt;C$307,1,IF(C150&gt;C$309,3,2)),IF(C150&lt;C$307,3,IF(C150&gt;C$309,1,2)))</f>
        <v>3</v>
      </c>
      <c r="D462" s="0" t="n">
        <f aca="false">IF(D$153=1,IF(D150&lt;D$307,1,IF(D150&gt;D$309,3,2)),IF(D150&lt;D$307,3,IF(D150&gt;D$309,1,2)))</f>
        <v>1</v>
      </c>
      <c r="E462" s="0" t="n">
        <f aca="false">IF(E$153=1,IF(E150&lt;E$307,1,IF(E150&gt;E$309,3,2)),IF(E150&lt;E$307,3,IF(E150&gt;E$309,1,2)))</f>
        <v>3</v>
      </c>
      <c r="F462" s="0" t="n">
        <f aca="false">IF(F$153=1,IF(F150&lt;F$307,1,IF(F150&gt;F$309,3,2)),IF(F150&lt;F$307,3,IF(F150&gt;F$309,1,2)))</f>
        <v>3</v>
      </c>
      <c r="G462" s="0" t="n">
        <f aca="false">IF(G$153=1,IF(G150&lt;G$307,1,IF(G150&gt;G$309,3,2)),IF(G150&lt;G$307,3,IF(G150&gt;G$309,1,2)))</f>
        <v>1</v>
      </c>
      <c r="H462" s="0" t="n">
        <f aca="false">IF(H$153=1,IF(H150&lt;H$307,1,IF(H150&gt;H$309,3,2)),IF(H150&lt;H$307,3,IF(H150&gt;H$309,1,2)))</f>
        <v>2</v>
      </c>
      <c r="I462" s="0" t="n">
        <f aca="false">IF(I$153=1,IF(I150&lt;I$307,1,IF(I150&gt;I$309,3,2)),IF(I150&lt;I$307,3,IF(I150&gt;I$309,1,2)))</f>
        <v>2</v>
      </c>
      <c r="J462" s="0" t="n">
        <f aca="false">IF(J$153=1,IF(J150&lt;J$307,1,IF(J150&gt;J$309,3,2)),IF(J150&lt;J$307,3,IF(J150&gt;J$309,1,2)))</f>
        <v>2</v>
      </c>
      <c r="K462" s="0" t="n">
        <f aca="false">IF(K$153=1,IF(K150&lt;K$307,1,IF(K150&gt;K$309,3,2)),IF(K150&lt;K$307,3,IF(K150&gt;K$309,1,2)))</f>
        <v>2</v>
      </c>
      <c r="L462" s="0" t="n">
        <f aca="false">IF(L$153=1,IF(L150&lt;L$307,1,IF(L150&gt;L$309,3,2)),IF(L150&lt;L$307,3,IF(L150&gt;L$309,1,2)))</f>
        <v>3</v>
      </c>
      <c r="M462" s="0" t="n">
        <f aca="false">IF(M$153=1,IF(M150&lt;M$307,1,IF(M150&gt;M$309,3,2)),IF(M150&lt;M$307,3,IF(M150&gt;M$309,1,2)))</f>
        <v>2</v>
      </c>
      <c r="N462" s="0" t="n">
        <f aca="false">IF(N$153=1,IF(N150&lt;N$307,1,IF(N150&gt;N$309,3,2)),IF(N150&lt;N$307,3,IF(N150&gt;N$309,1,2)))</f>
        <v>3</v>
      </c>
      <c r="O462" s="0" t="n">
        <f aca="false">IF(O$153=1,IF(O150&lt;O$307,1,IF(O150&gt;O$309,3,2)),IF(O150&lt;O$307,3,IF(O150&gt;O$309,1,2)))</f>
        <v>2</v>
      </c>
      <c r="P462" s="0" t="n">
        <f aca="false">IF(P$153=1,IF(P150&lt;P$307,1,IF(P150&gt;P$309,3,2)),IF(P150&lt;P$307,3,IF(P150&gt;P$309,1,2)))</f>
        <v>2</v>
      </c>
      <c r="Q462" s="0" t="n">
        <f aca="false">IF(Q$153=1,IF(Q150&lt;Q$307,1,IF(Q150&gt;Q$309,3,2)),IF(Q150&lt;Q$307,3,IF(Q150&gt;Q$309,1,2)))</f>
        <v>2</v>
      </c>
      <c r="R462" s="0" t="n">
        <f aca="false">IF(R$153=1,IF(R150&lt;R$307,1,IF(R150&gt;R$309,3,2)),IF(R150&lt;R$307,3,IF(R150&gt;R$309,1,2)))</f>
        <v>2</v>
      </c>
      <c r="S462" s="0" t="n">
        <f aca="false">IF(S$153=1,IF(S150&lt;S$307,1,IF(S150&gt;S$309,3,2)),IF(S150&lt;S$307,3,IF(S150&gt;S$309,1,2)))</f>
        <v>2</v>
      </c>
      <c r="T462" s="0" t="n">
        <f aca="false">IF(T$153=1,IF(T150&lt;T$307,1,IF(T150&gt;T$309,3,2)),IF(T150&lt;T$307,3,IF(T150&gt;T$309,1,2)))</f>
        <v>2</v>
      </c>
    </row>
    <row r="463" customFormat="false" ht="12.75" hidden="false" customHeight="false" outlineLevel="0" collapsed="false">
      <c r="A463" s="0" t="str">
        <f aca="false">A304</f>
        <v>Zirci</v>
      </c>
      <c r="B463" s="0" t="n">
        <f aca="false">IF(B$153=1,IF(B151&lt;B$307,1,IF(B151&gt;B$309,3,2)),IF(B151&lt;B$307,3,IF(B151&gt;B$309,1,2)))</f>
        <v>2</v>
      </c>
      <c r="C463" s="0" t="n">
        <f aca="false">IF(C$153=1,IF(C151&lt;C$307,1,IF(C151&gt;C$309,3,2)),IF(C151&lt;C$307,3,IF(C151&gt;C$309,1,2)))</f>
        <v>2</v>
      </c>
      <c r="D463" s="0" t="n">
        <f aca="false">IF(D$153=1,IF(D151&lt;D$307,1,IF(D151&gt;D$309,3,2)),IF(D151&lt;D$307,3,IF(D151&gt;D$309,1,2)))</f>
        <v>1</v>
      </c>
      <c r="E463" s="0" t="n">
        <f aca="false">IF(E$153=1,IF(E151&lt;E$307,1,IF(E151&gt;E$309,3,2)),IF(E151&lt;E$307,3,IF(E151&gt;E$309,1,2)))</f>
        <v>3</v>
      </c>
      <c r="F463" s="0" t="n">
        <f aca="false">IF(F$153=1,IF(F151&lt;F$307,1,IF(F151&gt;F$309,3,2)),IF(F151&lt;F$307,3,IF(F151&gt;F$309,1,2)))</f>
        <v>3</v>
      </c>
      <c r="G463" s="0" t="n">
        <f aca="false">IF(G$153=1,IF(G151&lt;G$307,1,IF(G151&gt;G$309,3,2)),IF(G151&lt;G$307,3,IF(G151&gt;G$309,1,2)))</f>
        <v>1</v>
      </c>
      <c r="H463" s="0" t="n">
        <f aca="false">IF(H$153=1,IF(H151&lt;H$307,1,IF(H151&gt;H$309,3,2)),IF(H151&lt;H$307,3,IF(H151&gt;H$309,1,2)))</f>
        <v>2</v>
      </c>
      <c r="I463" s="0" t="n">
        <f aca="false">IF(I$153=1,IF(I151&lt;I$307,1,IF(I151&gt;I$309,3,2)),IF(I151&lt;I$307,3,IF(I151&gt;I$309,1,2)))</f>
        <v>1</v>
      </c>
      <c r="J463" s="0" t="n">
        <f aca="false">IF(J$153=1,IF(J151&lt;J$307,1,IF(J151&gt;J$309,3,2)),IF(J151&lt;J$307,3,IF(J151&gt;J$309,1,2)))</f>
        <v>1</v>
      </c>
      <c r="K463" s="0" t="n">
        <f aca="false">IF(K$153=1,IF(K151&lt;K$307,1,IF(K151&gt;K$309,3,2)),IF(K151&lt;K$307,3,IF(K151&gt;K$309,1,2)))</f>
        <v>2</v>
      </c>
      <c r="L463" s="0" t="n">
        <f aca="false">IF(L$153=1,IF(L151&lt;L$307,1,IF(L151&gt;L$309,3,2)),IF(L151&lt;L$307,3,IF(L151&gt;L$309,1,2)))</f>
        <v>2</v>
      </c>
      <c r="M463" s="0" t="n">
        <f aca="false">IF(M$153=1,IF(M151&lt;M$307,1,IF(M151&gt;M$309,3,2)),IF(M151&lt;M$307,3,IF(M151&gt;M$309,1,2)))</f>
        <v>2</v>
      </c>
      <c r="N463" s="0" t="n">
        <f aca="false">IF(N$153=1,IF(N151&lt;N$307,1,IF(N151&gt;N$309,3,2)),IF(N151&lt;N$307,3,IF(N151&gt;N$309,1,2)))</f>
        <v>2</v>
      </c>
      <c r="O463" s="0" t="n">
        <f aca="false">IF(O$153=1,IF(O151&lt;O$307,1,IF(O151&gt;O$309,3,2)),IF(O151&lt;O$307,3,IF(O151&gt;O$309,1,2)))</f>
        <v>2</v>
      </c>
      <c r="P463" s="0" t="n">
        <f aca="false">IF(P$153=1,IF(P151&lt;P$307,1,IF(P151&gt;P$309,3,2)),IF(P151&lt;P$307,3,IF(P151&gt;P$309,1,2)))</f>
        <v>1</v>
      </c>
      <c r="Q463" s="0" t="n">
        <f aca="false">IF(Q$153=1,IF(Q151&lt;Q$307,1,IF(Q151&gt;Q$309,3,2)),IF(Q151&lt;Q$307,3,IF(Q151&gt;Q$309,1,2)))</f>
        <v>2</v>
      </c>
      <c r="R463" s="0" t="n">
        <f aca="false">IF(R$153=1,IF(R151&lt;R$307,1,IF(R151&gt;R$309,3,2)),IF(R151&lt;R$307,3,IF(R151&gt;R$309,1,2)))</f>
        <v>2</v>
      </c>
      <c r="S463" s="0" t="n">
        <f aca="false">IF(S$153=1,IF(S151&lt;S$307,1,IF(S151&gt;S$309,3,2)),IF(S151&lt;S$307,3,IF(S151&gt;S$309,1,2)))</f>
        <v>1</v>
      </c>
      <c r="T463" s="0" t="n">
        <f aca="false">IF(T$153=1,IF(T151&lt;T$307,1,IF(T151&gt;T$309,3,2)),IF(T151&lt;T$307,3,IF(T151&gt;T$309,1,2)))</f>
        <v>3</v>
      </c>
    </row>
    <row r="465" customFormat="false" ht="12.75" hidden="false" customHeight="false" outlineLevel="0" collapsed="false">
      <c r="A465" s="0" t="s">
        <v>0</v>
      </c>
      <c r="B465" s="0" t="str">
        <f aca="false">B1</f>
        <v>Működő gazdasági szervezetek 1000 lakosra jutó száma</v>
      </c>
      <c r="C465" s="0" t="str">
        <f aca="false">C1</f>
        <v>Nyilvántartott álláskeresők aránya a munkaképes korú népességből, % 2006 átlaga</v>
      </c>
      <c r="D465" s="0" t="str">
        <f aca="false">D1</f>
        <v>A kereskedelmi és magánszálláshelyeken eltöltött vendégéjszakák 1000 lakosra jutó száma, db, 2005</v>
      </c>
      <c r="E465" s="0" t="str">
        <f aca="false">E1</f>
        <v>A kiskereskedelmi boltok 1000 lakosra jutó száma, db, 2005</v>
      </c>
      <c r="F465" s="0" t="str">
        <f aca="false">F1</f>
        <v>Az önkormányzatok helyi adóbevétele, Ft, 2005</v>
      </c>
      <c r="G465" s="0" t="str">
        <f aca="false">G1</f>
        <v>A közüzemi vízhálózatba bekapcsolt lakások aránya, %, 2005</v>
      </c>
      <c r="H465" s="0" t="str">
        <f aca="false">H1</f>
        <v>Az egy km vízvezeték-hálózatra jutó zárt csatornahálózat hossza, méter, 2005</v>
      </c>
      <c r="I465" s="0" t="str">
        <f aca="false">I1</f>
        <v>A rendszeres hulladékgyűjtésbe bevont lakások aránya, % 2005</v>
      </c>
      <c r="J465" s="0" t="str">
        <f aca="false">J1</f>
        <v>A kábeltelevízió előfizetőinek 1000 lakosra jutó száma, 2005</v>
      </c>
      <c r="K465" s="0" t="str">
        <f aca="false">K1</f>
        <v>Vándorlási különbözet; időszak közepi 1000 fő népességre jutó évi átlag, fő, 2000-2005</v>
      </c>
      <c r="L465" s="0" t="str">
        <f aca="false">L1</f>
        <v>Halálozási ráta (az 1000 lakosra jutó halálozások száma), db, 2005</v>
      </c>
      <c r="M465" s="0" t="str">
        <f aca="false">M1</f>
        <v>egy állandó lakosra jutó szja-alapot képező jövedelem, Ft, 2005</v>
      </c>
      <c r="N465" s="0" t="str">
        <f aca="false">N1</f>
        <v>Fiatalodási index (a 15 évesnél fiatalabbak a 60-x népesség százalékában), %, 2005</v>
      </c>
      <c r="O465" s="0" t="str">
        <f aca="false">O1</f>
        <v>Az önkormányzatok által rendszeres szociális segélyben részesítettek évi átlagos száma 1000 lakosra, fő, 2005</v>
      </c>
      <c r="P465" s="0" t="str">
        <f aca="false">P1</f>
        <v>Aktivitási ráta, %, 2001</v>
      </c>
      <c r="Q465" s="0" t="str">
        <f aca="false">Q1</f>
        <v>A mezőgazdaságban foglalkoztatottak aránya az összes foglalkoztatottakból, %, 2001</v>
      </c>
      <c r="R465" s="0" t="str">
        <f aca="false">R1</f>
        <v>A szolgáltatásban foglalkoztatottak aránya az összes foglalkoztatottakból, %, 2001</v>
      </c>
      <c r="S465" s="0" t="str">
        <f aca="false">S1</f>
        <v>A foglalkoztatott nélküli háztartások aránya, %, 2001</v>
      </c>
      <c r="T465" s="0" t="str">
        <f aca="false">T1</f>
        <v>A 18-x éves, legalább középiskolai érettségivel rendelkezők aránya, % , 2001</v>
      </c>
      <c r="U465" s="0" t="str">
        <f aca="false">U1</f>
        <v>Komplex mutatószám</v>
      </c>
    </row>
    <row r="466" customFormat="false" ht="12.75" hidden="false" customHeight="false" outlineLevel="0" collapsed="false">
      <c r="A466" s="0" t="n">
        <v>1</v>
      </c>
      <c r="B466" s="8" t="n">
        <v>4.22793009127786</v>
      </c>
      <c r="C466" s="8" t="n">
        <v>3.29939673092742</v>
      </c>
      <c r="D466" s="8" t="n">
        <v>10.8628621244414</v>
      </c>
      <c r="E466" s="8" t="n">
        <v>9.13609912452971</v>
      </c>
      <c r="F466" s="8" t="n">
        <v>9.30239647193804E-007</v>
      </c>
      <c r="G466" s="8" t="n">
        <v>8.3332397949244</v>
      </c>
      <c r="H466" s="8" t="n">
        <v>7.22531147673179</v>
      </c>
      <c r="I466" s="8" t="n">
        <v>5.76526804118209</v>
      </c>
      <c r="J466" s="8" t="n">
        <v>3.36304633514758</v>
      </c>
      <c r="K466" s="8" t="n">
        <v>9.94496228238644</v>
      </c>
      <c r="L466" s="8" t="n">
        <v>2.54848828196888</v>
      </c>
      <c r="M466" s="8" t="n">
        <v>2.44821169928116E-006</v>
      </c>
      <c r="N466" s="8" t="n">
        <v>10.6688459040335</v>
      </c>
      <c r="O466" s="8" t="n">
        <v>5.44698211291974</v>
      </c>
      <c r="P466" s="8" t="n">
        <v>4.93112168868504</v>
      </c>
      <c r="Q466" s="8" t="n">
        <v>2.84757511369021</v>
      </c>
      <c r="R466" s="8" t="n">
        <v>7.66950892853069</v>
      </c>
      <c r="S466" s="8" t="n">
        <v>3.01823974306291</v>
      </c>
      <c r="T466" s="8" t="n">
        <v>1.75217032601663</v>
      </c>
      <c r="X466" s="0" t="n">
        <f aca="false">B466/B467</f>
        <v>1.01</v>
      </c>
      <c r="Y466" s="0" t="n">
        <f aca="false">C466/C467</f>
        <v>1.01</v>
      </c>
      <c r="Z466" s="0" t="n">
        <f aca="false">D466/D467</f>
        <v>1.01</v>
      </c>
      <c r="AA466" s="0" t="n">
        <f aca="false">E466/E467</f>
        <v>1.01</v>
      </c>
      <c r="AB466" s="0" t="n">
        <f aca="false">F466/F467</f>
        <v>1.00999965347513</v>
      </c>
      <c r="AC466" s="0" t="n">
        <f aca="false">G466/G467</f>
        <v>1.01</v>
      </c>
      <c r="AD466" s="0" t="n">
        <f aca="false">H466/H467</f>
        <v>1.01</v>
      </c>
      <c r="AE466" s="0" t="n">
        <f aca="false">I466/I467</f>
        <v>1.01</v>
      </c>
      <c r="AF466" s="0" t="n">
        <f aca="false">J466/J467</f>
        <v>1.01</v>
      </c>
      <c r="AG466" s="0" t="n">
        <f aca="false">K466/K467</f>
        <v>1.01</v>
      </c>
      <c r="AH466" s="0" t="n">
        <f aca="false">L466/L467</f>
        <v>1.01</v>
      </c>
      <c r="AI466" s="0" t="n">
        <f aca="false">M466/M467</f>
        <v>1.00999998922792</v>
      </c>
      <c r="AJ466" s="0" t="n">
        <f aca="false">N466/N467</f>
        <v>1.01434837227962</v>
      </c>
      <c r="AK466" s="0" t="n">
        <f aca="false">O466/O467</f>
        <v>1.01</v>
      </c>
      <c r="AL466" s="0" t="n">
        <f aca="false">P466/P467</f>
        <v>1.01</v>
      </c>
      <c r="AM466" s="0" t="n">
        <f aca="false">Q466/Q467</f>
        <v>1.01</v>
      </c>
      <c r="AN466" s="0" t="n">
        <f aca="false">R466/R467</f>
        <v>1.01</v>
      </c>
      <c r="AO466" s="0" t="n">
        <f aca="false">S466/S467</f>
        <v>1.01</v>
      </c>
      <c r="AP466" s="0" t="n">
        <f aca="false">T466/T467</f>
        <v>1.01</v>
      </c>
    </row>
    <row r="467" customFormat="false" ht="12.75" hidden="false" customHeight="false" outlineLevel="0" collapsed="false">
      <c r="A467" s="0" t="n">
        <v>2</v>
      </c>
      <c r="B467" s="8" t="n">
        <v>4.18606939730481</v>
      </c>
      <c r="C467" s="8" t="n">
        <v>3.2667294365618</v>
      </c>
      <c r="D467" s="8" t="n">
        <v>10.7553090341004</v>
      </c>
      <c r="E467" s="8" t="n">
        <v>9.04564269755417</v>
      </c>
      <c r="F467" s="8" t="n">
        <v>9.21029669656921E-007</v>
      </c>
      <c r="G467" s="8" t="n">
        <v>8.25073247022217</v>
      </c>
      <c r="H467" s="8" t="n">
        <v>7.15377373933841</v>
      </c>
      <c r="I467" s="8" t="n">
        <v>5.70818617938821</v>
      </c>
      <c r="J467" s="8" t="n">
        <v>3.32974884668078</v>
      </c>
      <c r="K467" s="8" t="n">
        <v>9.8464973092935</v>
      </c>
      <c r="L467" s="8" t="n">
        <v>2.52325572472166</v>
      </c>
      <c r="M467" s="8" t="n">
        <v>2.42397200533899E-006</v>
      </c>
      <c r="N467" s="8" t="n">
        <v>10.5179307184736</v>
      </c>
      <c r="O467" s="8" t="n">
        <v>5.39305159695024</v>
      </c>
      <c r="P467" s="8" t="n">
        <v>4.88229870166835</v>
      </c>
      <c r="Q467" s="8" t="n">
        <v>2.81938130068337</v>
      </c>
      <c r="R467" s="8" t="n">
        <v>7.59357319656504</v>
      </c>
      <c r="S467" s="8" t="n">
        <v>2.98835618125041</v>
      </c>
      <c r="T467" s="8" t="n">
        <v>1.73482210496696</v>
      </c>
      <c r="X467" s="0" t="n">
        <f aca="false">B467/B468</f>
        <v>1.01</v>
      </c>
      <c r="Y467" s="0" t="n">
        <f aca="false">C467/C468</f>
        <v>1.01</v>
      </c>
      <c r="Z467" s="0" t="n">
        <f aca="false">D467/D468</f>
        <v>1.01</v>
      </c>
      <c r="AA467" s="0" t="n">
        <f aca="false">E467/E468</f>
        <v>1.01</v>
      </c>
      <c r="AB467" s="0" t="n">
        <f aca="false">F467/F468</f>
        <v>1.00999908316515</v>
      </c>
      <c r="AC467" s="0" t="n">
        <f aca="false">G467/G468</f>
        <v>1.01</v>
      </c>
      <c r="AD467" s="0" t="n">
        <f aca="false">H467/H468</f>
        <v>1.01</v>
      </c>
      <c r="AE467" s="0" t="n">
        <f aca="false">I467/I468</f>
        <v>1.01</v>
      </c>
      <c r="AF467" s="0" t="n">
        <f aca="false">J467/J468</f>
        <v>1.01</v>
      </c>
      <c r="AG467" s="0" t="n">
        <f aca="false">K467/K468</f>
        <v>1.01430984853167</v>
      </c>
      <c r="AH467" s="0" t="n">
        <f aca="false">L467/L468</f>
        <v>1.01</v>
      </c>
      <c r="AI467" s="0" t="n">
        <f aca="false">M467/M468</f>
        <v>1.00999998867035</v>
      </c>
      <c r="AJ467" s="0" t="n">
        <f aca="false">N467/N468</f>
        <v>1.01</v>
      </c>
      <c r="AK467" s="0" t="n">
        <f aca="false">O467/O468</f>
        <v>1.01</v>
      </c>
      <c r="AL467" s="0" t="n">
        <f aca="false">P467/P468</f>
        <v>1.01</v>
      </c>
      <c r="AM467" s="0" t="n">
        <f aca="false">Q467/Q468</f>
        <v>1.01</v>
      </c>
      <c r="AN467" s="0" t="n">
        <f aca="false">R467/R468</f>
        <v>1.01</v>
      </c>
      <c r="AO467" s="0" t="n">
        <f aca="false">S467/S468</f>
        <v>1.01</v>
      </c>
      <c r="AP467" s="0" t="n">
        <f aca="false">T467/T468</f>
        <v>1.01</v>
      </c>
    </row>
    <row r="468" customFormat="false" ht="12.75" hidden="false" customHeight="false" outlineLevel="0" collapsed="false">
      <c r="A468" s="0" t="n">
        <v>3</v>
      </c>
      <c r="B468" s="8" t="n">
        <v>4.14462316564833</v>
      </c>
      <c r="C468" s="8" t="n">
        <v>3.23438558075426</v>
      </c>
      <c r="D468" s="8" t="n">
        <v>10.648820825842</v>
      </c>
      <c r="E468" s="8" t="n">
        <v>8.9560818787665</v>
      </c>
      <c r="F468" s="8" t="n">
        <v>9.11911391810953E-007</v>
      </c>
      <c r="G468" s="8" t="n">
        <v>8.16904204972492</v>
      </c>
      <c r="H468" s="8" t="n">
        <v>7.08294429637466</v>
      </c>
      <c r="I468" s="8" t="n">
        <v>5.65166948454278</v>
      </c>
      <c r="J468" s="8" t="n">
        <v>3.2967810363176</v>
      </c>
      <c r="K468" s="8" t="n">
        <v>9.70758326318872</v>
      </c>
      <c r="L468" s="8" t="n">
        <v>2.49827299477392</v>
      </c>
      <c r="M468" s="8" t="n">
        <v>2.39997230943548E-006</v>
      </c>
      <c r="N468" s="8" t="n">
        <v>10.4137927905679</v>
      </c>
      <c r="O468" s="8" t="n">
        <v>5.33965504648539</v>
      </c>
      <c r="P468" s="8" t="n">
        <v>4.83395911056272</v>
      </c>
      <c r="Q468" s="8" t="n">
        <v>2.79146663433997</v>
      </c>
      <c r="R468" s="8" t="n">
        <v>7.51838930352974</v>
      </c>
      <c r="S468" s="8" t="n">
        <v>2.95876849628753</v>
      </c>
      <c r="T468" s="8" t="n">
        <v>1.71764564848214</v>
      </c>
    </row>
    <row r="469" customFormat="false" ht="12.75" hidden="false" customHeight="false" outlineLevel="0" collapsed="false">
      <c r="A469" s="0" t="s">
        <v>20</v>
      </c>
      <c r="B469" s="8" t="n">
        <f aca="false">AVERAGE(B466:B468)</f>
        <v>4.18620755141034</v>
      </c>
      <c r="C469" s="8" t="n">
        <f aca="false">AVERAGE(C466:C468)</f>
        <v>3.26683724941449</v>
      </c>
      <c r="D469" s="8" t="n">
        <f aca="false">AVERAGE(D466:D468)</f>
        <v>10.7556639947946</v>
      </c>
      <c r="E469" s="8" t="n">
        <f aca="false">AVERAGE(E466:E468)</f>
        <v>9.04594123361679</v>
      </c>
      <c r="F469" s="8" t="n">
        <f aca="false">AVERAGE(F466:F468)</f>
        <v>9.21060236220559E-007</v>
      </c>
      <c r="G469" s="8" t="n">
        <f aca="false">AVERAGE(G466:G468)</f>
        <v>8.25100477162383</v>
      </c>
      <c r="H469" s="8" t="n">
        <f aca="false">AVERAGE(H466:H468)</f>
        <v>7.15400983748162</v>
      </c>
      <c r="I469" s="8" t="n">
        <f aca="false">AVERAGE(I466:I468)</f>
        <v>5.70837456837103</v>
      </c>
      <c r="J469" s="8" t="n">
        <f aca="false">AVERAGE(J466:J468)</f>
        <v>3.32985873938199</v>
      </c>
      <c r="K469" s="8" t="n">
        <f aca="false">AVERAGE(K466:K468)</f>
        <v>9.83301428495622</v>
      </c>
      <c r="L469" s="8" t="n">
        <f aca="false">AVERAGE(L466:L468)</f>
        <v>2.52333900048815</v>
      </c>
      <c r="M469" s="8" t="n">
        <f aca="false">AVERAGE(M466:M468)</f>
        <v>2.42405200468521E-006</v>
      </c>
      <c r="N469" s="8" t="n">
        <f aca="false">AVERAGE(N466:N468)</f>
        <v>10.5335231376917</v>
      </c>
      <c r="O469" s="8" t="n">
        <f aca="false">AVERAGE(O466:O468)</f>
        <v>5.39322958545179</v>
      </c>
      <c r="P469" s="8" t="n">
        <f aca="false">AVERAGE(P466:P468)</f>
        <v>4.8824598336387</v>
      </c>
      <c r="Q469" s="8" t="n">
        <f aca="false">AVERAGE(Q466:Q468)</f>
        <v>2.81947434957118</v>
      </c>
      <c r="R469" s="8" t="n">
        <f aca="false">AVERAGE(R466:R468)</f>
        <v>7.59382380954182</v>
      </c>
      <c r="S469" s="8" t="n">
        <f aca="false">AVERAGE(S466:S468)</f>
        <v>2.98845480686695</v>
      </c>
      <c r="T469" s="8" t="n">
        <f aca="false">AVERAGE(T466:T468)</f>
        <v>1.73487935982191</v>
      </c>
    </row>
    <row r="470" customFormat="false" ht="12.75" hidden="false" customHeight="false" outlineLevel="0" collapsed="false">
      <c r="A470" s="0" t="s">
        <v>200</v>
      </c>
      <c r="B470" s="0" t="n">
        <v>2</v>
      </c>
      <c r="C470" s="0" t="n">
        <v>3</v>
      </c>
      <c r="D470" s="0" t="n">
        <v>4</v>
      </c>
      <c r="E470" s="0" t="n">
        <v>5</v>
      </c>
      <c r="F470" s="0" t="n">
        <v>6</v>
      </c>
      <c r="G470" s="0" t="n">
        <v>7</v>
      </c>
      <c r="H470" s="0" t="n">
        <v>8</v>
      </c>
      <c r="I470" s="0" t="n">
        <v>9</v>
      </c>
      <c r="J470" s="0" t="n">
        <v>10</v>
      </c>
      <c r="K470" s="0" t="n">
        <v>11</v>
      </c>
      <c r="L470" s="0" t="n">
        <v>12</v>
      </c>
      <c r="M470" s="0" t="n">
        <v>13</v>
      </c>
      <c r="N470" s="0" t="n">
        <v>14</v>
      </c>
      <c r="O470" s="0" t="n">
        <v>15</v>
      </c>
      <c r="P470" s="0" t="n">
        <v>16</v>
      </c>
      <c r="Q470" s="0" t="n">
        <v>17</v>
      </c>
      <c r="R470" s="0" t="n">
        <v>18</v>
      </c>
      <c r="S470" s="0" t="n">
        <v>19</v>
      </c>
      <c r="T470" s="0" t="n">
        <v>20</v>
      </c>
      <c r="U470" s="0" t="s">
        <v>201</v>
      </c>
      <c r="V470" s="0" t="s">
        <v>202</v>
      </c>
      <c r="W470" s="0" t="s">
        <v>203</v>
      </c>
      <c r="X470" s="0" t="s">
        <v>204</v>
      </c>
      <c r="Y470" s="0" t="s">
        <v>205</v>
      </c>
      <c r="Z470" s="0" t="n">
        <f aca="false">MIN(Y471:Y620)</f>
        <v>161</v>
      </c>
    </row>
    <row r="471" customFormat="false" ht="12.75" hidden="false" customHeight="false" outlineLevel="0" collapsed="false">
      <c r="A471" s="0" t="str">
        <f aca="false">A314</f>
        <v>Ajkai</v>
      </c>
      <c r="B471" s="0" t="n">
        <f aca="false">VLOOKUP(B314,$A$466:$T$468,B$470,0)</f>
        <v>4.18606939730481</v>
      </c>
      <c r="C471" s="0" t="n">
        <f aca="false">VLOOKUP(C314,$A$466:$T$468,C$470,0)</f>
        <v>3.2667294365618</v>
      </c>
      <c r="D471" s="0" t="n">
        <f aca="false">VLOOKUP(D314,$A$466:$T$468,D$470,0)</f>
        <v>10.7553090341004</v>
      </c>
      <c r="E471" s="0" t="n">
        <f aca="false">VLOOKUP(E314,$A$466:$T$468,E$470,0)</f>
        <v>8.9560818787665</v>
      </c>
      <c r="F471" s="0" t="n">
        <f aca="false">VLOOKUP(F314,$A$466:$T$468,F$470,0)</f>
        <v>9.21029669656921E-007</v>
      </c>
      <c r="G471" s="0" t="n">
        <f aca="false">VLOOKUP(G314,$A$466:$T$468,G$470,0)</f>
        <v>8.3332397949244</v>
      </c>
      <c r="H471" s="0" t="n">
        <f aca="false">VLOOKUP(H314,$A$466:$T$468,H$470,0)</f>
        <v>7.08294429637466</v>
      </c>
      <c r="I471" s="0" t="n">
        <f aca="false">VLOOKUP(I314,$A$466:$T$468,I$470,0)</f>
        <v>5.70818617938821</v>
      </c>
      <c r="J471" s="0" t="n">
        <f aca="false">VLOOKUP(J314,$A$466:$T$468,J$470,0)</f>
        <v>3.32974884668078</v>
      </c>
      <c r="K471" s="0" t="n">
        <f aca="false">VLOOKUP(K314,$A$466:$T$468,K$470,0)</f>
        <v>9.94496228238644</v>
      </c>
      <c r="L471" s="0" t="n">
        <f aca="false">VLOOKUP(L314,$A$466:$T$468,L$470,0)</f>
        <v>2.52325572472166</v>
      </c>
      <c r="M471" s="0" t="n">
        <f aca="false">VLOOKUP(M314,$A$466:$T$468,M$470,0)</f>
        <v>2.42397200533899E-006</v>
      </c>
      <c r="N471" s="0" t="n">
        <f aca="false">VLOOKUP(N314,$A$466:$T$468,N$470,0)</f>
        <v>10.5179307184736</v>
      </c>
      <c r="O471" s="0" t="n">
        <f aca="false">VLOOKUP(O314,$A$466:$T$468,O$470,0)</f>
        <v>5.39305159695024</v>
      </c>
      <c r="P471" s="0" t="n">
        <f aca="false">VLOOKUP(P314,$A$466:$T$468,P$470,0)</f>
        <v>4.93112168868504</v>
      </c>
      <c r="Q471" s="0" t="n">
        <f aca="false">VLOOKUP(Q314,$A$466:$T$468,Q$470,0)</f>
        <v>2.81938130068337</v>
      </c>
      <c r="R471" s="0" t="n">
        <f aca="false">VLOOKUP(R314,$A$466:$T$468,R$470,0)</f>
        <v>7.66950892853069</v>
      </c>
      <c r="S471" s="0" t="n">
        <f aca="false">VLOOKUP(S314,$A$466:$T$468,S$470,0)</f>
        <v>2.98835618125041</v>
      </c>
      <c r="T471" s="0" t="n">
        <f aca="false">VLOOKUP(T314,$A$466:$T$468,T$470,0)</f>
        <v>1.73482210496696</v>
      </c>
      <c r="U471" s="0" t="n">
        <v>100</v>
      </c>
      <c r="V471" s="0" t="n">
        <f aca="false">SUM(B471:T471)</f>
        <v>100.140702735752</v>
      </c>
      <c r="W471" s="0" t="n">
        <f aca="false">U471-V471</f>
        <v>-0.140702735751688</v>
      </c>
      <c r="X471" s="9" t="n">
        <f aca="false">W471/U471</f>
        <v>-0.00140702735751688</v>
      </c>
      <c r="Y471" s="0" t="n">
        <f aca="false">U2*100</f>
        <v>305</v>
      </c>
      <c r="Z471" s="0" t="n">
        <f aca="false">RANK(W471,$W$471:$W$620,1)</f>
        <v>45</v>
      </c>
    </row>
    <row r="472" customFormat="false" ht="12.75" hidden="false" customHeight="false" outlineLevel="0" collapsed="false">
      <c r="A472" s="0" t="str">
        <f aca="false">A315</f>
        <v>Aszódi</v>
      </c>
      <c r="B472" s="0" t="n">
        <f aca="false">VLOOKUP(B315,$A$466:$T$468,B$470,0)</f>
        <v>4.18606939730481</v>
      </c>
      <c r="C472" s="0" t="n">
        <f aca="false">VLOOKUP(C315,$A$466:$T$468,C$470,0)</f>
        <v>3.29939673092742</v>
      </c>
      <c r="D472" s="0" t="n">
        <f aca="false">VLOOKUP(D315,$A$466:$T$468,D$470,0)</f>
        <v>10.648820825842</v>
      </c>
      <c r="E472" s="0" t="n">
        <f aca="false">VLOOKUP(E315,$A$466:$T$468,E$470,0)</f>
        <v>9.04564269755417</v>
      </c>
      <c r="F472" s="0" t="n">
        <f aca="false">VLOOKUP(F315,$A$466:$T$468,F$470,0)</f>
        <v>9.21029669656921E-007</v>
      </c>
      <c r="G472" s="0" t="n">
        <f aca="false">VLOOKUP(G315,$A$466:$T$468,G$470,0)</f>
        <v>8.25073247022217</v>
      </c>
      <c r="H472" s="0" t="n">
        <f aca="false">VLOOKUP(H315,$A$466:$T$468,H$470,0)</f>
        <v>7.22531147673179</v>
      </c>
      <c r="I472" s="0" t="n">
        <f aca="false">VLOOKUP(I315,$A$466:$T$468,I$470,0)</f>
        <v>5.70818617938821</v>
      </c>
      <c r="J472" s="0" t="n">
        <f aca="false">VLOOKUP(J315,$A$466:$T$468,J$470,0)</f>
        <v>3.2967810363176</v>
      </c>
      <c r="K472" s="0" t="n">
        <f aca="false">VLOOKUP(K315,$A$466:$T$468,K$470,0)</f>
        <v>9.70758326318872</v>
      </c>
      <c r="L472" s="0" t="n">
        <f aca="false">VLOOKUP(L315,$A$466:$T$468,L$470,0)</f>
        <v>2.52325572472166</v>
      </c>
      <c r="M472" s="0" t="n">
        <f aca="false">VLOOKUP(M315,$A$466:$T$468,M$470,0)</f>
        <v>2.42397200533899E-006</v>
      </c>
      <c r="N472" s="0" t="n">
        <f aca="false">VLOOKUP(N315,$A$466:$T$468,N$470,0)</f>
        <v>10.5179307184736</v>
      </c>
      <c r="O472" s="0" t="n">
        <f aca="false">VLOOKUP(O315,$A$466:$T$468,O$470,0)</f>
        <v>5.44698211291974</v>
      </c>
      <c r="P472" s="0" t="n">
        <f aca="false">VLOOKUP(P315,$A$466:$T$468,P$470,0)</f>
        <v>4.88229870166835</v>
      </c>
      <c r="Q472" s="0" t="n">
        <f aca="false">VLOOKUP(Q315,$A$466:$T$468,Q$470,0)</f>
        <v>2.84757511369021</v>
      </c>
      <c r="R472" s="0" t="n">
        <f aca="false">VLOOKUP(R315,$A$466:$T$468,R$470,0)</f>
        <v>7.51838930352974</v>
      </c>
      <c r="S472" s="0" t="n">
        <f aca="false">VLOOKUP(S315,$A$466:$T$468,S$470,0)</f>
        <v>3.01823974306291</v>
      </c>
      <c r="T472" s="0" t="n">
        <f aca="false">VLOOKUP(T315,$A$466:$T$468,T$470,0)</f>
        <v>1.73482210496696</v>
      </c>
      <c r="U472" s="0" t="n">
        <v>100</v>
      </c>
      <c r="V472" s="0" t="n">
        <f aca="false">SUM(B472:T472)</f>
        <v>99.8580209455118</v>
      </c>
      <c r="W472" s="0" t="n">
        <f aca="false">U472-V472</f>
        <v>0.141979054488218</v>
      </c>
      <c r="X472" s="9" t="n">
        <f aca="false">W472/U472</f>
        <v>0.00141979054488218</v>
      </c>
      <c r="Y472" s="0" t="n">
        <f aca="false">U3*100</f>
        <v>336</v>
      </c>
      <c r="Z472" s="0" t="n">
        <f aca="false">RANK(W472,$W$471:$W$620,1)</f>
        <v>102</v>
      </c>
    </row>
    <row r="473" customFormat="false" ht="12.75" hidden="false" customHeight="false" outlineLevel="0" collapsed="false">
      <c r="A473" s="0" t="str">
        <f aca="false">A316</f>
        <v>Bácsalmási</v>
      </c>
      <c r="B473" s="0" t="n">
        <f aca="false">VLOOKUP(B316,$A$466:$T$468,B$470,0)</f>
        <v>4.14462316564833</v>
      </c>
      <c r="C473" s="0" t="n">
        <f aca="false">VLOOKUP(C316,$A$466:$T$468,C$470,0)</f>
        <v>3.2667294365618</v>
      </c>
      <c r="D473" s="0" t="n">
        <f aca="false">VLOOKUP(D316,$A$466:$T$468,D$470,0)</f>
        <v>10.648820825842</v>
      </c>
      <c r="E473" s="0" t="n">
        <f aca="false">VLOOKUP(E316,$A$466:$T$468,E$470,0)</f>
        <v>9.04564269755417</v>
      </c>
      <c r="F473" s="0" t="n">
        <f aca="false">VLOOKUP(F316,$A$466:$T$468,F$470,0)</f>
        <v>9.11911391810953E-007</v>
      </c>
      <c r="G473" s="0" t="n">
        <f aca="false">VLOOKUP(G316,$A$466:$T$468,G$470,0)</f>
        <v>8.25073247022217</v>
      </c>
      <c r="H473" s="0" t="n">
        <f aca="false">VLOOKUP(H316,$A$466:$T$468,H$470,0)</f>
        <v>7.08294429637466</v>
      </c>
      <c r="I473" s="0" t="n">
        <f aca="false">VLOOKUP(I316,$A$466:$T$468,I$470,0)</f>
        <v>5.65166948454278</v>
      </c>
      <c r="J473" s="0" t="n">
        <f aca="false">VLOOKUP(J316,$A$466:$T$468,J$470,0)</f>
        <v>3.2967810363176</v>
      </c>
      <c r="K473" s="0" t="n">
        <f aca="false">VLOOKUP(K316,$A$466:$T$468,K$470,0)</f>
        <v>9.94496228238644</v>
      </c>
      <c r="L473" s="0" t="n">
        <f aca="false">VLOOKUP(L316,$A$466:$T$468,L$470,0)</f>
        <v>2.49827299477392</v>
      </c>
      <c r="M473" s="0" t="n">
        <f aca="false">VLOOKUP(M316,$A$466:$T$468,M$470,0)</f>
        <v>2.39997230943548E-006</v>
      </c>
      <c r="N473" s="0" t="n">
        <f aca="false">VLOOKUP(N316,$A$466:$T$468,N$470,0)</f>
        <v>10.4137927905679</v>
      </c>
      <c r="O473" s="0" t="n">
        <f aca="false">VLOOKUP(O316,$A$466:$T$468,O$470,0)</f>
        <v>5.39305159695024</v>
      </c>
      <c r="P473" s="0" t="n">
        <f aca="false">VLOOKUP(P316,$A$466:$T$468,P$470,0)</f>
        <v>4.83395911056272</v>
      </c>
      <c r="Q473" s="0" t="n">
        <f aca="false">VLOOKUP(Q316,$A$466:$T$468,Q$470,0)</f>
        <v>2.79146663433997</v>
      </c>
      <c r="R473" s="0" t="n">
        <f aca="false">VLOOKUP(R316,$A$466:$T$468,R$470,0)</f>
        <v>7.59357319656504</v>
      </c>
      <c r="S473" s="0" t="n">
        <f aca="false">VLOOKUP(S316,$A$466:$T$468,S$470,0)</f>
        <v>2.95876849628753</v>
      </c>
      <c r="T473" s="0" t="n">
        <f aca="false">VLOOKUP(T316,$A$466:$T$468,T$470,0)</f>
        <v>1.71764564848214</v>
      </c>
      <c r="U473" s="0" t="n">
        <v>100</v>
      </c>
      <c r="V473" s="0" t="n">
        <f aca="false">SUM(B473:T473)</f>
        <v>99.5334394758632</v>
      </c>
      <c r="W473" s="0" t="n">
        <f aca="false">U473-V473</f>
        <v>0.466560524136824</v>
      </c>
      <c r="X473" s="9" t="n">
        <f aca="false">W473/U473</f>
        <v>0.00466560524136824</v>
      </c>
      <c r="Y473" s="0" t="n">
        <f aca="false">U4*100</f>
        <v>187</v>
      </c>
      <c r="Z473" s="0" t="n">
        <f aca="false">RANK(W473,$W$471:$W$620,1)</f>
        <v>144</v>
      </c>
    </row>
    <row r="474" customFormat="false" ht="12.75" hidden="false" customHeight="false" outlineLevel="0" collapsed="false">
      <c r="A474" s="0" t="str">
        <f aca="false">A317</f>
        <v>Bajai</v>
      </c>
      <c r="B474" s="0" t="n">
        <f aca="false">VLOOKUP(B317,$A$466:$T$468,B$470,0)</f>
        <v>4.18606939730481</v>
      </c>
      <c r="C474" s="0" t="n">
        <f aca="false">VLOOKUP(C317,$A$466:$T$468,C$470,0)</f>
        <v>3.2667294365618</v>
      </c>
      <c r="D474" s="0" t="n">
        <f aca="false">VLOOKUP(D317,$A$466:$T$468,D$470,0)</f>
        <v>10.7553090341004</v>
      </c>
      <c r="E474" s="0" t="n">
        <f aca="false">VLOOKUP(E317,$A$466:$T$468,E$470,0)</f>
        <v>9.13609912452971</v>
      </c>
      <c r="F474" s="0" t="n">
        <f aca="false">VLOOKUP(F317,$A$466:$T$468,F$470,0)</f>
        <v>9.21029669656921E-007</v>
      </c>
      <c r="G474" s="0" t="n">
        <f aca="false">VLOOKUP(G317,$A$466:$T$468,G$470,0)</f>
        <v>8.3332397949244</v>
      </c>
      <c r="H474" s="0" t="n">
        <f aca="false">VLOOKUP(H317,$A$466:$T$468,H$470,0)</f>
        <v>7.08294429637466</v>
      </c>
      <c r="I474" s="0" t="n">
        <f aca="false">VLOOKUP(I317,$A$466:$T$468,I$470,0)</f>
        <v>5.70818617938821</v>
      </c>
      <c r="J474" s="0" t="n">
        <f aca="false">VLOOKUP(J317,$A$466:$T$468,J$470,0)</f>
        <v>3.32974884668078</v>
      </c>
      <c r="K474" s="0" t="n">
        <f aca="false">VLOOKUP(K317,$A$466:$T$468,K$470,0)</f>
        <v>9.8464973092935</v>
      </c>
      <c r="L474" s="0" t="n">
        <f aca="false">VLOOKUP(L317,$A$466:$T$468,L$470,0)</f>
        <v>2.52325572472166</v>
      </c>
      <c r="M474" s="0" t="n">
        <f aca="false">VLOOKUP(M317,$A$466:$T$468,M$470,0)</f>
        <v>2.42397200533899E-006</v>
      </c>
      <c r="N474" s="0" t="n">
        <f aca="false">VLOOKUP(N317,$A$466:$T$468,N$470,0)</f>
        <v>10.4137927905679</v>
      </c>
      <c r="O474" s="0" t="n">
        <f aca="false">VLOOKUP(O317,$A$466:$T$468,O$470,0)</f>
        <v>5.39305159695024</v>
      </c>
      <c r="P474" s="0" t="n">
        <f aca="false">VLOOKUP(P317,$A$466:$T$468,P$470,0)</f>
        <v>4.88229870166835</v>
      </c>
      <c r="Q474" s="0" t="n">
        <f aca="false">VLOOKUP(Q317,$A$466:$T$468,Q$470,0)</f>
        <v>2.81938130068337</v>
      </c>
      <c r="R474" s="0" t="n">
        <f aca="false">VLOOKUP(R317,$A$466:$T$468,R$470,0)</f>
        <v>7.66950892853069</v>
      </c>
      <c r="S474" s="0" t="n">
        <f aca="false">VLOOKUP(S317,$A$466:$T$468,S$470,0)</f>
        <v>2.98835618125041</v>
      </c>
      <c r="T474" s="0" t="n">
        <f aca="false">VLOOKUP(T317,$A$466:$T$468,T$470,0)</f>
        <v>1.73482210496696</v>
      </c>
      <c r="U474" s="0" t="n">
        <v>100</v>
      </c>
      <c r="V474" s="0" t="n">
        <f aca="false">SUM(B474:T474)</f>
        <v>100.0692940935</v>
      </c>
      <c r="W474" s="0" t="n">
        <f aca="false">U474-V474</f>
        <v>-0.0692940934995932</v>
      </c>
      <c r="X474" s="9" t="n">
        <f aca="false">W474/U474</f>
        <v>-0.000692940934995931</v>
      </c>
      <c r="Y474" s="0" t="n">
        <f aca="false">U5*100</f>
        <v>295</v>
      </c>
      <c r="Z474" s="0" t="n">
        <f aca="false">RANK(W474,$W$471:$W$620,1)</f>
        <v>58</v>
      </c>
    </row>
    <row r="475" customFormat="false" ht="12.75" hidden="false" customHeight="false" outlineLevel="0" collapsed="false">
      <c r="A475" s="0" t="str">
        <f aca="false">A318</f>
        <v>Baktalórántházai</v>
      </c>
      <c r="B475" s="0" t="n">
        <f aca="false">VLOOKUP(B318,$A$466:$T$468,B$470,0)</f>
        <v>4.14462316564833</v>
      </c>
      <c r="C475" s="0" t="n">
        <f aca="false">VLOOKUP(C318,$A$466:$T$468,C$470,0)</f>
        <v>3.23438558075426</v>
      </c>
      <c r="D475" s="0" t="n">
        <f aca="false">VLOOKUP(D318,$A$466:$T$468,D$470,0)</f>
        <v>10.648820825842</v>
      </c>
      <c r="E475" s="0" t="n">
        <f aca="false">VLOOKUP(E318,$A$466:$T$468,E$470,0)</f>
        <v>8.9560818787665</v>
      </c>
      <c r="F475" s="0" t="n">
        <f aca="false">VLOOKUP(F318,$A$466:$T$468,F$470,0)</f>
        <v>9.11911391810953E-007</v>
      </c>
      <c r="G475" s="0" t="n">
        <f aca="false">VLOOKUP(G318,$A$466:$T$468,G$470,0)</f>
        <v>8.25073247022217</v>
      </c>
      <c r="H475" s="0" t="n">
        <f aca="false">VLOOKUP(H318,$A$466:$T$468,H$470,0)</f>
        <v>7.15377373933841</v>
      </c>
      <c r="I475" s="0" t="n">
        <f aca="false">VLOOKUP(I318,$A$466:$T$468,I$470,0)</f>
        <v>5.70818617938821</v>
      </c>
      <c r="J475" s="0" t="n">
        <f aca="false">VLOOKUP(J318,$A$466:$T$468,J$470,0)</f>
        <v>3.2967810363176</v>
      </c>
      <c r="K475" s="0" t="n">
        <f aca="false">VLOOKUP(K318,$A$466:$T$468,K$470,0)</f>
        <v>9.8464973092935</v>
      </c>
      <c r="L475" s="0" t="n">
        <f aca="false">VLOOKUP(L318,$A$466:$T$468,L$470,0)</f>
        <v>2.54848828196888</v>
      </c>
      <c r="M475" s="0" t="n">
        <f aca="false">VLOOKUP(M318,$A$466:$T$468,M$470,0)</f>
        <v>2.39997230943548E-006</v>
      </c>
      <c r="N475" s="0" t="n">
        <f aca="false">VLOOKUP(N318,$A$466:$T$468,N$470,0)</f>
        <v>10.6688459040335</v>
      </c>
      <c r="O475" s="0" t="n">
        <f aca="false">VLOOKUP(O318,$A$466:$T$468,O$470,0)</f>
        <v>5.33965504648539</v>
      </c>
      <c r="P475" s="0" t="n">
        <f aca="false">VLOOKUP(P318,$A$466:$T$468,P$470,0)</f>
        <v>4.83395911056272</v>
      </c>
      <c r="Q475" s="0" t="n">
        <f aca="false">VLOOKUP(Q318,$A$466:$T$468,Q$470,0)</f>
        <v>2.81938130068337</v>
      </c>
      <c r="R475" s="0" t="n">
        <f aca="false">VLOOKUP(R318,$A$466:$T$468,R$470,0)</f>
        <v>7.51838930352974</v>
      </c>
      <c r="S475" s="0" t="n">
        <f aca="false">VLOOKUP(S318,$A$466:$T$468,S$470,0)</f>
        <v>2.95876849628753</v>
      </c>
      <c r="T475" s="0" t="n">
        <f aca="false">VLOOKUP(T318,$A$466:$T$468,T$470,0)</f>
        <v>1.71764564848214</v>
      </c>
      <c r="U475" s="0" t="n">
        <v>100</v>
      </c>
      <c r="V475" s="0" t="n">
        <f aca="false">SUM(B475:T475)</f>
        <v>99.645018589488</v>
      </c>
      <c r="W475" s="0" t="n">
        <f aca="false">U475-V475</f>
        <v>0.354981410512025</v>
      </c>
      <c r="X475" s="9" t="n">
        <f aca="false">W475/U475</f>
        <v>0.00354981410512025</v>
      </c>
      <c r="Y475" s="0" t="n">
        <f aca="false">U6*100</f>
        <v>211</v>
      </c>
      <c r="Z475" s="0" t="n">
        <f aca="false">RANK(W475,$W$471:$W$620,1)</f>
        <v>135</v>
      </c>
    </row>
    <row r="476" customFormat="false" ht="12.75" hidden="false" customHeight="false" outlineLevel="0" collapsed="false">
      <c r="A476" s="0" t="str">
        <f aca="false">A319</f>
        <v>Balassagyarmati</v>
      </c>
      <c r="B476" s="0" t="n">
        <f aca="false">VLOOKUP(B319,$A$466:$T$468,B$470,0)</f>
        <v>4.18606939730481</v>
      </c>
      <c r="C476" s="0" t="n">
        <f aca="false">VLOOKUP(C319,$A$466:$T$468,C$470,0)</f>
        <v>3.2667294365618</v>
      </c>
      <c r="D476" s="0" t="n">
        <f aca="false">VLOOKUP(D319,$A$466:$T$468,D$470,0)</f>
        <v>10.7553090341004</v>
      </c>
      <c r="E476" s="0" t="n">
        <f aca="false">VLOOKUP(E319,$A$466:$T$468,E$470,0)</f>
        <v>9.04564269755417</v>
      </c>
      <c r="F476" s="0" t="n">
        <f aca="false">VLOOKUP(F319,$A$466:$T$468,F$470,0)</f>
        <v>9.21029669656921E-007</v>
      </c>
      <c r="G476" s="0" t="n">
        <f aca="false">VLOOKUP(G319,$A$466:$T$468,G$470,0)</f>
        <v>8.16904204972492</v>
      </c>
      <c r="H476" s="0" t="n">
        <f aca="false">VLOOKUP(H319,$A$466:$T$468,H$470,0)</f>
        <v>7.15377373933841</v>
      </c>
      <c r="I476" s="0" t="n">
        <f aca="false">VLOOKUP(I319,$A$466:$T$468,I$470,0)</f>
        <v>5.76526804118209</v>
      </c>
      <c r="J476" s="0" t="n">
        <f aca="false">VLOOKUP(J319,$A$466:$T$468,J$470,0)</f>
        <v>3.32974884668078</v>
      </c>
      <c r="K476" s="0" t="n">
        <f aca="false">VLOOKUP(K319,$A$466:$T$468,K$470,0)</f>
        <v>9.70758326318872</v>
      </c>
      <c r="L476" s="0" t="n">
        <f aca="false">VLOOKUP(L319,$A$466:$T$468,L$470,0)</f>
        <v>2.52325572472166</v>
      </c>
      <c r="M476" s="0" t="n">
        <f aca="false">VLOOKUP(M319,$A$466:$T$468,M$470,0)</f>
        <v>2.42397200533899E-006</v>
      </c>
      <c r="N476" s="0" t="n">
        <f aca="false">VLOOKUP(N319,$A$466:$T$468,N$470,0)</f>
        <v>10.5179307184736</v>
      </c>
      <c r="O476" s="0" t="n">
        <f aca="false">VLOOKUP(O319,$A$466:$T$468,O$470,0)</f>
        <v>5.39305159695024</v>
      </c>
      <c r="P476" s="0" t="n">
        <f aca="false">VLOOKUP(P319,$A$466:$T$468,P$470,0)</f>
        <v>4.88229870166835</v>
      </c>
      <c r="Q476" s="0" t="n">
        <f aca="false">VLOOKUP(Q319,$A$466:$T$468,Q$470,0)</f>
        <v>2.84757511369021</v>
      </c>
      <c r="R476" s="0" t="n">
        <f aca="false">VLOOKUP(R319,$A$466:$T$468,R$470,0)</f>
        <v>7.66950892853069</v>
      </c>
      <c r="S476" s="0" t="n">
        <f aca="false">VLOOKUP(S319,$A$466:$T$468,S$470,0)</f>
        <v>2.98835618125041</v>
      </c>
      <c r="T476" s="0" t="n">
        <f aca="false">VLOOKUP(T319,$A$466:$T$468,T$470,0)</f>
        <v>1.75217032601663</v>
      </c>
      <c r="U476" s="0" t="n">
        <v>100</v>
      </c>
      <c r="V476" s="0" t="n">
        <f aca="false">SUM(B476:T476)</f>
        <v>99.9533171419396</v>
      </c>
      <c r="W476" s="0" t="n">
        <f aca="false">U476-V476</f>
        <v>0.0466828580603789</v>
      </c>
      <c r="X476" s="9" t="n">
        <f aca="false">W476/U476</f>
        <v>0.000466828580603789</v>
      </c>
      <c r="Y476" s="0" t="n">
        <f aca="false">U7*100</f>
        <v>296</v>
      </c>
      <c r="Z476" s="0" t="n">
        <f aca="false">RANK(W476,$W$471:$W$620,1)</f>
        <v>80</v>
      </c>
    </row>
    <row r="477" customFormat="false" ht="12.75" hidden="false" customHeight="false" outlineLevel="0" collapsed="false">
      <c r="A477" s="0" t="str">
        <f aca="false">A320</f>
        <v>Balatonalmádi</v>
      </c>
      <c r="B477" s="0" t="n">
        <f aca="false">VLOOKUP(B320,$A$466:$T$468,B$470,0)</f>
        <v>4.22793009127786</v>
      </c>
      <c r="C477" s="0" t="n">
        <f aca="false">VLOOKUP(C320,$A$466:$T$468,C$470,0)</f>
        <v>3.2667294365618</v>
      </c>
      <c r="D477" s="0" t="n">
        <f aca="false">VLOOKUP(D320,$A$466:$T$468,D$470,0)</f>
        <v>10.8628621244414</v>
      </c>
      <c r="E477" s="0" t="n">
        <f aca="false">VLOOKUP(E320,$A$466:$T$468,E$470,0)</f>
        <v>9.13609912452971</v>
      </c>
      <c r="F477" s="0" t="n">
        <f aca="false">VLOOKUP(F320,$A$466:$T$468,F$470,0)</f>
        <v>9.21029669656921E-007</v>
      </c>
      <c r="G477" s="0" t="n">
        <f aca="false">VLOOKUP(G320,$A$466:$T$468,G$470,0)</f>
        <v>8.3332397949244</v>
      </c>
      <c r="H477" s="0" t="n">
        <f aca="false">VLOOKUP(H320,$A$466:$T$468,H$470,0)</f>
        <v>7.15377373933841</v>
      </c>
      <c r="I477" s="0" t="n">
        <f aca="false">VLOOKUP(I320,$A$466:$T$468,I$470,0)</f>
        <v>5.65166948454278</v>
      </c>
      <c r="J477" s="0" t="n">
        <f aca="false">VLOOKUP(J320,$A$466:$T$468,J$470,0)</f>
        <v>3.36304633514758</v>
      </c>
      <c r="K477" s="0" t="n">
        <f aca="false">VLOOKUP(K320,$A$466:$T$468,K$470,0)</f>
        <v>9.70758326318872</v>
      </c>
      <c r="L477" s="0" t="n">
        <f aca="false">VLOOKUP(L320,$A$466:$T$468,L$470,0)</f>
        <v>2.52325572472166</v>
      </c>
      <c r="M477" s="0" t="n">
        <f aca="false">VLOOKUP(M320,$A$466:$T$468,M$470,0)</f>
        <v>2.44821169928116E-006</v>
      </c>
      <c r="N477" s="0" t="n">
        <f aca="false">VLOOKUP(N320,$A$466:$T$468,N$470,0)</f>
        <v>10.4137927905679</v>
      </c>
      <c r="O477" s="0" t="n">
        <f aca="false">VLOOKUP(O320,$A$466:$T$468,O$470,0)</f>
        <v>5.44698211291974</v>
      </c>
      <c r="P477" s="0" t="n">
        <f aca="false">VLOOKUP(P320,$A$466:$T$468,P$470,0)</f>
        <v>4.88229870166835</v>
      </c>
      <c r="Q477" s="0" t="n">
        <f aca="false">VLOOKUP(Q320,$A$466:$T$468,Q$470,0)</f>
        <v>2.84757511369021</v>
      </c>
      <c r="R477" s="0" t="n">
        <f aca="false">VLOOKUP(R320,$A$466:$T$468,R$470,0)</f>
        <v>7.51838930352974</v>
      </c>
      <c r="S477" s="0" t="n">
        <f aca="false">VLOOKUP(S320,$A$466:$T$468,S$470,0)</f>
        <v>2.98835618125041</v>
      </c>
      <c r="T477" s="0" t="n">
        <f aca="false">VLOOKUP(T320,$A$466:$T$468,T$470,0)</f>
        <v>1.75217032601663</v>
      </c>
      <c r="U477" s="0" t="n">
        <v>100</v>
      </c>
      <c r="V477" s="0" t="n">
        <f aca="false">SUM(B477:T477)</f>
        <v>100.075757017559</v>
      </c>
      <c r="W477" s="0" t="n">
        <f aca="false">U477-V477</f>
        <v>-0.0757570175587432</v>
      </c>
      <c r="X477" s="9" t="n">
        <f aca="false">W477/U477</f>
        <v>-0.000757570175587432</v>
      </c>
      <c r="Y477" s="0" t="n">
        <f aca="false">U8*100</f>
        <v>401</v>
      </c>
      <c r="Z477" s="0" t="n">
        <f aca="false">RANK(W477,$W$471:$W$620,1)</f>
        <v>56</v>
      </c>
    </row>
    <row r="478" customFormat="false" ht="12.75" hidden="false" customHeight="false" outlineLevel="0" collapsed="false">
      <c r="A478" s="0" t="str">
        <f aca="false">A321</f>
        <v>Balatonfüredi</v>
      </c>
      <c r="B478" s="0" t="n">
        <f aca="false">VLOOKUP(B321,$A$466:$T$468,B$470,0)</f>
        <v>4.22793009127786</v>
      </c>
      <c r="C478" s="0" t="n">
        <f aca="false">VLOOKUP(C321,$A$466:$T$468,C$470,0)</f>
        <v>3.2667294365618</v>
      </c>
      <c r="D478" s="0" t="n">
        <f aca="false">VLOOKUP(D321,$A$466:$T$468,D$470,0)</f>
        <v>10.8628621244414</v>
      </c>
      <c r="E478" s="0" t="n">
        <f aca="false">VLOOKUP(E321,$A$466:$T$468,E$470,0)</f>
        <v>9.13609912452971</v>
      </c>
      <c r="F478" s="0" t="n">
        <f aca="false">VLOOKUP(F321,$A$466:$T$468,F$470,0)</f>
        <v>9.21029669656921E-007</v>
      </c>
      <c r="G478" s="0" t="n">
        <f aca="false">VLOOKUP(G321,$A$466:$T$468,G$470,0)</f>
        <v>8.3332397949244</v>
      </c>
      <c r="H478" s="0" t="n">
        <f aca="false">VLOOKUP(H321,$A$466:$T$468,H$470,0)</f>
        <v>7.22531147673179</v>
      </c>
      <c r="I478" s="0" t="n">
        <f aca="false">VLOOKUP(I321,$A$466:$T$468,I$470,0)</f>
        <v>5.65166948454278</v>
      </c>
      <c r="J478" s="0" t="n">
        <f aca="false">VLOOKUP(J321,$A$466:$T$468,J$470,0)</f>
        <v>3.36304633514758</v>
      </c>
      <c r="K478" s="0" t="n">
        <f aca="false">VLOOKUP(K321,$A$466:$T$468,K$470,0)</f>
        <v>9.70758326318872</v>
      </c>
      <c r="L478" s="0" t="n">
        <f aca="false">VLOOKUP(L321,$A$466:$T$468,L$470,0)</f>
        <v>2.54848828196888</v>
      </c>
      <c r="M478" s="0" t="n">
        <f aca="false">VLOOKUP(M321,$A$466:$T$468,M$470,0)</f>
        <v>2.44821169928116E-006</v>
      </c>
      <c r="N478" s="0" t="n">
        <f aca="false">VLOOKUP(N321,$A$466:$T$468,N$470,0)</f>
        <v>10.4137927905679</v>
      </c>
      <c r="O478" s="0" t="n">
        <f aca="false">VLOOKUP(O321,$A$466:$T$468,O$470,0)</f>
        <v>5.44698211291974</v>
      </c>
      <c r="P478" s="0" t="n">
        <f aca="false">VLOOKUP(P321,$A$466:$T$468,P$470,0)</f>
        <v>4.88229870166835</v>
      </c>
      <c r="Q478" s="0" t="n">
        <f aca="false">VLOOKUP(Q321,$A$466:$T$468,Q$470,0)</f>
        <v>2.81938130068337</v>
      </c>
      <c r="R478" s="0" t="n">
        <f aca="false">VLOOKUP(R321,$A$466:$T$468,R$470,0)</f>
        <v>7.51838930352974</v>
      </c>
      <c r="S478" s="0" t="n">
        <f aca="false">VLOOKUP(S321,$A$466:$T$468,S$470,0)</f>
        <v>3.01823974306291</v>
      </c>
      <c r="T478" s="0" t="n">
        <f aca="false">VLOOKUP(T321,$A$466:$T$468,T$470,0)</f>
        <v>1.75217032601663</v>
      </c>
      <c r="U478" s="0" t="n">
        <v>100</v>
      </c>
      <c r="V478" s="0" t="n">
        <f aca="false">SUM(B478:T478)</f>
        <v>100.174217061005</v>
      </c>
      <c r="W478" s="0" t="n">
        <f aca="false">U478-V478</f>
        <v>-0.17421706100501</v>
      </c>
      <c r="X478" s="9" t="n">
        <f aca="false">W478/U478</f>
        <v>-0.0017421706100501</v>
      </c>
      <c r="Y478" s="0" t="n">
        <f aca="false">U9*100</f>
        <v>411</v>
      </c>
      <c r="Z478" s="0" t="n">
        <f aca="false">RANK(W478,$W$471:$W$620,1)</f>
        <v>41</v>
      </c>
    </row>
    <row r="479" customFormat="false" ht="12.75" hidden="false" customHeight="false" outlineLevel="0" collapsed="false">
      <c r="A479" s="0" t="str">
        <f aca="false">A322</f>
        <v>Balmazújvárosi</v>
      </c>
      <c r="B479" s="0" t="n">
        <f aca="false">VLOOKUP(B322,$A$466:$T$468,B$470,0)</f>
        <v>4.14462316564833</v>
      </c>
      <c r="C479" s="0" t="n">
        <f aca="false">VLOOKUP(C322,$A$466:$T$468,C$470,0)</f>
        <v>3.23438558075426</v>
      </c>
      <c r="D479" s="0" t="n">
        <f aca="false">VLOOKUP(D322,$A$466:$T$468,D$470,0)</f>
        <v>10.7553090341004</v>
      </c>
      <c r="E479" s="0" t="n">
        <f aca="false">VLOOKUP(E322,$A$466:$T$468,E$470,0)</f>
        <v>9.04564269755417</v>
      </c>
      <c r="F479" s="0" t="n">
        <f aca="false">VLOOKUP(F322,$A$466:$T$468,F$470,0)</f>
        <v>9.11911391810953E-007</v>
      </c>
      <c r="G479" s="0" t="n">
        <f aca="false">VLOOKUP(G322,$A$466:$T$468,G$470,0)</f>
        <v>8.25073247022217</v>
      </c>
      <c r="H479" s="0" t="n">
        <f aca="false">VLOOKUP(H322,$A$466:$T$468,H$470,0)</f>
        <v>7.15377373933841</v>
      </c>
      <c r="I479" s="0" t="n">
        <f aca="false">VLOOKUP(I322,$A$466:$T$468,I$470,0)</f>
        <v>5.65166948454278</v>
      </c>
      <c r="J479" s="0" t="n">
        <f aca="false">VLOOKUP(J322,$A$466:$T$468,J$470,0)</f>
        <v>3.2967810363176</v>
      </c>
      <c r="K479" s="0" t="n">
        <f aca="false">VLOOKUP(K322,$A$466:$T$468,K$470,0)</f>
        <v>9.94496228238644</v>
      </c>
      <c r="L479" s="0" t="n">
        <f aca="false">VLOOKUP(L322,$A$466:$T$468,L$470,0)</f>
        <v>2.52325572472166</v>
      </c>
      <c r="M479" s="0" t="n">
        <f aca="false">VLOOKUP(M322,$A$466:$T$468,M$470,0)</f>
        <v>2.39997230943548E-006</v>
      </c>
      <c r="N479" s="0" t="n">
        <f aca="false">VLOOKUP(N322,$A$466:$T$468,N$470,0)</f>
        <v>10.6688459040335</v>
      </c>
      <c r="O479" s="0" t="n">
        <f aca="false">VLOOKUP(O322,$A$466:$T$468,O$470,0)</f>
        <v>5.33965504648539</v>
      </c>
      <c r="P479" s="0" t="n">
        <f aca="false">VLOOKUP(P322,$A$466:$T$468,P$470,0)</f>
        <v>4.88229870166835</v>
      </c>
      <c r="Q479" s="0" t="n">
        <f aca="false">VLOOKUP(Q322,$A$466:$T$468,Q$470,0)</f>
        <v>2.79146663433997</v>
      </c>
      <c r="R479" s="0" t="n">
        <f aca="false">VLOOKUP(R322,$A$466:$T$468,R$470,0)</f>
        <v>7.51838930352974</v>
      </c>
      <c r="S479" s="0" t="n">
        <f aca="false">VLOOKUP(S322,$A$466:$T$468,S$470,0)</f>
        <v>2.95876849628753</v>
      </c>
      <c r="T479" s="0" t="n">
        <f aca="false">VLOOKUP(T322,$A$466:$T$468,T$470,0)</f>
        <v>1.71764564848214</v>
      </c>
      <c r="U479" s="0" t="n">
        <v>100</v>
      </c>
      <c r="V479" s="0" t="n">
        <f aca="false">SUM(B479:T479)</f>
        <v>99.8782082622966</v>
      </c>
      <c r="W479" s="0" t="n">
        <f aca="false">U479-V479</f>
        <v>0.121791737703418</v>
      </c>
      <c r="X479" s="9" t="n">
        <f aca="false">W479/U479</f>
        <v>0.00121791737703418</v>
      </c>
      <c r="Y479" s="0" t="n">
        <f aca="false">U10*100</f>
        <v>223</v>
      </c>
      <c r="Z479" s="0" t="n">
        <f aca="false">RANK(W479,$W$471:$W$620,1)</f>
        <v>96</v>
      </c>
    </row>
    <row r="480" customFormat="false" ht="12.75" hidden="false" customHeight="false" outlineLevel="0" collapsed="false">
      <c r="A480" s="0" t="str">
        <f aca="false">A323</f>
        <v>Barcsi</v>
      </c>
      <c r="B480" s="0" t="n">
        <f aca="false">VLOOKUP(B323,$A$466:$T$468,B$470,0)</f>
        <v>4.14462316564833</v>
      </c>
      <c r="C480" s="0" t="n">
        <f aca="false">VLOOKUP(C323,$A$466:$T$468,C$470,0)</f>
        <v>3.23438558075426</v>
      </c>
      <c r="D480" s="0" t="n">
        <f aca="false">VLOOKUP(D323,$A$466:$T$468,D$470,0)</f>
        <v>10.7553090341004</v>
      </c>
      <c r="E480" s="0" t="n">
        <f aca="false">VLOOKUP(E323,$A$466:$T$468,E$470,0)</f>
        <v>9.13609912452971</v>
      </c>
      <c r="F480" s="0" t="n">
        <f aca="false">VLOOKUP(F323,$A$466:$T$468,F$470,0)</f>
        <v>9.11911391810953E-007</v>
      </c>
      <c r="G480" s="0" t="n">
        <f aca="false">VLOOKUP(G323,$A$466:$T$468,G$470,0)</f>
        <v>8.25073247022217</v>
      </c>
      <c r="H480" s="0" t="n">
        <f aca="false">VLOOKUP(H323,$A$466:$T$468,H$470,0)</f>
        <v>7.22531147673179</v>
      </c>
      <c r="I480" s="0" t="n">
        <f aca="false">VLOOKUP(I323,$A$466:$T$468,I$470,0)</f>
        <v>5.70818617938821</v>
      </c>
      <c r="J480" s="0" t="n">
        <f aca="false">VLOOKUP(J323,$A$466:$T$468,J$470,0)</f>
        <v>3.32974884668078</v>
      </c>
      <c r="K480" s="0" t="n">
        <f aca="false">VLOOKUP(K323,$A$466:$T$468,K$470,0)</f>
        <v>9.8464973092935</v>
      </c>
      <c r="L480" s="0" t="n">
        <f aca="false">VLOOKUP(L323,$A$466:$T$468,L$470,0)</f>
        <v>2.52325572472166</v>
      </c>
      <c r="M480" s="0" t="n">
        <f aca="false">VLOOKUP(M323,$A$466:$T$468,M$470,0)</f>
        <v>2.39997230943548E-006</v>
      </c>
      <c r="N480" s="0" t="n">
        <f aca="false">VLOOKUP(N323,$A$466:$T$468,N$470,0)</f>
        <v>10.6688459040335</v>
      </c>
      <c r="O480" s="0" t="n">
        <f aca="false">VLOOKUP(O323,$A$466:$T$468,O$470,0)</f>
        <v>5.33965504648539</v>
      </c>
      <c r="P480" s="0" t="n">
        <f aca="false">VLOOKUP(P323,$A$466:$T$468,P$470,0)</f>
        <v>4.83395911056272</v>
      </c>
      <c r="Q480" s="0" t="n">
        <f aca="false">VLOOKUP(Q323,$A$466:$T$468,Q$470,0)</f>
        <v>2.79146663433997</v>
      </c>
      <c r="R480" s="0" t="n">
        <f aca="false">VLOOKUP(R323,$A$466:$T$468,R$470,0)</f>
        <v>7.59357319656504</v>
      </c>
      <c r="S480" s="0" t="n">
        <f aca="false">VLOOKUP(S323,$A$466:$T$468,S$470,0)</f>
        <v>2.98835618125041</v>
      </c>
      <c r="T480" s="0" t="n">
        <f aca="false">VLOOKUP(T323,$A$466:$T$468,T$470,0)</f>
        <v>1.71764564848214</v>
      </c>
      <c r="U480" s="0" t="n">
        <v>100</v>
      </c>
      <c r="V480" s="0" t="n">
        <f aca="false">SUM(B480:T480)</f>
        <v>100.087653945674</v>
      </c>
      <c r="W480" s="0" t="n">
        <f aca="false">U480-V480</f>
        <v>-0.087653945673722</v>
      </c>
      <c r="X480" s="9" t="n">
        <f aca="false">W480/U480</f>
        <v>-0.00087653945673722</v>
      </c>
      <c r="Y480" s="0" t="n">
        <f aca="false">U11*100</f>
        <v>213</v>
      </c>
      <c r="Z480" s="0" t="n">
        <f aca="false">RANK(W480,$W$471:$W$620,1)</f>
        <v>53</v>
      </c>
    </row>
    <row r="481" customFormat="false" ht="12.75" hidden="false" customHeight="false" outlineLevel="0" collapsed="false">
      <c r="A481" s="0" t="str">
        <f aca="false">A324</f>
        <v>Bátonyterenyei</v>
      </c>
      <c r="B481" s="0" t="n">
        <f aca="false">VLOOKUP(B324,$A$466:$T$468,B$470,0)</f>
        <v>4.14462316564833</v>
      </c>
      <c r="C481" s="0" t="n">
        <f aca="false">VLOOKUP(C324,$A$466:$T$468,C$470,0)</f>
        <v>3.23438558075426</v>
      </c>
      <c r="D481" s="0" t="n">
        <f aca="false">VLOOKUP(D324,$A$466:$T$468,D$470,0)</f>
        <v>10.7553090341004</v>
      </c>
      <c r="E481" s="0" t="n">
        <f aca="false">VLOOKUP(E324,$A$466:$T$468,E$470,0)</f>
        <v>8.9560818787665</v>
      </c>
      <c r="F481" s="0" t="n">
        <f aca="false">VLOOKUP(F324,$A$466:$T$468,F$470,0)</f>
        <v>9.11911391810953E-007</v>
      </c>
      <c r="G481" s="0" t="n">
        <f aca="false">VLOOKUP(G324,$A$466:$T$468,G$470,0)</f>
        <v>8.16904204972492</v>
      </c>
      <c r="H481" s="0" t="n">
        <f aca="false">VLOOKUP(H324,$A$466:$T$468,H$470,0)</f>
        <v>7.08294429637466</v>
      </c>
      <c r="I481" s="0" t="n">
        <f aca="false">VLOOKUP(I324,$A$466:$T$468,I$470,0)</f>
        <v>5.65166948454278</v>
      </c>
      <c r="J481" s="0" t="n">
        <f aca="false">VLOOKUP(J324,$A$466:$T$468,J$470,0)</f>
        <v>3.2967810363176</v>
      </c>
      <c r="K481" s="0" t="n">
        <f aca="false">VLOOKUP(K324,$A$466:$T$468,K$470,0)</f>
        <v>9.8464973092935</v>
      </c>
      <c r="L481" s="0" t="n">
        <f aca="false">VLOOKUP(L324,$A$466:$T$468,L$470,0)</f>
        <v>2.49827299477392</v>
      </c>
      <c r="M481" s="0" t="n">
        <f aca="false">VLOOKUP(M324,$A$466:$T$468,M$470,0)</f>
        <v>2.42397200533899E-006</v>
      </c>
      <c r="N481" s="0" t="n">
        <f aca="false">VLOOKUP(N324,$A$466:$T$468,N$470,0)</f>
        <v>10.4137927905679</v>
      </c>
      <c r="O481" s="0" t="n">
        <f aca="false">VLOOKUP(O324,$A$466:$T$468,O$470,0)</f>
        <v>5.33965504648539</v>
      </c>
      <c r="P481" s="0" t="n">
        <f aca="false">VLOOKUP(P324,$A$466:$T$468,P$470,0)</f>
        <v>4.88229870166835</v>
      </c>
      <c r="Q481" s="0" t="n">
        <f aca="false">VLOOKUP(Q324,$A$466:$T$468,Q$470,0)</f>
        <v>2.84757511369021</v>
      </c>
      <c r="R481" s="0" t="n">
        <f aca="false">VLOOKUP(R324,$A$466:$T$468,R$470,0)</f>
        <v>7.66950892853069</v>
      </c>
      <c r="S481" s="0" t="n">
        <f aca="false">VLOOKUP(S324,$A$466:$T$468,S$470,0)</f>
        <v>2.95876849628753</v>
      </c>
      <c r="T481" s="0" t="n">
        <f aca="false">VLOOKUP(T324,$A$466:$T$468,T$470,0)</f>
        <v>1.73482210496696</v>
      </c>
      <c r="U481" s="0" t="n">
        <v>100</v>
      </c>
      <c r="V481" s="0" t="n">
        <f aca="false">SUM(B481:T481)</f>
        <v>99.4820313483774</v>
      </c>
      <c r="W481" s="0" t="n">
        <f aca="false">U481-V481</f>
        <v>0.517968651622624</v>
      </c>
      <c r="X481" s="9" t="n">
        <f aca="false">W481/U481</f>
        <v>0.00517968651622624</v>
      </c>
      <c r="Y481" s="0" t="n">
        <f aca="false">U12*100</f>
        <v>206</v>
      </c>
      <c r="Z481" s="0" t="n">
        <f aca="false">RANK(W481,$W$471:$W$620,1)</f>
        <v>147</v>
      </c>
    </row>
    <row r="482" customFormat="false" ht="12.75" hidden="false" customHeight="false" outlineLevel="0" collapsed="false">
      <c r="A482" s="0" t="str">
        <f aca="false">A325</f>
        <v>Békéscsabai</v>
      </c>
      <c r="B482" s="0" t="n">
        <f aca="false">VLOOKUP(B325,$A$466:$T$468,B$470,0)</f>
        <v>4.22793009127786</v>
      </c>
      <c r="C482" s="0" t="n">
        <f aca="false">VLOOKUP(C325,$A$466:$T$468,C$470,0)</f>
        <v>3.2667294365618</v>
      </c>
      <c r="D482" s="0" t="n">
        <f aca="false">VLOOKUP(D325,$A$466:$T$468,D$470,0)</f>
        <v>10.7553090341004</v>
      </c>
      <c r="E482" s="0" t="n">
        <f aca="false">VLOOKUP(E325,$A$466:$T$468,E$470,0)</f>
        <v>9.04564269755417</v>
      </c>
      <c r="F482" s="0" t="n">
        <f aca="false">VLOOKUP(F325,$A$466:$T$468,F$470,0)</f>
        <v>9.30239647193804E-007</v>
      </c>
      <c r="G482" s="0" t="n">
        <f aca="false">VLOOKUP(G325,$A$466:$T$468,G$470,0)</f>
        <v>8.16904204972492</v>
      </c>
      <c r="H482" s="0" t="n">
        <f aca="false">VLOOKUP(H325,$A$466:$T$468,H$470,0)</f>
        <v>7.08294429637466</v>
      </c>
      <c r="I482" s="0" t="n">
        <f aca="false">VLOOKUP(I325,$A$466:$T$468,I$470,0)</f>
        <v>5.70818617938821</v>
      </c>
      <c r="J482" s="0" t="n">
        <f aca="false">VLOOKUP(J325,$A$466:$T$468,J$470,0)</f>
        <v>3.36304633514758</v>
      </c>
      <c r="K482" s="0" t="n">
        <f aca="false">VLOOKUP(K325,$A$466:$T$468,K$470,0)</f>
        <v>9.8464973092935</v>
      </c>
      <c r="L482" s="0" t="n">
        <f aca="false">VLOOKUP(L325,$A$466:$T$468,L$470,0)</f>
        <v>2.54848828196888</v>
      </c>
      <c r="M482" s="0" t="n">
        <f aca="false">VLOOKUP(M325,$A$466:$T$468,M$470,0)</f>
        <v>2.44821169928116E-006</v>
      </c>
      <c r="N482" s="0" t="n">
        <f aca="false">VLOOKUP(N325,$A$466:$T$468,N$470,0)</f>
        <v>10.4137927905679</v>
      </c>
      <c r="O482" s="0" t="n">
        <f aca="false">VLOOKUP(O325,$A$466:$T$468,O$470,0)</f>
        <v>5.39305159695024</v>
      </c>
      <c r="P482" s="0" t="n">
        <f aca="false">VLOOKUP(P325,$A$466:$T$468,P$470,0)</f>
        <v>4.88229870166835</v>
      </c>
      <c r="Q482" s="0" t="n">
        <f aca="false">VLOOKUP(Q325,$A$466:$T$468,Q$470,0)</f>
        <v>2.81938130068337</v>
      </c>
      <c r="R482" s="0" t="n">
        <f aca="false">VLOOKUP(R325,$A$466:$T$468,R$470,0)</f>
        <v>7.66950892853069</v>
      </c>
      <c r="S482" s="0" t="n">
        <f aca="false">VLOOKUP(S325,$A$466:$T$468,S$470,0)</f>
        <v>2.98835618125041</v>
      </c>
      <c r="T482" s="0" t="n">
        <f aca="false">VLOOKUP(T325,$A$466:$T$468,T$470,0)</f>
        <v>1.75217032601663</v>
      </c>
      <c r="U482" s="0" t="n">
        <v>100</v>
      </c>
      <c r="V482" s="0" t="n">
        <f aca="false">SUM(B482:T482)</f>
        <v>99.932378915511</v>
      </c>
      <c r="W482" s="0" t="n">
        <f aca="false">U482-V482</f>
        <v>0.0676210844890051</v>
      </c>
      <c r="X482" s="9" t="n">
        <f aca="false">W482/U482</f>
        <v>0.000676210844890051</v>
      </c>
      <c r="Y482" s="0" t="n">
        <f aca="false">U13*100</f>
        <v>310</v>
      </c>
      <c r="Z482" s="0" t="n">
        <f aca="false">RANK(W482,$W$471:$W$620,1)</f>
        <v>83</v>
      </c>
    </row>
    <row r="483" customFormat="false" ht="12.75" hidden="false" customHeight="false" outlineLevel="0" collapsed="false">
      <c r="A483" s="0" t="str">
        <f aca="false">A326</f>
        <v>Berettyóújfalui</v>
      </c>
      <c r="B483" s="0" t="n">
        <f aca="false">VLOOKUP(B326,$A$466:$T$468,B$470,0)</f>
        <v>4.14462316564833</v>
      </c>
      <c r="C483" s="0" t="n">
        <f aca="false">VLOOKUP(C326,$A$466:$T$468,C$470,0)</f>
        <v>3.23438558075426</v>
      </c>
      <c r="D483" s="0" t="n">
        <f aca="false">VLOOKUP(D326,$A$466:$T$468,D$470,0)</f>
        <v>10.648820825842</v>
      </c>
      <c r="E483" s="0" t="n">
        <f aca="false">VLOOKUP(E326,$A$466:$T$468,E$470,0)</f>
        <v>9.04564269755417</v>
      </c>
      <c r="F483" s="0" t="n">
        <f aca="false">VLOOKUP(F326,$A$466:$T$468,F$470,0)</f>
        <v>9.21029669656921E-007</v>
      </c>
      <c r="G483" s="0" t="n">
        <f aca="false">VLOOKUP(G326,$A$466:$T$468,G$470,0)</f>
        <v>8.16904204972492</v>
      </c>
      <c r="H483" s="0" t="n">
        <f aca="false">VLOOKUP(H326,$A$466:$T$468,H$470,0)</f>
        <v>7.15377373933841</v>
      </c>
      <c r="I483" s="0" t="n">
        <f aca="false">VLOOKUP(I326,$A$466:$T$468,I$470,0)</f>
        <v>5.65166948454278</v>
      </c>
      <c r="J483" s="0" t="n">
        <f aca="false">VLOOKUP(J326,$A$466:$T$468,J$470,0)</f>
        <v>3.32974884668078</v>
      </c>
      <c r="K483" s="0" t="n">
        <f aca="false">VLOOKUP(K326,$A$466:$T$468,K$470,0)</f>
        <v>9.94496228238644</v>
      </c>
      <c r="L483" s="0" t="n">
        <f aca="false">VLOOKUP(L326,$A$466:$T$468,L$470,0)</f>
        <v>2.52325572472166</v>
      </c>
      <c r="M483" s="0" t="n">
        <f aca="false">VLOOKUP(M326,$A$466:$T$468,M$470,0)</f>
        <v>2.39997230943548E-006</v>
      </c>
      <c r="N483" s="0" t="n">
        <f aca="false">VLOOKUP(N326,$A$466:$T$468,N$470,0)</f>
        <v>10.5179307184736</v>
      </c>
      <c r="O483" s="0" t="n">
        <f aca="false">VLOOKUP(O326,$A$466:$T$468,O$470,0)</f>
        <v>5.33965504648539</v>
      </c>
      <c r="P483" s="0" t="n">
        <f aca="false">VLOOKUP(P326,$A$466:$T$468,P$470,0)</f>
        <v>4.83395911056272</v>
      </c>
      <c r="Q483" s="0" t="n">
        <f aca="false">VLOOKUP(Q326,$A$466:$T$468,Q$470,0)</f>
        <v>2.79146663433997</v>
      </c>
      <c r="R483" s="0" t="n">
        <f aca="false">VLOOKUP(R326,$A$466:$T$468,R$470,0)</f>
        <v>7.59357319656504</v>
      </c>
      <c r="S483" s="0" t="n">
        <f aca="false">VLOOKUP(S326,$A$466:$T$468,S$470,0)</f>
        <v>2.95876849628753</v>
      </c>
      <c r="T483" s="0" t="n">
        <f aca="false">VLOOKUP(T326,$A$466:$T$468,T$470,0)</f>
        <v>1.73482210496696</v>
      </c>
      <c r="U483" s="0" t="n">
        <v>100</v>
      </c>
      <c r="V483" s="0" t="n">
        <f aca="false">SUM(B483:T483)</f>
        <v>99.616103025877</v>
      </c>
      <c r="W483" s="0" t="n">
        <f aca="false">U483-V483</f>
        <v>0.383896974123033</v>
      </c>
      <c r="X483" s="9" t="n">
        <f aca="false">W483/U483</f>
        <v>0.00383896974123033</v>
      </c>
      <c r="Y483" s="0" t="n">
        <f aca="false">U14*100</f>
        <v>202</v>
      </c>
      <c r="Z483" s="0" t="n">
        <f aca="false">RANK(W483,$W$471:$W$620,1)</f>
        <v>139</v>
      </c>
    </row>
    <row r="484" customFormat="false" ht="12.75" hidden="false" customHeight="false" outlineLevel="0" collapsed="false">
      <c r="A484" s="0" t="str">
        <f aca="false">A327</f>
        <v>Bicskei</v>
      </c>
      <c r="B484" s="0" t="n">
        <f aca="false">VLOOKUP(B327,$A$466:$T$468,B$470,0)</f>
        <v>4.18606939730481</v>
      </c>
      <c r="C484" s="0" t="n">
        <f aca="false">VLOOKUP(C327,$A$466:$T$468,C$470,0)</f>
        <v>3.29939673092742</v>
      </c>
      <c r="D484" s="0" t="n">
        <f aca="false">VLOOKUP(D327,$A$466:$T$468,D$470,0)</f>
        <v>10.7553090341004</v>
      </c>
      <c r="E484" s="0" t="n">
        <f aca="false">VLOOKUP(E327,$A$466:$T$468,E$470,0)</f>
        <v>8.9560818787665</v>
      </c>
      <c r="F484" s="0" t="n">
        <f aca="false">VLOOKUP(F327,$A$466:$T$468,F$470,0)</f>
        <v>9.21029669656921E-007</v>
      </c>
      <c r="G484" s="0" t="n">
        <f aca="false">VLOOKUP(G327,$A$466:$T$468,G$470,0)</f>
        <v>8.25073247022217</v>
      </c>
      <c r="H484" s="0" t="n">
        <f aca="false">VLOOKUP(H327,$A$466:$T$468,H$470,0)</f>
        <v>7.22531147673179</v>
      </c>
      <c r="I484" s="0" t="n">
        <f aca="false">VLOOKUP(I327,$A$466:$T$468,I$470,0)</f>
        <v>5.70818617938821</v>
      </c>
      <c r="J484" s="0" t="n">
        <f aca="false">VLOOKUP(J327,$A$466:$T$468,J$470,0)</f>
        <v>3.32974884668078</v>
      </c>
      <c r="K484" s="0" t="n">
        <f aca="false">VLOOKUP(K327,$A$466:$T$468,K$470,0)</f>
        <v>9.70758326318872</v>
      </c>
      <c r="L484" s="0" t="n">
        <f aca="false">VLOOKUP(L327,$A$466:$T$468,L$470,0)</f>
        <v>2.52325572472166</v>
      </c>
      <c r="M484" s="0" t="n">
        <f aca="false">VLOOKUP(M327,$A$466:$T$468,M$470,0)</f>
        <v>2.42397200533899E-006</v>
      </c>
      <c r="N484" s="0" t="n">
        <f aca="false">VLOOKUP(N327,$A$466:$T$468,N$470,0)</f>
        <v>10.6688459040335</v>
      </c>
      <c r="O484" s="0" t="n">
        <f aca="false">VLOOKUP(O327,$A$466:$T$468,O$470,0)</f>
        <v>5.44698211291974</v>
      </c>
      <c r="P484" s="0" t="n">
        <f aca="false">VLOOKUP(P327,$A$466:$T$468,P$470,0)</f>
        <v>4.88229870166835</v>
      </c>
      <c r="Q484" s="0" t="n">
        <f aca="false">VLOOKUP(Q327,$A$466:$T$468,Q$470,0)</f>
        <v>2.81938130068337</v>
      </c>
      <c r="R484" s="0" t="n">
        <f aca="false">VLOOKUP(R327,$A$466:$T$468,R$470,0)</f>
        <v>7.59357319656504</v>
      </c>
      <c r="S484" s="0" t="n">
        <f aca="false">VLOOKUP(S327,$A$466:$T$468,S$470,0)</f>
        <v>3.01823974306291</v>
      </c>
      <c r="T484" s="0" t="n">
        <f aca="false">VLOOKUP(T327,$A$466:$T$468,T$470,0)</f>
        <v>1.73482210496696</v>
      </c>
      <c r="U484" s="0" t="n">
        <v>100</v>
      </c>
      <c r="V484" s="0" t="n">
        <f aca="false">SUM(B484:T484)</f>
        <v>100.105821410934</v>
      </c>
      <c r="W484" s="0" t="n">
        <f aca="false">U484-V484</f>
        <v>-0.105821410934055</v>
      </c>
      <c r="X484" s="9" t="n">
        <f aca="false">W484/U484</f>
        <v>-0.00105821410934055</v>
      </c>
      <c r="Y484" s="0" t="n">
        <f aca="false">U15*100</f>
        <v>347</v>
      </c>
      <c r="Z484" s="0" t="n">
        <f aca="false">RANK(W484,$W$471:$W$620,1)</f>
        <v>50</v>
      </c>
    </row>
    <row r="485" customFormat="false" ht="12.75" hidden="false" customHeight="false" outlineLevel="0" collapsed="false">
      <c r="A485" s="0" t="str">
        <f aca="false">A328</f>
        <v>Bonyhádi</v>
      </c>
      <c r="B485" s="0" t="n">
        <f aca="false">VLOOKUP(B328,$A$466:$T$468,B$470,0)</f>
        <v>4.18606939730481</v>
      </c>
      <c r="C485" s="0" t="n">
        <f aca="false">VLOOKUP(C328,$A$466:$T$468,C$470,0)</f>
        <v>3.2667294365618</v>
      </c>
      <c r="D485" s="0" t="n">
        <f aca="false">VLOOKUP(D328,$A$466:$T$468,D$470,0)</f>
        <v>10.7553090341004</v>
      </c>
      <c r="E485" s="0" t="n">
        <f aca="false">VLOOKUP(E328,$A$466:$T$468,E$470,0)</f>
        <v>9.13609912452971</v>
      </c>
      <c r="F485" s="0" t="n">
        <f aca="false">VLOOKUP(F328,$A$466:$T$468,F$470,0)</f>
        <v>9.21029669656921E-007</v>
      </c>
      <c r="G485" s="0" t="n">
        <f aca="false">VLOOKUP(G328,$A$466:$T$468,G$470,0)</f>
        <v>8.25073247022217</v>
      </c>
      <c r="H485" s="0" t="n">
        <f aca="false">VLOOKUP(H328,$A$466:$T$468,H$470,0)</f>
        <v>7.22531147673179</v>
      </c>
      <c r="I485" s="0" t="n">
        <f aca="false">VLOOKUP(I328,$A$466:$T$468,I$470,0)</f>
        <v>5.76526804118209</v>
      </c>
      <c r="J485" s="0" t="n">
        <f aca="false">VLOOKUP(J328,$A$466:$T$468,J$470,0)</f>
        <v>3.36304633514758</v>
      </c>
      <c r="K485" s="0" t="n">
        <f aca="false">VLOOKUP(K328,$A$466:$T$468,K$470,0)</f>
        <v>9.8464973092935</v>
      </c>
      <c r="L485" s="0" t="n">
        <f aca="false">VLOOKUP(L328,$A$466:$T$468,L$470,0)</f>
        <v>2.52325572472166</v>
      </c>
      <c r="M485" s="0" t="n">
        <f aca="false">VLOOKUP(M328,$A$466:$T$468,M$470,0)</f>
        <v>2.42397200533899E-006</v>
      </c>
      <c r="N485" s="0" t="n">
        <f aca="false">VLOOKUP(N328,$A$466:$T$468,N$470,0)</f>
        <v>10.5179307184736</v>
      </c>
      <c r="O485" s="0" t="n">
        <f aca="false">VLOOKUP(O328,$A$466:$T$468,O$470,0)</f>
        <v>5.39305159695024</v>
      </c>
      <c r="P485" s="0" t="n">
        <f aca="false">VLOOKUP(P328,$A$466:$T$468,P$470,0)</f>
        <v>4.88229870166835</v>
      </c>
      <c r="Q485" s="0" t="n">
        <f aca="false">VLOOKUP(Q328,$A$466:$T$468,Q$470,0)</f>
        <v>2.81938130068337</v>
      </c>
      <c r="R485" s="0" t="n">
        <f aca="false">VLOOKUP(R328,$A$466:$T$468,R$470,0)</f>
        <v>7.66950892853069</v>
      </c>
      <c r="S485" s="0" t="n">
        <f aca="false">VLOOKUP(S328,$A$466:$T$468,S$470,0)</f>
        <v>2.98835618125041</v>
      </c>
      <c r="T485" s="0" t="n">
        <f aca="false">VLOOKUP(T328,$A$466:$T$468,T$470,0)</f>
        <v>1.73482210496696</v>
      </c>
      <c r="U485" s="0" t="n">
        <v>100</v>
      </c>
      <c r="V485" s="0" t="n">
        <f aca="false">SUM(B485:T485)</f>
        <v>100.323671227321</v>
      </c>
      <c r="W485" s="0" t="n">
        <f aca="false">U485-V485</f>
        <v>-0.323671227320872</v>
      </c>
      <c r="X485" s="9" t="n">
        <f aca="false">W485/U485</f>
        <v>-0.00323671227320872</v>
      </c>
      <c r="Y485" s="0" t="n">
        <f aca="false">U16*100</f>
        <v>312</v>
      </c>
      <c r="Z485" s="0" t="n">
        <f aca="false">RANK(W485,$W$471:$W$620,1)</f>
        <v>26</v>
      </c>
    </row>
    <row r="486" customFormat="false" ht="12.75" hidden="false" customHeight="false" outlineLevel="0" collapsed="false">
      <c r="A486" s="0" t="str">
        <f aca="false">A329</f>
        <v>Budaörsi</v>
      </c>
      <c r="B486" s="0" t="n">
        <f aca="false">VLOOKUP(B329,$A$466:$T$468,B$470,0)</f>
        <v>4.22793009127786</v>
      </c>
      <c r="C486" s="0" t="n">
        <f aca="false">VLOOKUP(C329,$A$466:$T$468,C$470,0)</f>
        <v>3.29939673092742</v>
      </c>
      <c r="D486" s="0" t="n">
        <f aca="false">VLOOKUP(D329,$A$466:$T$468,D$470,0)</f>
        <v>10.7553090341004</v>
      </c>
      <c r="E486" s="0" t="n">
        <f aca="false">VLOOKUP(E329,$A$466:$T$468,E$470,0)</f>
        <v>9.04564269755417</v>
      </c>
      <c r="F486" s="0" t="n">
        <f aca="false">VLOOKUP(F329,$A$466:$T$468,F$470,0)</f>
        <v>9.30239647193804E-007</v>
      </c>
      <c r="G486" s="0" t="n">
        <f aca="false">VLOOKUP(G329,$A$466:$T$468,G$470,0)</f>
        <v>8.25073247022217</v>
      </c>
      <c r="H486" s="0" t="n">
        <f aca="false">VLOOKUP(H329,$A$466:$T$468,H$470,0)</f>
        <v>7.15377373933841</v>
      </c>
      <c r="I486" s="0" t="n">
        <f aca="false">VLOOKUP(I329,$A$466:$T$468,I$470,0)</f>
        <v>5.76526804118209</v>
      </c>
      <c r="J486" s="0" t="n">
        <f aca="false">VLOOKUP(J329,$A$466:$T$468,J$470,0)</f>
        <v>3.32974884668078</v>
      </c>
      <c r="K486" s="0" t="n">
        <f aca="false">VLOOKUP(K329,$A$466:$T$468,K$470,0)</f>
        <v>9.70758326318872</v>
      </c>
      <c r="L486" s="0" t="n">
        <f aca="false">VLOOKUP(L329,$A$466:$T$468,L$470,0)</f>
        <v>2.54848828196888</v>
      </c>
      <c r="M486" s="0" t="n">
        <f aca="false">VLOOKUP(M329,$A$466:$T$468,M$470,0)</f>
        <v>2.44821169928116E-006</v>
      </c>
      <c r="N486" s="0" t="n">
        <f aca="false">VLOOKUP(N329,$A$466:$T$468,N$470,0)</f>
        <v>10.6688459040335</v>
      </c>
      <c r="O486" s="0" t="n">
        <f aca="false">VLOOKUP(O329,$A$466:$T$468,O$470,0)</f>
        <v>5.44698211291974</v>
      </c>
      <c r="P486" s="0" t="n">
        <f aca="false">VLOOKUP(P329,$A$466:$T$468,P$470,0)</f>
        <v>4.93112168868504</v>
      </c>
      <c r="Q486" s="0" t="n">
        <f aca="false">VLOOKUP(Q329,$A$466:$T$468,Q$470,0)</f>
        <v>2.84757511369021</v>
      </c>
      <c r="R486" s="0" t="n">
        <f aca="false">VLOOKUP(R329,$A$466:$T$468,R$470,0)</f>
        <v>7.59357319656504</v>
      </c>
      <c r="S486" s="0" t="n">
        <f aca="false">VLOOKUP(S329,$A$466:$T$468,S$470,0)</f>
        <v>3.01823974306291</v>
      </c>
      <c r="T486" s="0" t="n">
        <f aca="false">VLOOKUP(T329,$A$466:$T$468,T$470,0)</f>
        <v>1.75217032601663</v>
      </c>
      <c r="U486" s="0" t="n">
        <v>100</v>
      </c>
      <c r="V486" s="0" t="n">
        <f aca="false">SUM(B486:T486)</f>
        <v>100.342384659865</v>
      </c>
      <c r="W486" s="0" t="n">
        <f aca="false">U486-V486</f>
        <v>-0.342384659865346</v>
      </c>
      <c r="X486" s="9" t="n">
        <f aca="false">W486/U486</f>
        <v>-0.00342384659865346</v>
      </c>
      <c r="Y486" s="0" t="n">
        <f aca="false">U17*100</f>
        <v>461</v>
      </c>
      <c r="Z486" s="0" t="n">
        <f aca="false">RANK(W486,$W$471:$W$620,1)</f>
        <v>24</v>
      </c>
    </row>
    <row r="487" customFormat="false" ht="12.75" hidden="false" customHeight="false" outlineLevel="0" collapsed="false">
      <c r="A487" s="0" t="str">
        <f aca="false">A330</f>
        <v>Budapest</v>
      </c>
      <c r="B487" s="0" t="n">
        <f aca="false">VLOOKUP(B330,$A$466:$T$468,B$470,0)</f>
        <v>4.22793009127786</v>
      </c>
      <c r="C487" s="0" t="n">
        <f aca="false">VLOOKUP(C330,$A$466:$T$468,C$470,0)</f>
        <v>3.29939673092742</v>
      </c>
      <c r="D487" s="0" t="n">
        <f aca="false">VLOOKUP(D330,$A$466:$T$468,D$470,0)</f>
        <v>10.8628621244414</v>
      </c>
      <c r="E487" s="0" t="n">
        <f aca="false">VLOOKUP(E330,$A$466:$T$468,E$470,0)</f>
        <v>9.13609912452971</v>
      </c>
      <c r="F487" s="0" t="n">
        <f aca="false">VLOOKUP(F330,$A$466:$T$468,F$470,0)</f>
        <v>9.30239647193804E-007</v>
      </c>
      <c r="G487" s="0" t="n">
        <f aca="false">VLOOKUP(G330,$A$466:$T$468,G$470,0)</f>
        <v>8.3332397949244</v>
      </c>
      <c r="H487" s="0" t="n">
        <f aca="false">VLOOKUP(H330,$A$466:$T$468,H$470,0)</f>
        <v>7.22531147673179</v>
      </c>
      <c r="I487" s="0" t="n">
        <f aca="false">VLOOKUP(I330,$A$466:$T$468,I$470,0)</f>
        <v>5.76526804118209</v>
      </c>
      <c r="J487" s="0" t="n">
        <f aca="false">VLOOKUP(J330,$A$466:$T$468,J$470,0)</f>
        <v>3.2967810363176</v>
      </c>
      <c r="K487" s="0" t="n">
        <f aca="false">VLOOKUP(K330,$A$466:$T$468,K$470,0)</f>
        <v>9.94496228238644</v>
      </c>
      <c r="L487" s="0" t="n">
        <f aca="false">VLOOKUP(L330,$A$466:$T$468,L$470,0)</f>
        <v>2.52325572472166</v>
      </c>
      <c r="M487" s="0" t="n">
        <f aca="false">VLOOKUP(M330,$A$466:$T$468,M$470,0)</f>
        <v>2.44821169928116E-006</v>
      </c>
      <c r="N487" s="0" t="n">
        <f aca="false">VLOOKUP(N330,$A$466:$T$468,N$470,0)</f>
        <v>10.4137927905679</v>
      </c>
      <c r="O487" s="0" t="n">
        <f aca="false">VLOOKUP(O330,$A$466:$T$468,O$470,0)</f>
        <v>5.44698211291974</v>
      </c>
      <c r="P487" s="0" t="n">
        <f aca="false">VLOOKUP(P330,$A$466:$T$468,P$470,0)</f>
        <v>4.93112168868504</v>
      </c>
      <c r="Q487" s="0" t="n">
        <f aca="false">VLOOKUP(Q330,$A$466:$T$468,Q$470,0)</f>
        <v>2.84757511369021</v>
      </c>
      <c r="R487" s="0" t="n">
        <f aca="false">VLOOKUP(R330,$A$466:$T$468,R$470,0)</f>
        <v>7.66950892853069</v>
      </c>
      <c r="S487" s="0" t="n">
        <f aca="false">VLOOKUP(S330,$A$466:$T$468,S$470,0)</f>
        <v>2.98835618125041</v>
      </c>
      <c r="T487" s="0" t="n">
        <f aca="false">VLOOKUP(T330,$A$466:$T$468,T$470,0)</f>
        <v>1.75217032601663</v>
      </c>
      <c r="U487" s="0" t="n">
        <v>100</v>
      </c>
      <c r="V487" s="0" t="n">
        <f aca="false">SUM(B487:T487)</f>
        <v>100.664616947552</v>
      </c>
      <c r="W487" s="0" t="n">
        <f aca="false">U487-V487</f>
        <v>-0.664616947552403</v>
      </c>
      <c r="X487" s="9" t="n">
        <f aca="false">W487/U487</f>
        <v>-0.00664616947552403</v>
      </c>
      <c r="Y487" s="0" t="n">
        <f aca="false">U18*100</f>
        <v>438</v>
      </c>
      <c r="Z487" s="0" t="n">
        <f aca="false">RANK(W487,$W$471:$W$620,1)</f>
        <v>3</v>
      </c>
    </row>
    <row r="488" customFormat="false" ht="12.75" hidden="false" customHeight="false" outlineLevel="0" collapsed="false">
      <c r="A488" s="0" t="str">
        <f aca="false">A331</f>
        <v>Ceglédi</v>
      </c>
      <c r="B488" s="0" t="n">
        <f aca="false">VLOOKUP(B331,$A$466:$T$468,B$470,0)</f>
        <v>4.18606939730481</v>
      </c>
      <c r="C488" s="0" t="n">
        <f aca="false">VLOOKUP(C331,$A$466:$T$468,C$470,0)</f>
        <v>3.29939673092742</v>
      </c>
      <c r="D488" s="0" t="n">
        <f aca="false">VLOOKUP(D331,$A$466:$T$468,D$470,0)</f>
        <v>10.648820825842</v>
      </c>
      <c r="E488" s="0" t="n">
        <f aca="false">VLOOKUP(E331,$A$466:$T$468,E$470,0)</f>
        <v>9.04564269755417</v>
      </c>
      <c r="F488" s="0" t="n">
        <f aca="false">VLOOKUP(F331,$A$466:$T$468,F$470,0)</f>
        <v>9.21029669656921E-007</v>
      </c>
      <c r="G488" s="0" t="n">
        <f aca="false">VLOOKUP(G331,$A$466:$T$468,G$470,0)</f>
        <v>8.16904204972492</v>
      </c>
      <c r="H488" s="0" t="n">
        <f aca="false">VLOOKUP(H331,$A$466:$T$468,H$470,0)</f>
        <v>7.15377373933841</v>
      </c>
      <c r="I488" s="0" t="n">
        <f aca="false">VLOOKUP(I331,$A$466:$T$468,I$470,0)</f>
        <v>5.65166948454278</v>
      </c>
      <c r="J488" s="0" t="n">
        <f aca="false">VLOOKUP(J331,$A$466:$T$468,J$470,0)</f>
        <v>3.32974884668078</v>
      </c>
      <c r="K488" s="0" t="n">
        <f aca="false">VLOOKUP(K331,$A$466:$T$468,K$470,0)</f>
        <v>9.70758326318872</v>
      </c>
      <c r="L488" s="0" t="n">
        <f aca="false">VLOOKUP(L331,$A$466:$T$468,L$470,0)</f>
        <v>2.52325572472166</v>
      </c>
      <c r="M488" s="0" t="n">
        <f aca="false">VLOOKUP(M331,$A$466:$T$468,M$470,0)</f>
        <v>2.42397200533899E-006</v>
      </c>
      <c r="N488" s="0" t="n">
        <f aca="false">VLOOKUP(N331,$A$466:$T$468,N$470,0)</f>
        <v>10.5179307184736</v>
      </c>
      <c r="O488" s="0" t="n">
        <f aca="false">VLOOKUP(O331,$A$466:$T$468,O$470,0)</f>
        <v>5.39305159695024</v>
      </c>
      <c r="P488" s="0" t="n">
        <f aca="false">VLOOKUP(P331,$A$466:$T$468,P$470,0)</f>
        <v>4.88229870166835</v>
      </c>
      <c r="Q488" s="0" t="n">
        <f aca="false">VLOOKUP(Q331,$A$466:$T$468,Q$470,0)</f>
        <v>2.81938130068337</v>
      </c>
      <c r="R488" s="0" t="n">
        <f aca="false">VLOOKUP(R331,$A$466:$T$468,R$470,0)</f>
        <v>7.59357319656504</v>
      </c>
      <c r="S488" s="0" t="n">
        <f aca="false">VLOOKUP(S331,$A$466:$T$468,S$470,0)</f>
        <v>2.98835618125041</v>
      </c>
      <c r="T488" s="0" t="n">
        <f aca="false">VLOOKUP(T331,$A$466:$T$468,T$470,0)</f>
        <v>1.73482210496696</v>
      </c>
      <c r="U488" s="0" t="n">
        <v>100</v>
      </c>
      <c r="V488" s="0" t="n">
        <f aca="false">SUM(B488:T488)</f>
        <v>99.6444199053854</v>
      </c>
      <c r="W488" s="0" t="n">
        <f aca="false">U488-V488</f>
        <v>0.355580094614652</v>
      </c>
      <c r="X488" s="9" t="n">
        <f aca="false">W488/U488</f>
        <v>0.00355580094614652</v>
      </c>
      <c r="Y488" s="0" t="n">
        <f aca="false">U19*100</f>
        <v>301</v>
      </c>
      <c r="Z488" s="0" t="n">
        <f aca="false">RANK(W488,$W$471:$W$620,1)</f>
        <v>136</v>
      </c>
    </row>
    <row r="489" customFormat="false" ht="12.75" hidden="false" customHeight="false" outlineLevel="0" collapsed="false">
      <c r="A489" s="0" t="str">
        <f aca="false">A332</f>
        <v>Celldömölki</v>
      </c>
      <c r="B489" s="0" t="n">
        <f aca="false">VLOOKUP(B332,$A$466:$T$468,B$470,0)</f>
        <v>4.18606939730481</v>
      </c>
      <c r="C489" s="0" t="n">
        <f aca="false">VLOOKUP(C332,$A$466:$T$468,C$470,0)</f>
        <v>3.2667294365618</v>
      </c>
      <c r="D489" s="0" t="n">
        <f aca="false">VLOOKUP(D332,$A$466:$T$468,D$470,0)</f>
        <v>10.7553090341004</v>
      </c>
      <c r="E489" s="0" t="n">
        <f aca="false">VLOOKUP(E332,$A$466:$T$468,E$470,0)</f>
        <v>9.04564269755417</v>
      </c>
      <c r="F489" s="0" t="n">
        <f aca="false">VLOOKUP(F332,$A$466:$T$468,F$470,0)</f>
        <v>9.21029669656921E-007</v>
      </c>
      <c r="G489" s="0" t="n">
        <f aca="false">VLOOKUP(G332,$A$466:$T$468,G$470,0)</f>
        <v>8.3332397949244</v>
      </c>
      <c r="H489" s="0" t="n">
        <f aca="false">VLOOKUP(H332,$A$466:$T$468,H$470,0)</f>
        <v>7.15377373933841</v>
      </c>
      <c r="I489" s="0" t="n">
        <f aca="false">VLOOKUP(I332,$A$466:$T$468,I$470,0)</f>
        <v>5.70818617938821</v>
      </c>
      <c r="J489" s="0" t="n">
        <f aca="false">VLOOKUP(J332,$A$466:$T$468,J$470,0)</f>
        <v>3.2967810363176</v>
      </c>
      <c r="K489" s="0" t="n">
        <f aca="false">VLOOKUP(K332,$A$466:$T$468,K$470,0)</f>
        <v>9.8464973092935</v>
      </c>
      <c r="L489" s="0" t="n">
        <f aca="false">VLOOKUP(L332,$A$466:$T$468,L$470,0)</f>
        <v>2.52325572472166</v>
      </c>
      <c r="M489" s="0" t="n">
        <f aca="false">VLOOKUP(M332,$A$466:$T$468,M$470,0)</f>
        <v>2.42397200533899E-006</v>
      </c>
      <c r="N489" s="0" t="n">
        <f aca="false">VLOOKUP(N332,$A$466:$T$468,N$470,0)</f>
        <v>10.4137927905679</v>
      </c>
      <c r="O489" s="0" t="n">
        <f aca="false">VLOOKUP(O332,$A$466:$T$468,O$470,0)</f>
        <v>5.44698211291974</v>
      </c>
      <c r="P489" s="0" t="n">
        <f aca="false">VLOOKUP(P332,$A$466:$T$468,P$470,0)</f>
        <v>4.93112168868504</v>
      </c>
      <c r="Q489" s="0" t="n">
        <f aca="false">VLOOKUP(Q332,$A$466:$T$468,Q$470,0)</f>
        <v>2.81938130068337</v>
      </c>
      <c r="R489" s="0" t="n">
        <f aca="false">VLOOKUP(R332,$A$466:$T$468,R$470,0)</f>
        <v>7.59357319656504</v>
      </c>
      <c r="S489" s="0" t="n">
        <f aca="false">VLOOKUP(S332,$A$466:$T$468,S$470,0)</f>
        <v>2.98835618125041</v>
      </c>
      <c r="T489" s="0" t="n">
        <f aca="false">VLOOKUP(T332,$A$466:$T$468,T$470,0)</f>
        <v>1.73482210496696</v>
      </c>
      <c r="U489" s="0" t="n">
        <v>100</v>
      </c>
      <c r="V489" s="0" t="n">
        <f aca="false">SUM(B489:T489)</f>
        <v>100.043517070145</v>
      </c>
      <c r="W489" s="0" t="n">
        <f aca="false">U489-V489</f>
        <v>-0.0435170701451568</v>
      </c>
      <c r="X489" s="9" t="n">
        <f aca="false">W489/U489</f>
        <v>-0.000435170701451568</v>
      </c>
      <c r="Y489" s="0" t="n">
        <f aca="false">U20*100</f>
        <v>306</v>
      </c>
      <c r="Z489" s="0" t="n">
        <f aca="false">RANK(W489,$W$471:$W$620,1)</f>
        <v>65</v>
      </c>
    </row>
    <row r="490" customFormat="false" ht="12.75" hidden="false" customHeight="false" outlineLevel="0" collapsed="false">
      <c r="A490" s="0" t="str">
        <f aca="false">A333</f>
        <v>Csengeri</v>
      </c>
      <c r="B490" s="0" t="n">
        <f aca="false">VLOOKUP(B333,$A$466:$T$468,B$470,0)</f>
        <v>4.14462316564833</v>
      </c>
      <c r="C490" s="0" t="n">
        <f aca="false">VLOOKUP(C333,$A$466:$T$468,C$470,0)</f>
        <v>3.23438558075426</v>
      </c>
      <c r="D490" s="0" t="n">
        <f aca="false">VLOOKUP(D333,$A$466:$T$468,D$470,0)</f>
        <v>10.648820825842</v>
      </c>
      <c r="E490" s="0" t="n">
        <f aca="false">VLOOKUP(E333,$A$466:$T$468,E$470,0)</f>
        <v>9.13609912452971</v>
      </c>
      <c r="F490" s="0" t="n">
        <f aca="false">VLOOKUP(F333,$A$466:$T$468,F$470,0)</f>
        <v>9.11911391810953E-007</v>
      </c>
      <c r="G490" s="0" t="n">
        <f aca="false">VLOOKUP(G333,$A$466:$T$468,G$470,0)</f>
        <v>8.16904204972492</v>
      </c>
      <c r="H490" s="0" t="n">
        <f aca="false">VLOOKUP(H333,$A$466:$T$468,H$470,0)</f>
        <v>7.15377373933841</v>
      </c>
      <c r="I490" s="0" t="n">
        <f aca="false">VLOOKUP(I333,$A$466:$T$468,I$470,0)</f>
        <v>5.70818617938821</v>
      </c>
      <c r="J490" s="0" t="n">
        <f aca="false">VLOOKUP(J333,$A$466:$T$468,J$470,0)</f>
        <v>3.32974884668078</v>
      </c>
      <c r="K490" s="0" t="n">
        <f aca="false">VLOOKUP(K333,$A$466:$T$468,K$470,0)</f>
        <v>9.94496228238644</v>
      </c>
      <c r="L490" s="0" t="n">
        <f aca="false">VLOOKUP(L333,$A$466:$T$468,L$470,0)</f>
        <v>2.52325572472166</v>
      </c>
      <c r="M490" s="0" t="n">
        <f aca="false">VLOOKUP(M333,$A$466:$T$468,M$470,0)</f>
        <v>2.39997230943548E-006</v>
      </c>
      <c r="N490" s="0" t="n">
        <f aca="false">VLOOKUP(N333,$A$466:$T$468,N$470,0)</f>
        <v>10.6688459040335</v>
      </c>
      <c r="O490" s="0" t="n">
        <f aca="false">VLOOKUP(O333,$A$466:$T$468,O$470,0)</f>
        <v>5.33965504648539</v>
      </c>
      <c r="P490" s="0" t="n">
        <f aca="false">VLOOKUP(P333,$A$466:$T$468,P$470,0)</f>
        <v>4.83395911056272</v>
      </c>
      <c r="Q490" s="0" t="n">
        <f aca="false">VLOOKUP(Q333,$A$466:$T$468,Q$470,0)</f>
        <v>2.79146663433997</v>
      </c>
      <c r="R490" s="0" t="n">
        <f aca="false">VLOOKUP(R333,$A$466:$T$468,R$470,0)</f>
        <v>7.59357319656504</v>
      </c>
      <c r="S490" s="0" t="n">
        <f aca="false">VLOOKUP(S333,$A$466:$T$468,S$470,0)</f>
        <v>2.95876849628753</v>
      </c>
      <c r="T490" s="0" t="n">
        <f aca="false">VLOOKUP(T333,$A$466:$T$468,T$470,0)</f>
        <v>1.71764564848214</v>
      </c>
      <c r="U490" s="0" t="n">
        <v>100</v>
      </c>
      <c r="V490" s="0" t="n">
        <f aca="false">SUM(B490:T490)</f>
        <v>99.8968148676547</v>
      </c>
      <c r="W490" s="0" t="n">
        <f aca="false">U490-V490</f>
        <v>0.103185132345274</v>
      </c>
      <c r="X490" s="9" t="n">
        <f aca="false">W490/U490</f>
        <v>0.00103185132345274</v>
      </c>
      <c r="Y490" s="0" t="n">
        <f aca="false">U21*100</f>
        <v>175</v>
      </c>
      <c r="Z490" s="0" t="n">
        <f aca="false">RANK(W490,$W$471:$W$620,1)</f>
        <v>90</v>
      </c>
    </row>
    <row r="491" customFormat="false" ht="12.75" hidden="false" customHeight="false" outlineLevel="0" collapsed="false">
      <c r="A491" s="0" t="str">
        <f aca="false">A334</f>
        <v>Csepregi</v>
      </c>
      <c r="B491" s="0" t="n">
        <f aca="false">VLOOKUP(B334,$A$466:$T$468,B$470,0)</f>
        <v>4.22793009127786</v>
      </c>
      <c r="C491" s="0" t="n">
        <f aca="false">VLOOKUP(C334,$A$466:$T$468,C$470,0)</f>
        <v>3.2667294365618</v>
      </c>
      <c r="D491" s="0" t="n">
        <f aca="false">VLOOKUP(D334,$A$466:$T$468,D$470,0)</f>
        <v>10.8628621244414</v>
      </c>
      <c r="E491" s="0" t="n">
        <f aca="false">VLOOKUP(E334,$A$466:$T$468,E$470,0)</f>
        <v>9.13609912452971</v>
      </c>
      <c r="F491" s="0" t="n">
        <f aca="false">VLOOKUP(F334,$A$466:$T$468,F$470,0)</f>
        <v>9.21029669656921E-007</v>
      </c>
      <c r="G491" s="0" t="n">
        <f aca="false">VLOOKUP(G334,$A$466:$T$468,G$470,0)</f>
        <v>8.25073247022217</v>
      </c>
      <c r="H491" s="0" t="n">
        <f aca="false">VLOOKUP(H334,$A$466:$T$468,H$470,0)</f>
        <v>7.15377373933841</v>
      </c>
      <c r="I491" s="0" t="n">
        <f aca="false">VLOOKUP(I334,$A$466:$T$468,I$470,0)</f>
        <v>5.65166948454278</v>
      </c>
      <c r="J491" s="0" t="n">
        <f aca="false">VLOOKUP(J334,$A$466:$T$468,J$470,0)</f>
        <v>3.32974884668078</v>
      </c>
      <c r="K491" s="0" t="n">
        <f aca="false">VLOOKUP(K334,$A$466:$T$468,K$470,0)</f>
        <v>9.70758326318872</v>
      </c>
      <c r="L491" s="0" t="n">
        <f aca="false">VLOOKUP(L334,$A$466:$T$468,L$470,0)</f>
        <v>2.49827299477392</v>
      </c>
      <c r="M491" s="0" t="n">
        <f aca="false">VLOOKUP(M334,$A$466:$T$468,M$470,0)</f>
        <v>2.42397200533899E-006</v>
      </c>
      <c r="N491" s="0" t="n">
        <f aca="false">VLOOKUP(N334,$A$466:$T$468,N$470,0)</f>
        <v>10.4137927905679</v>
      </c>
      <c r="O491" s="0" t="n">
        <f aca="false">VLOOKUP(O334,$A$466:$T$468,O$470,0)</f>
        <v>5.44698211291974</v>
      </c>
      <c r="P491" s="0" t="n">
        <f aca="false">VLOOKUP(P334,$A$466:$T$468,P$470,0)</f>
        <v>4.93112168868504</v>
      </c>
      <c r="Q491" s="0" t="n">
        <f aca="false">VLOOKUP(Q334,$A$466:$T$468,Q$470,0)</f>
        <v>2.81938130068337</v>
      </c>
      <c r="R491" s="0" t="n">
        <f aca="false">VLOOKUP(R334,$A$466:$T$468,R$470,0)</f>
        <v>7.51838930352974</v>
      </c>
      <c r="S491" s="0" t="n">
        <f aca="false">VLOOKUP(S334,$A$466:$T$468,S$470,0)</f>
        <v>3.01823974306291</v>
      </c>
      <c r="T491" s="0" t="n">
        <f aca="false">VLOOKUP(T334,$A$466:$T$468,T$470,0)</f>
        <v>1.73482210496696</v>
      </c>
      <c r="U491" s="0" t="n">
        <v>100</v>
      </c>
      <c r="V491" s="0" t="n">
        <f aca="false">SUM(B491:T491)</f>
        <v>99.968133964975</v>
      </c>
      <c r="W491" s="0" t="n">
        <f aca="false">U491-V491</f>
        <v>0.0318660350250326</v>
      </c>
      <c r="X491" s="9" t="n">
        <f aca="false">W491/U491</f>
        <v>0.000318660350250326</v>
      </c>
      <c r="Y491" s="0" t="n">
        <f aca="false">U22*100</f>
        <v>361</v>
      </c>
      <c r="Z491" s="0" t="n">
        <f aca="false">RANK(W491,$W$471:$W$620,1)</f>
        <v>74</v>
      </c>
    </row>
    <row r="492" customFormat="false" ht="12.75" hidden="false" customHeight="false" outlineLevel="0" collapsed="false">
      <c r="A492" s="0" t="str">
        <f aca="false">A335</f>
        <v>Csongrádi</v>
      </c>
      <c r="B492" s="0" t="n">
        <f aca="false">VLOOKUP(B335,$A$466:$T$468,B$470,0)</f>
        <v>4.18606939730481</v>
      </c>
      <c r="C492" s="0" t="n">
        <f aca="false">VLOOKUP(C335,$A$466:$T$468,C$470,0)</f>
        <v>3.2667294365618</v>
      </c>
      <c r="D492" s="0" t="n">
        <f aca="false">VLOOKUP(D335,$A$466:$T$468,D$470,0)</f>
        <v>10.7553090341004</v>
      </c>
      <c r="E492" s="0" t="n">
        <f aca="false">VLOOKUP(E335,$A$466:$T$468,E$470,0)</f>
        <v>9.04564269755417</v>
      </c>
      <c r="F492" s="0" t="n">
        <f aca="false">VLOOKUP(F335,$A$466:$T$468,F$470,0)</f>
        <v>9.21029669656921E-007</v>
      </c>
      <c r="G492" s="0" t="n">
        <f aca="false">VLOOKUP(G335,$A$466:$T$468,G$470,0)</f>
        <v>8.16904204972492</v>
      </c>
      <c r="H492" s="0" t="n">
        <f aca="false">VLOOKUP(H335,$A$466:$T$468,H$470,0)</f>
        <v>7.15377373933841</v>
      </c>
      <c r="I492" s="0" t="n">
        <f aca="false">VLOOKUP(I335,$A$466:$T$468,I$470,0)</f>
        <v>5.65166948454278</v>
      </c>
      <c r="J492" s="0" t="n">
        <f aca="false">VLOOKUP(J335,$A$466:$T$468,J$470,0)</f>
        <v>3.32974884668078</v>
      </c>
      <c r="K492" s="0" t="n">
        <f aca="false">VLOOKUP(K335,$A$466:$T$468,K$470,0)</f>
        <v>9.8464973092935</v>
      </c>
      <c r="L492" s="0" t="n">
        <f aca="false">VLOOKUP(L335,$A$466:$T$468,L$470,0)</f>
        <v>2.49827299477392</v>
      </c>
      <c r="M492" s="0" t="n">
        <f aca="false">VLOOKUP(M335,$A$466:$T$468,M$470,0)</f>
        <v>2.42397200533899E-006</v>
      </c>
      <c r="N492" s="0" t="n">
        <f aca="false">VLOOKUP(N335,$A$466:$T$468,N$470,0)</f>
        <v>10.4137927905679</v>
      </c>
      <c r="O492" s="0" t="n">
        <f aca="false">VLOOKUP(O335,$A$466:$T$468,O$470,0)</f>
        <v>5.39305159695024</v>
      </c>
      <c r="P492" s="0" t="n">
        <f aca="false">VLOOKUP(P335,$A$466:$T$468,P$470,0)</f>
        <v>4.88229870166835</v>
      </c>
      <c r="Q492" s="0" t="n">
        <f aca="false">VLOOKUP(Q335,$A$466:$T$468,Q$470,0)</f>
        <v>2.79146663433997</v>
      </c>
      <c r="R492" s="0" t="n">
        <f aca="false">VLOOKUP(R335,$A$466:$T$468,R$470,0)</f>
        <v>7.59357319656504</v>
      </c>
      <c r="S492" s="0" t="n">
        <f aca="false">VLOOKUP(S335,$A$466:$T$468,S$470,0)</f>
        <v>2.95876849628753</v>
      </c>
      <c r="T492" s="0" t="n">
        <f aca="false">VLOOKUP(T335,$A$466:$T$468,T$470,0)</f>
        <v>1.73482210496696</v>
      </c>
      <c r="U492" s="0" t="n">
        <v>100</v>
      </c>
      <c r="V492" s="0" t="n">
        <f aca="false">SUM(B492:T492)</f>
        <v>99.6705318562232</v>
      </c>
      <c r="W492" s="0" t="n">
        <f aca="false">U492-V492</f>
        <v>0.329468143776765</v>
      </c>
      <c r="X492" s="9" t="n">
        <f aca="false">W492/U492</f>
        <v>0.00329468143776765</v>
      </c>
      <c r="Y492" s="0" t="n">
        <f aca="false">U23*100</f>
        <v>256</v>
      </c>
      <c r="Z492" s="0" t="n">
        <f aca="false">RANK(W492,$W$471:$W$620,1)</f>
        <v>130</v>
      </c>
    </row>
    <row r="493" customFormat="false" ht="12.75" hidden="false" customHeight="false" outlineLevel="0" collapsed="false">
      <c r="A493" s="0" t="str">
        <f aca="false">A336</f>
        <v>Csornai</v>
      </c>
      <c r="B493" s="0" t="n">
        <f aca="false">VLOOKUP(B336,$A$466:$T$468,B$470,0)</f>
        <v>4.18606939730481</v>
      </c>
      <c r="C493" s="0" t="n">
        <f aca="false">VLOOKUP(C336,$A$466:$T$468,C$470,0)</f>
        <v>3.2667294365618</v>
      </c>
      <c r="D493" s="0" t="n">
        <f aca="false">VLOOKUP(D336,$A$466:$T$468,D$470,0)</f>
        <v>10.7553090341004</v>
      </c>
      <c r="E493" s="0" t="n">
        <f aca="false">VLOOKUP(E336,$A$466:$T$468,E$470,0)</f>
        <v>9.04564269755417</v>
      </c>
      <c r="F493" s="0" t="n">
        <f aca="false">VLOOKUP(F336,$A$466:$T$468,F$470,0)</f>
        <v>9.21029669656921E-007</v>
      </c>
      <c r="G493" s="0" t="n">
        <f aca="false">VLOOKUP(G336,$A$466:$T$468,G$470,0)</f>
        <v>8.25073247022217</v>
      </c>
      <c r="H493" s="0" t="n">
        <f aca="false">VLOOKUP(H336,$A$466:$T$468,H$470,0)</f>
        <v>7.15377373933841</v>
      </c>
      <c r="I493" s="0" t="n">
        <f aca="false">VLOOKUP(I336,$A$466:$T$468,I$470,0)</f>
        <v>5.70818617938821</v>
      </c>
      <c r="J493" s="0" t="n">
        <f aca="false">VLOOKUP(J336,$A$466:$T$468,J$470,0)</f>
        <v>3.32974884668078</v>
      </c>
      <c r="K493" s="0" t="n">
        <f aca="false">VLOOKUP(K336,$A$466:$T$468,K$470,0)</f>
        <v>9.8464973092935</v>
      </c>
      <c r="L493" s="0" t="n">
        <f aca="false">VLOOKUP(L336,$A$466:$T$468,L$470,0)</f>
        <v>2.52325572472166</v>
      </c>
      <c r="M493" s="0" t="n">
        <f aca="false">VLOOKUP(M336,$A$466:$T$468,M$470,0)</f>
        <v>2.42397200533899E-006</v>
      </c>
      <c r="N493" s="0" t="n">
        <f aca="false">VLOOKUP(N336,$A$466:$T$468,N$470,0)</f>
        <v>10.4137927905679</v>
      </c>
      <c r="O493" s="0" t="n">
        <f aca="false">VLOOKUP(O336,$A$466:$T$468,O$470,0)</f>
        <v>5.44698211291974</v>
      </c>
      <c r="P493" s="0" t="n">
        <f aca="false">VLOOKUP(P336,$A$466:$T$468,P$470,0)</f>
        <v>4.93112168868504</v>
      </c>
      <c r="Q493" s="0" t="n">
        <f aca="false">VLOOKUP(Q336,$A$466:$T$468,Q$470,0)</f>
        <v>2.79146663433997</v>
      </c>
      <c r="R493" s="0" t="n">
        <f aca="false">VLOOKUP(R336,$A$466:$T$468,R$470,0)</f>
        <v>7.51838930352974</v>
      </c>
      <c r="S493" s="0" t="n">
        <f aca="false">VLOOKUP(S336,$A$466:$T$468,S$470,0)</f>
        <v>2.98835618125041</v>
      </c>
      <c r="T493" s="0" t="n">
        <f aca="false">VLOOKUP(T336,$A$466:$T$468,T$470,0)</f>
        <v>1.73482210496696</v>
      </c>
      <c r="U493" s="0" t="n">
        <v>100</v>
      </c>
      <c r="V493" s="0" t="n">
        <f aca="false">SUM(B493:T493)</f>
        <v>99.8908789964274</v>
      </c>
      <c r="W493" s="0" t="n">
        <f aca="false">U493-V493</f>
        <v>0.109121003572582</v>
      </c>
      <c r="X493" s="9" t="n">
        <f aca="false">W493/U493</f>
        <v>0.00109121003572582</v>
      </c>
      <c r="Y493" s="0" t="n">
        <f aca="false">U24*100</f>
        <v>315</v>
      </c>
      <c r="Z493" s="0" t="n">
        <f aca="false">RANK(W493,$W$471:$W$620,1)</f>
        <v>92</v>
      </c>
    </row>
    <row r="494" customFormat="false" ht="12.75" hidden="false" customHeight="false" outlineLevel="0" collapsed="false">
      <c r="A494" s="0" t="str">
        <f aca="false">A337</f>
        <v>Csurgói</v>
      </c>
      <c r="B494" s="0" t="n">
        <f aca="false">VLOOKUP(B337,$A$466:$T$468,B$470,0)</f>
        <v>4.14462316564833</v>
      </c>
      <c r="C494" s="0" t="n">
        <f aca="false">VLOOKUP(C337,$A$466:$T$468,C$470,0)</f>
        <v>3.23438558075426</v>
      </c>
      <c r="D494" s="0" t="n">
        <f aca="false">VLOOKUP(D337,$A$466:$T$468,D$470,0)</f>
        <v>10.7553090341004</v>
      </c>
      <c r="E494" s="0" t="n">
        <f aca="false">VLOOKUP(E337,$A$466:$T$468,E$470,0)</f>
        <v>8.9560818787665</v>
      </c>
      <c r="F494" s="0" t="n">
        <f aca="false">VLOOKUP(F337,$A$466:$T$468,F$470,0)</f>
        <v>9.11911391810953E-007</v>
      </c>
      <c r="G494" s="0" t="n">
        <f aca="false">VLOOKUP(G337,$A$466:$T$468,G$470,0)</f>
        <v>8.25073247022217</v>
      </c>
      <c r="H494" s="0" t="n">
        <f aca="false">VLOOKUP(H337,$A$466:$T$468,H$470,0)</f>
        <v>7.15377373933841</v>
      </c>
      <c r="I494" s="0" t="n">
        <f aca="false">VLOOKUP(I337,$A$466:$T$468,I$470,0)</f>
        <v>5.76526804118209</v>
      </c>
      <c r="J494" s="0" t="n">
        <f aca="false">VLOOKUP(J337,$A$466:$T$468,J$470,0)</f>
        <v>3.32974884668078</v>
      </c>
      <c r="K494" s="0" t="n">
        <f aca="false">VLOOKUP(K337,$A$466:$T$468,K$470,0)</f>
        <v>9.94496228238644</v>
      </c>
      <c r="L494" s="0" t="n">
        <f aca="false">VLOOKUP(L337,$A$466:$T$468,L$470,0)</f>
        <v>2.49827299477392</v>
      </c>
      <c r="M494" s="0" t="n">
        <f aca="false">VLOOKUP(M337,$A$466:$T$468,M$470,0)</f>
        <v>2.39997230943548E-006</v>
      </c>
      <c r="N494" s="0" t="n">
        <f aca="false">VLOOKUP(N337,$A$466:$T$468,N$470,0)</f>
        <v>10.5179307184736</v>
      </c>
      <c r="O494" s="0" t="n">
        <f aca="false">VLOOKUP(O337,$A$466:$T$468,O$470,0)</f>
        <v>5.33965504648539</v>
      </c>
      <c r="P494" s="0" t="n">
        <f aca="false">VLOOKUP(P337,$A$466:$T$468,P$470,0)</f>
        <v>4.88229870166835</v>
      </c>
      <c r="Q494" s="0" t="n">
        <f aca="false">VLOOKUP(Q337,$A$466:$T$468,Q$470,0)</f>
        <v>2.79146663433997</v>
      </c>
      <c r="R494" s="0" t="n">
        <f aca="false">VLOOKUP(R337,$A$466:$T$468,R$470,0)</f>
        <v>7.59357319656504</v>
      </c>
      <c r="S494" s="0" t="n">
        <f aca="false">VLOOKUP(S337,$A$466:$T$468,S$470,0)</f>
        <v>2.98835618125041</v>
      </c>
      <c r="T494" s="0" t="n">
        <f aca="false">VLOOKUP(T337,$A$466:$T$468,T$470,0)</f>
        <v>1.73482210496696</v>
      </c>
      <c r="U494" s="0" t="n">
        <v>100</v>
      </c>
      <c r="V494" s="0" t="n">
        <f aca="false">SUM(B494:T494)</f>
        <v>99.8812639294868</v>
      </c>
      <c r="W494" s="0" t="n">
        <f aca="false">U494-V494</f>
        <v>0.118736070513236</v>
      </c>
      <c r="X494" s="9" t="n">
        <f aca="false">W494/U494</f>
        <v>0.00118736070513236</v>
      </c>
      <c r="Y494" s="0" t="n">
        <f aca="false">U25*100</f>
        <v>207</v>
      </c>
      <c r="Z494" s="0" t="n">
        <f aca="false">RANK(W494,$W$471:$W$620,1)</f>
        <v>95</v>
      </c>
    </row>
    <row r="495" customFormat="false" ht="12.75" hidden="false" customHeight="false" outlineLevel="0" collapsed="false">
      <c r="A495" s="0" t="str">
        <f aca="false">A338</f>
        <v>Dabasi</v>
      </c>
      <c r="B495" s="0" t="n">
        <f aca="false">VLOOKUP(B338,$A$466:$T$468,B$470,0)</f>
        <v>4.18606939730481</v>
      </c>
      <c r="C495" s="0" t="n">
        <f aca="false">VLOOKUP(C338,$A$466:$T$468,C$470,0)</f>
        <v>3.29939673092742</v>
      </c>
      <c r="D495" s="0" t="n">
        <f aca="false">VLOOKUP(D338,$A$466:$T$468,D$470,0)</f>
        <v>10.7553090341004</v>
      </c>
      <c r="E495" s="0" t="n">
        <f aca="false">VLOOKUP(E338,$A$466:$T$468,E$470,0)</f>
        <v>9.04564269755417</v>
      </c>
      <c r="F495" s="0" t="n">
        <f aca="false">VLOOKUP(F338,$A$466:$T$468,F$470,0)</f>
        <v>9.21029669656921E-007</v>
      </c>
      <c r="G495" s="0" t="n">
        <f aca="false">VLOOKUP(G338,$A$466:$T$468,G$470,0)</f>
        <v>8.16904204972492</v>
      </c>
      <c r="H495" s="0" t="n">
        <f aca="false">VLOOKUP(H338,$A$466:$T$468,H$470,0)</f>
        <v>7.22531147673179</v>
      </c>
      <c r="I495" s="0" t="n">
        <f aca="false">VLOOKUP(I338,$A$466:$T$468,I$470,0)</f>
        <v>5.70818617938821</v>
      </c>
      <c r="J495" s="0" t="n">
        <f aca="false">VLOOKUP(J338,$A$466:$T$468,J$470,0)</f>
        <v>3.32974884668078</v>
      </c>
      <c r="K495" s="0" t="n">
        <f aca="false">VLOOKUP(K338,$A$466:$T$468,K$470,0)</f>
        <v>9.70758326318872</v>
      </c>
      <c r="L495" s="0" t="n">
        <f aca="false">VLOOKUP(L338,$A$466:$T$468,L$470,0)</f>
        <v>2.54848828196888</v>
      </c>
      <c r="M495" s="0" t="n">
        <f aca="false">VLOOKUP(M338,$A$466:$T$468,M$470,0)</f>
        <v>2.42397200533899E-006</v>
      </c>
      <c r="N495" s="0" t="n">
        <f aca="false">VLOOKUP(N338,$A$466:$T$468,N$470,0)</f>
        <v>10.6688459040335</v>
      </c>
      <c r="O495" s="0" t="n">
        <f aca="false">VLOOKUP(O338,$A$466:$T$468,O$470,0)</f>
        <v>5.44698211291974</v>
      </c>
      <c r="P495" s="0" t="n">
        <f aca="false">VLOOKUP(P338,$A$466:$T$468,P$470,0)</f>
        <v>4.88229870166835</v>
      </c>
      <c r="Q495" s="0" t="n">
        <f aca="false">VLOOKUP(Q338,$A$466:$T$468,Q$470,0)</f>
        <v>2.81938130068337</v>
      </c>
      <c r="R495" s="0" t="n">
        <f aca="false">VLOOKUP(R338,$A$466:$T$468,R$470,0)</f>
        <v>7.51838930352974</v>
      </c>
      <c r="S495" s="0" t="n">
        <f aca="false">VLOOKUP(S338,$A$466:$T$468,S$470,0)</f>
        <v>3.01823974306291</v>
      </c>
      <c r="T495" s="0" t="n">
        <f aca="false">VLOOKUP(T338,$A$466:$T$468,T$470,0)</f>
        <v>1.73482210496696</v>
      </c>
      <c r="U495" s="0" t="n">
        <v>100</v>
      </c>
      <c r="V495" s="0" t="n">
        <f aca="false">SUM(B495:T495)</f>
        <v>100.063740473436</v>
      </c>
      <c r="W495" s="0" t="n">
        <f aca="false">U495-V495</f>
        <v>-0.0637404734363969</v>
      </c>
      <c r="X495" s="9" t="n">
        <f aca="false">W495/U495</f>
        <v>-0.000637404734363969</v>
      </c>
      <c r="Y495" s="0" t="n">
        <f aca="false">U26*100</f>
        <v>346</v>
      </c>
      <c r="Z495" s="0" t="n">
        <f aca="false">RANK(W495,$W$471:$W$620,1)</f>
        <v>59</v>
      </c>
    </row>
    <row r="496" customFormat="false" ht="12.75" hidden="false" customHeight="false" outlineLevel="0" collapsed="false">
      <c r="A496" s="0" t="str">
        <f aca="false">A339</f>
        <v>Debreceni</v>
      </c>
      <c r="B496" s="0" t="n">
        <f aca="false">VLOOKUP(B339,$A$466:$T$468,B$470,0)</f>
        <v>4.22793009127786</v>
      </c>
      <c r="C496" s="0" t="n">
        <f aca="false">VLOOKUP(C339,$A$466:$T$468,C$470,0)</f>
        <v>3.29939673092742</v>
      </c>
      <c r="D496" s="0" t="n">
        <f aca="false">VLOOKUP(D339,$A$466:$T$468,D$470,0)</f>
        <v>10.7553090341004</v>
      </c>
      <c r="E496" s="0" t="n">
        <f aca="false">VLOOKUP(E339,$A$466:$T$468,E$470,0)</f>
        <v>9.13609912452971</v>
      </c>
      <c r="F496" s="0" t="n">
        <f aca="false">VLOOKUP(F339,$A$466:$T$468,F$470,0)</f>
        <v>9.30239647193804E-007</v>
      </c>
      <c r="G496" s="0" t="n">
        <f aca="false">VLOOKUP(G339,$A$466:$T$468,G$470,0)</f>
        <v>8.3332397949244</v>
      </c>
      <c r="H496" s="0" t="n">
        <f aca="false">VLOOKUP(H339,$A$466:$T$468,H$470,0)</f>
        <v>7.15377373933841</v>
      </c>
      <c r="I496" s="0" t="n">
        <f aca="false">VLOOKUP(I339,$A$466:$T$468,I$470,0)</f>
        <v>5.76526804118209</v>
      </c>
      <c r="J496" s="0" t="n">
        <f aca="false">VLOOKUP(J339,$A$466:$T$468,J$470,0)</f>
        <v>3.36304633514758</v>
      </c>
      <c r="K496" s="0" t="n">
        <f aca="false">VLOOKUP(K339,$A$466:$T$468,K$470,0)</f>
        <v>9.94496228238644</v>
      </c>
      <c r="L496" s="0" t="n">
        <f aca="false">VLOOKUP(L339,$A$466:$T$468,L$470,0)</f>
        <v>2.54848828196888</v>
      </c>
      <c r="M496" s="0" t="n">
        <f aca="false">VLOOKUP(M339,$A$466:$T$468,M$470,0)</f>
        <v>2.44821169928116E-006</v>
      </c>
      <c r="N496" s="0" t="n">
        <f aca="false">VLOOKUP(N339,$A$466:$T$468,N$470,0)</f>
        <v>10.5179307184736</v>
      </c>
      <c r="O496" s="0" t="n">
        <f aca="false">VLOOKUP(O339,$A$466:$T$468,O$470,0)</f>
        <v>5.39305159695024</v>
      </c>
      <c r="P496" s="0" t="n">
        <f aca="false">VLOOKUP(P339,$A$466:$T$468,P$470,0)</f>
        <v>4.88229870166835</v>
      </c>
      <c r="Q496" s="0" t="n">
        <f aca="false">VLOOKUP(Q339,$A$466:$T$468,Q$470,0)</f>
        <v>2.84757511369021</v>
      </c>
      <c r="R496" s="0" t="n">
        <f aca="false">VLOOKUP(R339,$A$466:$T$468,R$470,0)</f>
        <v>7.66950892853069</v>
      </c>
      <c r="S496" s="0" t="n">
        <f aca="false">VLOOKUP(S339,$A$466:$T$468,S$470,0)</f>
        <v>2.98835618125041</v>
      </c>
      <c r="T496" s="0" t="n">
        <f aca="false">VLOOKUP(T339,$A$466:$T$468,T$470,0)</f>
        <v>1.75217032601663</v>
      </c>
      <c r="U496" s="0" t="n">
        <v>100</v>
      </c>
      <c r="V496" s="0" t="n">
        <f aca="false">SUM(B496:T496)</f>
        <v>100.578408400815</v>
      </c>
      <c r="W496" s="0" t="n">
        <f aca="false">U496-V496</f>
        <v>-0.578408400814709</v>
      </c>
      <c r="X496" s="9" t="n">
        <f aca="false">W496/U496</f>
        <v>-0.00578408400814709</v>
      </c>
      <c r="Y496" s="0" t="n">
        <f aca="false">U27*100</f>
        <v>353</v>
      </c>
      <c r="Z496" s="0" t="n">
        <f aca="false">RANK(W496,$W$471:$W$620,1)</f>
        <v>4</v>
      </c>
    </row>
    <row r="497" customFormat="false" ht="12.75" hidden="false" customHeight="false" outlineLevel="0" collapsed="false">
      <c r="A497" s="0" t="str">
        <f aca="false">A340</f>
        <v>Dombóvári</v>
      </c>
      <c r="B497" s="0" t="n">
        <f aca="false">VLOOKUP(B340,$A$466:$T$468,B$470,0)</f>
        <v>4.18606939730481</v>
      </c>
      <c r="C497" s="0" t="n">
        <f aca="false">VLOOKUP(C340,$A$466:$T$468,C$470,0)</f>
        <v>3.2667294365618</v>
      </c>
      <c r="D497" s="0" t="n">
        <f aca="false">VLOOKUP(D340,$A$466:$T$468,D$470,0)</f>
        <v>10.7553090341004</v>
      </c>
      <c r="E497" s="0" t="n">
        <f aca="false">VLOOKUP(E340,$A$466:$T$468,E$470,0)</f>
        <v>9.04564269755417</v>
      </c>
      <c r="F497" s="0" t="n">
        <f aca="false">VLOOKUP(F340,$A$466:$T$468,F$470,0)</f>
        <v>9.21029669656921E-007</v>
      </c>
      <c r="G497" s="0" t="n">
        <f aca="false">VLOOKUP(G340,$A$466:$T$468,G$470,0)</f>
        <v>8.25073247022217</v>
      </c>
      <c r="H497" s="0" t="n">
        <f aca="false">VLOOKUP(H340,$A$466:$T$468,H$470,0)</f>
        <v>7.08294429637466</v>
      </c>
      <c r="I497" s="0" t="n">
        <f aca="false">VLOOKUP(I340,$A$466:$T$468,I$470,0)</f>
        <v>5.70818617938821</v>
      </c>
      <c r="J497" s="0" t="n">
        <f aca="false">VLOOKUP(J340,$A$466:$T$468,J$470,0)</f>
        <v>3.36304633514758</v>
      </c>
      <c r="K497" s="0" t="n">
        <f aca="false">VLOOKUP(K340,$A$466:$T$468,K$470,0)</f>
        <v>9.94496228238644</v>
      </c>
      <c r="L497" s="0" t="n">
        <f aca="false">VLOOKUP(L340,$A$466:$T$468,L$470,0)</f>
        <v>2.52325572472166</v>
      </c>
      <c r="M497" s="0" t="n">
        <f aca="false">VLOOKUP(M340,$A$466:$T$468,M$470,0)</f>
        <v>2.42397200533899E-006</v>
      </c>
      <c r="N497" s="0" t="n">
        <f aca="false">VLOOKUP(N340,$A$466:$T$468,N$470,0)</f>
        <v>10.5179307184736</v>
      </c>
      <c r="O497" s="0" t="n">
        <f aca="false">VLOOKUP(O340,$A$466:$T$468,O$470,0)</f>
        <v>5.39305159695024</v>
      </c>
      <c r="P497" s="0" t="n">
        <f aca="false">VLOOKUP(P340,$A$466:$T$468,P$470,0)</f>
        <v>4.88229870166835</v>
      </c>
      <c r="Q497" s="0" t="n">
        <f aca="false">VLOOKUP(Q340,$A$466:$T$468,Q$470,0)</f>
        <v>2.81938130068337</v>
      </c>
      <c r="R497" s="0" t="n">
        <f aca="false">VLOOKUP(R340,$A$466:$T$468,R$470,0)</f>
        <v>7.59357319656504</v>
      </c>
      <c r="S497" s="0" t="n">
        <f aca="false">VLOOKUP(S340,$A$466:$T$468,S$470,0)</f>
        <v>2.98835618125041</v>
      </c>
      <c r="T497" s="0" t="n">
        <f aca="false">VLOOKUP(T340,$A$466:$T$468,T$470,0)</f>
        <v>1.73482210496696</v>
      </c>
      <c r="U497" s="0" t="n">
        <v>100</v>
      </c>
      <c r="V497" s="0" t="n">
        <f aca="false">SUM(B497:T497)</f>
        <v>100.056294999322</v>
      </c>
      <c r="W497" s="0" t="n">
        <f aca="false">U497-V497</f>
        <v>-0.056294999321608</v>
      </c>
      <c r="X497" s="9" t="n">
        <f aca="false">W497/U497</f>
        <v>-0.00056294999321608</v>
      </c>
      <c r="Y497" s="0" t="n">
        <f aca="false">U28*100</f>
        <v>270</v>
      </c>
      <c r="Z497" s="0" t="n">
        <f aca="false">RANK(W497,$W$471:$W$620,1)</f>
        <v>61</v>
      </c>
    </row>
    <row r="498" customFormat="false" ht="12.75" hidden="false" customHeight="false" outlineLevel="0" collapsed="false">
      <c r="A498" s="0" t="str">
        <f aca="false">A341</f>
        <v>Dorogi</v>
      </c>
      <c r="B498" s="0" t="n">
        <f aca="false">VLOOKUP(B341,$A$466:$T$468,B$470,0)</f>
        <v>4.18606939730481</v>
      </c>
      <c r="C498" s="0" t="n">
        <f aca="false">VLOOKUP(C341,$A$466:$T$468,C$470,0)</f>
        <v>3.2667294365618</v>
      </c>
      <c r="D498" s="0" t="n">
        <f aca="false">VLOOKUP(D341,$A$466:$T$468,D$470,0)</f>
        <v>10.648820825842</v>
      </c>
      <c r="E498" s="0" t="n">
        <f aca="false">VLOOKUP(E341,$A$466:$T$468,E$470,0)</f>
        <v>9.04564269755417</v>
      </c>
      <c r="F498" s="0" t="n">
        <f aca="false">VLOOKUP(F341,$A$466:$T$468,F$470,0)</f>
        <v>9.21029669656921E-007</v>
      </c>
      <c r="G498" s="0" t="n">
        <f aca="false">VLOOKUP(G341,$A$466:$T$468,G$470,0)</f>
        <v>8.25073247022217</v>
      </c>
      <c r="H498" s="0" t="n">
        <f aca="false">VLOOKUP(H341,$A$466:$T$468,H$470,0)</f>
        <v>7.22531147673179</v>
      </c>
      <c r="I498" s="0" t="n">
        <f aca="false">VLOOKUP(I341,$A$466:$T$468,I$470,0)</f>
        <v>5.76526804118209</v>
      </c>
      <c r="J498" s="0" t="n">
        <f aca="false">VLOOKUP(J341,$A$466:$T$468,J$470,0)</f>
        <v>3.32974884668078</v>
      </c>
      <c r="K498" s="0" t="n">
        <f aca="false">VLOOKUP(K341,$A$466:$T$468,K$470,0)</f>
        <v>9.70758326318872</v>
      </c>
      <c r="L498" s="0" t="n">
        <f aca="false">VLOOKUP(L341,$A$466:$T$468,L$470,0)</f>
        <v>2.52325572472166</v>
      </c>
      <c r="M498" s="0" t="n">
        <f aca="false">VLOOKUP(M341,$A$466:$T$468,M$470,0)</f>
        <v>2.44821169928116E-006</v>
      </c>
      <c r="N498" s="0" t="n">
        <f aca="false">VLOOKUP(N341,$A$466:$T$468,N$470,0)</f>
        <v>10.5179307184736</v>
      </c>
      <c r="O498" s="0" t="n">
        <f aca="false">VLOOKUP(O341,$A$466:$T$468,O$470,0)</f>
        <v>5.44698211291974</v>
      </c>
      <c r="P498" s="0" t="n">
        <f aca="false">VLOOKUP(P341,$A$466:$T$468,P$470,0)</f>
        <v>4.93112168868504</v>
      </c>
      <c r="Q498" s="0" t="n">
        <f aca="false">VLOOKUP(Q341,$A$466:$T$468,Q$470,0)</f>
        <v>2.84757511369021</v>
      </c>
      <c r="R498" s="0" t="n">
        <f aca="false">VLOOKUP(R341,$A$466:$T$468,R$470,0)</f>
        <v>7.66950892853069</v>
      </c>
      <c r="S498" s="0" t="n">
        <f aca="false">VLOOKUP(S341,$A$466:$T$468,S$470,0)</f>
        <v>3.01823974306291</v>
      </c>
      <c r="T498" s="0" t="n">
        <f aca="false">VLOOKUP(T341,$A$466:$T$468,T$470,0)</f>
        <v>1.73482210496696</v>
      </c>
      <c r="U498" s="0" t="n">
        <v>100</v>
      </c>
      <c r="V498" s="0" t="n">
        <f aca="false">SUM(B498:T498)</f>
        <v>100.115345959561</v>
      </c>
      <c r="W498" s="0" t="n">
        <f aca="false">U498-V498</f>
        <v>-0.115345959560543</v>
      </c>
      <c r="X498" s="9" t="n">
        <f aca="false">W498/U498</f>
        <v>-0.00115345959560543</v>
      </c>
      <c r="Y498" s="0" t="n">
        <f aca="false">U29*100</f>
        <v>332</v>
      </c>
      <c r="Z498" s="0" t="n">
        <f aca="false">RANK(W498,$W$471:$W$620,1)</f>
        <v>48</v>
      </c>
    </row>
    <row r="499" customFormat="false" ht="12.75" hidden="false" customHeight="false" outlineLevel="0" collapsed="false">
      <c r="A499" s="0" t="str">
        <f aca="false">A342</f>
        <v>Dunakeszi</v>
      </c>
      <c r="B499" s="0" t="n">
        <f aca="false">VLOOKUP(B342,$A$466:$T$468,B$470,0)</f>
        <v>4.22793009127786</v>
      </c>
      <c r="C499" s="0" t="n">
        <f aca="false">VLOOKUP(C342,$A$466:$T$468,C$470,0)</f>
        <v>3.29939673092742</v>
      </c>
      <c r="D499" s="0" t="n">
        <f aca="false">VLOOKUP(D342,$A$466:$T$468,D$470,0)</f>
        <v>10.7553090341004</v>
      </c>
      <c r="E499" s="0" t="n">
        <f aca="false">VLOOKUP(E342,$A$466:$T$468,E$470,0)</f>
        <v>9.04564269755417</v>
      </c>
      <c r="F499" s="0" t="n">
        <f aca="false">VLOOKUP(F342,$A$466:$T$468,F$470,0)</f>
        <v>9.30239647193804E-007</v>
      </c>
      <c r="G499" s="0" t="n">
        <f aca="false">VLOOKUP(G342,$A$466:$T$468,G$470,0)</f>
        <v>8.25073247022217</v>
      </c>
      <c r="H499" s="0" t="n">
        <f aca="false">VLOOKUP(H342,$A$466:$T$468,H$470,0)</f>
        <v>7.22531147673179</v>
      </c>
      <c r="I499" s="0" t="n">
        <f aca="false">VLOOKUP(I342,$A$466:$T$468,I$470,0)</f>
        <v>5.76526804118209</v>
      </c>
      <c r="J499" s="0" t="n">
        <f aca="false">VLOOKUP(J342,$A$466:$T$468,J$470,0)</f>
        <v>3.36304633514758</v>
      </c>
      <c r="K499" s="0" t="n">
        <f aca="false">VLOOKUP(K342,$A$466:$T$468,K$470,0)</f>
        <v>9.70758326318872</v>
      </c>
      <c r="L499" s="0" t="n">
        <f aca="false">VLOOKUP(L342,$A$466:$T$468,L$470,0)</f>
        <v>2.54848828196888</v>
      </c>
      <c r="M499" s="0" t="n">
        <f aca="false">VLOOKUP(M342,$A$466:$T$468,M$470,0)</f>
        <v>2.44821169928116E-006</v>
      </c>
      <c r="N499" s="0" t="n">
        <f aca="false">VLOOKUP(N342,$A$466:$T$468,N$470,0)</f>
        <v>10.6688459040335</v>
      </c>
      <c r="O499" s="0" t="n">
        <f aca="false">VLOOKUP(O342,$A$466:$T$468,O$470,0)</f>
        <v>5.44698211291974</v>
      </c>
      <c r="P499" s="0" t="n">
        <f aca="false">VLOOKUP(P342,$A$466:$T$468,P$470,0)</f>
        <v>4.93112168868504</v>
      </c>
      <c r="Q499" s="0" t="n">
        <f aca="false">VLOOKUP(Q342,$A$466:$T$468,Q$470,0)</f>
        <v>2.84757511369021</v>
      </c>
      <c r="R499" s="0" t="n">
        <f aca="false">VLOOKUP(R342,$A$466:$T$468,R$470,0)</f>
        <v>7.59357319656504</v>
      </c>
      <c r="S499" s="0" t="n">
        <f aca="false">VLOOKUP(S342,$A$466:$T$468,S$470,0)</f>
        <v>3.01823974306291</v>
      </c>
      <c r="T499" s="0" t="n">
        <f aca="false">VLOOKUP(T342,$A$466:$T$468,T$470,0)</f>
        <v>1.75217032601663</v>
      </c>
      <c r="U499" s="0" t="n">
        <v>100</v>
      </c>
      <c r="V499" s="0" t="n">
        <f aca="false">SUM(B499:T499)</f>
        <v>100.447219885726</v>
      </c>
      <c r="W499" s="0" t="n">
        <f aca="false">U499-V499</f>
        <v>-0.447219885725531</v>
      </c>
      <c r="X499" s="9" t="n">
        <f aca="false">W499/U499</f>
        <v>-0.00447219885725531</v>
      </c>
      <c r="Y499" s="0" t="n">
        <f aca="false">U30*100</f>
        <v>441</v>
      </c>
      <c r="Z499" s="0" t="n">
        <f aca="false">RANK(W499,$W$471:$W$620,1)</f>
        <v>12</v>
      </c>
    </row>
    <row r="500" customFormat="false" ht="12.75" hidden="false" customHeight="false" outlineLevel="0" collapsed="false">
      <c r="A500" s="0" t="str">
        <f aca="false">A343</f>
        <v>Dunaújvárosi</v>
      </c>
      <c r="B500" s="0" t="n">
        <f aca="false">VLOOKUP(B343,$A$466:$T$468,B$470,0)</f>
        <v>4.18606939730481</v>
      </c>
      <c r="C500" s="0" t="n">
        <f aca="false">VLOOKUP(C343,$A$466:$T$468,C$470,0)</f>
        <v>3.29939673092742</v>
      </c>
      <c r="D500" s="0" t="n">
        <f aca="false">VLOOKUP(D343,$A$466:$T$468,D$470,0)</f>
        <v>10.7553090341004</v>
      </c>
      <c r="E500" s="0" t="n">
        <f aca="false">VLOOKUP(E343,$A$466:$T$468,E$470,0)</f>
        <v>8.9560818787665</v>
      </c>
      <c r="F500" s="0" t="n">
        <f aca="false">VLOOKUP(F343,$A$466:$T$468,F$470,0)</f>
        <v>9.30239647193804E-007</v>
      </c>
      <c r="G500" s="0" t="n">
        <f aca="false">VLOOKUP(G343,$A$466:$T$468,G$470,0)</f>
        <v>8.25073247022217</v>
      </c>
      <c r="H500" s="0" t="n">
        <f aca="false">VLOOKUP(H343,$A$466:$T$468,H$470,0)</f>
        <v>7.15377373933841</v>
      </c>
      <c r="I500" s="0" t="n">
        <f aca="false">VLOOKUP(I343,$A$466:$T$468,I$470,0)</f>
        <v>5.76526804118209</v>
      </c>
      <c r="J500" s="0" t="n">
        <f aca="false">VLOOKUP(J343,$A$466:$T$468,J$470,0)</f>
        <v>3.36304633514758</v>
      </c>
      <c r="K500" s="0" t="n">
        <f aca="false">VLOOKUP(K343,$A$466:$T$468,K$470,0)</f>
        <v>9.94496228238644</v>
      </c>
      <c r="L500" s="0" t="n">
        <f aca="false">VLOOKUP(L343,$A$466:$T$468,L$470,0)</f>
        <v>2.54848828196888</v>
      </c>
      <c r="M500" s="0" t="n">
        <f aca="false">VLOOKUP(M343,$A$466:$T$468,M$470,0)</f>
        <v>2.44821169928116E-006</v>
      </c>
      <c r="N500" s="0" t="n">
        <f aca="false">VLOOKUP(N343,$A$466:$T$468,N$470,0)</f>
        <v>10.5179307184736</v>
      </c>
      <c r="O500" s="0" t="n">
        <f aca="false">VLOOKUP(O343,$A$466:$T$468,O$470,0)</f>
        <v>5.39305159695024</v>
      </c>
      <c r="P500" s="0" t="n">
        <f aca="false">VLOOKUP(P343,$A$466:$T$468,P$470,0)</f>
        <v>4.93112168868504</v>
      </c>
      <c r="Q500" s="0" t="n">
        <f aca="false">VLOOKUP(Q343,$A$466:$T$468,Q$470,0)</f>
        <v>2.84757511369021</v>
      </c>
      <c r="R500" s="0" t="n">
        <f aca="false">VLOOKUP(R343,$A$466:$T$468,R$470,0)</f>
        <v>7.59357319656504</v>
      </c>
      <c r="S500" s="0" t="n">
        <f aca="false">VLOOKUP(S343,$A$466:$T$468,S$470,0)</f>
        <v>3.01823974306291</v>
      </c>
      <c r="T500" s="0" t="n">
        <f aca="false">VLOOKUP(T343,$A$466:$T$468,T$470,0)</f>
        <v>1.73482210496696</v>
      </c>
      <c r="U500" s="0" t="n">
        <v>100</v>
      </c>
      <c r="V500" s="0" t="n">
        <f aca="false">SUM(B500:T500)</f>
        <v>100.25944573219</v>
      </c>
      <c r="W500" s="0" t="n">
        <f aca="false">U500-V500</f>
        <v>-0.259445732190102</v>
      </c>
      <c r="X500" s="9" t="n">
        <f aca="false">W500/U500</f>
        <v>-0.00259445732190102</v>
      </c>
      <c r="Y500" s="0" t="n">
        <f aca="false">U31*100</f>
        <v>348</v>
      </c>
      <c r="Z500" s="0" t="n">
        <f aca="false">RANK(W500,$W$471:$W$620,1)</f>
        <v>34</v>
      </c>
    </row>
    <row r="501" customFormat="false" ht="12.75" hidden="false" customHeight="false" outlineLevel="0" collapsed="false">
      <c r="A501" s="0" t="str">
        <f aca="false">A344</f>
        <v>Edelényi</v>
      </c>
      <c r="B501" s="0" t="n">
        <f aca="false">VLOOKUP(B344,$A$466:$T$468,B$470,0)</f>
        <v>4.14462316564833</v>
      </c>
      <c r="C501" s="0" t="n">
        <f aca="false">VLOOKUP(C344,$A$466:$T$468,C$470,0)</f>
        <v>3.23438558075426</v>
      </c>
      <c r="D501" s="0" t="n">
        <f aca="false">VLOOKUP(D344,$A$466:$T$468,D$470,0)</f>
        <v>10.7553090341004</v>
      </c>
      <c r="E501" s="0" t="n">
        <f aca="false">VLOOKUP(E344,$A$466:$T$468,E$470,0)</f>
        <v>8.9560818787665</v>
      </c>
      <c r="F501" s="0" t="n">
        <f aca="false">VLOOKUP(F344,$A$466:$T$468,F$470,0)</f>
        <v>9.11911391810953E-007</v>
      </c>
      <c r="G501" s="0" t="n">
        <f aca="false">VLOOKUP(G344,$A$466:$T$468,G$470,0)</f>
        <v>8.16904204972492</v>
      </c>
      <c r="H501" s="0" t="n">
        <f aca="false">VLOOKUP(H344,$A$466:$T$468,H$470,0)</f>
        <v>7.22531147673179</v>
      </c>
      <c r="I501" s="0" t="n">
        <f aca="false">VLOOKUP(I344,$A$466:$T$468,I$470,0)</f>
        <v>5.70818617938821</v>
      </c>
      <c r="J501" s="0" t="n">
        <f aca="false">VLOOKUP(J344,$A$466:$T$468,J$470,0)</f>
        <v>3.32974884668078</v>
      </c>
      <c r="K501" s="0" t="n">
        <f aca="false">VLOOKUP(K344,$A$466:$T$468,K$470,0)</f>
        <v>9.94496228238644</v>
      </c>
      <c r="L501" s="0" t="n">
        <f aca="false">VLOOKUP(L344,$A$466:$T$468,L$470,0)</f>
        <v>2.52325572472166</v>
      </c>
      <c r="M501" s="0" t="n">
        <f aca="false">VLOOKUP(M344,$A$466:$T$468,M$470,0)</f>
        <v>2.39997230943548E-006</v>
      </c>
      <c r="N501" s="0" t="n">
        <f aca="false">VLOOKUP(N344,$A$466:$T$468,N$470,0)</f>
        <v>10.6688459040335</v>
      </c>
      <c r="O501" s="0" t="n">
        <f aca="false">VLOOKUP(O344,$A$466:$T$468,O$470,0)</f>
        <v>5.33965504648539</v>
      </c>
      <c r="P501" s="0" t="n">
        <f aca="false">VLOOKUP(P344,$A$466:$T$468,P$470,0)</f>
        <v>4.83395911056272</v>
      </c>
      <c r="Q501" s="0" t="n">
        <f aca="false">VLOOKUP(Q344,$A$466:$T$468,Q$470,0)</f>
        <v>2.81938130068337</v>
      </c>
      <c r="R501" s="0" t="n">
        <f aca="false">VLOOKUP(R344,$A$466:$T$468,R$470,0)</f>
        <v>7.59357319656504</v>
      </c>
      <c r="S501" s="0" t="n">
        <f aca="false">VLOOKUP(S344,$A$466:$T$468,S$470,0)</f>
        <v>2.95876849628753</v>
      </c>
      <c r="T501" s="0" t="n">
        <f aca="false">VLOOKUP(T344,$A$466:$T$468,T$470,0)</f>
        <v>1.71764564848214</v>
      </c>
      <c r="U501" s="0" t="n">
        <v>100</v>
      </c>
      <c r="V501" s="0" t="n">
        <f aca="false">SUM(B501:T501)</f>
        <v>99.9227382338867</v>
      </c>
      <c r="W501" s="0" t="n">
        <f aca="false">U501-V501</f>
        <v>0.0772617661132671</v>
      </c>
      <c r="X501" s="9" t="n">
        <f aca="false">W501/U501</f>
        <v>0.000772617661132671</v>
      </c>
      <c r="Y501" s="0" t="n">
        <f aca="false">U32*100</f>
        <v>190</v>
      </c>
      <c r="Z501" s="0" t="n">
        <f aca="false">RANK(W501,$W$471:$W$620,1)</f>
        <v>85</v>
      </c>
    </row>
    <row r="502" customFormat="false" ht="12.75" hidden="false" customHeight="false" outlineLevel="0" collapsed="false">
      <c r="A502" s="0" t="str">
        <f aca="false">A345</f>
        <v>Egri</v>
      </c>
      <c r="B502" s="0" t="n">
        <f aca="false">VLOOKUP(B345,$A$466:$T$468,B$470,0)</f>
        <v>4.22793009127786</v>
      </c>
      <c r="C502" s="0" t="n">
        <f aca="false">VLOOKUP(C345,$A$466:$T$468,C$470,0)</f>
        <v>3.29939673092742</v>
      </c>
      <c r="D502" s="0" t="n">
        <f aca="false">VLOOKUP(D345,$A$466:$T$468,D$470,0)</f>
        <v>10.8628621244414</v>
      </c>
      <c r="E502" s="0" t="n">
        <f aca="false">VLOOKUP(E345,$A$466:$T$468,E$470,0)</f>
        <v>9.13609912452971</v>
      </c>
      <c r="F502" s="0" t="n">
        <f aca="false">VLOOKUP(F345,$A$466:$T$468,F$470,0)</f>
        <v>9.30239647193804E-007</v>
      </c>
      <c r="G502" s="0" t="n">
        <f aca="false">VLOOKUP(G345,$A$466:$T$468,G$470,0)</f>
        <v>8.25073247022217</v>
      </c>
      <c r="H502" s="0" t="n">
        <f aca="false">VLOOKUP(H345,$A$466:$T$468,H$470,0)</f>
        <v>7.15377373933841</v>
      </c>
      <c r="I502" s="0" t="n">
        <f aca="false">VLOOKUP(I345,$A$466:$T$468,I$470,0)</f>
        <v>5.70818617938821</v>
      </c>
      <c r="J502" s="0" t="n">
        <f aca="false">VLOOKUP(J345,$A$466:$T$468,J$470,0)</f>
        <v>3.36304633514758</v>
      </c>
      <c r="K502" s="0" t="n">
        <f aca="false">VLOOKUP(K345,$A$466:$T$468,K$470,0)</f>
        <v>9.8464973092935</v>
      </c>
      <c r="L502" s="0" t="n">
        <f aca="false">VLOOKUP(L345,$A$466:$T$468,L$470,0)</f>
        <v>2.54848828196888</v>
      </c>
      <c r="M502" s="0" t="n">
        <f aca="false">VLOOKUP(M345,$A$466:$T$468,M$470,0)</f>
        <v>2.44821169928116E-006</v>
      </c>
      <c r="N502" s="0" t="n">
        <f aca="false">VLOOKUP(N345,$A$466:$T$468,N$470,0)</f>
        <v>10.5179307184736</v>
      </c>
      <c r="O502" s="0" t="n">
        <f aca="false">VLOOKUP(O345,$A$466:$T$468,O$470,0)</f>
        <v>5.39305159695024</v>
      </c>
      <c r="P502" s="0" t="n">
        <f aca="false">VLOOKUP(P345,$A$466:$T$468,P$470,0)</f>
        <v>4.88229870166835</v>
      </c>
      <c r="Q502" s="0" t="n">
        <f aca="false">VLOOKUP(Q345,$A$466:$T$468,Q$470,0)</f>
        <v>2.84757511369021</v>
      </c>
      <c r="R502" s="0" t="n">
        <f aca="false">VLOOKUP(R345,$A$466:$T$468,R$470,0)</f>
        <v>7.66950892853069</v>
      </c>
      <c r="S502" s="0" t="n">
        <f aca="false">VLOOKUP(S345,$A$466:$T$468,S$470,0)</f>
        <v>2.98835618125041</v>
      </c>
      <c r="T502" s="0" t="n">
        <f aca="false">VLOOKUP(T345,$A$466:$T$468,T$470,0)</f>
        <v>1.75217032601663</v>
      </c>
      <c r="U502" s="0" t="n">
        <v>100</v>
      </c>
      <c r="V502" s="0" t="n">
        <f aca="false">SUM(B502:T502)</f>
        <v>100.447907331567</v>
      </c>
      <c r="W502" s="0" t="n">
        <f aca="false">U502-V502</f>
        <v>-0.447907331566668</v>
      </c>
      <c r="X502" s="9" t="n">
        <f aca="false">W502/U502</f>
        <v>-0.00447907331566668</v>
      </c>
      <c r="Y502" s="0" t="n">
        <f aca="false">U33*100</f>
        <v>364</v>
      </c>
      <c r="Z502" s="0" t="n">
        <f aca="false">RANK(W502,$W$471:$W$620,1)</f>
        <v>11</v>
      </c>
    </row>
    <row r="503" customFormat="false" ht="12.75" hidden="false" customHeight="false" outlineLevel="0" collapsed="false">
      <c r="A503" s="0" t="str">
        <f aca="false">A346</f>
        <v>Encsi</v>
      </c>
      <c r="B503" s="0" t="n">
        <f aca="false">VLOOKUP(B346,$A$466:$T$468,B$470,0)</f>
        <v>4.14462316564833</v>
      </c>
      <c r="C503" s="0" t="n">
        <f aca="false">VLOOKUP(C346,$A$466:$T$468,C$470,0)</f>
        <v>3.23438558075426</v>
      </c>
      <c r="D503" s="0" t="n">
        <f aca="false">VLOOKUP(D346,$A$466:$T$468,D$470,0)</f>
        <v>10.7553090341004</v>
      </c>
      <c r="E503" s="0" t="n">
        <f aca="false">VLOOKUP(E346,$A$466:$T$468,E$470,0)</f>
        <v>8.9560818787665</v>
      </c>
      <c r="F503" s="0" t="n">
        <f aca="false">VLOOKUP(F346,$A$466:$T$468,F$470,0)</f>
        <v>9.11911391810953E-007</v>
      </c>
      <c r="G503" s="0" t="n">
        <f aca="false">VLOOKUP(G346,$A$466:$T$468,G$470,0)</f>
        <v>8.16904204972492</v>
      </c>
      <c r="H503" s="0" t="n">
        <f aca="false">VLOOKUP(H346,$A$466:$T$468,H$470,0)</f>
        <v>7.15377373933841</v>
      </c>
      <c r="I503" s="0" t="n">
        <f aca="false">VLOOKUP(I346,$A$466:$T$468,I$470,0)</f>
        <v>5.76526804118209</v>
      </c>
      <c r="J503" s="0" t="n">
        <f aca="false">VLOOKUP(J346,$A$466:$T$468,J$470,0)</f>
        <v>3.32974884668078</v>
      </c>
      <c r="K503" s="0" t="n">
        <f aca="false">VLOOKUP(K346,$A$466:$T$468,K$470,0)</f>
        <v>9.8464973092935</v>
      </c>
      <c r="L503" s="0" t="n">
        <f aca="false">VLOOKUP(L346,$A$466:$T$468,L$470,0)</f>
        <v>2.52325572472166</v>
      </c>
      <c r="M503" s="0" t="n">
        <f aca="false">VLOOKUP(M346,$A$466:$T$468,M$470,0)</f>
        <v>2.39997230943548E-006</v>
      </c>
      <c r="N503" s="0" t="n">
        <f aca="false">VLOOKUP(N346,$A$466:$T$468,N$470,0)</f>
        <v>10.6688459040335</v>
      </c>
      <c r="O503" s="0" t="n">
        <f aca="false">VLOOKUP(O346,$A$466:$T$468,O$470,0)</f>
        <v>5.33965504648539</v>
      </c>
      <c r="P503" s="0" t="n">
        <f aca="false">VLOOKUP(P346,$A$466:$T$468,P$470,0)</f>
        <v>4.83395911056272</v>
      </c>
      <c r="Q503" s="0" t="n">
        <f aca="false">VLOOKUP(Q346,$A$466:$T$468,Q$470,0)</f>
        <v>2.81938130068337</v>
      </c>
      <c r="R503" s="0" t="n">
        <f aca="false">VLOOKUP(R346,$A$466:$T$468,R$470,0)</f>
        <v>7.59357319656504</v>
      </c>
      <c r="S503" s="0" t="n">
        <f aca="false">VLOOKUP(S346,$A$466:$T$468,S$470,0)</f>
        <v>2.95876849628753</v>
      </c>
      <c r="T503" s="0" t="n">
        <f aca="false">VLOOKUP(T346,$A$466:$T$468,T$470,0)</f>
        <v>1.71764564848214</v>
      </c>
      <c r="U503" s="0" t="n">
        <v>100</v>
      </c>
      <c r="V503" s="0" t="n">
        <f aca="false">SUM(B503:T503)</f>
        <v>99.8098173851943</v>
      </c>
      <c r="W503" s="0" t="n">
        <f aca="false">U503-V503</f>
        <v>0.190182614805707</v>
      </c>
      <c r="X503" s="9" t="n">
        <f aca="false">W503/U503</f>
        <v>0.00190182614805707</v>
      </c>
      <c r="Y503" s="0" t="n">
        <f aca="false">U34*100</f>
        <v>180</v>
      </c>
      <c r="Z503" s="0" t="n">
        <f aca="false">RANK(W503,$W$471:$W$620,1)</f>
        <v>111</v>
      </c>
    </row>
    <row r="504" customFormat="false" ht="12.75" hidden="false" customHeight="false" outlineLevel="0" collapsed="false">
      <c r="A504" s="0" t="str">
        <f aca="false">A347</f>
        <v>Enyingi</v>
      </c>
      <c r="B504" s="0" t="n">
        <f aca="false">VLOOKUP(B347,$A$466:$T$468,B$470,0)</f>
        <v>4.14462316564833</v>
      </c>
      <c r="C504" s="0" t="n">
        <f aca="false">VLOOKUP(C347,$A$466:$T$468,C$470,0)</f>
        <v>3.2667294365618</v>
      </c>
      <c r="D504" s="0" t="n">
        <f aca="false">VLOOKUP(D347,$A$466:$T$468,D$470,0)</f>
        <v>10.648820825842</v>
      </c>
      <c r="E504" s="0" t="n">
        <f aca="false">VLOOKUP(E347,$A$466:$T$468,E$470,0)</f>
        <v>8.9560818787665</v>
      </c>
      <c r="F504" s="0" t="n">
        <f aca="false">VLOOKUP(F347,$A$466:$T$468,F$470,0)</f>
        <v>9.11911391810953E-007</v>
      </c>
      <c r="G504" s="0" t="n">
        <f aca="false">VLOOKUP(G347,$A$466:$T$468,G$470,0)</f>
        <v>8.3332397949244</v>
      </c>
      <c r="H504" s="0" t="n">
        <f aca="false">VLOOKUP(H347,$A$466:$T$468,H$470,0)</f>
        <v>7.08294429637466</v>
      </c>
      <c r="I504" s="0" t="n">
        <f aca="false">VLOOKUP(I347,$A$466:$T$468,I$470,0)</f>
        <v>5.70818617938821</v>
      </c>
      <c r="J504" s="0" t="n">
        <f aca="false">VLOOKUP(J347,$A$466:$T$468,J$470,0)</f>
        <v>3.2967810363176</v>
      </c>
      <c r="K504" s="0" t="n">
        <f aca="false">VLOOKUP(K347,$A$466:$T$468,K$470,0)</f>
        <v>9.8464973092935</v>
      </c>
      <c r="L504" s="0" t="n">
        <f aca="false">VLOOKUP(L347,$A$466:$T$468,L$470,0)</f>
        <v>2.52325572472166</v>
      </c>
      <c r="M504" s="0" t="n">
        <f aca="false">VLOOKUP(M347,$A$466:$T$468,M$470,0)</f>
        <v>2.42397200533899E-006</v>
      </c>
      <c r="N504" s="0" t="n">
        <f aca="false">VLOOKUP(N347,$A$466:$T$468,N$470,0)</f>
        <v>10.6688459040335</v>
      </c>
      <c r="O504" s="0" t="n">
        <f aca="false">VLOOKUP(O347,$A$466:$T$468,O$470,0)</f>
        <v>5.39305159695024</v>
      </c>
      <c r="P504" s="0" t="n">
        <f aca="false">VLOOKUP(P347,$A$466:$T$468,P$470,0)</f>
        <v>4.88229870166835</v>
      </c>
      <c r="Q504" s="0" t="n">
        <f aca="false">VLOOKUP(Q347,$A$466:$T$468,Q$470,0)</f>
        <v>2.79146663433997</v>
      </c>
      <c r="R504" s="0" t="n">
        <f aca="false">VLOOKUP(R347,$A$466:$T$468,R$470,0)</f>
        <v>7.51838930352974</v>
      </c>
      <c r="S504" s="0" t="n">
        <f aca="false">VLOOKUP(S347,$A$466:$T$468,S$470,0)</f>
        <v>2.98835618125041</v>
      </c>
      <c r="T504" s="0" t="n">
        <f aca="false">VLOOKUP(T347,$A$466:$T$468,T$470,0)</f>
        <v>1.71764564848214</v>
      </c>
      <c r="U504" s="0" t="n">
        <v>100</v>
      </c>
      <c r="V504" s="0" t="n">
        <f aca="false">SUM(B504:T504)</f>
        <v>99.7672169539764</v>
      </c>
      <c r="W504" s="0" t="n">
        <f aca="false">U504-V504</f>
        <v>0.23278304602357</v>
      </c>
      <c r="X504" s="9" t="n">
        <f aca="false">W504/U504</f>
        <v>0.0023278304602357</v>
      </c>
      <c r="Y504" s="0" t="n">
        <f aca="false">U35*100</f>
        <v>262</v>
      </c>
      <c r="Z504" s="0" t="n">
        <f aca="false">RANK(W504,$W$471:$W$620,1)</f>
        <v>118</v>
      </c>
    </row>
    <row r="505" customFormat="false" ht="12.75" hidden="false" customHeight="false" outlineLevel="0" collapsed="false">
      <c r="A505" s="0" t="str">
        <f aca="false">A348</f>
        <v>Esztergomi</v>
      </c>
      <c r="B505" s="0" t="n">
        <f aca="false">VLOOKUP(B348,$A$466:$T$468,B$470,0)</f>
        <v>4.22793009127786</v>
      </c>
      <c r="C505" s="0" t="n">
        <f aca="false">VLOOKUP(C348,$A$466:$T$468,C$470,0)</f>
        <v>3.2667294365618</v>
      </c>
      <c r="D505" s="0" t="n">
        <f aca="false">VLOOKUP(D348,$A$466:$T$468,D$470,0)</f>
        <v>10.8628621244414</v>
      </c>
      <c r="E505" s="0" t="n">
        <f aca="false">VLOOKUP(E348,$A$466:$T$468,E$470,0)</f>
        <v>9.13609912452971</v>
      </c>
      <c r="F505" s="0" t="n">
        <f aca="false">VLOOKUP(F348,$A$466:$T$468,F$470,0)</f>
        <v>9.30239647193804E-007</v>
      </c>
      <c r="G505" s="0" t="n">
        <f aca="false">VLOOKUP(G348,$A$466:$T$468,G$470,0)</f>
        <v>8.25073247022217</v>
      </c>
      <c r="H505" s="0" t="n">
        <f aca="false">VLOOKUP(H348,$A$466:$T$468,H$470,0)</f>
        <v>7.22531147673179</v>
      </c>
      <c r="I505" s="0" t="n">
        <f aca="false">VLOOKUP(I348,$A$466:$T$468,I$470,0)</f>
        <v>5.70818617938821</v>
      </c>
      <c r="J505" s="0" t="n">
        <f aca="false">VLOOKUP(J348,$A$466:$T$468,J$470,0)</f>
        <v>3.36304633514758</v>
      </c>
      <c r="K505" s="0" t="n">
        <f aca="false">VLOOKUP(K348,$A$466:$T$468,K$470,0)</f>
        <v>9.70758326318872</v>
      </c>
      <c r="L505" s="0" t="n">
        <f aca="false">VLOOKUP(L348,$A$466:$T$468,L$470,0)</f>
        <v>2.54848828196888</v>
      </c>
      <c r="M505" s="0" t="n">
        <f aca="false">VLOOKUP(M348,$A$466:$T$468,M$470,0)</f>
        <v>2.44821169928116E-006</v>
      </c>
      <c r="N505" s="0" t="n">
        <f aca="false">VLOOKUP(N348,$A$466:$T$468,N$470,0)</f>
        <v>10.5179307184736</v>
      </c>
      <c r="O505" s="0" t="n">
        <f aca="false">VLOOKUP(O348,$A$466:$T$468,O$470,0)</f>
        <v>5.44698211291974</v>
      </c>
      <c r="P505" s="0" t="n">
        <f aca="false">VLOOKUP(P348,$A$466:$T$468,P$470,0)</f>
        <v>4.93112168868504</v>
      </c>
      <c r="Q505" s="0" t="n">
        <f aca="false">VLOOKUP(Q348,$A$466:$T$468,Q$470,0)</f>
        <v>2.84757511369021</v>
      </c>
      <c r="R505" s="0" t="n">
        <f aca="false">VLOOKUP(R348,$A$466:$T$468,R$470,0)</f>
        <v>7.66950892853069</v>
      </c>
      <c r="S505" s="0" t="n">
        <f aca="false">VLOOKUP(S348,$A$466:$T$468,S$470,0)</f>
        <v>3.01823974306291</v>
      </c>
      <c r="T505" s="0" t="n">
        <f aca="false">VLOOKUP(T348,$A$466:$T$468,T$470,0)</f>
        <v>1.75217032601663</v>
      </c>
      <c r="U505" s="0" t="n">
        <v>100</v>
      </c>
      <c r="V505" s="0" t="n">
        <f aca="false">SUM(B505:T505)</f>
        <v>100.480500793288</v>
      </c>
      <c r="W505" s="0" t="n">
        <f aca="false">U505-V505</f>
        <v>-0.480500793288343</v>
      </c>
      <c r="X505" s="9" t="n">
        <f aca="false">W505/U505</f>
        <v>-0.00480500793288343</v>
      </c>
      <c r="Y505" s="0" t="n">
        <f aca="false">U36*100</f>
        <v>380</v>
      </c>
      <c r="Z505" s="0" t="n">
        <f aca="false">RANK(W505,$W$471:$W$620,1)</f>
        <v>6</v>
      </c>
    </row>
    <row r="506" customFormat="false" ht="12.75" hidden="false" customHeight="false" outlineLevel="0" collapsed="false">
      <c r="A506" s="0" t="str">
        <f aca="false">A349</f>
        <v>Fehérgyarmati</v>
      </c>
      <c r="B506" s="0" t="n">
        <f aca="false">VLOOKUP(B349,$A$466:$T$468,B$470,0)</f>
        <v>4.14462316564833</v>
      </c>
      <c r="C506" s="0" t="n">
        <f aca="false">VLOOKUP(C349,$A$466:$T$468,C$470,0)</f>
        <v>3.23438558075426</v>
      </c>
      <c r="D506" s="0" t="n">
        <f aca="false">VLOOKUP(D349,$A$466:$T$468,D$470,0)</f>
        <v>10.648820825842</v>
      </c>
      <c r="E506" s="0" t="n">
        <f aca="false">VLOOKUP(E349,$A$466:$T$468,E$470,0)</f>
        <v>9.13609912452971</v>
      </c>
      <c r="F506" s="0" t="n">
        <f aca="false">VLOOKUP(F349,$A$466:$T$468,F$470,0)</f>
        <v>9.11911391810953E-007</v>
      </c>
      <c r="G506" s="0" t="n">
        <f aca="false">VLOOKUP(G349,$A$466:$T$468,G$470,0)</f>
        <v>8.25073247022217</v>
      </c>
      <c r="H506" s="0" t="n">
        <f aca="false">VLOOKUP(H349,$A$466:$T$468,H$470,0)</f>
        <v>7.15377373933841</v>
      </c>
      <c r="I506" s="0" t="n">
        <f aca="false">VLOOKUP(I349,$A$466:$T$468,I$470,0)</f>
        <v>5.65166948454278</v>
      </c>
      <c r="J506" s="0" t="n">
        <f aca="false">VLOOKUP(J349,$A$466:$T$468,J$470,0)</f>
        <v>3.2967810363176</v>
      </c>
      <c r="K506" s="0" t="n">
        <f aca="false">VLOOKUP(K349,$A$466:$T$468,K$470,0)</f>
        <v>9.94496228238644</v>
      </c>
      <c r="L506" s="0" t="n">
        <f aca="false">VLOOKUP(L349,$A$466:$T$468,L$470,0)</f>
        <v>2.52325572472166</v>
      </c>
      <c r="M506" s="0" t="n">
        <f aca="false">VLOOKUP(M349,$A$466:$T$468,M$470,0)</f>
        <v>2.39997230943548E-006</v>
      </c>
      <c r="N506" s="0" t="n">
        <f aca="false">VLOOKUP(N349,$A$466:$T$468,N$470,0)</f>
        <v>10.6688459040335</v>
      </c>
      <c r="O506" s="0" t="n">
        <f aca="false">VLOOKUP(O349,$A$466:$T$468,O$470,0)</f>
        <v>5.33965504648539</v>
      </c>
      <c r="P506" s="0" t="n">
        <f aca="false">VLOOKUP(P349,$A$466:$T$468,P$470,0)</f>
        <v>4.83395911056272</v>
      </c>
      <c r="Q506" s="0" t="n">
        <f aca="false">VLOOKUP(Q349,$A$466:$T$468,Q$470,0)</f>
        <v>2.81938130068337</v>
      </c>
      <c r="R506" s="0" t="n">
        <f aca="false">VLOOKUP(R349,$A$466:$T$468,R$470,0)</f>
        <v>7.59357319656504</v>
      </c>
      <c r="S506" s="0" t="n">
        <f aca="false">VLOOKUP(S349,$A$466:$T$468,S$470,0)</f>
        <v>2.95876849628753</v>
      </c>
      <c r="T506" s="0" t="n">
        <f aca="false">VLOOKUP(T349,$A$466:$T$468,T$470,0)</f>
        <v>1.71764564848214</v>
      </c>
      <c r="U506" s="0" t="n">
        <v>100</v>
      </c>
      <c r="V506" s="0" t="n">
        <f aca="false">SUM(B506:T506)</f>
        <v>99.9169354492868</v>
      </c>
      <c r="W506" s="0" t="n">
        <f aca="false">U506-V506</f>
        <v>0.0830645507132317</v>
      </c>
      <c r="X506" s="9" t="n">
        <f aca="false">W506/U506</f>
        <v>0.000830645507132317</v>
      </c>
      <c r="Y506" s="0" t="n">
        <f aca="false">U37*100</f>
        <v>182</v>
      </c>
      <c r="Z506" s="0" t="n">
        <f aca="false">RANK(W506,$W$471:$W$620,1)</f>
        <v>86</v>
      </c>
    </row>
    <row r="507" customFormat="false" ht="12.75" hidden="false" customHeight="false" outlineLevel="0" collapsed="false">
      <c r="A507" s="0" t="str">
        <f aca="false">A350</f>
        <v>Fonyódi</v>
      </c>
      <c r="B507" s="0" t="n">
        <f aca="false">VLOOKUP(B350,$A$466:$T$468,B$470,0)</f>
        <v>4.22793009127786</v>
      </c>
      <c r="C507" s="0" t="n">
        <f aca="false">VLOOKUP(C350,$A$466:$T$468,C$470,0)</f>
        <v>3.23438558075426</v>
      </c>
      <c r="D507" s="0" t="n">
        <f aca="false">VLOOKUP(D350,$A$466:$T$468,D$470,0)</f>
        <v>10.8628621244414</v>
      </c>
      <c r="E507" s="0" t="n">
        <f aca="false">VLOOKUP(E350,$A$466:$T$468,E$470,0)</f>
        <v>9.13609912452971</v>
      </c>
      <c r="F507" s="0" t="n">
        <f aca="false">VLOOKUP(F350,$A$466:$T$468,F$470,0)</f>
        <v>9.21029669656921E-007</v>
      </c>
      <c r="G507" s="0" t="n">
        <f aca="false">VLOOKUP(G350,$A$466:$T$468,G$470,0)</f>
        <v>8.3332397949244</v>
      </c>
      <c r="H507" s="0" t="n">
        <f aca="false">VLOOKUP(H350,$A$466:$T$468,H$470,0)</f>
        <v>7.15377373933841</v>
      </c>
      <c r="I507" s="0" t="n">
        <f aca="false">VLOOKUP(I350,$A$466:$T$468,I$470,0)</f>
        <v>5.70818617938821</v>
      </c>
      <c r="J507" s="0" t="n">
        <f aca="false">VLOOKUP(J350,$A$466:$T$468,J$470,0)</f>
        <v>3.32974884668078</v>
      </c>
      <c r="K507" s="0" t="n">
        <f aca="false">VLOOKUP(K350,$A$466:$T$468,K$470,0)</f>
        <v>9.8464973092935</v>
      </c>
      <c r="L507" s="0" t="n">
        <f aca="false">VLOOKUP(L350,$A$466:$T$468,L$470,0)</f>
        <v>2.52325572472166</v>
      </c>
      <c r="M507" s="0" t="n">
        <f aca="false">VLOOKUP(M350,$A$466:$T$468,M$470,0)</f>
        <v>2.42397200533899E-006</v>
      </c>
      <c r="N507" s="0" t="n">
        <f aca="false">VLOOKUP(N350,$A$466:$T$468,N$470,0)</f>
        <v>10.4137927905679</v>
      </c>
      <c r="O507" s="0" t="n">
        <f aca="false">VLOOKUP(O350,$A$466:$T$468,O$470,0)</f>
        <v>5.39305159695024</v>
      </c>
      <c r="P507" s="0" t="n">
        <f aca="false">VLOOKUP(P350,$A$466:$T$468,P$470,0)</f>
        <v>4.88229870166835</v>
      </c>
      <c r="Q507" s="0" t="n">
        <f aca="false">VLOOKUP(Q350,$A$466:$T$468,Q$470,0)</f>
        <v>2.81938130068337</v>
      </c>
      <c r="R507" s="0" t="n">
        <f aca="false">VLOOKUP(R350,$A$466:$T$468,R$470,0)</f>
        <v>7.51838930352974</v>
      </c>
      <c r="S507" s="0" t="n">
        <f aca="false">VLOOKUP(S350,$A$466:$T$468,S$470,0)</f>
        <v>2.98835618125041</v>
      </c>
      <c r="T507" s="0" t="n">
        <f aca="false">VLOOKUP(T350,$A$466:$T$468,T$470,0)</f>
        <v>1.73482210496696</v>
      </c>
      <c r="U507" s="0" t="n">
        <v>100</v>
      </c>
      <c r="V507" s="0" t="n">
        <f aca="false">SUM(B507:T507)</f>
        <v>100.106073839969</v>
      </c>
      <c r="W507" s="0" t="n">
        <f aca="false">U507-V507</f>
        <v>-0.1060738399689</v>
      </c>
      <c r="X507" s="9" t="n">
        <f aca="false">W507/U507</f>
        <v>-0.001060738399689</v>
      </c>
      <c r="Y507" s="0" t="n">
        <f aca="false">U38*100</f>
        <v>338</v>
      </c>
      <c r="Z507" s="0" t="n">
        <f aca="false">RANK(W507,$W$471:$W$620,1)</f>
        <v>49</v>
      </c>
    </row>
    <row r="508" customFormat="false" ht="12.75" hidden="false" customHeight="false" outlineLevel="0" collapsed="false">
      <c r="A508" s="0" t="str">
        <f aca="false">A351</f>
        <v>Füzesabonyi</v>
      </c>
      <c r="B508" s="0" t="n">
        <f aca="false">VLOOKUP(B351,$A$466:$T$468,B$470,0)</f>
        <v>4.14462316564833</v>
      </c>
      <c r="C508" s="0" t="n">
        <f aca="false">VLOOKUP(C351,$A$466:$T$468,C$470,0)</f>
        <v>3.2667294365618</v>
      </c>
      <c r="D508" s="0" t="n">
        <f aca="false">VLOOKUP(D351,$A$466:$T$468,D$470,0)</f>
        <v>10.7553090341004</v>
      </c>
      <c r="E508" s="0" t="n">
        <f aca="false">VLOOKUP(E351,$A$466:$T$468,E$470,0)</f>
        <v>9.04564269755417</v>
      </c>
      <c r="F508" s="0" t="n">
        <f aca="false">VLOOKUP(F351,$A$466:$T$468,F$470,0)</f>
        <v>9.21029669656921E-007</v>
      </c>
      <c r="G508" s="0" t="n">
        <f aca="false">VLOOKUP(G351,$A$466:$T$468,G$470,0)</f>
        <v>8.25073247022217</v>
      </c>
      <c r="H508" s="0" t="n">
        <f aca="false">VLOOKUP(H351,$A$466:$T$468,H$470,0)</f>
        <v>7.08294429637466</v>
      </c>
      <c r="I508" s="0" t="n">
        <f aca="false">VLOOKUP(I351,$A$466:$T$468,I$470,0)</f>
        <v>5.65166948454278</v>
      </c>
      <c r="J508" s="0" t="n">
        <f aca="false">VLOOKUP(J351,$A$466:$T$468,J$470,0)</f>
        <v>3.2967810363176</v>
      </c>
      <c r="K508" s="0" t="n">
        <f aca="false">VLOOKUP(K351,$A$466:$T$468,K$470,0)</f>
        <v>9.70758326318872</v>
      </c>
      <c r="L508" s="0" t="n">
        <f aca="false">VLOOKUP(L351,$A$466:$T$468,L$470,0)</f>
        <v>2.49827299477392</v>
      </c>
      <c r="M508" s="0" t="n">
        <f aca="false">VLOOKUP(M351,$A$466:$T$468,M$470,0)</f>
        <v>2.42397200533899E-006</v>
      </c>
      <c r="N508" s="0" t="n">
        <f aca="false">VLOOKUP(N351,$A$466:$T$468,N$470,0)</f>
        <v>10.5179307184736</v>
      </c>
      <c r="O508" s="0" t="n">
        <f aca="false">VLOOKUP(O351,$A$466:$T$468,O$470,0)</f>
        <v>5.39305159695024</v>
      </c>
      <c r="P508" s="0" t="n">
        <f aca="false">VLOOKUP(P351,$A$466:$T$468,P$470,0)</f>
        <v>4.88229870166835</v>
      </c>
      <c r="Q508" s="0" t="n">
        <f aca="false">VLOOKUP(Q351,$A$466:$T$468,Q$470,0)</f>
        <v>2.81938130068337</v>
      </c>
      <c r="R508" s="0" t="n">
        <f aca="false">VLOOKUP(R351,$A$466:$T$468,R$470,0)</f>
        <v>7.51838930352974</v>
      </c>
      <c r="S508" s="0" t="n">
        <f aca="false">VLOOKUP(S351,$A$466:$T$468,S$470,0)</f>
        <v>2.95876849628753</v>
      </c>
      <c r="T508" s="0" t="n">
        <f aca="false">VLOOKUP(T351,$A$466:$T$468,T$470,0)</f>
        <v>1.73482210496696</v>
      </c>
      <c r="U508" s="0" t="n">
        <v>100</v>
      </c>
      <c r="V508" s="0" t="n">
        <f aca="false">SUM(B508:T508)</f>
        <v>99.5249334468461</v>
      </c>
      <c r="W508" s="0" t="n">
        <f aca="false">U508-V508</f>
        <v>0.475066553153923</v>
      </c>
      <c r="X508" s="9" t="n">
        <f aca="false">W508/U508</f>
        <v>0.00475066553153923</v>
      </c>
      <c r="Y508" s="0" t="n">
        <f aca="false">U39*100</f>
        <v>255</v>
      </c>
      <c r="Z508" s="0" t="n">
        <f aca="false">RANK(W508,$W$471:$W$620,1)</f>
        <v>145</v>
      </c>
    </row>
    <row r="509" customFormat="false" ht="12.75" hidden="false" customHeight="false" outlineLevel="0" collapsed="false">
      <c r="A509" s="0" t="str">
        <f aca="false">A352</f>
        <v>Gárdonyi</v>
      </c>
      <c r="B509" s="0" t="n">
        <f aca="false">VLOOKUP(B352,$A$466:$T$468,B$470,0)</f>
        <v>4.22793009127786</v>
      </c>
      <c r="C509" s="0" t="n">
        <f aca="false">VLOOKUP(C352,$A$466:$T$468,C$470,0)</f>
        <v>3.29939673092742</v>
      </c>
      <c r="D509" s="0" t="n">
        <f aca="false">VLOOKUP(D352,$A$466:$T$468,D$470,0)</f>
        <v>10.8628621244414</v>
      </c>
      <c r="E509" s="0" t="n">
        <f aca="false">VLOOKUP(E352,$A$466:$T$468,E$470,0)</f>
        <v>9.04564269755417</v>
      </c>
      <c r="F509" s="0" t="n">
        <f aca="false">VLOOKUP(F352,$A$466:$T$468,F$470,0)</f>
        <v>9.21029669656921E-007</v>
      </c>
      <c r="G509" s="0" t="n">
        <f aca="false">VLOOKUP(G352,$A$466:$T$468,G$470,0)</f>
        <v>8.25073247022217</v>
      </c>
      <c r="H509" s="0" t="n">
        <f aca="false">VLOOKUP(H352,$A$466:$T$468,H$470,0)</f>
        <v>7.15377373933841</v>
      </c>
      <c r="I509" s="0" t="n">
        <f aca="false">VLOOKUP(I352,$A$466:$T$468,I$470,0)</f>
        <v>5.65166948454278</v>
      </c>
      <c r="J509" s="0" t="n">
        <f aca="false">VLOOKUP(J352,$A$466:$T$468,J$470,0)</f>
        <v>3.32974884668078</v>
      </c>
      <c r="K509" s="0" t="n">
        <f aca="false">VLOOKUP(K352,$A$466:$T$468,K$470,0)</f>
        <v>9.70758326318872</v>
      </c>
      <c r="L509" s="0" t="n">
        <f aca="false">VLOOKUP(L352,$A$466:$T$468,L$470,0)</f>
        <v>2.54848828196888</v>
      </c>
      <c r="M509" s="0" t="n">
        <f aca="false">VLOOKUP(M352,$A$466:$T$468,M$470,0)</f>
        <v>2.44821169928116E-006</v>
      </c>
      <c r="N509" s="0" t="n">
        <f aca="false">VLOOKUP(N352,$A$466:$T$468,N$470,0)</f>
        <v>10.5179307184736</v>
      </c>
      <c r="O509" s="0" t="n">
        <f aca="false">VLOOKUP(O352,$A$466:$T$468,O$470,0)</f>
        <v>5.44698211291974</v>
      </c>
      <c r="P509" s="0" t="n">
        <f aca="false">VLOOKUP(P352,$A$466:$T$468,P$470,0)</f>
        <v>4.93112168868504</v>
      </c>
      <c r="Q509" s="0" t="n">
        <f aca="false">VLOOKUP(Q352,$A$466:$T$468,Q$470,0)</f>
        <v>2.81938130068337</v>
      </c>
      <c r="R509" s="0" t="n">
        <f aca="false">VLOOKUP(R352,$A$466:$T$468,R$470,0)</f>
        <v>7.51838930352974</v>
      </c>
      <c r="S509" s="0" t="n">
        <f aca="false">VLOOKUP(S352,$A$466:$T$468,S$470,0)</f>
        <v>3.01823974306291</v>
      </c>
      <c r="T509" s="0" t="n">
        <f aca="false">VLOOKUP(T352,$A$466:$T$468,T$470,0)</f>
        <v>1.75217032601663</v>
      </c>
      <c r="U509" s="0" t="n">
        <v>100</v>
      </c>
      <c r="V509" s="0" t="n">
        <f aca="false">SUM(B509:T509)</f>
        <v>100.082046292755</v>
      </c>
      <c r="W509" s="0" t="n">
        <f aca="false">U509-V509</f>
        <v>-0.0820462927550381</v>
      </c>
      <c r="X509" s="9" t="n">
        <f aca="false">W509/U509</f>
        <v>-0.000820462927550381</v>
      </c>
      <c r="Y509" s="0" t="n">
        <f aca="false">U40*100</f>
        <v>391</v>
      </c>
      <c r="Z509" s="0" t="n">
        <f aca="false">RANK(W509,$W$471:$W$620,1)</f>
        <v>54</v>
      </c>
    </row>
    <row r="510" customFormat="false" ht="12.75" hidden="false" customHeight="false" outlineLevel="0" collapsed="false">
      <c r="A510" s="0" t="str">
        <f aca="false">A353</f>
        <v>Gödöllői</v>
      </c>
      <c r="B510" s="0" t="n">
        <f aca="false">VLOOKUP(B353,$A$466:$T$468,B$470,0)</f>
        <v>4.22793009127786</v>
      </c>
      <c r="C510" s="0" t="n">
        <f aca="false">VLOOKUP(C353,$A$466:$T$468,C$470,0)</f>
        <v>3.29939673092742</v>
      </c>
      <c r="D510" s="0" t="n">
        <f aca="false">VLOOKUP(D353,$A$466:$T$468,D$470,0)</f>
        <v>10.648820825842</v>
      </c>
      <c r="E510" s="0" t="n">
        <f aca="false">VLOOKUP(E353,$A$466:$T$468,E$470,0)</f>
        <v>8.9560818787665</v>
      </c>
      <c r="F510" s="0" t="n">
        <f aca="false">VLOOKUP(F353,$A$466:$T$468,F$470,0)</f>
        <v>9.30239647193804E-007</v>
      </c>
      <c r="G510" s="0" t="n">
        <f aca="false">VLOOKUP(G353,$A$466:$T$468,G$470,0)</f>
        <v>8.3332397949244</v>
      </c>
      <c r="H510" s="0" t="n">
        <f aca="false">VLOOKUP(H353,$A$466:$T$468,H$470,0)</f>
        <v>7.22531147673179</v>
      </c>
      <c r="I510" s="0" t="n">
        <f aca="false">VLOOKUP(I353,$A$466:$T$468,I$470,0)</f>
        <v>5.70818617938821</v>
      </c>
      <c r="J510" s="0" t="n">
        <f aca="false">VLOOKUP(J353,$A$466:$T$468,J$470,0)</f>
        <v>3.32974884668078</v>
      </c>
      <c r="K510" s="0" t="n">
        <f aca="false">VLOOKUP(K353,$A$466:$T$468,K$470,0)</f>
        <v>9.70758326318872</v>
      </c>
      <c r="L510" s="0" t="n">
        <f aca="false">VLOOKUP(L353,$A$466:$T$468,L$470,0)</f>
        <v>2.54848828196888</v>
      </c>
      <c r="M510" s="0" t="n">
        <f aca="false">VLOOKUP(M353,$A$466:$T$468,M$470,0)</f>
        <v>2.44821169928116E-006</v>
      </c>
      <c r="N510" s="0" t="n">
        <f aca="false">VLOOKUP(N353,$A$466:$T$468,N$470,0)</f>
        <v>10.6688459040335</v>
      </c>
      <c r="O510" s="0" t="n">
        <f aca="false">VLOOKUP(O353,$A$466:$T$468,O$470,0)</f>
        <v>5.44698211291974</v>
      </c>
      <c r="P510" s="0" t="n">
        <f aca="false">VLOOKUP(P353,$A$466:$T$468,P$470,0)</f>
        <v>4.88229870166835</v>
      </c>
      <c r="Q510" s="0" t="n">
        <f aca="false">VLOOKUP(Q353,$A$466:$T$468,Q$470,0)</f>
        <v>2.84757511369021</v>
      </c>
      <c r="R510" s="0" t="n">
        <f aca="false">VLOOKUP(R353,$A$466:$T$468,R$470,0)</f>
        <v>7.59357319656504</v>
      </c>
      <c r="S510" s="0" t="n">
        <f aca="false">VLOOKUP(S353,$A$466:$T$468,S$470,0)</f>
        <v>3.01823974306291</v>
      </c>
      <c r="T510" s="0" t="n">
        <f aca="false">VLOOKUP(T353,$A$466:$T$468,T$470,0)</f>
        <v>1.75217032601663</v>
      </c>
      <c r="U510" s="0" t="n">
        <v>100</v>
      </c>
      <c r="V510" s="0" t="n">
        <f aca="false">SUM(B510:T510)</f>
        <v>100.194475846104</v>
      </c>
      <c r="W510" s="0" t="n">
        <f aca="false">U510-V510</f>
        <v>-0.194475846104297</v>
      </c>
      <c r="X510" s="9" t="n">
        <f aca="false">W510/U510</f>
        <v>-0.00194475846104297</v>
      </c>
      <c r="Y510" s="0" t="n">
        <f aca="false">U41*100</f>
        <v>419</v>
      </c>
      <c r="Z510" s="0" t="n">
        <f aca="false">RANK(W510,$W$471:$W$620,1)</f>
        <v>37</v>
      </c>
    </row>
    <row r="511" customFormat="false" ht="12.75" hidden="false" customHeight="false" outlineLevel="0" collapsed="false">
      <c r="A511" s="0" t="str">
        <f aca="false">A354</f>
        <v>Gyáli</v>
      </c>
      <c r="B511" s="0" t="n">
        <f aca="false">VLOOKUP(B354,$A$466:$T$468,B$470,0)</f>
        <v>4.18606939730481</v>
      </c>
      <c r="C511" s="0" t="n">
        <f aca="false">VLOOKUP(C354,$A$466:$T$468,C$470,0)</f>
        <v>3.29939673092742</v>
      </c>
      <c r="D511" s="0" t="n">
        <f aca="false">VLOOKUP(D354,$A$466:$T$468,D$470,0)</f>
        <v>10.648820825842</v>
      </c>
      <c r="E511" s="0" t="n">
        <f aca="false">VLOOKUP(E354,$A$466:$T$468,E$470,0)</f>
        <v>8.9560818787665</v>
      </c>
      <c r="F511" s="0" t="n">
        <f aca="false">VLOOKUP(F354,$A$466:$T$468,F$470,0)</f>
        <v>9.30239647193804E-007</v>
      </c>
      <c r="G511" s="0" t="n">
        <f aca="false">VLOOKUP(G354,$A$466:$T$468,G$470,0)</f>
        <v>8.25073247022217</v>
      </c>
      <c r="H511" s="0" t="n">
        <f aca="false">VLOOKUP(H354,$A$466:$T$468,H$470,0)</f>
        <v>7.22531147673179</v>
      </c>
      <c r="I511" s="0" t="n">
        <f aca="false">VLOOKUP(I354,$A$466:$T$468,I$470,0)</f>
        <v>5.70818617938821</v>
      </c>
      <c r="J511" s="0" t="n">
        <f aca="false">VLOOKUP(J354,$A$466:$T$468,J$470,0)</f>
        <v>3.36304633514758</v>
      </c>
      <c r="K511" s="0" t="n">
        <f aca="false">VLOOKUP(K354,$A$466:$T$468,K$470,0)</f>
        <v>9.70758326318872</v>
      </c>
      <c r="L511" s="0" t="n">
        <f aca="false">VLOOKUP(L354,$A$466:$T$468,L$470,0)</f>
        <v>2.54848828196888</v>
      </c>
      <c r="M511" s="0" t="n">
        <f aca="false">VLOOKUP(M354,$A$466:$T$468,M$470,0)</f>
        <v>2.42397200533899E-006</v>
      </c>
      <c r="N511" s="0" t="n">
        <f aca="false">VLOOKUP(N354,$A$466:$T$468,N$470,0)</f>
        <v>10.6688459040335</v>
      </c>
      <c r="O511" s="0" t="n">
        <f aca="false">VLOOKUP(O354,$A$466:$T$468,O$470,0)</f>
        <v>5.44698211291974</v>
      </c>
      <c r="P511" s="0" t="n">
        <f aca="false">VLOOKUP(P354,$A$466:$T$468,P$470,0)</f>
        <v>4.88229870166835</v>
      </c>
      <c r="Q511" s="0" t="n">
        <f aca="false">VLOOKUP(Q354,$A$466:$T$468,Q$470,0)</f>
        <v>2.81938130068337</v>
      </c>
      <c r="R511" s="0" t="n">
        <f aca="false">VLOOKUP(R354,$A$466:$T$468,R$470,0)</f>
        <v>7.59357319656504</v>
      </c>
      <c r="S511" s="0" t="n">
        <f aca="false">VLOOKUP(S354,$A$466:$T$468,S$470,0)</f>
        <v>3.01823974306291</v>
      </c>
      <c r="T511" s="0" t="n">
        <f aca="false">VLOOKUP(T354,$A$466:$T$468,T$470,0)</f>
        <v>1.75217032601663</v>
      </c>
      <c r="U511" s="0" t="n">
        <v>100</v>
      </c>
      <c r="V511" s="0" t="n">
        <f aca="false">SUM(B511:T511)</f>
        <v>100.075211478649</v>
      </c>
      <c r="W511" s="0" t="n">
        <f aca="false">U511-V511</f>
        <v>-0.0752114786493081</v>
      </c>
      <c r="X511" s="9" t="n">
        <f aca="false">W511/U511</f>
        <v>-0.000752114786493081</v>
      </c>
      <c r="Y511" s="0" t="n">
        <f aca="false">U42*100</f>
        <v>370</v>
      </c>
      <c r="Z511" s="0" t="n">
        <f aca="false">RANK(W511,$W$471:$W$620,1)</f>
        <v>57</v>
      </c>
    </row>
    <row r="512" customFormat="false" ht="12.75" hidden="false" customHeight="false" outlineLevel="0" collapsed="false">
      <c r="A512" s="0" t="str">
        <f aca="false">A355</f>
        <v>Gyöngyösi</v>
      </c>
      <c r="B512" s="0" t="n">
        <f aca="false">VLOOKUP(B355,$A$466:$T$468,B$470,0)</f>
        <v>4.18606939730481</v>
      </c>
      <c r="C512" s="0" t="n">
        <f aca="false">VLOOKUP(C355,$A$466:$T$468,C$470,0)</f>
        <v>3.2667294365618</v>
      </c>
      <c r="D512" s="0" t="n">
        <f aca="false">VLOOKUP(D355,$A$466:$T$468,D$470,0)</f>
        <v>10.8628621244414</v>
      </c>
      <c r="E512" s="0" t="n">
        <f aca="false">VLOOKUP(E355,$A$466:$T$468,E$470,0)</f>
        <v>9.04564269755417</v>
      </c>
      <c r="F512" s="0" t="n">
        <f aca="false">VLOOKUP(F355,$A$466:$T$468,F$470,0)</f>
        <v>9.30239647193804E-007</v>
      </c>
      <c r="G512" s="0" t="n">
        <f aca="false">VLOOKUP(G355,$A$466:$T$468,G$470,0)</f>
        <v>8.25073247022217</v>
      </c>
      <c r="H512" s="0" t="n">
        <f aca="false">VLOOKUP(H355,$A$466:$T$468,H$470,0)</f>
        <v>7.15377373933841</v>
      </c>
      <c r="I512" s="0" t="n">
        <f aca="false">VLOOKUP(I355,$A$466:$T$468,I$470,0)</f>
        <v>5.70818617938821</v>
      </c>
      <c r="J512" s="0" t="n">
        <f aca="false">VLOOKUP(J355,$A$466:$T$468,J$470,0)</f>
        <v>3.32974884668078</v>
      </c>
      <c r="K512" s="0" t="n">
        <f aca="false">VLOOKUP(K355,$A$466:$T$468,K$470,0)</f>
        <v>9.8464973092935</v>
      </c>
      <c r="L512" s="0" t="n">
        <f aca="false">VLOOKUP(L355,$A$466:$T$468,L$470,0)</f>
        <v>2.52325572472166</v>
      </c>
      <c r="M512" s="0" t="n">
        <f aca="false">VLOOKUP(M355,$A$466:$T$468,M$470,0)</f>
        <v>2.44821169928116E-006</v>
      </c>
      <c r="N512" s="0" t="n">
        <f aca="false">VLOOKUP(N355,$A$466:$T$468,N$470,0)</f>
        <v>10.4137927905679</v>
      </c>
      <c r="O512" s="0" t="n">
        <f aca="false">VLOOKUP(O355,$A$466:$T$468,O$470,0)</f>
        <v>5.39305159695024</v>
      </c>
      <c r="P512" s="0" t="n">
        <f aca="false">VLOOKUP(P355,$A$466:$T$468,P$470,0)</f>
        <v>4.88229870166835</v>
      </c>
      <c r="Q512" s="0" t="n">
        <f aca="false">VLOOKUP(Q355,$A$466:$T$468,Q$470,0)</f>
        <v>2.81938130068337</v>
      </c>
      <c r="R512" s="0" t="n">
        <f aca="false">VLOOKUP(R355,$A$466:$T$468,R$470,0)</f>
        <v>7.59357319656504</v>
      </c>
      <c r="S512" s="0" t="n">
        <f aca="false">VLOOKUP(S355,$A$466:$T$468,S$470,0)</f>
        <v>2.98835618125041</v>
      </c>
      <c r="T512" s="0" t="n">
        <f aca="false">VLOOKUP(T355,$A$466:$T$468,T$470,0)</f>
        <v>1.75217032601663</v>
      </c>
      <c r="U512" s="0" t="n">
        <v>100</v>
      </c>
      <c r="V512" s="0" t="n">
        <f aca="false">SUM(B512:T512)</f>
        <v>100.01612539766</v>
      </c>
      <c r="W512" s="0" t="n">
        <f aca="false">U512-V512</f>
        <v>-0.0161253976602751</v>
      </c>
      <c r="X512" s="9" t="n">
        <f aca="false">W512/U512</f>
        <v>-0.000161253976602751</v>
      </c>
      <c r="Y512" s="0" t="n">
        <f aca="false">U43*100</f>
        <v>326</v>
      </c>
      <c r="Z512" s="0" t="n">
        <f aca="false">RANK(W512,$W$471:$W$620,1)</f>
        <v>69</v>
      </c>
    </row>
    <row r="513" customFormat="false" ht="12.75" hidden="false" customHeight="false" outlineLevel="0" collapsed="false">
      <c r="A513" s="0" t="str">
        <f aca="false">A356</f>
        <v>Győri</v>
      </c>
      <c r="B513" s="0" t="n">
        <f aca="false">VLOOKUP(B356,$A$466:$T$468,B$470,0)</f>
        <v>4.22793009127786</v>
      </c>
      <c r="C513" s="0" t="n">
        <f aca="false">VLOOKUP(C356,$A$466:$T$468,C$470,0)</f>
        <v>3.29939673092742</v>
      </c>
      <c r="D513" s="0" t="n">
        <f aca="false">VLOOKUP(D356,$A$466:$T$468,D$470,0)</f>
        <v>10.7553090341004</v>
      </c>
      <c r="E513" s="0" t="n">
        <f aca="false">VLOOKUP(E356,$A$466:$T$468,E$470,0)</f>
        <v>9.13609912452971</v>
      </c>
      <c r="F513" s="0" t="n">
        <f aca="false">VLOOKUP(F356,$A$466:$T$468,F$470,0)</f>
        <v>9.30239647193804E-007</v>
      </c>
      <c r="G513" s="0" t="n">
        <f aca="false">VLOOKUP(G356,$A$466:$T$468,G$470,0)</f>
        <v>8.3332397949244</v>
      </c>
      <c r="H513" s="0" t="n">
        <f aca="false">VLOOKUP(H356,$A$466:$T$468,H$470,0)</f>
        <v>7.22531147673179</v>
      </c>
      <c r="I513" s="0" t="n">
        <f aca="false">VLOOKUP(I356,$A$466:$T$468,I$470,0)</f>
        <v>5.76526804118209</v>
      </c>
      <c r="J513" s="0" t="n">
        <f aca="false">VLOOKUP(J356,$A$466:$T$468,J$470,0)</f>
        <v>3.36304633514758</v>
      </c>
      <c r="K513" s="0" t="n">
        <f aca="false">VLOOKUP(K356,$A$466:$T$468,K$470,0)</f>
        <v>9.70758326318872</v>
      </c>
      <c r="L513" s="0" t="n">
        <f aca="false">VLOOKUP(L356,$A$466:$T$468,L$470,0)</f>
        <v>2.54848828196888</v>
      </c>
      <c r="M513" s="0" t="n">
        <f aca="false">VLOOKUP(M356,$A$466:$T$468,M$470,0)</f>
        <v>2.44821169928116E-006</v>
      </c>
      <c r="N513" s="0" t="n">
        <f aca="false">VLOOKUP(N356,$A$466:$T$468,N$470,0)</f>
        <v>10.5179307184736</v>
      </c>
      <c r="O513" s="0" t="n">
        <f aca="false">VLOOKUP(O356,$A$466:$T$468,O$470,0)</f>
        <v>5.44698211291974</v>
      </c>
      <c r="P513" s="0" t="n">
        <f aca="false">VLOOKUP(P356,$A$466:$T$468,P$470,0)</f>
        <v>4.93112168868504</v>
      </c>
      <c r="Q513" s="0" t="n">
        <f aca="false">VLOOKUP(Q356,$A$466:$T$468,Q$470,0)</f>
        <v>2.84757511369021</v>
      </c>
      <c r="R513" s="0" t="n">
        <f aca="false">VLOOKUP(R356,$A$466:$T$468,R$470,0)</f>
        <v>7.59357319656504</v>
      </c>
      <c r="S513" s="0" t="n">
        <f aca="false">VLOOKUP(S356,$A$466:$T$468,S$470,0)</f>
        <v>3.01823974306291</v>
      </c>
      <c r="T513" s="0" t="n">
        <f aca="false">VLOOKUP(T356,$A$466:$T$468,T$470,0)</f>
        <v>1.75217032601663</v>
      </c>
      <c r="U513" s="0" t="n">
        <v>100</v>
      </c>
      <c r="V513" s="0" t="n">
        <f aca="false">SUM(B513:T513)</f>
        <v>100.469268451843</v>
      </c>
      <c r="W513" s="0" t="n">
        <f aca="false">U513-V513</f>
        <v>-0.469268451843405</v>
      </c>
      <c r="X513" s="9" t="n">
        <f aca="false">W513/U513</f>
        <v>-0.00469268451843405</v>
      </c>
      <c r="Y513" s="0" t="n">
        <f aca="false">U44*100</f>
        <v>406</v>
      </c>
      <c r="Z513" s="0" t="n">
        <f aca="false">RANK(W513,$W$471:$W$620,1)</f>
        <v>7</v>
      </c>
    </row>
    <row r="514" customFormat="false" ht="12.75" hidden="false" customHeight="false" outlineLevel="0" collapsed="false">
      <c r="A514" s="0" t="str">
        <f aca="false">A357</f>
        <v>Hajdúböszörményi</v>
      </c>
      <c r="B514" s="0" t="n">
        <f aca="false">VLOOKUP(B357,$A$466:$T$468,B$470,0)</f>
        <v>4.18606939730481</v>
      </c>
      <c r="C514" s="0" t="n">
        <f aca="false">VLOOKUP(C357,$A$466:$T$468,C$470,0)</f>
        <v>3.2667294365618</v>
      </c>
      <c r="D514" s="0" t="n">
        <f aca="false">VLOOKUP(D357,$A$466:$T$468,D$470,0)</f>
        <v>10.7553090341004</v>
      </c>
      <c r="E514" s="0" t="n">
        <f aca="false">VLOOKUP(E357,$A$466:$T$468,E$470,0)</f>
        <v>9.04564269755417</v>
      </c>
      <c r="F514" s="0" t="n">
        <f aca="false">VLOOKUP(F357,$A$466:$T$468,F$470,0)</f>
        <v>9.21029669656921E-007</v>
      </c>
      <c r="G514" s="0" t="n">
        <f aca="false">VLOOKUP(G357,$A$466:$T$468,G$470,0)</f>
        <v>8.25073247022217</v>
      </c>
      <c r="H514" s="0" t="n">
        <f aca="false">VLOOKUP(H357,$A$466:$T$468,H$470,0)</f>
        <v>7.15377373933841</v>
      </c>
      <c r="I514" s="0" t="n">
        <f aca="false">VLOOKUP(I357,$A$466:$T$468,I$470,0)</f>
        <v>5.76526804118209</v>
      </c>
      <c r="J514" s="0" t="n">
        <f aca="false">VLOOKUP(J357,$A$466:$T$468,J$470,0)</f>
        <v>3.32974884668078</v>
      </c>
      <c r="K514" s="0" t="n">
        <f aca="false">VLOOKUP(K357,$A$466:$T$468,K$470,0)</f>
        <v>9.8464973092935</v>
      </c>
      <c r="L514" s="0" t="n">
        <f aca="false">VLOOKUP(L357,$A$466:$T$468,L$470,0)</f>
        <v>2.52325572472166</v>
      </c>
      <c r="M514" s="0" t="n">
        <f aca="false">VLOOKUP(M357,$A$466:$T$468,M$470,0)</f>
        <v>2.42397200533899E-006</v>
      </c>
      <c r="N514" s="0" t="n">
        <f aca="false">VLOOKUP(N357,$A$466:$T$468,N$470,0)</f>
        <v>10.6688459040335</v>
      </c>
      <c r="O514" s="0" t="n">
        <f aca="false">VLOOKUP(O357,$A$466:$T$468,O$470,0)</f>
        <v>5.39305159695024</v>
      </c>
      <c r="P514" s="0" t="n">
        <f aca="false">VLOOKUP(P357,$A$466:$T$468,P$470,0)</f>
        <v>4.88229870166835</v>
      </c>
      <c r="Q514" s="0" t="n">
        <f aca="false">VLOOKUP(Q357,$A$466:$T$468,Q$470,0)</f>
        <v>2.79146663433997</v>
      </c>
      <c r="R514" s="0" t="n">
        <f aca="false">VLOOKUP(R357,$A$466:$T$468,R$470,0)</f>
        <v>7.59357319656504</v>
      </c>
      <c r="S514" s="0" t="n">
        <f aca="false">VLOOKUP(S357,$A$466:$T$468,S$470,0)</f>
        <v>2.98835618125041</v>
      </c>
      <c r="T514" s="0" t="n">
        <f aca="false">VLOOKUP(T357,$A$466:$T$468,T$470,0)</f>
        <v>1.73482210496696</v>
      </c>
      <c r="U514" s="0" t="n">
        <v>100</v>
      </c>
      <c r="V514" s="0" t="n">
        <f aca="false">SUM(B514:T514)</f>
        <v>100.175444361736</v>
      </c>
      <c r="W514" s="0" t="n">
        <f aca="false">U514-V514</f>
        <v>-0.175444361735984</v>
      </c>
      <c r="X514" s="9" t="n">
        <f aca="false">W514/U514</f>
        <v>-0.00175444361735984</v>
      </c>
      <c r="Y514" s="0" t="n">
        <f aca="false">U45*100</f>
        <v>282</v>
      </c>
      <c r="Z514" s="0" t="n">
        <f aca="false">RANK(W514,$W$471:$W$620,1)</f>
        <v>40</v>
      </c>
    </row>
    <row r="515" customFormat="false" ht="12.75" hidden="false" customHeight="false" outlineLevel="0" collapsed="false">
      <c r="A515" s="0" t="str">
        <f aca="false">A358</f>
        <v>Hajdúszoboszlói</v>
      </c>
      <c r="B515" s="0" t="n">
        <f aca="false">VLOOKUP(B358,$A$466:$T$468,B$470,0)</f>
        <v>4.18606939730481</v>
      </c>
      <c r="C515" s="0" t="n">
        <f aca="false">VLOOKUP(C358,$A$466:$T$468,C$470,0)</f>
        <v>3.2667294365618</v>
      </c>
      <c r="D515" s="0" t="n">
        <f aca="false">VLOOKUP(D358,$A$466:$T$468,D$470,0)</f>
        <v>10.8628621244414</v>
      </c>
      <c r="E515" s="0" t="n">
        <f aca="false">VLOOKUP(E358,$A$466:$T$468,E$470,0)</f>
        <v>9.04564269755417</v>
      </c>
      <c r="F515" s="0" t="n">
        <f aca="false">VLOOKUP(F358,$A$466:$T$468,F$470,0)</f>
        <v>9.21029669656921E-007</v>
      </c>
      <c r="G515" s="0" t="n">
        <f aca="false">VLOOKUP(G358,$A$466:$T$468,G$470,0)</f>
        <v>8.3332397949244</v>
      </c>
      <c r="H515" s="0" t="n">
        <f aca="false">VLOOKUP(H358,$A$466:$T$468,H$470,0)</f>
        <v>7.15377373933841</v>
      </c>
      <c r="I515" s="0" t="n">
        <f aca="false">VLOOKUP(I358,$A$466:$T$468,I$470,0)</f>
        <v>5.65166948454278</v>
      </c>
      <c r="J515" s="0" t="n">
        <f aca="false">VLOOKUP(J358,$A$466:$T$468,J$470,0)</f>
        <v>3.32974884668078</v>
      </c>
      <c r="K515" s="0" t="n">
        <f aca="false">VLOOKUP(K358,$A$466:$T$468,K$470,0)</f>
        <v>9.8464973092935</v>
      </c>
      <c r="L515" s="0" t="n">
        <f aca="false">VLOOKUP(L358,$A$466:$T$468,L$470,0)</f>
        <v>2.54848828196888</v>
      </c>
      <c r="M515" s="0" t="n">
        <f aca="false">VLOOKUP(M358,$A$466:$T$468,M$470,0)</f>
        <v>2.42397200533899E-006</v>
      </c>
      <c r="N515" s="0" t="n">
        <f aca="false">VLOOKUP(N358,$A$466:$T$468,N$470,0)</f>
        <v>10.5179307184736</v>
      </c>
      <c r="O515" s="0" t="n">
        <f aca="false">VLOOKUP(O358,$A$466:$T$468,O$470,0)</f>
        <v>5.39305159695024</v>
      </c>
      <c r="P515" s="0" t="n">
        <f aca="false">VLOOKUP(P358,$A$466:$T$468,P$470,0)</f>
        <v>4.88229870166835</v>
      </c>
      <c r="Q515" s="0" t="n">
        <f aca="false">VLOOKUP(Q358,$A$466:$T$468,Q$470,0)</f>
        <v>2.79146663433997</v>
      </c>
      <c r="R515" s="0" t="n">
        <f aca="false">VLOOKUP(R358,$A$466:$T$468,R$470,0)</f>
        <v>7.51838930352974</v>
      </c>
      <c r="S515" s="0" t="n">
        <f aca="false">VLOOKUP(S358,$A$466:$T$468,S$470,0)</f>
        <v>2.98835618125041</v>
      </c>
      <c r="T515" s="0" t="n">
        <f aca="false">VLOOKUP(T358,$A$466:$T$468,T$470,0)</f>
        <v>1.73482210496696</v>
      </c>
      <c r="U515" s="0" t="n">
        <v>100</v>
      </c>
      <c r="V515" s="0" t="n">
        <f aca="false">SUM(B515:T515)</f>
        <v>100.051039698792</v>
      </c>
      <c r="W515" s="0" t="n">
        <f aca="false">U515-V515</f>
        <v>-0.0510396987919251</v>
      </c>
      <c r="X515" s="9" t="n">
        <f aca="false">W515/U515</f>
        <v>-0.000510396987919251</v>
      </c>
      <c r="Y515" s="0" t="n">
        <f aca="false">U46*100</f>
        <v>340</v>
      </c>
      <c r="Z515" s="0" t="n">
        <f aca="false">RANK(W515,$W$471:$W$620,1)</f>
        <v>63</v>
      </c>
    </row>
    <row r="516" customFormat="false" ht="12.75" hidden="false" customHeight="false" outlineLevel="0" collapsed="false">
      <c r="A516" s="0" t="str">
        <f aca="false">A359</f>
        <v>Hatvani</v>
      </c>
      <c r="B516" s="0" t="n">
        <f aca="false">VLOOKUP(B359,$A$466:$T$468,B$470,0)</f>
        <v>4.18606939730481</v>
      </c>
      <c r="C516" s="0" t="n">
        <f aca="false">VLOOKUP(C359,$A$466:$T$468,C$470,0)</f>
        <v>3.2667294365618</v>
      </c>
      <c r="D516" s="0" t="n">
        <f aca="false">VLOOKUP(D359,$A$466:$T$468,D$470,0)</f>
        <v>10.648820825842</v>
      </c>
      <c r="E516" s="0" t="n">
        <f aca="false">VLOOKUP(E359,$A$466:$T$468,E$470,0)</f>
        <v>9.04564269755417</v>
      </c>
      <c r="F516" s="0" t="n">
        <f aca="false">VLOOKUP(F359,$A$466:$T$468,F$470,0)</f>
        <v>9.21029669656921E-007</v>
      </c>
      <c r="G516" s="0" t="n">
        <f aca="false">VLOOKUP(G359,$A$466:$T$468,G$470,0)</f>
        <v>8.25073247022217</v>
      </c>
      <c r="H516" s="0" t="n">
        <f aca="false">VLOOKUP(H359,$A$466:$T$468,H$470,0)</f>
        <v>7.08294429637466</v>
      </c>
      <c r="I516" s="0" t="n">
        <f aca="false">VLOOKUP(I359,$A$466:$T$468,I$470,0)</f>
        <v>5.76526804118209</v>
      </c>
      <c r="J516" s="0" t="n">
        <f aca="false">VLOOKUP(J359,$A$466:$T$468,J$470,0)</f>
        <v>3.32974884668078</v>
      </c>
      <c r="K516" s="0" t="n">
        <f aca="false">VLOOKUP(K359,$A$466:$T$468,K$470,0)</f>
        <v>9.70758326318872</v>
      </c>
      <c r="L516" s="0" t="n">
        <f aca="false">VLOOKUP(L359,$A$466:$T$468,L$470,0)</f>
        <v>2.49827299477392</v>
      </c>
      <c r="M516" s="0" t="n">
        <f aca="false">VLOOKUP(M359,$A$466:$T$468,M$470,0)</f>
        <v>2.42397200533899E-006</v>
      </c>
      <c r="N516" s="0" t="n">
        <f aca="false">VLOOKUP(N359,$A$466:$T$468,N$470,0)</f>
        <v>10.4137927905679</v>
      </c>
      <c r="O516" s="0" t="n">
        <f aca="false">VLOOKUP(O359,$A$466:$T$468,O$470,0)</f>
        <v>5.39305159695024</v>
      </c>
      <c r="P516" s="0" t="n">
        <f aca="false">VLOOKUP(P359,$A$466:$T$468,P$470,0)</f>
        <v>4.88229870166835</v>
      </c>
      <c r="Q516" s="0" t="n">
        <f aca="false">VLOOKUP(Q359,$A$466:$T$468,Q$470,0)</f>
        <v>2.81938130068337</v>
      </c>
      <c r="R516" s="0" t="n">
        <f aca="false">VLOOKUP(R359,$A$466:$T$468,R$470,0)</f>
        <v>7.59357319656504</v>
      </c>
      <c r="S516" s="0" t="n">
        <f aca="false">VLOOKUP(S359,$A$466:$T$468,S$470,0)</f>
        <v>2.98835618125041</v>
      </c>
      <c r="T516" s="0" t="n">
        <f aca="false">VLOOKUP(T359,$A$466:$T$468,T$470,0)</f>
        <v>1.73482210496696</v>
      </c>
      <c r="U516" s="0" t="n">
        <v>100</v>
      </c>
      <c r="V516" s="0" t="n">
        <f aca="false">SUM(B516:T516)</f>
        <v>99.6070914873391</v>
      </c>
      <c r="W516" s="0" t="n">
        <f aca="false">U516-V516</f>
        <v>0.392908512660881</v>
      </c>
      <c r="X516" s="9" t="n">
        <f aca="false">W516/U516</f>
        <v>0.00392908512660881</v>
      </c>
      <c r="Y516" s="0" t="n">
        <f aca="false">U47*100</f>
        <v>326</v>
      </c>
      <c r="Z516" s="0" t="n">
        <f aca="false">RANK(W516,$W$471:$W$620,1)</f>
        <v>141</v>
      </c>
    </row>
    <row r="517" customFormat="false" ht="12.75" hidden="false" customHeight="false" outlineLevel="0" collapsed="false">
      <c r="A517" s="0" t="str">
        <f aca="false">A360</f>
        <v>Hevesi</v>
      </c>
      <c r="B517" s="0" t="n">
        <f aca="false">VLOOKUP(B360,$A$466:$T$468,B$470,0)</f>
        <v>4.14462316564833</v>
      </c>
      <c r="C517" s="0" t="n">
        <f aca="false">VLOOKUP(C360,$A$466:$T$468,C$470,0)</f>
        <v>3.23438558075426</v>
      </c>
      <c r="D517" s="0" t="n">
        <f aca="false">VLOOKUP(D360,$A$466:$T$468,D$470,0)</f>
        <v>10.7553090341004</v>
      </c>
      <c r="E517" s="0" t="n">
        <f aca="false">VLOOKUP(E360,$A$466:$T$468,E$470,0)</f>
        <v>9.04564269755417</v>
      </c>
      <c r="F517" s="0" t="n">
        <f aca="false">VLOOKUP(F360,$A$466:$T$468,F$470,0)</f>
        <v>9.11911391810953E-007</v>
      </c>
      <c r="G517" s="0" t="n">
        <f aca="false">VLOOKUP(G360,$A$466:$T$468,G$470,0)</f>
        <v>8.25073247022217</v>
      </c>
      <c r="H517" s="0" t="n">
        <f aca="false">VLOOKUP(H360,$A$466:$T$468,H$470,0)</f>
        <v>7.08294429637466</v>
      </c>
      <c r="I517" s="0" t="n">
        <f aca="false">VLOOKUP(I360,$A$466:$T$468,I$470,0)</f>
        <v>5.70818617938821</v>
      </c>
      <c r="J517" s="0" t="n">
        <f aca="false">VLOOKUP(J360,$A$466:$T$468,J$470,0)</f>
        <v>3.2967810363176</v>
      </c>
      <c r="K517" s="0" t="n">
        <f aca="false">VLOOKUP(K360,$A$466:$T$468,K$470,0)</f>
        <v>9.8464973092935</v>
      </c>
      <c r="L517" s="0" t="n">
        <f aca="false">VLOOKUP(L360,$A$466:$T$468,L$470,0)</f>
        <v>2.49827299477392</v>
      </c>
      <c r="M517" s="0" t="n">
        <f aca="false">VLOOKUP(M360,$A$466:$T$468,M$470,0)</f>
        <v>2.39997230943548E-006</v>
      </c>
      <c r="N517" s="0" t="n">
        <f aca="false">VLOOKUP(N360,$A$466:$T$468,N$470,0)</f>
        <v>10.6688459040335</v>
      </c>
      <c r="O517" s="0" t="n">
        <f aca="false">VLOOKUP(O360,$A$466:$T$468,O$470,0)</f>
        <v>5.33965504648539</v>
      </c>
      <c r="P517" s="0" t="n">
        <f aca="false">VLOOKUP(P360,$A$466:$T$468,P$470,0)</f>
        <v>4.83395911056272</v>
      </c>
      <c r="Q517" s="0" t="n">
        <f aca="false">VLOOKUP(Q360,$A$466:$T$468,Q$470,0)</f>
        <v>2.81938130068337</v>
      </c>
      <c r="R517" s="0" t="n">
        <f aca="false">VLOOKUP(R360,$A$466:$T$468,R$470,0)</f>
        <v>7.59357319656504</v>
      </c>
      <c r="S517" s="0" t="n">
        <f aca="false">VLOOKUP(S360,$A$466:$T$468,S$470,0)</f>
        <v>2.95876849628753</v>
      </c>
      <c r="T517" s="0" t="n">
        <f aca="false">VLOOKUP(T360,$A$466:$T$468,T$470,0)</f>
        <v>1.71764564848214</v>
      </c>
      <c r="U517" s="0" t="n">
        <v>100</v>
      </c>
      <c r="V517" s="0" t="n">
        <f aca="false">SUM(B517:T517)</f>
        <v>99.7952067794107</v>
      </c>
      <c r="W517" s="0" t="n">
        <f aca="false">U517-V517</f>
        <v>0.204793220589337</v>
      </c>
      <c r="X517" s="9" t="n">
        <f aca="false">W517/U517</f>
        <v>0.00204793220589337</v>
      </c>
      <c r="Y517" s="0" t="n">
        <f aca="false">U48*100</f>
        <v>197</v>
      </c>
      <c r="Z517" s="0" t="n">
        <f aca="false">RANK(W517,$W$471:$W$620,1)</f>
        <v>112</v>
      </c>
    </row>
    <row r="518" customFormat="false" ht="12.75" hidden="false" customHeight="false" outlineLevel="0" collapsed="false">
      <c r="A518" s="0" t="str">
        <f aca="false">A361</f>
        <v>Hódmezővásárhelyi</v>
      </c>
      <c r="B518" s="0" t="n">
        <f aca="false">VLOOKUP(B361,$A$466:$T$468,B$470,0)</f>
        <v>4.18606939730481</v>
      </c>
      <c r="C518" s="0" t="n">
        <f aca="false">VLOOKUP(C361,$A$466:$T$468,C$470,0)</f>
        <v>3.29939673092742</v>
      </c>
      <c r="D518" s="0" t="n">
        <f aca="false">VLOOKUP(D361,$A$466:$T$468,D$470,0)</f>
        <v>10.7553090341004</v>
      </c>
      <c r="E518" s="0" t="n">
        <f aca="false">VLOOKUP(E361,$A$466:$T$468,E$470,0)</f>
        <v>9.13609912452971</v>
      </c>
      <c r="F518" s="0" t="n">
        <f aca="false">VLOOKUP(F361,$A$466:$T$468,F$470,0)</f>
        <v>9.21029669656921E-007</v>
      </c>
      <c r="G518" s="0" t="n">
        <f aca="false">VLOOKUP(G361,$A$466:$T$468,G$470,0)</f>
        <v>8.25073247022217</v>
      </c>
      <c r="H518" s="0" t="n">
        <f aca="false">VLOOKUP(H361,$A$466:$T$468,H$470,0)</f>
        <v>7.15377373933841</v>
      </c>
      <c r="I518" s="0" t="n">
        <f aca="false">VLOOKUP(I361,$A$466:$T$468,I$470,0)</f>
        <v>5.70818617938821</v>
      </c>
      <c r="J518" s="0" t="n">
        <f aca="false">VLOOKUP(J361,$A$466:$T$468,J$470,0)</f>
        <v>3.32974884668078</v>
      </c>
      <c r="K518" s="0" t="n">
        <f aca="false">VLOOKUP(K361,$A$466:$T$468,K$470,0)</f>
        <v>9.8464973092935</v>
      </c>
      <c r="L518" s="0" t="n">
        <f aca="false">VLOOKUP(L361,$A$466:$T$468,L$470,0)</f>
        <v>2.52325572472166</v>
      </c>
      <c r="M518" s="0" t="n">
        <f aca="false">VLOOKUP(M361,$A$466:$T$468,M$470,0)</f>
        <v>2.42397200533899E-006</v>
      </c>
      <c r="N518" s="0" t="n">
        <f aca="false">VLOOKUP(N361,$A$466:$T$468,N$470,0)</f>
        <v>10.5179307184736</v>
      </c>
      <c r="O518" s="0" t="n">
        <f aca="false">VLOOKUP(O361,$A$466:$T$468,O$470,0)</f>
        <v>5.39305159695024</v>
      </c>
      <c r="P518" s="0" t="n">
        <f aca="false">VLOOKUP(P361,$A$466:$T$468,P$470,0)</f>
        <v>4.88229870166835</v>
      </c>
      <c r="Q518" s="0" t="n">
        <f aca="false">VLOOKUP(Q361,$A$466:$T$468,Q$470,0)</f>
        <v>2.81938130068337</v>
      </c>
      <c r="R518" s="0" t="n">
        <f aca="false">VLOOKUP(R361,$A$466:$T$468,R$470,0)</f>
        <v>7.51838930352974</v>
      </c>
      <c r="S518" s="0" t="n">
        <f aca="false">VLOOKUP(S361,$A$466:$T$468,S$470,0)</f>
        <v>2.98835618125041</v>
      </c>
      <c r="T518" s="0" t="n">
        <f aca="false">VLOOKUP(T361,$A$466:$T$468,T$470,0)</f>
        <v>1.75217032601663</v>
      </c>
      <c r="U518" s="0" t="n">
        <v>100</v>
      </c>
      <c r="V518" s="0" t="n">
        <f aca="false">SUM(B518:T518)</f>
        <v>100.060650030081</v>
      </c>
      <c r="W518" s="0" t="n">
        <f aca="false">U518-V518</f>
        <v>-0.060650030081149</v>
      </c>
      <c r="X518" s="9" t="n">
        <f aca="false">W518/U518</f>
        <v>-0.00060650030081149</v>
      </c>
      <c r="Y518" s="0" t="n">
        <f aca="false">U49*100</f>
        <v>271</v>
      </c>
      <c r="Z518" s="0" t="n">
        <f aca="false">RANK(W518,$W$471:$W$620,1)</f>
        <v>60</v>
      </c>
    </row>
    <row r="519" customFormat="false" ht="12.75" hidden="false" customHeight="false" outlineLevel="0" collapsed="false">
      <c r="A519" s="0" t="str">
        <f aca="false">A362</f>
        <v>Jánoshalmai</v>
      </c>
      <c r="B519" s="0" t="n">
        <f aca="false">VLOOKUP(B362,$A$466:$T$468,B$470,0)</f>
        <v>4.14462316564833</v>
      </c>
      <c r="C519" s="0" t="n">
        <f aca="false">VLOOKUP(C362,$A$466:$T$468,C$470,0)</f>
        <v>3.2667294365618</v>
      </c>
      <c r="D519" s="0" t="n">
        <f aca="false">VLOOKUP(D362,$A$466:$T$468,D$470,0)</f>
        <v>10.648820825842</v>
      </c>
      <c r="E519" s="0" t="n">
        <f aca="false">VLOOKUP(E362,$A$466:$T$468,E$470,0)</f>
        <v>8.9560818787665</v>
      </c>
      <c r="F519" s="0" t="n">
        <f aca="false">VLOOKUP(F362,$A$466:$T$468,F$470,0)</f>
        <v>9.11911391810953E-007</v>
      </c>
      <c r="G519" s="0" t="n">
        <f aca="false">VLOOKUP(G362,$A$466:$T$468,G$470,0)</f>
        <v>8.25073247022217</v>
      </c>
      <c r="H519" s="0" t="n">
        <f aca="false">VLOOKUP(H362,$A$466:$T$468,H$470,0)</f>
        <v>7.08294429637466</v>
      </c>
      <c r="I519" s="0" t="n">
        <f aca="false">VLOOKUP(I362,$A$466:$T$468,I$470,0)</f>
        <v>5.65166948454278</v>
      </c>
      <c r="J519" s="0" t="n">
        <f aca="false">VLOOKUP(J362,$A$466:$T$468,J$470,0)</f>
        <v>3.32974884668078</v>
      </c>
      <c r="K519" s="0" t="n">
        <f aca="false">VLOOKUP(K362,$A$466:$T$468,K$470,0)</f>
        <v>9.8464973092935</v>
      </c>
      <c r="L519" s="0" t="n">
        <f aca="false">VLOOKUP(L362,$A$466:$T$468,L$470,0)</f>
        <v>2.49827299477392</v>
      </c>
      <c r="M519" s="0" t="n">
        <f aca="false">VLOOKUP(M362,$A$466:$T$468,M$470,0)</f>
        <v>2.39997230943548E-006</v>
      </c>
      <c r="N519" s="0" t="n">
        <f aca="false">VLOOKUP(N362,$A$466:$T$468,N$470,0)</f>
        <v>10.4137927905679</v>
      </c>
      <c r="O519" s="0" t="n">
        <f aca="false">VLOOKUP(O362,$A$466:$T$468,O$470,0)</f>
        <v>5.39305159695024</v>
      </c>
      <c r="P519" s="0" t="n">
        <f aca="false">VLOOKUP(P362,$A$466:$T$468,P$470,0)</f>
        <v>4.83395911056272</v>
      </c>
      <c r="Q519" s="0" t="n">
        <f aca="false">VLOOKUP(Q362,$A$466:$T$468,Q$470,0)</f>
        <v>2.79146663433997</v>
      </c>
      <c r="R519" s="0" t="n">
        <f aca="false">VLOOKUP(R362,$A$466:$T$468,R$470,0)</f>
        <v>7.51838930352974</v>
      </c>
      <c r="S519" s="0" t="n">
        <f aca="false">VLOOKUP(S362,$A$466:$T$468,S$470,0)</f>
        <v>2.95876849628753</v>
      </c>
      <c r="T519" s="0" t="n">
        <f aca="false">VLOOKUP(T362,$A$466:$T$468,T$470,0)</f>
        <v>1.71764564848214</v>
      </c>
      <c r="U519" s="0" t="n">
        <v>100</v>
      </c>
      <c r="V519" s="0" t="n">
        <f aca="false">SUM(B519:T519)</f>
        <v>99.3031976013104</v>
      </c>
      <c r="W519" s="0" t="n">
        <f aca="false">U519-V519</f>
        <v>0.696802398689556</v>
      </c>
      <c r="X519" s="9" t="n">
        <f aca="false">W519/U519</f>
        <v>0.00696802398689556</v>
      </c>
      <c r="Y519" s="0" t="n">
        <f aca="false">U50*100</f>
        <v>183</v>
      </c>
      <c r="Z519" s="0" t="n">
        <f aca="false">RANK(W519,$W$471:$W$620,1)</f>
        <v>150</v>
      </c>
    </row>
    <row r="520" customFormat="false" ht="12.75" hidden="false" customHeight="false" outlineLevel="0" collapsed="false">
      <c r="A520" s="0" t="str">
        <f aca="false">A363</f>
        <v>Jászberényi</v>
      </c>
      <c r="B520" s="0" t="n">
        <f aca="false">VLOOKUP(B363,$A$466:$T$468,B$470,0)</f>
        <v>4.18606939730481</v>
      </c>
      <c r="C520" s="0" t="n">
        <f aca="false">VLOOKUP(C363,$A$466:$T$468,C$470,0)</f>
        <v>3.29939673092742</v>
      </c>
      <c r="D520" s="0" t="n">
        <f aca="false">VLOOKUP(D363,$A$466:$T$468,D$470,0)</f>
        <v>10.7553090341004</v>
      </c>
      <c r="E520" s="0" t="n">
        <f aca="false">VLOOKUP(E363,$A$466:$T$468,E$470,0)</f>
        <v>9.04564269755417</v>
      </c>
      <c r="F520" s="0" t="n">
        <f aca="false">VLOOKUP(F363,$A$466:$T$468,F$470,0)</f>
        <v>9.30239647193804E-007</v>
      </c>
      <c r="G520" s="0" t="n">
        <f aca="false">VLOOKUP(G363,$A$466:$T$468,G$470,0)</f>
        <v>8.25073247022217</v>
      </c>
      <c r="H520" s="0" t="n">
        <f aca="false">VLOOKUP(H363,$A$466:$T$468,H$470,0)</f>
        <v>7.08294429637466</v>
      </c>
      <c r="I520" s="0" t="n">
        <f aca="false">VLOOKUP(I363,$A$466:$T$468,I$470,0)</f>
        <v>5.65166948454278</v>
      </c>
      <c r="J520" s="0" t="n">
        <f aca="false">VLOOKUP(J363,$A$466:$T$468,J$470,0)</f>
        <v>3.32974884668078</v>
      </c>
      <c r="K520" s="0" t="n">
        <f aca="false">VLOOKUP(K363,$A$466:$T$468,K$470,0)</f>
        <v>9.70758326318872</v>
      </c>
      <c r="L520" s="0" t="n">
        <f aca="false">VLOOKUP(L363,$A$466:$T$468,L$470,0)</f>
        <v>2.49827299477392</v>
      </c>
      <c r="M520" s="0" t="n">
        <f aca="false">VLOOKUP(M363,$A$466:$T$468,M$470,0)</f>
        <v>2.42397200533899E-006</v>
      </c>
      <c r="N520" s="0" t="n">
        <f aca="false">VLOOKUP(N363,$A$466:$T$468,N$470,0)</f>
        <v>10.5179307184736</v>
      </c>
      <c r="O520" s="0" t="n">
        <f aca="false">VLOOKUP(O363,$A$466:$T$468,O$470,0)</f>
        <v>5.39305159695024</v>
      </c>
      <c r="P520" s="0" t="n">
        <f aca="false">VLOOKUP(P363,$A$466:$T$468,P$470,0)</f>
        <v>4.88229870166835</v>
      </c>
      <c r="Q520" s="0" t="n">
        <f aca="false">VLOOKUP(Q363,$A$466:$T$468,Q$470,0)</f>
        <v>2.81938130068337</v>
      </c>
      <c r="R520" s="0" t="n">
        <f aca="false">VLOOKUP(R363,$A$466:$T$468,R$470,0)</f>
        <v>7.59357319656504</v>
      </c>
      <c r="S520" s="0" t="n">
        <f aca="false">VLOOKUP(S363,$A$466:$T$468,S$470,0)</f>
        <v>2.98835618125041</v>
      </c>
      <c r="T520" s="0" t="n">
        <f aca="false">VLOOKUP(T363,$A$466:$T$468,T$470,0)</f>
        <v>1.73482210496696</v>
      </c>
      <c r="U520" s="0" t="n">
        <v>100</v>
      </c>
      <c r="V520" s="0" t="n">
        <f aca="false">SUM(B520:T520)</f>
        <v>99.7367863704395</v>
      </c>
      <c r="W520" s="0" t="n">
        <f aca="false">U520-V520</f>
        <v>0.263213629560497</v>
      </c>
      <c r="X520" s="9" t="n">
        <f aca="false">W520/U520</f>
        <v>0.00263213629560497</v>
      </c>
      <c r="Y520" s="0" t="n">
        <f aca="false">U51*100</f>
        <v>284</v>
      </c>
      <c r="Z520" s="0" t="n">
        <f aca="false">RANK(W520,$W$471:$W$620,1)</f>
        <v>119</v>
      </c>
    </row>
    <row r="521" customFormat="false" ht="12.75" hidden="false" customHeight="false" outlineLevel="0" collapsed="false">
      <c r="A521" s="0" t="str">
        <f aca="false">A364</f>
        <v>Kalocsai</v>
      </c>
      <c r="B521" s="0" t="n">
        <f aca="false">VLOOKUP(B364,$A$466:$T$468,B$470,0)</f>
        <v>4.18606939730481</v>
      </c>
      <c r="C521" s="0" t="n">
        <f aca="false">VLOOKUP(C364,$A$466:$T$468,C$470,0)</f>
        <v>3.2667294365618</v>
      </c>
      <c r="D521" s="0" t="n">
        <f aca="false">VLOOKUP(D364,$A$466:$T$468,D$470,0)</f>
        <v>10.648820825842</v>
      </c>
      <c r="E521" s="0" t="n">
        <f aca="false">VLOOKUP(E364,$A$466:$T$468,E$470,0)</f>
        <v>9.04564269755417</v>
      </c>
      <c r="F521" s="0" t="n">
        <f aca="false">VLOOKUP(F364,$A$466:$T$468,F$470,0)</f>
        <v>9.21029669656921E-007</v>
      </c>
      <c r="G521" s="0" t="n">
        <f aca="false">VLOOKUP(G364,$A$466:$T$468,G$470,0)</f>
        <v>8.25073247022217</v>
      </c>
      <c r="H521" s="0" t="n">
        <f aca="false">VLOOKUP(H364,$A$466:$T$468,H$470,0)</f>
        <v>7.15377373933841</v>
      </c>
      <c r="I521" s="0" t="n">
        <f aca="false">VLOOKUP(I364,$A$466:$T$468,I$470,0)</f>
        <v>5.70818617938821</v>
      </c>
      <c r="J521" s="0" t="n">
        <f aca="false">VLOOKUP(J364,$A$466:$T$468,J$470,0)</f>
        <v>3.32974884668078</v>
      </c>
      <c r="K521" s="0" t="n">
        <f aca="false">VLOOKUP(K364,$A$466:$T$468,K$470,0)</f>
        <v>9.8464973092935</v>
      </c>
      <c r="L521" s="0" t="n">
        <f aca="false">VLOOKUP(L364,$A$466:$T$468,L$470,0)</f>
        <v>2.49827299477392</v>
      </c>
      <c r="M521" s="0" t="n">
        <f aca="false">VLOOKUP(M364,$A$466:$T$468,M$470,0)</f>
        <v>2.42397200533899E-006</v>
      </c>
      <c r="N521" s="0" t="n">
        <f aca="false">VLOOKUP(N364,$A$466:$T$468,N$470,0)</f>
        <v>10.4137927905679</v>
      </c>
      <c r="O521" s="0" t="n">
        <f aca="false">VLOOKUP(O364,$A$466:$T$468,O$470,0)</f>
        <v>5.39305159695024</v>
      </c>
      <c r="P521" s="0" t="n">
        <f aca="false">VLOOKUP(P364,$A$466:$T$468,P$470,0)</f>
        <v>4.88229870166835</v>
      </c>
      <c r="Q521" s="0" t="n">
        <f aca="false">VLOOKUP(Q364,$A$466:$T$468,Q$470,0)</f>
        <v>2.79146663433997</v>
      </c>
      <c r="R521" s="0" t="n">
        <f aca="false">VLOOKUP(R364,$A$466:$T$468,R$470,0)</f>
        <v>7.51838930352974</v>
      </c>
      <c r="S521" s="0" t="n">
        <f aca="false">VLOOKUP(S364,$A$466:$T$468,S$470,0)</f>
        <v>2.95876849628753</v>
      </c>
      <c r="T521" s="0" t="n">
        <f aca="false">VLOOKUP(T364,$A$466:$T$468,T$470,0)</f>
        <v>1.73482210496696</v>
      </c>
      <c r="U521" s="0" t="n">
        <v>100</v>
      </c>
      <c r="V521" s="0" t="n">
        <f aca="false">SUM(B521:T521)</f>
        <v>99.6270668702722</v>
      </c>
      <c r="W521" s="0" t="n">
        <f aca="false">U521-V521</f>
        <v>0.372933129727798</v>
      </c>
      <c r="X521" s="9" t="n">
        <f aca="false">W521/U521</f>
        <v>0.00372933129727798</v>
      </c>
      <c r="Y521" s="0" t="n">
        <f aca="false">U52*100</f>
        <v>263</v>
      </c>
      <c r="Z521" s="0" t="n">
        <f aca="false">RANK(W521,$W$471:$W$620,1)</f>
        <v>137</v>
      </c>
    </row>
    <row r="522" customFormat="false" ht="12.75" hidden="false" customHeight="false" outlineLevel="0" collapsed="false">
      <c r="A522" s="0" t="str">
        <f aca="false">A365</f>
        <v>Kaposvári</v>
      </c>
      <c r="B522" s="0" t="n">
        <f aca="false">VLOOKUP(B365,$A$466:$T$468,B$470,0)</f>
        <v>4.22793009127786</v>
      </c>
      <c r="C522" s="0" t="n">
        <f aca="false">VLOOKUP(C365,$A$466:$T$468,C$470,0)</f>
        <v>3.2667294365618</v>
      </c>
      <c r="D522" s="0" t="n">
        <f aca="false">VLOOKUP(D365,$A$466:$T$468,D$470,0)</f>
        <v>10.7553090341004</v>
      </c>
      <c r="E522" s="0" t="n">
        <f aca="false">VLOOKUP(E365,$A$466:$T$468,E$470,0)</f>
        <v>9.04564269755417</v>
      </c>
      <c r="F522" s="0" t="n">
        <f aca="false">VLOOKUP(F365,$A$466:$T$468,F$470,0)</f>
        <v>9.30239647193804E-007</v>
      </c>
      <c r="G522" s="0" t="n">
        <f aca="false">VLOOKUP(G365,$A$466:$T$468,G$470,0)</f>
        <v>8.3332397949244</v>
      </c>
      <c r="H522" s="0" t="n">
        <f aca="false">VLOOKUP(H365,$A$466:$T$468,H$470,0)</f>
        <v>7.08294429637466</v>
      </c>
      <c r="I522" s="0" t="n">
        <f aca="false">VLOOKUP(I365,$A$466:$T$468,I$470,0)</f>
        <v>5.70818617938821</v>
      </c>
      <c r="J522" s="0" t="n">
        <f aca="false">VLOOKUP(J365,$A$466:$T$468,J$470,0)</f>
        <v>3.32974884668078</v>
      </c>
      <c r="K522" s="0" t="n">
        <f aca="false">VLOOKUP(K365,$A$466:$T$468,K$470,0)</f>
        <v>9.8464973092935</v>
      </c>
      <c r="L522" s="0" t="n">
        <f aca="false">VLOOKUP(L365,$A$466:$T$468,L$470,0)</f>
        <v>2.52325572472166</v>
      </c>
      <c r="M522" s="0" t="n">
        <f aca="false">VLOOKUP(M365,$A$466:$T$468,M$470,0)</f>
        <v>2.42397200533899E-006</v>
      </c>
      <c r="N522" s="0" t="n">
        <f aca="false">VLOOKUP(N365,$A$466:$T$468,N$470,0)</f>
        <v>10.5179307184736</v>
      </c>
      <c r="O522" s="0" t="n">
        <f aca="false">VLOOKUP(O365,$A$466:$T$468,O$470,0)</f>
        <v>5.39305159695024</v>
      </c>
      <c r="P522" s="0" t="n">
        <f aca="false">VLOOKUP(P365,$A$466:$T$468,P$470,0)</f>
        <v>4.88229870166835</v>
      </c>
      <c r="Q522" s="0" t="n">
        <f aca="false">VLOOKUP(Q365,$A$466:$T$468,Q$470,0)</f>
        <v>2.81938130068337</v>
      </c>
      <c r="R522" s="0" t="n">
        <f aca="false">VLOOKUP(R365,$A$466:$T$468,R$470,0)</f>
        <v>7.59357319656504</v>
      </c>
      <c r="S522" s="0" t="n">
        <f aca="false">VLOOKUP(S365,$A$466:$T$468,S$470,0)</f>
        <v>2.98835618125041</v>
      </c>
      <c r="T522" s="0" t="n">
        <f aca="false">VLOOKUP(T365,$A$466:$T$468,T$470,0)</f>
        <v>1.73482210496696</v>
      </c>
      <c r="U522" s="0" t="n">
        <v>100</v>
      </c>
      <c r="V522" s="0" t="n">
        <f aca="false">SUM(B522:T522)</f>
        <v>100.048900565647</v>
      </c>
      <c r="W522" s="0" t="n">
        <f aca="false">U522-V522</f>
        <v>-0.0489005656471164</v>
      </c>
      <c r="X522" s="9" t="n">
        <f aca="false">W522/U522</f>
        <v>-0.000489005656471164</v>
      </c>
      <c r="Y522" s="0" t="n">
        <f aca="false">U53*100</f>
        <v>284</v>
      </c>
      <c r="Z522" s="0" t="n">
        <f aca="false">RANK(W522,$W$471:$W$620,1)</f>
        <v>64</v>
      </c>
    </row>
    <row r="523" customFormat="false" ht="12.75" hidden="false" customHeight="false" outlineLevel="0" collapsed="false">
      <c r="A523" s="0" t="str">
        <f aca="false">A366</f>
        <v>Kapuvár-Beledi</v>
      </c>
      <c r="B523" s="0" t="n">
        <f aca="false">VLOOKUP(B366,$A$466:$T$468,B$470,0)</f>
        <v>4.18606939730481</v>
      </c>
      <c r="C523" s="0" t="n">
        <f aca="false">VLOOKUP(C366,$A$466:$T$468,C$470,0)</f>
        <v>3.2667294365618</v>
      </c>
      <c r="D523" s="0" t="n">
        <f aca="false">VLOOKUP(D366,$A$466:$T$468,D$470,0)</f>
        <v>10.648820825842</v>
      </c>
      <c r="E523" s="0" t="n">
        <f aca="false">VLOOKUP(E366,$A$466:$T$468,E$470,0)</f>
        <v>9.13609912452971</v>
      </c>
      <c r="F523" s="0" t="n">
        <f aca="false">VLOOKUP(F366,$A$466:$T$468,F$470,0)</f>
        <v>9.21029669656921E-007</v>
      </c>
      <c r="G523" s="0" t="n">
        <f aca="false">VLOOKUP(G366,$A$466:$T$468,G$470,0)</f>
        <v>8.3332397949244</v>
      </c>
      <c r="H523" s="0" t="n">
        <f aca="false">VLOOKUP(H366,$A$466:$T$468,H$470,0)</f>
        <v>7.22531147673179</v>
      </c>
      <c r="I523" s="0" t="n">
        <f aca="false">VLOOKUP(I366,$A$466:$T$468,I$470,0)</f>
        <v>5.70818617938821</v>
      </c>
      <c r="J523" s="0" t="n">
        <f aca="false">VLOOKUP(J366,$A$466:$T$468,J$470,0)</f>
        <v>3.36304633514758</v>
      </c>
      <c r="K523" s="0" t="n">
        <f aca="false">VLOOKUP(K366,$A$466:$T$468,K$470,0)</f>
        <v>9.94496228238644</v>
      </c>
      <c r="L523" s="0" t="n">
        <f aca="false">VLOOKUP(L366,$A$466:$T$468,L$470,0)</f>
        <v>2.52325572472166</v>
      </c>
      <c r="M523" s="0" t="n">
        <f aca="false">VLOOKUP(M366,$A$466:$T$468,M$470,0)</f>
        <v>2.42397200533899E-006</v>
      </c>
      <c r="N523" s="0" t="n">
        <f aca="false">VLOOKUP(N366,$A$466:$T$468,N$470,0)</f>
        <v>10.4137927905679</v>
      </c>
      <c r="O523" s="0" t="n">
        <f aca="false">VLOOKUP(O366,$A$466:$T$468,O$470,0)</f>
        <v>5.44698211291974</v>
      </c>
      <c r="P523" s="0" t="n">
        <f aca="false">VLOOKUP(P366,$A$466:$T$468,P$470,0)</f>
        <v>4.93112168868504</v>
      </c>
      <c r="Q523" s="0" t="n">
        <f aca="false">VLOOKUP(Q366,$A$466:$T$468,Q$470,0)</f>
        <v>2.81938130068337</v>
      </c>
      <c r="R523" s="0" t="n">
        <f aca="false">VLOOKUP(R366,$A$466:$T$468,R$470,0)</f>
        <v>7.59357319656504</v>
      </c>
      <c r="S523" s="0" t="n">
        <f aca="false">VLOOKUP(S366,$A$466:$T$468,S$470,0)</f>
        <v>3.01823974306291</v>
      </c>
      <c r="T523" s="0" t="n">
        <f aca="false">VLOOKUP(T366,$A$466:$T$468,T$470,0)</f>
        <v>1.73482210496696</v>
      </c>
      <c r="U523" s="0" t="n">
        <v>100</v>
      </c>
      <c r="V523" s="0" t="n">
        <f aca="false">SUM(B523:T523)</f>
        <v>100.293636859991</v>
      </c>
      <c r="W523" s="0" t="n">
        <f aca="false">U523-V523</f>
        <v>-0.293636859991082</v>
      </c>
      <c r="X523" s="9" t="n">
        <f aca="false">W523/U523</f>
        <v>-0.00293636859991082</v>
      </c>
      <c r="Y523" s="0" t="n">
        <f aca="false">U54*100</f>
        <v>320</v>
      </c>
      <c r="Z523" s="0" t="n">
        <f aca="false">RANK(W523,$W$471:$W$620,1)</f>
        <v>29</v>
      </c>
    </row>
    <row r="524" customFormat="false" ht="12.75" hidden="false" customHeight="false" outlineLevel="0" collapsed="false">
      <c r="A524" s="0" t="str">
        <f aca="false">A367</f>
        <v>Karcagi</v>
      </c>
      <c r="B524" s="0" t="n">
        <f aca="false">VLOOKUP(B367,$A$466:$T$468,B$470,0)</f>
        <v>4.18606939730481</v>
      </c>
      <c r="C524" s="0" t="n">
        <f aca="false">VLOOKUP(C367,$A$466:$T$468,C$470,0)</f>
        <v>3.2667294365618</v>
      </c>
      <c r="D524" s="0" t="n">
        <f aca="false">VLOOKUP(D367,$A$466:$T$468,D$470,0)</f>
        <v>10.8628621244414</v>
      </c>
      <c r="E524" s="0" t="n">
        <f aca="false">VLOOKUP(E367,$A$466:$T$468,E$470,0)</f>
        <v>9.04564269755417</v>
      </c>
      <c r="F524" s="0" t="n">
        <f aca="false">VLOOKUP(F367,$A$466:$T$468,F$470,0)</f>
        <v>9.21029669656921E-007</v>
      </c>
      <c r="G524" s="0" t="n">
        <f aca="false">VLOOKUP(G367,$A$466:$T$468,G$470,0)</f>
        <v>8.25073247022217</v>
      </c>
      <c r="H524" s="0" t="n">
        <f aca="false">VLOOKUP(H367,$A$466:$T$468,H$470,0)</f>
        <v>7.15377373933841</v>
      </c>
      <c r="I524" s="0" t="n">
        <f aca="false">VLOOKUP(I367,$A$466:$T$468,I$470,0)</f>
        <v>5.70818617938821</v>
      </c>
      <c r="J524" s="0" t="n">
        <f aca="false">VLOOKUP(J367,$A$466:$T$468,J$470,0)</f>
        <v>3.2967810363176</v>
      </c>
      <c r="K524" s="0" t="n">
        <f aca="false">VLOOKUP(K367,$A$466:$T$468,K$470,0)</f>
        <v>9.94496228238644</v>
      </c>
      <c r="L524" s="0" t="n">
        <f aca="false">VLOOKUP(L367,$A$466:$T$468,L$470,0)</f>
        <v>2.52325572472166</v>
      </c>
      <c r="M524" s="0" t="n">
        <f aca="false">VLOOKUP(M367,$A$466:$T$468,M$470,0)</f>
        <v>2.42397200533899E-006</v>
      </c>
      <c r="N524" s="0" t="n">
        <f aca="false">VLOOKUP(N367,$A$466:$T$468,N$470,0)</f>
        <v>10.6688459040335</v>
      </c>
      <c r="O524" s="0" t="n">
        <f aca="false">VLOOKUP(O367,$A$466:$T$468,O$470,0)</f>
        <v>5.33965504648539</v>
      </c>
      <c r="P524" s="0" t="n">
        <f aca="false">VLOOKUP(P367,$A$466:$T$468,P$470,0)</f>
        <v>4.88229870166835</v>
      </c>
      <c r="Q524" s="0" t="n">
        <f aca="false">VLOOKUP(Q367,$A$466:$T$468,Q$470,0)</f>
        <v>2.81938130068337</v>
      </c>
      <c r="R524" s="0" t="n">
        <f aca="false">VLOOKUP(R367,$A$466:$T$468,R$470,0)</f>
        <v>7.59357319656504</v>
      </c>
      <c r="S524" s="0" t="n">
        <f aca="false">VLOOKUP(S367,$A$466:$T$468,S$470,0)</f>
        <v>2.98835618125041</v>
      </c>
      <c r="T524" s="0" t="n">
        <f aca="false">VLOOKUP(T367,$A$466:$T$468,T$470,0)</f>
        <v>1.73482210496696</v>
      </c>
      <c r="U524" s="0" t="n">
        <v>100</v>
      </c>
      <c r="V524" s="0" t="n">
        <f aca="false">SUM(B524:T524)</f>
        <v>100.265930868891</v>
      </c>
      <c r="W524" s="0" t="n">
        <f aca="false">U524-V524</f>
        <v>-0.265930868891417</v>
      </c>
      <c r="X524" s="9" t="n">
        <f aca="false">W524/U524</f>
        <v>-0.00265930868891417</v>
      </c>
      <c r="Y524" s="0" t="n">
        <f aca="false">U55*100</f>
        <v>249</v>
      </c>
      <c r="Z524" s="0" t="n">
        <f aca="false">RANK(W524,$W$471:$W$620,1)</f>
        <v>33</v>
      </c>
    </row>
    <row r="525" customFormat="false" ht="12.75" hidden="false" customHeight="false" outlineLevel="0" collapsed="false">
      <c r="A525" s="0" t="str">
        <f aca="false">A368</f>
        <v>Kazincbarcikai</v>
      </c>
      <c r="B525" s="0" t="n">
        <f aca="false">VLOOKUP(B368,$A$466:$T$468,B$470,0)</f>
        <v>4.14462316564833</v>
      </c>
      <c r="C525" s="0" t="n">
        <f aca="false">VLOOKUP(C368,$A$466:$T$468,C$470,0)</f>
        <v>3.2667294365618</v>
      </c>
      <c r="D525" s="0" t="n">
        <f aca="false">VLOOKUP(D368,$A$466:$T$468,D$470,0)</f>
        <v>10.7553090341004</v>
      </c>
      <c r="E525" s="0" t="n">
        <f aca="false">VLOOKUP(E368,$A$466:$T$468,E$470,0)</f>
        <v>9.04564269755417</v>
      </c>
      <c r="F525" s="0" t="n">
        <f aca="false">VLOOKUP(F368,$A$466:$T$468,F$470,0)</f>
        <v>9.30239647193804E-007</v>
      </c>
      <c r="G525" s="0" t="n">
        <f aca="false">VLOOKUP(G368,$A$466:$T$468,G$470,0)</f>
        <v>8.16904204972492</v>
      </c>
      <c r="H525" s="0" t="n">
        <f aca="false">VLOOKUP(H368,$A$466:$T$468,H$470,0)</f>
        <v>7.15377373933841</v>
      </c>
      <c r="I525" s="0" t="n">
        <f aca="false">VLOOKUP(I368,$A$466:$T$468,I$470,0)</f>
        <v>5.70818617938821</v>
      </c>
      <c r="J525" s="0" t="n">
        <f aca="false">VLOOKUP(J368,$A$466:$T$468,J$470,0)</f>
        <v>3.36304633514758</v>
      </c>
      <c r="K525" s="0" t="n">
        <f aca="false">VLOOKUP(K368,$A$466:$T$468,K$470,0)</f>
        <v>9.94496228238644</v>
      </c>
      <c r="L525" s="0" t="n">
        <f aca="false">VLOOKUP(L368,$A$466:$T$468,L$470,0)</f>
        <v>2.52325572472166</v>
      </c>
      <c r="M525" s="0" t="n">
        <f aca="false">VLOOKUP(M368,$A$466:$T$468,M$470,0)</f>
        <v>2.42397200533899E-006</v>
      </c>
      <c r="N525" s="0" t="n">
        <f aca="false">VLOOKUP(N368,$A$466:$T$468,N$470,0)</f>
        <v>10.5179307184736</v>
      </c>
      <c r="O525" s="0" t="n">
        <f aca="false">VLOOKUP(O368,$A$466:$T$468,O$470,0)</f>
        <v>5.33965504648539</v>
      </c>
      <c r="P525" s="0" t="n">
        <f aca="false">VLOOKUP(P368,$A$466:$T$468,P$470,0)</f>
        <v>4.83395911056272</v>
      </c>
      <c r="Q525" s="0" t="n">
        <f aca="false">VLOOKUP(Q368,$A$466:$T$468,Q$470,0)</f>
        <v>2.84757511369021</v>
      </c>
      <c r="R525" s="0" t="n">
        <f aca="false">VLOOKUP(R368,$A$466:$T$468,R$470,0)</f>
        <v>7.66950892853069</v>
      </c>
      <c r="S525" s="0" t="n">
        <f aca="false">VLOOKUP(S368,$A$466:$T$468,S$470,0)</f>
        <v>2.95876849628753</v>
      </c>
      <c r="T525" s="0" t="n">
        <f aca="false">VLOOKUP(T368,$A$466:$T$468,T$470,0)</f>
        <v>1.73482210496696</v>
      </c>
      <c r="U525" s="0" t="n">
        <v>100</v>
      </c>
      <c r="V525" s="0" t="n">
        <f aca="false">SUM(B525:T525)</f>
        <v>99.9767935177807</v>
      </c>
      <c r="W525" s="0" t="n">
        <f aca="false">U525-V525</f>
        <v>0.0232064822192655</v>
      </c>
      <c r="X525" s="9" t="n">
        <f aca="false">W525/U525</f>
        <v>0.000232064822192655</v>
      </c>
      <c r="Y525" s="0" t="n">
        <f aca="false">U56*100</f>
        <v>259</v>
      </c>
      <c r="Z525" s="0" t="n">
        <f aca="false">RANK(W525,$W$471:$W$620,1)</f>
        <v>73</v>
      </c>
    </row>
    <row r="526" customFormat="false" ht="12.75" hidden="false" customHeight="false" outlineLevel="0" collapsed="false">
      <c r="A526" s="0" t="str">
        <f aca="false">A369</f>
        <v>Kecskeméti</v>
      </c>
      <c r="B526" s="0" t="n">
        <f aca="false">VLOOKUP(B369,$A$466:$T$468,B$470,0)</f>
        <v>4.22793009127786</v>
      </c>
      <c r="C526" s="0" t="n">
        <f aca="false">VLOOKUP(C369,$A$466:$T$468,C$470,0)</f>
        <v>3.29939673092742</v>
      </c>
      <c r="D526" s="0" t="n">
        <f aca="false">VLOOKUP(D369,$A$466:$T$468,D$470,0)</f>
        <v>10.7553090341004</v>
      </c>
      <c r="E526" s="0" t="n">
        <f aca="false">VLOOKUP(E369,$A$466:$T$468,E$470,0)</f>
        <v>9.13609912452971</v>
      </c>
      <c r="F526" s="0" t="n">
        <f aca="false">VLOOKUP(F369,$A$466:$T$468,F$470,0)</f>
        <v>9.30239647193804E-007</v>
      </c>
      <c r="G526" s="0" t="n">
        <f aca="false">VLOOKUP(G369,$A$466:$T$468,G$470,0)</f>
        <v>8.16904204972492</v>
      </c>
      <c r="H526" s="0" t="n">
        <f aca="false">VLOOKUP(H369,$A$466:$T$468,H$470,0)</f>
        <v>7.08294429637466</v>
      </c>
      <c r="I526" s="0" t="n">
        <f aca="false">VLOOKUP(I369,$A$466:$T$468,I$470,0)</f>
        <v>5.65166948454278</v>
      </c>
      <c r="J526" s="0" t="n">
        <f aca="false">VLOOKUP(J369,$A$466:$T$468,J$470,0)</f>
        <v>3.32974884668078</v>
      </c>
      <c r="K526" s="0" t="n">
        <f aca="false">VLOOKUP(K369,$A$466:$T$468,K$470,0)</f>
        <v>9.70758326318872</v>
      </c>
      <c r="L526" s="0" t="n">
        <f aca="false">VLOOKUP(L369,$A$466:$T$468,L$470,0)</f>
        <v>2.54848828196888</v>
      </c>
      <c r="M526" s="0" t="n">
        <f aca="false">VLOOKUP(M369,$A$466:$T$468,M$470,0)</f>
        <v>2.44821169928116E-006</v>
      </c>
      <c r="N526" s="0" t="n">
        <f aca="false">VLOOKUP(N369,$A$466:$T$468,N$470,0)</f>
        <v>10.5179307184736</v>
      </c>
      <c r="O526" s="0" t="n">
        <f aca="false">VLOOKUP(O369,$A$466:$T$468,O$470,0)</f>
        <v>5.39305159695024</v>
      </c>
      <c r="P526" s="0" t="n">
        <f aca="false">VLOOKUP(P369,$A$466:$T$468,P$470,0)</f>
        <v>4.88229870166835</v>
      </c>
      <c r="Q526" s="0" t="n">
        <f aca="false">VLOOKUP(Q369,$A$466:$T$468,Q$470,0)</f>
        <v>2.81938130068337</v>
      </c>
      <c r="R526" s="0" t="n">
        <f aca="false">VLOOKUP(R369,$A$466:$T$468,R$470,0)</f>
        <v>7.59357319656504</v>
      </c>
      <c r="S526" s="0" t="n">
        <f aca="false">VLOOKUP(S369,$A$466:$T$468,S$470,0)</f>
        <v>3.01823974306291</v>
      </c>
      <c r="T526" s="0" t="n">
        <f aca="false">VLOOKUP(T369,$A$466:$T$468,T$470,0)</f>
        <v>1.73482210496696</v>
      </c>
      <c r="U526" s="0" t="n">
        <v>100</v>
      </c>
      <c r="V526" s="0" t="n">
        <f aca="false">SUM(B526:T526)</f>
        <v>99.867511944138</v>
      </c>
      <c r="W526" s="0" t="n">
        <f aca="false">U526-V526</f>
        <v>0.132488055861998</v>
      </c>
      <c r="X526" s="9" t="n">
        <f aca="false">W526/U526</f>
        <v>0.00132488055861998</v>
      </c>
      <c r="Y526" s="0" t="n">
        <f aca="false">U57*100</f>
        <v>319</v>
      </c>
      <c r="Z526" s="0" t="n">
        <f aca="false">RANK(W526,$W$471:$W$620,1)</f>
        <v>99</v>
      </c>
    </row>
    <row r="527" customFormat="false" ht="12.75" hidden="false" customHeight="false" outlineLevel="0" collapsed="false">
      <c r="A527" s="0" t="str">
        <f aca="false">A370</f>
        <v>Keszthelyi</v>
      </c>
      <c r="B527" s="0" t="n">
        <f aca="false">VLOOKUP(B370,$A$466:$T$468,B$470,0)</f>
        <v>4.22793009127786</v>
      </c>
      <c r="C527" s="0" t="n">
        <f aca="false">VLOOKUP(C370,$A$466:$T$468,C$470,0)</f>
        <v>3.2667294365618</v>
      </c>
      <c r="D527" s="0" t="n">
        <f aca="false">VLOOKUP(D370,$A$466:$T$468,D$470,0)</f>
        <v>10.8628621244414</v>
      </c>
      <c r="E527" s="0" t="n">
        <f aca="false">VLOOKUP(E370,$A$466:$T$468,E$470,0)</f>
        <v>9.13609912452971</v>
      </c>
      <c r="F527" s="0" t="n">
        <f aca="false">VLOOKUP(F370,$A$466:$T$468,F$470,0)</f>
        <v>9.21029669656921E-007</v>
      </c>
      <c r="G527" s="0" t="n">
        <f aca="false">VLOOKUP(G370,$A$466:$T$468,G$470,0)</f>
        <v>8.25073247022217</v>
      </c>
      <c r="H527" s="0" t="n">
        <f aca="false">VLOOKUP(H370,$A$466:$T$468,H$470,0)</f>
        <v>7.22531147673179</v>
      </c>
      <c r="I527" s="0" t="n">
        <f aca="false">VLOOKUP(I370,$A$466:$T$468,I$470,0)</f>
        <v>5.70818617938821</v>
      </c>
      <c r="J527" s="0" t="n">
        <f aca="false">VLOOKUP(J370,$A$466:$T$468,J$470,0)</f>
        <v>3.36304633514758</v>
      </c>
      <c r="K527" s="0" t="n">
        <f aca="false">VLOOKUP(K370,$A$466:$T$468,K$470,0)</f>
        <v>9.70758326318872</v>
      </c>
      <c r="L527" s="0" t="n">
        <f aca="false">VLOOKUP(L370,$A$466:$T$468,L$470,0)</f>
        <v>2.52325572472166</v>
      </c>
      <c r="M527" s="0" t="n">
        <f aca="false">VLOOKUP(M370,$A$466:$T$468,M$470,0)</f>
        <v>2.42397200533899E-006</v>
      </c>
      <c r="N527" s="0" t="n">
        <f aca="false">VLOOKUP(N370,$A$466:$T$468,N$470,0)</f>
        <v>10.4137927905679</v>
      </c>
      <c r="O527" s="0" t="n">
        <f aca="false">VLOOKUP(O370,$A$466:$T$468,O$470,0)</f>
        <v>5.39305159695024</v>
      </c>
      <c r="P527" s="0" t="n">
        <f aca="false">VLOOKUP(P370,$A$466:$T$468,P$470,0)</f>
        <v>4.93112168868504</v>
      </c>
      <c r="Q527" s="0" t="n">
        <f aca="false">VLOOKUP(Q370,$A$466:$T$468,Q$470,0)</f>
        <v>2.81938130068337</v>
      </c>
      <c r="R527" s="0" t="n">
        <f aca="false">VLOOKUP(R370,$A$466:$T$468,R$470,0)</f>
        <v>7.51838930352974</v>
      </c>
      <c r="S527" s="0" t="n">
        <f aca="false">VLOOKUP(S370,$A$466:$T$468,S$470,0)</f>
        <v>3.01823974306291</v>
      </c>
      <c r="T527" s="0" t="n">
        <f aca="false">VLOOKUP(T370,$A$466:$T$468,T$470,0)</f>
        <v>1.75217032601663</v>
      </c>
      <c r="U527" s="0" t="n">
        <v>100</v>
      </c>
      <c r="V527" s="0" t="n">
        <f aca="false">SUM(B527:T527)</f>
        <v>100.117886320709</v>
      </c>
      <c r="W527" s="0" t="n">
        <f aca="false">U527-V527</f>
        <v>-0.117886320708493</v>
      </c>
      <c r="X527" s="9" t="n">
        <f aca="false">W527/U527</f>
        <v>-0.00117886320708493</v>
      </c>
      <c r="Y527" s="0" t="n">
        <f aca="false">U58*100</f>
        <v>381</v>
      </c>
      <c r="Z527" s="0" t="n">
        <f aca="false">RANK(W527,$W$471:$W$620,1)</f>
        <v>47</v>
      </c>
    </row>
    <row r="528" customFormat="false" ht="12.75" hidden="false" customHeight="false" outlineLevel="0" collapsed="false">
      <c r="A528" s="0" t="str">
        <f aca="false">A371</f>
        <v>Kisbéri</v>
      </c>
      <c r="B528" s="0" t="n">
        <f aca="false">VLOOKUP(B371,$A$466:$T$468,B$470,0)</f>
        <v>4.18606939730481</v>
      </c>
      <c r="C528" s="0" t="n">
        <f aca="false">VLOOKUP(C371,$A$466:$T$468,C$470,0)</f>
        <v>3.2667294365618</v>
      </c>
      <c r="D528" s="0" t="n">
        <f aca="false">VLOOKUP(D371,$A$466:$T$468,D$470,0)</f>
        <v>10.648820825842</v>
      </c>
      <c r="E528" s="0" t="n">
        <f aca="false">VLOOKUP(E371,$A$466:$T$468,E$470,0)</f>
        <v>8.9560818787665</v>
      </c>
      <c r="F528" s="0" t="n">
        <f aca="false">VLOOKUP(F371,$A$466:$T$468,F$470,0)</f>
        <v>9.21029669656921E-007</v>
      </c>
      <c r="G528" s="0" t="n">
        <f aca="false">VLOOKUP(G371,$A$466:$T$468,G$470,0)</f>
        <v>8.25073247022217</v>
      </c>
      <c r="H528" s="0" t="n">
        <f aca="false">VLOOKUP(H371,$A$466:$T$468,H$470,0)</f>
        <v>7.15377373933841</v>
      </c>
      <c r="I528" s="0" t="n">
        <f aca="false">VLOOKUP(I371,$A$466:$T$468,I$470,0)</f>
        <v>5.70818617938821</v>
      </c>
      <c r="J528" s="0" t="n">
        <f aca="false">VLOOKUP(J371,$A$466:$T$468,J$470,0)</f>
        <v>3.32974884668078</v>
      </c>
      <c r="K528" s="0" t="n">
        <f aca="false">VLOOKUP(K371,$A$466:$T$468,K$470,0)</f>
        <v>9.8464973092935</v>
      </c>
      <c r="L528" s="0" t="n">
        <f aca="false">VLOOKUP(L371,$A$466:$T$468,L$470,0)</f>
        <v>2.52325572472166</v>
      </c>
      <c r="M528" s="0" t="n">
        <f aca="false">VLOOKUP(M371,$A$466:$T$468,M$470,0)</f>
        <v>2.42397200533899E-006</v>
      </c>
      <c r="N528" s="0" t="n">
        <f aca="false">VLOOKUP(N371,$A$466:$T$468,N$470,0)</f>
        <v>10.5179307184736</v>
      </c>
      <c r="O528" s="0" t="n">
        <f aca="false">VLOOKUP(O371,$A$466:$T$468,O$470,0)</f>
        <v>5.39305159695024</v>
      </c>
      <c r="P528" s="0" t="n">
        <f aca="false">VLOOKUP(P371,$A$466:$T$468,P$470,0)</f>
        <v>4.93112168868504</v>
      </c>
      <c r="Q528" s="0" t="n">
        <f aca="false">VLOOKUP(Q371,$A$466:$T$468,Q$470,0)</f>
        <v>2.81938130068337</v>
      </c>
      <c r="R528" s="0" t="n">
        <f aca="false">VLOOKUP(R371,$A$466:$T$468,R$470,0)</f>
        <v>7.59357319656504</v>
      </c>
      <c r="S528" s="0" t="n">
        <f aca="false">VLOOKUP(S371,$A$466:$T$468,S$470,0)</f>
        <v>2.98835618125041</v>
      </c>
      <c r="T528" s="0" t="n">
        <f aca="false">VLOOKUP(T371,$A$466:$T$468,T$470,0)</f>
        <v>1.73482210496696</v>
      </c>
      <c r="U528" s="0" t="n">
        <v>100</v>
      </c>
      <c r="V528" s="0" t="n">
        <f aca="false">SUM(B528:T528)</f>
        <v>99.8481359406962</v>
      </c>
      <c r="W528" s="0" t="n">
        <f aca="false">U528-V528</f>
        <v>0.15186405930379</v>
      </c>
      <c r="X528" s="9" t="n">
        <f aca="false">W528/U528</f>
        <v>0.0015186405930379</v>
      </c>
      <c r="Y528" s="0" t="n">
        <f aca="false">U59*100</f>
        <v>289</v>
      </c>
      <c r="Z528" s="0" t="n">
        <f aca="false">RANK(W528,$W$471:$W$620,1)</f>
        <v>103</v>
      </c>
    </row>
    <row r="529" customFormat="false" ht="12.75" hidden="false" customHeight="false" outlineLevel="0" collapsed="false">
      <c r="A529" s="0" t="str">
        <f aca="false">A372</f>
        <v>Kiskőrösi</v>
      </c>
      <c r="B529" s="0" t="n">
        <f aca="false">VLOOKUP(B372,$A$466:$T$468,B$470,0)</f>
        <v>4.18606939730481</v>
      </c>
      <c r="C529" s="0" t="n">
        <f aca="false">VLOOKUP(C372,$A$466:$T$468,C$470,0)</f>
        <v>3.2667294365618</v>
      </c>
      <c r="D529" s="0" t="n">
        <f aca="false">VLOOKUP(D372,$A$466:$T$468,D$470,0)</f>
        <v>10.7553090341004</v>
      </c>
      <c r="E529" s="0" t="n">
        <f aca="false">VLOOKUP(E372,$A$466:$T$468,E$470,0)</f>
        <v>9.13609912452971</v>
      </c>
      <c r="F529" s="0" t="n">
        <f aca="false">VLOOKUP(F372,$A$466:$T$468,F$470,0)</f>
        <v>9.21029669656921E-007</v>
      </c>
      <c r="G529" s="0" t="n">
        <f aca="false">VLOOKUP(G372,$A$466:$T$468,G$470,0)</f>
        <v>8.16904204972492</v>
      </c>
      <c r="H529" s="0" t="n">
        <f aca="false">VLOOKUP(H372,$A$466:$T$468,H$470,0)</f>
        <v>7.15377373933841</v>
      </c>
      <c r="I529" s="0" t="n">
        <f aca="false">VLOOKUP(I372,$A$466:$T$468,I$470,0)</f>
        <v>5.65166948454278</v>
      </c>
      <c r="J529" s="0" t="n">
        <f aca="false">VLOOKUP(J372,$A$466:$T$468,J$470,0)</f>
        <v>3.32974884668078</v>
      </c>
      <c r="K529" s="0" t="n">
        <f aca="false">VLOOKUP(K372,$A$466:$T$468,K$470,0)</f>
        <v>9.8464973092935</v>
      </c>
      <c r="L529" s="0" t="n">
        <f aca="false">VLOOKUP(L372,$A$466:$T$468,L$470,0)</f>
        <v>2.52325572472166</v>
      </c>
      <c r="M529" s="0" t="n">
        <f aca="false">VLOOKUP(M372,$A$466:$T$468,M$470,0)</f>
        <v>2.39997230943548E-006</v>
      </c>
      <c r="N529" s="0" t="n">
        <f aca="false">VLOOKUP(N372,$A$466:$T$468,N$470,0)</f>
        <v>10.5179307184736</v>
      </c>
      <c r="O529" s="0" t="n">
        <f aca="false">VLOOKUP(O372,$A$466:$T$468,O$470,0)</f>
        <v>5.39305159695024</v>
      </c>
      <c r="P529" s="0" t="n">
        <f aca="false">VLOOKUP(P372,$A$466:$T$468,P$470,0)</f>
        <v>4.88229870166835</v>
      </c>
      <c r="Q529" s="0" t="n">
        <f aca="false">VLOOKUP(Q372,$A$466:$T$468,Q$470,0)</f>
        <v>2.79146663433997</v>
      </c>
      <c r="R529" s="0" t="n">
        <f aca="false">VLOOKUP(R372,$A$466:$T$468,R$470,0)</f>
        <v>7.51838930352974</v>
      </c>
      <c r="S529" s="0" t="n">
        <f aca="false">VLOOKUP(S372,$A$466:$T$468,S$470,0)</f>
        <v>2.98835618125041</v>
      </c>
      <c r="T529" s="0" t="n">
        <f aca="false">VLOOKUP(T372,$A$466:$T$468,T$470,0)</f>
        <v>1.71764564848214</v>
      </c>
      <c r="U529" s="0" t="n">
        <v>100</v>
      </c>
      <c r="V529" s="0" t="n">
        <f aca="false">SUM(B529:T529)</f>
        <v>99.8273362524953</v>
      </c>
      <c r="W529" s="0" t="n">
        <f aca="false">U529-V529</f>
        <v>0.172663747504743</v>
      </c>
      <c r="X529" s="9" t="n">
        <f aca="false">W529/U529</f>
        <v>0.00172663747504743</v>
      </c>
      <c r="Y529" s="0" t="n">
        <f aca="false">U60*100</f>
        <v>270</v>
      </c>
      <c r="Z529" s="0" t="n">
        <f aca="false">RANK(W529,$W$471:$W$620,1)</f>
        <v>106</v>
      </c>
    </row>
    <row r="530" customFormat="false" ht="12.75" hidden="false" customHeight="false" outlineLevel="0" collapsed="false">
      <c r="A530" s="0" t="str">
        <f aca="false">A373</f>
        <v>Kiskunfélegyházai</v>
      </c>
      <c r="B530" s="0" t="n">
        <f aca="false">VLOOKUP(B373,$A$466:$T$468,B$470,0)</f>
        <v>4.18606939730481</v>
      </c>
      <c r="C530" s="0" t="n">
        <f aca="false">VLOOKUP(C373,$A$466:$T$468,C$470,0)</f>
        <v>3.2667294365618</v>
      </c>
      <c r="D530" s="0" t="n">
        <f aca="false">VLOOKUP(D373,$A$466:$T$468,D$470,0)</f>
        <v>10.648820825842</v>
      </c>
      <c r="E530" s="0" t="n">
        <f aca="false">VLOOKUP(E373,$A$466:$T$468,E$470,0)</f>
        <v>9.04564269755417</v>
      </c>
      <c r="F530" s="0" t="n">
        <f aca="false">VLOOKUP(F373,$A$466:$T$468,F$470,0)</f>
        <v>9.21029669656921E-007</v>
      </c>
      <c r="G530" s="0" t="n">
        <f aca="false">VLOOKUP(G373,$A$466:$T$468,G$470,0)</f>
        <v>8.16904204972492</v>
      </c>
      <c r="H530" s="0" t="n">
        <f aca="false">VLOOKUP(H373,$A$466:$T$468,H$470,0)</f>
        <v>7.08294429637466</v>
      </c>
      <c r="I530" s="0" t="n">
        <f aca="false">VLOOKUP(I373,$A$466:$T$468,I$470,0)</f>
        <v>5.65166948454278</v>
      </c>
      <c r="J530" s="0" t="n">
        <f aca="false">VLOOKUP(J373,$A$466:$T$468,J$470,0)</f>
        <v>3.32974884668078</v>
      </c>
      <c r="K530" s="0" t="n">
        <f aca="false">VLOOKUP(K373,$A$466:$T$468,K$470,0)</f>
        <v>9.8464973092935</v>
      </c>
      <c r="L530" s="0" t="n">
        <f aca="false">VLOOKUP(L373,$A$466:$T$468,L$470,0)</f>
        <v>2.52325572472166</v>
      </c>
      <c r="M530" s="0" t="n">
        <f aca="false">VLOOKUP(M373,$A$466:$T$468,M$470,0)</f>
        <v>2.42397200533899E-006</v>
      </c>
      <c r="N530" s="0" t="n">
        <f aca="false">VLOOKUP(N373,$A$466:$T$468,N$470,0)</f>
        <v>10.5179307184736</v>
      </c>
      <c r="O530" s="0" t="n">
        <f aca="false">VLOOKUP(O373,$A$466:$T$468,O$470,0)</f>
        <v>5.44698211291974</v>
      </c>
      <c r="P530" s="0" t="n">
        <f aca="false">VLOOKUP(P373,$A$466:$T$468,P$470,0)</f>
        <v>4.88229870166835</v>
      </c>
      <c r="Q530" s="0" t="n">
        <f aca="false">VLOOKUP(Q373,$A$466:$T$468,Q$470,0)</f>
        <v>2.79146663433997</v>
      </c>
      <c r="R530" s="0" t="n">
        <f aca="false">VLOOKUP(R373,$A$466:$T$468,R$470,0)</f>
        <v>7.59357319656504</v>
      </c>
      <c r="S530" s="0" t="n">
        <f aca="false">VLOOKUP(S373,$A$466:$T$468,S$470,0)</f>
        <v>2.98835618125041</v>
      </c>
      <c r="T530" s="0" t="n">
        <f aca="false">VLOOKUP(T373,$A$466:$T$468,T$470,0)</f>
        <v>1.73482210496696</v>
      </c>
      <c r="U530" s="0" t="n">
        <v>100</v>
      </c>
      <c r="V530" s="0" t="n">
        <f aca="false">SUM(B530:T530)</f>
        <v>99.7058530637869</v>
      </c>
      <c r="W530" s="0" t="n">
        <f aca="false">U530-V530</f>
        <v>0.294146936213124</v>
      </c>
      <c r="X530" s="9" t="n">
        <f aca="false">W530/U530</f>
        <v>0.00294146936213124</v>
      </c>
      <c r="Y530" s="0" t="n">
        <f aca="false">U61*100</f>
        <v>297</v>
      </c>
      <c r="Z530" s="0" t="n">
        <f aca="false">RANK(W530,$W$471:$W$620,1)</f>
        <v>124</v>
      </c>
    </row>
    <row r="531" customFormat="false" ht="12.75" hidden="false" customHeight="false" outlineLevel="0" collapsed="false">
      <c r="A531" s="0" t="str">
        <f aca="false">A374</f>
        <v>Kiskunhalasi</v>
      </c>
      <c r="B531" s="0" t="n">
        <f aca="false">VLOOKUP(B374,$A$466:$T$468,B$470,0)</f>
        <v>4.18606939730481</v>
      </c>
      <c r="C531" s="0" t="n">
        <f aca="false">VLOOKUP(C374,$A$466:$T$468,C$470,0)</f>
        <v>3.29939673092742</v>
      </c>
      <c r="D531" s="0" t="n">
        <f aca="false">VLOOKUP(D374,$A$466:$T$468,D$470,0)</f>
        <v>10.7553090341004</v>
      </c>
      <c r="E531" s="0" t="n">
        <f aca="false">VLOOKUP(E374,$A$466:$T$468,E$470,0)</f>
        <v>9.13609912452971</v>
      </c>
      <c r="F531" s="0" t="n">
        <f aca="false">VLOOKUP(F374,$A$466:$T$468,F$470,0)</f>
        <v>9.21029669656921E-007</v>
      </c>
      <c r="G531" s="0" t="n">
        <f aca="false">VLOOKUP(G374,$A$466:$T$468,G$470,0)</f>
        <v>8.16904204972492</v>
      </c>
      <c r="H531" s="0" t="n">
        <f aca="false">VLOOKUP(H374,$A$466:$T$468,H$470,0)</f>
        <v>7.08294429637466</v>
      </c>
      <c r="I531" s="0" t="n">
        <f aca="false">VLOOKUP(I374,$A$466:$T$468,I$470,0)</f>
        <v>5.65166948454278</v>
      </c>
      <c r="J531" s="0" t="n">
        <f aca="false">VLOOKUP(J374,$A$466:$T$468,J$470,0)</f>
        <v>3.36304633514758</v>
      </c>
      <c r="K531" s="0" t="n">
        <f aca="false">VLOOKUP(K374,$A$466:$T$468,K$470,0)</f>
        <v>9.8464973092935</v>
      </c>
      <c r="L531" s="0" t="n">
        <f aca="false">VLOOKUP(L374,$A$466:$T$468,L$470,0)</f>
        <v>2.49827299477392</v>
      </c>
      <c r="M531" s="0" t="n">
        <f aca="false">VLOOKUP(M374,$A$466:$T$468,M$470,0)</f>
        <v>2.42397200533899E-006</v>
      </c>
      <c r="N531" s="0" t="n">
        <f aca="false">VLOOKUP(N374,$A$466:$T$468,N$470,0)</f>
        <v>10.5179307184736</v>
      </c>
      <c r="O531" s="0" t="n">
        <f aca="false">VLOOKUP(O374,$A$466:$T$468,O$470,0)</f>
        <v>5.39305159695024</v>
      </c>
      <c r="P531" s="0" t="n">
        <f aca="false">VLOOKUP(P374,$A$466:$T$468,P$470,0)</f>
        <v>4.88229870166835</v>
      </c>
      <c r="Q531" s="0" t="n">
        <f aca="false">VLOOKUP(Q374,$A$466:$T$468,Q$470,0)</f>
        <v>2.79146663433997</v>
      </c>
      <c r="R531" s="0" t="n">
        <f aca="false">VLOOKUP(R374,$A$466:$T$468,R$470,0)</f>
        <v>7.59357319656504</v>
      </c>
      <c r="S531" s="0" t="n">
        <f aca="false">VLOOKUP(S374,$A$466:$T$468,S$470,0)</f>
        <v>2.98835618125041</v>
      </c>
      <c r="T531" s="0" t="n">
        <f aca="false">VLOOKUP(T374,$A$466:$T$468,T$470,0)</f>
        <v>1.73482210496696</v>
      </c>
      <c r="U531" s="0" t="n">
        <v>100</v>
      </c>
      <c r="V531" s="0" t="n">
        <f aca="false">SUM(B531:T531)</f>
        <v>99.889849235936</v>
      </c>
      <c r="W531" s="0" t="n">
        <f aca="false">U531-V531</f>
        <v>0.110150764063988</v>
      </c>
      <c r="X531" s="9" t="n">
        <f aca="false">W531/U531</f>
        <v>0.00110150764063988</v>
      </c>
      <c r="Y531" s="0" t="n">
        <f aca="false">U62*100</f>
        <v>288</v>
      </c>
      <c r="Z531" s="0" t="n">
        <f aca="false">RANK(W531,$W$471:$W$620,1)</f>
        <v>93</v>
      </c>
    </row>
    <row r="532" customFormat="false" ht="12.75" hidden="false" customHeight="false" outlineLevel="0" collapsed="false">
      <c r="A532" s="0" t="str">
        <f aca="false">A375</f>
        <v>Kiskunmajsai</v>
      </c>
      <c r="B532" s="0" t="n">
        <f aca="false">VLOOKUP(B375,$A$466:$T$468,B$470,0)</f>
        <v>4.18606939730481</v>
      </c>
      <c r="C532" s="0" t="n">
        <f aca="false">VLOOKUP(C375,$A$466:$T$468,C$470,0)</f>
        <v>3.2667294365618</v>
      </c>
      <c r="D532" s="0" t="n">
        <f aca="false">VLOOKUP(D375,$A$466:$T$468,D$470,0)</f>
        <v>10.8628621244414</v>
      </c>
      <c r="E532" s="0" t="n">
        <f aca="false">VLOOKUP(E375,$A$466:$T$468,E$470,0)</f>
        <v>9.13609912452971</v>
      </c>
      <c r="F532" s="0" t="n">
        <f aca="false">VLOOKUP(F375,$A$466:$T$468,F$470,0)</f>
        <v>9.21029669656921E-007</v>
      </c>
      <c r="G532" s="0" t="n">
        <f aca="false">VLOOKUP(G375,$A$466:$T$468,G$470,0)</f>
        <v>8.16904204972492</v>
      </c>
      <c r="H532" s="0" t="n">
        <f aca="false">VLOOKUP(H375,$A$466:$T$468,H$470,0)</f>
        <v>7.22531147673179</v>
      </c>
      <c r="I532" s="0" t="n">
        <f aca="false">VLOOKUP(I375,$A$466:$T$468,I$470,0)</f>
        <v>5.65166948454278</v>
      </c>
      <c r="J532" s="0" t="n">
        <f aca="false">VLOOKUP(J375,$A$466:$T$468,J$470,0)</f>
        <v>3.32974884668078</v>
      </c>
      <c r="K532" s="0" t="n">
        <f aca="false">VLOOKUP(K375,$A$466:$T$468,K$470,0)</f>
        <v>9.8464973092935</v>
      </c>
      <c r="L532" s="0" t="n">
        <f aca="false">VLOOKUP(L375,$A$466:$T$468,L$470,0)</f>
        <v>2.52325572472166</v>
      </c>
      <c r="M532" s="0" t="n">
        <f aca="false">VLOOKUP(M375,$A$466:$T$468,M$470,0)</f>
        <v>2.42397200533899E-006</v>
      </c>
      <c r="N532" s="0" t="n">
        <f aca="false">VLOOKUP(N375,$A$466:$T$468,N$470,0)</f>
        <v>10.5179307184736</v>
      </c>
      <c r="O532" s="0" t="n">
        <f aca="false">VLOOKUP(O375,$A$466:$T$468,O$470,0)</f>
        <v>5.39305159695024</v>
      </c>
      <c r="P532" s="0" t="n">
        <f aca="false">VLOOKUP(P375,$A$466:$T$468,P$470,0)</f>
        <v>4.88229870166835</v>
      </c>
      <c r="Q532" s="0" t="n">
        <f aca="false">VLOOKUP(Q375,$A$466:$T$468,Q$470,0)</f>
        <v>2.79146663433997</v>
      </c>
      <c r="R532" s="0" t="n">
        <f aca="false">VLOOKUP(R375,$A$466:$T$468,R$470,0)</f>
        <v>7.59357319656504</v>
      </c>
      <c r="S532" s="0" t="n">
        <f aca="false">VLOOKUP(S375,$A$466:$T$468,S$470,0)</f>
        <v>2.98835618125041</v>
      </c>
      <c r="T532" s="0" t="n">
        <f aca="false">VLOOKUP(T375,$A$466:$T$468,T$470,0)</f>
        <v>1.71764564848214</v>
      </c>
      <c r="U532" s="0" t="n">
        <v>100</v>
      </c>
      <c r="V532" s="0" t="n">
        <f aca="false">SUM(B532:T532)</f>
        <v>100.081610997265</v>
      </c>
      <c r="W532" s="0" t="n">
        <f aca="false">U532-V532</f>
        <v>-0.0816109972646473</v>
      </c>
      <c r="X532" s="9" t="n">
        <f aca="false">W532/U532</f>
        <v>-0.000816109972646473</v>
      </c>
      <c r="Y532" s="0" t="n">
        <f aca="false">U63*100</f>
        <v>257</v>
      </c>
      <c r="Z532" s="0" t="n">
        <f aca="false">RANK(W532,$W$471:$W$620,1)</f>
        <v>55</v>
      </c>
    </row>
    <row r="533" customFormat="false" ht="12.75" hidden="false" customHeight="false" outlineLevel="0" collapsed="false">
      <c r="A533" s="0" t="str">
        <f aca="false">A376</f>
        <v>Kisteleki</v>
      </c>
      <c r="B533" s="0" t="n">
        <f aca="false">VLOOKUP(B376,$A$466:$T$468,B$470,0)</f>
        <v>4.18606939730481</v>
      </c>
      <c r="C533" s="0" t="n">
        <f aca="false">VLOOKUP(C376,$A$466:$T$468,C$470,0)</f>
        <v>3.2667294365618</v>
      </c>
      <c r="D533" s="0" t="n">
        <f aca="false">VLOOKUP(D376,$A$466:$T$468,D$470,0)</f>
        <v>10.8628621244414</v>
      </c>
      <c r="E533" s="0" t="n">
        <f aca="false">VLOOKUP(E376,$A$466:$T$468,E$470,0)</f>
        <v>9.04564269755417</v>
      </c>
      <c r="F533" s="0" t="n">
        <f aca="false">VLOOKUP(F376,$A$466:$T$468,F$470,0)</f>
        <v>9.21029669656921E-007</v>
      </c>
      <c r="G533" s="0" t="n">
        <f aca="false">VLOOKUP(G376,$A$466:$T$468,G$470,0)</f>
        <v>8.16904204972492</v>
      </c>
      <c r="H533" s="0" t="n">
        <f aca="false">VLOOKUP(H376,$A$466:$T$468,H$470,0)</f>
        <v>7.08294429637466</v>
      </c>
      <c r="I533" s="0" t="n">
        <f aca="false">VLOOKUP(I376,$A$466:$T$468,I$470,0)</f>
        <v>5.65166948454278</v>
      </c>
      <c r="J533" s="0" t="n">
        <f aca="false">VLOOKUP(J376,$A$466:$T$468,J$470,0)</f>
        <v>3.2967810363176</v>
      </c>
      <c r="K533" s="0" t="n">
        <f aca="false">VLOOKUP(K376,$A$466:$T$468,K$470,0)</f>
        <v>9.8464973092935</v>
      </c>
      <c r="L533" s="0" t="n">
        <f aca="false">VLOOKUP(L376,$A$466:$T$468,L$470,0)</f>
        <v>2.49827299477392</v>
      </c>
      <c r="M533" s="0" t="n">
        <f aca="false">VLOOKUP(M376,$A$466:$T$468,M$470,0)</f>
        <v>2.39997230943548E-006</v>
      </c>
      <c r="N533" s="0" t="n">
        <f aca="false">VLOOKUP(N376,$A$466:$T$468,N$470,0)</f>
        <v>10.4137927905679</v>
      </c>
      <c r="O533" s="0" t="n">
        <f aca="false">VLOOKUP(O376,$A$466:$T$468,O$470,0)</f>
        <v>5.39305159695024</v>
      </c>
      <c r="P533" s="0" t="n">
        <f aca="false">VLOOKUP(P376,$A$466:$T$468,P$470,0)</f>
        <v>4.88229870166835</v>
      </c>
      <c r="Q533" s="0" t="n">
        <f aca="false">VLOOKUP(Q376,$A$466:$T$468,Q$470,0)</f>
        <v>2.79146663433997</v>
      </c>
      <c r="R533" s="0" t="n">
        <f aca="false">VLOOKUP(R376,$A$466:$T$468,R$470,0)</f>
        <v>7.51838930352974</v>
      </c>
      <c r="S533" s="0" t="n">
        <f aca="false">VLOOKUP(S376,$A$466:$T$468,S$470,0)</f>
        <v>2.98835618125041</v>
      </c>
      <c r="T533" s="0" t="n">
        <f aca="false">VLOOKUP(T376,$A$466:$T$468,T$470,0)</f>
        <v>1.71764564848214</v>
      </c>
      <c r="U533" s="0" t="n">
        <v>100</v>
      </c>
      <c r="V533" s="0" t="n">
        <f aca="false">SUM(B533:T533)</f>
        <v>99.6115150046804</v>
      </c>
      <c r="W533" s="0" t="n">
        <f aca="false">U533-V533</f>
        <v>0.388484995319629</v>
      </c>
      <c r="X533" s="9" t="n">
        <f aca="false">W533/U533</f>
        <v>0.00388484995319629</v>
      </c>
      <c r="Y533" s="0" t="n">
        <f aca="false">U64*100</f>
        <v>217</v>
      </c>
      <c r="Z533" s="0" t="n">
        <f aca="false">RANK(W533,$W$471:$W$620,1)</f>
        <v>140</v>
      </c>
    </row>
    <row r="534" customFormat="false" ht="12.75" hidden="false" customHeight="false" outlineLevel="0" collapsed="false">
      <c r="A534" s="0" t="str">
        <f aca="false">A377</f>
        <v>Kisvárdai</v>
      </c>
      <c r="B534" s="0" t="n">
        <f aca="false">VLOOKUP(B377,$A$466:$T$468,B$470,0)</f>
        <v>4.18606939730481</v>
      </c>
      <c r="C534" s="0" t="n">
        <f aca="false">VLOOKUP(C377,$A$466:$T$468,C$470,0)</f>
        <v>3.2667294365618</v>
      </c>
      <c r="D534" s="0" t="n">
        <f aca="false">VLOOKUP(D377,$A$466:$T$468,D$470,0)</f>
        <v>10.7553090341004</v>
      </c>
      <c r="E534" s="0" t="n">
        <f aca="false">VLOOKUP(E377,$A$466:$T$468,E$470,0)</f>
        <v>9.04564269755417</v>
      </c>
      <c r="F534" s="0" t="n">
        <f aca="false">VLOOKUP(F377,$A$466:$T$468,F$470,0)</f>
        <v>9.21029669656921E-007</v>
      </c>
      <c r="G534" s="0" t="n">
        <f aca="false">VLOOKUP(G377,$A$466:$T$468,G$470,0)</f>
        <v>8.25073247022217</v>
      </c>
      <c r="H534" s="0" t="n">
        <f aca="false">VLOOKUP(H377,$A$466:$T$468,H$470,0)</f>
        <v>7.15377373933841</v>
      </c>
      <c r="I534" s="0" t="n">
        <f aca="false">VLOOKUP(I377,$A$466:$T$468,I$470,0)</f>
        <v>5.70818617938821</v>
      </c>
      <c r="J534" s="0" t="n">
        <f aca="false">VLOOKUP(J377,$A$466:$T$468,J$470,0)</f>
        <v>3.2967810363176</v>
      </c>
      <c r="K534" s="0" t="n">
        <f aca="false">VLOOKUP(K377,$A$466:$T$468,K$470,0)</f>
        <v>9.94496228238644</v>
      </c>
      <c r="L534" s="0" t="n">
        <f aca="false">VLOOKUP(L377,$A$466:$T$468,L$470,0)</f>
        <v>2.54848828196888</v>
      </c>
      <c r="M534" s="0" t="n">
        <f aca="false">VLOOKUP(M377,$A$466:$T$468,M$470,0)</f>
        <v>2.42397200533899E-006</v>
      </c>
      <c r="N534" s="0" t="n">
        <f aca="false">VLOOKUP(N377,$A$466:$T$468,N$470,0)</f>
        <v>10.6688459040335</v>
      </c>
      <c r="O534" s="0" t="n">
        <f aca="false">VLOOKUP(O377,$A$466:$T$468,O$470,0)</f>
        <v>5.33965504648539</v>
      </c>
      <c r="P534" s="0" t="n">
        <f aca="false">VLOOKUP(P377,$A$466:$T$468,P$470,0)</f>
        <v>4.83395911056272</v>
      </c>
      <c r="Q534" s="0" t="n">
        <f aca="false">VLOOKUP(Q377,$A$466:$T$468,Q$470,0)</f>
        <v>2.84757511369021</v>
      </c>
      <c r="R534" s="0" t="n">
        <f aca="false">VLOOKUP(R377,$A$466:$T$468,R$470,0)</f>
        <v>7.59357319656504</v>
      </c>
      <c r="S534" s="0" t="n">
        <f aca="false">VLOOKUP(S377,$A$466:$T$468,S$470,0)</f>
        <v>2.98835618125041</v>
      </c>
      <c r="T534" s="0" t="n">
        <f aca="false">VLOOKUP(T377,$A$466:$T$468,T$470,0)</f>
        <v>1.73482210496696</v>
      </c>
      <c r="U534" s="0" t="n">
        <v>100</v>
      </c>
      <c r="V534" s="0" t="n">
        <f aca="false">SUM(B534:T534)</f>
        <v>100.163464557699</v>
      </c>
      <c r="W534" s="0" t="n">
        <f aca="false">U534-V534</f>
        <v>-0.163464557698831</v>
      </c>
      <c r="X534" s="9" t="n">
        <f aca="false">W534/U534</f>
        <v>-0.00163464557698831</v>
      </c>
      <c r="Y534" s="0" t="n">
        <f aca="false">U65*100</f>
        <v>263</v>
      </c>
      <c r="Z534" s="0" t="n">
        <f aca="false">RANK(W534,$W$471:$W$620,1)</f>
        <v>42</v>
      </c>
    </row>
    <row r="535" customFormat="false" ht="12.75" hidden="false" customHeight="false" outlineLevel="0" collapsed="false">
      <c r="A535" s="0" t="str">
        <f aca="false">A378</f>
        <v>Komáromi</v>
      </c>
      <c r="B535" s="0" t="n">
        <f aca="false">VLOOKUP(B378,$A$466:$T$468,B$470,0)</f>
        <v>4.18606939730481</v>
      </c>
      <c r="C535" s="0" t="n">
        <f aca="false">VLOOKUP(C378,$A$466:$T$468,C$470,0)</f>
        <v>3.2667294365618</v>
      </c>
      <c r="D535" s="0" t="n">
        <f aca="false">VLOOKUP(D378,$A$466:$T$468,D$470,0)</f>
        <v>10.8628621244414</v>
      </c>
      <c r="E535" s="0" t="n">
        <f aca="false">VLOOKUP(E378,$A$466:$T$468,E$470,0)</f>
        <v>9.04564269755417</v>
      </c>
      <c r="F535" s="0" t="n">
        <f aca="false">VLOOKUP(F378,$A$466:$T$468,F$470,0)</f>
        <v>9.30239647193804E-007</v>
      </c>
      <c r="G535" s="0" t="n">
        <f aca="false">VLOOKUP(G378,$A$466:$T$468,G$470,0)</f>
        <v>8.25073247022217</v>
      </c>
      <c r="H535" s="0" t="n">
        <f aca="false">VLOOKUP(H378,$A$466:$T$468,H$470,0)</f>
        <v>7.22531147673179</v>
      </c>
      <c r="I535" s="0" t="n">
        <f aca="false">VLOOKUP(I378,$A$466:$T$468,I$470,0)</f>
        <v>5.76526804118209</v>
      </c>
      <c r="J535" s="0" t="n">
        <f aca="false">VLOOKUP(J378,$A$466:$T$468,J$470,0)</f>
        <v>3.32974884668078</v>
      </c>
      <c r="K535" s="0" t="n">
        <f aca="false">VLOOKUP(K378,$A$466:$T$468,K$470,0)</f>
        <v>9.8464973092935</v>
      </c>
      <c r="L535" s="0" t="n">
        <f aca="false">VLOOKUP(L378,$A$466:$T$468,L$470,0)</f>
        <v>2.54848828196888</v>
      </c>
      <c r="M535" s="0" t="n">
        <f aca="false">VLOOKUP(M378,$A$466:$T$468,M$470,0)</f>
        <v>2.44821169928116E-006</v>
      </c>
      <c r="N535" s="0" t="n">
        <f aca="false">VLOOKUP(N378,$A$466:$T$468,N$470,0)</f>
        <v>10.5179307184736</v>
      </c>
      <c r="O535" s="0" t="n">
        <f aca="false">VLOOKUP(O378,$A$466:$T$468,O$470,0)</f>
        <v>5.44698211291974</v>
      </c>
      <c r="P535" s="0" t="n">
        <f aca="false">VLOOKUP(P378,$A$466:$T$468,P$470,0)</f>
        <v>4.93112168868504</v>
      </c>
      <c r="Q535" s="0" t="n">
        <f aca="false">VLOOKUP(Q378,$A$466:$T$468,Q$470,0)</f>
        <v>2.81938130068337</v>
      </c>
      <c r="R535" s="0" t="n">
        <f aca="false">VLOOKUP(R378,$A$466:$T$468,R$470,0)</f>
        <v>7.66950892853069</v>
      </c>
      <c r="S535" s="0" t="n">
        <f aca="false">VLOOKUP(S378,$A$466:$T$468,S$470,0)</f>
        <v>3.01823974306291</v>
      </c>
      <c r="T535" s="0" t="n">
        <f aca="false">VLOOKUP(T378,$A$466:$T$468,T$470,0)</f>
        <v>1.75217032601663</v>
      </c>
      <c r="U535" s="0" t="n">
        <v>100</v>
      </c>
      <c r="V535" s="0" t="n">
        <f aca="false">SUM(B535:T535)</f>
        <v>100.482688278765</v>
      </c>
      <c r="W535" s="0" t="n">
        <f aca="false">U535-V535</f>
        <v>-0.482688278764783</v>
      </c>
      <c r="X535" s="9" t="n">
        <f aca="false">W535/U535</f>
        <v>-0.00482688278764783</v>
      </c>
      <c r="Y535" s="0" t="n">
        <f aca="false">U66*100</f>
        <v>374</v>
      </c>
      <c r="Z535" s="0" t="n">
        <f aca="false">RANK(W535,$W$471:$W$620,1)</f>
        <v>5</v>
      </c>
    </row>
    <row r="536" customFormat="false" ht="12.75" hidden="false" customHeight="false" outlineLevel="0" collapsed="false">
      <c r="A536" s="0" t="str">
        <f aca="false">A379</f>
        <v>Komlói</v>
      </c>
      <c r="B536" s="0" t="n">
        <f aca="false">VLOOKUP(B379,$A$466:$T$468,B$470,0)</f>
        <v>4.18606939730481</v>
      </c>
      <c r="C536" s="0" t="n">
        <f aca="false">VLOOKUP(C379,$A$466:$T$468,C$470,0)</f>
        <v>3.2667294365618</v>
      </c>
      <c r="D536" s="0" t="n">
        <f aca="false">VLOOKUP(D379,$A$466:$T$468,D$470,0)</f>
        <v>10.7553090341004</v>
      </c>
      <c r="E536" s="0" t="n">
        <f aca="false">VLOOKUP(E379,$A$466:$T$468,E$470,0)</f>
        <v>8.9560818787665</v>
      </c>
      <c r="F536" s="0" t="n">
        <f aca="false">VLOOKUP(F379,$A$466:$T$468,F$470,0)</f>
        <v>9.21029669656921E-007</v>
      </c>
      <c r="G536" s="0" t="n">
        <f aca="false">VLOOKUP(G379,$A$466:$T$468,G$470,0)</f>
        <v>8.3332397949244</v>
      </c>
      <c r="H536" s="0" t="n">
        <f aca="false">VLOOKUP(H379,$A$466:$T$468,H$470,0)</f>
        <v>7.15377373933841</v>
      </c>
      <c r="I536" s="0" t="n">
        <f aca="false">VLOOKUP(I379,$A$466:$T$468,I$470,0)</f>
        <v>5.76526804118209</v>
      </c>
      <c r="J536" s="0" t="n">
        <f aca="false">VLOOKUP(J379,$A$466:$T$468,J$470,0)</f>
        <v>3.36304633514758</v>
      </c>
      <c r="K536" s="0" t="n">
        <f aca="false">VLOOKUP(K379,$A$466:$T$468,K$470,0)</f>
        <v>9.94496228238644</v>
      </c>
      <c r="L536" s="0" t="n">
        <f aca="false">VLOOKUP(L379,$A$466:$T$468,L$470,0)</f>
        <v>2.52325572472166</v>
      </c>
      <c r="M536" s="0" t="n">
        <f aca="false">VLOOKUP(M379,$A$466:$T$468,M$470,0)</f>
        <v>2.42397200533899E-006</v>
      </c>
      <c r="N536" s="0" t="n">
        <f aca="false">VLOOKUP(N379,$A$466:$T$468,N$470,0)</f>
        <v>10.4137927905679</v>
      </c>
      <c r="O536" s="0" t="n">
        <f aca="false">VLOOKUP(O379,$A$466:$T$468,O$470,0)</f>
        <v>5.39305159695024</v>
      </c>
      <c r="P536" s="0" t="n">
        <f aca="false">VLOOKUP(P379,$A$466:$T$468,P$470,0)</f>
        <v>4.83395911056272</v>
      </c>
      <c r="Q536" s="0" t="n">
        <f aca="false">VLOOKUP(Q379,$A$466:$T$468,Q$470,0)</f>
        <v>2.84757511369021</v>
      </c>
      <c r="R536" s="0" t="n">
        <f aca="false">VLOOKUP(R379,$A$466:$T$468,R$470,0)</f>
        <v>7.66950892853069</v>
      </c>
      <c r="S536" s="0" t="n">
        <f aca="false">VLOOKUP(S379,$A$466:$T$468,S$470,0)</f>
        <v>2.98835618125041</v>
      </c>
      <c r="T536" s="0" t="n">
        <f aca="false">VLOOKUP(T379,$A$466:$T$468,T$470,0)</f>
        <v>1.73482210496696</v>
      </c>
      <c r="U536" s="0" t="n">
        <v>100</v>
      </c>
      <c r="V536" s="0" t="n">
        <f aca="false">SUM(B536:T536)</f>
        <v>100.128804835955</v>
      </c>
      <c r="W536" s="0" t="n">
        <f aca="false">U536-V536</f>
        <v>-0.128804835954966</v>
      </c>
      <c r="X536" s="9" t="n">
        <f aca="false">W536/U536</f>
        <v>-0.00128804835954966</v>
      </c>
      <c r="Y536" s="0" t="n">
        <f aca="false">U67*100</f>
        <v>265</v>
      </c>
      <c r="Z536" s="0" t="n">
        <f aca="false">RANK(W536,$W$471:$W$620,1)</f>
        <v>46</v>
      </c>
    </row>
    <row r="537" customFormat="false" ht="12.75" hidden="false" customHeight="false" outlineLevel="0" collapsed="false">
      <c r="A537" s="0" t="str">
        <f aca="false">A380</f>
        <v>Körmendi</v>
      </c>
      <c r="B537" s="0" t="n">
        <f aca="false">VLOOKUP(B380,$A$466:$T$468,B$470,0)</f>
        <v>4.18606939730481</v>
      </c>
      <c r="C537" s="0" t="n">
        <f aca="false">VLOOKUP(C380,$A$466:$T$468,C$470,0)</f>
        <v>3.2667294365618</v>
      </c>
      <c r="D537" s="0" t="n">
        <f aca="false">VLOOKUP(D380,$A$466:$T$468,D$470,0)</f>
        <v>10.7553090341004</v>
      </c>
      <c r="E537" s="0" t="n">
        <f aca="false">VLOOKUP(E380,$A$466:$T$468,E$470,0)</f>
        <v>9.04564269755417</v>
      </c>
      <c r="F537" s="0" t="n">
        <f aca="false">VLOOKUP(F380,$A$466:$T$468,F$470,0)</f>
        <v>9.21029669656921E-007</v>
      </c>
      <c r="G537" s="0" t="n">
        <f aca="false">VLOOKUP(G380,$A$466:$T$468,G$470,0)</f>
        <v>8.25073247022217</v>
      </c>
      <c r="H537" s="0" t="n">
        <f aca="false">VLOOKUP(H380,$A$466:$T$468,H$470,0)</f>
        <v>7.15377373933841</v>
      </c>
      <c r="I537" s="0" t="n">
        <f aca="false">VLOOKUP(I380,$A$466:$T$468,I$470,0)</f>
        <v>5.65166948454278</v>
      </c>
      <c r="J537" s="0" t="n">
        <f aca="false">VLOOKUP(J380,$A$466:$T$468,J$470,0)</f>
        <v>3.32974884668078</v>
      </c>
      <c r="K537" s="0" t="n">
        <f aca="false">VLOOKUP(K380,$A$466:$T$468,K$470,0)</f>
        <v>9.8464973092935</v>
      </c>
      <c r="L537" s="0" t="n">
        <f aca="false">VLOOKUP(L380,$A$466:$T$468,L$470,0)</f>
        <v>2.54848828196888</v>
      </c>
      <c r="M537" s="0" t="n">
        <f aca="false">VLOOKUP(M380,$A$466:$T$468,M$470,0)</f>
        <v>2.44821169928116E-006</v>
      </c>
      <c r="N537" s="0" t="n">
        <f aca="false">VLOOKUP(N380,$A$466:$T$468,N$470,0)</f>
        <v>10.5179307184736</v>
      </c>
      <c r="O537" s="0" t="n">
        <f aca="false">VLOOKUP(O380,$A$466:$T$468,O$470,0)</f>
        <v>5.44698211291974</v>
      </c>
      <c r="P537" s="0" t="n">
        <f aca="false">VLOOKUP(P380,$A$466:$T$468,P$470,0)</f>
        <v>4.93112168868504</v>
      </c>
      <c r="Q537" s="0" t="n">
        <f aca="false">VLOOKUP(Q380,$A$466:$T$468,Q$470,0)</f>
        <v>2.81938130068337</v>
      </c>
      <c r="R537" s="0" t="n">
        <f aca="false">VLOOKUP(R380,$A$466:$T$468,R$470,0)</f>
        <v>7.66950892853069</v>
      </c>
      <c r="S537" s="0" t="n">
        <f aca="false">VLOOKUP(S380,$A$466:$T$468,S$470,0)</f>
        <v>3.01823974306291</v>
      </c>
      <c r="T537" s="0" t="n">
        <f aca="false">VLOOKUP(T380,$A$466:$T$468,T$470,0)</f>
        <v>1.75217032601663</v>
      </c>
      <c r="U537" s="0" t="n">
        <v>100</v>
      </c>
      <c r="V537" s="0" t="n">
        <f aca="false">SUM(B537:T537)</f>
        <v>100.189998885181</v>
      </c>
      <c r="W537" s="0" t="n">
        <f aca="false">U537-V537</f>
        <v>-0.189998885181112</v>
      </c>
      <c r="X537" s="9" t="n">
        <f aca="false">W537/U537</f>
        <v>-0.00189998885181112</v>
      </c>
      <c r="Y537" s="0" t="n">
        <f aca="false">U68*100</f>
        <v>347</v>
      </c>
      <c r="Z537" s="0" t="n">
        <f aca="false">RANK(W537,$W$471:$W$620,1)</f>
        <v>38</v>
      </c>
    </row>
    <row r="538" customFormat="false" ht="12.75" hidden="false" customHeight="false" outlineLevel="0" collapsed="false">
      <c r="A538" s="0" t="str">
        <f aca="false">A381</f>
        <v>Kőszegi</v>
      </c>
      <c r="B538" s="0" t="n">
        <f aca="false">VLOOKUP(B381,$A$466:$T$468,B$470,0)</f>
        <v>4.18606939730481</v>
      </c>
      <c r="C538" s="0" t="n">
        <f aca="false">VLOOKUP(C381,$A$466:$T$468,C$470,0)</f>
        <v>3.2667294365618</v>
      </c>
      <c r="D538" s="0" t="n">
        <f aca="false">VLOOKUP(D381,$A$466:$T$468,D$470,0)</f>
        <v>10.8628621244414</v>
      </c>
      <c r="E538" s="0" t="n">
        <f aca="false">VLOOKUP(E381,$A$466:$T$468,E$470,0)</f>
        <v>9.04564269755417</v>
      </c>
      <c r="F538" s="0" t="n">
        <f aca="false">VLOOKUP(F381,$A$466:$T$468,F$470,0)</f>
        <v>9.21029669656921E-007</v>
      </c>
      <c r="G538" s="0" t="n">
        <f aca="false">VLOOKUP(G381,$A$466:$T$468,G$470,0)</f>
        <v>8.25073247022217</v>
      </c>
      <c r="H538" s="0" t="n">
        <f aca="false">VLOOKUP(H381,$A$466:$T$468,H$470,0)</f>
        <v>7.22531147673179</v>
      </c>
      <c r="I538" s="0" t="n">
        <f aca="false">VLOOKUP(I381,$A$466:$T$468,I$470,0)</f>
        <v>5.70818617938821</v>
      </c>
      <c r="J538" s="0" t="n">
        <f aca="false">VLOOKUP(J381,$A$466:$T$468,J$470,0)</f>
        <v>3.32974884668078</v>
      </c>
      <c r="K538" s="0" t="n">
        <f aca="false">VLOOKUP(K381,$A$466:$T$468,K$470,0)</f>
        <v>9.70758326318872</v>
      </c>
      <c r="L538" s="0" t="n">
        <f aca="false">VLOOKUP(L381,$A$466:$T$468,L$470,0)</f>
        <v>2.49827299477392</v>
      </c>
      <c r="M538" s="0" t="n">
        <f aca="false">VLOOKUP(M381,$A$466:$T$468,M$470,0)</f>
        <v>2.42397200533899E-006</v>
      </c>
      <c r="N538" s="0" t="n">
        <f aca="false">VLOOKUP(N381,$A$466:$T$468,N$470,0)</f>
        <v>10.5179307184736</v>
      </c>
      <c r="O538" s="0" t="n">
        <f aca="false">VLOOKUP(O381,$A$466:$T$468,O$470,0)</f>
        <v>5.44698211291974</v>
      </c>
      <c r="P538" s="0" t="n">
        <f aca="false">VLOOKUP(P381,$A$466:$T$468,P$470,0)</f>
        <v>4.93112168868504</v>
      </c>
      <c r="Q538" s="0" t="n">
        <f aca="false">VLOOKUP(Q381,$A$466:$T$468,Q$470,0)</f>
        <v>2.81938130068337</v>
      </c>
      <c r="R538" s="0" t="n">
        <f aca="false">VLOOKUP(R381,$A$466:$T$468,R$470,0)</f>
        <v>7.59357319656504</v>
      </c>
      <c r="S538" s="0" t="n">
        <f aca="false">VLOOKUP(S381,$A$466:$T$468,S$470,0)</f>
        <v>3.01823974306291</v>
      </c>
      <c r="T538" s="0" t="n">
        <f aca="false">VLOOKUP(T381,$A$466:$T$468,T$470,0)</f>
        <v>1.75217032601663</v>
      </c>
      <c r="U538" s="0" t="n">
        <v>100</v>
      </c>
      <c r="V538" s="0" t="n">
        <f aca="false">SUM(B538:T538)</f>
        <v>100.160541318256</v>
      </c>
      <c r="W538" s="0" t="n">
        <f aca="false">U538-V538</f>
        <v>-0.160541318255838</v>
      </c>
      <c r="X538" s="9" t="n">
        <f aca="false">W538/U538</f>
        <v>-0.00160541318255838</v>
      </c>
      <c r="Y538" s="0" t="n">
        <f aca="false">U69*100</f>
        <v>356</v>
      </c>
      <c r="Z538" s="0" t="n">
        <f aca="false">RANK(W538,$W$471:$W$620,1)</f>
        <v>44</v>
      </c>
    </row>
    <row r="539" customFormat="false" ht="12.75" hidden="false" customHeight="false" outlineLevel="0" collapsed="false">
      <c r="A539" s="0" t="str">
        <f aca="false">A382</f>
        <v>Kunszentmártoni</v>
      </c>
      <c r="B539" s="0" t="n">
        <f aca="false">VLOOKUP(B382,$A$466:$T$468,B$470,0)</f>
        <v>4.14462316564833</v>
      </c>
      <c r="C539" s="0" t="n">
        <f aca="false">VLOOKUP(C382,$A$466:$T$468,C$470,0)</f>
        <v>3.2667294365618</v>
      </c>
      <c r="D539" s="0" t="n">
        <f aca="false">VLOOKUP(D382,$A$466:$T$468,D$470,0)</f>
        <v>10.8628621244414</v>
      </c>
      <c r="E539" s="0" t="n">
        <f aca="false">VLOOKUP(E382,$A$466:$T$468,E$470,0)</f>
        <v>8.9560818787665</v>
      </c>
      <c r="F539" s="0" t="n">
        <f aca="false">VLOOKUP(F382,$A$466:$T$468,F$470,0)</f>
        <v>9.21029669656921E-007</v>
      </c>
      <c r="G539" s="0" t="n">
        <f aca="false">VLOOKUP(G382,$A$466:$T$468,G$470,0)</f>
        <v>8.25073247022217</v>
      </c>
      <c r="H539" s="0" t="n">
        <f aca="false">VLOOKUP(H382,$A$466:$T$468,H$470,0)</f>
        <v>7.08294429637466</v>
      </c>
      <c r="I539" s="0" t="n">
        <f aca="false">VLOOKUP(I382,$A$466:$T$468,I$470,0)</f>
        <v>5.70818617938821</v>
      </c>
      <c r="J539" s="0" t="n">
        <f aca="false">VLOOKUP(J382,$A$466:$T$468,J$470,0)</f>
        <v>3.2967810363176</v>
      </c>
      <c r="K539" s="0" t="n">
        <f aca="false">VLOOKUP(K382,$A$466:$T$468,K$470,0)</f>
        <v>9.8464973092935</v>
      </c>
      <c r="L539" s="0" t="n">
        <f aca="false">VLOOKUP(L382,$A$466:$T$468,L$470,0)</f>
        <v>2.52325572472166</v>
      </c>
      <c r="M539" s="0" t="n">
        <f aca="false">VLOOKUP(M382,$A$466:$T$468,M$470,0)</f>
        <v>2.39997230943548E-006</v>
      </c>
      <c r="N539" s="0" t="n">
        <f aca="false">VLOOKUP(N382,$A$466:$T$468,N$470,0)</f>
        <v>10.5179307184736</v>
      </c>
      <c r="O539" s="0" t="n">
        <f aca="false">VLOOKUP(O382,$A$466:$T$468,O$470,0)</f>
        <v>5.33965504648539</v>
      </c>
      <c r="P539" s="0" t="n">
        <f aca="false">VLOOKUP(P382,$A$466:$T$468,P$470,0)</f>
        <v>4.83395911056272</v>
      </c>
      <c r="Q539" s="0" t="n">
        <f aca="false">VLOOKUP(Q382,$A$466:$T$468,Q$470,0)</f>
        <v>2.79146663433997</v>
      </c>
      <c r="R539" s="0" t="n">
        <f aca="false">VLOOKUP(R382,$A$466:$T$468,R$470,0)</f>
        <v>7.59357319656504</v>
      </c>
      <c r="S539" s="0" t="n">
        <f aca="false">VLOOKUP(S382,$A$466:$T$468,S$470,0)</f>
        <v>2.95876849628753</v>
      </c>
      <c r="T539" s="0" t="n">
        <f aca="false">VLOOKUP(T382,$A$466:$T$468,T$470,0)</f>
        <v>1.71764564848214</v>
      </c>
      <c r="U539" s="0" t="n">
        <v>100</v>
      </c>
      <c r="V539" s="0" t="n">
        <f aca="false">SUM(B539:T539)</f>
        <v>99.6916957939343</v>
      </c>
      <c r="W539" s="0" t="n">
        <f aca="false">U539-V539</f>
        <v>0.308304206065728</v>
      </c>
      <c r="X539" s="9" t="n">
        <f aca="false">W539/U539</f>
        <v>0.00308304206065728</v>
      </c>
      <c r="Y539" s="0" t="n">
        <f aca="false">U70*100</f>
        <v>230</v>
      </c>
      <c r="Z539" s="0" t="n">
        <f aca="false">RANK(W539,$W$471:$W$620,1)</f>
        <v>127</v>
      </c>
    </row>
    <row r="540" customFormat="false" ht="12.75" hidden="false" customHeight="false" outlineLevel="0" collapsed="false">
      <c r="A540" s="0" t="str">
        <f aca="false">A383</f>
        <v>Kunszentmiklósi</v>
      </c>
      <c r="B540" s="0" t="n">
        <f aca="false">VLOOKUP(B383,$A$466:$T$468,B$470,0)</f>
        <v>4.14462316564833</v>
      </c>
      <c r="C540" s="0" t="n">
        <f aca="false">VLOOKUP(C383,$A$466:$T$468,C$470,0)</f>
        <v>3.2667294365618</v>
      </c>
      <c r="D540" s="0" t="n">
        <f aca="false">VLOOKUP(D383,$A$466:$T$468,D$470,0)</f>
        <v>10.648820825842</v>
      </c>
      <c r="E540" s="0" t="n">
        <f aca="false">VLOOKUP(E383,$A$466:$T$468,E$470,0)</f>
        <v>8.9560818787665</v>
      </c>
      <c r="F540" s="0" t="n">
        <f aca="false">VLOOKUP(F383,$A$466:$T$468,F$470,0)</f>
        <v>9.21029669656921E-007</v>
      </c>
      <c r="G540" s="0" t="n">
        <f aca="false">VLOOKUP(G383,$A$466:$T$468,G$470,0)</f>
        <v>8.16904204972492</v>
      </c>
      <c r="H540" s="0" t="n">
        <f aca="false">VLOOKUP(H383,$A$466:$T$468,H$470,0)</f>
        <v>7.15377373933841</v>
      </c>
      <c r="I540" s="0" t="n">
        <f aca="false">VLOOKUP(I383,$A$466:$T$468,I$470,0)</f>
        <v>5.65166948454278</v>
      </c>
      <c r="J540" s="0" t="n">
        <f aca="false">VLOOKUP(J383,$A$466:$T$468,J$470,0)</f>
        <v>3.2967810363176</v>
      </c>
      <c r="K540" s="0" t="n">
        <f aca="false">VLOOKUP(K383,$A$466:$T$468,K$470,0)</f>
        <v>9.8464973092935</v>
      </c>
      <c r="L540" s="0" t="n">
        <f aca="false">VLOOKUP(L383,$A$466:$T$468,L$470,0)</f>
        <v>2.52325572472166</v>
      </c>
      <c r="M540" s="0" t="n">
        <f aca="false">VLOOKUP(M383,$A$466:$T$468,M$470,0)</f>
        <v>2.42397200533899E-006</v>
      </c>
      <c r="N540" s="0" t="n">
        <f aca="false">VLOOKUP(N383,$A$466:$T$468,N$470,0)</f>
        <v>10.5179307184736</v>
      </c>
      <c r="O540" s="0" t="n">
        <f aca="false">VLOOKUP(O383,$A$466:$T$468,O$470,0)</f>
        <v>5.39305159695024</v>
      </c>
      <c r="P540" s="0" t="n">
        <f aca="false">VLOOKUP(P383,$A$466:$T$468,P$470,0)</f>
        <v>4.88229870166835</v>
      </c>
      <c r="Q540" s="0" t="n">
        <f aca="false">VLOOKUP(Q383,$A$466:$T$468,Q$470,0)</f>
        <v>2.79146663433997</v>
      </c>
      <c r="R540" s="0" t="n">
        <f aca="false">VLOOKUP(R383,$A$466:$T$468,R$470,0)</f>
        <v>7.51838930352974</v>
      </c>
      <c r="S540" s="0" t="n">
        <f aca="false">VLOOKUP(S383,$A$466:$T$468,S$470,0)</f>
        <v>2.98835618125041</v>
      </c>
      <c r="T540" s="0" t="n">
        <f aca="false">VLOOKUP(T383,$A$466:$T$468,T$470,0)</f>
        <v>1.71764564848214</v>
      </c>
      <c r="U540" s="0" t="n">
        <v>100</v>
      </c>
      <c r="V540" s="0" t="n">
        <f aca="false">SUM(B540:T540)</f>
        <v>99.4664167804537</v>
      </c>
      <c r="W540" s="0" t="n">
        <f aca="false">U540-V540</f>
        <v>0.53358321954633</v>
      </c>
      <c r="X540" s="9" t="n">
        <f aca="false">W540/U540</f>
        <v>0.0053358321954633</v>
      </c>
      <c r="Y540" s="0" t="n">
        <f aca="false">U71*100</f>
        <v>252</v>
      </c>
      <c r="Z540" s="0" t="n">
        <f aca="false">RANK(W540,$W$471:$W$620,1)</f>
        <v>148</v>
      </c>
    </row>
    <row r="541" customFormat="false" ht="12.75" hidden="false" customHeight="false" outlineLevel="0" collapsed="false">
      <c r="A541" s="0" t="str">
        <f aca="false">A384</f>
        <v>Lengyeltóti</v>
      </c>
      <c r="B541" s="0" t="n">
        <f aca="false">VLOOKUP(B384,$A$466:$T$468,B$470,0)</f>
        <v>4.14462316564833</v>
      </c>
      <c r="C541" s="0" t="n">
        <f aca="false">VLOOKUP(C384,$A$466:$T$468,C$470,0)</f>
        <v>3.23438558075426</v>
      </c>
      <c r="D541" s="0" t="n">
        <f aca="false">VLOOKUP(D384,$A$466:$T$468,D$470,0)</f>
        <v>10.7553090341004</v>
      </c>
      <c r="E541" s="0" t="n">
        <f aca="false">VLOOKUP(E384,$A$466:$T$468,E$470,0)</f>
        <v>8.9560818787665</v>
      </c>
      <c r="F541" s="0" t="n">
        <f aca="false">VLOOKUP(F384,$A$466:$T$468,F$470,0)</f>
        <v>9.11911391810953E-007</v>
      </c>
      <c r="G541" s="0" t="n">
        <f aca="false">VLOOKUP(G384,$A$466:$T$468,G$470,0)</f>
        <v>8.25073247022217</v>
      </c>
      <c r="H541" s="0" t="n">
        <f aca="false">VLOOKUP(H384,$A$466:$T$468,H$470,0)</f>
        <v>7.22531147673179</v>
      </c>
      <c r="I541" s="0" t="n">
        <f aca="false">VLOOKUP(I384,$A$466:$T$468,I$470,0)</f>
        <v>5.70818617938821</v>
      </c>
      <c r="J541" s="0" t="n">
        <f aca="false">VLOOKUP(J384,$A$466:$T$468,J$470,0)</f>
        <v>3.2967810363176</v>
      </c>
      <c r="K541" s="0" t="n">
        <f aca="false">VLOOKUP(K384,$A$466:$T$468,K$470,0)</f>
        <v>9.8464973092935</v>
      </c>
      <c r="L541" s="0" t="n">
        <f aca="false">VLOOKUP(L384,$A$466:$T$468,L$470,0)</f>
        <v>2.49827299477392</v>
      </c>
      <c r="M541" s="0" t="n">
        <f aca="false">VLOOKUP(M384,$A$466:$T$468,M$470,0)</f>
        <v>2.39997230943548E-006</v>
      </c>
      <c r="N541" s="0" t="n">
        <f aca="false">VLOOKUP(N384,$A$466:$T$468,N$470,0)</f>
        <v>10.5179307184736</v>
      </c>
      <c r="O541" s="0" t="n">
        <f aca="false">VLOOKUP(O384,$A$466:$T$468,O$470,0)</f>
        <v>5.33965504648539</v>
      </c>
      <c r="P541" s="0" t="n">
        <f aca="false">VLOOKUP(P384,$A$466:$T$468,P$470,0)</f>
        <v>4.83395911056272</v>
      </c>
      <c r="Q541" s="0" t="n">
        <f aca="false">VLOOKUP(Q384,$A$466:$T$468,Q$470,0)</f>
        <v>2.79146663433997</v>
      </c>
      <c r="R541" s="0" t="n">
        <f aca="false">VLOOKUP(R384,$A$466:$T$468,R$470,0)</f>
        <v>7.59357319656504</v>
      </c>
      <c r="S541" s="0" t="n">
        <f aca="false">VLOOKUP(S384,$A$466:$T$468,S$470,0)</f>
        <v>2.98835618125041</v>
      </c>
      <c r="T541" s="0" t="n">
        <f aca="false">VLOOKUP(T384,$A$466:$T$468,T$470,0)</f>
        <v>1.71764564848214</v>
      </c>
      <c r="U541" s="0" t="n">
        <v>100</v>
      </c>
      <c r="V541" s="0" t="n">
        <f aca="false">SUM(B541:T541)</f>
        <v>99.6987709740397</v>
      </c>
      <c r="W541" s="0" t="n">
        <f aca="false">U541-V541</f>
        <v>0.301229025960282</v>
      </c>
      <c r="X541" s="9" t="n">
        <f aca="false">W541/U541</f>
        <v>0.00301229025960282</v>
      </c>
      <c r="Y541" s="0" t="n">
        <f aca="false">U72*100</f>
        <v>217</v>
      </c>
      <c r="Z541" s="0" t="n">
        <f aca="false">RANK(W541,$W$471:$W$620,1)</f>
        <v>126</v>
      </c>
    </row>
    <row r="542" customFormat="false" ht="12.75" hidden="false" customHeight="false" outlineLevel="0" collapsed="false">
      <c r="A542" s="0" t="str">
        <f aca="false">A385</f>
        <v>Lenti</v>
      </c>
      <c r="B542" s="0" t="n">
        <f aca="false">VLOOKUP(B385,$A$466:$T$468,B$470,0)</f>
        <v>4.22793009127786</v>
      </c>
      <c r="C542" s="0" t="n">
        <f aca="false">VLOOKUP(C385,$A$466:$T$468,C$470,0)</f>
        <v>3.23438558075426</v>
      </c>
      <c r="D542" s="0" t="n">
        <f aca="false">VLOOKUP(D385,$A$466:$T$468,D$470,0)</f>
        <v>10.8628621244414</v>
      </c>
      <c r="E542" s="0" t="n">
        <f aca="false">VLOOKUP(E385,$A$466:$T$468,E$470,0)</f>
        <v>9.13609912452971</v>
      </c>
      <c r="F542" s="0" t="n">
        <f aca="false">VLOOKUP(F385,$A$466:$T$468,F$470,0)</f>
        <v>9.21029669656921E-007</v>
      </c>
      <c r="G542" s="0" t="n">
        <f aca="false">VLOOKUP(G385,$A$466:$T$468,G$470,0)</f>
        <v>8.25073247022217</v>
      </c>
      <c r="H542" s="0" t="n">
        <f aca="false">VLOOKUP(H385,$A$466:$T$468,H$470,0)</f>
        <v>7.15377373933841</v>
      </c>
      <c r="I542" s="0" t="n">
        <f aca="false">VLOOKUP(I385,$A$466:$T$468,I$470,0)</f>
        <v>5.65166948454278</v>
      </c>
      <c r="J542" s="0" t="n">
        <f aca="false">VLOOKUP(J385,$A$466:$T$468,J$470,0)</f>
        <v>3.36304633514758</v>
      </c>
      <c r="K542" s="0" t="n">
        <f aca="false">VLOOKUP(K385,$A$466:$T$468,K$470,0)</f>
        <v>9.8464973092935</v>
      </c>
      <c r="L542" s="0" t="n">
        <f aca="false">VLOOKUP(L385,$A$466:$T$468,L$470,0)</f>
        <v>2.49827299477392</v>
      </c>
      <c r="M542" s="0" t="n">
        <f aca="false">VLOOKUP(M385,$A$466:$T$468,M$470,0)</f>
        <v>2.42397200533899E-006</v>
      </c>
      <c r="N542" s="0" t="n">
        <f aca="false">VLOOKUP(N385,$A$466:$T$468,N$470,0)</f>
        <v>10.4137927905679</v>
      </c>
      <c r="O542" s="0" t="n">
        <f aca="false">VLOOKUP(O385,$A$466:$T$468,O$470,0)</f>
        <v>5.39305159695024</v>
      </c>
      <c r="P542" s="0" t="n">
        <f aca="false">VLOOKUP(P385,$A$466:$T$468,P$470,0)</f>
        <v>4.93112168868504</v>
      </c>
      <c r="Q542" s="0" t="n">
        <f aca="false">VLOOKUP(Q385,$A$466:$T$468,Q$470,0)</f>
        <v>2.81938130068337</v>
      </c>
      <c r="R542" s="0" t="n">
        <f aca="false">VLOOKUP(R385,$A$466:$T$468,R$470,0)</f>
        <v>7.59357319656504</v>
      </c>
      <c r="S542" s="0" t="n">
        <f aca="false">VLOOKUP(S385,$A$466:$T$468,S$470,0)</f>
        <v>2.98835618125041</v>
      </c>
      <c r="T542" s="0" t="n">
        <f aca="false">VLOOKUP(T385,$A$466:$T$468,T$470,0)</f>
        <v>1.73482210496696</v>
      </c>
      <c r="U542" s="0" t="n">
        <v>100</v>
      </c>
      <c r="V542" s="0" t="n">
        <f aca="false">SUM(B542:T542)</f>
        <v>100.099371458992</v>
      </c>
      <c r="W542" s="0" t="n">
        <f aca="false">U542-V542</f>
        <v>-0.0993714589923087</v>
      </c>
      <c r="X542" s="9" t="n">
        <f aca="false">W542/U542</f>
        <v>-0.000993714589923087</v>
      </c>
      <c r="Y542" s="0" t="n">
        <f aca="false">U73*100</f>
        <v>306</v>
      </c>
      <c r="Z542" s="0" t="n">
        <f aca="false">RANK(W542,$W$471:$W$620,1)</f>
        <v>52</v>
      </c>
    </row>
    <row r="543" customFormat="false" ht="12.75" hidden="false" customHeight="false" outlineLevel="0" collapsed="false">
      <c r="A543" s="0" t="str">
        <f aca="false">A386</f>
        <v>Letenyei</v>
      </c>
      <c r="B543" s="0" t="n">
        <f aca="false">VLOOKUP(B386,$A$466:$T$468,B$470,0)</f>
        <v>4.18606939730481</v>
      </c>
      <c r="C543" s="0" t="n">
        <f aca="false">VLOOKUP(C386,$A$466:$T$468,C$470,0)</f>
        <v>3.23438558075426</v>
      </c>
      <c r="D543" s="0" t="n">
        <f aca="false">VLOOKUP(D386,$A$466:$T$468,D$470,0)</f>
        <v>10.7553090341004</v>
      </c>
      <c r="E543" s="0" t="n">
        <f aca="false">VLOOKUP(E386,$A$466:$T$468,E$470,0)</f>
        <v>9.13609912452971</v>
      </c>
      <c r="F543" s="0" t="n">
        <f aca="false">VLOOKUP(F386,$A$466:$T$468,F$470,0)</f>
        <v>9.11911391810953E-007</v>
      </c>
      <c r="G543" s="0" t="n">
        <f aca="false">VLOOKUP(G386,$A$466:$T$468,G$470,0)</f>
        <v>8.3332397949244</v>
      </c>
      <c r="H543" s="0" t="n">
        <f aca="false">VLOOKUP(H386,$A$466:$T$468,H$470,0)</f>
        <v>7.15377373933841</v>
      </c>
      <c r="I543" s="0" t="n">
        <f aca="false">VLOOKUP(I386,$A$466:$T$468,I$470,0)</f>
        <v>5.70818617938821</v>
      </c>
      <c r="J543" s="0" t="n">
        <f aca="false">VLOOKUP(J386,$A$466:$T$468,J$470,0)</f>
        <v>3.36304633514758</v>
      </c>
      <c r="K543" s="0" t="n">
        <f aca="false">VLOOKUP(K386,$A$466:$T$468,K$470,0)</f>
        <v>9.8464973092935</v>
      </c>
      <c r="L543" s="0" t="n">
        <f aca="false">VLOOKUP(L386,$A$466:$T$468,L$470,0)</f>
        <v>2.49827299477392</v>
      </c>
      <c r="M543" s="0" t="n">
        <f aca="false">VLOOKUP(M386,$A$466:$T$468,M$470,0)</f>
        <v>2.42397200533899E-006</v>
      </c>
      <c r="N543" s="0" t="n">
        <f aca="false">VLOOKUP(N386,$A$466:$T$468,N$470,0)</f>
        <v>10.4137927905679</v>
      </c>
      <c r="O543" s="0" t="n">
        <f aca="false">VLOOKUP(O386,$A$466:$T$468,O$470,0)</f>
        <v>5.39305159695024</v>
      </c>
      <c r="P543" s="0" t="n">
        <f aca="false">VLOOKUP(P386,$A$466:$T$468,P$470,0)</f>
        <v>4.88229870166835</v>
      </c>
      <c r="Q543" s="0" t="n">
        <f aca="false">VLOOKUP(Q386,$A$466:$T$468,Q$470,0)</f>
        <v>2.79146663433997</v>
      </c>
      <c r="R543" s="0" t="n">
        <f aca="false">VLOOKUP(R386,$A$466:$T$468,R$470,0)</f>
        <v>7.59357319656504</v>
      </c>
      <c r="S543" s="0" t="n">
        <f aca="false">VLOOKUP(S386,$A$466:$T$468,S$470,0)</f>
        <v>2.98835618125041</v>
      </c>
      <c r="T543" s="0" t="n">
        <f aca="false">VLOOKUP(T386,$A$466:$T$468,T$470,0)</f>
        <v>1.71764564848214</v>
      </c>
      <c r="U543" s="0" t="n">
        <v>100</v>
      </c>
      <c r="V543" s="0" t="n">
        <f aca="false">SUM(B543:T543)</f>
        <v>99.9950675752627</v>
      </c>
      <c r="W543" s="0" t="n">
        <f aca="false">U543-V543</f>
        <v>0.00493242473727662</v>
      </c>
      <c r="X543" s="9" t="n">
        <f aca="false">W543/U543</f>
        <v>4.93242473727662E-005</v>
      </c>
      <c r="Y543" s="0" t="n">
        <f aca="false">U74*100</f>
        <v>256</v>
      </c>
      <c r="Z543" s="0" t="n">
        <f aca="false">RANK(W543,$W$471:$W$620,1)</f>
        <v>70</v>
      </c>
    </row>
    <row r="544" customFormat="false" ht="12.75" hidden="false" customHeight="false" outlineLevel="0" collapsed="false">
      <c r="A544" s="0" t="str">
        <f aca="false">A387</f>
        <v>Makói</v>
      </c>
      <c r="B544" s="0" t="n">
        <f aca="false">VLOOKUP(B387,$A$466:$T$468,B$470,0)</f>
        <v>4.18606939730481</v>
      </c>
      <c r="C544" s="0" t="n">
        <f aca="false">VLOOKUP(C387,$A$466:$T$468,C$470,0)</f>
        <v>3.2667294365618</v>
      </c>
      <c r="D544" s="0" t="n">
        <f aca="false">VLOOKUP(D387,$A$466:$T$468,D$470,0)</f>
        <v>10.648820825842</v>
      </c>
      <c r="E544" s="0" t="n">
        <f aca="false">VLOOKUP(E387,$A$466:$T$468,E$470,0)</f>
        <v>9.04564269755417</v>
      </c>
      <c r="F544" s="0" t="n">
        <f aca="false">VLOOKUP(F387,$A$466:$T$468,F$470,0)</f>
        <v>9.21029669656921E-007</v>
      </c>
      <c r="G544" s="0" t="n">
        <f aca="false">VLOOKUP(G387,$A$466:$T$468,G$470,0)</f>
        <v>8.3332397949244</v>
      </c>
      <c r="H544" s="0" t="n">
        <f aca="false">VLOOKUP(H387,$A$466:$T$468,H$470,0)</f>
        <v>7.08294429637466</v>
      </c>
      <c r="I544" s="0" t="n">
        <f aca="false">VLOOKUP(I387,$A$466:$T$468,I$470,0)</f>
        <v>5.70818617938821</v>
      </c>
      <c r="J544" s="0" t="n">
        <f aca="false">VLOOKUP(J387,$A$466:$T$468,J$470,0)</f>
        <v>3.32974884668078</v>
      </c>
      <c r="K544" s="0" t="n">
        <f aca="false">VLOOKUP(K387,$A$466:$T$468,K$470,0)</f>
        <v>9.8464973092935</v>
      </c>
      <c r="L544" s="0" t="n">
        <f aca="false">VLOOKUP(L387,$A$466:$T$468,L$470,0)</f>
        <v>2.49827299477392</v>
      </c>
      <c r="M544" s="0" t="n">
        <f aca="false">VLOOKUP(M387,$A$466:$T$468,M$470,0)</f>
        <v>2.42397200533899E-006</v>
      </c>
      <c r="N544" s="0" t="n">
        <f aca="false">VLOOKUP(N387,$A$466:$T$468,N$470,0)</f>
        <v>10.5179307184736</v>
      </c>
      <c r="O544" s="0" t="n">
        <f aca="false">VLOOKUP(O387,$A$466:$T$468,O$470,0)</f>
        <v>5.39305159695024</v>
      </c>
      <c r="P544" s="0" t="n">
        <f aca="false">VLOOKUP(P387,$A$466:$T$468,P$470,0)</f>
        <v>4.88229870166835</v>
      </c>
      <c r="Q544" s="0" t="n">
        <f aca="false">VLOOKUP(Q387,$A$466:$T$468,Q$470,0)</f>
        <v>2.79146663433997</v>
      </c>
      <c r="R544" s="0" t="n">
        <f aca="false">VLOOKUP(R387,$A$466:$T$468,R$470,0)</f>
        <v>7.59357319656504</v>
      </c>
      <c r="S544" s="0" t="n">
        <f aca="false">VLOOKUP(S387,$A$466:$T$468,S$470,0)</f>
        <v>2.95876849628753</v>
      </c>
      <c r="T544" s="0" t="n">
        <f aca="false">VLOOKUP(T387,$A$466:$T$468,T$470,0)</f>
        <v>1.73482210496696</v>
      </c>
      <c r="U544" s="0" t="n">
        <v>100</v>
      </c>
      <c r="V544" s="0" t="n">
        <f aca="false">SUM(B544:T544)</f>
        <v>99.8180665729517</v>
      </c>
      <c r="W544" s="0" t="n">
        <f aca="false">U544-V544</f>
        <v>0.181933427048349</v>
      </c>
      <c r="X544" s="9" t="n">
        <f aca="false">W544/U544</f>
        <v>0.00181933427048349</v>
      </c>
      <c r="Y544" s="0" t="n">
        <f aca="false">U75*100</f>
        <v>245</v>
      </c>
      <c r="Z544" s="0" t="n">
        <f aca="false">RANK(W544,$W$471:$W$620,1)</f>
        <v>108</v>
      </c>
    </row>
    <row r="545" customFormat="false" ht="12.75" hidden="false" customHeight="false" outlineLevel="0" collapsed="false">
      <c r="A545" s="0" t="str">
        <f aca="false">A388</f>
        <v>Marcali</v>
      </c>
      <c r="B545" s="0" t="n">
        <f aca="false">VLOOKUP(B388,$A$466:$T$468,B$470,0)</f>
        <v>4.18606939730481</v>
      </c>
      <c r="C545" s="0" t="n">
        <f aca="false">VLOOKUP(C388,$A$466:$T$468,C$470,0)</f>
        <v>3.2667294365618</v>
      </c>
      <c r="D545" s="0" t="n">
        <f aca="false">VLOOKUP(D388,$A$466:$T$468,D$470,0)</f>
        <v>10.648820825842</v>
      </c>
      <c r="E545" s="0" t="n">
        <f aca="false">VLOOKUP(E388,$A$466:$T$468,E$470,0)</f>
        <v>9.13609912452971</v>
      </c>
      <c r="F545" s="0" t="n">
        <f aca="false">VLOOKUP(F388,$A$466:$T$468,F$470,0)</f>
        <v>9.21029669656921E-007</v>
      </c>
      <c r="G545" s="0" t="n">
        <f aca="false">VLOOKUP(G388,$A$466:$T$468,G$470,0)</f>
        <v>8.25073247022217</v>
      </c>
      <c r="H545" s="0" t="n">
        <f aca="false">VLOOKUP(H388,$A$466:$T$468,H$470,0)</f>
        <v>7.08294429637466</v>
      </c>
      <c r="I545" s="0" t="n">
        <f aca="false">VLOOKUP(I388,$A$466:$T$468,I$470,0)</f>
        <v>5.70818617938821</v>
      </c>
      <c r="J545" s="0" t="n">
        <f aca="false">VLOOKUP(J388,$A$466:$T$468,J$470,0)</f>
        <v>3.32974884668078</v>
      </c>
      <c r="K545" s="0" t="n">
        <f aca="false">VLOOKUP(K388,$A$466:$T$468,K$470,0)</f>
        <v>9.94496228238644</v>
      </c>
      <c r="L545" s="0" t="n">
        <f aca="false">VLOOKUP(L388,$A$466:$T$468,L$470,0)</f>
        <v>2.49827299477392</v>
      </c>
      <c r="M545" s="0" t="n">
        <f aca="false">VLOOKUP(M388,$A$466:$T$468,M$470,0)</f>
        <v>2.39997230943548E-006</v>
      </c>
      <c r="N545" s="0" t="n">
        <f aca="false">VLOOKUP(N388,$A$466:$T$468,N$470,0)</f>
        <v>10.5179307184736</v>
      </c>
      <c r="O545" s="0" t="n">
        <f aca="false">VLOOKUP(O388,$A$466:$T$468,O$470,0)</f>
        <v>5.39305159695024</v>
      </c>
      <c r="P545" s="0" t="n">
        <f aca="false">VLOOKUP(P388,$A$466:$T$468,P$470,0)</f>
        <v>4.88229870166835</v>
      </c>
      <c r="Q545" s="0" t="n">
        <f aca="false">VLOOKUP(Q388,$A$466:$T$468,Q$470,0)</f>
        <v>2.81938130068337</v>
      </c>
      <c r="R545" s="0" t="n">
        <f aca="false">VLOOKUP(R388,$A$466:$T$468,R$470,0)</f>
        <v>7.59357319656504</v>
      </c>
      <c r="S545" s="0" t="n">
        <f aca="false">VLOOKUP(S388,$A$466:$T$468,S$470,0)</f>
        <v>2.98835618125041</v>
      </c>
      <c r="T545" s="0" t="n">
        <f aca="false">VLOOKUP(T388,$A$466:$T$468,T$470,0)</f>
        <v>1.71764564848214</v>
      </c>
      <c r="U545" s="0" t="n">
        <v>100</v>
      </c>
      <c r="V545" s="0" t="n">
        <f aca="false">SUM(B545:T545)</f>
        <v>99.9648065191397</v>
      </c>
      <c r="W545" s="0" t="n">
        <f aca="false">U545-V545</f>
        <v>0.0351934808603289</v>
      </c>
      <c r="X545" s="9" t="n">
        <f aca="false">W545/U545</f>
        <v>0.000351934808603289</v>
      </c>
      <c r="Y545" s="0" t="n">
        <f aca="false">U76*100</f>
        <v>272</v>
      </c>
      <c r="Z545" s="0" t="n">
        <f aca="false">RANK(W545,$W$471:$W$620,1)</f>
        <v>76</v>
      </c>
    </row>
    <row r="546" customFormat="false" ht="12.75" hidden="false" customHeight="false" outlineLevel="0" collapsed="false">
      <c r="A546" s="0" t="str">
        <f aca="false">A389</f>
        <v>Mátészalkai</v>
      </c>
      <c r="B546" s="0" t="n">
        <f aca="false">VLOOKUP(B389,$A$466:$T$468,B$470,0)</f>
        <v>4.14462316564833</v>
      </c>
      <c r="C546" s="0" t="n">
        <f aca="false">VLOOKUP(C389,$A$466:$T$468,C$470,0)</f>
        <v>3.2667294365618</v>
      </c>
      <c r="D546" s="0" t="n">
        <f aca="false">VLOOKUP(D389,$A$466:$T$468,D$470,0)</f>
        <v>10.648820825842</v>
      </c>
      <c r="E546" s="0" t="n">
        <f aca="false">VLOOKUP(E389,$A$466:$T$468,E$470,0)</f>
        <v>9.04564269755417</v>
      </c>
      <c r="F546" s="0" t="n">
        <f aca="false">VLOOKUP(F389,$A$466:$T$468,F$470,0)</f>
        <v>9.21029669656921E-007</v>
      </c>
      <c r="G546" s="0" t="n">
        <f aca="false">VLOOKUP(G389,$A$466:$T$468,G$470,0)</f>
        <v>8.16904204972492</v>
      </c>
      <c r="H546" s="0" t="n">
        <f aca="false">VLOOKUP(H389,$A$466:$T$468,H$470,0)</f>
        <v>7.15377373933841</v>
      </c>
      <c r="I546" s="0" t="n">
        <f aca="false">VLOOKUP(I389,$A$466:$T$468,I$470,0)</f>
        <v>5.70818617938821</v>
      </c>
      <c r="J546" s="0" t="n">
        <f aca="false">VLOOKUP(J389,$A$466:$T$468,J$470,0)</f>
        <v>3.2967810363176</v>
      </c>
      <c r="K546" s="0" t="n">
        <f aca="false">VLOOKUP(K389,$A$466:$T$468,K$470,0)</f>
        <v>9.94496228238644</v>
      </c>
      <c r="L546" s="0" t="n">
        <f aca="false">VLOOKUP(L389,$A$466:$T$468,L$470,0)</f>
        <v>2.52325572472166</v>
      </c>
      <c r="M546" s="0" t="n">
        <f aca="false">VLOOKUP(M389,$A$466:$T$468,M$470,0)</f>
        <v>2.39997230943548E-006</v>
      </c>
      <c r="N546" s="0" t="n">
        <f aca="false">VLOOKUP(N389,$A$466:$T$468,N$470,0)</f>
        <v>10.6688459040335</v>
      </c>
      <c r="O546" s="0" t="n">
        <f aca="false">VLOOKUP(O389,$A$466:$T$468,O$470,0)</f>
        <v>5.33965504648539</v>
      </c>
      <c r="P546" s="0" t="n">
        <f aca="false">VLOOKUP(P389,$A$466:$T$468,P$470,0)</f>
        <v>4.83395911056272</v>
      </c>
      <c r="Q546" s="0" t="n">
        <f aca="false">VLOOKUP(Q389,$A$466:$T$468,Q$470,0)</f>
        <v>2.81938130068337</v>
      </c>
      <c r="R546" s="0" t="n">
        <f aca="false">VLOOKUP(R389,$A$466:$T$468,R$470,0)</f>
        <v>7.66950892853069</v>
      </c>
      <c r="S546" s="0" t="n">
        <f aca="false">VLOOKUP(S389,$A$466:$T$468,S$470,0)</f>
        <v>2.95876849628753</v>
      </c>
      <c r="T546" s="0" t="n">
        <f aca="false">VLOOKUP(T389,$A$466:$T$468,T$470,0)</f>
        <v>1.73482210496696</v>
      </c>
      <c r="U546" s="0" t="n">
        <v>100</v>
      </c>
      <c r="V546" s="0" t="n">
        <f aca="false">SUM(B546:T546)</f>
        <v>99.9267613500357</v>
      </c>
      <c r="W546" s="0" t="n">
        <f aca="false">U546-V546</f>
        <v>0.0732386499642956</v>
      </c>
      <c r="X546" s="9" t="n">
        <f aca="false">W546/U546</f>
        <v>0.000732386499642956</v>
      </c>
      <c r="Y546" s="0" t="n">
        <f aca="false">U77*100</f>
        <v>211</v>
      </c>
      <c r="Z546" s="0" t="n">
        <f aca="false">RANK(W546,$W$471:$W$620,1)</f>
        <v>84</v>
      </c>
    </row>
    <row r="547" customFormat="false" ht="12.75" hidden="false" customHeight="false" outlineLevel="0" collapsed="false">
      <c r="A547" s="0" t="str">
        <f aca="false">A390</f>
        <v>Mezőkovácsházai</v>
      </c>
      <c r="B547" s="0" t="n">
        <f aca="false">VLOOKUP(B390,$A$466:$T$468,B$470,0)</f>
        <v>4.14462316564833</v>
      </c>
      <c r="C547" s="0" t="n">
        <f aca="false">VLOOKUP(C390,$A$466:$T$468,C$470,0)</f>
        <v>3.23438558075426</v>
      </c>
      <c r="D547" s="0" t="n">
        <f aca="false">VLOOKUP(D390,$A$466:$T$468,D$470,0)</f>
        <v>10.7553090341004</v>
      </c>
      <c r="E547" s="0" t="n">
        <f aca="false">VLOOKUP(E390,$A$466:$T$468,E$470,0)</f>
        <v>9.04564269755417</v>
      </c>
      <c r="F547" s="0" t="n">
        <f aca="false">VLOOKUP(F390,$A$466:$T$468,F$470,0)</f>
        <v>9.21029669656921E-007</v>
      </c>
      <c r="G547" s="0" t="n">
        <f aca="false">VLOOKUP(G390,$A$466:$T$468,G$470,0)</f>
        <v>8.16904204972492</v>
      </c>
      <c r="H547" s="0" t="n">
        <f aca="false">VLOOKUP(H390,$A$466:$T$468,H$470,0)</f>
        <v>7.15377373933841</v>
      </c>
      <c r="I547" s="0" t="n">
        <f aca="false">VLOOKUP(I390,$A$466:$T$468,I$470,0)</f>
        <v>5.70818617938821</v>
      </c>
      <c r="J547" s="0" t="n">
        <f aca="false">VLOOKUP(J390,$A$466:$T$468,J$470,0)</f>
        <v>3.32974884668078</v>
      </c>
      <c r="K547" s="0" t="n">
        <f aca="false">VLOOKUP(K390,$A$466:$T$468,K$470,0)</f>
        <v>9.94496228238644</v>
      </c>
      <c r="L547" s="0" t="n">
        <f aca="false">VLOOKUP(L390,$A$466:$T$468,L$470,0)</f>
        <v>2.49827299477392</v>
      </c>
      <c r="M547" s="0" t="n">
        <f aca="false">VLOOKUP(M390,$A$466:$T$468,M$470,0)</f>
        <v>2.39997230943548E-006</v>
      </c>
      <c r="N547" s="0" t="n">
        <f aca="false">VLOOKUP(N390,$A$466:$T$468,N$470,0)</f>
        <v>10.4137927905679</v>
      </c>
      <c r="O547" s="0" t="n">
        <f aca="false">VLOOKUP(O390,$A$466:$T$468,O$470,0)</f>
        <v>5.33965504648539</v>
      </c>
      <c r="P547" s="0" t="n">
        <f aca="false">VLOOKUP(P390,$A$466:$T$468,P$470,0)</f>
        <v>4.83395911056272</v>
      </c>
      <c r="Q547" s="0" t="n">
        <f aca="false">VLOOKUP(Q390,$A$466:$T$468,Q$470,0)</f>
        <v>2.79146663433997</v>
      </c>
      <c r="R547" s="0" t="n">
        <f aca="false">VLOOKUP(R390,$A$466:$T$468,R$470,0)</f>
        <v>7.59357319656504</v>
      </c>
      <c r="S547" s="0" t="n">
        <f aca="false">VLOOKUP(S390,$A$466:$T$468,S$470,0)</f>
        <v>2.95876849628753</v>
      </c>
      <c r="T547" s="0" t="n">
        <f aca="false">VLOOKUP(T390,$A$466:$T$468,T$470,0)</f>
        <v>1.73482210496696</v>
      </c>
      <c r="U547" s="0" t="n">
        <v>100</v>
      </c>
      <c r="V547" s="0" t="n">
        <f aca="false">SUM(B547:T547)</f>
        <v>99.6499872711274</v>
      </c>
      <c r="W547" s="0" t="n">
        <f aca="false">U547-V547</f>
        <v>0.350012728872599</v>
      </c>
      <c r="X547" s="9" t="n">
        <f aca="false">W547/U547</f>
        <v>0.00350012728872599</v>
      </c>
      <c r="Y547" s="0" t="n">
        <f aca="false">U78*100</f>
        <v>168</v>
      </c>
      <c r="Z547" s="0" t="n">
        <f aca="false">RANK(W547,$W$471:$W$620,1)</f>
        <v>134</v>
      </c>
    </row>
    <row r="548" customFormat="false" ht="12.75" hidden="false" customHeight="false" outlineLevel="0" collapsed="false">
      <c r="A548" s="0" t="str">
        <f aca="false">A391</f>
        <v>Mezőkövesdi</v>
      </c>
      <c r="B548" s="0" t="n">
        <f aca="false">VLOOKUP(B391,$A$466:$T$468,B$470,0)</f>
        <v>4.18606939730481</v>
      </c>
      <c r="C548" s="0" t="n">
        <f aca="false">VLOOKUP(C391,$A$466:$T$468,C$470,0)</f>
        <v>3.2667294365618</v>
      </c>
      <c r="D548" s="0" t="n">
        <f aca="false">VLOOKUP(D391,$A$466:$T$468,D$470,0)</f>
        <v>10.8628621244414</v>
      </c>
      <c r="E548" s="0" t="n">
        <f aca="false">VLOOKUP(E391,$A$466:$T$468,E$470,0)</f>
        <v>9.04564269755417</v>
      </c>
      <c r="F548" s="0" t="n">
        <f aca="false">VLOOKUP(F391,$A$466:$T$468,F$470,0)</f>
        <v>9.21029669656921E-007</v>
      </c>
      <c r="G548" s="0" t="n">
        <f aca="false">VLOOKUP(G391,$A$466:$T$468,G$470,0)</f>
        <v>8.25073247022217</v>
      </c>
      <c r="H548" s="0" t="n">
        <f aca="false">VLOOKUP(H391,$A$466:$T$468,H$470,0)</f>
        <v>7.15377373933841</v>
      </c>
      <c r="I548" s="0" t="n">
        <f aca="false">VLOOKUP(I391,$A$466:$T$468,I$470,0)</f>
        <v>5.70818617938821</v>
      </c>
      <c r="J548" s="0" t="n">
        <f aca="false">VLOOKUP(J391,$A$466:$T$468,J$470,0)</f>
        <v>3.32974884668078</v>
      </c>
      <c r="K548" s="0" t="n">
        <f aca="false">VLOOKUP(K391,$A$466:$T$468,K$470,0)</f>
        <v>9.8464973092935</v>
      </c>
      <c r="L548" s="0" t="n">
        <f aca="false">VLOOKUP(L391,$A$466:$T$468,L$470,0)</f>
        <v>2.49827299477392</v>
      </c>
      <c r="M548" s="0" t="n">
        <f aca="false">VLOOKUP(M391,$A$466:$T$468,M$470,0)</f>
        <v>2.42397200533899E-006</v>
      </c>
      <c r="N548" s="0" t="n">
        <f aca="false">VLOOKUP(N391,$A$466:$T$468,N$470,0)</f>
        <v>10.4137927905679</v>
      </c>
      <c r="O548" s="0" t="n">
        <f aca="false">VLOOKUP(O391,$A$466:$T$468,O$470,0)</f>
        <v>5.39305159695024</v>
      </c>
      <c r="P548" s="0" t="n">
        <f aca="false">VLOOKUP(P391,$A$466:$T$468,P$470,0)</f>
        <v>4.83395911056272</v>
      </c>
      <c r="Q548" s="0" t="n">
        <f aca="false">VLOOKUP(Q391,$A$466:$T$468,Q$470,0)</f>
        <v>2.81938130068337</v>
      </c>
      <c r="R548" s="0" t="n">
        <f aca="false">VLOOKUP(R391,$A$466:$T$468,R$470,0)</f>
        <v>7.51838930352974</v>
      </c>
      <c r="S548" s="0" t="n">
        <f aca="false">VLOOKUP(S391,$A$466:$T$468,S$470,0)</f>
        <v>2.95876849628753</v>
      </c>
      <c r="T548" s="0" t="n">
        <f aca="false">VLOOKUP(T391,$A$466:$T$468,T$470,0)</f>
        <v>1.73482210496696</v>
      </c>
      <c r="U548" s="0" t="n">
        <v>100</v>
      </c>
      <c r="V548" s="0" t="n">
        <f aca="false">SUM(B548:T548)</f>
        <v>99.8206832441094</v>
      </c>
      <c r="W548" s="0" t="n">
        <f aca="false">U548-V548</f>
        <v>0.179316755890611</v>
      </c>
      <c r="X548" s="9" t="n">
        <f aca="false">W548/U548</f>
        <v>0.00179316755890611</v>
      </c>
      <c r="Y548" s="0" t="n">
        <f aca="false">U79*100</f>
        <v>277</v>
      </c>
      <c r="Z548" s="0" t="n">
        <f aca="false">RANK(W548,$W$471:$W$620,1)</f>
        <v>107</v>
      </c>
    </row>
    <row r="549" customFormat="false" ht="12.75" hidden="false" customHeight="false" outlineLevel="0" collapsed="false">
      <c r="A549" s="0" t="str">
        <f aca="false">A392</f>
        <v>Miskolci</v>
      </c>
      <c r="B549" s="0" t="n">
        <f aca="false">VLOOKUP(B392,$A$466:$T$468,B$470,0)</f>
        <v>4.18606939730481</v>
      </c>
      <c r="C549" s="0" t="n">
        <f aca="false">VLOOKUP(C392,$A$466:$T$468,C$470,0)</f>
        <v>3.2667294365618</v>
      </c>
      <c r="D549" s="0" t="n">
        <f aca="false">VLOOKUP(D392,$A$466:$T$468,D$470,0)</f>
        <v>10.7553090341004</v>
      </c>
      <c r="E549" s="0" t="n">
        <f aca="false">VLOOKUP(E392,$A$466:$T$468,E$470,0)</f>
        <v>9.04564269755417</v>
      </c>
      <c r="F549" s="0" t="n">
        <f aca="false">VLOOKUP(F392,$A$466:$T$468,F$470,0)</f>
        <v>9.30239647193804E-007</v>
      </c>
      <c r="G549" s="0" t="n">
        <f aca="false">VLOOKUP(G392,$A$466:$T$468,G$470,0)</f>
        <v>8.25073247022217</v>
      </c>
      <c r="H549" s="0" t="n">
        <f aca="false">VLOOKUP(H392,$A$466:$T$468,H$470,0)</f>
        <v>7.22531147673179</v>
      </c>
      <c r="I549" s="0" t="n">
        <f aca="false">VLOOKUP(I392,$A$466:$T$468,I$470,0)</f>
        <v>5.76526804118209</v>
      </c>
      <c r="J549" s="0" t="n">
        <f aca="false">VLOOKUP(J392,$A$466:$T$468,J$470,0)</f>
        <v>3.36304633514758</v>
      </c>
      <c r="K549" s="0" t="n">
        <f aca="false">VLOOKUP(K392,$A$466:$T$468,K$470,0)</f>
        <v>9.94496228238644</v>
      </c>
      <c r="L549" s="0" t="n">
        <f aca="false">VLOOKUP(L392,$A$466:$T$468,L$470,0)</f>
        <v>2.52325572472166</v>
      </c>
      <c r="M549" s="0" t="n">
        <f aca="false">VLOOKUP(M392,$A$466:$T$468,M$470,0)</f>
        <v>2.42397200533899E-006</v>
      </c>
      <c r="N549" s="0" t="n">
        <f aca="false">VLOOKUP(N392,$A$466:$T$468,N$470,0)</f>
        <v>10.5179307184736</v>
      </c>
      <c r="O549" s="0" t="n">
        <f aca="false">VLOOKUP(O392,$A$466:$T$468,O$470,0)</f>
        <v>5.39305159695024</v>
      </c>
      <c r="P549" s="0" t="n">
        <f aca="false">VLOOKUP(P392,$A$466:$T$468,P$470,0)</f>
        <v>4.88229870166835</v>
      </c>
      <c r="Q549" s="0" t="n">
        <f aca="false">VLOOKUP(Q392,$A$466:$T$468,Q$470,0)</f>
        <v>2.84757511369021</v>
      </c>
      <c r="R549" s="0" t="n">
        <f aca="false">VLOOKUP(R392,$A$466:$T$468,R$470,0)</f>
        <v>7.66950892853069</v>
      </c>
      <c r="S549" s="0" t="n">
        <f aca="false">VLOOKUP(S392,$A$466:$T$468,S$470,0)</f>
        <v>2.98835618125041</v>
      </c>
      <c r="T549" s="0" t="n">
        <f aca="false">VLOOKUP(T392,$A$466:$T$468,T$470,0)</f>
        <v>1.75217032601663</v>
      </c>
      <c r="U549" s="0" t="n">
        <v>100</v>
      </c>
      <c r="V549" s="0" t="n">
        <f aca="false">SUM(B549:T549)</f>
        <v>100.377221816705</v>
      </c>
      <c r="W549" s="0" t="n">
        <f aca="false">U549-V549</f>
        <v>-0.377221816704747</v>
      </c>
      <c r="X549" s="9" t="n">
        <f aca="false">W549/U549</f>
        <v>-0.00377221816704747</v>
      </c>
      <c r="Y549" s="0" t="n">
        <f aca="false">U80*100</f>
        <v>310</v>
      </c>
      <c r="Z549" s="0" t="n">
        <f aca="false">RANK(W549,$W$471:$W$620,1)</f>
        <v>21</v>
      </c>
    </row>
    <row r="550" customFormat="false" ht="12.75" hidden="false" customHeight="false" outlineLevel="0" collapsed="false">
      <c r="A550" s="0" t="str">
        <f aca="false">A393</f>
        <v>Mohácsi</v>
      </c>
      <c r="B550" s="0" t="n">
        <f aca="false">VLOOKUP(B393,$A$466:$T$468,B$470,0)</f>
        <v>4.18606939730481</v>
      </c>
      <c r="C550" s="0" t="n">
        <f aca="false">VLOOKUP(C393,$A$466:$T$468,C$470,0)</f>
        <v>3.2667294365618</v>
      </c>
      <c r="D550" s="0" t="n">
        <f aca="false">VLOOKUP(D393,$A$466:$T$468,D$470,0)</f>
        <v>10.648820825842</v>
      </c>
      <c r="E550" s="0" t="n">
        <f aca="false">VLOOKUP(E393,$A$466:$T$468,E$470,0)</f>
        <v>9.04564269755417</v>
      </c>
      <c r="F550" s="0" t="n">
        <f aca="false">VLOOKUP(F393,$A$466:$T$468,F$470,0)</f>
        <v>9.21029669656921E-007</v>
      </c>
      <c r="G550" s="0" t="n">
        <f aca="false">VLOOKUP(G393,$A$466:$T$468,G$470,0)</f>
        <v>8.3332397949244</v>
      </c>
      <c r="H550" s="0" t="n">
        <f aca="false">VLOOKUP(H393,$A$466:$T$468,H$470,0)</f>
        <v>7.15377373933841</v>
      </c>
      <c r="I550" s="0" t="n">
        <f aca="false">VLOOKUP(I393,$A$466:$T$468,I$470,0)</f>
        <v>5.70818617938821</v>
      </c>
      <c r="J550" s="0" t="n">
        <f aca="false">VLOOKUP(J393,$A$466:$T$468,J$470,0)</f>
        <v>3.36304633514758</v>
      </c>
      <c r="K550" s="0" t="n">
        <f aca="false">VLOOKUP(K393,$A$466:$T$468,K$470,0)</f>
        <v>9.8464973092935</v>
      </c>
      <c r="L550" s="0" t="n">
        <f aca="false">VLOOKUP(L393,$A$466:$T$468,L$470,0)</f>
        <v>2.52325572472166</v>
      </c>
      <c r="M550" s="0" t="n">
        <f aca="false">VLOOKUP(M393,$A$466:$T$468,M$470,0)</f>
        <v>2.42397200533899E-006</v>
      </c>
      <c r="N550" s="0" t="n">
        <f aca="false">VLOOKUP(N393,$A$466:$T$468,N$470,0)</f>
        <v>10.4137927905679</v>
      </c>
      <c r="O550" s="0" t="n">
        <f aca="false">VLOOKUP(O393,$A$466:$T$468,O$470,0)</f>
        <v>5.39305159695024</v>
      </c>
      <c r="P550" s="0" t="n">
        <f aca="false">VLOOKUP(P393,$A$466:$T$468,P$470,0)</f>
        <v>4.88229870166835</v>
      </c>
      <c r="Q550" s="0" t="n">
        <f aca="false">VLOOKUP(Q393,$A$466:$T$468,Q$470,0)</f>
        <v>2.79146663433997</v>
      </c>
      <c r="R550" s="0" t="n">
        <f aca="false">VLOOKUP(R393,$A$466:$T$468,R$470,0)</f>
        <v>7.59357319656504</v>
      </c>
      <c r="S550" s="0" t="n">
        <f aca="false">VLOOKUP(S393,$A$466:$T$468,S$470,0)</f>
        <v>2.98835618125041</v>
      </c>
      <c r="T550" s="0" t="n">
        <f aca="false">VLOOKUP(T393,$A$466:$T$468,T$470,0)</f>
        <v>1.73482210496696</v>
      </c>
      <c r="U550" s="0" t="n">
        <v>100</v>
      </c>
      <c r="V550" s="0" t="n">
        <f aca="false">SUM(B550:T550)</f>
        <v>99.8726259913871</v>
      </c>
      <c r="W550" s="0" t="n">
        <f aca="false">U550-V550</f>
        <v>0.127374008612861</v>
      </c>
      <c r="X550" s="9" t="n">
        <f aca="false">W550/U550</f>
        <v>0.00127374008612861</v>
      </c>
      <c r="Y550" s="0" t="n">
        <f aca="false">U81*100</f>
        <v>264</v>
      </c>
      <c r="Z550" s="0" t="n">
        <f aca="false">RANK(W550,$W$471:$W$620,1)</f>
        <v>97</v>
      </c>
    </row>
    <row r="551" customFormat="false" ht="12.75" hidden="false" customHeight="false" outlineLevel="0" collapsed="false">
      <c r="A551" s="0" t="str">
        <f aca="false">A394</f>
        <v>Monori</v>
      </c>
      <c r="B551" s="0" t="n">
        <f aca="false">VLOOKUP(B394,$A$466:$T$468,B$470,0)</f>
        <v>4.18606939730481</v>
      </c>
      <c r="C551" s="0" t="n">
        <f aca="false">VLOOKUP(C394,$A$466:$T$468,C$470,0)</f>
        <v>3.29939673092742</v>
      </c>
      <c r="D551" s="0" t="n">
        <f aca="false">VLOOKUP(D394,$A$466:$T$468,D$470,0)</f>
        <v>10.648820825842</v>
      </c>
      <c r="E551" s="0" t="n">
        <f aca="false">VLOOKUP(E394,$A$466:$T$468,E$470,0)</f>
        <v>8.9560818787665</v>
      </c>
      <c r="F551" s="0" t="n">
        <f aca="false">VLOOKUP(F394,$A$466:$T$468,F$470,0)</f>
        <v>9.21029669656921E-007</v>
      </c>
      <c r="G551" s="0" t="n">
        <f aca="false">VLOOKUP(G394,$A$466:$T$468,G$470,0)</f>
        <v>8.16904204972492</v>
      </c>
      <c r="H551" s="0" t="n">
        <f aca="false">VLOOKUP(H394,$A$466:$T$468,H$470,0)</f>
        <v>7.22531147673179</v>
      </c>
      <c r="I551" s="0" t="n">
        <f aca="false">VLOOKUP(I394,$A$466:$T$468,I$470,0)</f>
        <v>5.65166948454278</v>
      </c>
      <c r="J551" s="0" t="n">
        <f aca="false">VLOOKUP(J394,$A$466:$T$468,J$470,0)</f>
        <v>3.32974884668078</v>
      </c>
      <c r="K551" s="0" t="n">
        <f aca="false">VLOOKUP(K394,$A$466:$T$468,K$470,0)</f>
        <v>9.70758326318872</v>
      </c>
      <c r="L551" s="0" t="n">
        <f aca="false">VLOOKUP(L394,$A$466:$T$468,L$470,0)</f>
        <v>2.52325572472166</v>
      </c>
      <c r="M551" s="0" t="n">
        <f aca="false">VLOOKUP(M394,$A$466:$T$468,M$470,0)</f>
        <v>2.42397200533899E-006</v>
      </c>
      <c r="N551" s="0" t="n">
        <f aca="false">VLOOKUP(N394,$A$466:$T$468,N$470,0)</f>
        <v>10.6688459040335</v>
      </c>
      <c r="O551" s="0" t="n">
        <f aca="false">VLOOKUP(O394,$A$466:$T$468,O$470,0)</f>
        <v>5.44698211291974</v>
      </c>
      <c r="P551" s="0" t="n">
        <f aca="false">VLOOKUP(P394,$A$466:$T$468,P$470,0)</f>
        <v>4.88229870166835</v>
      </c>
      <c r="Q551" s="0" t="n">
        <f aca="false">VLOOKUP(Q394,$A$466:$T$468,Q$470,0)</f>
        <v>2.81938130068337</v>
      </c>
      <c r="R551" s="0" t="n">
        <f aca="false">VLOOKUP(R394,$A$466:$T$468,R$470,0)</f>
        <v>7.51838930352974</v>
      </c>
      <c r="S551" s="0" t="n">
        <f aca="false">VLOOKUP(S394,$A$466:$T$468,S$470,0)</f>
        <v>3.01823974306291</v>
      </c>
      <c r="T551" s="0" t="n">
        <f aca="false">VLOOKUP(T394,$A$466:$T$468,T$470,0)</f>
        <v>1.73482210496696</v>
      </c>
      <c r="U551" s="0" t="n">
        <v>100</v>
      </c>
      <c r="V551" s="0" t="n">
        <f aca="false">SUM(B551:T551)</f>
        <v>99.7859421942977</v>
      </c>
      <c r="W551" s="0" t="n">
        <f aca="false">U551-V551</f>
        <v>0.214057805702339</v>
      </c>
      <c r="X551" s="9" t="n">
        <f aca="false">W551/U551</f>
        <v>0.00214057805702339</v>
      </c>
      <c r="Y551" s="0" t="n">
        <f aca="false">U82*100</f>
        <v>369</v>
      </c>
      <c r="Z551" s="0" t="n">
        <f aca="false">RANK(W551,$W$471:$W$620,1)</f>
        <v>115</v>
      </c>
    </row>
    <row r="552" customFormat="false" ht="12.75" hidden="false" customHeight="false" outlineLevel="0" collapsed="false">
      <c r="A552" s="0" t="str">
        <f aca="false">A395</f>
        <v>Mórahalomi</v>
      </c>
      <c r="B552" s="0" t="n">
        <f aca="false">VLOOKUP(B395,$A$466:$T$468,B$470,0)</f>
        <v>4.14462316564833</v>
      </c>
      <c r="C552" s="0" t="n">
        <f aca="false">VLOOKUP(C395,$A$466:$T$468,C$470,0)</f>
        <v>3.2667294365618</v>
      </c>
      <c r="D552" s="0" t="n">
        <f aca="false">VLOOKUP(D395,$A$466:$T$468,D$470,0)</f>
        <v>10.7553090341004</v>
      </c>
      <c r="E552" s="0" t="n">
        <f aca="false">VLOOKUP(E395,$A$466:$T$468,E$470,0)</f>
        <v>8.9560818787665</v>
      </c>
      <c r="F552" s="0" t="n">
        <f aca="false">VLOOKUP(F395,$A$466:$T$468,F$470,0)</f>
        <v>9.11911391810953E-007</v>
      </c>
      <c r="G552" s="0" t="n">
        <f aca="false">VLOOKUP(G395,$A$466:$T$468,G$470,0)</f>
        <v>8.16904204972492</v>
      </c>
      <c r="H552" s="0" t="n">
        <f aca="false">VLOOKUP(H395,$A$466:$T$468,H$470,0)</f>
        <v>7.15377373933841</v>
      </c>
      <c r="I552" s="0" t="n">
        <f aca="false">VLOOKUP(I395,$A$466:$T$468,I$470,0)</f>
        <v>5.65166948454278</v>
      </c>
      <c r="J552" s="0" t="n">
        <f aca="false">VLOOKUP(J395,$A$466:$T$468,J$470,0)</f>
        <v>3.2967810363176</v>
      </c>
      <c r="K552" s="0" t="n">
        <f aca="false">VLOOKUP(K395,$A$466:$T$468,K$470,0)</f>
        <v>9.70758326318872</v>
      </c>
      <c r="L552" s="0" t="n">
        <f aca="false">VLOOKUP(L395,$A$466:$T$468,L$470,0)</f>
        <v>2.52325572472166</v>
      </c>
      <c r="M552" s="0" t="n">
        <f aca="false">VLOOKUP(M395,$A$466:$T$468,M$470,0)</f>
        <v>2.39997230943548E-006</v>
      </c>
      <c r="N552" s="0" t="n">
        <f aca="false">VLOOKUP(N395,$A$466:$T$468,N$470,0)</f>
        <v>10.4137927905679</v>
      </c>
      <c r="O552" s="0" t="n">
        <f aca="false">VLOOKUP(O395,$A$466:$T$468,O$470,0)</f>
        <v>5.39305159695024</v>
      </c>
      <c r="P552" s="0" t="n">
        <f aca="false">VLOOKUP(P395,$A$466:$T$468,P$470,0)</f>
        <v>4.88229870166835</v>
      </c>
      <c r="Q552" s="0" t="n">
        <f aca="false">VLOOKUP(Q395,$A$466:$T$468,Q$470,0)</f>
        <v>2.79146663433997</v>
      </c>
      <c r="R552" s="0" t="n">
        <f aca="false">VLOOKUP(R395,$A$466:$T$468,R$470,0)</f>
        <v>7.59357319656504</v>
      </c>
      <c r="S552" s="0" t="n">
        <f aca="false">VLOOKUP(S395,$A$466:$T$468,S$470,0)</f>
        <v>2.98835618125041</v>
      </c>
      <c r="T552" s="0" t="n">
        <f aca="false">VLOOKUP(T395,$A$466:$T$468,T$470,0)</f>
        <v>1.71764564848214</v>
      </c>
      <c r="U552" s="0" t="n">
        <v>100</v>
      </c>
      <c r="V552" s="0" t="n">
        <f aca="false">SUM(B552:T552)</f>
        <v>99.4050368746189</v>
      </c>
      <c r="W552" s="0" t="n">
        <f aca="false">U552-V552</f>
        <v>0.594963125381057</v>
      </c>
      <c r="X552" s="9" t="n">
        <f aca="false">W552/U552</f>
        <v>0.00594963125381057</v>
      </c>
      <c r="Y552" s="0" t="n">
        <f aca="false">U83*100</f>
        <v>227</v>
      </c>
      <c r="Z552" s="0" t="n">
        <f aca="false">RANK(W552,$W$471:$W$620,1)</f>
        <v>149</v>
      </c>
    </row>
    <row r="553" customFormat="false" ht="12.75" hidden="false" customHeight="false" outlineLevel="0" collapsed="false">
      <c r="A553" s="0" t="str">
        <f aca="false">A396</f>
        <v>Móri</v>
      </c>
      <c r="B553" s="0" t="n">
        <f aca="false">VLOOKUP(B396,$A$466:$T$468,B$470,0)</f>
        <v>4.18606939730481</v>
      </c>
      <c r="C553" s="0" t="n">
        <f aca="false">VLOOKUP(C396,$A$466:$T$468,C$470,0)</f>
        <v>3.29939673092742</v>
      </c>
      <c r="D553" s="0" t="n">
        <f aca="false">VLOOKUP(D396,$A$466:$T$468,D$470,0)</f>
        <v>10.7553090341004</v>
      </c>
      <c r="E553" s="0" t="n">
        <f aca="false">VLOOKUP(E396,$A$466:$T$468,E$470,0)</f>
        <v>8.9560818787665</v>
      </c>
      <c r="F553" s="0" t="n">
        <f aca="false">VLOOKUP(F396,$A$466:$T$468,F$470,0)</f>
        <v>9.21029669656921E-007</v>
      </c>
      <c r="G553" s="0" t="n">
        <f aca="false">VLOOKUP(G396,$A$466:$T$468,G$470,0)</f>
        <v>8.3332397949244</v>
      </c>
      <c r="H553" s="0" t="n">
        <f aca="false">VLOOKUP(H396,$A$466:$T$468,H$470,0)</f>
        <v>7.15377373933841</v>
      </c>
      <c r="I553" s="0" t="n">
        <f aca="false">VLOOKUP(I396,$A$466:$T$468,I$470,0)</f>
        <v>5.70818617938821</v>
      </c>
      <c r="J553" s="0" t="n">
        <f aca="false">VLOOKUP(J396,$A$466:$T$468,J$470,0)</f>
        <v>3.36304633514758</v>
      </c>
      <c r="K553" s="0" t="n">
        <f aca="false">VLOOKUP(K396,$A$466:$T$468,K$470,0)</f>
        <v>9.8464973092935</v>
      </c>
      <c r="L553" s="0" t="n">
        <f aca="false">VLOOKUP(L396,$A$466:$T$468,L$470,0)</f>
        <v>2.54848828196888</v>
      </c>
      <c r="M553" s="0" t="n">
        <f aca="false">VLOOKUP(M396,$A$466:$T$468,M$470,0)</f>
        <v>2.44821169928116E-006</v>
      </c>
      <c r="N553" s="0" t="n">
        <f aca="false">VLOOKUP(N396,$A$466:$T$468,N$470,0)</f>
        <v>10.5179307184736</v>
      </c>
      <c r="O553" s="0" t="n">
        <f aca="false">VLOOKUP(O396,$A$466:$T$468,O$470,0)</f>
        <v>5.44698211291974</v>
      </c>
      <c r="P553" s="0" t="n">
        <f aca="false">VLOOKUP(P396,$A$466:$T$468,P$470,0)</f>
        <v>4.93112168868504</v>
      </c>
      <c r="Q553" s="0" t="n">
        <f aca="false">VLOOKUP(Q396,$A$466:$T$468,Q$470,0)</f>
        <v>2.84757511369021</v>
      </c>
      <c r="R553" s="0" t="n">
        <f aca="false">VLOOKUP(R396,$A$466:$T$468,R$470,0)</f>
        <v>7.66950892853069</v>
      </c>
      <c r="S553" s="0" t="n">
        <f aca="false">VLOOKUP(S396,$A$466:$T$468,S$470,0)</f>
        <v>3.01823974306291</v>
      </c>
      <c r="T553" s="0" t="n">
        <f aca="false">VLOOKUP(T396,$A$466:$T$468,T$470,0)</f>
        <v>1.73482210496696</v>
      </c>
      <c r="U553" s="0" t="n">
        <v>100</v>
      </c>
      <c r="V553" s="0" t="n">
        <f aca="false">SUM(B553:T553)</f>
        <v>100.316272460731</v>
      </c>
      <c r="W553" s="0" t="n">
        <f aca="false">U553-V553</f>
        <v>-0.316272460730673</v>
      </c>
      <c r="X553" s="9" t="n">
        <f aca="false">W553/U553</f>
        <v>-0.00316272460730673</v>
      </c>
      <c r="Y553" s="0" t="n">
        <f aca="false">U84*100</f>
        <v>367</v>
      </c>
      <c r="Z553" s="0" t="n">
        <f aca="false">RANK(W553,$W$471:$W$620,1)</f>
        <v>28</v>
      </c>
    </row>
    <row r="554" customFormat="false" ht="12.75" hidden="false" customHeight="false" outlineLevel="0" collapsed="false">
      <c r="A554" s="0" t="str">
        <f aca="false">A397</f>
        <v>Mosonmagyaróvári</v>
      </c>
      <c r="B554" s="0" t="n">
        <f aca="false">VLOOKUP(B397,$A$466:$T$468,B$470,0)</f>
        <v>4.22793009127786</v>
      </c>
      <c r="C554" s="0" t="n">
        <f aca="false">VLOOKUP(C397,$A$466:$T$468,C$470,0)</f>
        <v>3.29939673092742</v>
      </c>
      <c r="D554" s="0" t="n">
        <f aca="false">VLOOKUP(D397,$A$466:$T$468,D$470,0)</f>
        <v>10.8628621244414</v>
      </c>
      <c r="E554" s="0" t="n">
        <f aca="false">VLOOKUP(E397,$A$466:$T$468,E$470,0)</f>
        <v>9.13609912452971</v>
      </c>
      <c r="F554" s="0" t="n">
        <f aca="false">VLOOKUP(F397,$A$466:$T$468,F$470,0)</f>
        <v>9.30239647193804E-007</v>
      </c>
      <c r="G554" s="0" t="n">
        <f aca="false">VLOOKUP(G397,$A$466:$T$468,G$470,0)</f>
        <v>8.3332397949244</v>
      </c>
      <c r="H554" s="0" t="n">
        <f aca="false">VLOOKUP(H397,$A$466:$T$468,H$470,0)</f>
        <v>7.22531147673179</v>
      </c>
      <c r="I554" s="0" t="n">
        <f aca="false">VLOOKUP(I397,$A$466:$T$468,I$470,0)</f>
        <v>5.76526804118209</v>
      </c>
      <c r="J554" s="0" t="n">
        <f aca="false">VLOOKUP(J397,$A$466:$T$468,J$470,0)</f>
        <v>3.36304633514758</v>
      </c>
      <c r="K554" s="0" t="n">
        <f aca="false">VLOOKUP(K397,$A$466:$T$468,K$470,0)</f>
        <v>9.8464973092935</v>
      </c>
      <c r="L554" s="0" t="n">
        <f aca="false">VLOOKUP(L397,$A$466:$T$468,L$470,0)</f>
        <v>2.54848828196888</v>
      </c>
      <c r="M554" s="0" t="n">
        <f aca="false">VLOOKUP(M397,$A$466:$T$468,M$470,0)</f>
        <v>2.44821169928116E-006</v>
      </c>
      <c r="N554" s="0" t="n">
        <f aca="false">VLOOKUP(N397,$A$466:$T$468,N$470,0)</f>
        <v>10.5179307184736</v>
      </c>
      <c r="O554" s="0" t="n">
        <f aca="false">VLOOKUP(O397,$A$466:$T$468,O$470,0)</f>
        <v>5.44698211291974</v>
      </c>
      <c r="P554" s="0" t="n">
        <f aca="false">VLOOKUP(P397,$A$466:$T$468,P$470,0)</f>
        <v>4.93112168868504</v>
      </c>
      <c r="Q554" s="0" t="n">
        <f aca="false">VLOOKUP(Q397,$A$466:$T$468,Q$470,0)</f>
        <v>2.81938130068337</v>
      </c>
      <c r="R554" s="0" t="n">
        <f aca="false">VLOOKUP(R397,$A$466:$T$468,R$470,0)</f>
        <v>7.59357319656504</v>
      </c>
      <c r="S554" s="0" t="n">
        <f aca="false">VLOOKUP(S397,$A$466:$T$468,S$470,0)</f>
        <v>3.01823974306291</v>
      </c>
      <c r="T554" s="0" t="n">
        <f aca="false">VLOOKUP(T397,$A$466:$T$468,T$470,0)</f>
        <v>1.73482210496696</v>
      </c>
      <c r="U554" s="0" t="n">
        <v>100</v>
      </c>
      <c r="V554" s="0" t="n">
        <f aca="false">SUM(B554:T554)</f>
        <v>100.670193554233</v>
      </c>
      <c r="W554" s="0" t="n">
        <f aca="false">U554-V554</f>
        <v>-0.670193554232696</v>
      </c>
      <c r="X554" s="9" t="n">
        <f aca="false">W554/U554</f>
        <v>-0.00670193554232697</v>
      </c>
      <c r="Y554" s="0" t="n">
        <f aca="false">U85*100</f>
        <v>385</v>
      </c>
      <c r="Z554" s="0" t="n">
        <f aca="false">RANK(W554,$W$471:$W$620,1)</f>
        <v>2</v>
      </c>
    </row>
    <row r="555" customFormat="false" ht="12.75" hidden="false" customHeight="false" outlineLevel="0" collapsed="false">
      <c r="A555" s="0" t="str">
        <f aca="false">A398</f>
        <v>Nagyatádi</v>
      </c>
      <c r="B555" s="0" t="n">
        <f aca="false">VLOOKUP(B398,$A$466:$T$468,B$470,0)</f>
        <v>4.18606939730481</v>
      </c>
      <c r="C555" s="0" t="n">
        <f aca="false">VLOOKUP(C398,$A$466:$T$468,C$470,0)</f>
        <v>3.23438558075426</v>
      </c>
      <c r="D555" s="0" t="n">
        <f aca="false">VLOOKUP(D398,$A$466:$T$468,D$470,0)</f>
        <v>10.7553090341004</v>
      </c>
      <c r="E555" s="0" t="n">
        <f aca="false">VLOOKUP(E398,$A$466:$T$468,E$470,0)</f>
        <v>9.04564269755417</v>
      </c>
      <c r="F555" s="0" t="n">
        <f aca="false">VLOOKUP(F398,$A$466:$T$468,F$470,0)</f>
        <v>9.21029669656921E-007</v>
      </c>
      <c r="G555" s="0" t="n">
        <f aca="false">VLOOKUP(G398,$A$466:$T$468,G$470,0)</f>
        <v>8.25073247022217</v>
      </c>
      <c r="H555" s="0" t="n">
        <f aca="false">VLOOKUP(H398,$A$466:$T$468,H$470,0)</f>
        <v>7.08294429637466</v>
      </c>
      <c r="I555" s="0" t="n">
        <f aca="false">VLOOKUP(I398,$A$466:$T$468,I$470,0)</f>
        <v>5.76526804118209</v>
      </c>
      <c r="J555" s="0" t="n">
        <f aca="false">VLOOKUP(J398,$A$466:$T$468,J$470,0)</f>
        <v>3.36304633514758</v>
      </c>
      <c r="K555" s="0" t="n">
        <f aca="false">VLOOKUP(K398,$A$466:$T$468,K$470,0)</f>
        <v>9.8464973092935</v>
      </c>
      <c r="L555" s="0" t="n">
        <f aca="false">VLOOKUP(L398,$A$466:$T$468,L$470,0)</f>
        <v>2.49827299477392</v>
      </c>
      <c r="M555" s="0" t="n">
        <f aca="false">VLOOKUP(M398,$A$466:$T$468,M$470,0)</f>
        <v>2.42397200533899E-006</v>
      </c>
      <c r="N555" s="0" t="n">
        <f aca="false">VLOOKUP(N398,$A$466:$T$468,N$470,0)</f>
        <v>10.5179307184736</v>
      </c>
      <c r="O555" s="0" t="n">
        <f aca="false">VLOOKUP(O398,$A$466:$T$468,O$470,0)</f>
        <v>5.33965504648539</v>
      </c>
      <c r="P555" s="0" t="n">
        <f aca="false">VLOOKUP(P398,$A$466:$T$468,P$470,0)</f>
        <v>4.88229870166835</v>
      </c>
      <c r="Q555" s="0" t="n">
        <f aca="false">VLOOKUP(Q398,$A$466:$T$468,Q$470,0)</f>
        <v>2.81938130068337</v>
      </c>
      <c r="R555" s="0" t="n">
        <f aca="false">VLOOKUP(R398,$A$466:$T$468,R$470,0)</f>
        <v>7.59357319656504</v>
      </c>
      <c r="S555" s="0" t="n">
        <f aca="false">VLOOKUP(S398,$A$466:$T$468,S$470,0)</f>
        <v>2.98835618125041</v>
      </c>
      <c r="T555" s="0" t="n">
        <f aca="false">VLOOKUP(T398,$A$466:$T$468,T$470,0)</f>
        <v>1.73482210496696</v>
      </c>
      <c r="U555" s="0" t="n">
        <v>100</v>
      </c>
      <c r="V555" s="0" t="n">
        <f aca="false">SUM(B555:T555)</f>
        <v>99.9041887518024</v>
      </c>
      <c r="W555" s="0" t="n">
        <f aca="false">U555-V555</f>
        <v>0.0958112481975775</v>
      </c>
      <c r="X555" s="9" t="n">
        <f aca="false">W555/U555</f>
        <v>0.000958112481975775</v>
      </c>
      <c r="Y555" s="0" t="n">
        <f aca="false">U86*100</f>
        <v>239</v>
      </c>
      <c r="Z555" s="0" t="n">
        <f aca="false">RANK(W555,$W$471:$W$620,1)</f>
        <v>88</v>
      </c>
    </row>
    <row r="556" customFormat="false" ht="12.75" hidden="false" customHeight="false" outlineLevel="0" collapsed="false">
      <c r="A556" s="0" t="str">
        <f aca="false">A399</f>
        <v>Nagykállói</v>
      </c>
      <c r="B556" s="0" t="n">
        <f aca="false">VLOOKUP(B399,$A$466:$T$468,B$470,0)</f>
        <v>4.14462316564833</v>
      </c>
      <c r="C556" s="0" t="n">
        <f aca="false">VLOOKUP(C399,$A$466:$T$468,C$470,0)</f>
        <v>3.2667294365618</v>
      </c>
      <c r="D556" s="0" t="n">
        <f aca="false">VLOOKUP(D399,$A$466:$T$468,D$470,0)</f>
        <v>10.648820825842</v>
      </c>
      <c r="E556" s="0" t="n">
        <f aca="false">VLOOKUP(E399,$A$466:$T$468,E$470,0)</f>
        <v>8.9560818787665</v>
      </c>
      <c r="F556" s="0" t="n">
        <f aca="false">VLOOKUP(F399,$A$466:$T$468,F$470,0)</f>
        <v>9.21029669656921E-007</v>
      </c>
      <c r="G556" s="0" t="n">
        <f aca="false">VLOOKUP(G399,$A$466:$T$468,G$470,0)</f>
        <v>8.25073247022217</v>
      </c>
      <c r="H556" s="0" t="n">
        <f aca="false">VLOOKUP(H399,$A$466:$T$468,H$470,0)</f>
        <v>7.15377373933841</v>
      </c>
      <c r="I556" s="0" t="n">
        <f aca="false">VLOOKUP(I399,$A$466:$T$468,I$470,0)</f>
        <v>5.70818617938821</v>
      </c>
      <c r="J556" s="0" t="n">
        <f aca="false">VLOOKUP(J399,$A$466:$T$468,J$470,0)</f>
        <v>3.2967810363176</v>
      </c>
      <c r="K556" s="0" t="n">
        <f aca="false">VLOOKUP(K399,$A$466:$T$468,K$470,0)</f>
        <v>9.8464973092935</v>
      </c>
      <c r="L556" s="0" t="n">
        <f aca="false">VLOOKUP(L399,$A$466:$T$468,L$470,0)</f>
        <v>2.54848828196888</v>
      </c>
      <c r="M556" s="0" t="n">
        <f aca="false">VLOOKUP(M399,$A$466:$T$468,M$470,0)</f>
        <v>2.39997230943548E-006</v>
      </c>
      <c r="N556" s="0" t="n">
        <f aca="false">VLOOKUP(N399,$A$466:$T$468,N$470,0)</f>
        <v>10.6688459040335</v>
      </c>
      <c r="O556" s="0" t="n">
        <f aca="false">VLOOKUP(O399,$A$466:$T$468,O$470,0)</f>
        <v>5.39305159695024</v>
      </c>
      <c r="P556" s="0" t="n">
        <f aca="false">VLOOKUP(P399,$A$466:$T$468,P$470,0)</f>
        <v>4.83395911056272</v>
      </c>
      <c r="Q556" s="0" t="n">
        <f aca="false">VLOOKUP(Q399,$A$466:$T$468,Q$470,0)</f>
        <v>2.81938130068337</v>
      </c>
      <c r="R556" s="0" t="n">
        <f aca="false">VLOOKUP(R399,$A$466:$T$468,R$470,0)</f>
        <v>7.51838930352974</v>
      </c>
      <c r="S556" s="0" t="n">
        <f aca="false">VLOOKUP(S399,$A$466:$T$468,S$470,0)</f>
        <v>2.95876849628753</v>
      </c>
      <c r="T556" s="0" t="n">
        <f aca="false">VLOOKUP(T399,$A$466:$T$468,T$470,0)</f>
        <v>1.71764564848214</v>
      </c>
      <c r="U556" s="0" t="n">
        <v>100</v>
      </c>
      <c r="V556" s="0" t="n">
        <f aca="false">SUM(B556:T556)</f>
        <v>99.7307590048787</v>
      </c>
      <c r="W556" s="0" t="n">
        <f aca="false">U556-V556</f>
        <v>0.269240995121351</v>
      </c>
      <c r="X556" s="9" t="n">
        <f aca="false">W556/U556</f>
        <v>0.00269240995121351</v>
      </c>
      <c r="Y556" s="0" t="n">
        <f aca="false">U87*100</f>
        <v>257</v>
      </c>
      <c r="Z556" s="0" t="n">
        <f aca="false">RANK(W556,$W$471:$W$620,1)</f>
        <v>120</v>
      </c>
    </row>
    <row r="557" customFormat="false" ht="12.75" hidden="false" customHeight="false" outlineLevel="0" collapsed="false">
      <c r="A557" s="0" t="str">
        <f aca="false">A400</f>
        <v>Nagykanizsai</v>
      </c>
      <c r="B557" s="0" t="n">
        <f aca="false">VLOOKUP(B400,$A$466:$T$468,B$470,0)</f>
        <v>4.22793009127786</v>
      </c>
      <c r="C557" s="0" t="n">
        <f aca="false">VLOOKUP(C400,$A$466:$T$468,C$470,0)</f>
        <v>3.2667294365618</v>
      </c>
      <c r="D557" s="0" t="n">
        <f aca="false">VLOOKUP(D400,$A$466:$T$468,D$470,0)</f>
        <v>10.8628621244414</v>
      </c>
      <c r="E557" s="0" t="n">
        <f aca="false">VLOOKUP(E400,$A$466:$T$468,E$470,0)</f>
        <v>9.13609912452971</v>
      </c>
      <c r="F557" s="0" t="n">
        <f aca="false">VLOOKUP(F400,$A$466:$T$468,F$470,0)</f>
        <v>9.30239647193804E-007</v>
      </c>
      <c r="G557" s="0" t="n">
        <f aca="false">VLOOKUP(G400,$A$466:$T$468,G$470,0)</f>
        <v>8.3332397949244</v>
      </c>
      <c r="H557" s="0" t="n">
        <f aca="false">VLOOKUP(H400,$A$466:$T$468,H$470,0)</f>
        <v>7.15377373933841</v>
      </c>
      <c r="I557" s="0" t="n">
        <f aca="false">VLOOKUP(I400,$A$466:$T$468,I$470,0)</f>
        <v>5.76526804118209</v>
      </c>
      <c r="J557" s="0" t="n">
        <f aca="false">VLOOKUP(J400,$A$466:$T$468,J$470,0)</f>
        <v>3.36304633514758</v>
      </c>
      <c r="K557" s="0" t="n">
        <f aca="false">VLOOKUP(K400,$A$466:$T$468,K$470,0)</f>
        <v>9.8464973092935</v>
      </c>
      <c r="L557" s="0" t="n">
        <f aca="false">VLOOKUP(L400,$A$466:$T$468,L$470,0)</f>
        <v>2.52325572472166</v>
      </c>
      <c r="M557" s="0" t="n">
        <f aca="false">VLOOKUP(M400,$A$466:$T$468,M$470,0)</f>
        <v>2.42397200533899E-006</v>
      </c>
      <c r="N557" s="0" t="n">
        <f aca="false">VLOOKUP(N400,$A$466:$T$468,N$470,0)</f>
        <v>10.4137927905679</v>
      </c>
      <c r="O557" s="0" t="n">
        <f aca="false">VLOOKUP(O400,$A$466:$T$468,O$470,0)</f>
        <v>5.39305159695024</v>
      </c>
      <c r="P557" s="0" t="n">
        <f aca="false">VLOOKUP(P400,$A$466:$T$468,P$470,0)</f>
        <v>4.93112168868504</v>
      </c>
      <c r="Q557" s="0" t="n">
        <f aca="false">VLOOKUP(Q400,$A$466:$T$468,Q$470,0)</f>
        <v>2.81938130068337</v>
      </c>
      <c r="R557" s="0" t="n">
        <f aca="false">VLOOKUP(R400,$A$466:$T$468,R$470,0)</f>
        <v>7.59357319656504</v>
      </c>
      <c r="S557" s="0" t="n">
        <f aca="false">VLOOKUP(S400,$A$466:$T$468,S$470,0)</f>
        <v>3.01823974306291</v>
      </c>
      <c r="T557" s="0" t="n">
        <f aca="false">VLOOKUP(T400,$A$466:$T$468,T$470,0)</f>
        <v>1.73482210496696</v>
      </c>
      <c r="U557" s="0" t="n">
        <v>100</v>
      </c>
      <c r="V557" s="0" t="n">
        <f aca="false">SUM(B557:T557)</f>
        <v>100.382687497112</v>
      </c>
      <c r="W557" s="0" t="n">
        <f aca="false">U557-V557</f>
        <v>-0.382687497111604</v>
      </c>
      <c r="X557" s="9" t="n">
        <f aca="false">W557/U557</f>
        <v>-0.00382687497111604</v>
      </c>
      <c r="Y557" s="0" t="n">
        <f aca="false">U88*100</f>
        <v>319</v>
      </c>
      <c r="Z557" s="0" t="n">
        <f aca="false">RANK(W557,$W$471:$W$620,1)</f>
        <v>19</v>
      </c>
    </row>
    <row r="558" customFormat="false" ht="12.75" hidden="false" customHeight="false" outlineLevel="0" collapsed="false">
      <c r="A558" s="0" t="str">
        <f aca="false">A401</f>
        <v>Nagykátai</v>
      </c>
      <c r="B558" s="0" t="n">
        <f aca="false">VLOOKUP(B401,$A$466:$T$468,B$470,0)</f>
        <v>4.14462316564833</v>
      </c>
      <c r="C558" s="0" t="n">
        <f aca="false">VLOOKUP(C401,$A$466:$T$468,C$470,0)</f>
        <v>3.2667294365618</v>
      </c>
      <c r="D558" s="0" t="n">
        <f aca="false">VLOOKUP(D401,$A$466:$T$468,D$470,0)</f>
        <v>10.648820825842</v>
      </c>
      <c r="E558" s="0" t="n">
        <f aca="false">VLOOKUP(E401,$A$466:$T$468,E$470,0)</f>
        <v>8.9560818787665</v>
      </c>
      <c r="F558" s="0" t="n">
        <f aca="false">VLOOKUP(F401,$A$466:$T$468,F$470,0)</f>
        <v>9.21029669656921E-007</v>
      </c>
      <c r="G558" s="0" t="n">
        <f aca="false">VLOOKUP(G401,$A$466:$T$468,G$470,0)</f>
        <v>8.25073247022217</v>
      </c>
      <c r="H558" s="0" t="n">
        <f aca="false">VLOOKUP(H401,$A$466:$T$468,H$470,0)</f>
        <v>7.08294429637466</v>
      </c>
      <c r="I558" s="0" t="n">
        <f aca="false">VLOOKUP(I401,$A$466:$T$468,I$470,0)</f>
        <v>5.70818617938821</v>
      </c>
      <c r="J558" s="0" t="n">
        <f aca="false">VLOOKUP(J401,$A$466:$T$468,J$470,0)</f>
        <v>3.32974884668078</v>
      </c>
      <c r="K558" s="0" t="n">
        <f aca="false">VLOOKUP(K401,$A$466:$T$468,K$470,0)</f>
        <v>9.70758326318872</v>
      </c>
      <c r="L558" s="0" t="n">
        <f aca="false">VLOOKUP(L401,$A$466:$T$468,L$470,0)</f>
        <v>2.52325572472166</v>
      </c>
      <c r="M558" s="0" t="n">
        <f aca="false">VLOOKUP(M401,$A$466:$T$468,M$470,0)</f>
        <v>2.42397200533899E-006</v>
      </c>
      <c r="N558" s="0" t="n">
        <f aca="false">VLOOKUP(N401,$A$466:$T$468,N$470,0)</f>
        <v>10.6688459040335</v>
      </c>
      <c r="O558" s="0" t="n">
        <f aca="false">VLOOKUP(O401,$A$466:$T$468,O$470,0)</f>
        <v>5.39305159695024</v>
      </c>
      <c r="P558" s="0" t="n">
        <f aca="false">VLOOKUP(P401,$A$466:$T$468,P$470,0)</f>
        <v>4.88229870166835</v>
      </c>
      <c r="Q558" s="0" t="n">
        <f aca="false">VLOOKUP(Q401,$A$466:$T$468,Q$470,0)</f>
        <v>2.81938130068337</v>
      </c>
      <c r="R558" s="0" t="n">
        <f aca="false">VLOOKUP(R401,$A$466:$T$468,R$470,0)</f>
        <v>7.51838930352974</v>
      </c>
      <c r="S558" s="0" t="n">
        <f aca="false">VLOOKUP(S401,$A$466:$T$468,S$470,0)</f>
        <v>2.98835618125041</v>
      </c>
      <c r="T558" s="0" t="n">
        <f aca="false">VLOOKUP(T401,$A$466:$T$468,T$470,0)</f>
        <v>1.73482210496696</v>
      </c>
      <c r="U558" s="0" t="n">
        <v>100</v>
      </c>
      <c r="V558" s="0" t="n">
        <f aca="false">SUM(B558:T558)</f>
        <v>99.6238545254791</v>
      </c>
      <c r="W558" s="0" t="n">
        <f aca="false">U558-V558</f>
        <v>0.376145474520897</v>
      </c>
      <c r="X558" s="9" t="n">
        <f aca="false">W558/U558</f>
        <v>0.00376145474520897</v>
      </c>
      <c r="Y558" s="0" t="n">
        <f aca="false">U89*100</f>
        <v>297</v>
      </c>
      <c r="Z558" s="0" t="n">
        <f aca="false">RANK(W558,$W$471:$W$620,1)</f>
        <v>138</v>
      </c>
    </row>
    <row r="559" customFormat="false" ht="12.75" hidden="false" customHeight="false" outlineLevel="0" collapsed="false">
      <c r="A559" s="0" t="str">
        <f aca="false">A402</f>
        <v>Nyírbátori</v>
      </c>
      <c r="B559" s="0" t="n">
        <f aca="false">VLOOKUP(B402,$A$466:$T$468,B$470,0)</f>
        <v>4.14462316564833</v>
      </c>
      <c r="C559" s="0" t="n">
        <f aca="false">VLOOKUP(C402,$A$466:$T$468,C$470,0)</f>
        <v>3.2667294365618</v>
      </c>
      <c r="D559" s="0" t="n">
        <f aca="false">VLOOKUP(D402,$A$466:$T$468,D$470,0)</f>
        <v>10.7553090341004</v>
      </c>
      <c r="E559" s="0" t="n">
        <f aca="false">VLOOKUP(E402,$A$466:$T$468,E$470,0)</f>
        <v>8.9560818787665</v>
      </c>
      <c r="F559" s="0" t="n">
        <f aca="false">VLOOKUP(F402,$A$466:$T$468,F$470,0)</f>
        <v>9.21029669656921E-007</v>
      </c>
      <c r="G559" s="0" t="n">
        <f aca="false">VLOOKUP(G402,$A$466:$T$468,G$470,0)</f>
        <v>8.16904204972492</v>
      </c>
      <c r="H559" s="0" t="n">
        <f aca="false">VLOOKUP(H402,$A$466:$T$468,H$470,0)</f>
        <v>7.15377373933841</v>
      </c>
      <c r="I559" s="0" t="n">
        <f aca="false">VLOOKUP(I402,$A$466:$T$468,I$470,0)</f>
        <v>5.65166948454278</v>
      </c>
      <c r="J559" s="0" t="n">
        <f aca="false">VLOOKUP(J402,$A$466:$T$468,J$470,0)</f>
        <v>3.2967810363176</v>
      </c>
      <c r="K559" s="0" t="n">
        <f aca="false">VLOOKUP(K402,$A$466:$T$468,K$470,0)</f>
        <v>9.94496228238644</v>
      </c>
      <c r="L559" s="0" t="n">
        <f aca="false">VLOOKUP(L402,$A$466:$T$468,L$470,0)</f>
        <v>2.54848828196888</v>
      </c>
      <c r="M559" s="0" t="n">
        <f aca="false">VLOOKUP(M402,$A$466:$T$468,M$470,0)</f>
        <v>2.39997230943548E-006</v>
      </c>
      <c r="N559" s="0" t="n">
        <f aca="false">VLOOKUP(N402,$A$466:$T$468,N$470,0)</f>
        <v>10.6688459040335</v>
      </c>
      <c r="O559" s="0" t="n">
        <f aca="false">VLOOKUP(O402,$A$466:$T$468,O$470,0)</f>
        <v>5.33965504648539</v>
      </c>
      <c r="P559" s="0" t="n">
        <f aca="false">VLOOKUP(P402,$A$466:$T$468,P$470,0)</f>
        <v>4.83395911056272</v>
      </c>
      <c r="Q559" s="0" t="n">
        <f aca="false">VLOOKUP(Q402,$A$466:$T$468,Q$470,0)</f>
        <v>2.81938130068337</v>
      </c>
      <c r="R559" s="0" t="n">
        <f aca="false">VLOOKUP(R402,$A$466:$T$468,R$470,0)</f>
        <v>7.66950892853069</v>
      </c>
      <c r="S559" s="0" t="n">
        <f aca="false">VLOOKUP(S402,$A$466:$T$468,S$470,0)</f>
        <v>2.95876849628753</v>
      </c>
      <c r="T559" s="0" t="n">
        <f aca="false">VLOOKUP(T402,$A$466:$T$468,T$470,0)</f>
        <v>1.71764564848214</v>
      </c>
      <c r="U559" s="0" t="n">
        <v>100</v>
      </c>
      <c r="V559" s="0" t="n">
        <f aca="false">SUM(B559:T559)</f>
        <v>99.8952281454234</v>
      </c>
      <c r="W559" s="0" t="n">
        <f aca="false">U559-V559</f>
        <v>0.104771854576583</v>
      </c>
      <c r="X559" s="9" t="n">
        <f aca="false">W559/U559</f>
        <v>0.00104771854576583</v>
      </c>
      <c r="Y559" s="0" t="n">
        <f aca="false">U90*100</f>
        <v>203</v>
      </c>
      <c r="Z559" s="0" t="n">
        <f aca="false">RANK(W559,$W$471:$W$620,1)</f>
        <v>91</v>
      </c>
    </row>
    <row r="560" customFormat="false" ht="12.75" hidden="false" customHeight="false" outlineLevel="0" collapsed="false">
      <c r="A560" s="0" t="str">
        <f aca="false">A403</f>
        <v>Nyíregyházai</v>
      </c>
      <c r="B560" s="0" t="n">
        <f aca="false">VLOOKUP(B403,$A$466:$T$468,B$470,0)</f>
        <v>4.22793009127786</v>
      </c>
      <c r="C560" s="0" t="n">
        <f aca="false">VLOOKUP(C403,$A$466:$T$468,C$470,0)</f>
        <v>3.29939673092742</v>
      </c>
      <c r="D560" s="0" t="n">
        <f aca="false">VLOOKUP(D403,$A$466:$T$468,D$470,0)</f>
        <v>10.7553090341004</v>
      </c>
      <c r="E560" s="0" t="n">
        <f aca="false">VLOOKUP(E403,$A$466:$T$468,E$470,0)</f>
        <v>9.13609912452971</v>
      </c>
      <c r="F560" s="0" t="n">
        <f aca="false">VLOOKUP(F403,$A$466:$T$468,F$470,0)</f>
        <v>9.30239647193804E-007</v>
      </c>
      <c r="G560" s="0" t="n">
        <f aca="false">VLOOKUP(G403,$A$466:$T$468,G$470,0)</f>
        <v>8.3332397949244</v>
      </c>
      <c r="H560" s="0" t="n">
        <f aca="false">VLOOKUP(H403,$A$466:$T$468,H$470,0)</f>
        <v>7.15377373933841</v>
      </c>
      <c r="I560" s="0" t="n">
        <f aca="false">VLOOKUP(I403,$A$466:$T$468,I$470,0)</f>
        <v>5.70818617938821</v>
      </c>
      <c r="J560" s="0" t="n">
        <f aca="false">VLOOKUP(J403,$A$466:$T$468,J$470,0)</f>
        <v>3.32974884668078</v>
      </c>
      <c r="K560" s="0" t="n">
        <f aca="false">VLOOKUP(K403,$A$466:$T$468,K$470,0)</f>
        <v>9.8464973092935</v>
      </c>
      <c r="L560" s="0" t="n">
        <f aca="false">VLOOKUP(L403,$A$466:$T$468,L$470,0)</f>
        <v>2.54848828196888</v>
      </c>
      <c r="M560" s="0" t="n">
        <f aca="false">VLOOKUP(M403,$A$466:$T$468,M$470,0)</f>
        <v>2.42397200533899E-006</v>
      </c>
      <c r="N560" s="0" t="n">
        <f aca="false">VLOOKUP(N403,$A$466:$T$468,N$470,0)</f>
        <v>10.6688459040335</v>
      </c>
      <c r="O560" s="0" t="n">
        <f aca="false">VLOOKUP(O403,$A$466:$T$468,O$470,0)</f>
        <v>5.39305159695024</v>
      </c>
      <c r="P560" s="0" t="n">
        <f aca="false">VLOOKUP(P403,$A$466:$T$468,P$470,0)</f>
        <v>4.88229870166835</v>
      </c>
      <c r="Q560" s="0" t="n">
        <f aca="false">VLOOKUP(Q403,$A$466:$T$468,Q$470,0)</f>
        <v>2.81938130068337</v>
      </c>
      <c r="R560" s="0" t="n">
        <f aca="false">VLOOKUP(R403,$A$466:$T$468,R$470,0)</f>
        <v>7.59357319656504</v>
      </c>
      <c r="S560" s="0" t="n">
        <f aca="false">VLOOKUP(S403,$A$466:$T$468,S$470,0)</f>
        <v>2.98835618125041</v>
      </c>
      <c r="T560" s="0" t="n">
        <f aca="false">VLOOKUP(T403,$A$466:$T$468,T$470,0)</f>
        <v>1.73482210496696</v>
      </c>
      <c r="U560" s="0" t="n">
        <v>100</v>
      </c>
      <c r="V560" s="0" t="n">
        <f aca="false">SUM(B560:T560)</f>
        <v>100.419001472759</v>
      </c>
      <c r="W560" s="0" t="n">
        <f aca="false">U560-V560</f>
        <v>-0.419001472759121</v>
      </c>
      <c r="X560" s="9" t="n">
        <f aca="false">W560/U560</f>
        <v>-0.00419001472759121</v>
      </c>
      <c r="Y560" s="0" t="n">
        <f aca="false">U91*100</f>
        <v>338</v>
      </c>
      <c r="Z560" s="0" t="n">
        <f aca="false">RANK(W560,$W$471:$W$620,1)</f>
        <v>14</v>
      </c>
    </row>
    <row r="561" customFormat="false" ht="12.75" hidden="false" customHeight="false" outlineLevel="0" collapsed="false">
      <c r="A561" s="0" t="str">
        <f aca="false">A404</f>
        <v>Orosházai</v>
      </c>
      <c r="B561" s="0" t="n">
        <f aca="false">VLOOKUP(B404,$A$466:$T$468,B$470,0)</f>
        <v>4.18606939730481</v>
      </c>
      <c r="C561" s="0" t="n">
        <f aca="false">VLOOKUP(C404,$A$466:$T$468,C$470,0)</f>
        <v>3.2667294365618</v>
      </c>
      <c r="D561" s="0" t="n">
        <f aca="false">VLOOKUP(D404,$A$466:$T$468,D$470,0)</f>
        <v>10.7553090341004</v>
      </c>
      <c r="E561" s="0" t="n">
        <f aca="false">VLOOKUP(E404,$A$466:$T$468,E$470,0)</f>
        <v>9.04564269755417</v>
      </c>
      <c r="F561" s="0" t="n">
        <f aca="false">VLOOKUP(F404,$A$466:$T$468,F$470,0)</f>
        <v>9.21029669656921E-007</v>
      </c>
      <c r="G561" s="0" t="n">
        <f aca="false">VLOOKUP(G404,$A$466:$T$468,G$470,0)</f>
        <v>8.16904204972492</v>
      </c>
      <c r="H561" s="0" t="n">
        <f aca="false">VLOOKUP(H404,$A$466:$T$468,H$470,0)</f>
        <v>7.08294429637466</v>
      </c>
      <c r="I561" s="0" t="n">
        <f aca="false">VLOOKUP(I404,$A$466:$T$468,I$470,0)</f>
        <v>5.70818617938821</v>
      </c>
      <c r="J561" s="0" t="n">
        <f aca="false">VLOOKUP(J404,$A$466:$T$468,J$470,0)</f>
        <v>3.32974884668078</v>
      </c>
      <c r="K561" s="0" t="n">
        <f aca="false">VLOOKUP(K404,$A$466:$T$468,K$470,0)</f>
        <v>9.94496228238644</v>
      </c>
      <c r="L561" s="0" t="n">
        <f aca="false">VLOOKUP(L404,$A$466:$T$468,L$470,0)</f>
        <v>2.49827299477392</v>
      </c>
      <c r="M561" s="0" t="n">
        <f aca="false">VLOOKUP(M404,$A$466:$T$468,M$470,0)</f>
        <v>2.42397200533899E-006</v>
      </c>
      <c r="N561" s="0" t="n">
        <f aca="false">VLOOKUP(N404,$A$466:$T$468,N$470,0)</f>
        <v>10.4137927905679</v>
      </c>
      <c r="O561" s="0" t="n">
        <f aca="false">VLOOKUP(O404,$A$466:$T$468,O$470,0)</f>
        <v>5.39305159695024</v>
      </c>
      <c r="P561" s="0" t="n">
        <f aca="false">VLOOKUP(P404,$A$466:$T$468,P$470,0)</f>
        <v>4.88229870166835</v>
      </c>
      <c r="Q561" s="0" t="n">
        <f aca="false">VLOOKUP(Q404,$A$466:$T$468,Q$470,0)</f>
        <v>2.79146663433997</v>
      </c>
      <c r="R561" s="0" t="n">
        <f aca="false">VLOOKUP(R404,$A$466:$T$468,R$470,0)</f>
        <v>7.59357319656504</v>
      </c>
      <c r="S561" s="0" t="n">
        <f aca="false">VLOOKUP(S404,$A$466:$T$468,S$470,0)</f>
        <v>2.98835618125041</v>
      </c>
      <c r="T561" s="0" t="n">
        <f aca="false">VLOOKUP(T404,$A$466:$T$468,T$470,0)</f>
        <v>1.73482210496696</v>
      </c>
      <c r="U561" s="0" t="n">
        <v>100</v>
      </c>
      <c r="V561" s="0" t="n">
        <f aca="false">SUM(B561:T561)</f>
        <v>99.7842717661607</v>
      </c>
      <c r="W561" s="0" t="n">
        <f aca="false">U561-V561</f>
        <v>0.215728233839272</v>
      </c>
      <c r="X561" s="9" t="n">
        <f aca="false">W561/U561</f>
        <v>0.00215728233839272</v>
      </c>
      <c r="Y561" s="0" t="n">
        <f aca="false">U92*100</f>
        <v>265</v>
      </c>
      <c r="Z561" s="0" t="n">
        <f aca="false">RANK(W561,$W$471:$W$620,1)</f>
        <v>116</v>
      </c>
    </row>
    <row r="562" customFormat="false" ht="12.75" hidden="false" customHeight="false" outlineLevel="0" collapsed="false">
      <c r="A562" s="0" t="str">
        <f aca="false">A405</f>
        <v>Oroszlányi</v>
      </c>
      <c r="B562" s="0" t="n">
        <f aca="false">VLOOKUP(B405,$A$466:$T$468,B$470,0)</f>
        <v>4.18606939730481</v>
      </c>
      <c r="C562" s="0" t="n">
        <f aca="false">VLOOKUP(C405,$A$466:$T$468,C$470,0)</f>
        <v>3.29939673092742</v>
      </c>
      <c r="D562" s="0" t="n">
        <f aca="false">VLOOKUP(D405,$A$466:$T$468,D$470,0)</f>
        <v>10.648820825842</v>
      </c>
      <c r="E562" s="0" t="n">
        <f aca="false">VLOOKUP(E405,$A$466:$T$468,E$470,0)</f>
        <v>8.9560818787665</v>
      </c>
      <c r="F562" s="0" t="n">
        <f aca="false">VLOOKUP(F405,$A$466:$T$468,F$470,0)</f>
        <v>9.21029669656921E-007</v>
      </c>
      <c r="G562" s="0" t="n">
        <f aca="false">VLOOKUP(G405,$A$466:$T$468,G$470,0)</f>
        <v>8.3332397949244</v>
      </c>
      <c r="H562" s="0" t="n">
        <f aca="false">VLOOKUP(H405,$A$466:$T$468,H$470,0)</f>
        <v>7.22531147673179</v>
      </c>
      <c r="I562" s="0" t="n">
        <f aca="false">VLOOKUP(I405,$A$466:$T$468,I$470,0)</f>
        <v>5.76526804118209</v>
      </c>
      <c r="J562" s="0" t="n">
        <f aca="false">VLOOKUP(J405,$A$466:$T$468,J$470,0)</f>
        <v>3.36304633514758</v>
      </c>
      <c r="K562" s="0" t="n">
        <f aca="false">VLOOKUP(K405,$A$466:$T$468,K$470,0)</f>
        <v>9.8464973092935</v>
      </c>
      <c r="L562" s="0" t="n">
        <f aca="false">VLOOKUP(L405,$A$466:$T$468,L$470,0)</f>
        <v>2.52325572472166</v>
      </c>
      <c r="M562" s="0" t="n">
        <f aca="false">VLOOKUP(M405,$A$466:$T$468,M$470,0)</f>
        <v>2.44821169928116E-006</v>
      </c>
      <c r="N562" s="0" t="n">
        <f aca="false">VLOOKUP(N405,$A$466:$T$468,N$470,0)</f>
        <v>10.5179307184736</v>
      </c>
      <c r="O562" s="0" t="n">
        <f aca="false">VLOOKUP(O405,$A$466:$T$468,O$470,0)</f>
        <v>5.39305159695024</v>
      </c>
      <c r="P562" s="0" t="n">
        <f aca="false">VLOOKUP(P405,$A$466:$T$468,P$470,0)</f>
        <v>4.88229870166835</v>
      </c>
      <c r="Q562" s="0" t="n">
        <f aca="false">VLOOKUP(Q405,$A$466:$T$468,Q$470,0)</f>
        <v>2.84757511369021</v>
      </c>
      <c r="R562" s="0" t="n">
        <f aca="false">VLOOKUP(R405,$A$466:$T$468,R$470,0)</f>
        <v>7.66950892853069</v>
      </c>
      <c r="S562" s="0" t="n">
        <f aca="false">VLOOKUP(S405,$A$466:$T$468,S$470,0)</f>
        <v>2.98835618125041</v>
      </c>
      <c r="T562" s="0" t="n">
        <f aca="false">VLOOKUP(T405,$A$466:$T$468,T$470,0)</f>
        <v>1.73482210496696</v>
      </c>
      <c r="U562" s="0" t="n">
        <v>100</v>
      </c>
      <c r="V562" s="0" t="n">
        <f aca="false">SUM(B562:T562)</f>
        <v>100.180534229614</v>
      </c>
      <c r="W562" s="0" t="n">
        <f aca="false">U562-V562</f>
        <v>-0.180534229613613</v>
      </c>
      <c r="X562" s="9" t="n">
        <f aca="false">W562/U562</f>
        <v>-0.00180534229613613</v>
      </c>
      <c r="Y562" s="0" t="n">
        <f aca="false">U93*100</f>
        <v>346</v>
      </c>
      <c r="Z562" s="0" t="n">
        <f aca="false">RANK(W562,$W$471:$W$620,1)</f>
        <v>39</v>
      </c>
    </row>
    <row r="563" customFormat="false" ht="12.75" hidden="false" customHeight="false" outlineLevel="0" collapsed="false">
      <c r="A563" s="0" t="str">
        <f aca="false">A406</f>
        <v>Ózdi</v>
      </c>
      <c r="B563" s="0" t="n">
        <f aca="false">VLOOKUP(B406,$A$466:$T$468,B$470,0)</f>
        <v>4.14462316564833</v>
      </c>
      <c r="C563" s="0" t="n">
        <f aca="false">VLOOKUP(C406,$A$466:$T$468,C$470,0)</f>
        <v>3.2667294365618</v>
      </c>
      <c r="D563" s="0" t="n">
        <f aca="false">VLOOKUP(D406,$A$466:$T$468,D$470,0)</f>
        <v>10.648820825842</v>
      </c>
      <c r="E563" s="0" t="n">
        <f aca="false">VLOOKUP(E406,$A$466:$T$468,E$470,0)</f>
        <v>8.9560818787665</v>
      </c>
      <c r="F563" s="0" t="n">
        <f aca="false">VLOOKUP(F406,$A$466:$T$468,F$470,0)</f>
        <v>9.21029669656921E-007</v>
      </c>
      <c r="G563" s="0" t="n">
        <f aca="false">VLOOKUP(G406,$A$466:$T$468,G$470,0)</f>
        <v>8.16904204972492</v>
      </c>
      <c r="H563" s="0" t="n">
        <f aca="false">VLOOKUP(H406,$A$466:$T$468,H$470,0)</f>
        <v>7.08294429637466</v>
      </c>
      <c r="I563" s="0" t="n">
        <f aca="false">VLOOKUP(I406,$A$466:$T$468,I$470,0)</f>
        <v>5.76526804118209</v>
      </c>
      <c r="J563" s="0" t="n">
        <f aca="false">VLOOKUP(J406,$A$466:$T$468,J$470,0)</f>
        <v>3.32974884668078</v>
      </c>
      <c r="K563" s="0" t="n">
        <f aca="false">VLOOKUP(K406,$A$466:$T$468,K$470,0)</f>
        <v>9.94496228238644</v>
      </c>
      <c r="L563" s="0" t="n">
        <f aca="false">VLOOKUP(L406,$A$466:$T$468,L$470,0)</f>
        <v>2.49827299477392</v>
      </c>
      <c r="M563" s="0" t="n">
        <f aca="false">VLOOKUP(M406,$A$466:$T$468,M$470,0)</f>
        <v>2.39997230943548E-006</v>
      </c>
      <c r="N563" s="0" t="n">
        <f aca="false">VLOOKUP(N406,$A$466:$T$468,N$470,0)</f>
        <v>10.6688459040335</v>
      </c>
      <c r="O563" s="0" t="n">
        <f aca="false">VLOOKUP(O406,$A$466:$T$468,O$470,0)</f>
        <v>5.33965504648539</v>
      </c>
      <c r="P563" s="0" t="n">
        <f aca="false">VLOOKUP(P406,$A$466:$T$468,P$470,0)</f>
        <v>4.83395911056272</v>
      </c>
      <c r="Q563" s="0" t="n">
        <f aca="false">VLOOKUP(Q406,$A$466:$T$468,Q$470,0)</f>
        <v>2.84757511369021</v>
      </c>
      <c r="R563" s="0" t="n">
        <f aca="false">VLOOKUP(R406,$A$466:$T$468,R$470,0)</f>
        <v>7.66950892853069</v>
      </c>
      <c r="S563" s="0" t="n">
        <f aca="false">VLOOKUP(S406,$A$466:$T$468,S$470,0)</f>
        <v>2.95876849628753</v>
      </c>
      <c r="T563" s="0" t="n">
        <f aca="false">VLOOKUP(T406,$A$466:$T$468,T$470,0)</f>
        <v>1.73482210496696</v>
      </c>
      <c r="U563" s="0" t="n">
        <v>100</v>
      </c>
      <c r="V563" s="0" t="n">
        <f aca="false">SUM(B563:T563)</f>
        <v>99.8596318435004</v>
      </c>
      <c r="W563" s="0" t="n">
        <f aca="false">U563-V563</f>
        <v>0.140368156499562</v>
      </c>
      <c r="X563" s="9" t="n">
        <f aca="false">W563/U563</f>
        <v>0.00140368156499562</v>
      </c>
      <c r="Y563" s="0" t="n">
        <f aca="false">U94*100</f>
        <v>189</v>
      </c>
      <c r="Z563" s="0" t="n">
        <f aca="false">RANK(W563,$W$471:$W$620,1)</f>
        <v>101</v>
      </c>
    </row>
    <row r="564" customFormat="false" ht="12.75" hidden="false" customHeight="false" outlineLevel="0" collapsed="false">
      <c r="A564" s="0" t="str">
        <f aca="false">A407</f>
        <v>Őriszentpéteri</v>
      </c>
      <c r="B564" s="0" t="n">
        <f aca="false">VLOOKUP(B407,$A$466:$T$468,B$470,0)</f>
        <v>4.18606939730481</v>
      </c>
      <c r="C564" s="0" t="n">
        <f aca="false">VLOOKUP(C407,$A$466:$T$468,C$470,0)</f>
        <v>3.23438558075426</v>
      </c>
      <c r="D564" s="0" t="n">
        <f aca="false">VLOOKUP(D407,$A$466:$T$468,D$470,0)</f>
        <v>10.8628621244414</v>
      </c>
      <c r="E564" s="0" t="n">
        <f aca="false">VLOOKUP(E407,$A$466:$T$468,E$470,0)</f>
        <v>8.9560818787665</v>
      </c>
      <c r="F564" s="0" t="n">
        <f aca="false">VLOOKUP(F407,$A$466:$T$468,F$470,0)</f>
        <v>9.11911391810953E-007</v>
      </c>
      <c r="G564" s="0" t="n">
        <f aca="false">VLOOKUP(G407,$A$466:$T$468,G$470,0)</f>
        <v>8.3332397949244</v>
      </c>
      <c r="H564" s="0" t="n">
        <f aca="false">VLOOKUP(H407,$A$466:$T$468,H$470,0)</f>
        <v>7.15377373933841</v>
      </c>
      <c r="I564" s="0" t="n">
        <f aca="false">VLOOKUP(I407,$A$466:$T$468,I$470,0)</f>
        <v>5.65166948454278</v>
      </c>
      <c r="J564" s="0" t="n">
        <f aca="false">VLOOKUP(J407,$A$466:$T$468,J$470,0)</f>
        <v>3.2967810363176</v>
      </c>
      <c r="K564" s="0" t="n">
        <f aca="false">VLOOKUP(K407,$A$466:$T$468,K$470,0)</f>
        <v>9.70758326318872</v>
      </c>
      <c r="L564" s="0" t="n">
        <f aca="false">VLOOKUP(L407,$A$466:$T$468,L$470,0)</f>
        <v>2.49827299477392</v>
      </c>
      <c r="M564" s="0" t="n">
        <f aca="false">VLOOKUP(M407,$A$466:$T$468,M$470,0)</f>
        <v>2.42397200533899E-006</v>
      </c>
      <c r="N564" s="0" t="n">
        <f aca="false">VLOOKUP(N407,$A$466:$T$468,N$470,0)</f>
        <v>10.4137927905679</v>
      </c>
      <c r="O564" s="0" t="n">
        <f aca="false">VLOOKUP(O407,$A$466:$T$468,O$470,0)</f>
        <v>5.39305159695024</v>
      </c>
      <c r="P564" s="0" t="n">
        <f aca="false">VLOOKUP(P407,$A$466:$T$468,P$470,0)</f>
        <v>4.93112168868504</v>
      </c>
      <c r="Q564" s="0" t="n">
        <f aca="false">VLOOKUP(Q407,$A$466:$T$468,Q$470,0)</f>
        <v>2.79146663433997</v>
      </c>
      <c r="R564" s="0" t="n">
        <f aca="false">VLOOKUP(R407,$A$466:$T$468,R$470,0)</f>
        <v>7.59357319656504</v>
      </c>
      <c r="S564" s="0" t="n">
        <f aca="false">VLOOKUP(S407,$A$466:$T$468,S$470,0)</f>
        <v>2.98835618125041</v>
      </c>
      <c r="T564" s="0" t="n">
        <f aca="false">VLOOKUP(T407,$A$466:$T$468,T$470,0)</f>
        <v>1.73482210496696</v>
      </c>
      <c r="U564" s="0" t="n">
        <v>100</v>
      </c>
      <c r="V564" s="0" t="n">
        <f aca="false">SUM(B564:T564)</f>
        <v>99.7269068235618</v>
      </c>
      <c r="W564" s="0" t="n">
        <f aca="false">U564-V564</f>
        <v>0.273093176438181</v>
      </c>
      <c r="X564" s="9" t="n">
        <f aca="false">W564/U564</f>
        <v>0.00273093176438181</v>
      </c>
      <c r="Y564" s="0" t="n">
        <f aca="false">U95*100</f>
        <v>263</v>
      </c>
      <c r="Z564" s="0" t="n">
        <f aca="false">RANK(W564,$W$471:$W$620,1)</f>
        <v>122</v>
      </c>
    </row>
    <row r="565" customFormat="false" ht="12.75" hidden="false" customHeight="false" outlineLevel="0" collapsed="false">
      <c r="A565" s="0" t="str">
        <f aca="false">A408</f>
        <v>Paksi</v>
      </c>
      <c r="B565" s="0" t="n">
        <f aca="false">VLOOKUP(B408,$A$466:$T$468,B$470,0)</f>
        <v>4.18606939730481</v>
      </c>
      <c r="C565" s="0" t="n">
        <f aca="false">VLOOKUP(C408,$A$466:$T$468,C$470,0)</f>
        <v>3.2667294365618</v>
      </c>
      <c r="D565" s="0" t="n">
        <f aca="false">VLOOKUP(D408,$A$466:$T$468,D$470,0)</f>
        <v>10.648820825842</v>
      </c>
      <c r="E565" s="0" t="n">
        <f aca="false">VLOOKUP(E408,$A$466:$T$468,E$470,0)</f>
        <v>9.13609912452971</v>
      </c>
      <c r="F565" s="0" t="n">
        <f aca="false">VLOOKUP(F408,$A$466:$T$468,F$470,0)</f>
        <v>9.30239647193804E-007</v>
      </c>
      <c r="G565" s="0" t="n">
        <f aca="false">VLOOKUP(G408,$A$466:$T$468,G$470,0)</f>
        <v>8.25073247022217</v>
      </c>
      <c r="H565" s="0" t="n">
        <f aca="false">VLOOKUP(H408,$A$466:$T$468,H$470,0)</f>
        <v>7.15377373933841</v>
      </c>
      <c r="I565" s="0" t="n">
        <f aca="false">VLOOKUP(I408,$A$466:$T$468,I$470,0)</f>
        <v>5.70818617938821</v>
      </c>
      <c r="J565" s="0" t="n">
        <f aca="false">VLOOKUP(J408,$A$466:$T$468,J$470,0)</f>
        <v>3.36304633514758</v>
      </c>
      <c r="K565" s="0" t="n">
        <f aca="false">VLOOKUP(K408,$A$466:$T$468,K$470,0)</f>
        <v>9.8464973092935</v>
      </c>
      <c r="L565" s="0" t="n">
        <f aca="false">VLOOKUP(L408,$A$466:$T$468,L$470,0)</f>
        <v>2.54848828196888</v>
      </c>
      <c r="M565" s="0" t="n">
        <f aca="false">VLOOKUP(M408,$A$466:$T$468,M$470,0)</f>
        <v>2.44821169928116E-006</v>
      </c>
      <c r="N565" s="0" t="n">
        <f aca="false">VLOOKUP(N408,$A$466:$T$468,N$470,0)</f>
        <v>10.5179307184736</v>
      </c>
      <c r="O565" s="0" t="n">
        <f aca="false">VLOOKUP(O408,$A$466:$T$468,O$470,0)</f>
        <v>5.39305159695024</v>
      </c>
      <c r="P565" s="0" t="n">
        <f aca="false">VLOOKUP(P408,$A$466:$T$468,P$470,0)</f>
        <v>4.88229870166835</v>
      </c>
      <c r="Q565" s="0" t="n">
        <f aca="false">VLOOKUP(Q408,$A$466:$T$468,Q$470,0)</f>
        <v>2.81938130068337</v>
      </c>
      <c r="R565" s="0" t="n">
        <f aca="false">VLOOKUP(R408,$A$466:$T$468,R$470,0)</f>
        <v>7.59357319656504</v>
      </c>
      <c r="S565" s="0" t="n">
        <f aca="false">VLOOKUP(S408,$A$466:$T$468,S$470,0)</f>
        <v>2.98835618125041</v>
      </c>
      <c r="T565" s="0" t="n">
        <f aca="false">VLOOKUP(T408,$A$466:$T$468,T$470,0)</f>
        <v>1.73482210496696</v>
      </c>
      <c r="U565" s="0" t="n">
        <v>100</v>
      </c>
      <c r="V565" s="0" t="n">
        <f aca="false">SUM(B565:T565)</f>
        <v>100.037860278606</v>
      </c>
      <c r="W565" s="0" t="n">
        <f aca="false">U565-V565</f>
        <v>-0.0378602786064306</v>
      </c>
      <c r="X565" s="9" t="n">
        <f aca="false">W565/U565</f>
        <v>-0.000378602786064306</v>
      </c>
      <c r="Y565" s="0" t="n">
        <f aca="false">U96*100</f>
        <v>336</v>
      </c>
      <c r="Z565" s="0" t="n">
        <f aca="false">RANK(W565,$W$471:$W$620,1)</f>
        <v>67</v>
      </c>
    </row>
    <row r="566" customFormat="false" ht="12.75" hidden="false" customHeight="false" outlineLevel="0" collapsed="false">
      <c r="A566" s="0" t="str">
        <f aca="false">A409</f>
        <v>Pápai</v>
      </c>
      <c r="B566" s="0" t="n">
        <f aca="false">VLOOKUP(B409,$A$466:$T$468,B$470,0)</f>
        <v>4.18606939730481</v>
      </c>
      <c r="C566" s="0" t="n">
        <f aca="false">VLOOKUP(C409,$A$466:$T$468,C$470,0)</f>
        <v>3.2667294365618</v>
      </c>
      <c r="D566" s="0" t="n">
        <f aca="false">VLOOKUP(D409,$A$466:$T$468,D$470,0)</f>
        <v>10.7553090341004</v>
      </c>
      <c r="E566" s="0" t="n">
        <f aca="false">VLOOKUP(E409,$A$466:$T$468,E$470,0)</f>
        <v>9.04564269755417</v>
      </c>
      <c r="F566" s="0" t="n">
        <f aca="false">VLOOKUP(F409,$A$466:$T$468,F$470,0)</f>
        <v>9.21029669656921E-007</v>
      </c>
      <c r="G566" s="0" t="n">
        <f aca="false">VLOOKUP(G409,$A$466:$T$468,G$470,0)</f>
        <v>8.25073247022217</v>
      </c>
      <c r="H566" s="0" t="n">
        <f aca="false">VLOOKUP(H409,$A$466:$T$468,H$470,0)</f>
        <v>7.15377373933841</v>
      </c>
      <c r="I566" s="0" t="n">
        <f aca="false">VLOOKUP(I409,$A$466:$T$468,I$470,0)</f>
        <v>5.76526804118209</v>
      </c>
      <c r="J566" s="0" t="n">
        <f aca="false">VLOOKUP(J409,$A$466:$T$468,J$470,0)</f>
        <v>3.32974884668078</v>
      </c>
      <c r="K566" s="0" t="n">
        <f aca="false">VLOOKUP(K409,$A$466:$T$468,K$470,0)</f>
        <v>9.8464973092935</v>
      </c>
      <c r="L566" s="0" t="n">
        <f aca="false">VLOOKUP(L409,$A$466:$T$468,L$470,0)</f>
        <v>2.52325572472166</v>
      </c>
      <c r="M566" s="0" t="n">
        <f aca="false">VLOOKUP(M409,$A$466:$T$468,M$470,0)</f>
        <v>2.42397200533899E-006</v>
      </c>
      <c r="N566" s="0" t="n">
        <f aca="false">VLOOKUP(N409,$A$466:$T$468,N$470,0)</f>
        <v>10.5179307184736</v>
      </c>
      <c r="O566" s="0" t="n">
        <f aca="false">VLOOKUP(O409,$A$466:$T$468,O$470,0)</f>
        <v>5.39305159695024</v>
      </c>
      <c r="P566" s="0" t="n">
        <f aca="false">VLOOKUP(P409,$A$466:$T$468,P$470,0)</f>
        <v>4.93112168868504</v>
      </c>
      <c r="Q566" s="0" t="n">
        <f aca="false">VLOOKUP(Q409,$A$466:$T$468,Q$470,0)</f>
        <v>2.81938130068337</v>
      </c>
      <c r="R566" s="0" t="n">
        <f aca="false">VLOOKUP(R409,$A$466:$T$468,R$470,0)</f>
        <v>7.59357319656504</v>
      </c>
      <c r="S566" s="0" t="n">
        <f aca="false">VLOOKUP(S409,$A$466:$T$468,S$470,0)</f>
        <v>2.98835618125041</v>
      </c>
      <c r="T566" s="0" t="n">
        <f aca="false">VLOOKUP(T409,$A$466:$T$468,T$470,0)</f>
        <v>1.73482210496696</v>
      </c>
      <c r="U566" s="0" t="n">
        <v>100</v>
      </c>
      <c r="V566" s="0" t="n">
        <f aca="false">SUM(B566:T566)</f>
        <v>100.101266829536</v>
      </c>
      <c r="W566" s="0" t="n">
        <f aca="false">U566-V566</f>
        <v>-0.101266829536172</v>
      </c>
      <c r="X566" s="9" t="n">
        <f aca="false">W566/U566</f>
        <v>-0.00101266829536172</v>
      </c>
      <c r="Y566" s="0" t="n">
        <f aca="false">U97*100</f>
        <v>317</v>
      </c>
      <c r="Z566" s="0" t="n">
        <f aca="false">RANK(W566,$W$471:$W$620,1)</f>
        <v>51</v>
      </c>
    </row>
    <row r="567" customFormat="false" ht="12.75" hidden="false" customHeight="false" outlineLevel="0" collapsed="false">
      <c r="A567" s="0" t="str">
        <f aca="false">A410</f>
        <v>Pásztói</v>
      </c>
      <c r="B567" s="0" t="n">
        <f aca="false">VLOOKUP(B410,$A$466:$T$468,B$470,0)</f>
        <v>4.18606939730481</v>
      </c>
      <c r="C567" s="0" t="n">
        <f aca="false">VLOOKUP(C410,$A$466:$T$468,C$470,0)</f>
        <v>3.2667294365618</v>
      </c>
      <c r="D567" s="0" t="n">
        <f aca="false">VLOOKUP(D410,$A$466:$T$468,D$470,0)</f>
        <v>10.7553090341004</v>
      </c>
      <c r="E567" s="0" t="n">
        <f aca="false">VLOOKUP(E410,$A$466:$T$468,E$470,0)</f>
        <v>9.04564269755417</v>
      </c>
      <c r="F567" s="0" t="n">
        <f aca="false">VLOOKUP(F410,$A$466:$T$468,F$470,0)</f>
        <v>9.21029669656921E-007</v>
      </c>
      <c r="G567" s="0" t="n">
        <f aca="false">VLOOKUP(G410,$A$466:$T$468,G$470,0)</f>
        <v>8.16904204972492</v>
      </c>
      <c r="H567" s="0" t="n">
        <f aca="false">VLOOKUP(H410,$A$466:$T$468,H$470,0)</f>
        <v>7.08294429637466</v>
      </c>
      <c r="I567" s="0" t="n">
        <f aca="false">VLOOKUP(I410,$A$466:$T$468,I$470,0)</f>
        <v>5.70818617938821</v>
      </c>
      <c r="J567" s="0" t="n">
        <f aca="false">VLOOKUP(J410,$A$466:$T$468,J$470,0)</f>
        <v>3.2967810363176</v>
      </c>
      <c r="K567" s="0" t="n">
        <f aca="false">VLOOKUP(K410,$A$466:$T$468,K$470,0)</f>
        <v>9.8464973092935</v>
      </c>
      <c r="L567" s="0" t="n">
        <f aca="false">VLOOKUP(L410,$A$466:$T$468,L$470,0)</f>
        <v>2.52325572472166</v>
      </c>
      <c r="M567" s="0" t="n">
        <f aca="false">VLOOKUP(M410,$A$466:$T$468,M$470,0)</f>
        <v>2.42397200533899E-006</v>
      </c>
      <c r="N567" s="0" t="n">
        <f aca="false">VLOOKUP(N410,$A$466:$T$468,N$470,0)</f>
        <v>10.5179307184736</v>
      </c>
      <c r="O567" s="0" t="n">
        <f aca="false">VLOOKUP(O410,$A$466:$T$468,O$470,0)</f>
        <v>5.39305159695024</v>
      </c>
      <c r="P567" s="0" t="n">
        <f aca="false">VLOOKUP(P410,$A$466:$T$468,P$470,0)</f>
        <v>4.88229870166835</v>
      </c>
      <c r="Q567" s="0" t="n">
        <f aca="false">VLOOKUP(Q410,$A$466:$T$468,Q$470,0)</f>
        <v>2.84757511369021</v>
      </c>
      <c r="R567" s="0" t="n">
        <f aca="false">VLOOKUP(R410,$A$466:$T$468,R$470,0)</f>
        <v>7.59357319656504</v>
      </c>
      <c r="S567" s="0" t="n">
        <f aca="false">VLOOKUP(S410,$A$466:$T$468,S$470,0)</f>
        <v>2.98835618125041</v>
      </c>
      <c r="T567" s="0" t="n">
        <f aca="false">VLOOKUP(T410,$A$466:$T$468,T$470,0)</f>
        <v>1.73482210496696</v>
      </c>
      <c r="U567" s="0" t="n">
        <v>100</v>
      </c>
      <c r="V567" s="0" t="n">
        <f aca="false">SUM(B567:T567)</f>
        <v>99.8380681199083</v>
      </c>
      <c r="W567" s="0" t="n">
        <f aca="false">U567-V567</f>
        <v>0.161931880091728</v>
      </c>
      <c r="X567" s="9" t="n">
        <f aca="false">W567/U567</f>
        <v>0.00161931880091728</v>
      </c>
      <c r="Y567" s="0" t="n">
        <f aca="false">U98*100</f>
        <v>269</v>
      </c>
      <c r="Z567" s="0" t="n">
        <f aca="false">RANK(W567,$W$471:$W$620,1)</f>
        <v>104</v>
      </c>
    </row>
    <row r="568" customFormat="false" ht="12.75" hidden="false" customHeight="false" outlineLevel="0" collapsed="false">
      <c r="A568" s="0" t="str">
        <f aca="false">A411</f>
        <v>Pécsi</v>
      </c>
      <c r="B568" s="0" t="n">
        <f aca="false">VLOOKUP(B411,$A$466:$T$468,B$470,0)</f>
        <v>4.22793009127786</v>
      </c>
      <c r="C568" s="0" t="n">
        <f aca="false">VLOOKUP(C411,$A$466:$T$468,C$470,0)</f>
        <v>3.29939673092742</v>
      </c>
      <c r="D568" s="0" t="n">
        <f aca="false">VLOOKUP(D411,$A$466:$T$468,D$470,0)</f>
        <v>10.8628621244414</v>
      </c>
      <c r="E568" s="0" t="n">
        <f aca="false">VLOOKUP(E411,$A$466:$T$468,E$470,0)</f>
        <v>9.04564269755417</v>
      </c>
      <c r="F568" s="0" t="n">
        <f aca="false">VLOOKUP(F411,$A$466:$T$468,F$470,0)</f>
        <v>9.30239647193804E-007</v>
      </c>
      <c r="G568" s="0" t="n">
        <f aca="false">VLOOKUP(G411,$A$466:$T$468,G$470,0)</f>
        <v>8.3332397949244</v>
      </c>
      <c r="H568" s="0" t="n">
        <f aca="false">VLOOKUP(H411,$A$466:$T$468,H$470,0)</f>
        <v>7.15377373933841</v>
      </c>
      <c r="I568" s="0" t="n">
        <f aca="false">VLOOKUP(I411,$A$466:$T$468,I$470,0)</f>
        <v>5.76526804118209</v>
      </c>
      <c r="J568" s="0" t="n">
        <f aca="false">VLOOKUP(J411,$A$466:$T$468,J$470,0)</f>
        <v>3.36304633514758</v>
      </c>
      <c r="K568" s="0" t="n">
        <f aca="false">VLOOKUP(K411,$A$466:$T$468,K$470,0)</f>
        <v>9.8464973092935</v>
      </c>
      <c r="L568" s="0" t="n">
        <f aca="false">VLOOKUP(L411,$A$466:$T$468,L$470,0)</f>
        <v>2.54848828196888</v>
      </c>
      <c r="M568" s="0" t="n">
        <f aca="false">VLOOKUP(M411,$A$466:$T$468,M$470,0)</f>
        <v>2.44821169928116E-006</v>
      </c>
      <c r="N568" s="0" t="n">
        <f aca="false">VLOOKUP(N411,$A$466:$T$468,N$470,0)</f>
        <v>10.4137927905679</v>
      </c>
      <c r="O568" s="0" t="n">
        <f aca="false">VLOOKUP(O411,$A$466:$T$468,O$470,0)</f>
        <v>5.39305159695024</v>
      </c>
      <c r="P568" s="0" t="n">
        <f aca="false">VLOOKUP(P411,$A$466:$T$468,P$470,0)</f>
        <v>4.88229870166835</v>
      </c>
      <c r="Q568" s="0" t="n">
        <f aca="false">VLOOKUP(Q411,$A$466:$T$468,Q$470,0)</f>
        <v>2.84757511369021</v>
      </c>
      <c r="R568" s="0" t="n">
        <f aca="false">VLOOKUP(R411,$A$466:$T$468,R$470,0)</f>
        <v>7.66950892853069</v>
      </c>
      <c r="S568" s="0" t="n">
        <f aca="false">VLOOKUP(S411,$A$466:$T$468,S$470,0)</f>
        <v>2.98835618125041</v>
      </c>
      <c r="T568" s="0" t="n">
        <f aca="false">VLOOKUP(T411,$A$466:$T$468,T$470,0)</f>
        <v>1.75217032601663</v>
      </c>
      <c r="U568" s="0" t="n">
        <v>100</v>
      </c>
      <c r="V568" s="0" t="n">
        <f aca="false">SUM(B568:T568)</f>
        <v>100.392902163182</v>
      </c>
      <c r="W568" s="0" t="n">
        <f aca="false">U568-V568</f>
        <v>-0.392902163181546</v>
      </c>
      <c r="X568" s="9" t="n">
        <f aca="false">W568/U568</f>
        <v>-0.00392902163181546</v>
      </c>
      <c r="Y568" s="0" t="n">
        <f aca="false">U99*100</f>
        <v>378</v>
      </c>
      <c r="Z568" s="0" t="n">
        <f aca="false">RANK(W568,$W$471:$W$620,1)</f>
        <v>17</v>
      </c>
    </row>
    <row r="569" customFormat="false" ht="12.75" hidden="false" customHeight="false" outlineLevel="0" collapsed="false">
      <c r="A569" s="0" t="str">
        <f aca="false">A412</f>
        <v>Pécsváradi</v>
      </c>
      <c r="B569" s="0" t="n">
        <f aca="false">VLOOKUP(B412,$A$466:$T$468,B$470,0)</f>
        <v>4.18606939730481</v>
      </c>
      <c r="C569" s="0" t="n">
        <f aca="false">VLOOKUP(C412,$A$466:$T$468,C$470,0)</f>
        <v>3.2667294365618</v>
      </c>
      <c r="D569" s="0" t="n">
        <f aca="false">VLOOKUP(D412,$A$466:$T$468,D$470,0)</f>
        <v>10.7553090341004</v>
      </c>
      <c r="E569" s="0" t="n">
        <f aca="false">VLOOKUP(E412,$A$466:$T$468,E$470,0)</f>
        <v>8.9560818787665</v>
      </c>
      <c r="F569" s="0" t="n">
        <f aca="false">VLOOKUP(F412,$A$466:$T$468,F$470,0)</f>
        <v>9.11911391810953E-007</v>
      </c>
      <c r="G569" s="0" t="n">
        <f aca="false">VLOOKUP(G412,$A$466:$T$468,G$470,0)</f>
        <v>8.3332397949244</v>
      </c>
      <c r="H569" s="0" t="n">
        <f aca="false">VLOOKUP(H412,$A$466:$T$468,H$470,0)</f>
        <v>7.08294429637466</v>
      </c>
      <c r="I569" s="0" t="n">
        <f aca="false">VLOOKUP(I412,$A$466:$T$468,I$470,0)</f>
        <v>5.70818617938821</v>
      </c>
      <c r="J569" s="0" t="n">
        <f aca="false">VLOOKUP(J412,$A$466:$T$468,J$470,0)</f>
        <v>3.32974884668078</v>
      </c>
      <c r="K569" s="0" t="n">
        <f aca="false">VLOOKUP(K412,$A$466:$T$468,K$470,0)</f>
        <v>9.8464973092935</v>
      </c>
      <c r="L569" s="0" t="n">
        <f aca="false">VLOOKUP(L412,$A$466:$T$468,L$470,0)</f>
        <v>2.52325572472166</v>
      </c>
      <c r="M569" s="0" t="n">
        <f aca="false">VLOOKUP(M412,$A$466:$T$468,M$470,0)</f>
        <v>2.42397200533899E-006</v>
      </c>
      <c r="N569" s="0" t="n">
        <f aca="false">VLOOKUP(N412,$A$466:$T$468,N$470,0)</f>
        <v>10.4137927905679</v>
      </c>
      <c r="O569" s="0" t="n">
        <f aca="false">VLOOKUP(O412,$A$466:$T$468,O$470,0)</f>
        <v>5.39305159695024</v>
      </c>
      <c r="P569" s="0" t="n">
        <f aca="false">VLOOKUP(P412,$A$466:$T$468,P$470,0)</f>
        <v>4.88229870166835</v>
      </c>
      <c r="Q569" s="0" t="n">
        <f aca="false">VLOOKUP(Q412,$A$466:$T$468,Q$470,0)</f>
        <v>2.81938130068337</v>
      </c>
      <c r="R569" s="0" t="n">
        <f aca="false">VLOOKUP(R412,$A$466:$T$468,R$470,0)</f>
        <v>7.66950892853069</v>
      </c>
      <c r="S569" s="0" t="n">
        <f aca="false">VLOOKUP(S412,$A$466:$T$468,S$470,0)</f>
        <v>2.98835618125041</v>
      </c>
      <c r="T569" s="0" t="n">
        <f aca="false">VLOOKUP(T412,$A$466:$T$468,T$470,0)</f>
        <v>1.71764564848214</v>
      </c>
      <c r="U569" s="0" t="n">
        <v>100</v>
      </c>
      <c r="V569" s="0" t="n">
        <f aca="false">SUM(B569:T569)</f>
        <v>99.8721003821333</v>
      </c>
      <c r="W569" s="0" t="n">
        <f aca="false">U569-V569</f>
        <v>0.127899617866717</v>
      </c>
      <c r="X569" s="9" t="n">
        <f aca="false">W569/U569</f>
        <v>0.00127899617866717</v>
      </c>
      <c r="Y569" s="0" t="n">
        <f aca="false">U100*100</f>
        <v>277</v>
      </c>
      <c r="Z569" s="0" t="n">
        <f aca="false">RANK(W569,$W$471:$W$620,1)</f>
        <v>98</v>
      </c>
    </row>
    <row r="570" customFormat="false" ht="12.75" hidden="false" customHeight="false" outlineLevel="0" collapsed="false">
      <c r="A570" s="0" t="str">
        <f aca="false">A413</f>
        <v>Pétervásárai</v>
      </c>
      <c r="B570" s="0" t="n">
        <f aca="false">VLOOKUP(B413,$A$466:$T$468,B$470,0)</f>
        <v>4.18606939730481</v>
      </c>
      <c r="C570" s="0" t="n">
        <f aca="false">VLOOKUP(C413,$A$466:$T$468,C$470,0)</f>
        <v>3.23438558075426</v>
      </c>
      <c r="D570" s="0" t="n">
        <f aca="false">VLOOKUP(D413,$A$466:$T$468,D$470,0)</f>
        <v>10.8628621244414</v>
      </c>
      <c r="E570" s="0" t="n">
        <f aca="false">VLOOKUP(E413,$A$466:$T$468,E$470,0)</f>
        <v>8.9560818787665</v>
      </c>
      <c r="F570" s="0" t="n">
        <f aca="false">VLOOKUP(F413,$A$466:$T$468,F$470,0)</f>
        <v>9.11911391810953E-007</v>
      </c>
      <c r="G570" s="0" t="n">
        <f aca="false">VLOOKUP(G413,$A$466:$T$468,G$470,0)</f>
        <v>8.16904204972492</v>
      </c>
      <c r="H570" s="0" t="n">
        <f aca="false">VLOOKUP(H413,$A$466:$T$468,H$470,0)</f>
        <v>7.22531147673179</v>
      </c>
      <c r="I570" s="0" t="n">
        <f aca="false">VLOOKUP(I413,$A$466:$T$468,I$470,0)</f>
        <v>5.70818617938821</v>
      </c>
      <c r="J570" s="0" t="n">
        <f aca="false">VLOOKUP(J413,$A$466:$T$468,J$470,0)</f>
        <v>3.2967810363176</v>
      </c>
      <c r="K570" s="0" t="n">
        <f aca="false">VLOOKUP(K413,$A$466:$T$468,K$470,0)</f>
        <v>9.94496228238644</v>
      </c>
      <c r="L570" s="0" t="n">
        <f aca="false">VLOOKUP(L413,$A$466:$T$468,L$470,0)</f>
        <v>2.49827299477392</v>
      </c>
      <c r="M570" s="0" t="n">
        <f aca="false">VLOOKUP(M413,$A$466:$T$468,M$470,0)</f>
        <v>2.39997230943548E-006</v>
      </c>
      <c r="N570" s="0" t="n">
        <f aca="false">VLOOKUP(N413,$A$466:$T$468,N$470,0)</f>
        <v>10.4137927905679</v>
      </c>
      <c r="O570" s="0" t="n">
        <f aca="false">VLOOKUP(O413,$A$466:$T$468,O$470,0)</f>
        <v>5.39305159695024</v>
      </c>
      <c r="P570" s="0" t="n">
        <f aca="false">VLOOKUP(P413,$A$466:$T$468,P$470,0)</f>
        <v>4.83395911056272</v>
      </c>
      <c r="Q570" s="0" t="n">
        <f aca="false">VLOOKUP(Q413,$A$466:$T$468,Q$470,0)</f>
        <v>2.81938130068337</v>
      </c>
      <c r="R570" s="0" t="n">
        <f aca="false">VLOOKUP(R413,$A$466:$T$468,R$470,0)</f>
        <v>7.66950892853069</v>
      </c>
      <c r="S570" s="0" t="n">
        <f aca="false">VLOOKUP(S413,$A$466:$T$468,S$470,0)</f>
        <v>2.95876849628753</v>
      </c>
      <c r="T570" s="0" t="n">
        <f aca="false">VLOOKUP(T413,$A$466:$T$468,T$470,0)</f>
        <v>1.71764564848214</v>
      </c>
      <c r="U570" s="0" t="n">
        <v>100</v>
      </c>
      <c r="V570" s="0" t="n">
        <f aca="false">SUM(B570:T570)</f>
        <v>99.8880661845382</v>
      </c>
      <c r="W570" s="0" t="n">
        <f aca="false">U570-V570</f>
        <v>0.111933815461768</v>
      </c>
      <c r="X570" s="9" t="n">
        <f aca="false">W570/U570</f>
        <v>0.00111933815461768</v>
      </c>
      <c r="Y570" s="0" t="n">
        <f aca="false">U101*100</f>
        <v>219</v>
      </c>
      <c r="Z570" s="0" t="n">
        <f aca="false">RANK(W570,$W$471:$W$620,1)</f>
        <v>94</v>
      </c>
    </row>
    <row r="571" customFormat="false" ht="12.75" hidden="false" customHeight="false" outlineLevel="0" collapsed="false">
      <c r="A571" s="0" t="str">
        <f aca="false">A414</f>
        <v>Pilisvörösvári</v>
      </c>
      <c r="B571" s="0" t="n">
        <f aca="false">VLOOKUP(B414,$A$466:$T$468,B$470,0)</f>
        <v>4.22793009127786</v>
      </c>
      <c r="C571" s="0" t="n">
        <f aca="false">VLOOKUP(C414,$A$466:$T$468,C$470,0)</f>
        <v>3.29939673092742</v>
      </c>
      <c r="D571" s="0" t="n">
        <f aca="false">VLOOKUP(D414,$A$466:$T$468,D$470,0)</f>
        <v>10.648820825842</v>
      </c>
      <c r="E571" s="0" t="n">
        <f aca="false">VLOOKUP(E414,$A$466:$T$468,E$470,0)</f>
        <v>8.9560818787665</v>
      </c>
      <c r="F571" s="0" t="n">
        <f aca="false">VLOOKUP(F414,$A$466:$T$468,F$470,0)</f>
        <v>9.30239647193804E-007</v>
      </c>
      <c r="G571" s="0" t="n">
        <f aca="false">VLOOKUP(G414,$A$466:$T$468,G$470,0)</f>
        <v>8.25073247022217</v>
      </c>
      <c r="H571" s="0" t="n">
        <f aca="false">VLOOKUP(H414,$A$466:$T$468,H$470,0)</f>
        <v>7.22531147673179</v>
      </c>
      <c r="I571" s="0" t="n">
        <f aca="false">VLOOKUP(I414,$A$466:$T$468,I$470,0)</f>
        <v>5.70818617938821</v>
      </c>
      <c r="J571" s="0" t="n">
        <f aca="false">VLOOKUP(J414,$A$466:$T$468,J$470,0)</f>
        <v>3.32974884668078</v>
      </c>
      <c r="K571" s="0" t="n">
        <f aca="false">VLOOKUP(K414,$A$466:$T$468,K$470,0)</f>
        <v>9.70758326318872</v>
      </c>
      <c r="L571" s="0" t="n">
        <f aca="false">VLOOKUP(L414,$A$466:$T$468,L$470,0)</f>
        <v>2.54848828196888</v>
      </c>
      <c r="M571" s="0" t="n">
        <f aca="false">VLOOKUP(M414,$A$466:$T$468,M$470,0)</f>
        <v>2.44821169928116E-006</v>
      </c>
      <c r="N571" s="0" t="n">
        <f aca="false">VLOOKUP(N414,$A$466:$T$468,N$470,0)</f>
        <v>10.6688459040335</v>
      </c>
      <c r="O571" s="0" t="n">
        <f aca="false">VLOOKUP(O414,$A$466:$T$468,O$470,0)</f>
        <v>5.44698211291974</v>
      </c>
      <c r="P571" s="0" t="n">
        <f aca="false">VLOOKUP(P414,$A$466:$T$468,P$470,0)</f>
        <v>4.93112168868504</v>
      </c>
      <c r="Q571" s="0" t="n">
        <f aca="false">VLOOKUP(Q414,$A$466:$T$468,Q$470,0)</f>
        <v>2.84757511369021</v>
      </c>
      <c r="R571" s="0" t="n">
        <f aca="false">VLOOKUP(R414,$A$466:$T$468,R$470,0)</f>
        <v>7.59357319656504</v>
      </c>
      <c r="S571" s="0" t="n">
        <f aca="false">VLOOKUP(S414,$A$466:$T$468,S$470,0)</f>
        <v>3.01823974306291</v>
      </c>
      <c r="T571" s="0" t="n">
        <f aca="false">VLOOKUP(T414,$A$466:$T$468,T$470,0)</f>
        <v>1.75217032601663</v>
      </c>
      <c r="U571" s="0" t="n">
        <v>100</v>
      </c>
      <c r="V571" s="0" t="n">
        <f aca="false">SUM(B571:T571)</f>
        <v>100.160791508419</v>
      </c>
      <c r="W571" s="0" t="n">
        <f aca="false">U571-V571</f>
        <v>-0.160791508418754</v>
      </c>
      <c r="X571" s="9" t="n">
        <f aca="false">W571/U571</f>
        <v>-0.00160791508418754</v>
      </c>
      <c r="Y571" s="0" t="n">
        <f aca="false">U102*100</f>
        <v>435</v>
      </c>
      <c r="Z571" s="0" t="n">
        <f aca="false">RANK(W571,$W$471:$W$620,1)</f>
        <v>43</v>
      </c>
    </row>
    <row r="572" customFormat="false" ht="12.75" hidden="false" customHeight="false" outlineLevel="0" collapsed="false">
      <c r="A572" s="0" t="str">
        <f aca="false">A415</f>
        <v>Polgári</v>
      </c>
      <c r="B572" s="0" t="n">
        <f aca="false">VLOOKUP(B415,$A$466:$T$468,B$470,0)</f>
        <v>4.14462316564833</v>
      </c>
      <c r="C572" s="0" t="n">
        <f aca="false">VLOOKUP(C415,$A$466:$T$468,C$470,0)</f>
        <v>3.23438558075426</v>
      </c>
      <c r="D572" s="0" t="n">
        <f aca="false">VLOOKUP(D415,$A$466:$T$468,D$470,0)</f>
        <v>10.648820825842</v>
      </c>
      <c r="E572" s="0" t="n">
        <f aca="false">VLOOKUP(E415,$A$466:$T$468,E$470,0)</f>
        <v>9.04564269755417</v>
      </c>
      <c r="F572" s="0" t="n">
        <f aca="false">VLOOKUP(F415,$A$466:$T$468,F$470,0)</f>
        <v>9.11911391810953E-007</v>
      </c>
      <c r="G572" s="0" t="n">
        <f aca="false">VLOOKUP(G415,$A$466:$T$468,G$470,0)</f>
        <v>8.25073247022217</v>
      </c>
      <c r="H572" s="0" t="n">
        <f aca="false">VLOOKUP(H415,$A$466:$T$468,H$470,0)</f>
        <v>7.15377373933841</v>
      </c>
      <c r="I572" s="0" t="n">
        <f aca="false">VLOOKUP(I415,$A$466:$T$468,I$470,0)</f>
        <v>5.76526804118209</v>
      </c>
      <c r="J572" s="0" t="n">
        <f aca="false">VLOOKUP(J415,$A$466:$T$468,J$470,0)</f>
        <v>3.32974884668078</v>
      </c>
      <c r="K572" s="0" t="n">
        <f aca="false">VLOOKUP(K415,$A$466:$T$468,K$470,0)</f>
        <v>9.8464973092935</v>
      </c>
      <c r="L572" s="0" t="n">
        <f aca="false">VLOOKUP(L415,$A$466:$T$468,L$470,0)</f>
        <v>2.52325572472166</v>
      </c>
      <c r="M572" s="0" t="n">
        <f aca="false">VLOOKUP(M415,$A$466:$T$468,M$470,0)</f>
        <v>2.42397200533899E-006</v>
      </c>
      <c r="N572" s="0" t="n">
        <f aca="false">VLOOKUP(N415,$A$466:$T$468,N$470,0)</f>
        <v>10.5179307184736</v>
      </c>
      <c r="O572" s="0" t="n">
        <f aca="false">VLOOKUP(O415,$A$466:$T$468,O$470,0)</f>
        <v>5.33965504648539</v>
      </c>
      <c r="P572" s="0" t="n">
        <f aca="false">VLOOKUP(P415,$A$466:$T$468,P$470,0)</f>
        <v>4.83395911056272</v>
      </c>
      <c r="Q572" s="0" t="n">
        <f aca="false">VLOOKUP(Q415,$A$466:$T$468,Q$470,0)</f>
        <v>2.81938130068337</v>
      </c>
      <c r="R572" s="0" t="n">
        <f aca="false">VLOOKUP(R415,$A$466:$T$468,R$470,0)</f>
        <v>7.51838930352974</v>
      </c>
      <c r="S572" s="0" t="n">
        <f aca="false">VLOOKUP(S415,$A$466:$T$468,S$470,0)</f>
        <v>2.95876849628753</v>
      </c>
      <c r="T572" s="0" t="n">
        <f aca="false">VLOOKUP(T415,$A$466:$T$468,T$470,0)</f>
        <v>1.73482210496696</v>
      </c>
      <c r="U572" s="0" t="n">
        <v>100</v>
      </c>
      <c r="V572" s="0" t="n">
        <f aca="false">SUM(B572:T572)</f>
        <v>99.6656578181101</v>
      </c>
      <c r="W572" s="0" t="n">
        <f aca="false">U572-V572</f>
        <v>0.33434218188988</v>
      </c>
      <c r="X572" s="9" t="n">
        <f aca="false">W572/U572</f>
        <v>0.0033434218188988</v>
      </c>
      <c r="Y572" s="0" t="n">
        <f aca="false">U103*100</f>
        <v>259</v>
      </c>
      <c r="Z572" s="0" t="n">
        <f aca="false">RANK(W572,$W$471:$W$620,1)</f>
        <v>131</v>
      </c>
    </row>
    <row r="573" customFormat="false" ht="12.75" hidden="false" customHeight="false" outlineLevel="0" collapsed="false">
      <c r="A573" s="0" t="str">
        <f aca="false">A416</f>
        <v>Püspökladányi</v>
      </c>
      <c r="B573" s="0" t="n">
        <f aca="false">VLOOKUP(B416,$A$466:$T$468,B$470,0)</f>
        <v>4.14462316564833</v>
      </c>
      <c r="C573" s="0" t="n">
        <f aca="false">VLOOKUP(C416,$A$466:$T$468,C$470,0)</f>
        <v>3.23438558075426</v>
      </c>
      <c r="D573" s="0" t="n">
        <f aca="false">VLOOKUP(D416,$A$466:$T$468,D$470,0)</f>
        <v>10.7553090341004</v>
      </c>
      <c r="E573" s="0" t="n">
        <f aca="false">VLOOKUP(E416,$A$466:$T$468,E$470,0)</f>
        <v>9.04564269755417</v>
      </c>
      <c r="F573" s="0" t="n">
        <f aca="false">VLOOKUP(F416,$A$466:$T$468,F$470,0)</f>
        <v>9.21029669656921E-007</v>
      </c>
      <c r="G573" s="0" t="n">
        <f aca="false">VLOOKUP(G416,$A$466:$T$468,G$470,0)</f>
        <v>8.25073247022217</v>
      </c>
      <c r="H573" s="0" t="n">
        <f aca="false">VLOOKUP(H416,$A$466:$T$468,H$470,0)</f>
        <v>7.15377373933841</v>
      </c>
      <c r="I573" s="0" t="n">
        <f aca="false">VLOOKUP(I416,$A$466:$T$468,I$470,0)</f>
        <v>5.65166948454278</v>
      </c>
      <c r="J573" s="0" t="n">
        <f aca="false">VLOOKUP(J416,$A$466:$T$468,J$470,0)</f>
        <v>3.32974884668078</v>
      </c>
      <c r="K573" s="0" t="n">
        <f aca="false">VLOOKUP(K416,$A$466:$T$468,K$470,0)</f>
        <v>9.8464973092935</v>
      </c>
      <c r="L573" s="0" t="n">
        <f aca="false">VLOOKUP(L416,$A$466:$T$468,L$470,0)</f>
        <v>2.52325572472166</v>
      </c>
      <c r="M573" s="0" t="n">
        <f aca="false">VLOOKUP(M416,$A$466:$T$468,M$470,0)</f>
        <v>2.39997230943548E-006</v>
      </c>
      <c r="N573" s="0" t="n">
        <f aca="false">VLOOKUP(N416,$A$466:$T$468,N$470,0)</f>
        <v>10.6688459040335</v>
      </c>
      <c r="O573" s="0" t="n">
        <f aca="false">VLOOKUP(O416,$A$466:$T$468,O$470,0)</f>
        <v>5.33965504648539</v>
      </c>
      <c r="P573" s="0" t="n">
        <f aca="false">VLOOKUP(P416,$A$466:$T$468,P$470,0)</f>
        <v>4.83395911056272</v>
      </c>
      <c r="Q573" s="0" t="n">
        <f aca="false">VLOOKUP(Q416,$A$466:$T$468,Q$470,0)</f>
        <v>2.79146663433997</v>
      </c>
      <c r="R573" s="0" t="n">
        <f aca="false">VLOOKUP(R416,$A$466:$T$468,R$470,0)</f>
        <v>7.51838930352974</v>
      </c>
      <c r="S573" s="0" t="n">
        <f aca="false">VLOOKUP(S416,$A$466:$T$468,S$470,0)</f>
        <v>2.98835618125041</v>
      </c>
      <c r="T573" s="0" t="n">
        <f aca="false">VLOOKUP(T416,$A$466:$T$468,T$470,0)</f>
        <v>1.71764564848214</v>
      </c>
      <c r="U573" s="0" t="n">
        <v>100</v>
      </c>
      <c r="V573" s="0" t="n">
        <f aca="false">SUM(B573:T573)</f>
        <v>99.7939592025424</v>
      </c>
      <c r="W573" s="0" t="n">
        <f aca="false">U573-V573</f>
        <v>0.206040797457646</v>
      </c>
      <c r="X573" s="9" t="n">
        <f aca="false">W573/U573</f>
        <v>0.00206040797457646</v>
      </c>
      <c r="Y573" s="0" t="n">
        <f aca="false">U104*100</f>
        <v>219</v>
      </c>
      <c r="Z573" s="0" t="n">
        <f aca="false">RANK(W573,$W$471:$W$620,1)</f>
        <v>113</v>
      </c>
    </row>
    <row r="574" customFormat="false" ht="12.75" hidden="false" customHeight="false" outlineLevel="0" collapsed="false">
      <c r="A574" s="0" t="str">
        <f aca="false">A417</f>
        <v>Ráckevei</v>
      </c>
      <c r="B574" s="0" t="n">
        <f aca="false">VLOOKUP(B417,$A$466:$T$468,B$470,0)</f>
        <v>4.22793009127786</v>
      </c>
      <c r="C574" s="0" t="n">
        <f aca="false">VLOOKUP(C417,$A$466:$T$468,C$470,0)</f>
        <v>3.29939673092742</v>
      </c>
      <c r="D574" s="0" t="n">
        <f aca="false">VLOOKUP(D417,$A$466:$T$468,D$470,0)</f>
        <v>10.7553090341004</v>
      </c>
      <c r="E574" s="0" t="n">
        <f aca="false">VLOOKUP(E417,$A$466:$T$468,E$470,0)</f>
        <v>9.04564269755417</v>
      </c>
      <c r="F574" s="0" t="n">
        <f aca="false">VLOOKUP(F417,$A$466:$T$468,F$470,0)</f>
        <v>9.30239647193804E-007</v>
      </c>
      <c r="G574" s="0" t="n">
        <f aca="false">VLOOKUP(G417,$A$466:$T$468,G$470,0)</f>
        <v>8.25073247022217</v>
      </c>
      <c r="H574" s="0" t="n">
        <f aca="false">VLOOKUP(H417,$A$466:$T$468,H$470,0)</f>
        <v>7.22531147673179</v>
      </c>
      <c r="I574" s="0" t="n">
        <f aca="false">VLOOKUP(I417,$A$466:$T$468,I$470,0)</f>
        <v>5.70818617938821</v>
      </c>
      <c r="J574" s="0" t="n">
        <f aca="false">VLOOKUP(J417,$A$466:$T$468,J$470,0)</f>
        <v>3.2967810363176</v>
      </c>
      <c r="K574" s="0" t="n">
        <f aca="false">VLOOKUP(K417,$A$466:$T$468,K$470,0)</f>
        <v>9.70758326318872</v>
      </c>
      <c r="L574" s="0" t="n">
        <f aca="false">VLOOKUP(L417,$A$466:$T$468,L$470,0)</f>
        <v>2.54848828196888</v>
      </c>
      <c r="M574" s="0" t="n">
        <f aca="false">VLOOKUP(M417,$A$466:$T$468,M$470,0)</f>
        <v>2.42397200533899E-006</v>
      </c>
      <c r="N574" s="0" t="n">
        <f aca="false">VLOOKUP(N417,$A$466:$T$468,N$470,0)</f>
        <v>10.6688459040335</v>
      </c>
      <c r="O574" s="0" t="n">
        <f aca="false">VLOOKUP(O417,$A$466:$T$468,O$470,0)</f>
        <v>5.44698211291974</v>
      </c>
      <c r="P574" s="0" t="n">
        <f aca="false">VLOOKUP(P417,$A$466:$T$468,P$470,0)</f>
        <v>4.88229870166835</v>
      </c>
      <c r="Q574" s="0" t="n">
        <f aca="false">VLOOKUP(Q417,$A$466:$T$468,Q$470,0)</f>
        <v>2.84757511369021</v>
      </c>
      <c r="R574" s="0" t="n">
        <f aca="false">VLOOKUP(R417,$A$466:$T$468,R$470,0)</f>
        <v>7.59357319656504</v>
      </c>
      <c r="S574" s="0" t="n">
        <f aca="false">VLOOKUP(S417,$A$466:$T$468,S$470,0)</f>
        <v>3.01823974306291</v>
      </c>
      <c r="T574" s="0" t="n">
        <f aca="false">VLOOKUP(T417,$A$466:$T$468,T$470,0)</f>
        <v>1.75217032601663</v>
      </c>
      <c r="U574" s="0" t="n">
        <v>100</v>
      </c>
      <c r="V574" s="0" t="n">
        <f aca="false">SUM(B574:T574)</f>
        <v>100.275049713845</v>
      </c>
      <c r="W574" s="0" t="n">
        <f aca="false">U574-V574</f>
        <v>-0.275049713845291</v>
      </c>
      <c r="X574" s="9" t="n">
        <f aca="false">W574/U574</f>
        <v>-0.00275049713845291</v>
      </c>
      <c r="Y574" s="0" t="n">
        <f aca="false">U105*100</f>
        <v>396</v>
      </c>
      <c r="Z574" s="0" t="n">
        <f aca="false">RANK(W574,$W$471:$W$620,1)</f>
        <v>31</v>
      </c>
    </row>
    <row r="575" customFormat="false" ht="12.75" hidden="false" customHeight="false" outlineLevel="0" collapsed="false">
      <c r="A575" s="0" t="str">
        <f aca="false">A418</f>
        <v>Rétsági</v>
      </c>
      <c r="B575" s="0" t="n">
        <f aca="false">VLOOKUP(B418,$A$466:$T$468,B$470,0)</f>
        <v>4.18606939730481</v>
      </c>
      <c r="C575" s="0" t="n">
        <f aca="false">VLOOKUP(C418,$A$466:$T$468,C$470,0)</f>
        <v>3.2667294365618</v>
      </c>
      <c r="D575" s="0" t="n">
        <f aca="false">VLOOKUP(D418,$A$466:$T$468,D$470,0)</f>
        <v>10.7553090341004</v>
      </c>
      <c r="E575" s="0" t="n">
        <f aca="false">VLOOKUP(E418,$A$466:$T$468,E$470,0)</f>
        <v>8.9560818787665</v>
      </c>
      <c r="F575" s="0" t="n">
        <f aca="false">VLOOKUP(F418,$A$466:$T$468,F$470,0)</f>
        <v>9.21029669656921E-007</v>
      </c>
      <c r="G575" s="0" t="n">
        <f aca="false">VLOOKUP(G418,$A$466:$T$468,G$470,0)</f>
        <v>8.16904204972492</v>
      </c>
      <c r="H575" s="0" t="n">
        <f aca="false">VLOOKUP(H418,$A$466:$T$468,H$470,0)</f>
        <v>7.15377373933841</v>
      </c>
      <c r="I575" s="0" t="n">
        <f aca="false">VLOOKUP(I418,$A$466:$T$468,I$470,0)</f>
        <v>5.70818617938821</v>
      </c>
      <c r="J575" s="0" t="n">
        <f aca="false">VLOOKUP(J418,$A$466:$T$468,J$470,0)</f>
        <v>3.2967810363176</v>
      </c>
      <c r="K575" s="0" t="n">
        <f aca="false">VLOOKUP(K418,$A$466:$T$468,K$470,0)</f>
        <v>9.70758326318872</v>
      </c>
      <c r="L575" s="0" t="n">
        <f aca="false">VLOOKUP(L418,$A$466:$T$468,L$470,0)</f>
        <v>2.52325572472166</v>
      </c>
      <c r="M575" s="0" t="n">
        <f aca="false">VLOOKUP(M418,$A$466:$T$468,M$470,0)</f>
        <v>2.42397200533899E-006</v>
      </c>
      <c r="N575" s="0" t="n">
        <f aca="false">VLOOKUP(N418,$A$466:$T$468,N$470,0)</f>
        <v>10.5179307184736</v>
      </c>
      <c r="O575" s="0" t="n">
        <f aca="false">VLOOKUP(O418,$A$466:$T$468,O$470,0)</f>
        <v>5.39305159695024</v>
      </c>
      <c r="P575" s="0" t="n">
        <f aca="false">VLOOKUP(P418,$A$466:$T$468,P$470,0)</f>
        <v>4.88229870166835</v>
      </c>
      <c r="Q575" s="0" t="n">
        <f aca="false">VLOOKUP(Q418,$A$466:$T$468,Q$470,0)</f>
        <v>2.84757511369021</v>
      </c>
      <c r="R575" s="0" t="n">
        <f aca="false">VLOOKUP(R418,$A$466:$T$468,R$470,0)</f>
        <v>7.59357319656504</v>
      </c>
      <c r="S575" s="0" t="n">
        <f aca="false">VLOOKUP(S418,$A$466:$T$468,S$470,0)</f>
        <v>2.98835618125041</v>
      </c>
      <c r="T575" s="0" t="n">
        <f aca="false">VLOOKUP(T418,$A$466:$T$468,T$470,0)</f>
        <v>1.73482210496696</v>
      </c>
      <c r="U575" s="0" t="n">
        <v>100</v>
      </c>
      <c r="V575" s="0" t="n">
        <f aca="false">SUM(B575:T575)</f>
        <v>99.6804226979796</v>
      </c>
      <c r="W575" s="0" t="n">
        <f aca="false">U575-V575</f>
        <v>0.319577302020434</v>
      </c>
      <c r="X575" s="9" t="n">
        <f aca="false">W575/U575</f>
        <v>0.00319577302020434</v>
      </c>
      <c r="Y575" s="0" t="n">
        <f aca="false">U106*100</f>
        <v>295</v>
      </c>
      <c r="Z575" s="0" t="n">
        <f aca="false">RANK(W575,$W$471:$W$620,1)</f>
        <v>128</v>
      </c>
    </row>
    <row r="576" customFormat="false" ht="12.75" hidden="false" customHeight="false" outlineLevel="0" collapsed="false">
      <c r="A576" s="0" t="str">
        <f aca="false">A419</f>
        <v>Salgótarjáni</v>
      </c>
      <c r="B576" s="0" t="n">
        <f aca="false">VLOOKUP(B419,$A$466:$T$468,B$470,0)</f>
        <v>4.18606939730481</v>
      </c>
      <c r="C576" s="0" t="n">
        <f aca="false">VLOOKUP(C419,$A$466:$T$468,C$470,0)</f>
        <v>3.2667294365618</v>
      </c>
      <c r="D576" s="0" t="n">
        <f aca="false">VLOOKUP(D419,$A$466:$T$468,D$470,0)</f>
        <v>10.7553090341004</v>
      </c>
      <c r="E576" s="0" t="n">
        <f aca="false">VLOOKUP(E419,$A$466:$T$468,E$470,0)</f>
        <v>9.04564269755417</v>
      </c>
      <c r="F576" s="0" t="n">
        <f aca="false">VLOOKUP(F419,$A$466:$T$468,F$470,0)</f>
        <v>9.21029669656921E-007</v>
      </c>
      <c r="G576" s="0" t="n">
        <f aca="false">VLOOKUP(G419,$A$466:$T$468,G$470,0)</f>
        <v>8.16904204972492</v>
      </c>
      <c r="H576" s="0" t="n">
        <f aca="false">VLOOKUP(H419,$A$466:$T$468,H$470,0)</f>
        <v>7.15377373933841</v>
      </c>
      <c r="I576" s="0" t="n">
        <f aca="false">VLOOKUP(I419,$A$466:$T$468,I$470,0)</f>
        <v>5.70818617938821</v>
      </c>
      <c r="J576" s="0" t="n">
        <f aca="false">VLOOKUP(J419,$A$466:$T$468,J$470,0)</f>
        <v>3.32974884668078</v>
      </c>
      <c r="K576" s="0" t="n">
        <f aca="false">VLOOKUP(K419,$A$466:$T$468,K$470,0)</f>
        <v>9.8464973092935</v>
      </c>
      <c r="L576" s="0" t="n">
        <f aca="false">VLOOKUP(L419,$A$466:$T$468,L$470,0)</f>
        <v>2.49827299477392</v>
      </c>
      <c r="M576" s="0" t="n">
        <f aca="false">VLOOKUP(M419,$A$466:$T$468,M$470,0)</f>
        <v>2.42397200533899E-006</v>
      </c>
      <c r="N576" s="0" t="n">
        <f aca="false">VLOOKUP(N419,$A$466:$T$468,N$470,0)</f>
        <v>10.5179307184736</v>
      </c>
      <c r="O576" s="0" t="n">
        <f aca="false">VLOOKUP(O419,$A$466:$T$468,O$470,0)</f>
        <v>5.33965504648539</v>
      </c>
      <c r="P576" s="0" t="n">
        <f aca="false">VLOOKUP(P419,$A$466:$T$468,P$470,0)</f>
        <v>4.88229870166835</v>
      </c>
      <c r="Q576" s="0" t="n">
        <f aca="false">VLOOKUP(Q419,$A$466:$T$468,Q$470,0)</f>
        <v>2.84757511369021</v>
      </c>
      <c r="R576" s="0" t="n">
        <f aca="false">VLOOKUP(R419,$A$466:$T$468,R$470,0)</f>
        <v>7.66950892853069</v>
      </c>
      <c r="S576" s="0" t="n">
        <f aca="false">VLOOKUP(S419,$A$466:$T$468,S$470,0)</f>
        <v>2.98835618125041</v>
      </c>
      <c r="T576" s="0" t="n">
        <f aca="false">VLOOKUP(T419,$A$466:$T$468,T$470,0)</f>
        <v>1.75217032601663</v>
      </c>
      <c r="U576" s="0" t="n">
        <v>100</v>
      </c>
      <c r="V576" s="0" t="n">
        <f aca="false">SUM(B576:T576)</f>
        <v>99.9567700458379</v>
      </c>
      <c r="W576" s="0" t="n">
        <f aca="false">U576-V576</f>
        <v>0.0432299541620722</v>
      </c>
      <c r="X576" s="9" t="n">
        <f aca="false">W576/U576</f>
        <v>0.000432299541620722</v>
      </c>
      <c r="Y576" s="0" t="n">
        <f aca="false">U107*100</f>
        <v>219</v>
      </c>
      <c r="Z576" s="0" t="n">
        <f aca="false">RANK(W576,$W$471:$W$620,1)</f>
        <v>78</v>
      </c>
    </row>
    <row r="577" customFormat="false" ht="12.75" hidden="false" customHeight="false" outlineLevel="0" collapsed="false">
      <c r="A577" s="0" t="str">
        <f aca="false">A420</f>
        <v>Sárbogárdi</v>
      </c>
      <c r="B577" s="0" t="n">
        <f aca="false">VLOOKUP(B420,$A$466:$T$468,B$470,0)</f>
        <v>4.14462316564833</v>
      </c>
      <c r="C577" s="0" t="n">
        <f aca="false">VLOOKUP(C420,$A$466:$T$468,C$470,0)</f>
        <v>3.23438558075426</v>
      </c>
      <c r="D577" s="0" t="n">
        <f aca="false">VLOOKUP(D420,$A$466:$T$468,D$470,0)</f>
        <v>10.648820825842</v>
      </c>
      <c r="E577" s="0" t="n">
        <f aca="false">VLOOKUP(E420,$A$466:$T$468,E$470,0)</f>
        <v>9.04564269755417</v>
      </c>
      <c r="F577" s="0" t="n">
        <f aca="false">VLOOKUP(F420,$A$466:$T$468,F$470,0)</f>
        <v>9.11911391810953E-007</v>
      </c>
      <c r="G577" s="0" t="n">
        <f aca="false">VLOOKUP(G420,$A$466:$T$468,G$470,0)</f>
        <v>8.25073247022217</v>
      </c>
      <c r="H577" s="0" t="n">
        <f aca="false">VLOOKUP(H420,$A$466:$T$468,H$470,0)</f>
        <v>7.15377373933841</v>
      </c>
      <c r="I577" s="0" t="n">
        <f aca="false">VLOOKUP(I420,$A$466:$T$468,I$470,0)</f>
        <v>5.70818617938821</v>
      </c>
      <c r="J577" s="0" t="n">
        <f aca="false">VLOOKUP(J420,$A$466:$T$468,J$470,0)</f>
        <v>3.2967810363176</v>
      </c>
      <c r="K577" s="0" t="n">
        <f aca="false">VLOOKUP(K420,$A$466:$T$468,K$470,0)</f>
        <v>9.8464973092935</v>
      </c>
      <c r="L577" s="0" t="n">
        <f aca="false">VLOOKUP(L420,$A$466:$T$468,L$470,0)</f>
        <v>2.52325572472166</v>
      </c>
      <c r="M577" s="0" t="n">
        <f aca="false">VLOOKUP(M420,$A$466:$T$468,M$470,0)</f>
        <v>2.42397200533899E-006</v>
      </c>
      <c r="N577" s="0" t="n">
        <f aca="false">VLOOKUP(N420,$A$466:$T$468,N$470,0)</f>
        <v>10.5179307184736</v>
      </c>
      <c r="O577" s="0" t="n">
        <f aca="false">VLOOKUP(O420,$A$466:$T$468,O$470,0)</f>
        <v>5.39305159695024</v>
      </c>
      <c r="P577" s="0" t="n">
        <f aca="false">VLOOKUP(P420,$A$466:$T$468,P$470,0)</f>
        <v>4.88229870166835</v>
      </c>
      <c r="Q577" s="0" t="n">
        <f aca="false">VLOOKUP(Q420,$A$466:$T$468,Q$470,0)</f>
        <v>2.79146663433997</v>
      </c>
      <c r="R577" s="0" t="n">
        <f aca="false">VLOOKUP(R420,$A$466:$T$468,R$470,0)</f>
        <v>7.51838930352974</v>
      </c>
      <c r="S577" s="0" t="n">
        <f aca="false">VLOOKUP(S420,$A$466:$T$468,S$470,0)</f>
        <v>2.98835618125041</v>
      </c>
      <c r="T577" s="0" t="n">
        <f aca="false">VLOOKUP(T420,$A$466:$T$468,T$470,0)</f>
        <v>1.71764564848214</v>
      </c>
      <c r="U577" s="0" t="n">
        <v>100</v>
      </c>
      <c r="V577" s="0" t="n">
        <f aca="false">SUM(B577:T577)</f>
        <v>99.6618408496582</v>
      </c>
      <c r="W577" s="0" t="n">
        <f aca="false">U577-V577</f>
        <v>0.338159150341809</v>
      </c>
      <c r="X577" s="9" t="n">
        <f aca="false">W577/U577</f>
        <v>0.00338159150341809</v>
      </c>
      <c r="Y577" s="0" t="n">
        <f aca="false">U108*100</f>
        <v>240</v>
      </c>
      <c r="Z577" s="0" t="n">
        <f aca="false">RANK(W577,$W$471:$W$620,1)</f>
        <v>133</v>
      </c>
    </row>
    <row r="578" customFormat="false" ht="12.75" hidden="false" customHeight="false" outlineLevel="0" collapsed="false">
      <c r="A578" s="0" t="str">
        <f aca="false">A421</f>
        <v>Sarkadi</v>
      </c>
      <c r="B578" s="0" t="n">
        <f aca="false">VLOOKUP(B421,$A$466:$T$468,B$470,0)</f>
        <v>4.14462316564833</v>
      </c>
      <c r="C578" s="0" t="n">
        <f aca="false">VLOOKUP(C421,$A$466:$T$468,C$470,0)</f>
        <v>3.23438558075426</v>
      </c>
      <c r="D578" s="0" t="n">
        <f aca="false">VLOOKUP(D421,$A$466:$T$468,D$470,0)</f>
        <v>10.648820825842</v>
      </c>
      <c r="E578" s="0" t="n">
        <f aca="false">VLOOKUP(E421,$A$466:$T$468,E$470,0)</f>
        <v>9.04564269755417</v>
      </c>
      <c r="F578" s="0" t="n">
        <f aca="false">VLOOKUP(F421,$A$466:$T$468,F$470,0)</f>
        <v>9.11911391810953E-007</v>
      </c>
      <c r="G578" s="0" t="n">
        <f aca="false">VLOOKUP(G421,$A$466:$T$468,G$470,0)</f>
        <v>8.16904204972492</v>
      </c>
      <c r="H578" s="0" t="n">
        <f aca="false">VLOOKUP(H421,$A$466:$T$468,H$470,0)</f>
        <v>7.08294429637466</v>
      </c>
      <c r="I578" s="0" t="n">
        <f aca="false">VLOOKUP(I421,$A$466:$T$468,I$470,0)</f>
        <v>5.76526804118209</v>
      </c>
      <c r="J578" s="0" t="n">
        <f aca="false">VLOOKUP(J421,$A$466:$T$468,J$470,0)</f>
        <v>3.2967810363176</v>
      </c>
      <c r="K578" s="0" t="n">
        <f aca="false">VLOOKUP(K421,$A$466:$T$468,K$470,0)</f>
        <v>9.94496228238644</v>
      </c>
      <c r="L578" s="0" t="n">
        <f aca="false">VLOOKUP(L421,$A$466:$T$468,L$470,0)</f>
        <v>2.49827299477392</v>
      </c>
      <c r="M578" s="0" t="n">
        <f aca="false">VLOOKUP(M421,$A$466:$T$468,M$470,0)</f>
        <v>2.39997230943548E-006</v>
      </c>
      <c r="N578" s="0" t="n">
        <f aca="false">VLOOKUP(N421,$A$466:$T$468,N$470,0)</f>
        <v>10.5179307184736</v>
      </c>
      <c r="O578" s="0" t="n">
        <f aca="false">VLOOKUP(O421,$A$466:$T$468,O$470,0)</f>
        <v>5.33965504648539</v>
      </c>
      <c r="P578" s="0" t="n">
        <f aca="false">VLOOKUP(P421,$A$466:$T$468,P$470,0)</f>
        <v>4.83395911056272</v>
      </c>
      <c r="Q578" s="0" t="n">
        <f aca="false">VLOOKUP(Q421,$A$466:$T$468,Q$470,0)</f>
        <v>2.79146663433997</v>
      </c>
      <c r="R578" s="0" t="n">
        <f aca="false">VLOOKUP(R421,$A$466:$T$468,R$470,0)</f>
        <v>7.59357319656504</v>
      </c>
      <c r="S578" s="0" t="n">
        <f aca="false">VLOOKUP(S421,$A$466:$T$468,S$470,0)</f>
        <v>2.95876849628753</v>
      </c>
      <c r="T578" s="0" t="n">
        <f aca="false">VLOOKUP(T421,$A$466:$T$468,T$470,0)</f>
        <v>1.71764564848214</v>
      </c>
      <c r="U578" s="0" t="n">
        <v>100</v>
      </c>
      <c r="V578" s="0" t="n">
        <f aca="false">SUM(B578:T578)</f>
        <v>99.5837451336385</v>
      </c>
      <c r="W578" s="0" t="n">
        <f aca="false">U578-V578</f>
        <v>0.416254866361484</v>
      </c>
      <c r="X578" s="9" t="n">
        <f aca="false">W578/U578</f>
        <v>0.00416254866361484</v>
      </c>
      <c r="Y578" s="0" t="n">
        <f aca="false">U109*100</f>
        <v>177</v>
      </c>
      <c r="Z578" s="0" t="n">
        <f aca="false">RANK(W578,$W$471:$W$620,1)</f>
        <v>142</v>
      </c>
    </row>
    <row r="579" customFormat="false" ht="12.75" hidden="false" customHeight="false" outlineLevel="0" collapsed="false">
      <c r="A579" s="0" t="str">
        <f aca="false">A422</f>
        <v>Sárospataki</v>
      </c>
      <c r="B579" s="0" t="n">
        <f aca="false">VLOOKUP(B422,$A$466:$T$468,B$470,0)</f>
        <v>4.18606939730481</v>
      </c>
      <c r="C579" s="0" t="n">
        <f aca="false">VLOOKUP(C422,$A$466:$T$468,C$470,0)</f>
        <v>3.23438558075426</v>
      </c>
      <c r="D579" s="0" t="n">
        <f aca="false">VLOOKUP(D422,$A$466:$T$468,D$470,0)</f>
        <v>10.7553090341004</v>
      </c>
      <c r="E579" s="0" t="n">
        <f aca="false">VLOOKUP(E422,$A$466:$T$468,E$470,0)</f>
        <v>9.04564269755417</v>
      </c>
      <c r="F579" s="0" t="n">
        <f aca="false">VLOOKUP(F422,$A$466:$T$468,F$470,0)</f>
        <v>9.11911391810953E-007</v>
      </c>
      <c r="G579" s="0" t="n">
        <f aca="false">VLOOKUP(G422,$A$466:$T$468,G$470,0)</f>
        <v>8.16904204972492</v>
      </c>
      <c r="H579" s="0" t="n">
        <f aca="false">VLOOKUP(H422,$A$466:$T$468,H$470,0)</f>
        <v>7.22531147673179</v>
      </c>
      <c r="I579" s="0" t="n">
        <f aca="false">VLOOKUP(I422,$A$466:$T$468,I$470,0)</f>
        <v>5.65166948454278</v>
      </c>
      <c r="J579" s="0" t="n">
        <f aca="false">VLOOKUP(J422,$A$466:$T$468,J$470,0)</f>
        <v>3.32974884668078</v>
      </c>
      <c r="K579" s="0" t="n">
        <f aca="false">VLOOKUP(K422,$A$466:$T$468,K$470,0)</f>
        <v>9.94496228238644</v>
      </c>
      <c r="L579" s="0" t="n">
        <f aca="false">VLOOKUP(L422,$A$466:$T$468,L$470,0)</f>
        <v>2.52325572472166</v>
      </c>
      <c r="M579" s="0" t="n">
        <f aca="false">VLOOKUP(M422,$A$466:$T$468,M$470,0)</f>
        <v>2.42397200533899E-006</v>
      </c>
      <c r="N579" s="0" t="n">
        <f aca="false">VLOOKUP(N422,$A$466:$T$468,N$470,0)</f>
        <v>10.5179307184736</v>
      </c>
      <c r="O579" s="0" t="n">
        <f aca="false">VLOOKUP(O422,$A$466:$T$468,O$470,0)</f>
        <v>5.33965504648539</v>
      </c>
      <c r="P579" s="0" t="n">
        <f aca="false">VLOOKUP(P422,$A$466:$T$468,P$470,0)</f>
        <v>4.83395911056272</v>
      </c>
      <c r="Q579" s="0" t="n">
        <f aca="false">VLOOKUP(Q422,$A$466:$T$468,Q$470,0)</f>
        <v>2.81938130068337</v>
      </c>
      <c r="R579" s="0" t="n">
        <f aca="false">VLOOKUP(R422,$A$466:$T$468,R$470,0)</f>
        <v>7.66950892853069</v>
      </c>
      <c r="S579" s="0" t="n">
        <f aca="false">VLOOKUP(S422,$A$466:$T$468,S$470,0)</f>
        <v>2.95876849628753</v>
      </c>
      <c r="T579" s="0" t="n">
        <f aca="false">VLOOKUP(T422,$A$466:$T$468,T$470,0)</f>
        <v>1.73482210496696</v>
      </c>
      <c r="U579" s="0" t="n">
        <v>100</v>
      </c>
      <c r="V579" s="0" t="n">
        <f aca="false">SUM(B579:T579)</f>
        <v>99.9394256163757</v>
      </c>
      <c r="W579" s="0" t="n">
        <f aca="false">U579-V579</f>
        <v>0.0605743836242709</v>
      </c>
      <c r="X579" s="9" t="n">
        <f aca="false">W579/U579</f>
        <v>0.000605743836242709</v>
      </c>
      <c r="Y579" s="0" t="n">
        <f aca="false">U110*100</f>
        <v>213</v>
      </c>
      <c r="Z579" s="0" t="n">
        <f aca="false">RANK(W579,$W$471:$W$620,1)</f>
        <v>81</v>
      </c>
    </row>
    <row r="580" customFormat="false" ht="12.75" hidden="false" customHeight="false" outlineLevel="0" collapsed="false">
      <c r="A580" s="0" t="str">
        <f aca="false">A423</f>
        <v>Sárvári</v>
      </c>
      <c r="B580" s="0" t="n">
        <f aca="false">VLOOKUP(B423,$A$466:$T$468,B$470,0)</f>
        <v>4.18606939730481</v>
      </c>
      <c r="C580" s="0" t="n">
        <f aca="false">VLOOKUP(C423,$A$466:$T$468,C$470,0)</f>
        <v>3.2667294365618</v>
      </c>
      <c r="D580" s="0" t="n">
        <f aca="false">VLOOKUP(D423,$A$466:$T$468,D$470,0)</f>
        <v>10.8628621244414</v>
      </c>
      <c r="E580" s="0" t="n">
        <f aca="false">VLOOKUP(E423,$A$466:$T$468,E$470,0)</f>
        <v>9.04564269755417</v>
      </c>
      <c r="F580" s="0" t="n">
        <f aca="false">VLOOKUP(F423,$A$466:$T$468,F$470,0)</f>
        <v>9.21029669656921E-007</v>
      </c>
      <c r="G580" s="0" t="n">
        <f aca="false">VLOOKUP(G423,$A$466:$T$468,G$470,0)</f>
        <v>8.3332397949244</v>
      </c>
      <c r="H580" s="0" t="n">
        <f aca="false">VLOOKUP(H423,$A$466:$T$468,H$470,0)</f>
        <v>7.08294429637466</v>
      </c>
      <c r="I580" s="0" t="n">
        <f aca="false">VLOOKUP(I423,$A$466:$T$468,I$470,0)</f>
        <v>5.70818617938821</v>
      </c>
      <c r="J580" s="0" t="n">
        <f aca="false">VLOOKUP(J423,$A$466:$T$468,J$470,0)</f>
        <v>3.32974884668078</v>
      </c>
      <c r="K580" s="0" t="n">
        <f aca="false">VLOOKUP(K423,$A$466:$T$468,K$470,0)</f>
        <v>9.8464973092935</v>
      </c>
      <c r="L580" s="0" t="n">
        <f aca="false">VLOOKUP(L423,$A$466:$T$468,L$470,0)</f>
        <v>2.52325572472166</v>
      </c>
      <c r="M580" s="0" t="n">
        <f aca="false">VLOOKUP(M423,$A$466:$T$468,M$470,0)</f>
        <v>2.44821169928116E-006</v>
      </c>
      <c r="N580" s="0" t="n">
        <f aca="false">VLOOKUP(N423,$A$466:$T$468,N$470,0)</f>
        <v>10.5179307184736</v>
      </c>
      <c r="O580" s="0" t="n">
        <f aca="false">VLOOKUP(O423,$A$466:$T$468,O$470,0)</f>
        <v>5.44698211291974</v>
      </c>
      <c r="P580" s="0" t="n">
        <f aca="false">VLOOKUP(P423,$A$466:$T$468,P$470,0)</f>
        <v>4.93112168868504</v>
      </c>
      <c r="Q580" s="0" t="n">
        <f aca="false">VLOOKUP(Q423,$A$466:$T$468,Q$470,0)</f>
        <v>2.81938130068337</v>
      </c>
      <c r="R580" s="0" t="n">
        <f aca="false">VLOOKUP(R423,$A$466:$T$468,R$470,0)</f>
        <v>7.66950892853069</v>
      </c>
      <c r="S580" s="0" t="n">
        <f aca="false">VLOOKUP(S423,$A$466:$T$468,S$470,0)</f>
        <v>3.01823974306291</v>
      </c>
      <c r="T580" s="0" t="n">
        <f aca="false">VLOOKUP(T423,$A$466:$T$468,T$470,0)</f>
        <v>1.73482210496696</v>
      </c>
      <c r="U580" s="0" t="n">
        <v>100</v>
      </c>
      <c r="V580" s="0" t="n">
        <f aca="false">SUM(B580:T580)</f>
        <v>100.323165773809</v>
      </c>
      <c r="W580" s="0" t="n">
        <f aca="false">U580-V580</f>
        <v>-0.323165773809123</v>
      </c>
      <c r="X580" s="9" t="n">
        <f aca="false">W580/U580</f>
        <v>-0.00323165773809123</v>
      </c>
      <c r="Y580" s="0" t="n">
        <f aca="false">U111*100</f>
        <v>347</v>
      </c>
      <c r="Z580" s="0" t="n">
        <f aca="false">RANK(W580,$W$471:$W$620,1)</f>
        <v>27</v>
      </c>
    </row>
    <row r="581" customFormat="false" ht="12.75" hidden="false" customHeight="false" outlineLevel="0" collapsed="false">
      <c r="A581" s="0" t="str">
        <f aca="false">A424</f>
        <v>Sásdi</v>
      </c>
      <c r="B581" s="0" t="n">
        <f aca="false">VLOOKUP(B424,$A$466:$T$468,B$470,0)</f>
        <v>4.18606939730481</v>
      </c>
      <c r="C581" s="0" t="n">
        <f aca="false">VLOOKUP(C424,$A$466:$T$468,C$470,0)</f>
        <v>3.2667294365618</v>
      </c>
      <c r="D581" s="0" t="n">
        <f aca="false">VLOOKUP(D424,$A$466:$T$468,D$470,0)</f>
        <v>10.7553090341004</v>
      </c>
      <c r="E581" s="0" t="n">
        <f aca="false">VLOOKUP(E424,$A$466:$T$468,E$470,0)</f>
        <v>9.04564269755417</v>
      </c>
      <c r="F581" s="0" t="n">
        <f aca="false">VLOOKUP(F424,$A$466:$T$468,F$470,0)</f>
        <v>9.11911391810953E-007</v>
      </c>
      <c r="G581" s="0" t="n">
        <f aca="false">VLOOKUP(G424,$A$466:$T$468,G$470,0)</f>
        <v>8.25073247022217</v>
      </c>
      <c r="H581" s="0" t="n">
        <f aca="false">VLOOKUP(H424,$A$466:$T$468,H$470,0)</f>
        <v>7.08294429637466</v>
      </c>
      <c r="I581" s="0" t="n">
        <f aca="false">VLOOKUP(I424,$A$466:$T$468,I$470,0)</f>
        <v>5.70818617938821</v>
      </c>
      <c r="J581" s="0" t="n">
        <f aca="false">VLOOKUP(J424,$A$466:$T$468,J$470,0)</f>
        <v>3.32974884668078</v>
      </c>
      <c r="K581" s="0" t="n">
        <f aca="false">VLOOKUP(K424,$A$466:$T$468,K$470,0)</f>
        <v>9.94496228238644</v>
      </c>
      <c r="L581" s="0" t="n">
        <f aca="false">VLOOKUP(L424,$A$466:$T$468,L$470,0)</f>
        <v>2.52325572472166</v>
      </c>
      <c r="M581" s="0" t="n">
        <f aca="false">VLOOKUP(M424,$A$466:$T$468,M$470,0)</f>
        <v>2.39997230943548E-006</v>
      </c>
      <c r="N581" s="0" t="n">
        <f aca="false">VLOOKUP(N424,$A$466:$T$468,N$470,0)</f>
        <v>10.5179307184736</v>
      </c>
      <c r="O581" s="0" t="n">
        <f aca="false">VLOOKUP(O424,$A$466:$T$468,O$470,0)</f>
        <v>5.33965504648539</v>
      </c>
      <c r="P581" s="0" t="n">
        <f aca="false">VLOOKUP(P424,$A$466:$T$468,P$470,0)</f>
        <v>4.83395911056272</v>
      </c>
      <c r="Q581" s="0" t="n">
        <f aca="false">VLOOKUP(Q424,$A$466:$T$468,Q$470,0)</f>
        <v>2.79146663433997</v>
      </c>
      <c r="R581" s="0" t="n">
        <f aca="false">VLOOKUP(R424,$A$466:$T$468,R$470,0)</f>
        <v>7.51838930352974</v>
      </c>
      <c r="S581" s="0" t="n">
        <f aca="false">VLOOKUP(S424,$A$466:$T$468,S$470,0)</f>
        <v>2.95876849628753</v>
      </c>
      <c r="T581" s="0" t="n">
        <f aca="false">VLOOKUP(T424,$A$466:$T$468,T$470,0)</f>
        <v>1.71764564848214</v>
      </c>
      <c r="U581" s="0" t="n">
        <v>100</v>
      </c>
      <c r="V581" s="0" t="n">
        <f aca="false">SUM(B581:T581)</f>
        <v>99.77139863534</v>
      </c>
      <c r="W581" s="0" t="n">
        <f aca="false">U581-V581</f>
        <v>0.228601364660051</v>
      </c>
      <c r="X581" s="9" t="n">
        <f aca="false">W581/U581</f>
        <v>0.00228601364660051</v>
      </c>
      <c r="Y581" s="0" t="n">
        <f aca="false">U112*100</f>
        <v>197</v>
      </c>
      <c r="Z581" s="0" t="n">
        <f aca="false">RANK(W581,$W$471:$W$620,1)</f>
        <v>117</v>
      </c>
    </row>
    <row r="582" customFormat="false" ht="12.75" hidden="false" customHeight="false" outlineLevel="0" collapsed="false">
      <c r="A582" s="0" t="str">
        <f aca="false">A425</f>
        <v>Sátoraljaújhelyi</v>
      </c>
      <c r="B582" s="0" t="n">
        <f aca="false">VLOOKUP(B425,$A$466:$T$468,B$470,0)</f>
        <v>4.18606939730481</v>
      </c>
      <c r="C582" s="0" t="n">
        <f aca="false">VLOOKUP(C425,$A$466:$T$468,C$470,0)</f>
        <v>3.2667294365618</v>
      </c>
      <c r="D582" s="0" t="n">
        <f aca="false">VLOOKUP(D425,$A$466:$T$468,D$470,0)</f>
        <v>10.8628621244414</v>
      </c>
      <c r="E582" s="0" t="n">
        <f aca="false">VLOOKUP(E425,$A$466:$T$468,E$470,0)</f>
        <v>9.13609912452971</v>
      </c>
      <c r="F582" s="0" t="n">
        <f aca="false">VLOOKUP(F425,$A$466:$T$468,F$470,0)</f>
        <v>9.21029669656921E-007</v>
      </c>
      <c r="G582" s="0" t="n">
        <f aca="false">VLOOKUP(G425,$A$466:$T$468,G$470,0)</f>
        <v>8.16904204972492</v>
      </c>
      <c r="H582" s="0" t="n">
        <f aca="false">VLOOKUP(H425,$A$466:$T$468,H$470,0)</f>
        <v>7.22531147673179</v>
      </c>
      <c r="I582" s="0" t="n">
        <f aca="false">VLOOKUP(I425,$A$466:$T$468,I$470,0)</f>
        <v>5.76526804118209</v>
      </c>
      <c r="J582" s="0" t="n">
        <f aca="false">VLOOKUP(J425,$A$466:$T$468,J$470,0)</f>
        <v>3.32974884668078</v>
      </c>
      <c r="K582" s="0" t="n">
        <f aca="false">VLOOKUP(K425,$A$466:$T$468,K$470,0)</f>
        <v>9.94496228238644</v>
      </c>
      <c r="L582" s="0" t="n">
        <f aca="false">VLOOKUP(L425,$A$466:$T$468,L$470,0)</f>
        <v>2.49827299477392</v>
      </c>
      <c r="M582" s="0" t="n">
        <f aca="false">VLOOKUP(M425,$A$466:$T$468,M$470,0)</f>
        <v>2.42397200533899E-006</v>
      </c>
      <c r="N582" s="0" t="n">
        <f aca="false">VLOOKUP(N425,$A$466:$T$468,N$470,0)</f>
        <v>10.6688459040335</v>
      </c>
      <c r="O582" s="0" t="n">
        <f aca="false">VLOOKUP(O425,$A$466:$T$468,O$470,0)</f>
        <v>5.33965504648539</v>
      </c>
      <c r="P582" s="0" t="n">
        <f aca="false">VLOOKUP(P425,$A$466:$T$468,P$470,0)</f>
        <v>4.83395911056272</v>
      </c>
      <c r="Q582" s="0" t="n">
        <f aca="false">VLOOKUP(Q425,$A$466:$T$468,Q$470,0)</f>
        <v>2.84757511369021</v>
      </c>
      <c r="R582" s="0" t="n">
        <f aca="false">VLOOKUP(R425,$A$466:$T$468,R$470,0)</f>
        <v>7.66950892853069</v>
      </c>
      <c r="S582" s="0" t="n">
        <f aca="false">VLOOKUP(S425,$A$466:$T$468,S$470,0)</f>
        <v>2.95876849628753</v>
      </c>
      <c r="T582" s="0" t="n">
        <f aca="false">VLOOKUP(T425,$A$466:$T$468,T$470,0)</f>
        <v>1.73482210496696</v>
      </c>
      <c r="U582" s="0" t="n">
        <v>100</v>
      </c>
      <c r="V582" s="0" t="n">
        <f aca="false">SUM(B582:T582)</f>
        <v>100.437503823876</v>
      </c>
      <c r="W582" s="0" t="n">
        <f aca="false">U582-V582</f>
        <v>-0.437503823876384</v>
      </c>
      <c r="X582" s="9" t="n">
        <f aca="false">W582/U582</f>
        <v>-0.00437503823876384</v>
      </c>
      <c r="Y582" s="0" t="n">
        <f aca="false">U113*100</f>
        <v>263</v>
      </c>
      <c r="Z582" s="0" t="n">
        <f aca="false">RANK(W582,$W$471:$W$620,1)</f>
        <v>13</v>
      </c>
    </row>
    <row r="583" customFormat="false" ht="12.75" hidden="false" customHeight="false" outlineLevel="0" collapsed="false">
      <c r="A583" s="0" t="str">
        <f aca="false">A426</f>
        <v>Sellyei</v>
      </c>
      <c r="B583" s="0" t="n">
        <f aca="false">VLOOKUP(B426,$A$466:$T$468,B$470,0)</f>
        <v>4.14462316564833</v>
      </c>
      <c r="C583" s="0" t="n">
        <f aca="false">VLOOKUP(C426,$A$466:$T$468,C$470,0)</f>
        <v>3.23438558075426</v>
      </c>
      <c r="D583" s="0" t="n">
        <f aca="false">VLOOKUP(D426,$A$466:$T$468,D$470,0)</f>
        <v>10.648820825842</v>
      </c>
      <c r="E583" s="0" t="n">
        <f aca="false">VLOOKUP(E426,$A$466:$T$468,E$470,0)</f>
        <v>9.04564269755417</v>
      </c>
      <c r="F583" s="0" t="n">
        <f aca="false">VLOOKUP(F426,$A$466:$T$468,F$470,0)</f>
        <v>9.11911391810953E-007</v>
      </c>
      <c r="G583" s="0" t="n">
        <f aca="false">VLOOKUP(G426,$A$466:$T$468,G$470,0)</f>
        <v>8.25073247022217</v>
      </c>
      <c r="H583" s="0" t="n">
        <f aca="false">VLOOKUP(H426,$A$466:$T$468,H$470,0)</f>
        <v>7.08294429637466</v>
      </c>
      <c r="I583" s="0" t="n">
        <f aca="false">VLOOKUP(I426,$A$466:$T$468,I$470,0)</f>
        <v>5.70818617938821</v>
      </c>
      <c r="J583" s="0" t="n">
        <f aca="false">VLOOKUP(J426,$A$466:$T$468,J$470,0)</f>
        <v>3.32974884668078</v>
      </c>
      <c r="K583" s="0" t="n">
        <f aca="false">VLOOKUP(K426,$A$466:$T$468,K$470,0)</f>
        <v>9.94496228238644</v>
      </c>
      <c r="L583" s="0" t="n">
        <f aca="false">VLOOKUP(L426,$A$466:$T$468,L$470,0)</f>
        <v>2.52325572472166</v>
      </c>
      <c r="M583" s="0" t="n">
        <f aca="false">VLOOKUP(M426,$A$466:$T$468,M$470,0)</f>
        <v>2.39997230943548E-006</v>
      </c>
      <c r="N583" s="0" t="n">
        <f aca="false">VLOOKUP(N426,$A$466:$T$468,N$470,0)</f>
        <v>10.6688459040335</v>
      </c>
      <c r="O583" s="0" t="n">
        <f aca="false">VLOOKUP(O426,$A$466:$T$468,O$470,0)</f>
        <v>5.33965504648539</v>
      </c>
      <c r="P583" s="0" t="n">
        <f aca="false">VLOOKUP(P426,$A$466:$T$468,P$470,0)</f>
        <v>4.83395911056272</v>
      </c>
      <c r="Q583" s="0" t="n">
        <f aca="false">VLOOKUP(Q426,$A$466:$T$468,Q$470,0)</f>
        <v>2.79146663433997</v>
      </c>
      <c r="R583" s="0" t="n">
        <f aca="false">VLOOKUP(R426,$A$466:$T$468,R$470,0)</f>
        <v>7.59357319656504</v>
      </c>
      <c r="S583" s="0" t="n">
        <f aca="false">VLOOKUP(S426,$A$466:$T$468,S$470,0)</f>
        <v>2.95876849628753</v>
      </c>
      <c r="T583" s="0" t="n">
        <f aca="false">VLOOKUP(T426,$A$466:$T$468,T$470,0)</f>
        <v>1.71764564848214</v>
      </c>
      <c r="U583" s="0" t="n">
        <v>100</v>
      </c>
      <c r="V583" s="0" t="n">
        <f aca="false">SUM(B583:T583)</f>
        <v>99.8172194182127</v>
      </c>
      <c r="W583" s="0" t="n">
        <f aca="false">U583-V583</f>
        <v>0.182780581787313</v>
      </c>
      <c r="X583" s="9" t="n">
        <f aca="false">W583/U583</f>
        <v>0.00182780581787313</v>
      </c>
      <c r="Y583" s="0" t="n">
        <f aca="false">U114*100</f>
        <v>161</v>
      </c>
      <c r="Z583" s="0" t="n">
        <f aca="false">RANK(W583,$W$471:$W$620,1)</f>
        <v>109</v>
      </c>
    </row>
    <row r="584" customFormat="false" ht="12.75" hidden="false" customHeight="false" outlineLevel="0" collapsed="false">
      <c r="A584" s="0" t="str">
        <f aca="false">A427</f>
        <v>Siklósi</v>
      </c>
      <c r="B584" s="0" t="n">
        <f aca="false">VLOOKUP(B427,$A$466:$T$468,B$470,0)</f>
        <v>4.18606939730481</v>
      </c>
      <c r="C584" s="0" t="n">
        <f aca="false">VLOOKUP(C427,$A$466:$T$468,C$470,0)</f>
        <v>3.29939673092742</v>
      </c>
      <c r="D584" s="0" t="n">
        <f aca="false">VLOOKUP(D427,$A$466:$T$468,D$470,0)</f>
        <v>10.8628621244414</v>
      </c>
      <c r="E584" s="0" t="n">
        <f aca="false">VLOOKUP(E427,$A$466:$T$468,E$470,0)</f>
        <v>9.13609912452971</v>
      </c>
      <c r="F584" s="0" t="n">
        <f aca="false">VLOOKUP(F427,$A$466:$T$468,F$470,0)</f>
        <v>9.21029669656921E-007</v>
      </c>
      <c r="G584" s="0" t="n">
        <f aca="false">VLOOKUP(G427,$A$466:$T$468,G$470,0)</f>
        <v>8.25073247022217</v>
      </c>
      <c r="H584" s="0" t="n">
        <f aca="false">VLOOKUP(H427,$A$466:$T$468,H$470,0)</f>
        <v>7.08294429637466</v>
      </c>
      <c r="I584" s="0" t="n">
        <f aca="false">VLOOKUP(I427,$A$466:$T$468,I$470,0)</f>
        <v>5.70818617938821</v>
      </c>
      <c r="J584" s="0" t="n">
        <f aca="false">VLOOKUP(J427,$A$466:$T$468,J$470,0)</f>
        <v>3.32974884668078</v>
      </c>
      <c r="K584" s="0" t="n">
        <f aca="false">VLOOKUP(K427,$A$466:$T$468,K$470,0)</f>
        <v>9.8464973092935</v>
      </c>
      <c r="L584" s="0" t="n">
        <f aca="false">VLOOKUP(L427,$A$466:$T$468,L$470,0)</f>
        <v>2.52325572472166</v>
      </c>
      <c r="M584" s="0" t="n">
        <f aca="false">VLOOKUP(M427,$A$466:$T$468,M$470,0)</f>
        <v>2.39997230943548E-006</v>
      </c>
      <c r="N584" s="0" t="n">
        <f aca="false">VLOOKUP(N427,$A$466:$T$468,N$470,0)</f>
        <v>10.5179307184736</v>
      </c>
      <c r="O584" s="0" t="n">
        <f aca="false">VLOOKUP(O427,$A$466:$T$468,O$470,0)</f>
        <v>5.33965504648539</v>
      </c>
      <c r="P584" s="0" t="n">
        <f aca="false">VLOOKUP(P427,$A$466:$T$468,P$470,0)</f>
        <v>4.83395911056272</v>
      </c>
      <c r="Q584" s="0" t="n">
        <f aca="false">VLOOKUP(Q427,$A$466:$T$468,Q$470,0)</f>
        <v>2.81938130068337</v>
      </c>
      <c r="R584" s="0" t="n">
        <f aca="false">VLOOKUP(R427,$A$466:$T$468,R$470,0)</f>
        <v>7.51838930352974</v>
      </c>
      <c r="S584" s="0" t="n">
        <f aca="false">VLOOKUP(S427,$A$466:$T$468,S$470,0)</f>
        <v>2.98835618125041</v>
      </c>
      <c r="T584" s="0" t="n">
        <f aca="false">VLOOKUP(T427,$A$466:$T$468,T$470,0)</f>
        <v>1.73482210496696</v>
      </c>
      <c r="U584" s="0" t="n">
        <v>100</v>
      </c>
      <c r="V584" s="0" t="n">
        <f aca="false">SUM(B584:T584)</f>
        <v>99.9782892908386</v>
      </c>
      <c r="W584" s="0" t="n">
        <f aca="false">U584-V584</f>
        <v>0.0217107091614395</v>
      </c>
      <c r="X584" s="9" t="n">
        <f aca="false">W584/U584</f>
        <v>0.000217107091614395</v>
      </c>
      <c r="Y584" s="0" t="n">
        <f aca="false">U115*100</f>
        <v>254</v>
      </c>
      <c r="Z584" s="0" t="n">
        <f aca="false">RANK(W584,$W$471:$W$620,1)</f>
        <v>72</v>
      </c>
    </row>
    <row r="585" customFormat="false" ht="12.75" hidden="false" customHeight="false" outlineLevel="0" collapsed="false">
      <c r="A585" s="0" t="str">
        <f aca="false">A428</f>
        <v>Siófoki</v>
      </c>
      <c r="B585" s="0" t="n">
        <f aca="false">VLOOKUP(B428,$A$466:$T$468,B$470,0)</f>
        <v>4.22793009127786</v>
      </c>
      <c r="C585" s="0" t="n">
        <f aca="false">VLOOKUP(C428,$A$466:$T$468,C$470,0)</f>
        <v>3.2667294365618</v>
      </c>
      <c r="D585" s="0" t="n">
        <f aca="false">VLOOKUP(D428,$A$466:$T$468,D$470,0)</f>
        <v>10.8628621244414</v>
      </c>
      <c r="E585" s="0" t="n">
        <f aca="false">VLOOKUP(E428,$A$466:$T$468,E$470,0)</f>
        <v>9.13609912452971</v>
      </c>
      <c r="F585" s="0" t="n">
        <f aca="false">VLOOKUP(F428,$A$466:$T$468,F$470,0)</f>
        <v>9.30239647193804E-007</v>
      </c>
      <c r="G585" s="0" t="n">
        <f aca="false">VLOOKUP(G428,$A$466:$T$468,G$470,0)</f>
        <v>8.25073247022217</v>
      </c>
      <c r="H585" s="0" t="n">
        <f aca="false">VLOOKUP(H428,$A$466:$T$468,H$470,0)</f>
        <v>7.15377373933841</v>
      </c>
      <c r="I585" s="0" t="n">
        <f aca="false">VLOOKUP(I428,$A$466:$T$468,I$470,0)</f>
        <v>5.65166948454278</v>
      </c>
      <c r="J585" s="0" t="n">
        <f aca="false">VLOOKUP(J428,$A$466:$T$468,J$470,0)</f>
        <v>3.32974884668078</v>
      </c>
      <c r="K585" s="0" t="n">
        <f aca="false">VLOOKUP(K428,$A$466:$T$468,K$470,0)</f>
        <v>9.70758326318872</v>
      </c>
      <c r="L585" s="0" t="n">
        <f aca="false">VLOOKUP(L428,$A$466:$T$468,L$470,0)</f>
        <v>2.54848828196888</v>
      </c>
      <c r="M585" s="0" t="n">
        <f aca="false">VLOOKUP(M428,$A$466:$T$468,M$470,0)</f>
        <v>2.42397200533899E-006</v>
      </c>
      <c r="N585" s="0" t="n">
        <f aca="false">VLOOKUP(N428,$A$466:$T$468,N$470,0)</f>
        <v>10.4137927905679</v>
      </c>
      <c r="O585" s="0" t="n">
        <f aca="false">VLOOKUP(O428,$A$466:$T$468,O$470,0)</f>
        <v>5.39305159695024</v>
      </c>
      <c r="P585" s="0" t="n">
        <f aca="false">VLOOKUP(P428,$A$466:$T$468,P$470,0)</f>
        <v>4.88229870166835</v>
      </c>
      <c r="Q585" s="0" t="n">
        <f aca="false">VLOOKUP(Q428,$A$466:$T$468,Q$470,0)</f>
        <v>2.81938130068337</v>
      </c>
      <c r="R585" s="0" t="n">
        <f aca="false">VLOOKUP(R428,$A$466:$T$468,R$470,0)</f>
        <v>7.51838930352974</v>
      </c>
      <c r="S585" s="0" t="n">
        <f aca="false">VLOOKUP(S428,$A$466:$T$468,S$470,0)</f>
        <v>2.98835618125041</v>
      </c>
      <c r="T585" s="0" t="n">
        <f aca="false">VLOOKUP(T428,$A$466:$T$468,T$470,0)</f>
        <v>1.75217032601663</v>
      </c>
      <c r="U585" s="0" t="n">
        <v>100</v>
      </c>
      <c r="V585" s="0" t="n">
        <f aca="false">SUM(B585:T585)</f>
        <v>99.9030604176309</v>
      </c>
      <c r="W585" s="0" t="n">
        <f aca="false">U585-V585</f>
        <v>0.0969395823691315</v>
      </c>
      <c r="X585" s="9" t="n">
        <f aca="false">W585/U585</f>
        <v>0.000969395823691315</v>
      </c>
      <c r="Y585" s="0" t="n">
        <f aca="false">U116*100</f>
        <v>395</v>
      </c>
      <c r="Z585" s="0" t="n">
        <f aca="false">RANK(W585,$W$471:$W$620,1)</f>
        <v>89</v>
      </c>
    </row>
    <row r="586" customFormat="false" ht="12.75" hidden="false" customHeight="false" outlineLevel="0" collapsed="false">
      <c r="A586" s="0" t="str">
        <f aca="false">A429</f>
        <v>Sopron-Fertődi</v>
      </c>
      <c r="B586" s="0" t="n">
        <f aca="false">VLOOKUP(B429,$A$466:$T$468,B$470,0)</f>
        <v>4.22793009127786</v>
      </c>
      <c r="C586" s="0" t="n">
        <f aca="false">VLOOKUP(C429,$A$466:$T$468,C$470,0)</f>
        <v>3.29939673092742</v>
      </c>
      <c r="D586" s="0" t="n">
        <f aca="false">VLOOKUP(D429,$A$466:$T$468,D$470,0)</f>
        <v>10.8628621244414</v>
      </c>
      <c r="E586" s="0" t="n">
        <f aca="false">VLOOKUP(E429,$A$466:$T$468,E$470,0)</f>
        <v>9.13609912452971</v>
      </c>
      <c r="F586" s="0" t="n">
        <f aca="false">VLOOKUP(F429,$A$466:$T$468,F$470,0)</f>
        <v>9.30239647193804E-007</v>
      </c>
      <c r="G586" s="0" t="n">
        <f aca="false">VLOOKUP(G429,$A$466:$T$468,G$470,0)</f>
        <v>8.3332397949244</v>
      </c>
      <c r="H586" s="0" t="n">
        <f aca="false">VLOOKUP(H429,$A$466:$T$468,H$470,0)</f>
        <v>7.22531147673179</v>
      </c>
      <c r="I586" s="0" t="n">
        <f aca="false">VLOOKUP(I429,$A$466:$T$468,I$470,0)</f>
        <v>5.76526804118209</v>
      </c>
      <c r="J586" s="0" t="n">
        <f aca="false">VLOOKUP(J429,$A$466:$T$468,J$470,0)</f>
        <v>3.36304633514758</v>
      </c>
      <c r="K586" s="0" t="n">
        <f aca="false">VLOOKUP(K429,$A$466:$T$468,K$470,0)</f>
        <v>9.70758326318872</v>
      </c>
      <c r="L586" s="0" t="n">
        <f aca="false">VLOOKUP(L429,$A$466:$T$468,L$470,0)</f>
        <v>2.52325572472166</v>
      </c>
      <c r="M586" s="0" t="n">
        <f aca="false">VLOOKUP(M429,$A$466:$T$468,M$470,0)</f>
        <v>2.44821169928116E-006</v>
      </c>
      <c r="N586" s="0" t="n">
        <f aca="false">VLOOKUP(N429,$A$466:$T$468,N$470,0)</f>
        <v>10.5179307184736</v>
      </c>
      <c r="O586" s="0" t="n">
        <f aca="false">VLOOKUP(O429,$A$466:$T$468,O$470,0)</f>
        <v>5.44698211291974</v>
      </c>
      <c r="P586" s="0" t="n">
        <f aca="false">VLOOKUP(P429,$A$466:$T$468,P$470,0)</f>
        <v>4.93112168868504</v>
      </c>
      <c r="Q586" s="0" t="n">
        <f aca="false">VLOOKUP(Q429,$A$466:$T$468,Q$470,0)</f>
        <v>2.81938130068337</v>
      </c>
      <c r="R586" s="0" t="n">
        <f aca="false">VLOOKUP(R429,$A$466:$T$468,R$470,0)</f>
        <v>7.51838930352974</v>
      </c>
      <c r="S586" s="0" t="n">
        <f aca="false">VLOOKUP(S429,$A$466:$T$468,S$470,0)</f>
        <v>3.01823974306291</v>
      </c>
      <c r="T586" s="0" t="n">
        <f aca="false">VLOOKUP(T429,$A$466:$T$468,T$470,0)</f>
        <v>1.75217032601663</v>
      </c>
      <c r="U586" s="0" t="n">
        <v>100</v>
      </c>
      <c r="V586" s="0" t="n">
        <f aca="false">SUM(B586:T586)</f>
        <v>100.448211278895</v>
      </c>
      <c r="W586" s="0" t="n">
        <f aca="false">U586-V586</f>
        <v>-0.448211278895073</v>
      </c>
      <c r="X586" s="9" t="n">
        <f aca="false">W586/U586</f>
        <v>-0.00448211278895073</v>
      </c>
      <c r="Y586" s="0" t="n">
        <f aca="false">U117*100</f>
        <v>380</v>
      </c>
      <c r="Z586" s="0" t="n">
        <f aca="false">RANK(W586,$W$471:$W$620,1)</f>
        <v>9</v>
      </c>
    </row>
    <row r="587" customFormat="false" ht="12.75" hidden="false" customHeight="false" outlineLevel="0" collapsed="false">
      <c r="A587" s="0" t="str">
        <f aca="false">A430</f>
        <v>Sümegi</v>
      </c>
      <c r="B587" s="0" t="n">
        <f aca="false">VLOOKUP(B430,$A$466:$T$468,B$470,0)</f>
        <v>4.18606939730481</v>
      </c>
      <c r="C587" s="0" t="n">
        <f aca="false">VLOOKUP(C430,$A$466:$T$468,C$470,0)</f>
        <v>3.23438558075426</v>
      </c>
      <c r="D587" s="0" t="n">
        <f aca="false">VLOOKUP(D430,$A$466:$T$468,D$470,0)</f>
        <v>10.7553090341004</v>
      </c>
      <c r="E587" s="0" t="n">
        <f aca="false">VLOOKUP(E430,$A$466:$T$468,E$470,0)</f>
        <v>9.04564269755417</v>
      </c>
      <c r="F587" s="0" t="n">
        <f aca="false">VLOOKUP(F430,$A$466:$T$468,F$470,0)</f>
        <v>9.11911391810953E-007</v>
      </c>
      <c r="G587" s="0" t="n">
        <f aca="false">VLOOKUP(G430,$A$466:$T$468,G$470,0)</f>
        <v>8.3332397949244</v>
      </c>
      <c r="H587" s="0" t="n">
        <f aca="false">VLOOKUP(H430,$A$466:$T$468,H$470,0)</f>
        <v>7.08294429637466</v>
      </c>
      <c r="I587" s="0" t="n">
        <f aca="false">VLOOKUP(I430,$A$466:$T$468,I$470,0)</f>
        <v>5.70818617938821</v>
      </c>
      <c r="J587" s="0" t="n">
        <f aca="false">VLOOKUP(J430,$A$466:$T$468,J$470,0)</f>
        <v>3.32974884668078</v>
      </c>
      <c r="K587" s="0" t="n">
        <f aca="false">VLOOKUP(K430,$A$466:$T$468,K$470,0)</f>
        <v>9.8464973092935</v>
      </c>
      <c r="L587" s="0" t="n">
        <f aca="false">VLOOKUP(L430,$A$466:$T$468,L$470,0)</f>
        <v>2.52325572472166</v>
      </c>
      <c r="M587" s="0" t="n">
        <f aca="false">VLOOKUP(M430,$A$466:$T$468,M$470,0)</f>
        <v>2.42397200533899E-006</v>
      </c>
      <c r="N587" s="0" t="n">
        <f aca="false">VLOOKUP(N430,$A$466:$T$468,N$470,0)</f>
        <v>10.5179307184736</v>
      </c>
      <c r="O587" s="0" t="n">
        <f aca="false">VLOOKUP(O430,$A$466:$T$468,O$470,0)</f>
        <v>5.39305159695024</v>
      </c>
      <c r="P587" s="0" t="n">
        <f aca="false">VLOOKUP(P430,$A$466:$T$468,P$470,0)</f>
        <v>4.88229870166835</v>
      </c>
      <c r="Q587" s="0" t="n">
        <f aca="false">VLOOKUP(Q430,$A$466:$T$468,Q$470,0)</f>
        <v>2.81938130068337</v>
      </c>
      <c r="R587" s="0" t="n">
        <f aca="false">VLOOKUP(R430,$A$466:$T$468,R$470,0)</f>
        <v>7.59357319656504</v>
      </c>
      <c r="S587" s="0" t="n">
        <f aca="false">VLOOKUP(S430,$A$466:$T$468,S$470,0)</f>
        <v>2.98835618125041</v>
      </c>
      <c r="T587" s="0" t="n">
        <f aca="false">VLOOKUP(T430,$A$466:$T$468,T$470,0)</f>
        <v>1.71764564848214</v>
      </c>
      <c r="U587" s="0" t="n">
        <v>100</v>
      </c>
      <c r="V587" s="0" t="n">
        <f aca="false">SUM(B587:T587)</f>
        <v>99.9575195410534</v>
      </c>
      <c r="W587" s="0" t="n">
        <f aca="false">U587-V587</f>
        <v>0.0424804589465566</v>
      </c>
      <c r="X587" s="9" t="n">
        <f aca="false">W587/U587</f>
        <v>0.000424804589465566</v>
      </c>
      <c r="Y587" s="0" t="n">
        <f aca="false">U118*100</f>
        <v>272</v>
      </c>
      <c r="Z587" s="0" t="n">
        <f aca="false">RANK(W587,$W$471:$W$620,1)</f>
        <v>77</v>
      </c>
    </row>
    <row r="588" customFormat="false" ht="12.75" hidden="false" customHeight="false" outlineLevel="0" collapsed="false">
      <c r="A588" s="0" t="str">
        <f aca="false">A431</f>
        <v>Szarvasi</v>
      </c>
      <c r="B588" s="0" t="n">
        <f aca="false">VLOOKUP(B431,$A$466:$T$468,B$470,0)</f>
        <v>4.18606939730481</v>
      </c>
      <c r="C588" s="0" t="n">
        <f aca="false">VLOOKUP(C431,$A$466:$T$468,C$470,0)</f>
        <v>3.2667294365618</v>
      </c>
      <c r="D588" s="0" t="n">
        <f aca="false">VLOOKUP(D431,$A$466:$T$468,D$470,0)</f>
        <v>10.7553090341004</v>
      </c>
      <c r="E588" s="0" t="n">
        <f aca="false">VLOOKUP(E431,$A$466:$T$468,E$470,0)</f>
        <v>9.04564269755417</v>
      </c>
      <c r="F588" s="0" t="n">
        <f aca="false">VLOOKUP(F431,$A$466:$T$468,F$470,0)</f>
        <v>9.21029669656921E-007</v>
      </c>
      <c r="G588" s="0" t="n">
        <f aca="false">VLOOKUP(G431,$A$466:$T$468,G$470,0)</f>
        <v>8.16904204972492</v>
      </c>
      <c r="H588" s="0" t="n">
        <f aca="false">VLOOKUP(H431,$A$466:$T$468,H$470,0)</f>
        <v>7.15377373933841</v>
      </c>
      <c r="I588" s="0" t="n">
        <f aca="false">VLOOKUP(I431,$A$466:$T$468,I$470,0)</f>
        <v>5.65166948454278</v>
      </c>
      <c r="J588" s="0" t="n">
        <f aca="false">VLOOKUP(J431,$A$466:$T$468,J$470,0)</f>
        <v>3.32974884668078</v>
      </c>
      <c r="K588" s="0" t="n">
        <f aca="false">VLOOKUP(K431,$A$466:$T$468,K$470,0)</f>
        <v>9.70758326318872</v>
      </c>
      <c r="L588" s="0" t="n">
        <f aca="false">VLOOKUP(L431,$A$466:$T$468,L$470,0)</f>
        <v>2.49827299477392</v>
      </c>
      <c r="M588" s="0" t="n">
        <f aca="false">VLOOKUP(M431,$A$466:$T$468,M$470,0)</f>
        <v>2.42397200533899E-006</v>
      </c>
      <c r="N588" s="0" t="n">
        <f aca="false">VLOOKUP(N431,$A$466:$T$468,N$470,0)</f>
        <v>10.4137927905679</v>
      </c>
      <c r="O588" s="0" t="n">
        <f aca="false">VLOOKUP(O431,$A$466:$T$468,O$470,0)</f>
        <v>5.39305159695024</v>
      </c>
      <c r="P588" s="0" t="n">
        <f aca="false">VLOOKUP(P431,$A$466:$T$468,P$470,0)</f>
        <v>4.88229870166835</v>
      </c>
      <c r="Q588" s="0" t="n">
        <f aca="false">VLOOKUP(Q431,$A$466:$T$468,Q$470,0)</f>
        <v>2.79146663433997</v>
      </c>
      <c r="R588" s="0" t="n">
        <f aca="false">VLOOKUP(R431,$A$466:$T$468,R$470,0)</f>
        <v>7.59357319656504</v>
      </c>
      <c r="S588" s="0" t="n">
        <f aca="false">VLOOKUP(S431,$A$466:$T$468,S$470,0)</f>
        <v>2.98835618125041</v>
      </c>
      <c r="T588" s="0" t="n">
        <f aca="false">VLOOKUP(T431,$A$466:$T$468,T$470,0)</f>
        <v>1.73482210496696</v>
      </c>
      <c r="U588" s="0" t="n">
        <v>100</v>
      </c>
      <c r="V588" s="0" t="n">
        <f aca="false">SUM(B588:T588)</f>
        <v>99.5612054950813</v>
      </c>
      <c r="W588" s="0" t="n">
        <f aca="false">U588-V588</f>
        <v>0.438794504918675</v>
      </c>
      <c r="X588" s="9" t="n">
        <f aca="false">W588/U588</f>
        <v>0.00438794504918675</v>
      </c>
      <c r="Y588" s="0" t="n">
        <f aca="false">U119*100</f>
        <v>270</v>
      </c>
      <c r="Z588" s="0" t="n">
        <f aca="false">RANK(W588,$W$471:$W$620,1)</f>
        <v>143</v>
      </c>
    </row>
    <row r="589" customFormat="false" ht="12.75" hidden="false" customHeight="false" outlineLevel="0" collapsed="false">
      <c r="A589" s="0" t="str">
        <f aca="false">A432</f>
        <v>Szécsényi</v>
      </c>
      <c r="B589" s="0" t="n">
        <f aca="false">VLOOKUP(B432,$A$466:$T$468,B$470,0)</f>
        <v>4.18606939730481</v>
      </c>
      <c r="C589" s="0" t="n">
        <f aca="false">VLOOKUP(C432,$A$466:$T$468,C$470,0)</f>
        <v>3.23438558075426</v>
      </c>
      <c r="D589" s="0" t="n">
        <f aca="false">VLOOKUP(D432,$A$466:$T$468,D$470,0)</f>
        <v>10.7553090341004</v>
      </c>
      <c r="E589" s="0" t="n">
        <f aca="false">VLOOKUP(E432,$A$466:$T$468,E$470,0)</f>
        <v>9.04564269755417</v>
      </c>
      <c r="F589" s="0" t="n">
        <f aca="false">VLOOKUP(F432,$A$466:$T$468,F$470,0)</f>
        <v>9.11911391810953E-007</v>
      </c>
      <c r="G589" s="0" t="n">
        <f aca="false">VLOOKUP(G432,$A$466:$T$468,G$470,0)</f>
        <v>8.16904204972492</v>
      </c>
      <c r="H589" s="0" t="n">
        <f aca="false">VLOOKUP(H432,$A$466:$T$468,H$470,0)</f>
        <v>7.22531147673179</v>
      </c>
      <c r="I589" s="0" t="n">
        <f aca="false">VLOOKUP(I432,$A$466:$T$468,I$470,0)</f>
        <v>5.76526804118209</v>
      </c>
      <c r="J589" s="0" t="n">
        <f aca="false">VLOOKUP(J432,$A$466:$T$468,J$470,0)</f>
        <v>3.32974884668078</v>
      </c>
      <c r="K589" s="0" t="n">
        <f aca="false">VLOOKUP(K432,$A$466:$T$468,K$470,0)</f>
        <v>9.8464973092935</v>
      </c>
      <c r="L589" s="0" t="n">
        <f aca="false">VLOOKUP(L432,$A$466:$T$468,L$470,0)</f>
        <v>2.49827299477392</v>
      </c>
      <c r="M589" s="0" t="n">
        <f aca="false">VLOOKUP(M432,$A$466:$T$468,M$470,0)</f>
        <v>2.39997230943548E-006</v>
      </c>
      <c r="N589" s="0" t="n">
        <f aca="false">VLOOKUP(N432,$A$466:$T$468,N$470,0)</f>
        <v>10.5179307184736</v>
      </c>
      <c r="O589" s="0" t="n">
        <f aca="false">VLOOKUP(O432,$A$466:$T$468,O$470,0)</f>
        <v>5.39305159695024</v>
      </c>
      <c r="P589" s="0" t="n">
        <f aca="false">VLOOKUP(P432,$A$466:$T$468,P$470,0)</f>
        <v>4.83395911056272</v>
      </c>
      <c r="Q589" s="0" t="n">
        <f aca="false">VLOOKUP(Q432,$A$466:$T$468,Q$470,0)</f>
        <v>2.84757511369021</v>
      </c>
      <c r="R589" s="0" t="n">
        <f aca="false">VLOOKUP(R432,$A$466:$T$468,R$470,0)</f>
        <v>7.66950892853069</v>
      </c>
      <c r="S589" s="0" t="n">
        <f aca="false">VLOOKUP(S432,$A$466:$T$468,S$470,0)</f>
        <v>2.98835618125041</v>
      </c>
      <c r="T589" s="0" t="n">
        <f aca="false">VLOOKUP(T432,$A$466:$T$468,T$470,0)</f>
        <v>1.73482210496696</v>
      </c>
      <c r="U589" s="0" t="n">
        <v>100</v>
      </c>
      <c r="V589" s="0" t="n">
        <f aca="false">SUM(B589:T589)</f>
        <v>100.040754494409</v>
      </c>
      <c r="W589" s="0" t="n">
        <f aca="false">U589-V589</f>
        <v>-0.040754494409228</v>
      </c>
      <c r="X589" s="9" t="n">
        <f aca="false">W589/U589</f>
        <v>-0.00040754494409228</v>
      </c>
      <c r="Y589" s="0" t="n">
        <f aca="false">U120*100</f>
        <v>219</v>
      </c>
      <c r="Z589" s="0" t="n">
        <f aca="false">RANK(W589,$W$471:$W$620,1)</f>
        <v>66</v>
      </c>
    </row>
    <row r="590" customFormat="false" ht="12.75" hidden="false" customHeight="false" outlineLevel="0" collapsed="false">
      <c r="A590" s="0" t="str">
        <f aca="false">A433</f>
        <v>Szegedi</v>
      </c>
      <c r="B590" s="0" t="n">
        <f aca="false">VLOOKUP(B433,$A$466:$T$468,B$470,0)</f>
        <v>4.22793009127786</v>
      </c>
      <c r="C590" s="0" t="n">
        <f aca="false">VLOOKUP(C433,$A$466:$T$468,C$470,0)</f>
        <v>3.29939673092742</v>
      </c>
      <c r="D590" s="0" t="n">
        <f aca="false">VLOOKUP(D433,$A$466:$T$468,D$470,0)</f>
        <v>10.7553090341004</v>
      </c>
      <c r="E590" s="0" t="n">
        <f aca="false">VLOOKUP(E433,$A$466:$T$468,E$470,0)</f>
        <v>9.13609912452971</v>
      </c>
      <c r="F590" s="0" t="n">
        <f aca="false">VLOOKUP(F433,$A$466:$T$468,F$470,0)</f>
        <v>9.30239647193804E-007</v>
      </c>
      <c r="G590" s="0" t="n">
        <f aca="false">VLOOKUP(G433,$A$466:$T$468,G$470,0)</f>
        <v>8.25073247022217</v>
      </c>
      <c r="H590" s="0" t="n">
        <f aca="false">VLOOKUP(H433,$A$466:$T$468,H$470,0)</f>
        <v>7.15377373933841</v>
      </c>
      <c r="I590" s="0" t="n">
        <f aca="false">VLOOKUP(I433,$A$466:$T$468,I$470,0)</f>
        <v>5.76526804118209</v>
      </c>
      <c r="J590" s="0" t="n">
        <f aca="false">VLOOKUP(J433,$A$466:$T$468,J$470,0)</f>
        <v>3.36304633514758</v>
      </c>
      <c r="K590" s="0" t="n">
        <f aca="false">VLOOKUP(K433,$A$466:$T$468,K$470,0)</f>
        <v>9.8464973092935</v>
      </c>
      <c r="L590" s="0" t="n">
        <f aca="false">VLOOKUP(L433,$A$466:$T$468,L$470,0)</f>
        <v>2.54848828196888</v>
      </c>
      <c r="M590" s="0" t="n">
        <f aca="false">VLOOKUP(M433,$A$466:$T$468,M$470,0)</f>
        <v>2.44821169928116E-006</v>
      </c>
      <c r="N590" s="0" t="n">
        <f aca="false">VLOOKUP(N433,$A$466:$T$468,N$470,0)</f>
        <v>10.5179307184736</v>
      </c>
      <c r="O590" s="0" t="n">
        <f aca="false">VLOOKUP(O433,$A$466:$T$468,O$470,0)</f>
        <v>5.39305159695024</v>
      </c>
      <c r="P590" s="0" t="n">
        <f aca="false">VLOOKUP(P433,$A$466:$T$468,P$470,0)</f>
        <v>4.88229870166835</v>
      </c>
      <c r="Q590" s="0" t="n">
        <f aca="false">VLOOKUP(Q433,$A$466:$T$468,Q$470,0)</f>
        <v>2.81938130068337</v>
      </c>
      <c r="R590" s="0" t="n">
        <f aca="false">VLOOKUP(R433,$A$466:$T$468,R$470,0)</f>
        <v>7.66950892853069</v>
      </c>
      <c r="S590" s="0" t="n">
        <f aca="false">VLOOKUP(S433,$A$466:$T$468,S$470,0)</f>
        <v>2.98835618125041</v>
      </c>
      <c r="T590" s="0" t="n">
        <f aca="false">VLOOKUP(T433,$A$466:$T$468,T$470,0)</f>
        <v>1.75217032601663</v>
      </c>
      <c r="U590" s="0" t="n">
        <v>100</v>
      </c>
      <c r="V590" s="0" t="n">
        <f aca="false">SUM(B590:T590)</f>
        <v>100.369242290013</v>
      </c>
      <c r="W590" s="0" t="n">
        <f aca="false">U590-V590</f>
        <v>-0.369242290012721</v>
      </c>
      <c r="X590" s="9" t="n">
        <f aca="false">W590/U590</f>
        <v>-0.00369242290012721</v>
      </c>
      <c r="Y590" s="0" t="n">
        <f aca="false">U121*100</f>
        <v>365</v>
      </c>
      <c r="Z590" s="0" t="n">
        <f aca="false">RANK(W590,$W$471:$W$620,1)</f>
        <v>22</v>
      </c>
    </row>
    <row r="591" customFormat="false" ht="12.75" hidden="false" customHeight="false" outlineLevel="0" collapsed="false">
      <c r="A591" s="0" t="str">
        <f aca="false">A434</f>
        <v>Szeghalomi</v>
      </c>
      <c r="B591" s="0" t="n">
        <f aca="false">VLOOKUP(B434,$A$466:$T$468,B$470,0)</f>
        <v>4.14462316564833</v>
      </c>
      <c r="C591" s="0" t="n">
        <f aca="false">VLOOKUP(C434,$A$466:$T$468,C$470,0)</f>
        <v>3.23438558075426</v>
      </c>
      <c r="D591" s="0" t="n">
        <f aca="false">VLOOKUP(D434,$A$466:$T$468,D$470,0)</f>
        <v>10.7553090341004</v>
      </c>
      <c r="E591" s="0" t="n">
        <f aca="false">VLOOKUP(E434,$A$466:$T$468,E$470,0)</f>
        <v>9.04564269755417</v>
      </c>
      <c r="F591" s="0" t="n">
        <f aca="false">VLOOKUP(F434,$A$466:$T$468,F$470,0)</f>
        <v>9.21029669656921E-007</v>
      </c>
      <c r="G591" s="0" t="n">
        <f aca="false">VLOOKUP(G434,$A$466:$T$468,G$470,0)</f>
        <v>8.3332397949244</v>
      </c>
      <c r="H591" s="0" t="n">
        <f aca="false">VLOOKUP(H434,$A$466:$T$468,H$470,0)</f>
        <v>7.15377373933841</v>
      </c>
      <c r="I591" s="0" t="n">
        <f aca="false">VLOOKUP(I434,$A$466:$T$468,I$470,0)</f>
        <v>5.70818617938821</v>
      </c>
      <c r="J591" s="0" t="n">
        <f aca="false">VLOOKUP(J434,$A$466:$T$468,J$470,0)</f>
        <v>3.32974884668078</v>
      </c>
      <c r="K591" s="0" t="n">
        <f aca="false">VLOOKUP(K434,$A$466:$T$468,K$470,0)</f>
        <v>9.94496228238644</v>
      </c>
      <c r="L591" s="0" t="n">
        <f aca="false">VLOOKUP(L434,$A$466:$T$468,L$470,0)</f>
        <v>2.52325572472166</v>
      </c>
      <c r="M591" s="0" t="n">
        <f aca="false">VLOOKUP(M434,$A$466:$T$468,M$470,0)</f>
        <v>2.42397200533899E-006</v>
      </c>
      <c r="N591" s="0" t="n">
        <f aca="false">VLOOKUP(N434,$A$466:$T$468,N$470,0)</f>
        <v>10.5179307184736</v>
      </c>
      <c r="O591" s="0" t="n">
        <f aca="false">VLOOKUP(O434,$A$466:$T$468,O$470,0)</f>
        <v>5.33965504648539</v>
      </c>
      <c r="P591" s="0" t="n">
        <f aca="false">VLOOKUP(P434,$A$466:$T$468,P$470,0)</f>
        <v>4.83395911056272</v>
      </c>
      <c r="Q591" s="0" t="n">
        <f aca="false">VLOOKUP(Q434,$A$466:$T$468,Q$470,0)</f>
        <v>2.81938130068337</v>
      </c>
      <c r="R591" s="0" t="n">
        <f aca="false">VLOOKUP(R434,$A$466:$T$468,R$470,0)</f>
        <v>7.59357319656504</v>
      </c>
      <c r="S591" s="0" t="n">
        <f aca="false">VLOOKUP(S434,$A$466:$T$468,S$470,0)</f>
        <v>2.95876849628753</v>
      </c>
      <c r="T591" s="0" t="n">
        <f aca="false">VLOOKUP(T434,$A$466:$T$468,T$470,0)</f>
        <v>1.71764564848214</v>
      </c>
      <c r="U591" s="0" t="n">
        <v>100</v>
      </c>
      <c r="V591" s="0" t="n">
        <f aca="false">SUM(B591:T591)</f>
        <v>99.9540439080386</v>
      </c>
      <c r="W591" s="0" t="n">
        <f aca="false">U591-V591</f>
        <v>0.045956091961429</v>
      </c>
      <c r="X591" s="9" t="n">
        <f aca="false">W591/U591</f>
        <v>0.00045956091961429</v>
      </c>
      <c r="Y591" s="0" t="n">
        <f aca="false">U122*100</f>
        <v>224</v>
      </c>
      <c r="Z591" s="0" t="n">
        <f aca="false">RANK(W591,$W$471:$W$620,1)</f>
        <v>79</v>
      </c>
    </row>
    <row r="592" customFormat="false" ht="12.75" hidden="false" customHeight="false" outlineLevel="0" collapsed="false">
      <c r="A592" s="0" t="str">
        <f aca="false">A435</f>
        <v>Székesfehérvári</v>
      </c>
      <c r="B592" s="0" t="n">
        <f aca="false">VLOOKUP(B435,$A$466:$T$468,B$470,0)</f>
        <v>4.22793009127786</v>
      </c>
      <c r="C592" s="0" t="n">
        <f aca="false">VLOOKUP(C435,$A$466:$T$468,C$470,0)</f>
        <v>3.29939673092742</v>
      </c>
      <c r="D592" s="0" t="n">
        <f aca="false">VLOOKUP(D435,$A$466:$T$468,D$470,0)</f>
        <v>10.7553090341004</v>
      </c>
      <c r="E592" s="0" t="n">
        <f aca="false">VLOOKUP(E435,$A$466:$T$468,E$470,0)</f>
        <v>9.04564269755417</v>
      </c>
      <c r="F592" s="0" t="n">
        <f aca="false">VLOOKUP(F435,$A$466:$T$468,F$470,0)</f>
        <v>9.30239647193804E-007</v>
      </c>
      <c r="G592" s="0" t="n">
        <f aca="false">VLOOKUP(G435,$A$466:$T$468,G$470,0)</f>
        <v>8.25073247022217</v>
      </c>
      <c r="H592" s="0" t="n">
        <f aca="false">VLOOKUP(H435,$A$466:$T$468,H$470,0)</f>
        <v>7.22531147673179</v>
      </c>
      <c r="I592" s="0" t="n">
        <f aca="false">VLOOKUP(I435,$A$466:$T$468,I$470,0)</f>
        <v>5.70818617938821</v>
      </c>
      <c r="J592" s="0" t="n">
        <f aca="false">VLOOKUP(J435,$A$466:$T$468,J$470,0)</f>
        <v>3.36304633514758</v>
      </c>
      <c r="K592" s="0" t="n">
        <f aca="false">VLOOKUP(K435,$A$466:$T$468,K$470,0)</f>
        <v>9.8464973092935</v>
      </c>
      <c r="L592" s="0" t="n">
        <f aca="false">VLOOKUP(L435,$A$466:$T$468,L$470,0)</f>
        <v>2.54848828196888</v>
      </c>
      <c r="M592" s="0" t="n">
        <f aca="false">VLOOKUP(M435,$A$466:$T$468,M$470,0)</f>
        <v>2.44821169928116E-006</v>
      </c>
      <c r="N592" s="0" t="n">
        <f aca="false">VLOOKUP(N435,$A$466:$T$468,N$470,0)</f>
        <v>10.5179307184736</v>
      </c>
      <c r="O592" s="0" t="n">
        <f aca="false">VLOOKUP(O435,$A$466:$T$468,O$470,0)</f>
        <v>5.44698211291974</v>
      </c>
      <c r="P592" s="0" t="n">
        <f aca="false">VLOOKUP(P435,$A$466:$T$468,P$470,0)</f>
        <v>4.93112168868504</v>
      </c>
      <c r="Q592" s="0" t="n">
        <f aca="false">VLOOKUP(Q435,$A$466:$T$468,Q$470,0)</f>
        <v>2.84757511369021</v>
      </c>
      <c r="R592" s="0" t="n">
        <f aca="false">VLOOKUP(R435,$A$466:$T$468,R$470,0)</f>
        <v>7.59357319656504</v>
      </c>
      <c r="S592" s="0" t="n">
        <f aca="false">VLOOKUP(S435,$A$466:$T$468,S$470,0)</f>
        <v>3.01823974306291</v>
      </c>
      <c r="T592" s="0" t="n">
        <f aca="false">VLOOKUP(T435,$A$466:$T$468,T$470,0)</f>
        <v>1.75217032601663</v>
      </c>
      <c r="U592" s="0" t="n">
        <v>100</v>
      </c>
      <c r="V592" s="0" t="n">
        <f aca="false">SUM(B592:T592)</f>
        <v>100.378136884477</v>
      </c>
      <c r="W592" s="0" t="n">
        <f aca="false">U592-V592</f>
        <v>-0.378136884476547</v>
      </c>
      <c r="X592" s="9" t="n">
        <f aca="false">W592/U592</f>
        <v>-0.00378136884476547</v>
      </c>
      <c r="Y592" s="0" t="n">
        <f aca="false">U123*100</f>
        <v>389</v>
      </c>
      <c r="Z592" s="0" t="n">
        <f aca="false">RANK(W592,$W$471:$W$620,1)</f>
        <v>20</v>
      </c>
    </row>
    <row r="593" customFormat="false" ht="12.75" hidden="false" customHeight="false" outlineLevel="0" collapsed="false">
      <c r="A593" s="0" t="str">
        <f aca="false">A436</f>
        <v>Szekszárdi</v>
      </c>
      <c r="B593" s="0" t="n">
        <f aca="false">VLOOKUP(B436,$A$466:$T$468,B$470,0)</f>
        <v>4.22793009127786</v>
      </c>
      <c r="C593" s="0" t="n">
        <f aca="false">VLOOKUP(C436,$A$466:$T$468,C$470,0)</f>
        <v>3.2667294365618</v>
      </c>
      <c r="D593" s="0" t="n">
        <f aca="false">VLOOKUP(D436,$A$466:$T$468,D$470,0)</f>
        <v>10.7553090341004</v>
      </c>
      <c r="E593" s="0" t="n">
        <f aca="false">VLOOKUP(E436,$A$466:$T$468,E$470,0)</f>
        <v>9.13609912452971</v>
      </c>
      <c r="F593" s="0" t="n">
        <f aca="false">VLOOKUP(F436,$A$466:$T$468,F$470,0)</f>
        <v>9.30239647193804E-007</v>
      </c>
      <c r="G593" s="0" t="n">
        <f aca="false">VLOOKUP(G436,$A$466:$T$468,G$470,0)</f>
        <v>8.3332397949244</v>
      </c>
      <c r="H593" s="0" t="n">
        <f aca="false">VLOOKUP(H436,$A$466:$T$468,H$470,0)</f>
        <v>7.22531147673179</v>
      </c>
      <c r="I593" s="0" t="n">
        <f aca="false">VLOOKUP(I436,$A$466:$T$468,I$470,0)</f>
        <v>5.76526804118209</v>
      </c>
      <c r="J593" s="0" t="n">
        <f aca="false">VLOOKUP(J436,$A$466:$T$468,J$470,0)</f>
        <v>3.36304633514758</v>
      </c>
      <c r="K593" s="0" t="n">
        <f aca="false">VLOOKUP(K436,$A$466:$T$468,K$470,0)</f>
        <v>9.8464973092935</v>
      </c>
      <c r="L593" s="0" t="n">
        <f aca="false">VLOOKUP(L436,$A$466:$T$468,L$470,0)</f>
        <v>2.52325572472166</v>
      </c>
      <c r="M593" s="0" t="n">
        <f aca="false">VLOOKUP(M436,$A$466:$T$468,M$470,0)</f>
        <v>2.42397200533899E-006</v>
      </c>
      <c r="N593" s="0" t="n">
        <f aca="false">VLOOKUP(N436,$A$466:$T$468,N$470,0)</f>
        <v>10.5179307184736</v>
      </c>
      <c r="O593" s="0" t="n">
        <f aca="false">VLOOKUP(O436,$A$466:$T$468,O$470,0)</f>
        <v>5.39305159695024</v>
      </c>
      <c r="P593" s="0" t="n">
        <f aca="false">VLOOKUP(P436,$A$466:$T$468,P$470,0)</f>
        <v>4.88229870166835</v>
      </c>
      <c r="Q593" s="0" t="n">
        <f aca="false">VLOOKUP(Q436,$A$466:$T$468,Q$470,0)</f>
        <v>2.81938130068337</v>
      </c>
      <c r="R593" s="0" t="n">
        <f aca="false">VLOOKUP(R436,$A$466:$T$468,R$470,0)</f>
        <v>7.66950892853069</v>
      </c>
      <c r="S593" s="0" t="n">
        <f aca="false">VLOOKUP(S436,$A$466:$T$468,S$470,0)</f>
        <v>2.98835618125041</v>
      </c>
      <c r="T593" s="0" t="n">
        <f aca="false">VLOOKUP(T436,$A$466:$T$468,T$470,0)</f>
        <v>1.73482210496696</v>
      </c>
      <c r="U593" s="0" t="n">
        <v>100</v>
      </c>
      <c r="V593" s="0" t="n">
        <f aca="false">SUM(B593:T593)</f>
        <v>100.448039255206</v>
      </c>
      <c r="W593" s="0" t="n">
        <f aca="false">U593-V593</f>
        <v>-0.448039255206126</v>
      </c>
      <c r="X593" s="9" t="n">
        <f aca="false">W593/U593</f>
        <v>-0.00448039255206126</v>
      </c>
      <c r="Y593" s="0" t="n">
        <f aca="false">U124*100</f>
        <v>304</v>
      </c>
      <c r="Z593" s="0" t="n">
        <f aca="false">RANK(W593,$W$471:$W$620,1)</f>
        <v>10</v>
      </c>
    </row>
    <row r="594" customFormat="false" ht="12.75" hidden="false" customHeight="false" outlineLevel="0" collapsed="false">
      <c r="A594" s="0" t="str">
        <f aca="false">A437</f>
        <v>Szentendrei</v>
      </c>
      <c r="B594" s="0" t="n">
        <f aca="false">VLOOKUP(B437,$A$466:$T$468,B$470,0)</f>
        <v>4.22793009127786</v>
      </c>
      <c r="C594" s="0" t="n">
        <f aca="false">VLOOKUP(C437,$A$466:$T$468,C$470,0)</f>
        <v>3.29939673092742</v>
      </c>
      <c r="D594" s="0" t="n">
        <f aca="false">VLOOKUP(D437,$A$466:$T$468,D$470,0)</f>
        <v>10.8628621244414</v>
      </c>
      <c r="E594" s="0" t="n">
        <f aca="false">VLOOKUP(E437,$A$466:$T$468,E$470,0)</f>
        <v>9.04564269755417</v>
      </c>
      <c r="F594" s="0" t="n">
        <f aca="false">VLOOKUP(F437,$A$466:$T$468,F$470,0)</f>
        <v>9.30239647193804E-007</v>
      </c>
      <c r="G594" s="0" t="n">
        <f aca="false">VLOOKUP(G437,$A$466:$T$468,G$470,0)</f>
        <v>8.25073247022217</v>
      </c>
      <c r="H594" s="0" t="n">
        <f aca="false">VLOOKUP(H437,$A$466:$T$468,H$470,0)</f>
        <v>7.15377373933841</v>
      </c>
      <c r="I594" s="0" t="n">
        <f aca="false">VLOOKUP(I437,$A$466:$T$468,I$470,0)</f>
        <v>5.76526804118209</v>
      </c>
      <c r="J594" s="0" t="n">
        <f aca="false">VLOOKUP(J437,$A$466:$T$468,J$470,0)</f>
        <v>3.32974884668078</v>
      </c>
      <c r="K594" s="0" t="n">
        <f aca="false">VLOOKUP(K437,$A$466:$T$468,K$470,0)</f>
        <v>9.70758326318872</v>
      </c>
      <c r="L594" s="0" t="n">
        <f aca="false">VLOOKUP(L437,$A$466:$T$468,L$470,0)</f>
        <v>2.54848828196888</v>
      </c>
      <c r="M594" s="0" t="n">
        <f aca="false">VLOOKUP(M437,$A$466:$T$468,M$470,0)</f>
        <v>2.44821169928116E-006</v>
      </c>
      <c r="N594" s="0" t="n">
        <f aca="false">VLOOKUP(N437,$A$466:$T$468,N$470,0)</f>
        <v>10.6688459040335</v>
      </c>
      <c r="O594" s="0" t="n">
        <f aca="false">VLOOKUP(O437,$A$466:$T$468,O$470,0)</f>
        <v>5.44698211291974</v>
      </c>
      <c r="P594" s="0" t="n">
        <f aca="false">VLOOKUP(P437,$A$466:$T$468,P$470,0)</f>
        <v>4.93112168868504</v>
      </c>
      <c r="Q594" s="0" t="n">
        <f aca="false">VLOOKUP(Q437,$A$466:$T$468,Q$470,0)</f>
        <v>2.84757511369021</v>
      </c>
      <c r="R594" s="0" t="n">
        <f aca="false">VLOOKUP(R437,$A$466:$T$468,R$470,0)</f>
        <v>7.59357319656504</v>
      </c>
      <c r="S594" s="0" t="n">
        <f aca="false">VLOOKUP(S437,$A$466:$T$468,S$470,0)</f>
        <v>3.01823974306291</v>
      </c>
      <c r="T594" s="0" t="n">
        <f aca="false">VLOOKUP(T437,$A$466:$T$468,T$470,0)</f>
        <v>1.75217032601663</v>
      </c>
      <c r="U594" s="0" t="n">
        <v>100</v>
      </c>
      <c r="V594" s="0" t="n">
        <f aca="false">SUM(B594:T594)</f>
        <v>100.449937750206</v>
      </c>
      <c r="W594" s="0" t="n">
        <f aca="false">U594-V594</f>
        <v>-0.449937750206345</v>
      </c>
      <c r="X594" s="9" t="n">
        <f aca="false">W594/U594</f>
        <v>-0.00449937750206345</v>
      </c>
      <c r="Y594" s="0" t="n">
        <f aca="false">U125*100</f>
        <v>432</v>
      </c>
      <c r="Z594" s="0" t="n">
        <f aca="false">RANK(W594,$W$471:$W$620,1)</f>
        <v>8</v>
      </c>
    </row>
    <row r="595" customFormat="false" ht="12.75" hidden="false" customHeight="false" outlineLevel="0" collapsed="false">
      <c r="A595" s="0" t="str">
        <f aca="false">A438</f>
        <v>Szentesi</v>
      </c>
      <c r="B595" s="0" t="n">
        <f aca="false">VLOOKUP(B438,$A$466:$T$468,B$470,0)</f>
        <v>4.18606939730481</v>
      </c>
      <c r="C595" s="0" t="n">
        <f aca="false">VLOOKUP(C438,$A$466:$T$468,C$470,0)</f>
        <v>3.2667294365618</v>
      </c>
      <c r="D595" s="0" t="n">
        <f aca="false">VLOOKUP(D438,$A$466:$T$468,D$470,0)</f>
        <v>10.7553090341004</v>
      </c>
      <c r="E595" s="0" t="n">
        <f aca="false">VLOOKUP(E438,$A$466:$T$468,E$470,0)</f>
        <v>9.04564269755417</v>
      </c>
      <c r="F595" s="0" t="n">
        <f aca="false">VLOOKUP(F438,$A$466:$T$468,F$470,0)</f>
        <v>9.21029669656921E-007</v>
      </c>
      <c r="G595" s="0" t="n">
        <f aca="false">VLOOKUP(G438,$A$466:$T$468,G$470,0)</f>
        <v>8.25073247022217</v>
      </c>
      <c r="H595" s="0" t="n">
        <f aca="false">VLOOKUP(H438,$A$466:$T$468,H$470,0)</f>
        <v>7.15377373933841</v>
      </c>
      <c r="I595" s="0" t="n">
        <f aca="false">VLOOKUP(I438,$A$466:$T$468,I$470,0)</f>
        <v>5.65166948454278</v>
      </c>
      <c r="J595" s="0" t="n">
        <f aca="false">VLOOKUP(J438,$A$466:$T$468,J$470,0)</f>
        <v>3.2967810363176</v>
      </c>
      <c r="K595" s="0" t="n">
        <f aca="false">VLOOKUP(K438,$A$466:$T$468,K$470,0)</f>
        <v>9.8464973092935</v>
      </c>
      <c r="L595" s="0" t="n">
        <f aca="false">VLOOKUP(L438,$A$466:$T$468,L$470,0)</f>
        <v>2.49827299477392</v>
      </c>
      <c r="M595" s="0" t="n">
        <f aca="false">VLOOKUP(M438,$A$466:$T$468,M$470,0)</f>
        <v>2.42397200533899E-006</v>
      </c>
      <c r="N595" s="0" t="n">
        <f aca="false">VLOOKUP(N438,$A$466:$T$468,N$470,0)</f>
        <v>10.4137927905679</v>
      </c>
      <c r="O595" s="0" t="n">
        <f aca="false">VLOOKUP(O438,$A$466:$T$468,O$470,0)</f>
        <v>5.44698211291974</v>
      </c>
      <c r="P595" s="0" t="n">
        <f aca="false">VLOOKUP(P438,$A$466:$T$468,P$470,0)</f>
        <v>4.88229870166835</v>
      </c>
      <c r="Q595" s="0" t="n">
        <f aca="false">VLOOKUP(Q438,$A$466:$T$468,Q$470,0)</f>
        <v>2.79146663433997</v>
      </c>
      <c r="R595" s="0" t="n">
        <f aca="false">VLOOKUP(R438,$A$466:$T$468,R$470,0)</f>
        <v>7.51838930352974</v>
      </c>
      <c r="S595" s="0" t="n">
        <f aca="false">VLOOKUP(S438,$A$466:$T$468,S$470,0)</f>
        <v>2.98835618125041</v>
      </c>
      <c r="T595" s="0" t="n">
        <f aca="false">VLOOKUP(T438,$A$466:$T$468,T$470,0)</f>
        <v>1.73482210496696</v>
      </c>
      <c r="U595" s="0" t="n">
        <v>100</v>
      </c>
      <c r="V595" s="0" t="n">
        <f aca="false">SUM(B595:T595)</f>
        <v>99.7275887742544</v>
      </c>
      <c r="W595" s="0" t="n">
        <f aca="false">U595-V595</f>
        <v>0.272411225745614</v>
      </c>
      <c r="X595" s="9" t="n">
        <f aca="false">W595/U595</f>
        <v>0.00272411225745614</v>
      </c>
      <c r="Y595" s="0" t="n">
        <f aca="false">U126*100</f>
        <v>274</v>
      </c>
      <c r="Z595" s="0" t="n">
        <f aca="false">RANK(W595,$W$471:$W$620,1)</f>
        <v>121</v>
      </c>
    </row>
    <row r="596" customFormat="false" ht="12.75" hidden="false" customHeight="false" outlineLevel="0" collapsed="false">
      <c r="A596" s="0" t="str">
        <f aca="false">A439</f>
        <v>Szentgotthárdi</v>
      </c>
      <c r="B596" s="0" t="n">
        <f aca="false">VLOOKUP(B439,$A$466:$T$468,B$470,0)</f>
        <v>4.18606939730481</v>
      </c>
      <c r="C596" s="0" t="n">
        <f aca="false">VLOOKUP(C439,$A$466:$T$468,C$470,0)</f>
        <v>3.23438558075426</v>
      </c>
      <c r="D596" s="0" t="n">
        <f aca="false">VLOOKUP(D439,$A$466:$T$468,D$470,0)</f>
        <v>10.7553090341004</v>
      </c>
      <c r="E596" s="0" t="n">
        <f aca="false">VLOOKUP(E439,$A$466:$T$468,E$470,0)</f>
        <v>9.13609912452971</v>
      </c>
      <c r="F596" s="0" t="n">
        <f aca="false">VLOOKUP(F439,$A$466:$T$468,F$470,0)</f>
        <v>9.21029669656921E-007</v>
      </c>
      <c r="G596" s="0" t="n">
        <f aca="false">VLOOKUP(G439,$A$466:$T$468,G$470,0)</f>
        <v>8.25073247022217</v>
      </c>
      <c r="H596" s="0" t="n">
        <f aca="false">VLOOKUP(H439,$A$466:$T$468,H$470,0)</f>
        <v>7.15377373933841</v>
      </c>
      <c r="I596" s="0" t="n">
        <f aca="false">VLOOKUP(I439,$A$466:$T$468,I$470,0)</f>
        <v>5.70818617938821</v>
      </c>
      <c r="J596" s="0" t="n">
        <f aca="false">VLOOKUP(J439,$A$466:$T$468,J$470,0)</f>
        <v>3.32974884668078</v>
      </c>
      <c r="K596" s="0" t="n">
        <f aca="false">VLOOKUP(K439,$A$466:$T$468,K$470,0)</f>
        <v>9.8464973092935</v>
      </c>
      <c r="L596" s="0" t="n">
        <f aca="false">VLOOKUP(L439,$A$466:$T$468,L$470,0)</f>
        <v>2.52325572472166</v>
      </c>
      <c r="M596" s="0" t="n">
        <f aca="false">VLOOKUP(M439,$A$466:$T$468,M$470,0)</f>
        <v>2.44821169928116E-006</v>
      </c>
      <c r="N596" s="0" t="n">
        <f aca="false">VLOOKUP(N439,$A$466:$T$468,N$470,0)</f>
        <v>10.4137927905679</v>
      </c>
      <c r="O596" s="0" t="n">
        <f aca="false">VLOOKUP(O439,$A$466:$T$468,O$470,0)</f>
        <v>5.39305159695024</v>
      </c>
      <c r="P596" s="0" t="n">
        <f aca="false">VLOOKUP(P439,$A$466:$T$468,P$470,0)</f>
        <v>4.93112168868504</v>
      </c>
      <c r="Q596" s="0" t="n">
        <f aca="false">VLOOKUP(Q439,$A$466:$T$468,Q$470,0)</f>
        <v>2.84757511369021</v>
      </c>
      <c r="R596" s="0" t="n">
        <f aca="false">VLOOKUP(R439,$A$466:$T$468,R$470,0)</f>
        <v>7.59357319656504</v>
      </c>
      <c r="S596" s="0" t="n">
        <f aca="false">VLOOKUP(S439,$A$466:$T$468,S$470,0)</f>
        <v>3.01823974306291</v>
      </c>
      <c r="T596" s="0" t="n">
        <f aca="false">VLOOKUP(T439,$A$466:$T$468,T$470,0)</f>
        <v>1.73482210496696</v>
      </c>
      <c r="U596" s="0" t="n">
        <v>100</v>
      </c>
      <c r="V596" s="0" t="n">
        <f aca="false">SUM(B596:T596)</f>
        <v>100.056237010064</v>
      </c>
      <c r="W596" s="0" t="n">
        <f aca="false">U596-V596</f>
        <v>-0.05623701006364</v>
      </c>
      <c r="X596" s="9" t="n">
        <f aca="false">W596/U596</f>
        <v>-0.0005623701006364</v>
      </c>
      <c r="Y596" s="0" t="n">
        <f aca="false">U127*100</f>
        <v>328</v>
      </c>
      <c r="Z596" s="0" t="n">
        <f aca="false">RANK(W596,$W$471:$W$620,1)</f>
        <v>62</v>
      </c>
    </row>
    <row r="597" customFormat="false" ht="12.75" hidden="false" customHeight="false" outlineLevel="0" collapsed="false">
      <c r="A597" s="0" t="str">
        <f aca="false">A440</f>
        <v>Szerencsi</v>
      </c>
      <c r="B597" s="0" t="n">
        <f aca="false">VLOOKUP(B440,$A$466:$T$468,B$470,0)</f>
        <v>4.14462316564833</v>
      </c>
      <c r="C597" s="0" t="n">
        <f aca="false">VLOOKUP(C440,$A$466:$T$468,C$470,0)</f>
        <v>3.23438558075426</v>
      </c>
      <c r="D597" s="0" t="n">
        <f aca="false">VLOOKUP(D440,$A$466:$T$468,D$470,0)</f>
        <v>10.648820825842</v>
      </c>
      <c r="E597" s="0" t="n">
        <f aca="false">VLOOKUP(E440,$A$466:$T$468,E$470,0)</f>
        <v>8.9560818787665</v>
      </c>
      <c r="F597" s="0" t="n">
        <f aca="false">VLOOKUP(F440,$A$466:$T$468,F$470,0)</f>
        <v>9.21029669656921E-007</v>
      </c>
      <c r="G597" s="0" t="n">
        <f aca="false">VLOOKUP(G440,$A$466:$T$468,G$470,0)</f>
        <v>8.16904204972492</v>
      </c>
      <c r="H597" s="0" t="n">
        <f aca="false">VLOOKUP(H440,$A$466:$T$468,H$470,0)</f>
        <v>7.08294429637466</v>
      </c>
      <c r="I597" s="0" t="n">
        <f aca="false">VLOOKUP(I440,$A$466:$T$468,I$470,0)</f>
        <v>5.70818617938821</v>
      </c>
      <c r="J597" s="0" t="n">
        <f aca="false">VLOOKUP(J440,$A$466:$T$468,J$470,0)</f>
        <v>3.32974884668078</v>
      </c>
      <c r="K597" s="0" t="n">
        <f aca="false">VLOOKUP(K440,$A$466:$T$468,K$470,0)</f>
        <v>9.8464973092935</v>
      </c>
      <c r="L597" s="0" t="n">
        <f aca="false">VLOOKUP(L440,$A$466:$T$468,L$470,0)</f>
        <v>2.52325572472166</v>
      </c>
      <c r="M597" s="0" t="n">
        <f aca="false">VLOOKUP(M440,$A$466:$T$468,M$470,0)</f>
        <v>2.39997230943548E-006</v>
      </c>
      <c r="N597" s="0" t="n">
        <f aca="false">VLOOKUP(N440,$A$466:$T$468,N$470,0)</f>
        <v>10.6688459040335</v>
      </c>
      <c r="O597" s="0" t="n">
        <f aca="false">VLOOKUP(O440,$A$466:$T$468,O$470,0)</f>
        <v>5.33965504648539</v>
      </c>
      <c r="P597" s="0" t="n">
        <f aca="false">VLOOKUP(P440,$A$466:$T$468,P$470,0)</f>
        <v>4.83395911056272</v>
      </c>
      <c r="Q597" s="0" t="n">
        <f aca="false">VLOOKUP(Q440,$A$466:$T$468,Q$470,0)</f>
        <v>2.81938130068337</v>
      </c>
      <c r="R597" s="0" t="n">
        <f aca="false">VLOOKUP(R440,$A$466:$T$468,R$470,0)</f>
        <v>7.51838930352974</v>
      </c>
      <c r="S597" s="0" t="n">
        <f aca="false">VLOOKUP(S440,$A$466:$T$468,S$470,0)</f>
        <v>2.95876849628753</v>
      </c>
      <c r="T597" s="0" t="n">
        <f aca="false">VLOOKUP(T440,$A$466:$T$468,T$470,0)</f>
        <v>1.73482210496696</v>
      </c>
      <c r="U597" s="0" t="n">
        <v>100</v>
      </c>
      <c r="V597" s="0" t="n">
        <f aca="false">SUM(B597:T597)</f>
        <v>99.5174104447461</v>
      </c>
      <c r="W597" s="0" t="n">
        <f aca="false">U597-V597</f>
        <v>0.482589555253952</v>
      </c>
      <c r="X597" s="9" t="n">
        <f aca="false">W597/U597</f>
        <v>0.00482589555253952</v>
      </c>
      <c r="Y597" s="0" t="n">
        <f aca="false">U128*100</f>
        <v>204</v>
      </c>
      <c r="Z597" s="0" t="n">
        <f aca="false">RANK(W597,$W$471:$W$620,1)</f>
        <v>146</v>
      </c>
    </row>
    <row r="598" customFormat="false" ht="12.75" hidden="false" customHeight="false" outlineLevel="0" collapsed="false">
      <c r="A598" s="0" t="str">
        <f aca="false">A441</f>
        <v>Szigetvári</v>
      </c>
      <c r="B598" s="0" t="n">
        <f aca="false">VLOOKUP(B441,$A$466:$T$468,B$470,0)</f>
        <v>4.18606939730481</v>
      </c>
      <c r="C598" s="0" t="n">
        <f aca="false">VLOOKUP(C441,$A$466:$T$468,C$470,0)</f>
        <v>3.23438558075426</v>
      </c>
      <c r="D598" s="0" t="n">
        <f aca="false">VLOOKUP(D441,$A$466:$T$468,D$470,0)</f>
        <v>10.7553090341004</v>
      </c>
      <c r="E598" s="0" t="n">
        <f aca="false">VLOOKUP(E441,$A$466:$T$468,E$470,0)</f>
        <v>9.04564269755417</v>
      </c>
      <c r="F598" s="0" t="n">
        <f aca="false">VLOOKUP(F441,$A$466:$T$468,F$470,0)</f>
        <v>9.11911391810953E-007</v>
      </c>
      <c r="G598" s="0" t="n">
        <f aca="false">VLOOKUP(G441,$A$466:$T$468,G$470,0)</f>
        <v>8.25073247022217</v>
      </c>
      <c r="H598" s="0" t="n">
        <f aca="false">VLOOKUP(H441,$A$466:$T$468,H$470,0)</f>
        <v>7.08294429637466</v>
      </c>
      <c r="I598" s="0" t="n">
        <f aca="false">VLOOKUP(I441,$A$466:$T$468,I$470,0)</f>
        <v>5.70818617938821</v>
      </c>
      <c r="J598" s="0" t="n">
        <f aca="false">VLOOKUP(J441,$A$466:$T$468,J$470,0)</f>
        <v>3.32974884668078</v>
      </c>
      <c r="K598" s="0" t="n">
        <f aca="false">VLOOKUP(K441,$A$466:$T$468,K$470,0)</f>
        <v>9.8464973092935</v>
      </c>
      <c r="L598" s="0" t="n">
        <f aca="false">VLOOKUP(L441,$A$466:$T$468,L$470,0)</f>
        <v>2.52325572472166</v>
      </c>
      <c r="M598" s="0" t="n">
        <f aca="false">VLOOKUP(M441,$A$466:$T$468,M$470,0)</f>
        <v>2.39997230943548E-006</v>
      </c>
      <c r="N598" s="0" t="n">
        <f aca="false">VLOOKUP(N441,$A$466:$T$468,N$470,0)</f>
        <v>10.6688459040335</v>
      </c>
      <c r="O598" s="0" t="n">
        <f aca="false">VLOOKUP(O441,$A$466:$T$468,O$470,0)</f>
        <v>5.33965504648539</v>
      </c>
      <c r="P598" s="0" t="n">
        <f aca="false">VLOOKUP(P441,$A$466:$T$468,P$470,0)</f>
        <v>4.83395911056272</v>
      </c>
      <c r="Q598" s="0" t="n">
        <f aca="false">VLOOKUP(Q441,$A$466:$T$468,Q$470,0)</f>
        <v>2.79146663433997</v>
      </c>
      <c r="R598" s="0" t="n">
        <f aca="false">VLOOKUP(R441,$A$466:$T$468,R$470,0)</f>
        <v>7.59357319656504</v>
      </c>
      <c r="S598" s="0" t="n">
        <f aca="false">VLOOKUP(S441,$A$466:$T$468,S$470,0)</f>
        <v>2.95876849628753</v>
      </c>
      <c r="T598" s="0" t="n">
        <f aca="false">VLOOKUP(T441,$A$466:$T$468,T$470,0)</f>
        <v>1.71764564848214</v>
      </c>
      <c r="U598" s="0" t="n">
        <v>100</v>
      </c>
      <c r="V598" s="0" t="n">
        <f aca="false">SUM(B598:T598)</f>
        <v>99.8666888850347</v>
      </c>
      <c r="W598" s="0" t="n">
        <f aca="false">U598-V598</f>
        <v>0.133311114965338</v>
      </c>
      <c r="X598" s="9" t="n">
        <f aca="false">W598/U598</f>
        <v>0.00133311114965338</v>
      </c>
      <c r="Y598" s="0" t="n">
        <f aca="false">U129*100</f>
        <v>209</v>
      </c>
      <c r="Z598" s="0" t="n">
        <f aca="false">RANK(W598,$W$471:$W$620,1)</f>
        <v>100</v>
      </c>
    </row>
    <row r="599" customFormat="false" ht="12.75" hidden="false" customHeight="false" outlineLevel="0" collapsed="false">
      <c r="A599" s="0" t="str">
        <f aca="false">A442</f>
        <v>Szikszói</v>
      </c>
      <c r="B599" s="0" t="n">
        <f aca="false">VLOOKUP(B442,$A$466:$T$468,B$470,0)</f>
        <v>4.14462316564833</v>
      </c>
      <c r="C599" s="0" t="n">
        <f aca="false">VLOOKUP(C442,$A$466:$T$468,C$470,0)</f>
        <v>3.23438558075426</v>
      </c>
      <c r="D599" s="0" t="n">
        <f aca="false">VLOOKUP(D442,$A$466:$T$468,D$470,0)</f>
        <v>10.648820825842</v>
      </c>
      <c r="E599" s="0" t="n">
        <f aca="false">VLOOKUP(E442,$A$466:$T$468,E$470,0)</f>
        <v>8.9560818787665</v>
      </c>
      <c r="F599" s="0" t="n">
        <f aca="false">VLOOKUP(F442,$A$466:$T$468,F$470,0)</f>
        <v>9.11911391810953E-007</v>
      </c>
      <c r="G599" s="0" t="n">
        <f aca="false">VLOOKUP(G442,$A$466:$T$468,G$470,0)</f>
        <v>8.16904204972492</v>
      </c>
      <c r="H599" s="0" t="n">
        <f aca="false">VLOOKUP(H442,$A$466:$T$468,H$470,0)</f>
        <v>7.15377373933841</v>
      </c>
      <c r="I599" s="0" t="n">
        <f aca="false">VLOOKUP(I442,$A$466:$T$468,I$470,0)</f>
        <v>5.70818617938821</v>
      </c>
      <c r="J599" s="0" t="n">
        <f aca="false">VLOOKUP(J442,$A$466:$T$468,J$470,0)</f>
        <v>3.32974884668078</v>
      </c>
      <c r="K599" s="0" t="n">
        <f aca="false">VLOOKUP(K442,$A$466:$T$468,K$470,0)</f>
        <v>9.8464973092935</v>
      </c>
      <c r="L599" s="0" t="n">
        <f aca="false">VLOOKUP(L442,$A$466:$T$468,L$470,0)</f>
        <v>2.52325572472166</v>
      </c>
      <c r="M599" s="0" t="n">
        <f aca="false">VLOOKUP(M442,$A$466:$T$468,M$470,0)</f>
        <v>2.39997230943548E-006</v>
      </c>
      <c r="N599" s="0" t="n">
        <f aca="false">VLOOKUP(N442,$A$466:$T$468,N$470,0)</f>
        <v>10.6688459040335</v>
      </c>
      <c r="O599" s="0" t="n">
        <f aca="false">VLOOKUP(O442,$A$466:$T$468,O$470,0)</f>
        <v>5.33965504648539</v>
      </c>
      <c r="P599" s="0" t="n">
        <f aca="false">VLOOKUP(P442,$A$466:$T$468,P$470,0)</f>
        <v>4.83395911056272</v>
      </c>
      <c r="Q599" s="0" t="n">
        <f aca="false">VLOOKUP(Q442,$A$466:$T$468,Q$470,0)</f>
        <v>2.81938130068337</v>
      </c>
      <c r="R599" s="0" t="n">
        <f aca="false">VLOOKUP(R442,$A$466:$T$468,R$470,0)</f>
        <v>7.59357319656504</v>
      </c>
      <c r="S599" s="0" t="n">
        <f aca="false">VLOOKUP(S442,$A$466:$T$468,S$470,0)</f>
        <v>2.95876849628753</v>
      </c>
      <c r="T599" s="0" t="n">
        <f aca="false">VLOOKUP(T442,$A$466:$T$468,T$470,0)</f>
        <v>1.73482210496696</v>
      </c>
      <c r="U599" s="0" t="n">
        <v>100</v>
      </c>
      <c r="V599" s="0" t="n">
        <f aca="false">SUM(B599:T599)</f>
        <v>99.6634237716268</v>
      </c>
      <c r="W599" s="0" t="n">
        <f aca="false">U599-V599</f>
        <v>0.33657622837319</v>
      </c>
      <c r="X599" s="9" t="n">
        <f aca="false">W599/U599</f>
        <v>0.0033657622837319</v>
      </c>
      <c r="Y599" s="0" t="n">
        <f aca="false">U130*100</f>
        <v>189</v>
      </c>
      <c r="Z599" s="0" t="n">
        <f aca="false">RANK(W599,$W$471:$W$620,1)</f>
        <v>132</v>
      </c>
    </row>
    <row r="600" customFormat="false" ht="12.75" hidden="false" customHeight="false" outlineLevel="0" collapsed="false">
      <c r="A600" s="0" t="str">
        <f aca="false">A443</f>
        <v>Szobi</v>
      </c>
      <c r="B600" s="0" t="n">
        <f aca="false">VLOOKUP(B443,$A$466:$T$468,B$470,0)</f>
        <v>4.18606939730481</v>
      </c>
      <c r="C600" s="0" t="n">
        <f aca="false">VLOOKUP(C443,$A$466:$T$468,C$470,0)</f>
        <v>3.29939673092742</v>
      </c>
      <c r="D600" s="0" t="n">
        <f aca="false">VLOOKUP(D443,$A$466:$T$468,D$470,0)</f>
        <v>10.8628621244414</v>
      </c>
      <c r="E600" s="0" t="n">
        <f aca="false">VLOOKUP(E443,$A$466:$T$468,E$470,0)</f>
        <v>8.9560818787665</v>
      </c>
      <c r="F600" s="0" t="n">
        <f aca="false">VLOOKUP(F443,$A$466:$T$468,F$470,0)</f>
        <v>9.11911391810953E-007</v>
      </c>
      <c r="G600" s="0" t="n">
        <f aca="false">VLOOKUP(G443,$A$466:$T$468,G$470,0)</f>
        <v>8.25073247022217</v>
      </c>
      <c r="H600" s="0" t="n">
        <f aca="false">VLOOKUP(H443,$A$466:$T$468,H$470,0)</f>
        <v>7.15377373933841</v>
      </c>
      <c r="I600" s="0" t="n">
        <f aca="false">VLOOKUP(I443,$A$466:$T$468,I$470,0)</f>
        <v>5.65166948454278</v>
      </c>
      <c r="J600" s="0" t="n">
        <f aca="false">VLOOKUP(J443,$A$466:$T$468,J$470,0)</f>
        <v>3.2967810363176</v>
      </c>
      <c r="K600" s="0" t="n">
        <f aca="false">VLOOKUP(K443,$A$466:$T$468,K$470,0)</f>
        <v>9.70758326318872</v>
      </c>
      <c r="L600" s="0" t="n">
        <f aca="false">VLOOKUP(L443,$A$466:$T$468,L$470,0)</f>
        <v>2.49827299477392</v>
      </c>
      <c r="M600" s="0" t="n">
        <f aca="false">VLOOKUP(M443,$A$466:$T$468,M$470,0)</f>
        <v>2.42397200533899E-006</v>
      </c>
      <c r="N600" s="0" t="n">
        <f aca="false">VLOOKUP(N443,$A$466:$T$468,N$470,0)</f>
        <v>10.5179307184736</v>
      </c>
      <c r="O600" s="0" t="n">
        <f aca="false">VLOOKUP(O443,$A$466:$T$468,O$470,0)</f>
        <v>5.39305159695024</v>
      </c>
      <c r="P600" s="0" t="n">
        <f aca="false">VLOOKUP(P443,$A$466:$T$468,P$470,0)</f>
        <v>4.88229870166835</v>
      </c>
      <c r="Q600" s="0" t="n">
        <f aca="false">VLOOKUP(Q443,$A$466:$T$468,Q$470,0)</f>
        <v>2.81938130068337</v>
      </c>
      <c r="R600" s="0" t="n">
        <f aca="false">VLOOKUP(R443,$A$466:$T$468,R$470,0)</f>
        <v>7.59357319656504</v>
      </c>
      <c r="S600" s="0" t="n">
        <f aca="false">VLOOKUP(S443,$A$466:$T$468,S$470,0)</f>
        <v>2.98835618125041</v>
      </c>
      <c r="T600" s="0" t="n">
        <f aca="false">VLOOKUP(T443,$A$466:$T$468,T$470,0)</f>
        <v>1.75217032601663</v>
      </c>
      <c r="U600" s="0" t="n">
        <v>100</v>
      </c>
      <c r="V600" s="0" t="n">
        <f aca="false">SUM(B600:T600)</f>
        <v>99.8099884773148</v>
      </c>
      <c r="W600" s="0" t="n">
        <f aca="false">U600-V600</f>
        <v>0.190011522685168</v>
      </c>
      <c r="X600" s="9" t="n">
        <f aca="false">W600/U600</f>
        <v>0.00190011522685168</v>
      </c>
      <c r="Y600" s="0" t="n">
        <f aca="false">U131*100</f>
        <v>282</v>
      </c>
      <c r="Z600" s="0" t="n">
        <f aca="false">RANK(W600,$W$471:$W$620,1)</f>
        <v>110</v>
      </c>
    </row>
    <row r="601" customFormat="false" ht="12.75" hidden="false" customHeight="false" outlineLevel="0" collapsed="false">
      <c r="A601" s="0" t="str">
        <f aca="false">A444</f>
        <v>Szolnoki</v>
      </c>
      <c r="B601" s="0" t="n">
        <f aca="false">VLOOKUP(B444,$A$466:$T$468,B$470,0)</f>
        <v>4.22793009127786</v>
      </c>
      <c r="C601" s="0" t="n">
        <f aca="false">VLOOKUP(C444,$A$466:$T$468,C$470,0)</f>
        <v>3.29939673092742</v>
      </c>
      <c r="D601" s="0" t="n">
        <f aca="false">VLOOKUP(D444,$A$466:$T$468,D$470,0)</f>
        <v>10.7553090341004</v>
      </c>
      <c r="E601" s="0" t="n">
        <f aca="false">VLOOKUP(E444,$A$466:$T$468,E$470,0)</f>
        <v>9.04564269755417</v>
      </c>
      <c r="F601" s="0" t="n">
        <f aca="false">VLOOKUP(F444,$A$466:$T$468,F$470,0)</f>
        <v>9.30239647193804E-007</v>
      </c>
      <c r="G601" s="0" t="n">
        <f aca="false">VLOOKUP(G444,$A$466:$T$468,G$470,0)</f>
        <v>8.25073247022217</v>
      </c>
      <c r="H601" s="0" t="n">
        <f aca="false">VLOOKUP(H444,$A$466:$T$468,H$470,0)</f>
        <v>7.22531147673179</v>
      </c>
      <c r="I601" s="0" t="n">
        <f aca="false">VLOOKUP(I444,$A$466:$T$468,I$470,0)</f>
        <v>5.70818617938821</v>
      </c>
      <c r="J601" s="0" t="n">
        <f aca="false">VLOOKUP(J444,$A$466:$T$468,J$470,0)</f>
        <v>3.32974884668078</v>
      </c>
      <c r="K601" s="0" t="n">
        <f aca="false">VLOOKUP(K444,$A$466:$T$468,K$470,0)</f>
        <v>9.94496228238644</v>
      </c>
      <c r="L601" s="0" t="n">
        <f aca="false">VLOOKUP(L444,$A$466:$T$468,L$470,0)</f>
        <v>2.52325572472166</v>
      </c>
      <c r="M601" s="0" t="n">
        <f aca="false">VLOOKUP(M444,$A$466:$T$468,M$470,0)</f>
        <v>2.44821169928116E-006</v>
      </c>
      <c r="N601" s="0" t="n">
        <f aca="false">VLOOKUP(N444,$A$466:$T$468,N$470,0)</f>
        <v>10.5179307184736</v>
      </c>
      <c r="O601" s="0" t="n">
        <f aca="false">VLOOKUP(O444,$A$466:$T$468,O$470,0)</f>
        <v>5.39305159695024</v>
      </c>
      <c r="P601" s="0" t="n">
        <f aca="false">VLOOKUP(P444,$A$466:$T$468,P$470,0)</f>
        <v>4.88229870166835</v>
      </c>
      <c r="Q601" s="0" t="n">
        <f aca="false">VLOOKUP(Q444,$A$466:$T$468,Q$470,0)</f>
        <v>2.84757511369021</v>
      </c>
      <c r="R601" s="0" t="n">
        <f aca="false">VLOOKUP(R444,$A$466:$T$468,R$470,0)</f>
        <v>7.66950892853069</v>
      </c>
      <c r="S601" s="0" t="n">
        <f aca="false">VLOOKUP(S444,$A$466:$T$468,S$470,0)</f>
        <v>2.98835618125041</v>
      </c>
      <c r="T601" s="0" t="n">
        <f aca="false">VLOOKUP(T444,$A$466:$T$468,T$470,0)</f>
        <v>1.75217032601663</v>
      </c>
      <c r="U601" s="0" t="n">
        <v>100</v>
      </c>
      <c r="V601" s="0" t="n">
        <f aca="false">SUM(B601:T601)</f>
        <v>100.361370479022</v>
      </c>
      <c r="W601" s="0" t="n">
        <f aca="false">U601-V601</f>
        <v>-0.361370479022426</v>
      </c>
      <c r="X601" s="9" t="n">
        <f aca="false">W601/U601</f>
        <v>-0.00361370479022426</v>
      </c>
      <c r="Y601" s="0" t="n">
        <f aca="false">U132*100</f>
        <v>325</v>
      </c>
      <c r="Z601" s="0" t="n">
        <f aca="false">RANK(W601,$W$471:$W$620,1)</f>
        <v>23</v>
      </c>
    </row>
    <row r="602" customFormat="false" ht="12.75" hidden="false" customHeight="false" outlineLevel="0" collapsed="false">
      <c r="A602" s="0" t="str">
        <f aca="false">A445</f>
        <v>Szombathelyi</v>
      </c>
      <c r="B602" s="0" t="n">
        <f aca="false">VLOOKUP(B445,$A$466:$T$468,B$470,0)</f>
        <v>4.22793009127786</v>
      </c>
      <c r="C602" s="0" t="n">
        <f aca="false">VLOOKUP(C445,$A$466:$T$468,C$470,0)</f>
        <v>3.29939673092742</v>
      </c>
      <c r="D602" s="0" t="n">
        <f aca="false">VLOOKUP(D445,$A$466:$T$468,D$470,0)</f>
        <v>10.7553090341004</v>
      </c>
      <c r="E602" s="0" t="n">
        <f aca="false">VLOOKUP(E445,$A$466:$T$468,E$470,0)</f>
        <v>9.04564269755417</v>
      </c>
      <c r="F602" s="0" t="n">
        <f aca="false">VLOOKUP(F445,$A$466:$T$468,F$470,0)</f>
        <v>9.30239647193804E-007</v>
      </c>
      <c r="G602" s="0" t="n">
        <f aca="false">VLOOKUP(G445,$A$466:$T$468,G$470,0)</f>
        <v>8.25073247022217</v>
      </c>
      <c r="H602" s="0" t="n">
        <f aca="false">VLOOKUP(H445,$A$466:$T$468,H$470,0)</f>
        <v>7.15377373933841</v>
      </c>
      <c r="I602" s="0" t="n">
        <f aca="false">VLOOKUP(I445,$A$466:$T$468,I$470,0)</f>
        <v>5.76526804118209</v>
      </c>
      <c r="J602" s="0" t="n">
        <f aca="false">VLOOKUP(J445,$A$466:$T$468,J$470,0)</f>
        <v>3.32974884668078</v>
      </c>
      <c r="K602" s="0" t="n">
        <f aca="false">VLOOKUP(K445,$A$466:$T$468,K$470,0)</f>
        <v>9.8464973092935</v>
      </c>
      <c r="L602" s="0" t="n">
        <f aca="false">VLOOKUP(L445,$A$466:$T$468,L$470,0)</f>
        <v>2.54848828196888</v>
      </c>
      <c r="M602" s="0" t="n">
        <f aca="false">VLOOKUP(M445,$A$466:$T$468,M$470,0)</f>
        <v>2.44821169928116E-006</v>
      </c>
      <c r="N602" s="0" t="n">
        <f aca="false">VLOOKUP(N445,$A$466:$T$468,N$470,0)</f>
        <v>10.5179307184736</v>
      </c>
      <c r="O602" s="0" t="n">
        <f aca="false">VLOOKUP(O445,$A$466:$T$468,O$470,0)</f>
        <v>5.44698211291974</v>
      </c>
      <c r="P602" s="0" t="n">
        <f aca="false">VLOOKUP(P445,$A$466:$T$468,P$470,0)</f>
        <v>4.93112168868504</v>
      </c>
      <c r="Q602" s="0" t="n">
        <f aca="false">VLOOKUP(Q445,$A$466:$T$468,Q$470,0)</f>
        <v>2.84757511369021</v>
      </c>
      <c r="R602" s="0" t="n">
        <f aca="false">VLOOKUP(R445,$A$466:$T$468,R$470,0)</f>
        <v>7.66950892853069</v>
      </c>
      <c r="S602" s="0" t="n">
        <f aca="false">VLOOKUP(S445,$A$466:$T$468,S$470,0)</f>
        <v>3.01823974306291</v>
      </c>
      <c r="T602" s="0" t="n">
        <f aca="false">VLOOKUP(T445,$A$466:$T$468,T$470,0)</f>
        <v>1.75217032601663</v>
      </c>
      <c r="U602" s="0" t="n">
        <v>100</v>
      </c>
      <c r="V602" s="0" t="n">
        <f aca="false">SUM(B602:T602)</f>
        <v>100.406319252376</v>
      </c>
      <c r="W602" s="0" t="n">
        <f aca="false">U602-V602</f>
        <v>-0.406319252375894</v>
      </c>
      <c r="X602" s="9" t="n">
        <f aca="false">W602/U602</f>
        <v>-0.00406319252375894</v>
      </c>
      <c r="Y602" s="0" t="n">
        <f aca="false">U133*100</f>
        <v>375</v>
      </c>
      <c r="Z602" s="0" t="n">
        <f aca="false">RANK(W602,$W$471:$W$620,1)</f>
        <v>16</v>
      </c>
    </row>
    <row r="603" customFormat="false" ht="12.75" hidden="false" customHeight="false" outlineLevel="0" collapsed="false">
      <c r="A603" s="0" t="str">
        <f aca="false">A446</f>
        <v>Tabi</v>
      </c>
      <c r="B603" s="0" t="n">
        <f aca="false">VLOOKUP(B446,$A$466:$T$468,B$470,0)</f>
        <v>4.18606939730481</v>
      </c>
      <c r="C603" s="0" t="n">
        <f aca="false">VLOOKUP(C446,$A$466:$T$468,C$470,0)</f>
        <v>3.23438558075426</v>
      </c>
      <c r="D603" s="0" t="n">
        <f aca="false">VLOOKUP(D446,$A$466:$T$468,D$470,0)</f>
        <v>10.648820825842</v>
      </c>
      <c r="E603" s="0" t="n">
        <f aca="false">VLOOKUP(E446,$A$466:$T$468,E$470,0)</f>
        <v>9.04564269755417</v>
      </c>
      <c r="F603" s="0" t="n">
        <f aca="false">VLOOKUP(F446,$A$466:$T$468,F$470,0)</f>
        <v>9.11911391810953E-007</v>
      </c>
      <c r="G603" s="0" t="n">
        <f aca="false">VLOOKUP(G446,$A$466:$T$468,G$470,0)</f>
        <v>8.25073247022217</v>
      </c>
      <c r="H603" s="0" t="n">
        <f aca="false">VLOOKUP(H446,$A$466:$T$468,H$470,0)</f>
        <v>7.08294429637466</v>
      </c>
      <c r="I603" s="0" t="n">
        <f aca="false">VLOOKUP(I446,$A$466:$T$468,I$470,0)</f>
        <v>5.70818617938821</v>
      </c>
      <c r="J603" s="0" t="n">
        <f aca="false">VLOOKUP(J446,$A$466:$T$468,J$470,0)</f>
        <v>3.2967810363176</v>
      </c>
      <c r="K603" s="0" t="n">
        <f aca="false">VLOOKUP(K446,$A$466:$T$468,K$470,0)</f>
        <v>9.94496228238644</v>
      </c>
      <c r="L603" s="0" t="n">
        <f aca="false">VLOOKUP(L446,$A$466:$T$468,L$470,0)</f>
        <v>2.49827299477392</v>
      </c>
      <c r="M603" s="0" t="n">
        <f aca="false">VLOOKUP(M446,$A$466:$T$468,M$470,0)</f>
        <v>2.39997230943548E-006</v>
      </c>
      <c r="N603" s="0" t="n">
        <f aca="false">VLOOKUP(N446,$A$466:$T$468,N$470,0)</f>
        <v>10.4137927905679</v>
      </c>
      <c r="O603" s="0" t="n">
        <f aca="false">VLOOKUP(O446,$A$466:$T$468,O$470,0)</f>
        <v>5.39305159695024</v>
      </c>
      <c r="P603" s="0" t="n">
        <f aca="false">VLOOKUP(P446,$A$466:$T$468,P$470,0)</f>
        <v>4.88229870166835</v>
      </c>
      <c r="Q603" s="0" t="n">
        <f aca="false">VLOOKUP(Q446,$A$466:$T$468,Q$470,0)</f>
        <v>2.81938130068337</v>
      </c>
      <c r="R603" s="0" t="n">
        <f aca="false">VLOOKUP(R446,$A$466:$T$468,R$470,0)</f>
        <v>7.59357319656504</v>
      </c>
      <c r="S603" s="0" t="n">
        <f aca="false">VLOOKUP(S446,$A$466:$T$468,S$470,0)</f>
        <v>2.98835618125041</v>
      </c>
      <c r="T603" s="0" t="n">
        <f aca="false">VLOOKUP(T446,$A$466:$T$468,T$470,0)</f>
        <v>1.71764564848214</v>
      </c>
      <c r="U603" s="0" t="n">
        <v>100</v>
      </c>
      <c r="V603" s="0" t="n">
        <f aca="false">SUM(B603:T603)</f>
        <v>99.7049004889694</v>
      </c>
      <c r="W603" s="0" t="n">
        <f aca="false">U603-V603</f>
        <v>0.295099511030557</v>
      </c>
      <c r="X603" s="9" t="n">
        <f aca="false">W603/U603</f>
        <v>0.00295099511030557</v>
      </c>
      <c r="Y603" s="0" t="n">
        <f aca="false">U134*100</f>
        <v>234</v>
      </c>
      <c r="Z603" s="0" t="n">
        <f aca="false">RANK(W603,$W$471:$W$620,1)</f>
        <v>125</v>
      </c>
    </row>
    <row r="604" customFormat="false" ht="12.75" hidden="false" customHeight="false" outlineLevel="0" collapsed="false">
      <c r="A604" s="0" t="str">
        <f aca="false">A447</f>
        <v>Tamási</v>
      </c>
      <c r="B604" s="0" t="n">
        <f aca="false">VLOOKUP(B447,$A$466:$T$468,B$470,0)</f>
        <v>4.18606939730481</v>
      </c>
      <c r="C604" s="0" t="n">
        <f aca="false">VLOOKUP(C447,$A$466:$T$468,C$470,0)</f>
        <v>3.23438558075426</v>
      </c>
      <c r="D604" s="0" t="n">
        <f aca="false">VLOOKUP(D447,$A$466:$T$468,D$470,0)</f>
        <v>10.7553090341004</v>
      </c>
      <c r="E604" s="0" t="n">
        <f aca="false">VLOOKUP(E447,$A$466:$T$468,E$470,0)</f>
        <v>9.04564269755417</v>
      </c>
      <c r="F604" s="0" t="n">
        <f aca="false">VLOOKUP(F447,$A$466:$T$468,F$470,0)</f>
        <v>9.21029669656921E-007</v>
      </c>
      <c r="G604" s="0" t="n">
        <f aca="false">VLOOKUP(G447,$A$466:$T$468,G$470,0)</f>
        <v>8.25073247022217</v>
      </c>
      <c r="H604" s="0" t="n">
        <f aca="false">VLOOKUP(H447,$A$466:$T$468,H$470,0)</f>
        <v>7.08294429637466</v>
      </c>
      <c r="I604" s="0" t="n">
        <f aca="false">VLOOKUP(I447,$A$466:$T$468,I$470,0)</f>
        <v>5.65166948454278</v>
      </c>
      <c r="J604" s="0" t="n">
        <f aca="false">VLOOKUP(J447,$A$466:$T$468,J$470,0)</f>
        <v>3.32974884668078</v>
      </c>
      <c r="K604" s="0" t="n">
        <f aca="false">VLOOKUP(K447,$A$466:$T$468,K$470,0)</f>
        <v>9.94496228238644</v>
      </c>
      <c r="L604" s="0" t="n">
        <f aca="false">VLOOKUP(L447,$A$466:$T$468,L$470,0)</f>
        <v>2.49827299477392</v>
      </c>
      <c r="M604" s="0" t="n">
        <f aca="false">VLOOKUP(M447,$A$466:$T$468,M$470,0)</f>
        <v>2.39997230943548E-006</v>
      </c>
      <c r="N604" s="0" t="n">
        <f aca="false">VLOOKUP(N447,$A$466:$T$468,N$470,0)</f>
        <v>10.5179307184736</v>
      </c>
      <c r="O604" s="0" t="n">
        <f aca="false">VLOOKUP(O447,$A$466:$T$468,O$470,0)</f>
        <v>5.39305159695024</v>
      </c>
      <c r="P604" s="0" t="n">
        <f aca="false">VLOOKUP(P447,$A$466:$T$468,P$470,0)</f>
        <v>4.88229870166835</v>
      </c>
      <c r="Q604" s="0" t="n">
        <f aca="false">VLOOKUP(Q447,$A$466:$T$468,Q$470,0)</f>
        <v>2.79146663433997</v>
      </c>
      <c r="R604" s="0" t="n">
        <f aca="false">VLOOKUP(R447,$A$466:$T$468,R$470,0)</f>
        <v>7.59357319656504</v>
      </c>
      <c r="S604" s="0" t="n">
        <f aca="false">VLOOKUP(S447,$A$466:$T$468,S$470,0)</f>
        <v>2.95876849628753</v>
      </c>
      <c r="T604" s="0" t="n">
        <f aca="false">VLOOKUP(T447,$A$466:$T$468,T$470,0)</f>
        <v>1.71764564848214</v>
      </c>
      <c r="U604" s="0" t="n">
        <v>100</v>
      </c>
      <c r="V604" s="0" t="n">
        <f aca="false">SUM(B604:T604)</f>
        <v>99.8344753984633</v>
      </c>
      <c r="W604" s="0" t="n">
        <f aca="false">U604-V604</f>
        <v>0.165524601536703</v>
      </c>
      <c r="X604" s="9" t="n">
        <f aca="false">W604/U604</f>
        <v>0.00165524601536703</v>
      </c>
      <c r="Y604" s="0" t="n">
        <f aca="false">U135*100</f>
        <v>215</v>
      </c>
      <c r="Z604" s="0" t="n">
        <f aca="false">RANK(W604,$W$471:$W$620,1)</f>
        <v>105</v>
      </c>
    </row>
    <row r="605" customFormat="false" ht="12.75" hidden="false" customHeight="false" outlineLevel="0" collapsed="false">
      <c r="A605" s="0" t="str">
        <f aca="false">A448</f>
        <v>Tapolcai</v>
      </c>
      <c r="B605" s="0" t="n">
        <f aca="false">VLOOKUP(B448,$A$466:$T$468,B$470,0)</f>
        <v>4.22793009127786</v>
      </c>
      <c r="C605" s="0" t="n">
        <f aca="false">VLOOKUP(C448,$A$466:$T$468,C$470,0)</f>
        <v>3.2667294365618</v>
      </c>
      <c r="D605" s="0" t="n">
        <f aca="false">VLOOKUP(D448,$A$466:$T$468,D$470,0)</f>
        <v>10.8628621244414</v>
      </c>
      <c r="E605" s="0" t="n">
        <f aca="false">VLOOKUP(E448,$A$466:$T$468,E$470,0)</f>
        <v>9.13609912452971</v>
      </c>
      <c r="F605" s="0" t="n">
        <f aca="false">VLOOKUP(F448,$A$466:$T$468,F$470,0)</f>
        <v>9.21029669656921E-007</v>
      </c>
      <c r="G605" s="0" t="n">
        <f aca="false">VLOOKUP(G448,$A$466:$T$468,G$470,0)</f>
        <v>8.3332397949244</v>
      </c>
      <c r="H605" s="0" t="n">
        <f aca="false">VLOOKUP(H448,$A$466:$T$468,H$470,0)</f>
        <v>7.15377373933841</v>
      </c>
      <c r="I605" s="0" t="n">
        <f aca="false">VLOOKUP(I448,$A$466:$T$468,I$470,0)</f>
        <v>5.70818617938821</v>
      </c>
      <c r="J605" s="0" t="n">
        <f aca="false">VLOOKUP(J448,$A$466:$T$468,J$470,0)</f>
        <v>3.32974884668078</v>
      </c>
      <c r="K605" s="0" t="n">
        <f aca="false">VLOOKUP(K448,$A$466:$T$468,K$470,0)</f>
        <v>9.8464973092935</v>
      </c>
      <c r="L605" s="0" t="n">
        <f aca="false">VLOOKUP(L448,$A$466:$T$468,L$470,0)</f>
        <v>2.52325572472166</v>
      </c>
      <c r="M605" s="0" t="n">
        <f aca="false">VLOOKUP(M448,$A$466:$T$468,M$470,0)</f>
        <v>2.42397200533899E-006</v>
      </c>
      <c r="N605" s="0" t="n">
        <f aca="false">VLOOKUP(N448,$A$466:$T$468,N$470,0)</f>
        <v>10.5179307184736</v>
      </c>
      <c r="O605" s="0" t="n">
        <f aca="false">VLOOKUP(O448,$A$466:$T$468,O$470,0)</f>
        <v>5.39305159695024</v>
      </c>
      <c r="P605" s="0" t="n">
        <f aca="false">VLOOKUP(P448,$A$466:$T$468,P$470,0)</f>
        <v>4.88229870166835</v>
      </c>
      <c r="Q605" s="0" t="n">
        <f aca="false">VLOOKUP(Q448,$A$466:$T$468,Q$470,0)</f>
        <v>2.81938130068337</v>
      </c>
      <c r="R605" s="0" t="n">
        <f aca="false">VLOOKUP(R448,$A$466:$T$468,R$470,0)</f>
        <v>7.51838930352974</v>
      </c>
      <c r="S605" s="0" t="n">
        <f aca="false">VLOOKUP(S448,$A$466:$T$468,S$470,0)</f>
        <v>2.98835618125041</v>
      </c>
      <c r="T605" s="0" t="n">
        <f aca="false">VLOOKUP(T448,$A$466:$T$468,T$470,0)</f>
        <v>1.73482210496696</v>
      </c>
      <c r="U605" s="0" t="n">
        <v>100</v>
      </c>
      <c r="V605" s="0" t="n">
        <f aca="false">SUM(B605:T605)</f>
        <v>100.242555623682</v>
      </c>
      <c r="W605" s="0" t="n">
        <f aca="false">U605-V605</f>
        <v>-0.242555623682136</v>
      </c>
      <c r="X605" s="9" t="n">
        <f aca="false">W605/U605</f>
        <v>-0.00242555623682136</v>
      </c>
      <c r="Y605" s="0" t="n">
        <f aca="false">U136*100</f>
        <v>344</v>
      </c>
      <c r="Z605" s="0" t="n">
        <f aca="false">RANK(W605,$W$471:$W$620,1)</f>
        <v>36</v>
      </c>
    </row>
    <row r="606" customFormat="false" ht="12.75" hidden="false" customHeight="false" outlineLevel="0" collapsed="false">
      <c r="A606" s="0" t="str">
        <f aca="false">A449</f>
        <v>Tatabányai</v>
      </c>
      <c r="B606" s="0" t="n">
        <f aca="false">VLOOKUP(B449,$A$466:$T$468,B$470,0)</f>
        <v>4.22793009127786</v>
      </c>
      <c r="C606" s="0" t="n">
        <f aca="false">VLOOKUP(C449,$A$466:$T$468,C$470,0)</f>
        <v>3.29939673092742</v>
      </c>
      <c r="D606" s="0" t="n">
        <f aca="false">VLOOKUP(D449,$A$466:$T$468,D$470,0)</f>
        <v>10.7553090341004</v>
      </c>
      <c r="E606" s="0" t="n">
        <f aca="false">VLOOKUP(E449,$A$466:$T$468,E$470,0)</f>
        <v>9.04564269755417</v>
      </c>
      <c r="F606" s="0" t="n">
        <f aca="false">VLOOKUP(F449,$A$466:$T$468,F$470,0)</f>
        <v>9.30239647193804E-007</v>
      </c>
      <c r="G606" s="0" t="n">
        <f aca="false">VLOOKUP(G449,$A$466:$T$468,G$470,0)</f>
        <v>8.25073247022217</v>
      </c>
      <c r="H606" s="0" t="n">
        <f aca="false">VLOOKUP(H449,$A$466:$T$468,H$470,0)</f>
        <v>7.22531147673179</v>
      </c>
      <c r="I606" s="0" t="n">
        <f aca="false">VLOOKUP(I449,$A$466:$T$468,I$470,0)</f>
        <v>5.76526804118209</v>
      </c>
      <c r="J606" s="0" t="n">
        <f aca="false">VLOOKUP(J449,$A$466:$T$468,J$470,0)</f>
        <v>3.36304633514758</v>
      </c>
      <c r="K606" s="0" t="n">
        <f aca="false">VLOOKUP(K449,$A$466:$T$468,K$470,0)</f>
        <v>9.8464973092935</v>
      </c>
      <c r="L606" s="0" t="n">
        <f aca="false">VLOOKUP(L449,$A$466:$T$468,L$470,0)</f>
        <v>2.52325572472166</v>
      </c>
      <c r="M606" s="0" t="n">
        <f aca="false">VLOOKUP(M449,$A$466:$T$468,M$470,0)</f>
        <v>2.44821169928116E-006</v>
      </c>
      <c r="N606" s="0" t="n">
        <f aca="false">VLOOKUP(N449,$A$466:$T$468,N$470,0)</f>
        <v>10.5179307184736</v>
      </c>
      <c r="O606" s="0" t="n">
        <f aca="false">VLOOKUP(O449,$A$466:$T$468,O$470,0)</f>
        <v>5.44698211291974</v>
      </c>
      <c r="P606" s="0" t="n">
        <f aca="false">VLOOKUP(P449,$A$466:$T$468,P$470,0)</f>
        <v>4.88229870166835</v>
      </c>
      <c r="Q606" s="0" t="n">
        <f aca="false">VLOOKUP(Q449,$A$466:$T$468,Q$470,0)</f>
        <v>2.84757511369021</v>
      </c>
      <c r="R606" s="0" t="n">
        <f aca="false">VLOOKUP(R449,$A$466:$T$468,R$470,0)</f>
        <v>7.66950892853069</v>
      </c>
      <c r="S606" s="0" t="n">
        <f aca="false">VLOOKUP(S449,$A$466:$T$468,S$470,0)</f>
        <v>2.98835618125041</v>
      </c>
      <c r="T606" s="0" t="n">
        <f aca="false">VLOOKUP(T449,$A$466:$T$468,T$470,0)</f>
        <v>1.75217032601663</v>
      </c>
      <c r="U606" s="0" t="n">
        <v>100</v>
      </c>
      <c r="V606" s="0" t="n">
        <f aca="false">SUM(B606:T606)</f>
        <v>100.40721537216</v>
      </c>
      <c r="W606" s="0" t="n">
        <f aca="false">U606-V606</f>
        <v>-0.407215372159683</v>
      </c>
      <c r="X606" s="9" t="n">
        <f aca="false">W606/U606</f>
        <v>-0.00407215372159683</v>
      </c>
      <c r="Y606" s="0" t="n">
        <f aca="false">U137*100</f>
        <v>383</v>
      </c>
      <c r="Z606" s="0" t="n">
        <f aca="false">RANK(W606,$W$471:$W$620,1)</f>
        <v>15</v>
      </c>
    </row>
    <row r="607" customFormat="false" ht="12.75" hidden="false" customHeight="false" outlineLevel="0" collapsed="false">
      <c r="A607" s="0" t="str">
        <f aca="false">A450</f>
        <v>Tatai</v>
      </c>
      <c r="B607" s="0" t="n">
        <f aca="false">VLOOKUP(B450,$A$466:$T$468,B$470,0)</f>
        <v>4.22793009127786</v>
      </c>
      <c r="C607" s="0" t="n">
        <f aca="false">VLOOKUP(C450,$A$466:$T$468,C$470,0)</f>
        <v>3.29939673092742</v>
      </c>
      <c r="D607" s="0" t="n">
        <f aca="false">VLOOKUP(D450,$A$466:$T$468,D$470,0)</f>
        <v>10.8628621244414</v>
      </c>
      <c r="E607" s="0" t="n">
        <f aca="false">VLOOKUP(E450,$A$466:$T$468,E$470,0)</f>
        <v>9.13609912452971</v>
      </c>
      <c r="F607" s="0" t="n">
        <f aca="false">VLOOKUP(F450,$A$466:$T$468,F$470,0)</f>
        <v>9.21029669656921E-007</v>
      </c>
      <c r="G607" s="0" t="n">
        <f aca="false">VLOOKUP(G450,$A$466:$T$468,G$470,0)</f>
        <v>8.25073247022217</v>
      </c>
      <c r="H607" s="0" t="n">
        <f aca="false">VLOOKUP(H450,$A$466:$T$468,H$470,0)</f>
        <v>7.22531147673179</v>
      </c>
      <c r="I607" s="0" t="n">
        <f aca="false">VLOOKUP(I450,$A$466:$T$468,I$470,0)</f>
        <v>5.76526804118209</v>
      </c>
      <c r="J607" s="0" t="n">
        <f aca="false">VLOOKUP(J450,$A$466:$T$468,J$470,0)</f>
        <v>3.36304633514758</v>
      </c>
      <c r="K607" s="0" t="n">
        <f aca="false">VLOOKUP(K450,$A$466:$T$468,K$470,0)</f>
        <v>9.70758326318872</v>
      </c>
      <c r="L607" s="0" t="n">
        <f aca="false">VLOOKUP(L450,$A$466:$T$468,L$470,0)</f>
        <v>2.54848828196888</v>
      </c>
      <c r="M607" s="0" t="n">
        <f aca="false">VLOOKUP(M450,$A$466:$T$468,M$470,0)</f>
        <v>2.44821169928116E-006</v>
      </c>
      <c r="N607" s="0" t="n">
        <f aca="false">VLOOKUP(N450,$A$466:$T$468,N$470,0)</f>
        <v>10.5179307184736</v>
      </c>
      <c r="O607" s="0" t="n">
        <f aca="false">VLOOKUP(O450,$A$466:$T$468,O$470,0)</f>
        <v>5.44698211291974</v>
      </c>
      <c r="P607" s="0" t="n">
        <f aca="false">VLOOKUP(P450,$A$466:$T$468,P$470,0)</f>
        <v>4.93112168868504</v>
      </c>
      <c r="Q607" s="0" t="n">
        <f aca="false">VLOOKUP(Q450,$A$466:$T$468,Q$470,0)</f>
        <v>2.81938130068337</v>
      </c>
      <c r="R607" s="0" t="n">
        <f aca="false">VLOOKUP(R450,$A$466:$T$468,R$470,0)</f>
        <v>7.51838930352974</v>
      </c>
      <c r="S607" s="0" t="n">
        <f aca="false">VLOOKUP(S450,$A$466:$T$468,S$470,0)</f>
        <v>3.01823974306291</v>
      </c>
      <c r="T607" s="0" t="n">
        <f aca="false">VLOOKUP(T450,$A$466:$T$468,T$470,0)</f>
        <v>1.75217032601663</v>
      </c>
      <c r="U607" s="0" t="n">
        <v>100</v>
      </c>
      <c r="V607" s="0" t="n">
        <f aca="false">SUM(B607:T607)</f>
        <v>100.39093650223</v>
      </c>
      <c r="W607" s="0" t="n">
        <f aca="false">U607-V607</f>
        <v>-0.39093650223009</v>
      </c>
      <c r="X607" s="9" t="n">
        <f aca="false">W607/U607</f>
        <v>-0.0039093650223009</v>
      </c>
      <c r="Y607" s="0" t="n">
        <f aca="false">U138*100</f>
        <v>399</v>
      </c>
      <c r="Z607" s="0" t="n">
        <f aca="false">RANK(W607,$W$471:$W$620,1)</f>
        <v>18</v>
      </c>
    </row>
    <row r="608" customFormat="false" ht="12.75" hidden="false" customHeight="false" outlineLevel="0" collapsed="false">
      <c r="A608" s="0" t="str">
        <f aca="false">A451</f>
        <v>Téti</v>
      </c>
      <c r="B608" s="0" t="n">
        <f aca="false">VLOOKUP(B451,$A$466:$T$468,B$470,0)</f>
        <v>4.18606939730481</v>
      </c>
      <c r="C608" s="0" t="n">
        <f aca="false">VLOOKUP(C451,$A$466:$T$468,C$470,0)</f>
        <v>3.2667294365618</v>
      </c>
      <c r="D608" s="0" t="n">
        <f aca="false">VLOOKUP(D451,$A$466:$T$468,D$470,0)</f>
        <v>10.648820825842</v>
      </c>
      <c r="E608" s="0" t="n">
        <f aca="false">VLOOKUP(E451,$A$466:$T$468,E$470,0)</f>
        <v>8.9560818787665</v>
      </c>
      <c r="F608" s="0" t="n">
        <f aca="false">VLOOKUP(F451,$A$466:$T$468,F$470,0)</f>
        <v>9.11911391810953E-007</v>
      </c>
      <c r="G608" s="0" t="n">
        <f aca="false">VLOOKUP(G451,$A$466:$T$468,G$470,0)</f>
        <v>8.25073247022217</v>
      </c>
      <c r="H608" s="0" t="n">
        <f aca="false">VLOOKUP(H451,$A$466:$T$468,H$470,0)</f>
        <v>7.15377373933841</v>
      </c>
      <c r="I608" s="0" t="n">
        <f aca="false">VLOOKUP(I451,$A$466:$T$468,I$470,0)</f>
        <v>5.76526804118209</v>
      </c>
      <c r="J608" s="0" t="n">
        <f aca="false">VLOOKUP(J451,$A$466:$T$468,J$470,0)</f>
        <v>3.2967810363176</v>
      </c>
      <c r="K608" s="0" t="n">
        <f aca="false">VLOOKUP(K451,$A$466:$T$468,K$470,0)</f>
        <v>9.70758326318872</v>
      </c>
      <c r="L608" s="0" t="n">
        <f aca="false">VLOOKUP(L451,$A$466:$T$468,L$470,0)</f>
        <v>2.52325572472166</v>
      </c>
      <c r="M608" s="0" t="n">
        <f aca="false">VLOOKUP(M451,$A$466:$T$468,M$470,0)</f>
        <v>2.42397200533899E-006</v>
      </c>
      <c r="N608" s="0" t="n">
        <f aca="false">VLOOKUP(N451,$A$466:$T$468,N$470,0)</f>
        <v>10.5179307184736</v>
      </c>
      <c r="O608" s="0" t="n">
        <f aca="false">VLOOKUP(O451,$A$466:$T$468,O$470,0)</f>
        <v>5.44698211291974</v>
      </c>
      <c r="P608" s="0" t="n">
        <f aca="false">VLOOKUP(P451,$A$466:$T$468,P$470,0)</f>
        <v>4.93112168868504</v>
      </c>
      <c r="Q608" s="0" t="n">
        <f aca="false">VLOOKUP(Q451,$A$466:$T$468,Q$470,0)</f>
        <v>2.81938130068337</v>
      </c>
      <c r="R608" s="0" t="n">
        <f aca="false">VLOOKUP(R451,$A$466:$T$468,R$470,0)</f>
        <v>7.51838930352974</v>
      </c>
      <c r="S608" s="0" t="n">
        <f aca="false">VLOOKUP(S451,$A$466:$T$468,S$470,0)</f>
        <v>2.98835618125041</v>
      </c>
      <c r="T608" s="0" t="n">
        <f aca="false">VLOOKUP(T451,$A$466:$T$468,T$470,0)</f>
        <v>1.73482210496696</v>
      </c>
      <c r="U608" s="0" t="n">
        <v>100</v>
      </c>
      <c r="V608" s="0" t="n">
        <f aca="false">SUM(B608:T608)</f>
        <v>99.7120825598381</v>
      </c>
      <c r="W608" s="0" t="n">
        <f aca="false">U608-V608</f>
        <v>0.287917440161948</v>
      </c>
      <c r="X608" s="9" t="n">
        <f aca="false">W608/U608</f>
        <v>0.00287917440161948</v>
      </c>
      <c r="Y608" s="0" t="n">
        <f aca="false">U139*100</f>
        <v>299</v>
      </c>
      <c r="Z608" s="0" t="n">
        <f aca="false">RANK(W608,$W$471:$W$620,1)</f>
        <v>123</v>
      </c>
    </row>
    <row r="609" customFormat="false" ht="12.75" hidden="false" customHeight="false" outlineLevel="0" collapsed="false">
      <c r="A609" s="0" t="str">
        <f aca="false">A452</f>
        <v>Tiszafüredi</v>
      </c>
      <c r="B609" s="0" t="n">
        <f aca="false">VLOOKUP(B452,$A$466:$T$468,B$470,0)</f>
        <v>4.14462316564833</v>
      </c>
      <c r="C609" s="0" t="n">
        <f aca="false">VLOOKUP(C452,$A$466:$T$468,C$470,0)</f>
        <v>3.23438558075426</v>
      </c>
      <c r="D609" s="0" t="n">
        <f aca="false">VLOOKUP(D452,$A$466:$T$468,D$470,0)</f>
        <v>10.8628621244414</v>
      </c>
      <c r="E609" s="0" t="n">
        <f aca="false">VLOOKUP(E452,$A$466:$T$468,E$470,0)</f>
        <v>9.04564269755417</v>
      </c>
      <c r="F609" s="0" t="n">
        <f aca="false">VLOOKUP(F452,$A$466:$T$468,F$470,0)</f>
        <v>9.21029669656921E-007</v>
      </c>
      <c r="G609" s="0" t="n">
        <f aca="false">VLOOKUP(G452,$A$466:$T$468,G$470,0)</f>
        <v>8.25073247022217</v>
      </c>
      <c r="H609" s="0" t="n">
        <f aca="false">VLOOKUP(H452,$A$466:$T$468,H$470,0)</f>
        <v>7.15377373933841</v>
      </c>
      <c r="I609" s="0" t="n">
        <f aca="false">VLOOKUP(I452,$A$466:$T$468,I$470,0)</f>
        <v>5.65166948454278</v>
      </c>
      <c r="J609" s="0" t="n">
        <f aca="false">VLOOKUP(J452,$A$466:$T$468,J$470,0)</f>
        <v>3.2967810363176</v>
      </c>
      <c r="K609" s="0" t="n">
        <f aca="false">VLOOKUP(K452,$A$466:$T$468,K$470,0)</f>
        <v>9.94496228238644</v>
      </c>
      <c r="L609" s="0" t="n">
        <f aca="false">VLOOKUP(L452,$A$466:$T$468,L$470,0)</f>
        <v>2.52325572472166</v>
      </c>
      <c r="M609" s="0" t="n">
        <f aca="false">VLOOKUP(M452,$A$466:$T$468,M$470,0)</f>
        <v>2.39997230943548E-006</v>
      </c>
      <c r="N609" s="0" t="n">
        <f aca="false">VLOOKUP(N452,$A$466:$T$468,N$470,0)</f>
        <v>10.5179307184736</v>
      </c>
      <c r="O609" s="0" t="n">
        <f aca="false">VLOOKUP(O452,$A$466:$T$468,O$470,0)</f>
        <v>5.33965504648539</v>
      </c>
      <c r="P609" s="0" t="n">
        <f aca="false">VLOOKUP(P452,$A$466:$T$468,P$470,0)</f>
        <v>4.83395911056272</v>
      </c>
      <c r="Q609" s="0" t="n">
        <f aca="false">VLOOKUP(Q452,$A$466:$T$468,Q$470,0)</f>
        <v>2.79146663433997</v>
      </c>
      <c r="R609" s="0" t="n">
        <f aca="false">VLOOKUP(R452,$A$466:$T$468,R$470,0)</f>
        <v>7.51838930352974</v>
      </c>
      <c r="S609" s="0" t="n">
        <f aca="false">VLOOKUP(S452,$A$466:$T$468,S$470,0)</f>
        <v>2.95876849628753</v>
      </c>
      <c r="T609" s="0" t="n">
        <f aca="false">VLOOKUP(T452,$A$466:$T$468,T$470,0)</f>
        <v>1.71764564848214</v>
      </c>
      <c r="U609" s="0" t="n">
        <v>100</v>
      </c>
      <c r="V609" s="0" t="n">
        <f aca="false">SUM(B609:T609)</f>
        <v>99.7865065850904</v>
      </c>
      <c r="W609" s="0" t="n">
        <f aca="false">U609-V609</f>
        <v>0.213493414909649</v>
      </c>
      <c r="X609" s="9" t="n">
        <f aca="false">W609/U609</f>
        <v>0.00213493414909649</v>
      </c>
      <c r="Y609" s="0" t="n">
        <f aca="false">U140*100</f>
        <v>216</v>
      </c>
      <c r="Z609" s="0" t="n">
        <f aca="false">RANK(W609,$W$471:$W$620,1)</f>
        <v>114</v>
      </c>
    </row>
    <row r="610" customFormat="false" ht="12.75" hidden="false" customHeight="false" outlineLevel="0" collapsed="false">
      <c r="A610" s="0" t="str">
        <f aca="false">A453</f>
        <v>Tiszaújvárosi</v>
      </c>
      <c r="B610" s="0" t="n">
        <f aca="false">VLOOKUP(B453,$A$466:$T$468,B$470,0)</f>
        <v>4.18606939730481</v>
      </c>
      <c r="C610" s="0" t="n">
        <f aca="false">VLOOKUP(C453,$A$466:$T$468,C$470,0)</f>
        <v>3.2667294365618</v>
      </c>
      <c r="D610" s="0" t="n">
        <f aca="false">VLOOKUP(D453,$A$466:$T$468,D$470,0)</f>
        <v>10.8628621244414</v>
      </c>
      <c r="E610" s="0" t="n">
        <f aca="false">VLOOKUP(E453,$A$466:$T$468,E$470,0)</f>
        <v>9.04564269755417</v>
      </c>
      <c r="F610" s="0" t="n">
        <f aca="false">VLOOKUP(F453,$A$466:$T$468,F$470,0)</f>
        <v>9.30239647193804E-007</v>
      </c>
      <c r="G610" s="0" t="n">
        <f aca="false">VLOOKUP(G453,$A$466:$T$468,G$470,0)</f>
        <v>8.16904204972492</v>
      </c>
      <c r="H610" s="0" t="n">
        <f aca="false">VLOOKUP(H453,$A$466:$T$468,H$470,0)</f>
        <v>7.15377373933841</v>
      </c>
      <c r="I610" s="0" t="n">
        <f aca="false">VLOOKUP(I453,$A$466:$T$468,I$470,0)</f>
        <v>5.76526804118209</v>
      </c>
      <c r="J610" s="0" t="n">
        <f aca="false">VLOOKUP(J453,$A$466:$T$468,J$470,0)</f>
        <v>3.36304633514758</v>
      </c>
      <c r="K610" s="0" t="n">
        <f aca="false">VLOOKUP(K453,$A$466:$T$468,K$470,0)</f>
        <v>9.8464973092935</v>
      </c>
      <c r="L610" s="0" t="n">
        <f aca="false">VLOOKUP(L453,$A$466:$T$468,L$470,0)</f>
        <v>2.54848828196888</v>
      </c>
      <c r="M610" s="0" t="n">
        <f aca="false">VLOOKUP(M453,$A$466:$T$468,M$470,0)</f>
        <v>2.44821169928116E-006</v>
      </c>
      <c r="N610" s="0" t="n">
        <f aca="false">VLOOKUP(N453,$A$466:$T$468,N$470,0)</f>
        <v>10.6688459040335</v>
      </c>
      <c r="O610" s="0" t="n">
        <f aca="false">VLOOKUP(O453,$A$466:$T$468,O$470,0)</f>
        <v>5.39305159695024</v>
      </c>
      <c r="P610" s="0" t="n">
        <f aca="false">VLOOKUP(P453,$A$466:$T$468,P$470,0)</f>
        <v>4.88229870166835</v>
      </c>
      <c r="Q610" s="0" t="n">
        <f aca="false">VLOOKUP(Q453,$A$466:$T$468,Q$470,0)</f>
        <v>2.81938130068337</v>
      </c>
      <c r="R610" s="0" t="n">
        <f aca="false">VLOOKUP(R453,$A$466:$T$468,R$470,0)</f>
        <v>7.59357319656504</v>
      </c>
      <c r="S610" s="0" t="n">
        <f aca="false">VLOOKUP(S453,$A$466:$T$468,S$470,0)</f>
        <v>2.98835618125041</v>
      </c>
      <c r="T610" s="0" t="n">
        <f aca="false">VLOOKUP(T453,$A$466:$T$468,T$470,0)</f>
        <v>1.73482210496696</v>
      </c>
      <c r="U610" s="0" t="n">
        <v>100</v>
      </c>
      <c r="V610" s="0" t="n">
        <f aca="false">SUM(B610:T610)</f>
        <v>100.287751777087</v>
      </c>
      <c r="W610" s="0" t="n">
        <f aca="false">U610-V610</f>
        <v>-0.287751777086825</v>
      </c>
      <c r="X610" s="9" t="n">
        <f aca="false">W610/U610</f>
        <v>-0.00287751777086825</v>
      </c>
      <c r="Y610" s="0" t="n">
        <f aca="false">U141*100</f>
        <v>351</v>
      </c>
      <c r="Z610" s="0" t="n">
        <f aca="false">RANK(W610,$W$471:$W$620,1)</f>
        <v>30</v>
      </c>
    </row>
    <row r="611" customFormat="false" ht="12.75" hidden="false" customHeight="false" outlineLevel="0" collapsed="false">
      <c r="A611" s="0" t="str">
        <f aca="false">A454</f>
        <v>Tiszavasvári</v>
      </c>
      <c r="B611" s="0" t="n">
        <f aca="false">VLOOKUP(B454,$A$466:$T$468,B$470,0)</f>
        <v>4.14462316564833</v>
      </c>
      <c r="C611" s="0" t="n">
        <f aca="false">VLOOKUP(C454,$A$466:$T$468,C$470,0)</f>
        <v>3.2667294365618</v>
      </c>
      <c r="D611" s="0" t="n">
        <f aca="false">VLOOKUP(D454,$A$466:$T$468,D$470,0)</f>
        <v>10.7553090341004</v>
      </c>
      <c r="E611" s="0" t="n">
        <f aca="false">VLOOKUP(E454,$A$466:$T$468,E$470,0)</f>
        <v>8.9560818787665</v>
      </c>
      <c r="F611" s="0" t="n">
        <f aca="false">VLOOKUP(F454,$A$466:$T$468,F$470,0)</f>
        <v>9.11911391810953E-007</v>
      </c>
      <c r="G611" s="0" t="n">
        <f aca="false">VLOOKUP(G454,$A$466:$T$468,G$470,0)</f>
        <v>8.3332397949244</v>
      </c>
      <c r="H611" s="0" t="n">
        <f aca="false">VLOOKUP(H454,$A$466:$T$468,H$470,0)</f>
        <v>7.15377373933841</v>
      </c>
      <c r="I611" s="0" t="n">
        <f aca="false">VLOOKUP(I454,$A$466:$T$468,I$470,0)</f>
        <v>5.70818617938821</v>
      </c>
      <c r="J611" s="0" t="n">
        <f aca="false">VLOOKUP(J454,$A$466:$T$468,J$470,0)</f>
        <v>3.2967810363176</v>
      </c>
      <c r="K611" s="0" t="n">
        <f aca="false">VLOOKUP(K454,$A$466:$T$468,K$470,0)</f>
        <v>9.8464973092935</v>
      </c>
      <c r="L611" s="0" t="n">
        <f aca="false">VLOOKUP(L454,$A$466:$T$468,L$470,0)</f>
        <v>2.52325572472166</v>
      </c>
      <c r="M611" s="0" t="n">
        <f aca="false">VLOOKUP(M454,$A$466:$T$468,M$470,0)</f>
        <v>2.39997230943548E-006</v>
      </c>
      <c r="N611" s="0" t="n">
        <f aca="false">VLOOKUP(N454,$A$466:$T$468,N$470,0)</f>
        <v>10.6688459040335</v>
      </c>
      <c r="O611" s="0" t="n">
        <f aca="false">VLOOKUP(O454,$A$466:$T$468,O$470,0)</f>
        <v>5.33965504648539</v>
      </c>
      <c r="P611" s="0" t="n">
        <f aca="false">VLOOKUP(P454,$A$466:$T$468,P$470,0)</f>
        <v>4.83395911056272</v>
      </c>
      <c r="Q611" s="0" t="n">
        <f aca="false">VLOOKUP(Q454,$A$466:$T$468,Q$470,0)</f>
        <v>2.81938130068337</v>
      </c>
      <c r="R611" s="0" t="n">
        <f aca="false">VLOOKUP(R454,$A$466:$T$468,R$470,0)</f>
        <v>7.59357319656504</v>
      </c>
      <c r="S611" s="0" t="n">
        <f aca="false">VLOOKUP(S454,$A$466:$T$468,S$470,0)</f>
        <v>2.95876849628753</v>
      </c>
      <c r="T611" s="0" t="n">
        <f aca="false">VLOOKUP(T454,$A$466:$T$468,T$470,0)</f>
        <v>1.71764564848214</v>
      </c>
      <c r="U611" s="0" t="n">
        <v>100</v>
      </c>
      <c r="V611" s="0" t="n">
        <f aca="false">SUM(B611:T611)</f>
        <v>99.9163093140442</v>
      </c>
      <c r="W611" s="0" t="n">
        <f aca="false">U611-V611</f>
        <v>0.0836906859557587</v>
      </c>
      <c r="X611" s="9" t="n">
        <f aca="false">W611/U611</f>
        <v>0.000836906859557587</v>
      </c>
      <c r="Y611" s="0" t="n">
        <f aca="false">U142*100</f>
        <v>228</v>
      </c>
      <c r="Z611" s="0" t="n">
        <f aca="false">RANK(W611,$W$471:$W$620,1)</f>
        <v>87</v>
      </c>
    </row>
    <row r="612" customFormat="false" ht="12.75" hidden="false" customHeight="false" outlineLevel="0" collapsed="false">
      <c r="A612" s="0" t="str">
        <f aca="false">A455</f>
        <v>Tokaji</v>
      </c>
      <c r="B612" s="0" t="n">
        <f aca="false">VLOOKUP(B455,$A$466:$T$468,B$470,0)</f>
        <v>4.18606939730481</v>
      </c>
      <c r="C612" s="0" t="n">
        <f aca="false">VLOOKUP(C455,$A$466:$T$468,C$470,0)</f>
        <v>3.23438558075426</v>
      </c>
      <c r="D612" s="0" t="n">
        <f aca="false">VLOOKUP(D455,$A$466:$T$468,D$470,0)</f>
        <v>10.8628621244414</v>
      </c>
      <c r="E612" s="0" t="n">
        <f aca="false">VLOOKUP(E455,$A$466:$T$468,E$470,0)</f>
        <v>9.04564269755417</v>
      </c>
      <c r="F612" s="0" t="n">
        <f aca="false">VLOOKUP(F455,$A$466:$T$468,F$470,0)</f>
        <v>9.11911391810953E-007</v>
      </c>
      <c r="G612" s="0" t="n">
        <f aca="false">VLOOKUP(G455,$A$466:$T$468,G$470,0)</f>
        <v>8.16904204972492</v>
      </c>
      <c r="H612" s="0" t="n">
        <f aca="false">VLOOKUP(H455,$A$466:$T$468,H$470,0)</f>
        <v>7.22531147673179</v>
      </c>
      <c r="I612" s="0" t="n">
        <f aca="false">VLOOKUP(I455,$A$466:$T$468,I$470,0)</f>
        <v>5.65166948454278</v>
      </c>
      <c r="J612" s="0" t="n">
        <f aca="false">VLOOKUP(J455,$A$466:$T$468,J$470,0)</f>
        <v>3.2967810363176</v>
      </c>
      <c r="K612" s="0" t="n">
        <f aca="false">VLOOKUP(K455,$A$466:$T$468,K$470,0)</f>
        <v>9.70758326318872</v>
      </c>
      <c r="L612" s="0" t="n">
        <f aca="false">VLOOKUP(L455,$A$466:$T$468,L$470,0)</f>
        <v>2.49827299477392</v>
      </c>
      <c r="M612" s="0" t="n">
        <f aca="false">VLOOKUP(M455,$A$466:$T$468,M$470,0)</f>
        <v>2.42397200533899E-006</v>
      </c>
      <c r="N612" s="0" t="n">
        <f aca="false">VLOOKUP(N455,$A$466:$T$468,N$470,0)</f>
        <v>10.5179307184736</v>
      </c>
      <c r="O612" s="0" t="n">
        <f aca="false">VLOOKUP(O455,$A$466:$T$468,O$470,0)</f>
        <v>5.33965504648539</v>
      </c>
      <c r="P612" s="0" t="n">
        <f aca="false">VLOOKUP(P455,$A$466:$T$468,P$470,0)</f>
        <v>4.88229870166835</v>
      </c>
      <c r="Q612" s="0" t="n">
        <f aca="false">VLOOKUP(Q455,$A$466:$T$468,Q$470,0)</f>
        <v>2.81938130068337</v>
      </c>
      <c r="R612" s="0" t="n">
        <f aca="false">VLOOKUP(R455,$A$466:$T$468,R$470,0)</f>
        <v>7.51838930352974</v>
      </c>
      <c r="S612" s="0" t="n">
        <f aca="false">VLOOKUP(S455,$A$466:$T$468,S$470,0)</f>
        <v>2.98835618125041</v>
      </c>
      <c r="T612" s="0" t="n">
        <f aca="false">VLOOKUP(T455,$A$466:$T$468,T$470,0)</f>
        <v>1.73482210496696</v>
      </c>
      <c r="U612" s="0" t="n">
        <v>100</v>
      </c>
      <c r="V612" s="0" t="n">
        <f aca="false">SUM(B612:T612)</f>
        <v>99.6784567982757</v>
      </c>
      <c r="W612" s="0" t="n">
        <f aca="false">U612-V612</f>
        <v>0.321543201724353</v>
      </c>
      <c r="X612" s="9" t="n">
        <f aca="false">W612/U612</f>
        <v>0.00321543201724353</v>
      </c>
      <c r="Y612" s="0" t="n">
        <f aca="false">U143*100</f>
        <v>212</v>
      </c>
      <c r="Z612" s="0" t="n">
        <f aca="false">RANK(W612,$W$471:$W$620,1)</f>
        <v>129</v>
      </c>
    </row>
    <row r="613" customFormat="false" ht="12.75" hidden="false" customHeight="false" outlineLevel="0" collapsed="false">
      <c r="A613" s="0" t="str">
        <f aca="false">A456</f>
        <v>Törökszentmiklósi</v>
      </c>
      <c r="B613" s="0" t="n">
        <f aca="false">VLOOKUP(B456,$A$466:$T$468,B$470,0)</f>
        <v>4.14462316564833</v>
      </c>
      <c r="C613" s="0" t="n">
        <f aca="false">VLOOKUP(C456,$A$466:$T$468,C$470,0)</f>
        <v>3.2667294365618</v>
      </c>
      <c r="D613" s="0" t="n">
        <f aca="false">VLOOKUP(D456,$A$466:$T$468,D$470,0)</f>
        <v>10.7553090341004</v>
      </c>
      <c r="E613" s="0" t="n">
        <f aca="false">VLOOKUP(E456,$A$466:$T$468,E$470,0)</f>
        <v>8.9560818787665</v>
      </c>
      <c r="F613" s="0" t="n">
        <f aca="false">VLOOKUP(F456,$A$466:$T$468,F$470,0)</f>
        <v>9.21029669656921E-007</v>
      </c>
      <c r="G613" s="0" t="n">
        <f aca="false">VLOOKUP(G456,$A$466:$T$468,G$470,0)</f>
        <v>8.25073247022217</v>
      </c>
      <c r="H613" s="0" t="n">
        <f aca="false">VLOOKUP(H456,$A$466:$T$468,H$470,0)</f>
        <v>7.08294429637466</v>
      </c>
      <c r="I613" s="0" t="n">
        <f aca="false">VLOOKUP(I456,$A$466:$T$468,I$470,0)</f>
        <v>5.65166948454278</v>
      </c>
      <c r="J613" s="0" t="n">
        <f aca="false">VLOOKUP(J456,$A$466:$T$468,J$470,0)</f>
        <v>3.2967810363176</v>
      </c>
      <c r="K613" s="0" t="n">
        <f aca="false">VLOOKUP(K456,$A$466:$T$468,K$470,0)</f>
        <v>9.94496228238644</v>
      </c>
      <c r="L613" s="0" t="n">
        <f aca="false">VLOOKUP(L456,$A$466:$T$468,L$470,0)</f>
        <v>2.52325572472166</v>
      </c>
      <c r="M613" s="0" t="n">
        <f aca="false">VLOOKUP(M456,$A$466:$T$468,M$470,0)</f>
        <v>2.42397200533899E-006</v>
      </c>
      <c r="N613" s="0" t="n">
        <f aca="false">VLOOKUP(N456,$A$466:$T$468,N$470,0)</f>
        <v>10.6688459040335</v>
      </c>
      <c r="O613" s="0" t="n">
        <f aca="false">VLOOKUP(O456,$A$466:$T$468,O$470,0)</f>
        <v>5.39305159695024</v>
      </c>
      <c r="P613" s="0" t="n">
        <f aca="false">VLOOKUP(P456,$A$466:$T$468,P$470,0)</f>
        <v>4.88229870166835</v>
      </c>
      <c r="Q613" s="0" t="n">
        <f aca="false">VLOOKUP(Q456,$A$466:$T$468,Q$470,0)</f>
        <v>2.84757511369021</v>
      </c>
      <c r="R613" s="0" t="n">
        <f aca="false">VLOOKUP(R456,$A$466:$T$468,R$470,0)</f>
        <v>7.59357319656504</v>
      </c>
      <c r="S613" s="0" t="n">
        <f aca="false">VLOOKUP(S456,$A$466:$T$468,S$470,0)</f>
        <v>3.01823974306291</v>
      </c>
      <c r="T613" s="0" t="n">
        <f aca="false">VLOOKUP(T456,$A$466:$T$468,T$470,0)</f>
        <v>1.75217032601663</v>
      </c>
      <c r="U613" s="0" t="n">
        <v>100</v>
      </c>
      <c r="V613" s="0" t="n">
        <f aca="false">SUM(B613:T613)</f>
        <v>100.028846736631</v>
      </c>
      <c r="W613" s="0" t="n">
        <f aca="false">U613-V613</f>
        <v>-0.0288467366309391</v>
      </c>
      <c r="X613" s="9" t="n">
        <f aca="false">W613/U613</f>
        <v>-0.000288467366309391</v>
      </c>
      <c r="Y613" s="0" t="n">
        <f aca="false">U144*100</f>
        <v>264</v>
      </c>
      <c r="Z613" s="0" t="n">
        <f aca="false">RANK(W613,$W$471:$W$620,1)</f>
        <v>68</v>
      </c>
    </row>
    <row r="614" customFormat="false" ht="12.75" hidden="false" customHeight="false" outlineLevel="0" collapsed="false">
      <c r="A614" s="0" t="str">
        <f aca="false">A457</f>
        <v>Váci</v>
      </c>
      <c r="B614" s="0" t="n">
        <f aca="false">VLOOKUP(B457,$A$466:$T$468,B$470,0)</f>
        <v>4.22793009127786</v>
      </c>
      <c r="C614" s="0" t="n">
        <f aca="false">VLOOKUP(C457,$A$466:$T$468,C$470,0)</f>
        <v>3.29939673092742</v>
      </c>
      <c r="D614" s="0" t="n">
        <f aca="false">VLOOKUP(D457,$A$466:$T$468,D$470,0)</f>
        <v>10.7553090341004</v>
      </c>
      <c r="E614" s="0" t="n">
        <f aca="false">VLOOKUP(E457,$A$466:$T$468,E$470,0)</f>
        <v>9.04564269755417</v>
      </c>
      <c r="F614" s="0" t="n">
        <f aca="false">VLOOKUP(F457,$A$466:$T$468,F$470,0)</f>
        <v>9.30239647193804E-007</v>
      </c>
      <c r="G614" s="0" t="n">
        <f aca="false">VLOOKUP(G457,$A$466:$T$468,G$470,0)</f>
        <v>8.3332397949244</v>
      </c>
      <c r="H614" s="0" t="n">
        <f aca="false">VLOOKUP(H457,$A$466:$T$468,H$470,0)</f>
        <v>7.15377373933841</v>
      </c>
      <c r="I614" s="0" t="n">
        <f aca="false">VLOOKUP(I457,$A$466:$T$468,I$470,0)</f>
        <v>5.76526804118209</v>
      </c>
      <c r="J614" s="0" t="n">
        <f aca="false">VLOOKUP(J457,$A$466:$T$468,J$470,0)</f>
        <v>3.32974884668078</v>
      </c>
      <c r="K614" s="0" t="n">
        <f aca="false">VLOOKUP(K457,$A$466:$T$468,K$470,0)</f>
        <v>9.70758326318872</v>
      </c>
      <c r="L614" s="0" t="n">
        <f aca="false">VLOOKUP(L457,$A$466:$T$468,L$470,0)</f>
        <v>2.54848828196888</v>
      </c>
      <c r="M614" s="0" t="n">
        <f aca="false">VLOOKUP(M457,$A$466:$T$468,M$470,0)</f>
        <v>2.44821169928116E-006</v>
      </c>
      <c r="N614" s="0" t="n">
        <f aca="false">VLOOKUP(N457,$A$466:$T$468,N$470,0)</f>
        <v>10.5179307184736</v>
      </c>
      <c r="O614" s="0" t="n">
        <f aca="false">VLOOKUP(O457,$A$466:$T$468,O$470,0)</f>
        <v>5.44698211291974</v>
      </c>
      <c r="P614" s="0" t="n">
        <f aca="false">VLOOKUP(P457,$A$466:$T$468,P$470,0)</f>
        <v>4.93112168868504</v>
      </c>
      <c r="Q614" s="0" t="n">
        <f aca="false">VLOOKUP(Q457,$A$466:$T$468,Q$470,0)</f>
        <v>2.84757511369021</v>
      </c>
      <c r="R614" s="0" t="n">
        <f aca="false">VLOOKUP(R457,$A$466:$T$468,R$470,0)</f>
        <v>7.66950892853069</v>
      </c>
      <c r="S614" s="0" t="n">
        <f aca="false">VLOOKUP(S457,$A$466:$T$468,S$470,0)</f>
        <v>3.01823974306291</v>
      </c>
      <c r="T614" s="0" t="n">
        <f aca="false">VLOOKUP(T457,$A$466:$T$468,T$470,0)</f>
        <v>1.73482210496696</v>
      </c>
      <c r="U614" s="0" t="n">
        <v>100</v>
      </c>
      <c r="V614" s="0" t="n">
        <f aca="false">SUM(B614:T614)</f>
        <v>100.332564309924</v>
      </c>
      <c r="W614" s="0" t="n">
        <f aca="false">U614-V614</f>
        <v>-0.332564309923654</v>
      </c>
      <c r="X614" s="9" t="n">
        <f aca="false">W614/U614</f>
        <v>-0.00332564309923654</v>
      </c>
      <c r="Y614" s="0" t="n">
        <f aca="false">U145*100</f>
        <v>380</v>
      </c>
      <c r="Z614" s="0" t="n">
        <f aca="false">RANK(W614,$W$471:$W$620,1)</f>
        <v>25</v>
      </c>
    </row>
    <row r="615" customFormat="false" ht="12.75" hidden="false" customHeight="false" outlineLevel="0" collapsed="false">
      <c r="A615" s="0" t="str">
        <f aca="false">A458</f>
        <v>Vásárosnaményi</v>
      </c>
      <c r="B615" s="0" t="n">
        <f aca="false">VLOOKUP(B458,$A$466:$T$468,B$470,0)</f>
        <v>4.14462316564833</v>
      </c>
      <c r="C615" s="0" t="n">
        <f aca="false">VLOOKUP(C458,$A$466:$T$468,C$470,0)</f>
        <v>3.23438558075426</v>
      </c>
      <c r="D615" s="0" t="n">
        <f aca="false">VLOOKUP(D458,$A$466:$T$468,D$470,0)</f>
        <v>10.7553090341004</v>
      </c>
      <c r="E615" s="0" t="n">
        <f aca="false">VLOOKUP(E458,$A$466:$T$468,E$470,0)</f>
        <v>9.04564269755417</v>
      </c>
      <c r="F615" s="0" t="n">
        <f aca="false">VLOOKUP(F458,$A$466:$T$468,F$470,0)</f>
        <v>9.11911391810953E-007</v>
      </c>
      <c r="G615" s="0" t="n">
        <f aca="false">VLOOKUP(G458,$A$466:$T$468,G$470,0)</f>
        <v>8.25073247022217</v>
      </c>
      <c r="H615" s="0" t="n">
        <f aca="false">VLOOKUP(H458,$A$466:$T$468,H$470,0)</f>
        <v>7.15377373933841</v>
      </c>
      <c r="I615" s="0" t="n">
        <f aca="false">VLOOKUP(I458,$A$466:$T$468,I$470,0)</f>
        <v>5.70818617938821</v>
      </c>
      <c r="J615" s="0" t="n">
        <f aca="false">VLOOKUP(J458,$A$466:$T$468,J$470,0)</f>
        <v>3.2967810363176</v>
      </c>
      <c r="K615" s="0" t="n">
        <f aca="false">VLOOKUP(K458,$A$466:$T$468,K$470,0)</f>
        <v>9.94496228238644</v>
      </c>
      <c r="L615" s="0" t="n">
        <f aca="false">VLOOKUP(L458,$A$466:$T$468,L$470,0)</f>
        <v>2.52325572472166</v>
      </c>
      <c r="M615" s="0" t="n">
        <f aca="false">VLOOKUP(M458,$A$466:$T$468,M$470,0)</f>
        <v>2.39997230943548E-006</v>
      </c>
      <c r="N615" s="0" t="n">
        <f aca="false">VLOOKUP(N458,$A$466:$T$468,N$470,0)</f>
        <v>10.6688459040335</v>
      </c>
      <c r="O615" s="0" t="n">
        <f aca="false">VLOOKUP(O458,$A$466:$T$468,O$470,0)</f>
        <v>5.33965504648539</v>
      </c>
      <c r="P615" s="0" t="n">
        <f aca="false">VLOOKUP(P458,$A$466:$T$468,P$470,0)</f>
        <v>4.83395911056272</v>
      </c>
      <c r="Q615" s="0" t="n">
        <f aca="false">VLOOKUP(Q458,$A$466:$T$468,Q$470,0)</f>
        <v>2.81938130068337</v>
      </c>
      <c r="R615" s="0" t="n">
        <f aca="false">VLOOKUP(R458,$A$466:$T$468,R$470,0)</f>
        <v>7.59357319656504</v>
      </c>
      <c r="S615" s="0" t="n">
        <f aca="false">VLOOKUP(S458,$A$466:$T$468,S$470,0)</f>
        <v>2.95876849628753</v>
      </c>
      <c r="T615" s="0" t="n">
        <f aca="false">VLOOKUP(T458,$A$466:$T$468,T$470,0)</f>
        <v>1.71764564848214</v>
      </c>
      <c r="U615" s="0" t="n">
        <v>100</v>
      </c>
      <c r="V615" s="0" t="n">
        <f aca="false">SUM(B615:T615)</f>
        <v>99.9894839254151</v>
      </c>
      <c r="W615" s="0" t="n">
        <f aca="false">U615-V615</f>
        <v>0.0105160745849133</v>
      </c>
      <c r="X615" s="9" t="n">
        <f aca="false">W615/U615</f>
        <v>0.000105160745849133</v>
      </c>
      <c r="Y615" s="0" t="n">
        <f aca="false">U146*100</f>
        <v>206</v>
      </c>
      <c r="Z615" s="0" t="n">
        <f aca="false">RANK(W615,$W$471:$W$620,1)</f>
        <v>71</v>
      </c>
    </row>
    <row r="616" customFormat="false" ht="12.75" hidden="false" customHeight="false" outlineLevel="0" collapsed="false">
      <c r="A616" s="0" t="str">
        <f aca="false">A459</f>
        <v>Vasvári</v>
      </c>
      <c r="B616" s="0" t="n">
        <f aca="false">VLOOKUP(B459,$A$466:$T$468,B$470,0)</f>
        <v>4.18606939730481</v>
      </c>
      <c r="C616" s="0" t="n">
        <f aca="false">VLOOKUP(C459,$A$466:$T$468,C$470,0)</f>
        <v>3.2667294365618</v>
      </c>
      <c r="D616" s="0" t="n">
        <f aca="false">VLOOKUP(D459,$A$466:$T$468,D$470,0)</f>
        <v>10.648820825842</v>
      </c>
      <c r="E616" s="0" t="n">
        <f aca="false">VLOOKUP(E459,$A$466:$T$468,E$470,0)</f>
        <v>9.04564269755417</v>
      </c>
      <c r="F616" s="0" t="n">
        <f aca="false">VLOOKUP(F459,$A$466:$T$468,F$470,0)</f>
        <v>9.11911391810953E-007</v>
      </c>
      <c r="G616" s="0" t="n">
        <f aca="false">VLOOKUP(G459,$A$466:$T$468,G$470,0)</f>
        <v>8.3332397949244</v>
      </c>
      <c r="H616" s="0" t="n">
        <f aca="false">VLOOKUP(H459,$A$466:$T$468,H$470,0)</f>
        <v>7.08294429637466</v>
      </c>
      <c r="I616" s="0" t="n">
        <f aca="false">VLOOKUP(I459,$A$466:$T$468,I$470,0)</f>
        <v>5.70818617938821</v>
      </c>
      <c r="J616" s="0" t="n">
        <f aca="false">VLOOKUP(J459,$A$466:$T$468,J$470,0)</f>
        <v>3.2967810363176</v>
      </c>
      <c r="K616" s="0" t="n">
        <f aca="false">VLOOKUP(K459,$A$466:$T$468,K$470,0)</f>
        <v>9.8464973092935</v>
      </c>
      <c r="L616" s="0" t="n">
        <f aca="false">VLOOKUP(L459,$A$466:$T$468,L$470,0)</f>
        <v>2.49827299477392</v>
      </c>
      <c r="M616" s="0" t="n">
        <f aca="false">VLOOKUP(M459,$A$466:$T$468,M$470,0)</f>
        <v>2.42397200533899E-006</v>
      </c>
      <c r="N616" s="0" t="n">
        <f aca="false">VLOOKUP(N459,$A$466:$T$468,N$470,0)</f>
        <v>10.5179307184736</v>
      </c>
      <c r="O616" s="0" t="n">
        <f aca="false">VLOOKUP(O459,$A$466:$T$468,O$470,0)</f>
        <v>5.39305159695024</v>
      </c>
      <c r="P616" s="0" t="n">
        <f aca="false">VLOOKUP(P459,$A$466:$T$468,P$470,0)</f>
        <v>4.93112168868504</v>
      </c>
      <c r="Q616" s="0" t="n">
        <f aca="false">VLOOKUP(Q459,$A$466:$T$468,Q$470,0)</f>
        <v>2.81938130068337</v>
      </c>
      <c r="R616" s="0" t="n">
        <f aca="false">VLOOKUP(R459,$A$466:$T$468,R$470,0)</f>
        <v>7.66950892853069</v>
      </c>
      <c r="S616" s="0" t="n">
        <f aca="false">VLOOKUP(S459,$A$466:$T$468,S$470,0)</f>
        <v>2.98835618125041</v>
      </c>
      <c r="T616" s="0" t="n">
        <f aca="false">VLOOKUP(T459,$A$466:$T$468,T$470,0)</f>
        <v>1.73482210496696</v>
      </c>
      <c r="U616" s="0" t="n">
        <v>100</v>
      </c>
      <c r="V616" s="0" t="n">
        <f aca="false">SUM(B616:T616)</f>
        <v>99.9673598237588</v>
      </c>
      <c r="W616" s="0" t="n">
        <f aca="false">U616-V616</f>
        <v>0.0326401762411876</v>
      </c>
      <c r="X616" s="9" t="n">
        <f aca="false">W616/U616</f>
        <v>0.000326401762411876</v>
      </c>
      <c r="Y616" s="0" t="n">
        <f aca="false">U147*100</f>
        <v>255</v>
      </c>
      <c r="Z616" s="0" t="n">
        <f aca="false">RANK(W616,$W$471:$W$620,1)</f>
        <v>75</v>
      </c>
    </row>
    <row r="617" customFormat="false" ht="12.75" hidden="false" customHeight="false" outlineLevel="0" collapsed="false">
      <c r="A617" s="0" t="str">
        <f aca="false">A460</f>
        <v>Veszprémi</v>
      </c>
      <c r="B617" s="0" t="n">
        <f aca="false">VLOOKUP(B460,$A$466:$T$468,B$470,0)</f>
        <v>4.22793009127786</v>
      </c>
      <c r="C617" s="0" t="n">
        <f aca="false">VLOOKUP(C460,$A$466:$T$468,C$470,0)</f>
        <v>3.29939673092742</v>
      </c>
      <c r="D617" s="0" t="n">
        <f aca="false">VLOOKUP(D460,$A$466:$T$468,D$470,0)</f>
        <v>10.7553090341004</v>
      </c>
      <c r="E617" s="0" t="n">
        <f aca="false">VLOOKUP(E460,$A$466:$T$468,E$470,0)</f>
        <v>9.13609912452971</v>
      </c>
      <c r="F617" s="0" t="n">
        <f aca="false">VLOOKUP(F460,$A$466:$T$468,F$470,0)</f>
        <v>9.30239647193804E-007</v>
      </c>
      <c r="G617" s="0" t="n">
        <f aca="false">VLOOKUP(G460,$A$466:$T$468,G$470,0)</f>
        <v>8.3332397949244</v>
      </c>
      <c r="H617" s="0" t="n">
        <f aca="false">VLOOKUP(H460,$A$466:$T$468,H$470,0)</f>
        <v>7.22531147673179</v>
      </c>
      <c r="I617" s="0" t="n">
        <f aca="false">VLOOKUP(I460,$A$466:$T$468,I$470,0)</f>
        <v>5.70818617938821</v>
      </c>
      <c r="J617" s="0" t="n">
        <f aca="false">VLOOKUP(J460,$A$466:$T$468,J$470,0)</f>
        <v>3.36304633514758</v>
      </c>
      <c r="K617" s="0" t="n">
        <f aca="false">VLOOKUP(K460,$A$466:$T$468,K$470,0)</f>
        <v>9.94496228238644</v>
      </c>
      <c r="L617" s="0" t="n">
        <f aca="false">VLOOKUP(L460,$A$466:$T$468,L$470,0)</f>
        <v>2.54848828196888</v>
      </c>
      <c r="M617" s="0" t="n">
        <f aca="false">VLOOKUP(M460,$A$466:$T$468,M$470,0)</f>
        <v>2.44821169928116E-006</v>
      </c>
      <c r="N617" s="0" t="n">
        <f aca="false">VLOOKUP(N460,$A$466:$T$468,N$470,0)</f>
        <v>10.5179307184736</v>
      </c>
      <c r="O617" s="0" t="n">
        <f aca="false">VLOOKUP(O460,$A$466:$T$468,O$470,0)</f>
        <v>5.44698211291974</v>
      </c>
      <c r="P617" s="0" t="n">
        <f aca="false">VLOOKUP(P460,$A$466:$T$468,P$470,0)</f>
        <v>4.93112168868504</v>
      </c>
      <c r="Q617" s="0" t="n">
        <f aca="false">VLOOKUP(Q460,$A$466:$T$468,Q$470,0)</f>
        <v>2.84757511369021</v>
      </c>
      <c r="R617" s="0" t="n">
        <f aca="false">VLOOKUP(R460,$A$466:$T$468,R$470,0)</f>
        <v>7.66950892853069</v>
      </c>
      <c r="S617" s="0" t="n">
        <f aca="false">VLOOKUP(S460,$A$466:$T$468,S$470,0)</f>
        <v>3.01823974306291</v>
      </c>
      <c r="T617" s="0" t="n">
        <f aca="false">VLOOKUP(T460,$A$466:$T$468,T$470,0)</f>
        <v>1.75217032601663</v>
      </c>
      <c r="U617" s="0" t="n">
        <v>100</v>
      </c>
      <c r="V617" s="0" t="n">
        <f aca="false">SUM(B617:T617)</f>
        <v>100.725501341213</v>
      </c>
      <c r="W617" s="0" t="n">
        <f aca="false">U617-V617</f>
        <v>-0.725501341212905</v>
      </c>
      <c r="X617" s="9" t="n">
        <f aca="false">W617/U617</f>
        <v>-0.00725501341212905</v>
      </c>
      <c r="Y617" s="0" t="n">
        <f aca="false">U148*100</f>
        <v>394</v>
      </c>
      <c r="Z617" s="0" t="n">
        <f aca="false">RANK(W617,$W$471:$W$620,1)</f>
        <v>1</v>
      </c>
    </row>
    <row r="618" customFormat="false" ht="12.75" hidden="false" customHeight="false" outlineLevel="0" collapsed="false">
      <c r="A618" s="0" t="str">
        <f aca="false">A461</f>
        <v>Zalaegerszegi</v>
      </c>
      <c r="B618" s="0" t="n">
        <f aca="false">VLOOKUP(B461,$A$466:$T$468,B$470,0)</f>
        <v>4.22793009127786</v>
      </c>
      <c r="C618" s="0" t="n">
        <f aca="false">VLOOKUP(C461,$A$466:$T$468,C$470,0)</f>
        <v>3.2667294365618</v>
      </c>
      <c r="D618" s="0" t="n">
        <f aca="false">VLOOKUP(D461,$A$466:$T$468,D$470,0)</f>
        <v>10.7553090341004</v>
      </c>
      <c r="E618" s="0" t="n">
        <f aca="false">VLOOKUP(E461,$A$466:$T$468,E$470,0)</f>
        <v>9.04564269755417</v>
      </c>
      <c r="F618" s="0" t="n">
        <f aca="false">VLOOKUP(F461,$A$466:$T$468,F$470,0)</f>
        <v>9.30239647193804E-007</v>
      </c>
      <c r="G618" s="0" t="n">
        <f aca="false">VLOOKUP(G461,$A$466:$T$468,G$470,0)</f>
        <v>8.25073247022217</v>
      </c>
      <c r="H618" s="0" t="n">
        <f aca="false">VLOOKUP(H461,$A$466:$T$468,H$470,0)</f>
        <v>7.15377373933841</v>
      </c>
      <c r="I618" s="0" t="n">
        <f aca="false">VLOOKUP(I461,$A$466:$T$468,I$470,0)</f>
        <v>5.70818617938821</v>
      </c>
      <c r="J618" s="0" t="n">
        <f aca="false">VLOOKUP(J461,$A$466:$T$468,J$470,0)</f>
        <v>3.36304633514758</v>
      </c>
      <c r="K618" s="0" t="n">
        <f aca="false">VLOOKUP(K461,$A$466:$T$468,K$470,0)</f>
        <v>9.8464973092935</v>
      </c>
      <c r="L618" s="0" t="n">
        <f aca="false">VLOOKUP(L461,$A$466:$T$468,L$470,0)</f>
        <v>2.54848828196888</v>
      </c>
      <c r="M618" s="0" t="n">
        <f aca="false">VLOOKUP(M461,$A$466:$T$468,M$470,0)</f>
        <v>2.44821169928116E-006</v>
      </c>
      <c r="N618" s="0" t="n">
        <f aca="false">VLOOKUP(N461,$A$466:$T$468,N$470,0)</f>
        <v>10.5179307184736</v>
      </c>
      <c r="O618" s="0" t="n">
        <f aca="false">VLOOKUP(O461,$A$466:$T$468,O$470,0)</f>
        <v>5.39305159695024</v>
      </c>
      <c r="P618" s="0" t="n">
        <f aca="false">VLOOKUP(P461,$A$466:$T$468,P$470,0)</f>
        <v>4.93112168868504</v>
      </c>
      <c r="Q618" s="0" t="n">
        <f aca="false">VLOOKUP(Q461,$A$466:$T$468,Q$470,0)</f>
        <v>2.81938130068337</v>
      </c>
      <c r="R618" s="0" t="n">
        <f aca="false">VLOOKUP(R461,$A$466:$T$468,R$470,0)</f>
        <v>7.66950892853069</v>
      </c>
      <c r="S618" s="0" t="n">
        <f aca="false">VLOOKUP(S461,$A$466:$T$468,S$470,0)</f>
        <v>3.01823974306291</v>
      </c>
      <c r="T618" s="0" t="n">
        <f aca="false">VLOOKUP(T461,$A$466:$T$468,T$470,0)</f>
        <v>1.75217032601663</v>
      </c>
      <c r="U618" s="0" t="n">
        <v>100</v>
      </c>
      <c r="V618" s="0" t="n">
        <f aca="false">SUM(B618:T618)</f>
        <v>100.267743255707</v>
      </c>
      <c r="W618" s="0" t="n">
        <f aca="false">U618-V618</f>
        <v>-0.267743255706861</v>
      </c>
      <c r="X618" s="9" t="n">
        <f aca="false">W618/U618</f>
        <v>-0.00267743255706861</v>
      </c>
      <c r="Y618" s="0" t="n">
        <f aca="false">U149*100</f>
        <v>351</v>
      </c>
      <c r="Z618" s="0" t="n">
        <f aca="false">RANK(W618,$W$471:$W$620,1)</f>
        <v>32</v>
      </c>
    </row>
    <row r="619" customFormat="false" ht="12.75" hidden="false" customHeight="false" outlineLevel="0" collapsed="false">
      <c r="A619" s="0" t="str">
        <f aca="false">A462</f>
        <v>Zalaszentgróti</v>
      </c>
      <c r="B619" s="0" t="n">
        <f aca="false">VLOOKUP(B462,$A$466:$T$468,B$470,0)</f>
        <v>4.18606939730481</v>
      </c>
      <c r="C619" s="0" t="n">
        <f aca="false">VLOOKUP(C462,$A$466:$T$468,C$470,0)</f>
        <v>3.23438558075426</v>
      </c>
      <c r="D619" s="0" t="n">
        <f aca="false">VLOOKUP(D462,$A$466:$T$468,D$470,0)</f>
        <v>10.8628621244414</v>
      </c>
      <c r="E619" s="0" t="n">
        <f aca="false">VLOOKUP(E462,$A$466:$T$468,E$470,0)</f>
        <v>8.9560818787665</v>
      </c>
      <c r="F619" s="0" t="n">
        <f aca="false">VLOOKUP(F462,$A$466:$T$468,F$470,0)</f>
        <v>9.11911391810953E-007</v>
      </c>
      <c r="G619" s="0" t="n">
        <f aca="false">VLOOKUP(G462,$A$466:$T$468,G$470,0)</f>
        <v>8.3332397949244</v>
      </c>
      <c r="H619" s="0" t="n">
        <f aca="false">VLOOKUP(H462,$A$466:$T$468,H$470,0)</f>
        <v>7.15377373933841</v>
      </c>
      <c r="I619" s="0" t="n">
        <f aca="false">VLOOKUP(I462,$A$466:$T$468,I$470,0)</f>
        <v>5.70818617938821</v>
      </c>
      <c r="J619" s="0" t="n">
        <f aca="false">VLOOKUP(J462,$A$466:$T$468,J$470,0)</f>
        <v>3.32974884668078</v>
      </c>
      <c r="K619" s="0" t="n">
        <f aca="false">VLOOKUP(K462,$A$466:$T$468,K$470,0)</f>
        <v>9.8464973092935</v>
      </c>
      <c r="L619" s="0" t="n">
        <f aca="false">VLOOKUP(L462,$A$466:$T$468,L$470,0)</f>
        <v>2.49827299477392</v>
      </c>
      <c r="M619" s="0" t="n">
        <f aca="false">VLOOKUP(M462,$A$466:$T$468,M$470,0)</f>
        <v>2.42397200533899E-006</v>
      </c>
      <c r="N619" s="0" t="n">
        <f aca="false">VLOOKUP(N462,$A$466:$T$468,N$470,0)</f>
        <v>10.4137927905679</v>
      </c>
      <c r="O619" s="0" t="n">
        <f aca="false">VLOOKUP(O462,$A$466:$T$468,O$470,0)</f>
        <v>5.39305159695024</v>
      </c>
      <c r="P619" s="0" t="n">
        <f aca="false">VLOOKUP(P462,$A$466:$T$468,P$470,0)</f>
        <v>4.88229870166835</v>
      </c>
      <c r="Q619" s="0" t="n">
        <f aca="false">VLOOKUP(Q462,$A$466:$T$468,Q$470,0)</f>
        <v>2.81938130068337</v>
      </c>
      <c r="R619" s="0" t="n">
        <f aca="false">VLOOKUP(R462,$A$466:$T$468,R$470,0)</f>
        <v>7.59357319656504</v>
      </c>
      <c r="S619" s="0" t="n">
        <f aca="false">VLOOKUP(S462,$A$466:$T$468,S$470,0)</f>
        <v>2.98835618125041</v>
      </c>
      <c r="T619" s="0" t="n">
        <f aca="false">VLOOKUP(T462,$A$466:$T$468,T$470,0)</f>
        <v>1.73482210496696</v>
      </c>
      <c r="U619" s="0" t="n">
        <v>100</v>
      </c>
      <c r="V619" s="0" t="n">
        <f aca="false">SUM(B619:T619)</f>
        <v>99.9343970542019</v>
      </c>
      <c r="W619" s="0" t="n">
        <f aca="false">U619-V619</f>
        <v>0.0656029457980765</v>
      </c>
      <c r="X619" s="9" t="n">
        <f aca="false">W619/U619</f>
        <v>0.000656029457980765</v>
      </c>
      <c r="Y619" s="0" t="n">
        <f aca="false">U150*100</f>
        <v>280</v>
      </c>
      <c r="Z619" s="0" t="n">
        <f aca="false">RANK(W619,$W$471:$W$620,1)</f>
        <v>82</v>
      </c>
    </row>
    <row r="620" customFormat="false" ht="12.75" hidden="false" customHeight="false" outlineLevel="0" collapsed="false">
      <c r="A620" s="0" t="str">
        <f aca="false">A463</f>
        <v>Zirci</v>
      </c>
      <c r="B620" s="0" t="n">
        <f aca="false">VLOOKUP(B463,$A$466:$T$468,B$470,0)</f>
        <v>4.18606939730481</v>
      </c>
      <c r="C620" s="0" t="n">
        <f aca="false">VLOOKUP(C463,$A$466:$T$468,C$470,0)</f>
        <v>3.2667294365618</v>
      </c>
      <c r="D620" s="0" t="n">
        <f aca="false">VLOOKUP(D463,$A$466:$T$468,D$470,0)</f>
        <v>10.8628621244414</v>
      </c>
      <c r="E620" s="0" t="n">
        <f aca="false">VLOOKUP(E463,$A$466:$T$468,E$470,0)</f>
        <v>8.9560818787665</v>
      </c>
      <c r="F620" s="0" t="n">
        <f aca="false">VLOOKUP(F463,$A$466:$T$468,F$470,0)</f>
        <v>9.11911391810953E-007</v>
      </c>
      <c r="G620" s="0" t="n">
        <f aca="false">VLOOKUP(G463,$A$466:$T$468,G$470,0)</f>
        <v>8.3332397949244</v>
      </c>
      <c r="H620" s="0" t="n">
        <f aca="false">VLOOKUP(H463,$A$466:$T$468,H$470,0)</f>
        <v>7.15377373933841</v>
      </c>
      <c r="I620" s="0" t="n">
        <f aca="false">VLOOKUP(I463,$A$466:$T$468,I$470,0)</f>
        <v>5.76526804118209</v>
      </c>
      <c r="J620" s="0" t="n">
        <f aca="false">VLOOKUP(J463,$A$466:$T$468,J$470,0)</f>
        <v>3.36304633514758</v>
      </c>
      <c r="K620" s="0" t="n">
        <f aca="false">VLOOKUP(K463,$A$466:$T$468,K$470,0)</f>
        <v>9.8464973092935</v>
      </c>
      <c r="L620" s="0" t="n">
        <f aca="false">VLOOKUP(L463,$A$466:$T$468,L$470,0)</f>
        <v>2.52325572472166</v>
      </c>
      <c r="M620" s="0" t="n">
        <f aca="false">VLOOKUP(M463,$A$466:$T$468,M$470,0)</f>
        <v>2.42397200533899E-006</v>
      </c>
      <c r="N620" s="0" t="n">
        <f aca="false">VLOOKUP(N463,$A$466:$T$468,N$470,0)</f>
        <v>10.5179307184736</v>
      </c>
      <c r="O620" s="0" t="n">
        <f aca="false">VLOOKUP(O463,$A$466:$T$468,O$470,0)</f>
        <v>5.39305159695024</v>
      </c>
      <c r="P620" s="0" t="n">
        <f aca="false">VLOOKUP(P463,$A$466:$T$468,P$470,0)</f>
        <v>4.93112168868504</v>
      </c>
      <c r="Q620" s="0" t="n">
        <f aca="false">VLOOKUP(Q463,$A$466:$T$468,Q$470,0)</f>
        <v>2.81938130068337</v>
      </c>
      <c r="R620" s="0" t="n">
        <f aca="false">VLOOKUP(R463,$A$466:$T$468,R$470,0)</f>
        <v>7.59357319656504</v>
      </c>
      <c r="S620" s="0" t="n">
        <f aca="false">VLOOKUP(S463,$A$466:$T$468,S$470,0)</f>
        <v>3.01823974306291</v>
      </c>
      <c r="T620" s="0" t="n">
        <f aca="false">VLOOKUP(T463,$A$466:$T$468,T$470,0)</f>
        <v>1.71764564848214</v>
      </c>
      <c r="U620" s="0" t="n">
        <v>100</v>
      </c>
      <c r="V620" s="0" t="n">
        <f aca="false">SUM(B620:T620)</f>
        <v>100.247771010468</v>
      </c>
      <c r="W620" s="0" t="n">
        <f aca="false">U620-V620</f>
        <v>-0.247771010467957</v>
      </c>
      <c r="X620" s="9" t="n">
        <f aca="false">W620/U620</f>
        <v>-0.00247771010467957</v>
      </c>
      <c r="Y620" s="0" t="n">
        <f aca="false">U151*100</f>
        <v>324</v>
      </c>
      <c r="Z620" s="0" t="n">
        <f aca="false">RANK(W620,$W$471:$W$620,1)</f>
        <v>35</v>
      </c>
    </row>
    <row r="621" customFormat="false" ht="12.75" hidden="false" customHeight="false" outlineLevel="0" collapsed="false">
      <c r="W621" s="0" t="n">
        <f aca="false">SUMSQ(W471:W620)</f>
        <v>12.4696001405284</v>
      </c>
      <c r="X621" s="9"/>
    </row>
    <row r="622" customFormat="false" ht="12.75" hidden="false" customHeight="false" outlineLevel="0" collapsed="false">
      <c r="B622" s="0" t="n">
        <f aca="false">SUM(B471:B620)</f>
        <v>627.926159163752</v>
      </c>
      <c r="C622" s="0" t="n">
        <f aca="false">SUM(C471:C620)</f>
        <v>490.021706149477</v>
      </c>
      <c r="D622" s="0" t="n">
        <f aca="false">SUM(D471:D620)</f>
        <v>1613.3368206342</v>
      </c>
      <c r="E622" s="0" t="n">
        <f aca="false">SUM(E471:E620)</f>
        <v>1356.88043774426</v>
      </c>
      <c r="F622" s="0" t="n">
        <f aca="false">SUM(F471:F620)</f>
        <v>0.000138157935036793</v>
      </c>
      <c r="G622" s="0" t="n">
        <f aca="false">SUM(G471:G620)</f>
        <v>1237.64091289312</v>
      </c>
      <c r="H622" s="0" t="n">
        <f aca="false">SUM(H471:H620)</f>
        <v>1073.09297608909</v>
      </c>
      <c r="I622" s="0" t="n">
        <f aca="false">SUM(I471:I620)</f>
        <v>856.249403252273</v>
      </c>
      <c r="J622" s="0" t="n">
        <f aca="false">SUM(J471:J620)</f>
        <v>499.474854770054</v>
      </c>
      <c r="K622" s="0" t="n">
        <f aca="false">SUM(K471:K620)</f>
        <v>1475.43753161957</v>
      </c>
      <c r="L622" s="0" t="n">
        <f aca="false">SUM(L471:L620)</f>
        <v>378.497852145629</v>
      </c>
      <c r="M622" s="0" t="n">
        <f aca="false">SUM(M471:M620)</f>
        <v>0.000363604920726318</v>
      </c>
      <c r="N622" s="0" t="n">
        <f aca="false">SUM(N471:N620)</f>
        <v>1579.4671435619</v>
      </c>
      <c r="O622" s="0" t="n">
        <f aca="false">SUM(O471:O620)</f>
        <v>808.978030231713</v>
      </c>
      <c r="P622" s="0" t="n">
        <f aca="false">SUM(P471:P620)</f>
        <v>732.363174294873</v>
      </c>
      <c r="Q622" s="0" t="n">
        <f aca="false">SUM(Q471:Q620)</f>
        <v>422.917802675717</v>
      </c>
      <c r="R622" s="0" t="n">
        <f aca="false">SUM(R471:R620)</f>
        <v>1139.06454936411</v>
      </c>
      <c r="S622" s="0" t="n">
        <f aca="false">SUM(S471:S620)</f>
        <v>448.264670507847</v>
      </c>
      <c r="T622" s="0" t="n">
        <f aca="false">SUM(T471:T620)</f>
        <v>260.229842798508</v>
      </c>
      <c r="U622" s="0" t="n">
        <f aca="false">SUM(U471:U620)</f>
        <v>15000</v>
      </c>
      <c r="V622" s="0" t="n">
        <f aca="false">SUM(V471:V620)</f>
        <v>14999.844369659</v>
      </c>
      <c r="W622" s="0" t="n">
        <f aca="false">MAX(W471:W620)</f>
        <v>0.696802398689556</v>
      </c>
      <c r="Y622" s="0" t="n">
        <f aca="false">CORREL(Y471:Y620,V471:V620)</f>
        <v>0.703079823393595</v>
      </c>
    </row>
    <row r="623" customFormat="false" ht="12.75" hidden="false" customHeight="false" outlineLevel="0" collapsed="false">
      <c r="B623" s="9" t="n">
        <f aca="false">B622/$V$622</f>
        <v>0.0418621782792556</v>
      </c>
      <c r="C623" s="9" t="n">
        <f aca="false">C622/$V$622</f>
        <v>0.0326684526901273</v>
      </c>
      <c r="D623" s="9" t="n">
        <f aca="false">D622/$V$622</f>
        <v>0.107556903983457</v>
      </c>
      <c r="E623" s="9" t="n">
        <f aca="false">E622/$V$622</f>
        <v>0.0904596344005345</v>
      </c>
      <c r="F623" s="9" t="n">
        <f aca="false">F622/$V$622</f>
        <v>9.21062456596236E-009</v>
      </c>
      <c r="G623" s="9" t="n">
        <f aca="false">G622/$V$622</f>
        <v>0.0825102502661003</v>
      </c>
      <c r="H623" s="9" t="n">
        <f aca="false">H622/$V$622</f>
        <v>0.0715402739950885</v>
      </c>
      <c r="I623" s="9" t="n">
        <f aca="false">I622/$V$622</f>
        <v>0.0570838858157927</v>
      </c>
      <c r="J623" s="9" t="n">
        <f aca="false">J622/$V$622</f>
        <v>0.0332986691368859</v>
      </c>
      <c r="K623" s="9" t="n">
        <f aca="false">K622/$V$622</f>
        <v>0.0983635226645436</v>
      </c>
      <c r="L623" s="9" t="n">
        <f aca="false">L622/$V$622</f>
        <v>0.0252334519490908</v>
      </c>
      <c r="M623" s="9" t="n">
        <f aca="false">M622/$V$622</f>
        <v>2.42405795530654E-008</v>
      </c>
      <c r="N623" s="9" t="n">
        <f aca="false">N622/$V$622</f>
        <v>0.105298902084396</v>
      </c>
      <c r="O623" s="9" t="n">
        <f aca="false">O622/$V$622</f>
        <v>0.053932428250261</v>
      </c>
      <c r="P623" s="9" t="n">
        <f aca="false">P622/$V$622</f>
        <v>0.0488247181934945</v>
      </c>
      <c r="Q623" s="9" t="n">
        <f aca="false">Q622/$V$622</f>
        <v>0.0281948127096023</v>
      </c>
      <c r="R623" s="9" t="n">
        <f aca="false">R622/$V$622</f>
        <v>0.0759384245124676</v>
      </c>
      <c r="S623" s="9" t="n">
        <f aca="false">S622/$V$622</f>
        <v>0.0298846214307782</v>
      </c>
      <c r="T623" s="9" t="n">
        <f aca="false">T622/$V$622</f>
        <v>0.01734883618692</v>
      </c>
      <c r="U623" s="9" t="n">
        <f aca="false">U622/$V$622</f>
        <v>1.00001037546372</v>
      </c>
      <c r="V623" s="9" t="n">
        <f aca="false">V622/$V$622</f>
        <v>1</v>
      </c>
      <c r="W623" s="0" t="n">
        <f aca="false">MIN(W471:W620)</f>
        <v>-0.725501341212905</v>
      </c>
    </row>
  </sheetData>
  <autoFilter ref="A1:U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602" activePane="bottomRight" state="frozen"/>
      <selection pane="topLeft" activeCell="A1" activeCellId="0" sqref="A1"/>
      <selection pane="topRight" activeCell="U1" activeCellId="0" sqref="U1"/>
      <selection pane="bottomLeft" activeCell="A602" activeCellId="0" sqref="A602"/>
      <selection pane="bottomRight" activeCell="U623" activeCellId="0" sqref="U6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0" min="5" style="0" width="10.56"/>
    <col collapsed="false" customWidth="true" hidden="false" outlineLevel="0" max="11" min="11" style="0" width="11.56"/>
    <col collapsed="false" customWidth="true" hidden="false" outlineLevel="0" max="13" min="12" style="0" width="10.56"/>
    <col collapsed="false" customWidth="true" hidden="false" outlineLevel="0" max="14" min="14" style="0" width="11.56"/>
    <col collapsed="false" customWidth="true" hidden="false" outlineLevel="0" max="20" min="15" style="0" width="10.56"/>
    <col collapsed="false" customWidth="true" hidden="false" outlineLevel="0" max="24" min="24" style="0" width="13.7"/>
  </cols>
  <sheetData>
    <row r="1" customFormat="false" ht="165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4" t="s">
        <v>25</v>
      </c>
      <c r="F1" s="5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  <c r="M1" s="3" t="s">
        <v>33</v>
      </c>
      <c r="N1" s="3" t="s">
        <v>34</v>
      </c>
      <c r="O1" s="3" t="s">
        <v>35</v>
      </c>
      <c r="P1" s="6" t="s">
        <v>36</v>
      </c>
      <c r="Q1" s="6" t="s">
        <v>37</v>
      </c>
      <c r="R1" s="6" t="s">
        <v>38</v>
      </c>
      <c r="S1" s="6" t="s">
        <v>39</v>
      </c>
      <c r="T1" s="6" t="s">
        <v>40</v>
      </c>
      <c r="U1" s="6" t="s">
        <v>41</v>
      </c>
    </row>
    <row r="2" customFormat="false" ht="12.75" hidden="false" customHeight="false" outlineLevel="0" collapsed="false">
      <c r="A2" s="3" t="s">
        <v>42</v>
      </c>
      <c r="B2" s="0" t="n">
        <v>66.6918896608654</v>
      </c>
      <c r="C2" s="0" t="n">
        <v>2.69439076830961</v>
      </c>
      <c r="D2" s="0" t="n">
        <v>582.35100085068</v>
      </c>
      <c r="E2" s="0" t="n">
        <v>12.6733910869603</v>
      </c>
      <c r="F2" s="0" t="n">
        <v>1467881</v>
      </c>
      <c r="G2" s="0" t="n">
        <v>99.5696026432484</v>
      </c>
      <c r="H2" s="0" t="n">
        <v>336.350470673425</v>
      </c>
      <c r="I2" s="0" t="n">
        <v>87.0880792974524</v>
      </c>
      <c r="J2" s="0" t="n">
        <v>211.298414958074</v>
      </c>
      <c r="K2" s="0" t="n">
        <v>-3.54231284215522</v>
      </c>
      <c r="L2" s="0" t="n">
        <v>13.4546275238277</v>
      </c>
      <c r="M2" s="0" t="n">
        <v>554606.964218204</v>
      </c>
      <c r="N2" s="0" t="n">
        <v>71.5924810806412</v>
      </c>
      <c r="O2" s="0" t="n">
        <v>9.06893977535112</v>
      </c>
      <c r="P2" s="0" t="n">
        <v>60.9103833051689</v>
      </c>
      <c r="Q2" s="0" t="n">
        <v>2.36040162057425</v>
      </c>
      <c r="R2" s="0" t="n">
        <v>68.9281227269722</v>
      </c>
      <c r="S2" s="0" t="n">
        <v>38.5993934381031</v>
      </c>
      <c r="T2" s="0" t="n">
        <v>21.3847965584369</v>
      </c>
      <c r="U2" s="0" t="n">
        <v>3.05</v>
      </c>
    </row>
    <row r="3" customFormat="false" ht="12.75" hidden="false" customHeight="false" outlineLevel="0" collapsed="false">
      <c r="A3" s="3" t="s">
        <v>43</v>
      </c>
      <c r="B3" s="0" t="n">
        <v>69.385788384683</v>
      </c>
      <c r="C3" s="0" t="n">
        <v>1.39621760448284</v>
      </c>
      <c r="D3" s="0" t="n">
        <v>269.428433516</v>
      </c>
      <c r="E3" s="0" t="n">
        <v>13.6290070700474</v>
      </c>
      <c r="F3" s="0" t="n">
        <v>380797</v>
      </c>
      <c r="G3" s="0" t="n">
        <v>90.611909650924</v>
      </c>
      <c r="H3" s="0" t="n">
        <v>761.262995764343</v>
      </c>
      <c r="I3" s="0" t="n">
        <v>91.3347022587269</v>
      </c>
      <c r="J3" s="0" t="n">
        <v>34.6687867344331</v>
      </c>
      <c r="K3" s="0" t="n">
        <v>7.72371652104392</v>
      </c>
      <c r="L3" s="0" t="n">
        <v>13.9697322467986</v>
      </c>
      <c r="M3" s="0" t="n">
        <v>536502.908113336</v>
      </c>
      <c r="N3" s="0" t="n">
        <v>80.5879011644419</v>
      </c>
      <c r="O3" s="0" t="n">
        <v>3.20565603793407</v>
      </c>
      <c r="P3" s="0" t="n">
        <v>57.5576323987539</v>
      </c>
      <c r="Q3" s="0" t="n">
        <v>1.89795771090424</v>
      </c>
      <c r="R3" s="0" t="n">
        <v>56.8651977292408</v>
      </c>
      <c r="S3" s="0" t="n">
        <v>37.5176415242277</v>
      </c>
      <c r="T3" s="0" t="n">
        <v>23.0080431078886</v>
      </c>
      <c r="U3" s="0" t="n">
        <v>3.36</v>
      </c>
    </row>
    <row r="4" customFormat="false" ht="25.5" hidden="false" customHeight="false" outlineLevel="0" collapsed="false">
      <c r="A4" s="3" t="s">
        <v>44</v>
      </c>
      <c r="B4" s="0" t="n">
        <v>46.6273095003826</v>
      </c>
      <c r="C4" s="0" t="n">
        <v>3.86064030131827</v>
      </c>
      <c r="D4" s="0" t="n">
        <v>45.1094486007204</v>
      </c>
      <c r="E4" s="0" t="n">
        <v>13.6325852036575</v>
      </c>
      <c r="F4" s="0" t="n">
        <v>81934</v>
      </c>
      <c r="G4" s="0" t="n">
        <v>90.5321188878236</v>
      </c>
      <c r="H4" s="0" t="n">
        <v>32.1637426900585</v>
      </c>
      <c r="I4" s="0" t="n">
        <v>78.9789069990412</v>
      </c>
      <c r="J4" s="0" t="n">
        <v>62.1778886118038</v>
      </c>
      <c r="K4" s="0" t="n">
        <v>-4.87699143817059</v>
      </c>
      <c r="L4" s="0" t="n">
        <v>15.3505126073705</v>
      </c>
      <c r="M4" s="0" t="n">
        <v>334436.048521031</v>
      </c>
      <c r="N4" s="0" t="n">
        <v>65.8959537572254</v>
      </c>
      <c r="O4" s="0" t="n">
        <v>31.5389304516487</v>
      </c>
      <c r="P4" s="0" t="n">
        <v>45.9736456808199</v>
      </c>
      <c r="Q4" s="0" t="n">
        <v>10.2109872611465</v>
      </c>
      <c r="R4" s="0" t="n">
        <v>60.464465584779</v>
      </c>
      <c r="S4" s="0" t="n">
        <v>54.6138613861386</v>
      </c>
      <c r="T4" s="0" t="n">
        <v>18.3980075520206</v>
      </c>
      <c r="U4" s="0" t="n">
        <v>1.87</v>
      </c>
    </row>
    <row r="5" customFormat="false" ht="12.75" hidden="false" customHeight="false" outlineLevel="0" collapsed="false">
      <c r="A5" s="3" t="s">
        <v>45</v>
      </c>
      <c r="B5" s="0" t="n">
        <v>81.4224691422731</v>
      </c>
      <c r="C5" s="0" t="n">
        <v>2.8407982838198</v>
      </c>
      <c r="D5" s="0" t="n">
        <v>596.678153179916</v>
      </c>
      <c r="E5" s="0" t="n">
        <v>19.8571447432698</v>
      </c>
      <c r="F5" s="0" t="n">
        <v>1295399</v>
      </c>
      <c r="G5" s="0" t="n">
        <v>97.5468700349539</v>
      </c>
      <c r="H5" s="0" t="n">
        <v>244.054816606207</v>
      </c>
      <c r="I5" s="0" t="n">
        <v>87.4038767079759</v>
      </c>
      <c r="J5" s="0" t="n">
        <v>189.052164613617</v>
      </c>
      <c r="K5" s="0" t="n">
        <v>-1.34189715595972</v>
      </c>
      <c r="L5" s="0" t="n">
        <v>14.3647430057697</v>
      </c>
      <c r="M5" s="0" t="n">
        <v>427214.542497363</v>
      </c>
      <c r="N5" s="0" t="n">
        <v>64.591507039003</v>
      </c>
      <c r="O5" s="0" t="n">
        <v>14.2711345242339</v>
      </c>
      <c r="P5" s="0" t="n">
        <v>52.8880674696748</v>
      </c>
      <c r="Q5" s="0" t="n">
        <v>5.90857969151671</v>
      </c>
      <c r="R5" s="0" t="n">
        <v>66.029919447641</v>
      </c>
      <c r="S5" s="0" t="n">
        <v>45.6959924116671</v>
      </c>
      <c r="T5" s="0" t="n">
        <v>24.5415729480386</v>
      </c>
      <c r="U5" s="0" t="n">
        <v>2.95</v>
      </c>
    </row>
    <row r="6" customFormat="false" ht="25.5" hidden="false" customHeight="false" outlineLevel="0" collapsed="false">
      <c r="A6" s="3" t="s">
        <v>46</v>
      </c>
      <c r="B6" s="0" t="n">
        <v>42.1460239070655</v>
      </c>
      <c r="C6" s="0" t="n">
        <v>5.92547627941726</v>
      </c>
      <c r="D6" s="0" t="n">
        <v>137.612872373344</v>
      </c>
      <c r="E6" s="0" t="n">
        <v>11.2802047877577</v>
      </c>
      <c r="F6" s="0" t="n">
        <v>167596</v>
      </c>
      <c r="G6" s="0" t="n">
        <v>92.2038363381905</v>
      </c>
      <c r="H6" s="0" t="n">
        <v>433.139534883721</v>
      </c>
      <c r="I6" s="0" t="n">
        <v>92.1132789989298</v>
      </c>
      <c r="J6" s="0" t="n">
        <v>0</v>
      </c>
      <c r="K6" s="0" t="n">
        <v>-0.350552470693813</v>
      </c>
      <c r="L6" s="0" t="n">
        <v>11.9271990773299</v>
      </c>
      <c r="M6" s="0" t="n">
        <v>305880.791449543</v>
      </c>
      <c r="N6" s="0" t="n">
        <v>125.004329004329</v>
      </c>
      <c r="O6" s="0" t="n">
        <v>55.2341838026386</v>
      </c>
      <c r="P6" s="0" t="n">
        <v>35.3408029878618</v>
      </c>
      <c r="Q6" s="0" t="n">
        <v>4.15172674089451</v>
      </c>
      <c r="R6" s="0" t="n">
        <v>56.5128728014275</v>
      </c>
      <c r="S6" s="0" t="n">
        <v>53.4645967436577</v>
      </c>
      <c r="T6" s="0" t="n">
        <v>14.9269773029019</v>
      </c>
      <c r="U6" s="0" t="n">
        <v>2.11</v>
      </c>
    </row>
    <row r="7" customFormat="false" ht="25.5" hidden="false" customHeight="false" outlineLevel="0" collapsed="false">
      <c r="A7" s="3" t="s">
        <v>47</v>
      </c>
      <c r="B7" s="0" t="n">
        <v>71.2759211855053</v>
      </c>
      <c r="C7" s="0" t="n">
        <v>2.86587252475248</v>
      </c>
      <c r="D7" s="0" t="n">
        <v>398.609965838143</v>
      </c>
      <c r="E7" s="0" t="n">
        <v>16.6332901401814</v>
      </c>
      <c r="F7" s="0" t="n">
        <v>588296</v>
      </c>
      <c r="G7" s="0" t="n">
        <v>90.2009456264776</v>
      </c>
      <c r="H7" s="0" t="n">
        <v>590.51045648752</v>
      </c>
      <c r="I7" s="0" t="n">
        <v>92.2458628841608</v>
      </c>
      <c r="J7" s="0" t="n">
        <v>192.531511367652</v>
      </c>
      <c r="K7" s="0" t="n">
        <v>2.80485239464273</v>
      </c>
      <c r="L7" s="0" t="n">
        <v>14.6542584521145</v>
      </c>
      <c r="M7" s="0" t="n">
        <v>549197.902228882</v>
      </c>
      <c r="N7" s="0" t="n">
        <v>71.3469567128104</v>
      </c>
      <c r="O7" s="0" t="n">
        <v>17.6491930733891</v>
      </c>
      <c r="P7" s="0" t="n">
        <v>56.149416802008</v>
      </c>
      <c r="Q7" s="0" t="n">
        <v>1.75519326847226</v>
      </c>
      <c r="R7" s="0" t="n">
        <v>66.2406304055353</v>
      </c>
      <c r="S7" s="0" t="n">
        <v>42.5373134328358</v>
      </c>
      <c r="T7" s="0" t="n">
        <v>27.2950651832639</v>
      </c>
      <c r="U7" s="0" t="n">
        <v>2.96</v>
      </c>
    </row>
    <row r="8" customFormat="false" ht="25.5" hidden="false" customHeight="false" outlineLevel="0" collapsed="false">
      <c r="A8" s="3" t="s">
        <v>48</v>
      </c>
      <c r="B8" s="0" t="n">
        <v>110.59840328133</v>
      </c>
      <c r="C8" s="0" t="n">
        <v>2.84084491132949</v>
      </c>
      <c r="D8" s="0" t="n">
        <v>11819.0758887061</v>
      </c>
      <c r="E8" s="0" t="n">
        <v>18.7754810099421</v>
      </c>
      <c r="F8" s="0" t="n">
        <v>1312916</v>
      </c>
      <c r="G8" s="0" t="n">
        <v>99.9487617421008</v>
      </c>
      <c r="H8" s="0" t="n">
        <v>611.041405269762</v>
      </c>
      <c r="I8" s="0" t="n">
        <v>75.5166524338173</v>
      </c>
      <c r="J8" s="0" t="n">
        <v>222.909663114226</v>
      </c>
      <c r="K8" s="0" t="n">
        <v>8.10496474522062</v>
      </c>
      <c r="L8" s="0" t="n">
        <v>12.588512981904</v>
      </c>
      <c r="M8" s="0" t="n">
        <v>602004.990579205</v>
      </c>
      <c r="N8" s="0" t="n">
        <v>59.9753314831946</v>
      </c>
      <c r="O8" s="0" t="n">
        <v>4.88841999856949</v>
      </c>
      <c r="P8" s="0" t="n">
        <v>60.4645259550704</v>
      </c>
      <c r="Q8" s="0" t="n">
        <v>1.4063811922754</v>
      </c>
      <c r="R8" s="0" t="n">
        <v>52.373520613864</v>
      </c>
      <c r="S8" s="0" t="n">
        <v>39.2278677612603</v>
      </c>
      <c r="T8" s="0" t="n">
        <v>28.4745379528627</v>
      </c>
      <c r="U8" s="0" t="n">
        <v>4.01</v>
      </c>
    </row>
    <row r="9" customFormat="false" ht="25.5" hidden="false" customHeight="false" outlineLevel="0" collapsed="false">
      <c r="A9" s="3" t="s">
        <v>49</v>
      </c>
      <c r="B9" s="0" t="n">
        <v>142.914617791685</v>
      </c>
      <c r="C9" s="0" t="n">
        <v>3.45069434703324</v>
      </c>
      <c r="D9" s="0" t="n">
        <v>48865.2626811594</v>
      </c>
      <c r="E9" s="0" t="n">
        <v>35.7336956521739</v>
      </c>
      <c r="F9" s="0" t="n">
        <v>1163411</v>
      </c>
      <c r="G9" s="0" t="n">
        <v>99.8176161356078</v>
      </c>
      <c r="H9" s="0" t="n">
        <v>698.167539267016</v>
      </c>
      <c r="I9" s="0" t="n">
        <v>75.3138075313808</v>
      </c>
      <c r="J9" s="0" t="n">
        <v>374.003623188406</v>
      </c>
      <c r="K9" s="0" t="n">
        <v>5.63850421760116</v>
      </c>
      <c r="L9" s="0" t="n">
        <v>11.8659420289855</v>
      </c>
      <c r="M9" s="0" t="n">
        <v>607878.831781421</v>
      </c>
      <c r="N9" s="0" t="n">
        <v>55.3102398172821</v>
      </c>
      <c r="O9" s="0" t="n">
        <v>3.26675724637681</v>
      </c>
      <c r="P9" s="0" t="n">
        <v>59.3116827130335</v>
      </c>
      <c r="Q9" s="0" t="n">
        <v>3.06480920654149</v>
      </c>
      <c r="R9" s="0" t="n">
        <v>58.3025261860752</v>
      </c>
      <c r="S9" s="0" t="n">
        <v>37.5190065889508</v>
      </c>
      <c r="T9" s="0" t="n">
        <v>30.5738535596656</v>
      </c>
      <c r="U9" s="0" t="n">
        <v>4.11</v>
      </c>
    </row>
    <row r="10" customFormat="false" ht="25.5" hidden="false" customHeight="false" outlineLevel="0" collapsed="false">
      <c r="A10" s="3" t="s">
        <v>50</v>
      </c>
      <c r="B10" s="0" t="n">
        <v>53.6698771172368</v>
      </c>
      <c r="C10" s="0" t="n">
        <v>4.5759542404576</v>
      </c>
      <c r="D10" s="0" t="n">
        <v>1201.85708518369</v>
      </c>
      <c r="E10" s="0" t="n">
        <v>13.5580675548378</v>
      </c>
      <c r="F10" s="0" t="n">
        <v>296454</v>
      </c>
      <c r="G10" s="0" t="n">
        <v>92.8016394842456</v>
      </c>
      <c r="H10" s="0" t="n">
        <v>501.359434475258</v>
      </c>
      <c r="I10" s="0" t="n">
        <v>80.1127145418837</v>
      </c>
      <c r="J10" s="0" t="n">
        <v>76.2346925043736</v>
      </c>
      <c r="K10" s="0" t="n">
        <v>-4.88997555012225</v>
      </c>
      <c r="L10" s="0" t="n">
        <v>13.8272103350828</v>
      </c>
      <c r="M10" s="0" t="n">
        <v>355457.514815172</v>
      </c>
      <c r="N10" s="0" t="n">
        <v>88.4695346233808</v>
      </c>
      <c r="O10" s="0" t="n">
        <v>43.9577445835015</v>
      </c>
      <c r="P10" s="0" t="n">
        <v>49.7011952191235</v>
      </c>
      <c r="Q10" s="0" t="n">
        <v>8.96236918281007</v>
      </c>
      <c r="R10" s="0" t="n">
        <v>58.9553392056869</v>
      </c>
      <c r="S10" s="0" t="n">
        <v>47.878566203365</v>
      </c>
      <c r="T10" s="0" t="n">
        <v>15.8742480108675</v>
      </c>
      <c r="U10" s="0" t="n">
        <v>2.23</v>
      </c>
    </row>
    <row r="11" customFormat="false" ht="12.75" hidden="false" customHeight="false" outlineLevel="0" collapsed="false">
      <c r="A11" s="3" t="s">
        <v>51</v>
      </c>
      <c r="B11" s="0" t="n">
        <v>59.0018030459969</v>
      </c>
      <c r="C11" s="0" t="n">
        <v>5.37803497295257</v>
      </c>
      <c r="D11" s="0" t="n">
        <v>890.693437730145</v>
      </c>
      <c r="E11" s="0" t="n">
        <v>21.2023721849684</v>
      </c>
      <c r="F11" s="0" t="n">
        <v>288692</v>
      </c>
      <c r="G11" s="0" t="n">
        <v>95.6975732379387</v>
      </c>
      <c r="H11" s="0" t="n">
        <v>674.108750450126</v>
      </c>
      <c r="I11" s="0" t="n">
        <v>89.4324664023978</v>
      </c>
      <c r="J11" s="0" t="n">
        <v>190.511260126362</v>
      </c>
      <c r="K11" s="0" t="n">
        <v>-2.85487408303713</v>
      </c>
      <c r="L11" s="0" t="n">
        <v>14.6904918795302</v>
      </c>
      <c r="M11" s="0" t="n">
        <v>390386.623092186</v>
      </c>
      <c r="N11" s="0" t="n">
        <v>85.549246132759</v>
      </c>
      <c r="O11" s="0" t="n">
        <v>53.4819179037947</v>
      </c>
      <c r="P11" s="0" t="n">
        <v>47.9563219762516</v>
      </c>
      <c r="Q11" s="0" t="n">
        <v>6.4327485380117</v>
      </c>
      <c r="R11" s="0" t="n">
        <v>62.4275485850665</v>
      </c>
      <c r="S11" s="0" t="n">
        <v>46.3959710418634</v>
      </c>
      <c r="T11" s="0" t="n">
        <v>17.4024669308478</v>
      </c>
      <c r="U11" s="0" t="n">
        <v>2.13</v>
      </c>
    </row>
    <row r="12" customFormat="false" ht="25.5" hidden="false" customHeight="false" outlineLevel="0" collapsed="false">
      <c r="A12" s="3" t="s">
        <v>52</v>
      </c>
      <c r="B12" s="0" t="n">
        <v>55.7771951821878</v>
      </c>
      <c r="C12" s="0" t="n">
        <v>4.79855138071526</v>
      </c>
      <c r="D12" s="0" t="n">
        <v>435.938945420907</v>
      </c>
      <c r="E12" s="0" t="n">
        <v>12.1029910576627</v>
      </c>
      <c r="F12" s="0" t="n">
        <v>221889</v>
      </c>
      <c r="G12" s="0" t="n">
        <v>84.0849271802071</v>
      </c>
      <c r="H12" s="0" t="n">
        <v>168.548387096774</v>
      </c>
      <c r="I12" s="0" t="n">
        <v>75.9343744516582</v>
      </c>
      <c r="J12" s="0" t="n">
        <v>67.5300647548566</v>
      </c>
      <c r="K12" s="0" t="n">
        <v>-2.17169136433316</v>
      </c>
      <c r="L12" s="0" t="n">
        <v>15.9959913660191</v>
      </c>
      <c r="M12" s="0" t="n">
        <v>413177.848825371</v>
      </c>
      <c r="N12" s="0" t="n">
        <v>65.5539429124335</v>
      </c>
      <c r="O12" s="0" t="n">
        <v>40.8383441258094</v>
      </c>
      <c r="P12" s="0" t="n">
        <v>49.7810485342416</v>
      </c>
      <c r="Q12" s="0" t="n">
        <v>1.79596823457544</v>
      </c>
      <c r="R12" s="0" t="n">
        <v>68.3299945365143</v>
      </c>
      <c r="S12" s="0" t="n">
        <v>51.4609641441608</v>
      </c>
      <c r="T12" s="0" t="n">
        <v>23.4136611138067</v>
      </c>
      <c r="U12" s="0" t="n">
        <v>2.06</v>
      </c>
    </row>
    <row r="13" customFormat="false" ht="25.5" hidden="false" customHeight="false" outlineLevel="0" collapsed="false">
      <c r="A13" s="3" t="s">
        <v>53</v>
      </c>
      <c r="B13" s="0" t="n">
        <v>98.8300492610837</v>
      </c>
      <c r="C13" s="0" t="n">
        <v>2.59161549205223</v>
      </c>
      <c r="D13" s="0" t="n">
        <v>523.661879895561</v>
      </c>
      <c r="E13" s="0" t="n">
        <v>17.1616623150566</v>
      </c>
      <c r="F13" s="0" t="n">
        <v>2435896</v>
      </c>
      <c r="G13" s="0" t="n">
        <v>88.2687855846837</v>
      </c>
      <c r="H13" s="0" t="n">
        <v>252.909231962762</v>
      </c>
      <c r="I13" s="0" t="n">
        <v>84.718138021648</v>
      </c>
      <c r="J13" s="0" t="n">
        <v>255.167536988686</v>
      </c>
      <c r="K13" s="0" t="n">
        <v>-0.997076141584812</v>
      </c>
      <c r="L13" s="0" t="n">
        <v>12.2932985204526</v>
      </c>
      <c r="M13" s="0" t="n">
        <v>603032.796106078</v>
      </c>
      <c r="N13" s="0" t="n">
        <v>64.0722411466033</v>
      </c>
      <c r="O13" s="0" t="n">
        <v>7.74273825065274</v>
      </c>
      <c r="P13" s="0" t="n">
        <v>55.2582598754759</v>
      </c>
      <c r="Q13" s="0" t="n">
        <v>4.61470070272026</v>
      </c>
      <c r="R13" s="0" t="n">
        <v>68.0227504160147</v>
      </c>
      <c r="S13" s="0" t="n">
        <v>42.3227738668643</v>
      </c>
      <c r="T13" s="0" t="n">
        <v>29.3028331950932</v>
      </c>
      <c r="U13" s="0" t="n">
        <v>3.1</v>
      </c>
    </row>
    <row r="14" customFormat="false" ht="25.5" hidden="false" customHeight="false" outlineLevel="0" collapsed="false">
      <c r="A14" s="3" t="s">
        <v>54</v>
      </c>
      <c r="B14" s="0" t="n">
        <v>58.0974477958237</v>
      </c>
      <c r="C14" s="0" t="n">
        <v>4.67367256637168</v>
      </c>
      <c r="D14" s="0" t="n">
        <v>107.674706478112</v>
      </c>
      <c r="E14" s="0" t="n">
        <v>16.1671480550658</v>
      </c>
      <c r="F14" s="0" t="n">
        <v>389521</v>
      </c>
      <c r="G14" s="0" t="n">
        <v>87.9240891594307</v>
      </c>
      <c r="H14" s="0" t="n">
        <v>402.327704244637</v>
      </c>
      <c r="I14" s="0" t="n">
        <v>58.7369080655268</v>
      </c>
      <c r="J14" s="0" t="n">
        <v>103.811095690011</v>
      </c>
      <c r="K14" s="0" t="n">
        <v>-3.35539705531821</v>
      </c>
      <c r="L14" s="0" t="n">
        <v>14.7417382497468</v>
      </c>
      <c r="M14" s="0" t="n">
        <v>366853.931621159</v>
      </c>
      <c r="N14" s="0" t="n">
        <v>84.8133509003074</v>
      </c>
      <c r="O14" s="0" t="n">
        <v>51.9289920852245</v>
      </c>
      <c r="P14" s="0" t="n">
        <v>45.6485163658611</v>
      </c>
      <c r="Q14" s="0" t="n">
        <v>8.72843022281789</v>
      </c>
      <c r="R14" s="0" t="n">
        <v>62.9248763639218</v>
      </c>
      <c r="S14" s="0" t="n">
        <v>52.0446854486892</v>
      </c>
      <c r="T14" s="0" t="n">
        <v>19.8121474956745</v>
      </c>
      <c r="U14" s="0" t="n">
        <v>2.02</v>
      </c>
    </row>
    <row r="15" customFormat="false" ht="12.75" hidden="false" customHeight="false" outlineLevel="0" collapsed="false">
      <c r="A15" s="3" t="s">
        <v>55</v>
      </c>
      <c r="B15" s="0" t="n">
        <v>66.1520928305015</v>
      </c>
      <c r="C15" s="0" t="n">
        <v>1.66179151299334</v>
      </c>
      <c r="D15" s="0" t="n">
        <v>608.366428382314</v>
      </c>
      <c r="E15" s="0" t="n">
        <v>11.2258406142441</v>
      </c>
      <c r="F15" s="0" t="n">
        <v>891861</v>
      </c>
      <c r="G15" s="0" t="n">
        <v>96.8825483091787</v>
      </c>
      <c r="H15" s="0" t="n">
        <v>997.40932642487</v>
      </c>
      <c r="I15" s="0" t="n">
        <v>91.0628019323672</v>
      </c>
      <c r="J15" s="0" t="n">
        <v>119.353984643897</v>
      </c>
      <c r="K15" s="0" t="n">
        <v>6.19299476496303</v>
      </c>
      <c r="L15" s="0" t="n">
        <v>12.8144029653164</v>
      </c>
      <c r="M15" s="0" t="n">
        <v>582764.285240552</v>
      </c>
      <c r="N15" s="0" t="n">
        <v>92.1771642220305</v>
      </c>
      <c r="O15" s="0" t="n">
        <v>3.87582737622452</v>
      </c>
      <c r="P15" s="0" t="n">
        <v>60.4482729064884</v>
      </c>
      <c r="Q15" s="0" t="n">
        <v>3.70790499822758</v>
      </c>
      <c r="R15" s="0" t="n">
        <v>60.0585365853659</v>
      </c>
      <c r="S15" s="0" t="n">
        <v>35.2593302964917</v>
      </c>
      <c r="T15" s="0" t="n">
        <v>23.1406973908803</v>
      </c>
      <c r="U15" s="0" t="n">
        <v>3.47</v>
      </c>
    </row>
    <row r="16" customFormat="false" ht="12.75" hidden="false" customHeight="false" outlineLevel="0" collapsed="false">
      <c r="A16" s="3" t="s">
        <v>56</v>
      </c>
      <c r="B16" s="0" t="n">
        <v>79.6986918653529</v>
      </c>
      <c r="C16" s="0" t="n">
        <v>2.59677935373787</v>
      </c>
      <c r="D16" s="0" t="n">
        <v>475.24987294596</v>
      </c>
      <c r="E16" s="0" t="n">
        <v>17.6520413349145</v>
      </c>
      <c r="F16" s="0" t="n">
        <v>339836</v>
      </c>
      <c r="G16" s="0" t="n">
        <v>95.7433405327574</v>
      </c>
      <c r="H16" s="0" t="n">
        <v>730.102267674522</v>
      </c>
      <c r="I16" s="0" t="n">
        <v>93.9704823614111</v>
      </c>
      <c r="J16" s="0" t="n">
        <v>284.228358461799</v>
      </c>
      <c r="K16" s="0" t="n">
        <v>-1.1947034812332</v>
      </c>
      <c r="L16" s="0" t="n">
        <v>13.2475012705404</v>
      </c>
      <c r="M16" s="0" t="n">
        <v>431901.486129458</v>
      </c>
      <c r="N16" s="0" t="n">
        <v>71.1161145062721</v>
      </c>
      <c r="O16" s="0" t="n">
        <v>14.3310181263764</v>
      </c>
      <c r="P16" s="0" t="n">
        <v>54.9994861781934</v>
      </c>
      <c r="Q16" s="0" t="n">
        <v>5.24103139013453</v>
      </c>
      <c r="R16" s="0" t="n">
        <v>70.0465378648992</v>
      </c>
      <c r="S16" s="0" t="n">
        <v>39.6496081143384</v>
      </c>
      <c r="T16" s="0" t="n">
        <v>19.5057246579168</v>
      </c>
      <c r="U16" s="0" t="n">
        <v>3.12</v>
      </c>
    </row>
    <row r="17" customFormat="false" ht="12.75" hidden="false" customHeight="false" outlineLevel="0" collapsed="false">
      <c r="A17" s="3" t="s">
        <v>57</v>
      </c>
      <c r="B17" s="0" t="n">
        <v>138.149043171576</v>
      </c>
      <c r="C17" s="0" t="n">
        <v>1.06323682522322</v>
      </c>
      <c r="D17" s="0" t="n">
        <v>1128.9627721845</v>
      </c>
      <c r="E17" s="0" t="n">
        <v>15.7741579422685</v>
      </c>
      <c r="F17" s="0" t="n">
        <v>16157214</v>
      </c>
      <c r="G17" s="0" t="n">
        <v>96.4784434128026</v>
      </c>
      <c r="H17" s="0" t="n">
        <v>543.144341540547</v>
      </c>
      <c r="I17" s="0" t="n">
        <v>93.8613202138088</v>
      </c>
      <c r="J17" s="0" t="n">
        <v>139.325015887882</v>
      </c>
      <c r="K17" s="0" t="n">
        <v>16.3772412819427</v>
      </c>
      <c r="L17" s="0" t="n">
        <v>10.228451015152</v>
      </c>
      <c r="M17" s="0" t="n">
        <v>847941.199014818</v>
      </c>
      <c r="N17" s="0" t="n">
        <v>96.9439532559391</v>
      </c>
      <c r="O17" s="0" t="n">
        <v>0.81894504465331</v>
      </c>
      <c r="P17" s="0" t="n">
        <v>64.3561627419258</v>
      </c>
      <c r="Q17" s="0" t="n">
        <v>0.89754571524338</v>
      </c>
      <c r="R17" s="0" t="n">
        <v>63.9670159405447</v>
      </c>
      <c r="S17" s="0" t="n">
        <v>29.0072202166065</v>
      </c>
      <c r="T17" s="0" t="n">
        <v>32.6010534818371</v>
      </c>
      <c r="U17" s="0" t="n">
        <v>4.61</v>
      </c>
    </row>
    <row r="18" customFormat="false" ht="12.75" hidden="false" customHeight="false" outlineLevel="0" collapsed="false">
      <c r="A18" s="3" t="s">
        <v>58</v>
      </c>
      <c r="B18" s="0" t="n">
        <v>155.478886707047</v>
      </c>
      <c r="C18" s="0" t="n">
        <v>0.974222249779114</v>
      </c>
      <c r="D18" s="0" t="n">
        <v>3881.06808408898</v>
      </c>
      <c r="E18" s="0" t="n">
        <v>19.0883254637814</v>
      </c>
      <c r="F18" s="0" t="n">
        <v>83699295</v>
      </c>
      <c r="G18" s="0" t="n">
        <v>98.0174752768398</v>
      </c>
      <c r="H18" s="0" t="n">
        <v>1064.67081970152</v>
      </c>
      <c r="I18" s="0" t="n">
        <v>98.5461018172559</v>
      </c>
      <c r="J18" s="0" t="n">
        <v>0</v>
      </c>
      <c r="K18" s="0" t="n">
        <v>-6.66520666345466</v>
      </c>
      <c r="L18" s="0" t="n">
        <v>13.8047919270057</v>
      </c>
      <c r="M18" s="0" t="n">
        <v>893287.639091325</v>
      </c>
      <c r="N18" s="0" t="n">
        <v>50.8260585344909</v>
      </c>
      <c r="O18" s="0" t="n">
        <v>3.21814421478989</v>
      </c>
      <c r="P18" s="0" t="n">
        <v>65.4017663354459</v>
      </c>
      <c r="Q18" s="0" t="n">
        <v>0.428536566397692</v>
      </c>
      <c r="R18" s="0" t="n">
        <v>71.2146257341079</v>
      </c>
      <c r="S18" s="0" t="n">
        <v>38.0187590168852</v>
      </c>
      <c r="T18" s="0" t="n">
        <v>40.4823058763233</v>
      </c>
      <c r="U18" s="0" t="n">
        <v>4.38</v>
      </c>
    </row>
    <row r="19" customFormat="false" ht="12.75" hidden="false" customHeight="false" outlineLevel="0" collapsed="false">
      <c r="A19" s="3" t="s">
        <v>59</v>
      </c>
      <c r="B19" s="0" t="n">
        <v>67.3556460000164</v>
      </c>
      <c r="C19" s="0" t="n">
        <v>1.838340975977</v>
      </c>
      <c r="D19" s="0" t="n">
        <v>155.552459929857</v>
      </c>
      <c r="E19" s="0" t="n">
        <v>15.7576452849979</v>
      </c>
      <c r="F19" s="0" t="n">
        <v>1507844</v>
      </c>
      <c r="G19" s="0" t="n">
        <v>83.8006867233486</v>
      </c>
      <c r="H19" s="0" t="n">
        <v>410.467550593161</v>
      </c>
      <c r="I19" s="0" t="n">
        <v>75.9422007848267</v>
      </c>
      <c r="J19" s="0" t="n">
        <v>127.21655904815</v>
      </c>
      <c r="K19" s="0" t="n">
        <v>6.14465858894949</v>
      </c>
      <c r="L19" s="0" t="n">
        <v>13.7500409715166</v>
      </c>
      <c r="M19" s="0" t="n">
        <v>442285.188911536</v>
      </c>
      <c r="N19" s="0" t="n">
        <v>82.0167323626418</v>
      </c>
      <c r="O19" s="0" t="n">
        <v>9.18991117375201</v>
      </c>
      <c r="P19" s="0" t="n">
        <v>53.727940782063</v>
      </c>
      <c r="Q19" s="0" t="n">
        <v>3.98093146308591</v>
      </c>
      <c r="R19" s="0" t="n">
        <v>59.9070682404016</v>
      </c>
      <c r="S19" s="0" t="n">
        <v>43.8436746376975</v>
      </c>
      <c r="T19" s="0" t="n">
        <v>23.0048356261949</v>
      </c>
      <c r="U19" s="0" t="n">
        <v>3.01</v>
      </c>
    </row>
    <row r="20" customFormat="false" ht="25.5" hidden="false" customHeight="false" outlineLevel="0" collapsed="false">
      <c r="A20" s="3" t="s">
        <v>60</v>
      </c>
      <c r="B20" s="0" t="n">
        <v>61.4206394792265</v>
      </c>
      <c r="C20" s="0" t="n">
        <v>2.23288429599557</v>
      </c>
      <c r="D20" s="0" t="n">
        <v>1602.02121118967</v>
      </c>
      <c r="E20" s="0" t="n">
        <v>14.5634798647402</v>
      </c>
      <c r="F20" s="0" t="n">
        <v>468564</v>
      </c>
      <c r="G20" s="0" t="n">
        <v>98.5049539985846</v>
      </c>
      <c r="H20" s="0" t="n">
        <v>451.786588350465</v>
      </c>
      <c r="I20" s="0" t="n">
        <v>88.6588818117481</v>
      </c>
      <c r="J20" s="0" t="n">
        <v>44.8816477098063</v>
      </c>
      <c r="K20" s="0" t="n">
        <v>-2.53595760787282</v>
      </c>
      <c r="L20" s="0" t="n">
        <v>14.9093144789425</v>
      </c>
      <c r="M20" s="0" t="n">
        <v>537789.578898709</v>
      </c>
      <c r="N20" s="0" t="n">
        <v>65.5756770227613</v>
      </c>
      <c r="O20" s="0" t="n">
        <v>3.93098678143252</v>
      </c>
      <c r="P20" s="0" t="n">
        <v>67.9906253854693</v>
      </c>
      <c r="Q20" s="0" t="n">
        <v>3.927793904209</v>
      </c>
      <c r="R20" s="0" t="n">
        <v>64.8580525338286</v>
      </c>
      <c r="S20" s="0" t="n">
        <v>37.9636074376056</v>
      </c>
      <c r="T20" s="0" t="n">
        <v>23.6514522821577</v>
      </c>
      <c r="U20" s="0" t="n">
        <v>3.06</v>
      </c>
    </row>
    <row r="21" customFormat="false" ht="12.75" hidden="false" customHeight="false" outlineLevel="0" collapsed="false">
      <c r="A21" s="3" t="s">
        <v>61</v>
      </c>
      <c r="B21" s="0" t="n">
        <v>49.7515919109929</v>
      </c>
      <c r="C21" s="0" t="n">
        <v>4.14228879007723</v>
      </c>
      <c r="D21" s="0" t="n">
        <v>142.796339646733</v>
      </c>
      <c r="E21" s="0" t="n">
        <v>20.217067461162</v>
      </c>
      <c r="F21" s="0" t="n">
        <v>107644</v>
      </c>
      <c r="G21" s="0" t="n">
        <v>84.9865951742627</v>
      </c>
      <c r="H21" s="0" t="n">
        <v>639.921722113503</v>
      </c>
      <c r="I21" s="0" t="n">
        <v>82.9311885612154</v>
      </c>
      <c r="J21" s="0" t="n">
        <v>107.044051925942</v>
      </c>
      <c r="K21" s="0" t="n">
        <v>-7.78816199376947</v>
      </c>
      <c r="L21" s="0" t="n">
        <v>14.1164786834078</v>
      </c>
      <c r="M21" s="0" t="n">
        <v>293747.084554832</v>
      </c>
      <c r="N21" s="0" t="n">
        <v>95.6356078974714</v>
      </c>
      <c r="O21" s="0" t="n">
        <v>80.1198836631908</v>
      </c>
      <c r="P21" s="0" t="n">
        <v>36.443661971831</v>
      </c>
      <c r="Q21" s="0" t="n">
        <v>6.85990338164251</v>
      </c>
      <c r="R21" s="0" t="n">
        <v>64.8062730627306</v>
      </c>
      <c r="S21" s="0" t="n">
        <v>58.1386368024715</v>
      </c>
      <c r="T21" s="0" t="n">
        <v>17.0208418471598</v>
      </c>
      <c r="U21" s="0" t="n">
        <v>1.75</v>
      </c>
    </row>
    <row r="22" customFormat="false" ht="12.75" hidden="false" customHeight="false" outlineLevel="0" collapsed="false">
      <c r="A22" s="3" t="s">
        <v>62</v>
      </c>
      <c r="B22" s="0" t="n">
        <v>89.1408554572271</v>
      </c>
      <c r="C22" s="0" t="n">
        <v>2.40981451730685</v>
      </c>
      <c r="D22" s="0" t="n">
        <v>54064.7804709739</v>
      </c>
      <c r="E22" s="0" t="n">
        <v>24.4112826705771</v>
      </c>
      <c r="F22" s="0" t="n">
        <v>594828</v>
      </c>
      <c r="G22" s="0" t="n">
        <v>93.7932437932438</v>
      </c>
      <c r="H22" s="0" t="n">
        <v>477.597712106768</v>
      </c>
      <c r="I22" s="0" t="n">
        <v>76.2718762718763</v>
      </c>
      <c r="J22" s="0" t="n">
        <v>142.499784352627</v>
      </c>
      <c r="K22" s="0" t="n">
        <v>11.5582191780822</v>
      </c>
      <c r="L22" s="0" t="n">
        <v>17.2517898731993</v>
      </c>
      <c r="M22" s="0" t="n">
        <v>542910.828681089</v>
      </c>
      <c r="N22" s="0" t="n">
        <v>60.9310986964618</v>
      </c>
      <c r="O22" s="0" t="n">
        <v>4.93228672474769</v>
      </c>
      <c r="P22" s="0" t="n">
        <v>65.8341658341658</v>
      </c>
      <c r="Q22" s="0" t="n">
        <v>4.68241924994581</v>
      </c>
      <c r="R22" s="0" t="n">
        <v>57.305610937055</v>
      </c>
      <c r="S22" s="0" t="n">
        <v>35.4225533007963</v>
      </c>
      <c r="T22" s="0" t="n">
        <v>25.4576139166559</v>
      </c>
      <c r="U22" s="0" t="n">
        <v>3.61</v>
      </c>
    </row>
    <row r="23" customFormat="false" ht="25.5" hidden="false" customHeight="false" outlineLevel="0" collapsed="false">
      <c r="A23" s="3" t="s">
        <v>63</v>
      </c>
      <c r="B23" s="0" t="n">
        <v>73.2231137045142</v>
      </c>
      <c r="C23" s="0" t="n">
        <v>2.52996005326232</v>
      </c>
      <c r="D23" s="0" t="n">
        <v>625.470617122279</v>
      </c>
      <c r="E23" s="0" t="n">
        <v>14.1185136683582</v>
      </c>
      <c r="F23" s="0" t="n">
        <v>501556</v>
      </c>
      <c r="G23" s="0" t="n">
        <v>85.9016678248784</v>
      </c>
      <c r="H23" s="0" t="n">
        <v>488.955223880597</v>
      </c>
      <c r="I23" s="0" t="n">
        <v>68.3895066018068</v>
      </c>
      <c r="J23" s="0" t="n">
        <v>171.304632509412</v>
      </c>
      <c r="K23" s="0" t="n">
        <v>1.09762912109843</v>
      </c>
      <c r="L23" s="0" t="n">
        <v>18.3745293828777</v>
      </c>
      <c r="M23" s="0" t="n">
        <v>421682.982051698</v>
      </c>
      <c r="N23" s="0" t="n">
        <v>57.2671608121173</v>
      </c>
      <c r="O23" s="0" t="n">
        <v>6.84891144213456</v>
      </c>
      <c r="P23" s="0" t="n">
        <v>53.5918669629031</v>
      </c>
      <c r="Q23" s="0" t="n">
        <v>12.3492462311558</v>
      </c>
      <c r="R23" s="0" t="n">
        <v>64.7644927536232</v>
      </c>
      <c r="S23" s="0" t="n">
        <v>48.5787351234386</v>
      </c>
      <c r="T23" s="0" t="n">
        <v>23.7996443390634</v>
      </c>
      <c r="U23" s="0" t="n">
        <v>2.56</v>
      </c>
    </row>
    <row r="24" customFormat="false" ht="12.75" hidden="false" customHeight="false" outlineLevel="0" collapsed="false">
      <c r="A24" s="3" t="s">
        <v>64</v>
      </c>
      <c r="B24" s="0" t="n">
        <v>77.0560072523301</v>
      </c>
      <c r="C24" s="0" t="n">
        <v>2.72055787493692</v>
      </c>
      <c r="D24" s="0" t="n">
        <v>575.016372903556</v>
      </c>
      <c r="E24" s="0" t="n">
        <v>15.7749366439819</v>
      </c>
      <c r="F24" s="0" t="n">
        <v>464773</v>
      </c>
      <c r="G24" s="0" t="n">
        <v>96.2691723089678</v>
      </c>
      <c r="H24" s="0" t="n">
        <v>437.5</v>
      </c>
      <c r="I24" s="0" t="n">
        <v>91.287826447423</v>
      </c>
      <c r="J24" s="0" t="n">
        <v>155.784618013041</v>
      </c>
      <c r="K24" s="0" t="n">
        <v>1.7386141972691</v>
      </c>
      <c r="L24" s="0" t="n">
        <v>13.8101882172044</v>
      </c>
      <c r="M24" s="0" t="n">
        <v>544970.682551626</v>
      </c>
      <c r="N24" s="0" t="n">
        <v>64.3580447555945</v>
      </c>
      <c r="O24" s="0" t="n">
        <v>1.88587374355762</v>
      </c>
      <c r="P24" s="0" t="n">
        <v>64.7016405264107</v>
      </c>
      <c r="Q24" s="0" t="n">
        <v>6.87517414321538</v>
      </c>
      <c r="R24" s="0" t="n">
        <v>57.0908044874868</v>
      </c>
      <c r="S24" s="0" t="n">
        <v>38.016466500491</v>
      </c>
      <c r="T24" s="0" t="n">
        <v>23.5090511239308</v>
      </c>
      <c r="U24" s="0" t="n">
        <v>3.15</v>
      </c>
    </row>
    <row r="25" customFormat="false" ht="12.75" hidden="false" customHeight="false" outlineLevel="0" collapsed="false">
      <c r="A25" s="3" t="s">
        <v>65</v>
      </c>
      <c r="B25" s="0" t="n">
        <v>54.138581827986</v>
      </c>
      <c r="C25" s="0" t="n">
        <v>5.19362186788155</v>
      </c>
      <c r="D25" s="0" t="n">
        <v>454.540472406423</v>
      </c>
      <c r="E25" s="0" t="n">
        <v>12.8240258672659</v>
      </c>
      <c r="F25" s="0" t="n">
        <v>164988</v>
      </c>
      <c r="G25" s="0" t="n">
        <v>91.8702553485162</v>
      </c>
      <c r="H25" s="0" t="n">
        <v>357.265939115451</v>
      </c>
      <c r="I25" s="0" t="n">
        <v>93.3885438233264</v>
      </c>
      <c r="J25" s="0" t="n">
        <v>213.185729160958</v>
      </c>
      <c r="K25" s="0" t="n">
        <v>-4.25531914893617</v>
      </c>
      <c r="L25" s="0" t="n">
        <v>16.6602729215761</v>
      </c>
      <c r="M25" s="0" t="n">
        <v>382787.590752688</v>
      </c>
      <c r="N25" s="0" t="n">
        <v>80.9093257556187</v>
      </c>
      <c r="O25" s="0" t="n">
        <v>41.6051953745821</v>
      </c>
      <c r="P25" s="0" t="n">
        <v>50.0968821560684</v>
      </c>
      <c r="Q25" s="0" t="n">
        <v>6.5225035161744</v>
      </c>
      <c r="R25" s="0" t="n">
        <v>63.1395926477894</v>
      </c>
      <c r="S25" s="0" t="n">
        <v>45.1052150045746</v>
      </c>
      <c r="T25" s="0" t="n">
        <v>19.8623008566168</v>
      </c>
      <c r="U25" s="0" t="n">
        <v>2.07</v>
      </c>
    </row>
    <row r="26" customFormat="false" ht="12.75" hidden="false" customHeight="false" outlineLevel="0" collapsed="false">
      <c r="A26" s="3" t="s">
        <v>66</v>
      </c>
      <c r="B26" s="0" t="n">
        <v>78.3668775158137</v>
      </c>
      <c r="C26" s="0" t="n">
        <v>1.50648007975483</v>
      </c>
      <c r="D26" s="0" t="n">
        <v>560.528364085894</v>
      </c>
      <c r="E26" s="0" t="n">
        <v>15.040520122705</v>
      </c>
      <c r="F26" s="0" t="n">
        <v>806111</v>
      </c>
      <c r="G26" s="0" t="n">
        <v>87.8141660319878</v>
      </c>
      <c r="H26" s="0" t="n">
        <v>1182.09771096686</v>
      </c>
      <c r="I26" s="0" t="n">
        <v>89.5341457222645</v>
      </c>
      <c r="J26" s="0" t="n">
        <v>204.409138775697</v>
      </c>
      <c r="K26" s="0" t="n">
        <v>10.5839245705751</v>
      </c>
      <c r="L26" s="0" t="n">
        <v>11.9042168398883</v>
      </c>
      <c r="M26" s="0" t="n">
        <v>463868.502535509</v>
      </c>
      <c r="N26" s="0" t="n">
        <v>93.7983512999366</v>
      </c>
      <c r="O26" s="0" t="n">
        <v>3.12668833844604</v>
      </c>
      <c r="P26" s="0" t="n">
        <v>57.4624060150376</v>
      </c>
      <c r="Q26" s="0" t="n">
        <v>4.94602551521099</v>
      </c>
      <c r="R26" s="0" t="n">
        <v>58.3104820875719</v>
      </c>
      <c r="S26" s="0" t="n">
        <v>37.9197324414716</v>
      </c>
      <c r="T26" s="0" t="n">
        <v>20.3827546955037</v>
      </c>
      <c r="U26" s="0" t="n">
        <v>3.46</v>
      </c>
    </row>
    <row r="27" customFormat="false" ht="25.5" hidden="false" customHeight="false" outlineLevel="0" collapsed="false">
      <c r="A27" s="3" t="s">
        <v>67</v>
      </c>
      <c r="B27" s="0" t="n">
        <v>114.300959999231</v>
      </c>
      <c r="C27" s="0" t="n">
        <v>1.80608729677682</v>
      </c>
      <c r="D27" s="0" t="n">
        <v>1560.45824492976</v>
      </c>
      <c r="E27" s="0" t="n">
        <v>19.2617709461347</v>
      </c>
      <c r="F27" s="0" t="n">
        <v>9295258</v>
      </c>
      <c r="G27" s="0" t="n">
        <v>97.2164111709364</v>
      </c>
      <c r="H27" s="0" t="n">
        <v>609.71353787989</v>
      </c>
      <c r="I27" s="0" t="n">
        <v>95.5679778684683</v>
      </c>
      <c r="J27" s="0" t="n">
        <v>271.786479030591</v>
      </c>
      <c r="K27" s="0" t="n">
        <v>-4.0404089605019</v>
      </c>
      <c r="L27" s="0" t="n">
        <v>11.093525673378</v>
      </c>
      <c r="M27" s="0" t="n">
        <v>657689.60347369</v>
      </c>
      <c r="N27" s="0" t="n">
        <v>76.7149102969999</v>
      </c>
      <c r="O27" s="0" t="n">
        <v>10.6525286280582</v>
      </c>
      <c r="P27" s="0" t="n">
        <v>51.3116425176047</v>
      </c>
      <c r="Q27" s="0" t="n">
        <v>2.2856042407841</v>
      </c>
      <c r="R27" s="0" t="n">
        <v>67.575982424745</v>
      </c>
      <c r="S27" s="0" t="n">
        <v>42.5801027050485</v>
      </c>
      <c r="T27" s="0" t="n">
        <v>28.1585971026685</v>
      </c>
      <c r="U27" s="0" t="n">
        <v>3.53</v>
      </c>
    </row>
    <row r="28" customFormat="false" ht="25.5" hidden="false" customHeight="false" outlineLevel="0" collapsed="false">
      <c r="A28" s="3" t="s">
        <v>68</v>
      </c>
      <c r="B28" s="0" t="n">
        <v>77.3632410162509</v>
      </c>
      <c r="C28" s="0" t="n">
        <v>3.03579087833008</v>
      </c>
      <c r="D28" s="0" t="n">
        <v>760.099332967572</v>
      </c>
      <c r="E28" s="0" t="n">
        <v>16.6902486211776</v>
      </c>
      <c r="F28" s="0" t="n">
        <v>439043</v>
      </c>
      <c r="G28" s="0" t="n">
        <v>92.4634180991618</v>
      </c>
      <c r="H28" s="0" t="n">
        <v>186.98578908003</v>
      </c>
      <c r="I28" s="0" t="n">
        <v>91.5399914760619</v>
      </c>
      <c r="J28" s="0" t="n">
        <v>223.066039097918</v>
      </c>
      <c r="K28" s="0" t="n">
        <v>-2.99087146340081</v>
      </c>
      <c r="L28" s="0" t="n">
        <v>13.6005313158731</v>
      </c>
      <c r="M28" s="0" t="n">
        <v>443907.399816176</v>
      </c>
      <c r="N28" s="0" t="n">
        <v>67.9334294325776</v>
      </c>
      <c r="O28" s="0" t="n">
        <v>19.3040917097398</v>
      </c>
      <c r="P28" s="0" t="n">
        <v>55.094564271649</v>
      </c>
      <c r="Q28" s="0" t="n">
        <v>5.60219433131078</v>
      </c>
      <c r="R28" s="0" t="n">
        <v>62.7992633517495</v>
      </c>
      <c r="S28" s="0" t="n">
        <v>42.9780161668052</v>
      </c>
      <c r="T28" s="0" t="n">
        <v>23.2023289665211</v>
      </c>
      <c r="U28" s="0" t="n">
        <v>2.7</v>
      </c>
    </row>
    <row r="29" customFormat="false" ht="12.75" hidden="false" customHeight="false" outlineLevel="0" collapsed="false">
      <c r="A29" s="3" t="s">
        <v>69</v>
      </c>
      <c r="B29" s="0" t="n">
        <v>66.1864805326601</v>
      </c>
      <c r="C29" s="0" t="n">
        <v>2.43088281495445</v>
      </c>
      <c r="D29" s="0" t="n">
        <v>261.661175654587</v>
      </c>
      <c r="E29" s="0" t="n">
        <v>14.2683742475662</v>
      </c>
      <c r="F29" s="0" t="n">
        <v>1246364</v>
      </c>
      <c r="G29" s="0" t="n">
        <v>93.6996433760402</v>
      </c>
      <c r="H29" s="0" t="n">
        <v>739.322033898305</v>
      </c>
      <c r="I29" s="0" t="n">
        <v>92.9929996037512</v>
      </c>
      <c r="J29" s="0" t="n">
        <v>187.594441279199</v>
      </c>
      <c r="K29" s="0" t="n">
        <v>4.693968066233</v>
      </c>
      <c r="L29" s="0" t="n">
        <v>13.401372340162</v>
      </c>
      <c r="M29" s="0" t="n">
        <v>588697.759651036</v>
      </c>
      <c r="N29" s="0" t="n">
        <v>79.7968673519334</v>
      </c>
      <c r="O29" s="0" t="n">
        <v>3.02435036785652</v>
      </c>
      <c r="P29" s="0" t="n">
        <v>61.5906117432502</v>
      </c>
      <c r="Q29" s="0" t="n">
        <v>1.25523012552301</v>
      </c>
      <c r="R29" s="0" t="n">
        <v>68.8135593220339</v>
      </c>
      <c r="S29" s="0" t="n">
        <v>37.7340761124908</v>
      </c>
      <c r="T29" s="0" t="n">
        <v>24.998191681736</v>
      </c>
      <c r="U29" s="0" t="n">
        <v>3.32</v>
      </c>
    </row>
    <row r="30" customFormat="false" ht="25.5" hidden="false" customHeight="false" outlineLevel="0" collapsed="false">
      <c r="A30" s="3" t="s">
        <v>70</v>
      </c>
      <c r="B30" s="0" t="n">
        <v>108.757304915779</v>
      </c>
      <c r="C30" s="0" t="n">
        <v>1.06151142355009</v>
      </c>
      <c r="D30" s="0" t="n">
        <v>404.788775354583</v>
      </c>
      <c r="E30" s="0" t="n">
        <v>15.784657617813</v>
      </c>
      <c r="F30" s="0" t="n">
        <v>2165475</v>
      </c>
      <c r="G30" s="0" t="n">
        <v>94.8541245409153</v>
      </c>
      <c r="H30" s="0" t="n">
        <v>757.875787578758</v>
      </c>
      <c r="I30" s="0" t="n">
        <v>94.1484752197417</v>
      </c>
      <c r="J30" s="0" t="n">
        <v>224.538660973006</v>
      </c>
      <c r="K30" s="0" t="n">
        <v>13.7434975274549</v>
      </c>
      <c r="L30" s="0" t="n">
        <v>9.9893243861522</v>
      </c>
      <c r="M30" s="0" t="n">
        <v>802045.712701582</v>
      </c>
      <c r="N30" s="0" t="n">
        <v>85.4364982507526</v>
      </c>
      <c r="O30" s="0" t="n">
        <v>0.990696965075492</v>
      </c>
      <c r="P30" s="0" t="n">
        <v>64.7931610494252</v>
      </c>
      <c r="Q30" s="0" t="n">
        <v>0.803760994843797</v>
      </c>
      <c r="R30" s="0" t="n">
        <v>65.758332428618</v>
      </c>
      <c r="S30" s="0" t="n">
        <v>29.4952389756864</v>
      </c>
      <c r="T30" s="0" t="n">
        <v>34.4197599647143</v>
      </c>
      <c r="U30" s="0" t="n">
        <v>4.41</v>
      </c>
    </row>
    <row r="31" customFormat="false" ht="25.5" hidden="false" customHeight="false" outlineLevel="0" collapsed="false">
      <c r="A31" s="3" t="s">
        <v>71</v>
      </c>
      <c r="B31" s="0" t="n">
        <v>85.4297553802968</v>
      </c>
      <c r="C31" s="0" t="n">
        <v>1.72461106537479</v>
      </c>
      <c r="D31" s="0" t="n">
        <v>991.606246889334</v>
      </c>
      <c r="E31" s="0" t="n">
        <v>13.155593817678</v>
      </c>
      <c r="F31" s="0" t="n">
        <v>4526910</v>
      </c>
      <c r="G31" s="0" t="n">
        <v>96.5102753005041</v>
      </c>
      <c r="H31" s="0" t="n">
        <v>542.594654788419</v>
      </c>
      <c r="I31" s="0" t="n">
        <v>96.8624789970273</v>
      </c>
      <c r="J31" s="0" t="n">
        <v>288.05100819198</v>
      </c>
      <c r="K31" s="0" t="n">
        <v>-3.71700579668044</v>
      </c>
      <c r="L31" s="0" t="n">
        <v>12.0391170417401</v>
      </c>
      <c r="M31" s="0" t="n">
        <v>743615.210422955</v>
      </c>
      <c r="N31" s="0" t="n">
        <v>68.0002564595756</v>
      </c>
      <c r="O31" s="0" t="n">
        <v>7.4190554337445</v>
      </c>
      <c r="P31" s="0" t="n">
        <v>62.0648143023192</v>
      </c>
      <c r="Q31" s="0" t="n">
        <v>2.30753795732727</v>
      </c>
      <c r="R31" s="0" t="n">
        <v>61.4432015125256</v>
      </c>
      <c r="S31" s="0" t="n">
        <v>36.2430017867778</v>
      </c>
      <c r="T31" s="0" t="n">
        <v>25.6171697415024</v>
      </c>
      <c r="U31" s="0" t="n">
        <v>3.48</v>
      </c>
    </row>
    <row r="32" customFormat="false" ht="12.75" hidden="false" customHeight="false" outlineLevel="0" collapsed="false">
      <c r="A32" s="3" t="s">
        <v>72</v>
      </c>
      <c r="B32" s="0" t="n">
        <v>45.1565716762379</v>
      </c>
      <c r="C32" s="0" t="n">
        <v>5.38632810649486</v>
      </c>
      <c r="D32" s="0" t="n">
        <v>710.723539408798</v>
      </c>
      <c r="E32" s="0" t="n">
        <v>11.3949795224696</v>
      </c>
      <c r="F32" s="0" t="n">
        <v>178594</v>
      </c>
      <c r="G32" s="0" t="n">
        <v>73.5026800279655</v>
      </c>
      <c r="H32" s="0" t="n">
        <v>700.329637398861</v>
      </c>
      <c r="I32" s="0" t="n">
        <v>91.9909888914783</v>
      </c>
      <c r="J32" s="0" t="n">
        <v>100.911041150085</v>
      </c>
      <c r="K32" s="0" t="n">
        <v>-6.41899258613171</v>
      </c>
      <c r="L32" s="0" t="n">
        <v>14.5710862842337</v>
      </c>
      <c r="M32" s="0" t="n">
        <v>333874.724069921</v>
      </c>
      <c r="N32" s="0" t="n">
        <v>103.670745272525</v>
      </c>
      <c r="O32" s="0" t="n">
        <v>78.0907140668097</v>
      </c>
      <c r="P32" s="0" t="n">
        <v>38.2390714931266</v>
      </c>
      <c r="Q32" s="0" t="n">
        <v>2.37591740266202</v>
      </c>
      <c r="R32" s="0" t="n">
        <v>62.0160446459714</v>
      </c>
      <c r="S32" s="0" t="n">
        <v>56.9014982467326</v>
      </c>
      <c r="T32" s="0" t="n">
        <v>17.7316024614347</v>
      </c>
      <c r="U32" s="0" t="n">
        <v>1.9</v>
      </c>
    </row>
    <row r="33" customFormat="false" ht="12.75" hidden="false" customHeight="false" outlineLevel="0" collapsed="false">
      <c r="A33" s="3" t="s">
        <v>73</v>
      </c>
      <c r="B33" s="0" t="n">
        <v>116.879295734865</v>
      </c>
      <c r="C33" s="0" t="n">
        <v>2.14104027719362</v>
      </c>
      <c r="D33" s="0" t="n">
        <v>5115.66516588274</v>
      </c>
      <c r="E33" s="0" t="n">
        <v>19.9839022059008</v>
      </c>
      <c r="F33" s="0" t="n">
        <v>3069372</v>
      </c>
      <c r="G33" s="0" t="n">
        <v>95.4179846362404</v>
      </c>
      <c r="H33" s="0" t="n">
        <v>642.576590730558</v>
      </c>
      <c r="I33" s="0" t="n">
        <v>90.9474318421449</v>
      </c>
      <c r="J33" s="0" t="n">
        <v>295.658626153885</v>
      </c>
      <c r="K33" s="0" t="n">
        <v>0.0251480591985314</v>
      </c>
      <c r="L33" s="0" t="n">
        <v>12.2368387956838</v>
      </c>
      <c r="M33" s="0" t="n">
        <v>710908.680373007</v>
      </c>
      <c r="N33" s="0" t="n">
        <v>69.4900658178016</v>
      </c>
      <c r="O33" s="0" t="n">
        <v>8.5456649143547</v>
      </c>
      <c r="P33" s="0" t="n">
        <v>58.7892427505141</v>
      </c>
      <c r="Q33" s="0" t="n">
        <v>1.8176810795924</v>
      </c>
      <c r="R33" s="0" t="n">
        <v>70.0929315685722</v>
      </c>
      <c r="S33" s="0" t="n">
        <v>39.0503344664985</v>
      </c>
      <c r="T33" s="0" t="n">
        <v>32.8316043682316</v>
      </c>
      <c r="U33" s="0" t="n">
        <v>3.64</v>
      </c>
    </row>
    <row r="34" customFormat="false" ht="12.75" hidden="false" customHeight="false" outlineLevel="0" collapsed="false">
      <c r="A34" s="3" t="s">
        <v>74</v>
      </c>
      <c r="B34" s="0" t="n">
        <v>47.2145478536968</v>
      </c>
      <c r="C34" s="0" t="n">
        <v>5.46692193150394</v>
      </c>
      <c r="D34" s="0" t="n">
        <v>544.659072147928</v>
      </c>
      <c r="E34" s="0" t="n">
        <v>11.6807000165098</v>
      </c>
      <c r="F34" s="0" t="n">
        <v>114365</v>
      </c>
      <c r="G34" s="0" t="n">
        <v>70.0959737827715</v>
      </c>
      <c r="H34" s="0" t="n">
        <v>404.089581304771</v>
      </c>
      <c r="I34" s="0" t="n">
        <v>92.7785580524345</v>
      </c>
      <c r="J34" s="0" t="n">
        <v>100.379725936932</v>
      </c>
      <c r="K34" s="0" t="n">
        <v>-2.57646961827026</v>
      </c>
      <c r="L34" s="0" t="n">
        <v>12.8776622090144</v>
      </c>
      <c r="M34" s="0" t="n">
        <v>332014.821564192</v>
      </c>
      <c r="N34" s="0" t="n">
        <v>124.420472802387</v>
      </c>
      <c r="O34" s="0" t="n">
        <v>86.1160640581146</v>
      </c>
      <c r="P34" s="0" t="n">
        <v>37.2716633592836</v>
      </c>
      <c r="Q34" s="0" t="n">
        <v>4.09556313993174</v>
      </c>
      <c r="R34" s="0" t="n">
        <v>65.645472061657</v>
      </c>
      <c r="S34" s="0" t="n">
        <v>59.4958822061393</v>
      </c>
      <c r="T34" s="0" t="n">
        <v>17.2062404184327</v>
      </c>
      <c r="U34" s="0" t="n">
        <v>1.8</v>
      </c>
    </row>
    <row r="35" customFormat="false" ht="12.75" hidden="false" customHeight="false" outlineLevel="0" collapsed="false">
      <c r="A35" s="3" t="s">
        <v>75</v>
      </c>
      <c r="B35" s="0" t="n">
        <v>54.6483278899673</v>
      </c>
      <c r="C35" s="0" t="n">
        <v>3.73276620709886</v>
      </c>
      <c r="D35" s="0" t="n">
        <v>84.7245409015025</v>
      </c>
      <c r="E35" s="0" t="n">
        <v>11.5470228158041</v>
      </c>
      <c r="F35" s="0" t="n">
        <v>236215</v>
      </c>
      <c r="G35" s="0" t="n">
        <v>98.1206726013848</v>
      </c>
      <c r="H35" s="0" t="n">
        <v>175.194660734149</v>
      </c>
      <c r="I35" s="0" t="n">
        <v>86.6963402571711</v>
      </c>
      <c r="J35" s="0" t="n">
        <v>79.0669634576146</v>
      </c>
      <c r="K35" s="0" t="n">
        <v>-1.50595536895907</v>
      </c>
      <c r="L35" s="0" t="n">
        <v>12.6599888703395</v>
      </c>
      <c r="M35" s="0" t="n">
        <v>420585.768816726</v>
      </c>
      <c r="N35" s="0" t="n">
        <v>92.7341354092947</v>
      </c>
      <c r="O35" s="0" t="n">
        <v>21.1621220552773</v>
      </c>
      <c r="P35" s="0" t="n">
        <v>57.586137416885</v>
      </c>
      <c r="Q35" s="0" t="n">
        <v>6.78796361091673</v>
      </c>
      <c r="R35" s="0" t="n">
        <v>58.0287206266319</v>
      </c>
      <c r="S35" s="0" t="n">
        <v>40.0309119010819</v>
      </c>
      <c r="T35" s="0" t="n">
        <v>16.349302607641</v>
      </c>
      <c r="U35" s="0" t="n">
        <v>2.62</v>
      </c>
    </row>
    <row r="36" customFormat="false" ht="25.5" hidden="false" customHeight="false" outlineLevel="0" collapsed="false">
      <c r="A36" s="3" t="s">
        <v>76</v>
      </c>
      <c r="B36" s="0" t="n">
        <v>89.2344454945878</v>
      </c>
      <c r="C36" s="0" t="n">
        <v>2.17310283535449</v>
      </c>
      <c r="D36" s="0" t="n">
        <v>1697.07315338383</v>
      </c>
      <c r="E36" s="0" t="n">
        <v>18.6528681674313</v>
      </c>
      <c r="F36" s="0" t="n">
        <v>3415923</v>
      </c>
      <c r="G36" s="0" t="n">
        <v>95.3307576328684</v>
      </c>
      <c r="H36" s="0" t="n">
        <v>724.779319041614</v>
      </c>
      <c r="I36" s="0" t="n">
        <v>91.6321145872597</v>
      </c>
      <c r="J36" s="0" t="n">
        <v>272.342544187204</v>
      </c>
      <c r="K36" s="0" t="n">
        <v>4.00122284563372</v>
      </c>
      <c r="L36" s="0" t="n">
        <v>12.2870656851239</v>
      </c>
      <c r="M36" s="0" t="n">
        <v>645074.495849083</v>
      </c>
      <c r="N36" s="0" t="n">
        <v>77.0172848084774</v>
      </c>
      <c r="O36" s="0" t="n">
        <v>4.82165084106832</v>
      </c>
      <c r="P36" s="0" t="n">
        <v>60.7821040175804</v>
      </c>
      <c r="Q36" s="0" t="n">
        <v>0.950217854825253</v>
      </c>
      <c r="R36" s="0" t="n">
        <v>65.8753709198813</v>
      </c>
      <c r="S36" s="0" t="n">
        <v>36.546145119124</v>
      </c>
      <c r="T36" s="0" t="n">
        <v>29.8948803313498</v>
      </c>
      <c r="U36" s="0" t="n">
        <v>3.8</v>
      </c>
    </row>
    <row r="37" customFormat="false" ht="25.5" hidden="false" customHeight="false" outlineLevel="0" collapsed="false">
      <c r="A37" s="3" t="s">
        <v>77</v>
      </c>
      <c r="B37" s="0" t="n">
        <v>57.0830918117896</v>
      </c>
      <c r="C37" s="0" t="n">
        <v>5.69646743679893</v>
      </c>
      <c r="D37" s="0" t="n">
        <v>348.514146142886</v>
      </c>
      <c r="E37" s="0" t="n">
        <v>17.9625483411358</v>
      </c>
      <c r="F37" s="0" t="n">
        <v>165641</v>
      </c>
      <c r="G37" s="0" t="n">
        <v>90.540630624625</v>
      </c>
      <c r="H37" s="0" t="n">
        <v>657.232704402516</v>
      </c>
      <c r="I37" s="0" t="n">
        <v>79.5346976868209</v>
      </c>
      <c r="J37" s="0" t="n">
        <v>70.8070425401995</v>
      </c>
      <c r="K37" s="0" t="n">
        <v>-5.16944284893739</v>
      </c>
      <c r="L37" s="0" t="n">
        <v>14.171585589253</v>
      </c>
      <c r="M37" s="0" t="n">
        <v>320346.586341127</v>
      </c>
      <c r="N37" s="0" t="n">
        <v>103.484181017221</v>
      </c>
      <c r="O37" s="0" t="n">
        <v>73.1849175656422</v>
      </c>
      <c r="P37" s="0" t="n">
        <v>37.607749423914</v>
      </c>
      <c r="Q37" s="0" t="n">
        <v>4.87915579257914</v>
      </c>
      <c r="R37" s="0" t="n">
        <v>65.6290322580645</v>
      </c>
      <c r="S37" s="0" t="n">
        <v>56.2888809438684</v>
      </c>
      <c r="T37" s="0" t="n">
        <v>18.1086972863264</v>
      </c>
      <c r="U37" s="0" t="n">
        <v>1.82</v>
      </c>
    </row>
    <row r="38" customFormat="false" ht="12.75" hidden="false" customHeight="false" outlineLevel="0" collapsed="false">
      <c r="A38" s="3" t="s">
        <v>78</v>
      </c>
      <c r="B38" s="0" t="n">
        <v>110.586169412158</v>
      </c>
      <c r="C38" s="0" t="n">
        <v>4.19349225682965</v>
      </c>
      <c r="D38" s="0" t="n">
        <v>29299.2501200547</v>
      </c>
      <c r="E38" s="0" t="n">
        <v>37.2354179749548</v>
      </c>
      <c r="F38" s="0" t="n">
        <v>1362859</v>
      </c>
      <c r="G38" s="0" t="n">
        <v>99.0930787589499</v>
      </c>
      <c r="H38" s="0" t="n">
        <v>557.981651376147</v>
      </c>
      <c r="I38" s="0" t="n">
        <v>84.5425616547335</v>
      </c>
      <c r="J38" s="0" t="n">
        <v>99.5530272247054</v>
      </c>
      <c r="K38" s="0" t="n">
        <v>1.18673774921493</v>
      </c>
      <c r="L38" s="0" t="n">
        <v>13.8155221454693</v>
      </c>
      <c r="M38" s="0" t="n">
        <v>452750.477074504</v>
      </c>
      <c r="N38" s="0" t="n">
        <v>52.0606754436176</v>
      </c>
      <c r="O38" s="0" t="n">
        <v>10.9404898230579</v>
      </c>
      <c r="P38" s="0" t="n">
        <v>53.3191715347849</v>
      </c>
      <c r="Q38" s="0" t="n">
        <v>3.82912793271359</v>
      </c>
      <c r="R38" s="0" t="n">
        <v>56.0761957730812</v>
      </c>
      <c r="S38" s="0" t="n">
        <v>44.8525904016792</v>
      </c>
      <c r="T38" s="0" t="n">
        <v>26.5365511012995</v>
      </c>
      <c r="U38" s="0" t="n">
        <v>3.38</v>
      </c>
    </row>
    <row r="39" customFormat="false" ht="25.5" hidden="false" customHeight="false" outlineLevel="0" collapsed="false">
      <c r="A39" s="3" t="s">
        <v>79</v>
      </c>
      <c r="B39" s="0" t="n">
        <v>55.1971986730557</v>
      </c>
      <c r="C39" s="0" t="n">
        <v>3.27566838912604</v>
      </c>
      <c r="D39" s="0" t="n">
        <v>1313.53466969905</v>
      </c>
      <c r="E39" s="0" t="n">
        <v>15.311789284392</v>
      </c>
      <c r="F39" s="0" t="n">
        <v>363537</v>
      </c>
      <c r="G39" s="0" t="n">
        <v>94.1892603316662</v>
      </c>
      <c r="H39" s="0" t="n">
        <v>350.549816727757</v>
      </c>
      <c r="I39" s="0" t="n">
        <v>75.1710976572782</v>
      </c>
      <c r="J39" s="0" t="n">
        <v>51.2773047019622</v>
      </c>
      <c r="K39" s="0" t="n">
        <v>3.02799916107383</v>
      </c>
      <c r="L39" s="0" t="n">
        <v>15.6555772994129</v>
      </c>
      <c r="M39" s="0" t="n">
        <v>406200.82957465</v>
      </c>
      <c r="N39" s="0" t="n">
        <v>77.9080675422139</v>
      </c>
      <c r="O39" s="0" t="n">
        <v>28.9897921404771</v>
      </c>
      <c r="P39" s="0" t="n">
        <v>50.6337709370756</v>
      </c>
      <c r="Q39" s="0" t="n">
        <v>4.44345105051408</v>
      </c>
      <c r="R39" s="0" t="n">
        <v>58.284483789927</v>
      </c>
      <c r="S39" s="0" t="n">
        <v>49.7472769986474</v>
      </c>
      <c r="T39" s="0" t="n">
        <v>22.3698384201077</v>
      </c>
      <c r="U39" s="0" t="n">
        <v>2.55</v>
      </c>
    </row>
    <row r="40" customFormat="false" ht="12.75" hidden="false" customHeight="false" outlineLevel="0" collapsed="false">
      <c r="A40" s="3" t="s">
        <v>80</v>
      </c>
      <c r="B40" s="0" t="n">
        <v>93.3593115765546</v>
      </c>
      <c r="C40" s="0" t="n">
        <v>1.83759301197024</v>
      </c>
      <c r="D40" s="0" t="n">
        <v>6395.2938247012</v>
      </c>
      <c r="E40" s="0" t="n">
        <v>13.9442231075697</v>
      </c>
      <c r="F40" s="0" t="n">
        <v>585199</v>
      </c>
      <c r="G40" s="0" t="n">
        <v>96.1450777202073</v>
      </c>
      <c r="H40" s="0" t="n">
        <v>408.583690987125</v>
      </c>
      <c r="I40" s="0" t="n">
        <v>79.6269430051814</v>
      </c>
      <c r="J40" s="0" t="n">
        <v>161.022576361222</v>
      </c>
      <c r="K40" s="0" t="n">
        <v>35.6973791797564</v>
      </c>
      <c r="L40" s="0" t="n">
        <v>11.7446879150066</v>
      </c>
      <c r="M40" s="0" t="n">
        <v>652625.317645638</v>
      </c>
      <c r="N40" s="0" t="n">
        <v>68.9450222882615</v>
      </c>
      <c r="O40" s="0" t="n">
        <v>2.85939575033201</v>
      </c>
      <c r="P40" s="0" t="n">
        <v>61.5436753367788</v>
      </c>
      <c r="Q40" s="0" t="n">
        <v>3.51046255506608</v>
      </c>
      <c r="R40" s="0" t="n">
        <v>56.2745464746587</v>
      </c>
      <c r="S40" s="0" t="n">
        <v>36.3016511952682</v>
      </c>
      <c r="T40" s="0" t="n">
        <v>27.0064018315174</v>
      </c>
      <c r="U40" s="0" t="n">
        <v>3.91</v>
      </c>
    </row>
    <row r="41" customFormat="false" ht="12.75" hidden="false" customHeight="false" outlineLevel="0" collapsed="false">
      <c r="A41" s="3" t="s">
        <v>81</v>
      </c>
      <c r="B41" s="0" t="n">
        <v>96.2624731838847</v>
      </c>
      <c r="C41" s="0" t="n">
        <v>1.07194362260448</v>
      </c>
      <c r="D41" s="0" t="n">
        <v>324.753316826195</v>
      </c>
      <c r="E41" s="0" t="n">
        <v>13.2580657082671</v>
      </c>
      <c r="F41" s="0" t="n">
        <v>3923622</v>
      </c>
      <c r="G41" s="0" t="n">
        <v>97.7827110302771</v>
      </c>
      <c r="H41" s="0" t="n">
        <v>702.070808283233</v>
      </c>
      <c r="I41" s="0" t="n">
        <v>89.7587461217503</v>
      </c>
      <c r="J41" s="0" t="n">
        <v>187.386821390295</v>
      </c>
      <c r="K41" s="0" t="n">
        <v>9.24351176577979</v>
      </c>
      <c r="L41" s="0" t="n">
        <v>11.2531874792121</v>
      </c>
      <c r="M41" s="0" t="n">
        <v>720686.988189932</v>
      </c>
      <c r="N41" s="0" t="n">
        <v>95.6148859053551</v>
      </c>
      <c r="O41" s="0" t="n">
        <v>3.81019254222255</v>
      </c>
      <c r="P41" s="0" t="n">
        <v>60.4964756359179</v>
      </c>
      <c r="Q41" s="0" t="n">
        <v>1.39861680102198</v>
      </c>
      <c r="R41" s="0" t="n">
        <v>64.050924484841</v>
      </c>
      <c r="S41" s="0" t="n">
        <v>32.61399934606</v>
      </c>
      <c r="T41" s="0" t="n">
        <v>30.60980114903</v>
      </c>
      <c r="U41" s="0" t="n">
        <v>4.19</v>
      </c>
    </row>
    <row r="42" customFormat="false" ht="12.75" hidden="false" customHeight="false" outlineLevel="0" collapsed="false">
      <c r="A42" s="3" t="s">
        <v>82</v>
      </c>
      <c r="B42" s="0" t="n">
        <v>74.9080571286749</v>
      </c>
      <c r="C42" s="0" t="n">
        <v>1.10784144019387</v>
      </c>
      <c r="D42" s="0" t="n">
        <v>325.85210392697</v>
      </c>
      <c r="E42" s="0" t="n">
        <v>12.5317344568681</v>
      </c>
      <c r="F42" s="0" t="n">
        <v>2536701</v>
      </c>
      <c r="G42" s="0" t="n">
        <v>90.7208817396485</v>
      </c>
      <c r="H42" s="0" t="n">
        <v>1077.65335929893</v>
      </c>
      <c r="I42" s="0" t="n">
        <v>87.462764372952</v>
      </c>
      <c r="J42" s="0" t="n">
        <v>222.195214173824</v>
      </c>
      <c r="K42" s="0" t="n">
        <v>9.44192352387804</v>
      </c>
      <c r="L42" s="0" t="n">
        <v>11.7890131259115</v>
      </c>
      <c r="M42" s="0" t="n">
        <v>574315.144132411</v>
      </c>
      <c r="N42" s="0" t="n">
        <v>86.0458473184318</v>
      </c>
      <c r="O42" s="0" t="n">
        <v>2.95535569599741</v>
      </c>
      <c r="P42" s="0" t="n">
        <v>60.2016199894557</v>
      </c>
      <c r="Q42" s="0" t="n">
        <v>3.58791996178547</v>
      </c>
      <c r="R42" s="0" t="n">
        <v>61.2057381514436</v>
      </c>
      <c r="S42" s="0" t="n">
        <v>34.5512820512821</v>
      </c>
      <c r="T42" s="0" t="n">
        <v>27.2768463978251</v>
      </c>
      <c r="U42" s="0" t="n">
        <v>3.7</v>
      </c>
    </row>
    <row r="43" customFormat="false" ht="25.5" hidden="false" customHeight="false" outlineLevel="0" collapsed="false">
      <c r="A43" s="3" t="s">
        <v>83</v>
      </c>
      <c r="B43" s="0" t="n">
        <v>81.0049760199555</v>
      </c>
      <c r="C43" s="0" t="n">
        <v>2.59698206074736</v>
      </c>
      <c r="D43" s="0" t="n">
        <v>2074.36989475592</v>
      </c>
      <c r="E43" s="0" t="n">
        <v>15.5341816722547</v>
      </c>
      <c r="F43" s="0" t="n">
        <v>2688765</v>
      </c>
      <c r="G43" s="0" t="n">
        <v>93.7668877425694</v>
      </c>
      <c r="H43" s="0" t="n">
        <v>546.736191579761</v>
      </c>
      <c r="I43" s="0" t="n">
        <v>90.6042741341194</v>
      </c>
      <c r="J43" s="0" t="n">
        <v>172.468252016207</v>
      </c>
      <c r="K43" s="0" t="n">
        <v>-0.0192206660601479</v>
      </c>
      <c r="L43" s="0" t="n">
        <v>14.2785019870807</v>
      </c>
      <c r="M43" s="0" t="n">
        <v>606482.66869646</v>
      </c>
      <c r="N43" s="0" t="n">
        <v>63.4049679039911</v>
      </c>
      <c r="O43" s="0" t="n">
        <v>14.2051029786793</v>
      </c>
      <c r="P43" s="0" t="n">
        <v>57.3765301815112</v>
      </c>
      <c r="Q43" s="0" t="n">
        <v>2.54552142725768</v>
      </c>
      <c r="R43" s="0" t="n">
        <v>64.9299336213255</v>
      </c>
      <c r="S43" s="0" t="n">
        <v>44.1980660220073</v>
      </c>
      <c r="T43" s="0" t="n">
        <v>28.3815677474271</v>
      </c>
      <c r="U43" s="0" t="n">
        <v>3.26</v>
      </c>
    </row>
    <row r="44" customFormat="false" ht="12.75" hidden="false" customHeight="false" outlineLevel="0" collapsed="false">
      <c r="A44" s="3" t="s">
        <v>84</v>
      </c>
      <c r="B44" s="0" t="n">
        <v>121.13485304367</v>
      </c>
      <c r="C44" s="0" t="n">
        <v>1.89750228587465</v>
      </c>
      <c r="D44" s="0" t="n">
        <v>1414.17639815809</v>
      </c>
      <c r="E44" s="0" t="n">
        <v>19.144378412113</v>
      </c>
      <c r="F44" s="0" t="n">
        <v>10199018</v>
      </c>
      <c r="G44" s="0" t="n">
        <v>99.3244194229416</v>
      </c>
      <c r="H44" s="0" t="n">
        <v>759.640915412821</v>
      </c>
      <c r="I44" s="0" t="n">
        <v>97.0893736805067</v>
      </c>
      <c r="J44" s="0" t="n">
        <v>273.778667371345</v>
      </c>
      <c r="K44" s="0" t="n">
        <v>3.11296843370625</v>
      </c>
      <c r="L44" s="0" t="n">
        <v>11.5653410847919</v>
      </c>
      <c r="M44" s="0" t="n">
        <v>765560.746991313</v>
      </c>
      <c r="N44" s="0" t="n">
        <v>74.0029626253418</v>
      </c>
      <c r="O44" s="0" t="n">
        <v>2.89527097307418</v>
      </c>
      <c r="P44" s="0" t="n">
        <v>65.9885860763988</v>
      </c>
      <c r="Q44" s="0" t="n">
        <v>1.52495439572698</v>
      </c>
      <c r="R44" s="0" t="n">
        <v>64.5616600123714</v>
      </c>
      <c r="S44" s="0" t="n">
        <v>32.631223939171</v>
      </c>
      <c r="T44" s="0" t="n">
        <v>33.0398872375677</v>
      </c>
      <c r="U44" s="0" t="n">
        <v>4.06</v>
      </c>
    </row>
    <row r="45" customFormat="false" ht="25.5" hidden="false" customHeight="false" outlineLevel="0" collapsed="false">
      <c r="A45" s="3" t="s">
        <v>85</v>
      </c>
      <c r="B45" s="0" t="n">
        <v>62.8538976765939</v>
      </c>
      <c r="C45" s="0" t="n">
        <v>3.2579235577189</v>
      </c>
      <c r="D45" s="0" t="n">
        <v>794.350434388076</v>
      </c>
      <c r="E45" s="0" t="n">
        <v>13.8130366835269</v>
      </c>
      <c r="F45" s="0" t="n">
        <v>1182362</v>
      </c>
      <c r="G45" s="0" t="n">
        <v>91.7455357142857</v>
      </c>
      <c r="H45" s="0" t="n">
        <v>415.473755964554</v>
      </c>
      <c r="I45" s="0" t="n">
        <v>97.7276785714286</v>
      </c>
      <c r="J45" s="0" t="n">
        <v>127.997445764506</v>
      </c>
      <c r="K45" s="0" t="n">
        <v>-2.26425146510389</v>
      </c>
      <c r="L45" s="0" t="n">
        <v>12.7543732880741</v>
      </c>
      <c r="M45" s="0" t="n">
        <v>416417.49088373</v>
      </c>
      <c r="N45" s="0" t="n">
        <v>94.8310840610391</v>
      </c>
      <c r="O45" s="0" t="n">
        <v>16.6430287855619</v>
      </c>
      <c r="P45" s="0" t="n">
        <v>50.8884421018312</v>
      </c>
      <c r="Q45" s="0" t="n">
        <v>7.29845168179391</v>
      </c>
      <c r="R45" s="0" t="n">
        <v>64.7961556347853</v>
      </c>
      <c r="S45" s="0" t="n">
        <v>43.338691376702</v>
      </c>
      <c r="T45" s="0" t="n">
        <v>19.53905057431</v>
      </c>
      <c r="U45" s="0" t="n">
        <v>2.82</v>
      </c>
    </row>
    <row r="46" customFormat="false" ht="25.5" hidden="false" customHeight="false" outlineLevel="0" collapsed="false">
      <c r="A46" s="3" t="s">
        <v>86</v>
      </c>
      <c r="B46" s="0" t="n">
        <v>83.4337792150522</v>
      </c>
      <c r="C46" s="0" t="n">
        <v>3.02355338609545</v>
      </c>
      <c r="D46" s="0" t="n">
        <v>25820.9547500592</v>
      </c>
      <c r="E46" s="0" t="n">
        <v>15.7545605306799</v>
      </c>
      <c r="F46" s="0" t="n">
        <v>1189603</v>
      </c>
      <c r="G46" s="0" t="n">
        <v>97.8259288882426</v>
      </c>
      <c r="H46" s="0" t="n">
        <v>477.855477855478</v>
      </c>
      <c r="I46" s="0" t="n">
        <v>79.7571438958773</v>
      </c>
      <c r="J46" s="0" t="n">
        <v>106.313669746506</v>
      </c>
      <c r="K46" s="0" t="n">
        <v>-2.29229729332589</v>
      </c>
      <c r="L46" s="0" t="n">
        <v>12.4081971096896</v>
      </c>
      <c r="M46" s="0" t="n">
        <v>518941.747843513</v>
      </c>
      <c r="N46" s="0" t="n">
        <v>77.5563258232236</v>
      </c>
      <c r="O46" s="0" t="n">
        <v>17.8793532338308</v>
      </c>
      <c r="P46" s="0" t="n">
        <v>54.457134732951</v>
      </c>
      <c r="Q46" s="0" t="n">
        <v>6.87494560960752</v>
      </c>
      <c r="R46" s="0" t="n">
        <v>58.736231884058</v>
      </c>
      <c r="S46" s="0" t="n">
        <v>40.7994821168474</v>
      </c>
      <c r="T46" s="0" t="n">
        <v>24.005840419136</v>
      </c>
      <c r="U46" s="0" t="n">
        <v>3.4</v>
      </c>
    </row>
    <row r="47" customFormat="false" ht="12.75" hidden="false" customHeight="false" outlineLevel="0" collapsed="false">
      <c r="A47" s="3" t="s">
        <v>87</v>
      </c>
      <c r="B47" s="0" t="n">
        <v>61.7956702253855</v>
      </c>
      <c r="C47" s="0" t="n">
        <v>2.91355937320733</v>
      </c>
      <c r="D47" s="0" t="n">
        <v>128.374224557089</v>
      </c>
      <c r="E47" s="0" t="n">
        <v>15.667206915181</v>
      </c>
      <c r="F47" s="0" t="n">
        <v>1745351</v>
      </c>
      <c r="G47" s="0" t="n">
        <v>95.4384022877174</v>
      </c>
      <c r="H47" s="0" t="n">
        <v>322.498406628426</v>
      </c>
      <c r="I47" s="0" t="n">
        <v>92.8647202619805</v>
      </c>
      <c r="J47" s="0" t="n">
        <v>104.081670671957</v>
      </c>
      <c r="K47" s="0" t="n">
        <v>4.21232310996091</v>
      </c>
      <c r="L47" s="0" t="n">
        <v>15.8907580245534</v>
      </c>
      <c r="M47" s="0" t="n">
        <v>567267.704758084</v>
      </c>
      <c r="N47" s="0" t="n">
        <v>65.9038901601831</v>
      </c>
      <c r="O47" s="0" t="n">
        <v>10.3418469047486</v>
      </c>
      <c r="P47" s="0" t="n">
        <v>56.9673770210821</v>
      </c>
      <c r="Q47" s="0" t="n">
        <v>3.57035402667736</v>
      </c>
      <c r="R47" s="0" t="n">
        <v>63.3553613302068</v>
      </c>
      <c r="S47" s="0" t="n">
        <v>43.4596777981307</v>
      </c>
      <c r="T47" s="0" t="n">
        <v>24.0160415434844</v>
      </c>
      <c r="U47" s="0" t="n">
        <v>3.26</v>
      </c>
    </row>
    <row r="48" customFormat="false" ht="12.75" hidden="false" customHeight="false" outlineLevel="0" collapsed="false">
      <c r="A48" s="3" t="s">
        <v>88</v>
      </c>
      <c r="B48" s="0" t="n">
        <v>54.6585894027028</v>
      </c>
      <c r="C48" s="0" t="n">
        <v>4.47684948683416</v>
      </c>
      <c r="D48" s="0" t="n">
        <v>679.355016538038</v>
      </c>
      <c r="E48" s="0" t="n">
        <v>14.0573318632856</v>
      </c>
      <c r="F48" s="0" t="n">
        <v>298720</v>
      </c>
      <c r="G48" s="0" t="n">
        <v>90.4358019583506</v>
      </c>
      <c r="H48" s="0" t="n">
        <v>252.631578947368</v>
      </c>
      <c r="I48" s="0" t="n">
        <v>83.0368225072404</v>
      </c>
      <c r="J48" s="0" t="n">
        <v>49.696802646086</v>
      </c>
      <c r="K48" s="0" t="n">
        <v>0.39485866782855</v>
      </c>
      <c r="L48" s="0" t="n">
        <v>16.4829106945976</v>
      </c>
      <c r="M48" s="0" t="n">
        <v>351837.738713586</v>
      </c>
      <c r="N48" s="0" t="n">
        <v>91.830771185364</v>
      </c>
      <c r="O48" s="0" t="n">
        <v>49.5835170893054</v>
      </c>
      <c r="P48" s="0" t="n">
        <v>45.9128778862176</v>
      </c>
      <c r="Q48" s="0" t="n">
        <v>5.9415180423061</v>
      </c>
      <c r="R48" s="0" t="n">
        <v>62.4213145952276</v>
      </c>
      <c r="S48" s="0" t="n">
        <v>54.424942605347</v>
      </c>
      <c r="T48" s="0" t="n">
        <v>16.5638031693078</v>
      </c>
      <c r="U48" s="0" t="n">
        <v>1.97</v>
      </c>
    </row>
    <row r="49" customFormat="false" ht="25.5" hidden="false" customHeight="false" outlineLevel="0" collapsed="false">
      <c r="A49" s="3" t="s">
        <v>89</v>
      </c>
      <c r="B49" s="0" t="n">
        <v>82.5558910336873</v>
      </c>
      <c r="C49" s="0" t="n">
        <v>2.06971374523604</v>
      </c>
      <c r="D49" s="0" t="n">
        <v>460.299587129355</v>
      </c>
      <c r="E49" s="0" t="n">
        <v>18.7668475108336</v>
      </c>
      <c r="F49" s="0" t="n">
        <v>1620688</v>
      </c>
      <c r="G49" s="0" t="n">
        <v>93.5328105654148</v>
      </c>
      <c r="H49" s="0" t="n">
        <v>600.400266844563</v>
      </c>
      <c r="I49" s="0" t="n">
        <v>88.1634337598019</v>
      </c>
      <c r="J49" s="0" t="n">
        <v>186.218309618862</v>
      </c>
      <c r="K49" s="0" t="n">
        <v>-1.36145894612993</v>
      </c>
      <c r="L49" s="0" t="n">
        <v>14.1433787149828</v>
      </c>
      <c r="M49" s="0" t="n">
        <v>487116.855439189</v>
      </c>
      <c r="N49" s="0" t="n">
        <v>68.8911543287328</v>
      </c>
      <c r="O49" s="0" t="n">
        <v>11.1234517350804</v>
      </c>
      <c r="P49" s="0" t="n">
        <v>56.4651211635905</v>
      </c>
      <c r="Q49" s="0" t="n">
        <v>4.90072999488539</v>
      </c>
      <c r="R49" s="0" t="n">
        <v>57.8163150316159</v>
      </c>
      <c r="S49" s="0" t="n">
        <v>42.7263698778013</v>
      </c>
      <c r="T49" s="0" t="n">
        <v>27.3067240241488</v>
      </c>
      <c r="U49" s="0" t="n">
        <v>2.71</v>
      </c>
    </row>
    <row r="50" customFormat="false" ht="25.5" hidden="false" customHeight="false" outlineLevel="0" collapsed="false">
      <c r="A50" s="3" t="s">
        <v>90</v>
      </c>
      <c r="B50" s="0" t="n">
        <v>59.6176129779838</v>
      </c>
      <c r="C50" s="0" t="n">
        <v>3.42</v>
      </c>
      <c r="D50" s="0" t="n">
        <v>0</v>
      </c>
      <c r="E50" s="0" t="n">
        <v>12.5620800467426</v>
      </c>
      <c r="F50" s="0" t="n">
        <v>186935</v>
      </c>
      <c r="G50" s="0" t="n">
        <v>90.3137951450563</v>
      </c>
      <c r="H50" s="0" t="n">
        <v>54.6712802768166</v>
      </c>
      <c r="I50" s="0" t="n">
        <v>78.5198342214328</v>
      </c>
      <c r="J50" s="0" t="n">
        <v>125.387087350278</v>
      </c>
      <c r="K50" s="0" t="n">
        <v>-0.39908779931585</v>
      </c>
      <c r="L50" s="0" t="n">
        <v>16.5352030382705</v>
      </c>
      <c r="M50" s="0" t="n">
        <v>336712.365455683</v>
      </c>
      <c r="N50" s="0" t="n">
        <v>65.8117647058824</v>
      </c>
      <c r="O50" s="0" t="n">
        <v>19.8434122115104</v>
      </c>
      <c r="P50" s="0" t="n">
        <v>46.0153994225217</v>
      </c>
      <c r="Q50" s="0" t="n">
        <v>12.0686048943736</v>
      </c>
      <c r="R50" s="0" t="n">
        <v>56.7789414095669</v>
      </c>
      <c r="S50" s="0" t="n">
        <v>55.8208955223881</v>
      </c>
      <c r="T50" s="0" t="n">
        <v>18.3542681363753</v>
      </c>
      <c r="U50" s="0" t="n">
        <v>1.83</v>
      </c>
    </row>
    <row r="51" customFormat="false" ht="25.5" hidden="false" customHeight="false" outlineLevel="0" collapsed="false">
      <c r="A51" s="3" t="s">
        <v>91</v>
      </c>
      <c r="B51" s="0" t="n">
        <v>60.5695994188224</v>
      </c>
      <c r="C51" s="0" t="n">
        <v>2.14013767642195</v>
      </c>
      <c r="D51" s="0" t="n">
        <v>610.493445885663</v>
      </c>
      <c r="E51" s="0" t="n">
        <v>14.5380092878549</v>
      </c>
      <c r="F51" s="0" t="n">
        <v>2324044</v>
      </c>
      <c r="G51" s="0" t="n">
        <v>95.2620967741936</v>
      </c>
      <c r="H51" s="0" t="n">
        <v>191.834002677376</v>
      </c>
      <c r="I51" s="0" t="n">
        <v>82.4808998302207</v>
      </c>
      <c r="J51" s="0" t="n">
        <v>141.674101525862</v>
      </c>
      <c r="K51" s="0" t="n">
        <v>2.64106318279086</v>
      </c>
      <c r="L51" s="0" t="n">
        <v>16.3566902294512</v>
      </c>
      <c r="M51" s="0" t="n">
        <v>493512.144108935</v>
      </c>
      <c r="N51" s="0" t="n">
        <v>69.5549195697227</v>
      </c>
      <c r="O51" s="0" t="n">
        <v>11.822798709766</v>
      </c>
      <c r="P51" s="0" t="n">
        <v>55.6480940626708</v>
      </c>
      <c r="Q51" s="0" t="n">
        <v>5.00457115768801</v>
      </c>
      <c r="R51" s="0" t="n">
        <v>61.8773759625694</v>
      </c>
      <c r="S51" s="0" t="n">
        <v>46.5803472262816</v>
      </c>
      <c r="T51" s="0" t="n">
        <v>22.4682377392645</v>
      </c>
      <c r="U51" s="0" t="n">
        <v>2.84</v>
      </c>
    </row>
    <row r="52" customFormat="false" ht="12.75" hidden="false" customHeight="false" outlineLevel="0" collapsed="false">
      <c r="A52" s="3" t="s">
        <v>92</v>
      </c>
      <c r="B52" s="0" t="n">
        <v>69.563015482564</v>
      </c>
      <c r="C52" s="0" t="n">
        <v>3.30529906487091</v>
      </c>
      <c r="D52" s="0" t="n">
        <v>281.035239070039</v>
      </c>
      <c r="E52" s="0" t="n">
        <v>16.9798216113467</v>
      </c>
      <c r="F52" s="0" t="n">
        <v>714875</v>
      </c>
      <c r="G52" s="0" t="n">
        <v>92.9299230609274</v>
      </c>
      <c r="H52" s="0" t="n">
        <v>477.692307692308</v>
      </c>
      <c r="I52" s="0" t="n">
        <v>87.6190476190476</v>
      </c>
      <c r="J52" s="0" t="n">
        <v>191.292586635473</v>
      </c>
      <c r="K52" s="0" t="n">
        <v>0.142834187362745</v>
      </c>
      <c r="L52" s="0" t="n">
        <v>15.353121801433</v>
      </c>
      <c r="M52" s="0" t="n">
        <v>418166.534747116</v>
      </c>
      <c r="N52" s="0" t="n">
        <v>63.7084622095329</v>
      </c>
      <c r="O52" s="0" t="n">
        <v>14.6742944874982</v>
      </c>
      <c r="P52" s="0" t="n">
        <v>52.802086839448</v>
      </c>
      <c r="Q52" s="0" t="n">
        <v>7.53784860557769</v>
      </c>
      <c r="R52" s="0" t="n">
        <v>57.3018281667751</v>
      </c>
      <c r="S52" s="0" t="n">
        <v>47.9439550910502</v>
      </c>
      <c r="T52" s="0" t="n">
        <v>20.9957714521452</v>
      </c>
      <c r="U52" s="0" t="n">
        <v>2.63</v>
      </c>
    </row>
    <row r="53" customFormat="false" ht="12.75" hidden="false" customHeight="false" outlineLevel="0" collapsed="false">
      <c r="A53" s="3" t="s">
        <v>93</v>
      </c>
      <c r="B53" s="0" t="n">
        <v>102.108017522712</v>
      </c>
      <c r="C53" s="0" t="n">
        <v>3.05149649642995</v>
      </c>
      <c r="D53" s="0" t="n">
        <v>811.124439983352</v>
      </c>
      <c r="E53" s="0" t="n">
        <v>17.0718371810251</v>
      </c>
      <c r="F53" s="0" t="n">
        <v>3086110</v>
      </c>
      <c r="G53" s="0" t="n">
        <v>97.2335419905054</v>
      </c>
      <c r="H53" s="0" t="n">
        <v>316.204559457794</v>
      </c>
      <c r="I53" s="0" t="n">
        <v>88.6211822039239</v>
      </c>
      <c r="J53" s="0" t="n">
        <v>216.858031189561</v>
      </c>
      <c r="K53" s="0" t="n">
        <v>-0.46355266764483</v>
      </c>
      <c r="L53" s="0" t="n">
        <v>14.0279579895708</v>
      </c>
      <c r="M53" s="0" t="n">
        <v>531464.430353498</v>
      </c>
      <c r="N53" s="0" t="n">
        <v>75.6595477386935</v>
      </c>
      <c r="O53" s="0" t="n">
        <v>22.948156127337</v>
      </c>
      <c r="P53" s="0" t="n">
        <v>55.7893141724229</v>
      </c>
      <c r="Q53" s="0" t="n">
        <v>3.03764231874873</v>
      </c>
      <c r="R53" s="0" t="n">
        <v>65.3889587971478</v>
      </c>
      <c r="S53" s="0" t="n">
        <v>38.9913538162855</v>
      </c>
      <c r="T53" s="0" t="n">
        <v>26.7415783665769</v>
      </c>
      <c r="U53" s="0" t="n">
        <v>2.84</v>
      </c>
    </row>
    <row r="54" customFormat="false" ht="25.5" hidden="false" customHeight="false" outlineLevel="0" collapsed="false">
      <c r="A54" s="3" t="s">
        <v>94</v>
      </c>
      <c r="B54" s="0" t="n">
        <v>73.0014459822351</v>
      </c>
      <c r="C54" s="0" t="n">
        <v>2.98422353164798</v>
      </c>
      <c r="D54" s="0" t="n">
        <v>360.197368421053</v>
      </c>
      <c r="E54" s="0" t="n">
        <v>17.5304878048781</v>
      </c>
      <c r="F54" s="0" t="n">
        <v>332692</v>
      </c>
      <c r="G54" s="0" t="n">
        <v>97.6071393547122</v>
      </c>
      <c r="H54" s="0" t="n">
        <v>658.990690837825</v>
      </c>
      <c r="I54" s="0" t="n">
        <v>89.5655584975973</v>
      </c>
      <c r="J54" s="0" t="n">
        <v>219.431964056483</v>
      </c>
      <c r="K54" s="0" t="n">
        <v>-3.60292959521184</v>
      </c>
      <c r="L54" s="0" t="n">
        <v>13.1980102695764</v>
      </c>
      <c r="M54" s="0" t="n">
        <v>521747.597267888</v>
      </c>
      <c r="N54" s="0" t="n">
        <v>62.2671633847791</v>
      </c>
      <c r="O54" s="0" t="n">
        <v>1.06907894736842</v>
      </c>
      <c r="P54" s="0" t="n">
        <v>65.5538123627236</v>
      </c>
      <c r="Q54" s="0" t="n">
        <v>5.85870189546238</v>
      </c>
      <c r="R54" s="0" t="n">
        <v>59.9409712905822</v>
      </c>
      <c r="S54" s="0" t="n">
        <v>35.8622193154567</v>
      </c>
      <c r="T54" s="0" t="n">
        <v>23.6647217235189</v>
      </c>
      <c r="U54" s="0" t="n">
        <v>3.2</v>
      </c>
    </row>
    <row r="55" customFormat="false" ht="12.75" hidden="false" customHeight="false" outlineLevel="0" collapsed="false">
      <c r="A55" s="3" t="s">
        <v>95</v>
      </c>
      <c r="B55" s="0" t="n">
        <v>62.6606683804627</v>
      </c>
      <c r="C55" s="0" t="n">
        <v>2.85405794493432</v>
      </c>
      <c r="D55" s="0" t="n">
        <v>2342.08926710663</v>
      </c>
      <c r="E55" s="0" t="n">
        <v>14.4798541160125</v>
      </c>
      <c r="F55" s="0" t="n">
        <v>550049</v>
      </c>
      <c r="G55" s="0" t="n">
        <v>91.5812381879617</v>
      </c>
      <c r="H55" s="0" t="n">
        <v>494.690818238601</v>
      </c>
      <c r="I55" s="0" t="n">
        <v>83.2082927667373</v>
      </c>
      <c r="J55" s="0" t="n">
        <v>75.2865578325808</v>
      </c>
      <c r="K55" s="0" t="n">
        <v>-4.40771349862259</v>
      </c>
      <c r="L55" s="0" t="n">
        <v>14.0673845085099</v>
      </c>
      <c r="M55" s="0" t="n">
        <v>411571.035034273</v>
      </c>
      <c r="N55" s="0" t="n">
        <v>90.2588996763754</v>
      </c>
      <c r="O55" s="0" t="n">
        <v>35.5155870093783</v>
      </c>
      <c r="P55" s="0" t="n">
        <v>49.4750571984519</v>
      </c>
      <c r="Q55" s="0" t="n">
        <v>4.89238482150575</v>
      </c>
      <c r="R55" s="0" t="n">
        <v>63.3677269674583</v>
      </c>
      <c r="S55" s="0" t="n">
        <v>46.3670038467018</v>
      </c>
      <c r="T55" s="0" t="n">
        <v>21.9743693200377</v>
      </c>
      <c r="U55" s="0" t="n">
        <v>2.49</v>
      </c>
    </row>
    <row r="56" customFormat="false" ht="25.5" hidden="false" customHeight="false" outlineLevel="0" collapsed="false">
      <c r="A56" s="3" t="s">
        <v>96</v>
      </c>
      <c r="B56" s="0" t="n">
        <v>54.8534509927513</v>
      </c>
      <c r="C56" s="0" t="n">
        <v>3.74583448172183</v>
      </c>
      <c r="D56" s="0" t="n">
        <v>938.266551208376</v>
      </c>
      <c r="E56" s="0" t="n">
        <v>14.406045815949</v>
      </c>
      <c r="F56" s="0" t="n">
        <v>2072870</v>
      </c>
      <c r="G56" s="0" t="n">
        <v>88.7722594347329</v>
      </c>
      <c r="H56" s="0" t="n">
        <v>536.77150786309</v>
      </c>
      <c r="I56" s="0" t="n">
        <v>87.5265479496814</v>
      </c>
      <c r="J56" s="0" t="n">
        <v>248.917578524758</v>
      </c>
      <c r="K56" s="0" t="n">
        <v>-5.42434347004318</v>
      </c>
      <c r="L56" s="0" t="n">
        <v>13.9179721325671</v>
      </c>
      <c r="M56" s="0" t="n">
        <v>502131.892143054</v>
      </c>
      <c r="N56" s="0" t="n">
        <v>82.6897153278884</v>
      </c>
      <c r="O56" s="0" t="n">
        <v>48.1138313784145</v>
      </c>
      <c r="P56" s="0" t="n">
        <v>45.1541142447537</v>
      </c>
      <c r="Q56" s="0" t="n">
        <v>0.793737683380775</v>
      </c>
      <c r="R56" s="0" t="n">
        <v>72.6771004942339</v>
      </c>
      <c r="S56" s="0" t="n">
        <v>49.0333625621112</v>
      </c>
      <c r="T56" s="0" t="n">
        <v>25.2870776487183</v>
      </c>
      <c r="U56" s="0" t="n">
        <v>2.59</v>
      </c>
    </row>
    <row r="57" customFormat="false" ht="25.5" hidden="false" customHeight="false" outlineLevel="0" collapsed="false">
      <c r="A57" s="3" t="s">
        <v>97</v>
      </c>
      <c r="B57" s="0" t="n">
        <v>100.525180197269</v>
      </c>
      <c r="C57" s="0" t="n">
        <v>2.11993474222235</v>
      </c>
      <c r="D57" s="0" t="n">
        <v>905.867487024451</v>
      </c>
      <c r="E57" s="0" t="n">
        <v>18.097864274875</v>
      </c>
      <c r="F57" s="0" t="n">
        <v>6515712</v>
      </c>
      <c r="G57" s="0" t="n">
        <v>88.0295380484189</v>
      </c>
      <c r="H57" s="0" t="n">
        <v>265.23334012635</v>
      </c>
      <c r="I57" s="0" t="n">
        <v>78.8786170822786</v>
      </c>
      <c r="J57" s="0" t="n">
        <v>173.93435169494</v>
      </c>
      <c r="K57" s="0" t="n">
        <v>3.55880357546687</v>
      </c>
      <c r="L57" s="0" t="n">
        <v>11.8211824725284</v>
      </c>
      <c r="M57" s="0" t="n">
        <v>597238.077829707</v>
      </c>
      <c r="N57" s="0" t="n">
        <v>83.7097795603269</v>
      </c>
      <c r="O57" s="0" t="n">
        <v>11.0081071346328</v>
      </c>
      <c r="P57" s="0" t="n">
        <v>60.3240870458579</v>
      </c>
      <c r="Q57" s="0" t="n">
        <v>5.37862484323956</v>
      </c>
      <c r="R57" s="0" t="n">
        <v>63.8793798922879</v>
      </c>
      <c r="S57" s="0" t="n">
        <v>37.1204529910452</v>
      </c>
      <c r="T57" s="0" t="n">
        <v>24.6878670552921</v>
      </c>
      <c r="U57" s="0" t="n">
        <v>3.19</v>
      </c>
    </row>
    <row r="58" customFormat="false" ht="25.5" hidden="false" customHeight="false" outlineLevel="0" collapsed="false">
      <c r="A58" s="3" t="s">
        <v>98</v>
      </c>
      <c r="B58" s="0" t="n">
        <v>123.824133838895</v>
      </c>
      <c r="C58" s="0" t="n">
        <v>3.57551294988227</v>
      </c>
      <c r="D58" s="0" t="n">
        <v>32056.2535158447</v>
      </c>
      <c r="E58" s="0" t="n">
        <v>27.3975456799383</v>
      </c>
      <c r="F58" s="0" t="n">
        <v>1797837</v>
      </c>
      <c r="G58" s="0" t="n">
        <v>95.7265336946382</v>
      </c>
      <c r="H58" s="0" t="n">
        <v>911.710282844303</v>
      </c>
      <c r="I58" s="0" t="n">
        <v>83.9456265825596</v>
      </c>
      <c r="J58" s="0" t="n">
        <v>275.975581807196</v>
      </c>
      <c r="K58" s="0" t="n">
        <v>4.58955379918873</v>
      </c>
      <c r="L58" s="0" t="n">
        <v>13.7091901577182</v>
      </c>
      <c r="M58" s="0" t="n">
        <v>530182.920824948</v>
      </c>
      <c r="N58" s="0" t="n">
        <v>60.2688368690563</v>
      </c>
      <c r="O58" s="0" t="n">
        <v>7.56693126653749</v>
      </c>
      <c r="P58" s="0" t="n">
        <v>61.8646045131829</v>
      </c>
      <c r="Q58" s="0" t="n">
        <v>3.25431034482759</v>
      </c>
      <c r="R58" s="0" t="n">
        <v>56.2353884176074</v>
      </c>
      <c r="S58" s="0" t="n">
        <v>37.5600491565188</v>
      </c>
      <c r="T58" s="0" t="n">
        <v>29.466449851195</v>
      </c>
      <c r="U58" s="0" t="n">
        <v>3.81</v>
      </c>
    </row>
    <row r="59" customFormat="false" ht="12.75" hidden="false" customHeight="false" outlineLevel="0" collapsed="false">
      <c r="A59" s="3" t="s">
        <v>99</v>
      </c>
      <c r="B59" s="0" t="n">
        <v>62.2034296452901</v>
      </c>
      <c r="C59" s="0" t="n">
        <v>3.16928234039311</v>
      </c>
      <c r="D59" s="0" t="n">
        <v>143.588043014828</v>
      </c>
      <c r="E59" s="0" t="n">
        <v>12.743379601118</v>
      </c>
      <c r="F59" s="0" t="n">
        <v>433773</v>
      </c>
      <c r="G59" s="0" t="n">
        <v>90.5067118152135</v>
      </c>
      <c r="H59" s="0" t="n">
        <v>391.369047619048</v>
      </c>
      <c r="I59" s="0" t="n">
        <v>86.6489297375741</v>
      </c>
      <c r="J59" s="0" t="n">
        <v>82.4766687195035</v>
      </c>
      <c r="K59" s="0" t="n">
        <v>2.45258338783519</v>
      </c>
      <c r="L59" s="0" t="n">
        <v>15.3015301530153</v>
      </c>
      <c r="M59" s="0" t="n">
        <v>569681.804908777</v>
      </c>
      <c r="N59" s="0" t="n">
        <v>78.8183092013078</v>
      </c>
      <c r="O59" s="0" t="n">
        <v>8.14581458145815</v>
      </c>
      <c r="P59" s="0" t="n">
        <v>63.7342497136312</v>
      </c>
      <c r="Q59" s="0" t="n">
        <v>5.73927630002396</v>
      </c>
      <c r="R59" s="0" t="n">
        <v>65</v>
      </c>
      <c r="S59" s="0" t="n">
        <v>38.4129032258065</v>
      </c>
      <c r="T59" s="0" t="n">
        <v>19.184184880969</v>
      </c>
      <c r="U59" s="0" t="n">
        <v>2.89</v>
      </c>
    </row>
    <row r="60" customFormat="false" ht="12.75" hidden="false" customHeight="false" outlineLevel="0" collapsed="false">
      <c r="A60" s="3" t="s">
        <v>100</v>
      </c>
      <c r="B60" s="0" t="n">
        <v>78.8759490192037</v>
      </c>
      <c r="C60" s="0" t="n">
        <v>3.02073163728249</v>
      </c>
      <c r="D60" s="0" t="n">
        <v>492.234812334068</v>
      </c>
      <c r="E60" s="0" t="n">
        <v>18.30675527946</v>
      </c>
      <c r="F60" s="0" t="n">
        <v>776711</v>
      </c>
      <c r="G60" s="0" t="n">
        <v>83.1148162182645</v>
      </c>
      <c r="H60" s="0" t="n">
        <v>507.92507204611</v>
      </c>
      <c r="I60" s="0" t="n">
        <v>70.8980674497916</v>
      </c>
      <c r="J60" s="0" t="n">
        <v>143.035624425203</v>
      </c>
      <c r="K60" s="0" t="n">
        <v>-1.29557968667428</v>
      </c>
      <c r="L60" s="0" t="n">
        <v>14.2115948567561</v>
      </c>
      <c r="M60" s="0" t="n">
        <v>337493.518887222</v>
      </c>
      <c r="N60" s="0" t="n">
        <v>66.447963800905</v>
      </c>
      <c r="O60" s="0" t="n">
        <v>8.80008329139843</v>
      </c>
      <c r="P60" s="0" t="n">
        <v>59.1263956123905</v>
      </c>
      <c r="Q60" s="0" t="n">
        <v>21.3629910080454</v>
      </c>
      <c r="R60" s="0" t="n">
        <v>57.5550248499322</v>
      </c>
      <c r="S60" s="0" t="n">
        <v>43.1472970015321</v>
      </c>
      <c r="T60" s="0" t="n">
        <v>18.7561498675413</v>
      </c>
      <c r="U60" s="0" t="n">
        <v>2.7</v>
      </c>
    </row>
    <row r="61" customFormat="false" ht="25.5" hidden="false" customHeight="false" outlineLevel="0" collapsed="false">
      <c r="A61" s="3" t="s">
        <v>101</v>
      </c>
      <c r="B61" s="0" t="n">
        <v>70.7947775383445</v>
      </c>
      <c r="C61" s="0" t="n">
        <v>2.73158373392231</v>
      </c>
      <c r="D61" s="0" t="n">
        <v>261.462131627712</v>
      </c>
      <c r="E61" s="0" t="n">
        <v>17.4148683922131</v>
      </c>
      <c r="F61" s="0" t="n">
        <v>1136370</v>
      </c>
      <c r="G61" s="0" t="n">
        <v>69.3341220212946</v>
      </c>
      <c r="H61" s="0" t="n">
        <v>271.173848439822</v>
      </c>
      <c r="I61" s="0" t="n">
        <v>63.29220888964</v>
      </c>
      <c r="J61" s="0" t="n">
        <v>178.213481578895</v>
      </c>
      <c r="K61" s="0" t="n">
        <v>-0.10806987208457</v>
      </c>
      <c r="L61" s="0" t="n">
        <v>14.8444816386714</v>
      </c>
      <c r="M61" s="0" t="n">
        <v>452373.888639074</v>
      </c>
      <c r="N61" s="0" t="n">
        <v>67.7631578947369</v>
      </c>
      <c r="O61" s="0" t="n">
        <v>4.45732958734334</v>
      </c>
      <c r="P61" s="0" t="n">
        <v>59.7278742505669</v>
      </c>
      <c r="Q61" s="0" t="n">
        <v>13.236594372497</v>
      </c>
      <c r="R61" s="0" t="n">
        <v>62.60061466413</v>
      </c>
      <c r="S61" s="0" t="n">
        <v>40.6087344470332</v>
      </c>
      <c r="T61" s="0" t="n">
        <v>22.0050225443753</v>
      </c>
      <c r="U61" s="0" t="n">
        <v>2.97</v>
      </c>
    </row>
    <row r="62" customFormat="false" ht="25.5" hidden="false" customHeight="false" outlineLevel="0" collapsed="false">
      <c r="A62" s="3" t="s">
        <v>102</v>
      </c>
      <c r="B62" s="0" t="n">
        <v>82.3763392570732</v>
      </c>
      <c r="C62" s="0" t="n">
        <v>2.14567266495287</v>
      </c>
      <c r="D62" s="0" t="n">
        <v>624.073153332325</v>
      </c>
      <c r="E62" s="0" t="n">
        <v>19.0449426057632</v>
      </c>
      <c r="F62" s="0" t="n">
        <v>1320042</v>
      </c>
      <c r="G62" s="0" t="n">
        <v>89.5662785376519</v>
      </c>
      <c r="H62" s="0" t="n">
        <v>252.873563218391</v>
      </c>
      <c r="I62" s="0" t="n">
        <v>77.0631006254131</v>
      </c>
      <c r="J62" s="0" t="n">
        <v>261.722043278065</v>
      </c>
      <c r="K62" s="0" t="n">
        <v>-1.26533823873424</v>
      </c>
      <c r="L62" s="0" t="n">
        <v>15.348364642556</v>
      </c>
      <c r="M62" s="0" t="n">
        <v>477840.286101823</v>
      </c>
      <c r="N62" s="0" t="n">
        <v>77.2565071368598</v>
      </c>
      <c r="O62" s="0" t="n">
        <v>17.593765537517</v>
      </c>
      <c r="P62" s="0" t="n">
        <v>54.8370927318296</v>
      </c>
      <c r="Q62" s="0" t="n">
        <v>6.31931748933577</v>
      </c>
      <c r="R62" s="0" t="n">
        <v>61.9404226992844</v>
      </c>
      <c r="S62" s="0" t="n">
        <v>42.0147559591374</v>
      </c>
      <c r="T62" s="0" t="n">
        <v>21.6641267906126</v>
      </c>
      <c r="U62" s="0" t="n">
        <v>2.88</v>
      </c>
    </row>
    <row r="63" customFormat="false" ht="25.5" hidden="false" customHeight="false" outlineLevel="0" collapsed="false">
      <c r="A63" s="3" t="s">
        <v>103</v>
      </c>
      <c r="B63" s="0" t="n">
        <v>71.3933537126516</v>
      </c>
      <c r="C63" s="0" t="n">
        <v>3.37770713292271</v>
      </c>
      <c r="D63" s="0" t="n">
        <v>4376.42585551331</v>
      </c>
      <c r="E63" s="0" t="n">
        <v>17.6074875694648</v>
      </c>
      <c r="F63" s="0" t="n">
        <v>417359</v>
      </c>
      <c r="G63" s="0" t="n">
        <v>71.5910511186102</v>
      </c>
      <c r="H63" s="0" t="n">
        <v>759.528130671506</v>
      </c>
      <c r="I63" s="0" t="n">
        <v>49.456317960255</v>
      </c>
      <c r="J63" s="0" t="n">
        <v>84.4691430242761</v>
      </c>
      <c r="K63" s="0" t="n">
        <v>-0.666821291893773</v>
      </c>
      <c r="L63" s="0" t="n">
        <v>12.576776835332</v>
      </c>
      <c r="M63" s="0" t="n">
        <v>412902.246002675</v>
      </c>
      <c r="N63" s="0" t="n">
        <v>76.172607879925</v>
      </c>
      <c r="O63" s="0" t="n">
        <v>15.5764843521498</v>
      </c>
      <c r="P63" s="0" t="n">
        <v>58.5526945534603</v>
      </c>
      <c r="Q63" s="0" t="n">
        <v>25.3228706882459</v>
      </c>
      <c r="R63" s="0" t="n">
        <v>62.826240300964</v>
      </c>
      <c r="S63" s="0" t="n">
        <v>41.3798425682976</v>
      </c>
      <c r="T63" s="0" t="n">
        <v>18.7461746961616</v>
      </c>
      <c r="U63" s="0" t="n">
        <v>2.57</v>
      </c>
    </row>
    <row r="64" customFormat="false" ht="12.75" hidden="false" customHeight="false" outlineLevel="0" collapsed="false">
      <c r="A64" s="3" t="s">
        <v>104</v>
      </c>
      <c r="B64" s="0" t="n">
        <v>65.8173002527467</v>
      </c>
      <c r="C64" s="0" t="n">
        <v>2.89726270885176</v>
      </c>
      <c r="D64" s="0" t="n">
        <v>1907.16290674706</v>
      </c>
      <c r="E64" s="0" t="n">
        <v>13.774820667429</v>
      </c>
      <c r="F64" s="0" t="n">
        <v>330047</v>
      </c>
      <c r="G64" s="0" t="n">
        <v>66.2051108859619</v>
      </c>
      <c r="H64" s="0" t="n">
        <v>113.312693498452</v>
      </c>
      <c r="I64" s="0" t="n">
        <v>63.7059551953169</v>
      </c>
      <c r="J64" s="0" t="n">
        <v>80.9335689780643</v>
      </c>
      <c r="K64" s="0" t="n">
        <v>2.25352112676056</v>
      </c>
      <c r="L64" s="0" t="n">
        <v>18.7649443809128</v>
      </c>
      <c r="M64" s="0" t="n">
        <v>307452.471819312</v>
      </c>
      <c r="N64" s="0" t="n">
        <v>62.7310284844531</v>
      </c>
      <c r="O64" s="0" t="n">
        <v>9.33361056242853</v>
      </c>
      <c r="P64" s="0" t="n">
        <v>53.5225806451613</v>
      </c>
      <c r="Q64" s="0" t="n">
        <v>29.6207007393121</v>
      </c>
      <c r="R64" s="0" t="n">
        <v>58.1904332129964</v>
      </c>
      <c r="S64" s="0" t="n">
        <v>45.3704962610469</v>
      </c>
      <c r="T64" s="0" t="n">
        <v>18.7884852216749</v>
      </c>
      <c r="U64" s="0" t="n">
        <v>2.17</v>
      </c>
    </row>
    <row r="65" customFormat="false" ht="12.75" hidden="false" customHeight="false" outlineLevel="0" collapsed="false">
      <c r="A65" s="3" t="s">
        <v>105</v>
      </c>
      <c r="B65" s="0" t="n">
        <v>71.5659869180454</v>
      </c>
      <c r="C65" s="0" t="n">
        <v>3.25738432463423</v>
      </c>
      <c r="D65" s="0" t="n">
        <v>424.754846218679</v>
      </c>
      <c r="E65" s="0" t="n">
        <v>15.1841496207307</v>
      </c>
      <c r="F65" s="0" t="n">
        <v>866742</v>
      </c>
      <c r="G65" s="0" t="n">
        <v>93.0540664726604</v>
      </c>
      <c r="H65" s="0" t="n">
        <v>476.978569913007</v>
      </c>
      <c r="I65" s="0" t="n">
        <v>83.6919895849288</v>
      </c>
      <c r="J65" s="0" t="n">
        <v>28.4552301703033</v>
      </c>
      <c r="K65" s="0" t="n">
        <v>-3.94330101191577</v>
      </c>
      <c r="L65" s="0" t="n">
        <v>12.0001605372647</v>
      </c>
      <c r="M65" s="0" t="n">
        <v>420715.306566609</v>
      </c>
      <c r="N65" s="0" t="n">
        <v>130.384744623656</v>
      </c>
      <c r="O65" s="0" t="n">
        <v>47.6338144991906</v>
      </c>
      <c r="P65" s="0" t="n">
        <v>46.6939156837557</v>
      </c>
      <c r="Q65" s="0" t="n">
        <v>1.69567827130852</v>
      </c>
      <c r="R65" s="0" t="n">
        <v>61.0167169087421</v>
      </c>
      <c r="S65" s="0" t="n">
        <v>43.2453791105062</v>
      </c>
      <c r="T65" s="0" t="n">
        <v>22.5670855978261</v>
      </c>
      <c r="U65" s="0" t="n">
        <v>2.63</v>
      </c>
    </row>
    <row r="66" customFormat="false" ht="25.5" hidden="false" customHeight="false" outlineLevel="0" collapsed="false">
      <c r="A66" s="3" t="s">
        <v>106</v>
      </c>
      <c r="B66" s="0" t="n">
        <v>83.7945619335347</v>
      </c>
      <c r="C66" s="0" t="n">
        <v>2.24508155043611</v>
      </c>
      <c r="D66" s="0" t="n">
        <v>2798.5011277922</v>
      </c>
      <c r="E66" s="0" t="n">
        <v>15.8618515194878</v>
      </c>
      <c r="F66" s="0" t="n">
        <v>4556746</v>
      </c>
      <c r="G66" s="0" t="n">
        <v>95.602555355703</v>
      </c>
      <c r="H66" s="0" t="n">
        <v>745.503902273499</v>
      </c>
      <c r="I66" s="0" t="n">
        <v>96.7313775351982</v>
      </c>
      <c r="J66" s="0" t="n">
        <v>130.314569134874</v>
      </c>
      <c r="K66" s="0" t="n">
        <v>1.79747629502738</v>
      </c>
      <c r="L66" s="0" t="n">
        <v>12.369333753729</v>
      </c>
      <c r="M66" s="0" t="n">
        <v>721405.032983508</v>
      </c>
      <c r="N66" s="0" t="n">
        <v>78.2465953307393</v>
      </c>
      <c r="O66" s="0" t="n">
        <v>3.77313186679925</v>
      </c>
      <c r="P66" s="0" t="n">
        <v>66.6767749516698</v>
      </c>
      <c r="Q66" s="0" t="n">
        <v>5.84991472427516</v>
      </c>
      <c r="R66" s="0" t="n">
        <v>66.0023251951503</v>
      </c>
      <c r="S66" s="0" t="n">
        <v>34.8267660860063</v>
      </c>
      <c r="T66" s="0" t="n">
        <v>27.3069613570775</v>
      </c>
      <c r="U66" s="0" t="n">
        <v>3.74</v>
      </c>
    </row>
    <row r="67" customFormat="false" ht="12.75" hidden="false" customHeight="false" outlineLevel="0" collapsed="false">
      <c r="A67" s="3" t="s">
        <v>107</v>
      </c>
      <c r="B67" s="0" t="n">
        <v>68.7679775688284</v>
      </c>
      <c r="C67" s="0" t="n">
        <v>2.32960442855495</v>
      </c>
      <c r="D67" s="0" t="n">
        <v>1122.09827422071</v>
      </c>
      <c r="E67" s="0" t="n">
        <v>12.6687333707618</v>
      </c>
      <c r="F67" s="0" t="n">
        <v>517017</v>
      </c>
      <c r="G67" s="0" t="n">
        <v>98.1228357936942</v>
      </c>
      <c r="H67" s="0" t="n">
        <v>547.42000576535</v>
      </c>
      <c r="I67" s="0" t="n">
        <v>97.5031893566612</v>
      </c>
      <c r="J67" s="0" t="n">
        <v>284.668147533381</v>
      </c>
      <c r="K67" s="0" t="n">
        <v>-4.28319175336451</v>
      </c>
      <c r="L67" s="0" t="n">
        <v>13.3278004247321</v>
      </c>
      <c r="M67" s="0" t="n">
        <v>420787.019239032</v>
      </c>
      <c r="N67" s="0" t="n">
        <v>63.4731206781173</v>
      </c>
      <c r="O67" s="0" t="n">
        <v>27.0503087851197</v>
      </c>
      <c r="P67" s="0" t="n">
        <v>47.2989240839666</v>
      </c>
      <c r="Q67" s="0" t="n">
        <v>1.67024576473395</v>
      </c>
      <c r="R67" s="0" t="n">
        <v>74.5419710214346</v>
      </c>
      <c r="S67" s="0" t="n">
        <v>47.4277131055201</v>
      </c>
      <c r="T67" s="0" t="n">
        <v>23.4047570918402</v>
      </c>
      <c r="U67" s="0" t="n">
        <v>2.65</v>
      </c>
    </row>
    <row r="68" customFormat="false" ht="12.75" hidden="false" customHeight="false" outlineLevel="0" collapsed="false">
      <c r="A68" s="3" t="s">
        <v>108</v>
      </c>
      <c r="B68" s="0" t="n">
        <v>72.6112920738328</v>
      </c>
      <c r="C68" s="0" t="n">
        <v>2.65428965117122</v>
      </c>
      <c r="D68" s="0" t="n">
        <v>515.405270104219</v>
      </c>
      <c r="E68" s="0" t="n">
        <v>15.8376188959177</v>
      </c>
      <c r="F68" s="0" t="n">
        <v>492703</v>
      </c>
      <c r="G68" s="0" t="n">
        <v>96.3418689723977</v>
      </c>
      <c r="H68" s="0" t="n">
        <v>377.098321342926</v>
      </c>
      <c r="I68" s="0" t="n">
        <v>82.7624431881166</v>
      </c>
      <c r="J68" s="0" t="n">
        <v>195.376143448778</v>
      </c>
      <c r="K68" s="0" t="n">
        <v>-1.50291610587707</v>
      </c>
      <c r="L68" s="0" t="n">
        <v>12.0602557684431</v>
      </c>
      <c r="M68" s="0" t="n">
        <v>654008.373135674</v>
      </c>
      <c r="N68" s="0" t="n">
        <v>75.7229320780094</v>
      </c>
      <c r="O68" s="0" t="n">
        <v>3.15432576343695</v>
      </c>
      <c r="P68" s="0" t="n">
        <v>69.086096405684</v>
      </c>
      <c r="Q68" s="0" t="n">
        <v>2.89372857430934</v>
      </c>
      <c r="R68" s="0" t="n">
        <v>66.5827284846689</v>
      </c>
      <c r="S68" s="0" t="n">
        <v>32.7680118841297</v>
      </c>
      <c r="T68" s="0" t="n">
        <v>28.6780452982024</v>
      </c>
      <c r="U68" s="0" t="n">
        <v>3.47</v>
      </c>
    </row>
    <row r="69" customFormat="false" ht="12.75" hidden="false" customHeight="false" outlineLevel="0" collapsed="false">
      <c r="A69" s="3" t="s">
        <v>109</v>
      </c>
      <c r="B69" s="0" t="n">
        <v>75.7154538021259</v>
      </c>
      <c r="C69" s="0" t="n">
        <v>2.61845386533666</v>
      </c>
      <c r="D69" s="0" t="n">
        <v>3171.50511180362</v>
      </c>
      <c r="E69" s="0" t="n">
        <v>15.1987316166421</v>
      </c>
      <c r="F69" s="0" t="n">
        <v>318839</v>
      </c>
      <c r="G69" s="0" t="n">
        <v>95.8755320710407</v>
      </c>
      <c r="H69" s="0" t="n">
        <v>924.868519909842</v>
      </c>
      <c r="I69" s="0" t="n">
        <v>86.9807720534273</v>
      </c>
      <c r="J69" s="0" t="n">
        <v>180.580613416434</v>
      </c>
      <c r="K69" s="0" t="n">
        <v>5.47847153397203</v>
      </c>
      <c r="L69" s="0" t="n">
        <v>16.6201957246733</v>
      </c>
      <c r="M69" s="0" t="n">
        <v>573312.045507845</v>
      </c>
      <c r="N69" s="0" t="n">
        <v>78.4313725490196</v>
      </c>
      <c r="O69" s="0" t="n">
        <v>3.30435733420808</v>
      </c>
      <c r="P69" s="0" t="n">
        <v>63.1916952582036</v>
      </c>
      <c r="Q69" s="0" t="n">
        <v>2.57552554642907</v>
      </c>
      <c r="R69" s="0" t="n">
        <v>65.4709418837675</v>
      </c>
      <c r="S69" s="0" t="n">
        <v>32.847790507365</v>
      </c>
      <c r="T69" s="0" t="n">
        <v>27.7543946521416</v>
      </c>
      <c r="U69" s="0" t="n">
        <v>3.56</v>
      </c>
    </row>
    <row r="70" customFormat="false" ht="25.5" hidden="false" customHeight="false" outlineLevel="0" collapsed="false">
      <c r="A70" s="3" t="s">
        <v>110</v>
      </c>
      <c r="B70" s="0" t="n">
        <v>51.0069201461784</v>
      </c>
      <c r="C70" s="0" t="n">
        <v>4.09346527747504</v>
      </c>
      <c r="D70" s="0" t="n">
        <v>2471.0404518474</v>
      </c>
      <c r="E70" s="0" t="n">
        <v>13.0742881050127</v>
      </c>
      <c r="F70" s="0" t="n">
        <v>381587</v>
      </c>
      <c r="G70" s="0" t="n">
        <v>95.9300625694404</v>
      </c>
      <c r="H70" s="0" t="n">
        <v>313.559322033898</v>
      </c>
      <c r="I70" s="0" t="n">
        <v>85.0418104204433</v>
      </c>
      <c r="J70" s="0" t="n">
        <v>66.3389378448344</v>
      </c>
      <c r="K70" s="0" t="n">
        <v>1.64427562648176</v>
      </c>
      <c r="L70" s="0" t="n">
        <v>15.1400256256047</v>
      </c>
      <c r="M70" s="0" t="n">
        <v>370537.11944402</v>
      </c>
      <c r="N70" s="0" t="n">
        <v>68.6138724449905</v>
      </c>
      <c r="O70" s="0" t="n">
        <v>34.0258347932955</v>
      </c>
      <c r="P70" s="0" t="n">
        <v>45.6143301656715</v>
      </c>
      <c r="Q70" s="0" t="n">
        <v>8.65597345132743</v>
      </c>
      <c r="R70" s="0" t="n">
        <v>65.2162412379315</v>
      </c>
      <c r="S70" s="0" t="n">
        <v>54.9971943387992</v>
      </c>
      <c r="T70" s="0" t="n">
        <v>17.660036033386</v>
      </c>
      <c r="U70" s="0" t="n">
        <v>2.3</v>
      </c>
    </row>
    <row r="71" customFormat="false" ht="25.5" hidden="false" customHeight="false" outlineLevel="0" collapsed="false">
      <c r="A71" s="3" t="s">
        <v>111</v>
      </c>
      <c r="B71" s="0" t="n">
        <v>57.4594257178527</v>
      </c>
      <c r="C71" s="0" t="n">
        <v>3.45026178010471</v>
      </c>
      <c r="D71" s="0" t="n">
        <v>97.3772145514154</v>
      </c>
      <c r="E71" s="0" t="n">
        <v>13.5237374692642</v>
      </c>
      <c r="F71" s="0" t="n">
        <v>376800</v>
      </c>
      <c r="G71" s="0" t="n">
        <v>83.7641357027464</v>
      </c>
      <c r="H71" s="0" t="n">
        <v>395.75713240673</v>
      </c>
      <c r="I71" s="0" t="n">
        <v>80.8268468203848</v>
      </c>
      <c r="J71" s="0" t="n">
        <v>29.9791942500473</v>
      </c>
      <c r="K71" s="0" t="n">
        <v>2.14225837498836</v>
      </c>
      <c r="L71" s="0" t="n">
        <v>15.1314545110649</v>
      </c>
      <c r="M71" s="0" t="n">
        <v>411344.152241113</v>
      </c>
      <c r="N71" s="0" t="n">
        <v>81.0806787734445</v>
      </c>
      <c r="O71" s="0" t="n">
        <v>16.6033037009016</v>
      </c>
      <c r="P71" s="0" t="n">
        <v>53.9693094629156</v>
      </c>
      <c r="Q71" s="0" t="n">
        <v>8.83328594446024</v>
      </c>
      <c r="R71" s="0" t="n">
        <v>51.7266625991458</v>
      </c>
      <c r="S71" s="0" t="n">
        <v>46.1302062272544</v>
      </c>
      <c r="T71" s="0" t="n">
        <v>17.4313642954025</v>
      </c>
      <c r="U71" s="0" t="n">
        <v>2.52</v>
      </c>
    </row>
    <row r="72" customFormat="false" ht="25.5" hidden="false" customHeight="false" outlineLevel="0" collapsed="false">
      <c r="A72" s="3" t="s">
        <v>112</v>
      </c>
      <c r="B72" s="0" t="n">
        <v>56.3059112436415</v>
      </c>
      <c r="C72" s="0" t="n">
        <v>6.86288794987615</v>
      </c>
      <c r="D72" s="0" t="n">
        <v>534.010600706714</v>
      </c>
      <c r="E72" s="0" t="n">
        <v>12.5441696113074</v>
      </c>
      <c r="F72" s="0" t="n">
        <v>151274</v>
      </c>
      <c r="G72" s="0" t="n">
        <v>92.2485726833553</v>
      </c>
      <c r="H72" s="0" t="n">
        <v>946.268656716418</v>
      </c>
      <c r="I72" s="0" t="n">
        <v>87.1541501976285</v>
      </c>
      <c r="J72" s="0" t="n">
        <v>0</v>
      </c>
      <c r="K72" s="0" t="n">
        <v>-0.425676826153584</v>
      </c>
      <c r="L72" s="0" t="n">
        <v>15.9893992932862</v>
      </c>
      <c r="M72" s="0" t="n">
        <v>327923.528221605</v>
      </c>
      <c r="N72" s="0" t="n">
        <v>84.1121495327103</v>
      </c>
      <c r="O72" s="0" t="n">
        <v>36.8259717314488</v>
      </c>
      <c r="P72" s="0" t="n">
        <v>48.3456652240681</v>
      </c>
      <c r="Q72" s="0" t="n">
        <v>6.2951198382905</v>
      </c>
      <c r="R72" s="0" t="n">
        <v>63.0069643588693</v>
      </c>
      <c r="S72" s="0" t="n">
        <v>47.0321931589537</v>
      </c>
      <c r="T72" s="0" t="n">
        <v>15.6432558743347</v>
      </c>
      <c r="U72" s="0" t="n">
        <v>2.17</v>
      </c>
    </row>
    <row r="73" customFormat="false" ht="12.75" hidden="false" customHeight="false" outlineLevel="0" collapsed="false">
      <c r="A73" s="3" t="s">
        <v>113</v>
      </c>
      <c r="B73" s="0" t="n">
        <v>89.0290149043126</v>
      </c>
      <c r="C73" s="0" t="n">
        <v>5.15018367787942</v>
      </c>
      <c r="D73" s="0" t="n">
        <v>2971.09312461087</v>
      </c>
      <c r="E73" s="0" t="n">
        <v>21.079782976074</v>
      </c>
      <c r="F73" s="0" t="n">
        <v>347767</v>
      </c>
      <c r="G73" s="0" t="n">
        <v>96.7917615605506</v>
      </c>
      <c r="H73" s="0" t="n">
        <v>517.888770811194</v>
      </c>
      <c r="I73" s="0" t="n">
        <v>82.196257055154</v>
      </c>
      <c r="J73" s="0" t="n">
        <v>367.20626167393</v>
      </c>
      <c r="K73" s="0" t="n">
        <v>-1.3828867761452</v>
      </c>
      <c r="L73" s="0" t="n">
        <v>15.5207684781642</v>
      </c>
      <c r="M73" s="0" t="n">
        <v>495580.64174213</v>
      </c>
      <c r="N73" s="0" t="n">
        <v>52.9380810384143</v>
      </c>
      <c r="O73" s="0" t="n">
        <v>15.7942719914614</v>
      </c>
      <c r="P73" s="0" t="n">
        <v>63.8820638820639</v>
      </c>
      <c r="Q73" s="0" t="n">
        <v>4.92081447963801</v>
      </c>
      <c r="R73" s="0" t="n">
        <v>60.3464274667492</v>
      </c>
      <c r="S73" s="0" t="n">
        <v>40.8938288757671</v>
      </c>
      <c r="T73" s="0" t="n">
        <v>23.7725295214419</v>
      </c>
      <c r="U73" s="0" t="n">
        <v>3.06</v>
      </c>
    </row>
    <row r="74" customFormat="false" ht="12.75" hidden="false" customHeight="false" outlineLevel="0" collapsed="false">
      <c r="A74" s="3" t="s">
        <v>114</v>
      </c>
      <c r="B74" s="0" t="n">
        <v>65.2210175145955</v>
      </c>
      <c r="C74" s="0" t="n">
        <v>6.16736014794267</v>
      </c>
      <c r="D74" s="0" t="n">
        <v>546.174142480211</v>
      </c>
      <c r="E74" s="0" t="n">
        <v>19.4041336851363</v>
      </c>
      <c r="F74" s="0" t="n">
        <v>283789</v>
      </c>
      <c r="G74" s="0" t="n">
        <v>98.3195630864025</v>
      </c>
      <c r="H74" s="0" t="n">
        <v>353.732638888889</v>
      </c>
      <c r="I74" s="0" t="n">
        <v>91.9479064556785</v>
      </c>
      <c r="J74" s="0" t="n">
        <v>222.625329815303</v>
      </c>
      <c r="K74" s="0" t="n">
        <v>-0.985510334540805</v>
      </c>
      <c r="L74" s="0" t="n">
        <v>18.3047493403694</v>
      </c>
      <c r="M74" s="0" t="n">
        <v>434913.418004866</v>
      </c>
      <c r="N74" s="0" t="n">
        <v>58.6471251409245</v>
      </c>
      <c r="O74" s="0" t="n">
        <v>20.5683817062445</v>
      </c>
      <c r="P74" s="0" t="n">
        <v>57.0992366412214</v>
      </c>
      <c r="Q74" s="0" t="n">
        <v>6.1340044039006</v>
      </c>
      <c r="R74" s="0" t="n">
        <v>61.9443836216335</v>
      </c>
      <c r="S74" s="0" t="n">
        <v>42.9376809385952</v>
      </c>
      <c r="T74" s="0" t="n">
        <v>17.1703406813627</v>
      </c>
      <c r="U74" s="0" t="n">
        <v>2.56</v>
      </c>
    </row>
    <row r="75" customFormat="false" ht="12.75" hidden="false" customHeight="false" outlineLevel="0" collapsed="false">
      <c r="A75" s="3" t="s">
        <v>115</v>
      </c>
      <c r="B75" s="0" t="n">
        <v>60.7493560849968</v>
      </c>
      <c r="C75" s="0" t="n">
        <v>3.0509388800863</v>
      </c>
      <c r="D75" s="0" t="n">
        <v>186.414864453244</v>
      </c>
      <c r="E75" s="0" t="n">
        <v>14.3974007513453</v>
      </c>
      <c r="F75" s="0" t="n">
        <v>653404</v>
      </c>
      <c r="G75" s="0" t="n">
        <v>97.4075723830735</v>
      </c>
      <c r="H75" s="0" t="n">
        <v>125.172572480442</v>
      </c>
      <c r="I75" s="0" t="n">
        <v>87.0512249443207</v>
      </c>
      <c r="J75" s="0" t="n">
        <v>94.1415372118997</v>
      </c>
      <c r="K75" s="0" t="n">
        <v>0.738287173756884</v>
      </c>
      <c r="L75" s="0" t="n">
        <v>16.2656107219007</v>
      </c>
      <c r="M75" s="0" t="n">
        <v>430045.846069956</v>
      </c>
      <c r="N75" s="0" t="n">
        <v>66.5250931784693</v>
      </c>
      <c r="O75" s="0" t="n">
        <v>11.531322976952</v>
      </c>
      <c r="P75" s="0" t="n">
        <v>51.4236353367222</v>
      </c>
      <c r="Q75" s="0" t="n">
        <v>9.94314510918723</v>
      </c>
      <c r="R75" s="0" t="n">
        <v>60.8504530366915</v>
      </c>
      <c r="S75" s="0" t="n">
        <v>49.3067934244405</v>
      </c>
      <c r="T75" s="0" t="n">
        <v>23.7999181430158</v>
      </c>
      <c r="U75" s="0" t="n">
        <v>2.45</v>
      </c>
    </row>
    <row r="76" customFormat="false" ht="12.75" hidden="false" customHeight="false" outlineLevel="0" collapsed="false">
      <c r="A76" s="3" t="s">
        <v>116</v>
      </c>
      <c r="B76" s="0" t="n">
        <v>70.2453571912702</v>
      </c>
      <c r="C76" s="0" t="n">
        <v>3.54959063115349</v>
      </c>
      <c r="D76" s="0" t="n">
        <v>122.301700842473</v>
      </c>
      <c r="E76" s="0" t="n">
        <v>17.4852964552535</v>
      </c>
      <c r="F76" s="0" t="n">
        <v>552221</v>
      </c>
      <c r="G76" s="0" t="n">
        <v>95.2609118814105</v>
      </c>
      <c r="H76" s="0" t="n">
        <v>335.176408636124</v>
      </c>
      <c r="I76" s="0" t="n">
        <v>88.6351725686906</v>
      </c>
      <c r="J76" s="0" t="n">
        <v>141.312986806549</v>
      </c>
      <c r="K76" s="0" t="n">
        <v>-5.99079764073742</v>
      </c>
      <c r="L76" s="0" t="n">
        <v>16.3090128755365</v>
      </c>
      <c r="M76" s="0" t="n">
        <v>405188.326134779</v>
      </c>
      <c r="N76" s="0" t="n">
        <v>72.274678111588</v>
      </c>
      <c r="O76" s="0" t="n">
        <v>32.6494992846924</v>
      </c>
      <c r="P76" s="0" t="n">
        <v>52.6848882781086</v>
      </c>
      <c r="Q76" s="0" t="n">
        <v>5.61298425272921</v>
      </c>
      <c r="R76" s="0" t="n">
        <v>64.8055555555556</v>
      </c>
      <c r="S76" s="0" t="n">
        <v>45.1230001720282</v>
      </c>
      <c r="T76" s="0" t="n">
        <v>18.6922792759512</v>
      </c>
      <c r="U76" s="0" t="n">
        <v>2.72</v>
      </c>
    </row>
    <row r="77" customFormat="false" ht="25.5" hidden="false" customHeight="false" outlineLevel="0" collapsed="false">
      <c r="A77" s="3" t="s">
        <v>117</v>
      </c>
      <c r="B77" s="0" t="n">
        <v>55.2192858523817</v>
      </c>
      <c r="C77" s="0" t="n">
        <v>3.92724168188394</v>
      </c>
      <c r="D77" s="0" t="n">
        <v>141.514524687472</v>
      </c>
      <c r="E77" s="0" t="n">
        <v>15.8287615792787</v>
      </c>
      <c r="F77" s="0" t="n">
        <v>627853</v>
      </c>
      <c r="G77" s="0" t="n">
        <v>90.0368392731487</v>
      </c>
      <c r="H77" s="0" t="n">
        <v>435.468895078923</v>
      </c>
      <c r="I77" s="0" t="n">
        <v>85.4339997516454</v>
      </c>
      <c r="J77" s="0" t="n">
        <v>80.0731480648739</v>
      </c>
      <c r="K77" s="0" t="n">
        <v>-5.20871650751144</v>
      </c>
      <c r="L77" s="0" t="n">
        <v>14.3598045387775</v>
      </c>
      <c r="M77" s="0" t="n">
        <v>343477.476542887</v>
      </c>
      <c r="N77" s="0" t="n">
        <v>112.275632606602</v>
      </c>
      <c r="O77" s="0" t="n">
        <v>62.1031567587013</v>
      </c>
      <c r="P77" s="0" t="n">
        <v>38.8369353559151</v>
      </c>
      <c r="Q77" s="0" t="n">
        <v>5.28009904054472</v>
      </c>
      <c r="R77" s="0" t="n">
        <v>69.5971027614305</v>
      </c>
      <c r="S77" s="0" t="n">
        <v>52.6466696074107</v>
      </c>
      <c r="T77" s="0" t="n">
        <v>19.8879002006456</v>
      </c>
      <c r="U77" s="0" t="n">
        <v>2.11</v>
      </c>
    </row>
    <row r="78" customFormat="false" ht="25.5" hidden="false" customHeight="false" outlineLevel="0" collapsed="false">
      <c r="A78" s="3" t="s">
        <v>118</v>
      </c>
      <c r="B78" s="0" t="n">
        <v>46.7846780179491</v>
      </c>
      <c r="C78" s="0" t="n">
        <v>6.1494362698261</v>
      </c>
      <c r="D78" s="0" t="n">
        <v>370.542777866954</v>
      </c>
      <c r="E78" s="0" t="n">
        <v>14.6300075672453</v>
      </c>
      <c r="F78" s="0" t="n">
        <v>416017</v>
      </c>
      <c r="G78" s="0" t="n">
        <v>83.8157145568419</v>
      </c>
      <c r="H78" s="0" t="n">
        <v>362.002275312856</v>
      </c>
      <c r="I78" s="0" t="n">
        <v>90.7667489087113</v>
      </c>
      <c r="J78" s="0" t="n">
        <v>82.2536632346534</v>
      </c>
      <c r="K78" s="0" t="n">
        <v>-4.95343768575391</v>
      </c>
      <c r="L78" s="0" t="n">
        <v>19.0098374188814</v>
      </c>
      <c r="M78" s="0" t="n">
        <v>349450.623597122</v>
      </c>
      <c r="N78" s="0" t="n">
        <v>64.2703561746284</v>
      </c>
      <c r="O78" s="0" t="n">
        <v>45.5777477126281</v>
      </c>
      <c r="P78" s="0" t="n">
        <v>43.6067207745978</v>
      </c>
      <c r="Q78" s="0" t="n">
        <v>13.4040816326531</v>
      </c>
      <c r="R78" s="0" t="n">
        <v>61.9535519125683</v>
      </c>
      <c r="S78" s="0" t="n">
        <v>57.6116218824605</v>
      </c>
      <c r="T78" s="0" t="n">
        <v>20.6600110926234</v>
      </c>
      <c r="U78" s="0" t="n">
        <v>1.68</v>
      </c>
    </row>
    <row r="79" customFormat="false" ht="25.5" hidden="false" customHeight="false" outlineLevel="0" collapsed="false">
      <c r="A79" s="3" t="s">
        <v>119</v>
      </c>
      <c r="B79" s="0" t="n">
        <v>64.4451924155728</v>
      </c>
      <c r="C79" s="0" t="n">
        <v>2.60657176659161</v>
      </c>
      <c r="D79" s="0" t="n">
        <v>3758.15291240149</v>
      </c>
      <c r="E79" s="0" t="n">
        <v>16.4417066763294</v>
      </c>
      <c r="F79" s="0" t="n">
        <v>680160</v>
      </c>
      <c r="G79" s="0" t="n">
        <v>92.0502311895754</v>
      </c>
      <c r="H79" s="0" t="n">
        <v>424.965580541533</v>
      </c>
      <c r="I79" s="0" t="n">
        <v>84.2896174863388</v>
      </c>
      <c r="J79" s="0" t="n">
        <v>92.2184980523598</v>
      </c>
      <c r="K79" s="0" t="n">
        <v>1.95826787334322</v>
      </c>
      <c r="L79" s="0" t="n">
        <v>17.1437630220129</v>
      </c>
      <c r="M79" s="0" t="n">
        <v>464613.515448061</v>
      </c>
      <c r="N79" s="0" t="n">
        <v>64.1916848186381</v>
      </c>
      <c r="O79" s="0" t="n">
        <v>17.9015309357732</v>
      </c>
      <c r="P79" s="0" t="n">
        <v>48.2723204460421</v>
      </c>
      <c r="Q79" s="0" t="n">
        <v>2.77355623100304</v>
      </c>
      <c r="R79" s="0" t="n">
        <v>58.5047305635541</v>
      </c>
      <c r="S79" s="0" t="n">
        <v>51.7079443171018</v>
      </c>
      <c r="T79" s="0" t="n">
        <v>23.4561511338272</v>
      </c>
      <c r="U79" s="0" t="n">
        <v>2.77</v>
      </c>
    </row>
    <row r="80" customFormat="false" ht="12.75" hidden="false" customHeight="false" outlineLevel="0" collapsed="false">
      <c r="A80" s="3" t="s">
        <v>120</v>
      </c>
      <c r="B80" s="0" t="n">
        <v>85.5079318876437</v>
      </c>
      <c r="C80" s="0" t="n">
        <v>2.44451801317143</v>
      </c>
      <c r="D80" s="0" t="n">
        <v>987.353818561154</v>
      </c>
      <c r="E80" s="0" t="n">
        <v>14.2164308852327</v>
      </c>
      <c r="F80" s="0" t="n">
        <v>8449141</v>
      </c>
      <c r="G80" s="0" t="n">
        <v>94.7538974363736</v>
      </c>
      <c r="H80" s="0" t="n">
        <v>907.790626902009</v>
      </c>
      <c r="I80" s="0" t="n">
        <v>96.2775884641455</v>
      </c>
      <c r="J80" s="0" t="n">
        <v>257.531889972731</v>
      </c>
      <c r="K80" s="0" t="n">
        <v>-3.5530749562159</v>
      </c>
      <c r="L80" s="0" t="n">
        <v>13.2940465950477</v>
      </c>
      <c r="M80" s="0" t="n">
        <v>564037.367599974</v>
      </c>
      <c r="N80" s="0" t="n">
        <v>77.7963302093432</v>
      </c>
      <c r="O80" s="0" t="n">
        <v>30.1560000732051</v>
      </c>
      <c r="P80" s="0" t="n">
        <v>49.9548096986198</v>
      </c>
      <c r="Q80" s="0" t="n">
        <v>0.85995085995086</v>
      </c>
      <c r="R80" s="0" t="n">
        <v>68.7899639715668</v>
      </c>
      <c r="S80" s="0" t="n">
        <v>44.349012374145</v>
      </c>
      <c r="T80" s="0" t="n">
        <v>34.1826797896162</v>
      </c>
      <c r="U80" s="0" t="n">
        <v>3.1</v>
      </c>
    </row>
    <row r="81" customFormat="false" ht="12.75" hidden="false" customHeight="false" outlineLevel="0" collapsed="false">
      <c r="A81" s="3" t="s">
        <v>121</v>
      </c>
      <c r="B81" s="0" t="n">
        <v>75.4312862650415</v>
      </c>
      <c r="C81" s="0" t="n">
        <v>3.37345679012346</v>
      </c>
      <c r="D81" s="0" t="n">
        <v>309.221641585792</v>
      </c>
      <c r="E81" s="0" t="n">
        <v>16.8166280303328</v>
      </c>
      <c r="F81" s="0" t="n">
        <v>960266</v>
      </c>
      <c r="G81" s="0" t="n">
        <v>97.1803712275067</v>
      </c>
      <c r="H81" s="0" t="n">
        <v>414.567266495287</v>
      </c>
      <c r="I81" s="0" t="n">
        <v>87.2573560666887</v>
      </c>
      <c r="J81" s="0" t="n">
        <v>271.403874111037</v>
      </c>
      <c r="K81" s="0" t="n">
        <v>-1.19813709007285</v>
      </c>
      <c r="L81" s="0" t="n">
        <v>15.1074613964088</v>
      </c>
      <c r="M81" s="0" t="n">
        <v>452847.409855906</v>
      </c>
      <c r="N81" s="0" t="n">
        <v>64.4838876443219</v>
      </c>
      <c r="O81" s="0" t="n">
        <v>24.7055125535342</v>
      </c>
      <c r="P81" s="0" t="n">
        <v>53.6328207607021</v>
      </c>
      <c r="Q81" s="0" t="n">
        <v>6.59606827015152</v>
      </c>
      <c r="R81" s="0" t="n">
        <v>65.7866688529966</v>
      </c>
      <c r="S81" s="0" t="n">
        <v>43.9531659220459</v>
      </c>
      <c r="T81" s="0" t="n">
        <v>20.9141013577094</v>
      </c>
      <c r="U81" s="0" t="n">
        <v>2.64</v>
      </c>
    </row>
    <row r="82" customFormat="false" ht="12.75" hidden="false" customHeight="false" outlineLevel="0" collapsed="false">
      <c r="A82" s="3" t="s">
        <v>122</v>
      </c>
      <c r="B82" s="0" t="n">
        <v>73.1555988278304</v>
      </c>
      <c r="C82" s="0" t="n">
        <v>1.29570214716356</v>
      </c>
      <c r="D82" s="0" t="n">
        <v>297.873973443856</v>
      </c>
      <c r="E82" s="0" t="n">
        <v>12.2254750391983</v>
      </c>
      <c r="F82" s="0" t="n">
        <v>747319</v>
      </c>
      <c r="G82" s="0" t="n">
        <v>78.8105837356574</v>
      </c>
      <c r="H82" s="0" t="n">
        <v>1039.10196445276</v>
      </c>
      <c r="I82" s="0" t="n">
        <v>80.3968900871528</v>
      </c>
      <c r="J82" s="0" t="n">
        <v>213.435961536353</v>
      </c>
      <c r="K82" s="0" t="n">
        <v>14.9693500863616</v>
      </c>
      <c r="L82" s="0" t="n">
        <v>14.0236615023629</v>
      </c>
      <c r="M82" s="0" t="n">
        <v>538547.357212717</v>
      </c>
      <c r="N82" s="0" t="n">
        <v>92.4260355029586</v>
      </c>
      <c r="O82" s="0" t="n">
        <v>2.89036544850498</v>
      </c>
      <c r="P82" s="0" t="n">
        <v>58.7969511236838</v>
      </c>
      <c r="Q82" s="0" t="n">
        <v>2.71967925158704</v>
      </c>
      <c r="R82" s="0" t="n">
        <v>59.3514869222501</v>
      </c>
      <c r="S82" s="0" t="n">
        <v>36.5293577333428</v>
      </c>
      <c r="T82" s="0" t="n">
        <v>24.0297033324798</v>
      </c>
      <c r="U82" s="0" t="n">
        <v>3.69</v>
      </c>
    </row>
    <row r="83" customFormat="false" ht="25.5" hidden="false" customHeight="false" outlineLevel="0" collapsed="false">
      <c r="A83" s="3" t="s">
        <v>123</v>
      </c>
      <c r="B83" s="0" t="n">
        <v>58.1794597894094</v>
      </c>
      <c r="C83" s="0" t="n">
        <v>3.10607036989303</v>
      </c>
      <c r="D83" s="0" t="n">
        <v>801.400091310303</v>
      </c>
      <c r="E83" s="0" t="n">
        <v>10.8050525034241</v>
      </c>
      <c r="F83" s="0" t="n">
        <v>259709</v>
      </c>
      <c r="G83" s="0" t="n">
        <v>54.6357887821303</v>
      </c>
      <c r="H83" s="0" t="n">
        <v>433.023872679045</v>
      </c>
      <c r="I83" s="0" t="n">
        <v>65.8700829432537</v>
      </c>
      <c r="J83" s="0" t="n">
        <v>48.8510120225232</v>
      </c>
      <c r="K83" s="0" t="n">
        <v>5.92223026240622</v>
      </c>
      <c r="L83" s="0" t="n">
        <v>14.1530969411049</v>
      </c>
      <c r="M83" s="0" t="n">
        <v>342125.576504714</v>
      </c>
      <c r="N83" s="0" t="n">
        <v>63.7524557956778</v>
      </c>
      <c r="O83" s="0" t="n">
        <v>14.3113681327043</v>
      </c>
      <c r="P83" s="0" t="n">
        <v>54.2616822429907</v>
      </c>
      <c r="Q83" s="0" t="n">
        <v>30.3479159490183</v>
      </c>
      <c r="R83" s="0" t="n">
        <v>61.0086100861009</v>
      </c>
      <c r="S83" s="0" t="n">
        <v>44.2901716068643</v>
      </c>
      <c r="T83" s="0" t="n">
        <v>18.0945911522459</v>
      </c>
      <c r="U83" s="0" t="n">
        <v>2.27</v>
      </c>
    </row>
    <row r="84" customFormat="false" ht="12.75" hidden="false" customHeight="false" outlineLevel="0" collapsed="false">
      <c r="A84" s="3" t="s">
        <v>124</v>
      </c>
      <c r="B84" s="0" t="n">
        <v>68.0641747933766</v>
      </c>
      <c r="C84" s="0" t="n">
        <v>1.82542168135654</v>
      </c>
      <c r="D84" s="0" t="n">
        <v>1133.3371418778</v>
      </c>
      <c r="E84" s="0" t="n">
        <v>11.1114284898169</v>
      </c>
      <c r="F84" s="0" t="n">
        <v>1457397</v>
      </c>
      <c r="G84" s="0" t="n">
        <v>99.1259795057263</v>
      </c>
      <c r="H84" s="0" t="n">
        <v>629.453681710214</v>
      </c>
      <c r="I84" s="0" t="n">
        <v>88.381555153707</v>
      </c>
      <c r="J84" s="0" t="n">
        <v>268.530949184495</v>
      </c>
      <c r="K84" s="0" t="n">
        <v>1.79471840013674</v>
      </c>
      <c r="L84" s="0" t="n">
        <v>10.4544545688252</v>
      </c>
      <c r="M84" s="0" t="n">
        <v>691931</v>
      </c>
      <c r="N84" s="0" t="n">
        <v>84.3615715162677</v>
      </c>
      <c r="O84" s="0" t="n">
        <v>3.95269787768859</v>
      </c>
      <c r="P84" s="0" t="n">
        <v>66.3744452358775</v>
      </c>
      <c r="Q84" s="0" t="n">
        <v>1.46111936602278</v>
      </c>
      <c r="R84" s="0" t="n">
        <v>73.5036018336608</v>
      </c>
      <c r="S84" s="0" t="n">
        <v>34.3818511104757</v>
      </c>
      <c r="T84" s="0" t="n">
        <v>24.2032995183933</v>
      </c>
      <c r="U84" s="0" t="n">
        <v>3.67</v>
      </c>
    </row>
    <row r="85" customFormat="false" ht="25.5" hidden="false" customHeight="false" outlineLevel="0" collapsed="false">
      <c r="A85" s="3" t="s">
        <v>125</v>
      </c>
      <c r="B85" s="0" t="n">
        <v>86.5483592045127</v>
      </c>
      <c r="C85" s="0" t="n">
        <v>2.11958851264466</v>
      </c>
      <c r="D85" s="0" t="n">
        <v>2068.17249021808</v>
      </c>
      <c r="E85" s="0" t="n">
        <v>17.6621884149178</v>
      </c>
      <c r="F85" s="0" t="n">
        <v>2709380</v>
      </c>
      <c r="G85" s="0" t="n">
        <v>98.2296059328195</v>
      </c>
      <c r="H85" s="0" t="n">
        <v>887.818306951136</v>
      </c>
      <c r="I85" s="0" t="n">
        <v>94.7578886142213</v>
      </c>
      <c r="J85" s="0" t="n">
        <v>231.783730538758</v>
      </c>
      <c r="K85" s="0" t="n">
        <v>1.47692137809187</v>
      </c>
      <c r="L85" s="0" t="n">
        <v>11.7383095739732</v>
      </c>
      <c r="M85" s="0" t="n">
        <v>589546.614350324</v>
      </c>
      <c r="N85" s="0" t="n">
        <v>84.4325434670971</v>
      </c>
      <c r="O85" s="0" t="n">
        <v>2.49801625304403</v>
      </c>
      <c r="P85" s="0" t="n">
        <v>65.4134221637563</v>
      </c>
      <c r="Q85" s="0" t="n">
        <v>3.6490431397989</v>
      </c>
      <c r="R85" s="0" t="n">
        <v>60.207365033965</v>
      </c>
      <c r="S85" s="0" t="n">
        <v>32.0586385788398</v>
      </c>
      <c r="T85" s="0" t="n">
        <v>25.0084080163017</v>
      </c>
      <c r="U85" s="0" t="n">
        <v>3.85</v>
      </c>
    </row>
    <row r="86" customFormat="false" ht="25.5" hidden="false" customHeight="false" outlineLevel="0" collapsed="false">
      <c r="A86" s="3" t="s">
        <v>126</v>
      </c>
      <c r="B86" s="0" t="n">
        <v>61.4459125577398</v>
      </c>
      <c r="C86" s="0" t="n">
        <v>4.45119457912261</v>
      </c>
      <c r="D86" s="0" t="n">
        <v>1081.9381666968</v>
      </c>
      <c r="E86" s="0" t="n">
        <v>15.9464834568794</v>
      </c>
      <c r="F86" s="0" t="n">
        <v>316505</v>
      </c>
      <c r="G86" s="0" t="n">
        <v>95.3330228225431</v>
      </c>
      <c r="H86" s="0" t="n">
        <v>236.914600550964</v>
      </c>
      <c r="I86" s="0" t="n">
        <v>95.6311131811831</v>
      </c>
      <c r="J86" s="0" t="n">
        <v>226.613632254565</v>
      </c>
      <c r="K86" s="0" t="n">
        <v>-0.916202692226373</v>
      </c>
      <c r="L86" s="0" t="n">
        <v>15.9103236304466</v>
      </c>
      <c r="M86" s="0" t="n">
        <v>415327.8134423</v>
      </c>
      <c r="N86" s="0" t="n">
        <v>82.3821339950372</v>
      </c>
      <c r="O86" s="0" t="n">
        <v>53.665160007232</v>
      </c>
      <c r="P86" s="0" t="n">
        <v>51.565335753176</v>
      </c>
      <c r="Q86" s="0" t="n">
        <v>4.6854377474703</v>
      </c>
      <c r="R86" s="0" t="n">
        <v>65.49929010885</v>
      </c>
      <c r="S86" s="0" t="n">
        <v>43.3066982341916</v>
      </c>
      <c r="T86" s="0" t="n">
        <v>19.4561746832836</v>
      </c>
      <c r="U86" s="0" t="n">
        <v>2.39</v>
      </c>
    </row>
    <row r="87" customFormat="false" ht="25.5" hidden="false" customHeight="false" outlineLevel="0" collapsed="false">
      <c r="A87" s="3" t="s">
        <v>127</v>
      </c>
      <c r="B87" s="0" t="n">
        <v>56.3202918059838</v>
      </c>
      <c r="C87" s="0" t="n">
        <v>3.3644331354255</v>
      </c>
      <c r="D87" s="0" t="n">
        <v>22.9722373434948</v>
      </c>
      <c r="E87" s="0" t="n">
        <v>13.1736526946108</v>
      </c>
      <c r="F87" s="0" t="n">
        <v>955862</v>
      </c>
      <c r="G87" s="0" t="n">
        <v>91.0901781964361</v>
      </c>
      <c r="H87" s="0" t="n">
        <v>613.651647612643</v>
      </c>
      <c r="I87" s="0" t="n">
        <v>91.8041639167217</v>
      </c>
      <c r="J87" s="0" t="n">
        <v>24.5835601524224</v>
      </c>
      <c r="K87" s="0" t="n">
        <v>-0.151214032662231</v>
      </c>
      <c r="L87" s="0" t="n">
        <v>12.4768644529124</v>
      </c>
      <c r="M87" s="0" t="n">
        <v>321639.515667867</v>
      </c>
      <c r="N87" s="0" t="n">
        <v>110.629176648594</v>
      </c>
      <c r="O87" s="0" t="n">
        <v>23.0632553075667</v>
      </c>
      <c r="P87" s="0" t="n">
        <v>38.5825972179917</v>
      </c>
      <c r="Q87" s="0" t="n">
        <v>5.67105263157895</v>
      </c>
      <c r="R87" s="0" t="n">
        <v>58.3883045106079</v>
      </c>
      <c r="S87" s="0" t="n">
        <v>54.023402340234</v>
      </c>
      <c r="T87" s="0" t="n">
        <v>15.2535211267606</v>
      </c>
      <c r="U87" s="0" t="n">
        <v>2.57</v>
      </c>
    </row>
    <row r="88" customFormat="false" ht="25.5" hidden="false" customHeight="false" outlineLevel="0" collapsed="false">
      <c r="A88" s="3" t="s">
        <v>128</v>
      </c>
      <c r="B88" s="0" t="n">
        <v>89.6003787598574</v>
      </c>
      <c r="C88" s="0" t="n">
        <v>3.89016459873029</v>
      </c>
      <c r="D88" s="0" t="n">
        <v>5907.97395257403</v>
      </c>
      <c r="E88" s="0" t="n">
        <v>17.9874677478806</v>
      </c>
      <c r="F88" s="0" t="n">
        <v>2828455</v>
      </c>
      <c r="G88" s="0" t="n">
        <v>99.296748211817</v>
      </c>
      <c r="H88" s="0" t="n">
        <v>532.506415739949</v>
      </c>
      <c r="I88" s="0" t="n">
        <v>95.9337620965318</v>
      </c>
      <c r="J88" s="0" t="n">
        <v>272.613343162551</v>
      </c>
      <c r="K88" s="0" t="n">
        <v>-1.7025556511518</v>
      </c>
      <c r="L88" s="0" t="n">
        <v>12.9622803784249</v>
      </c>
      <c r="M88" s="0" t="n">
        <v>580249.191737813</v>
      </c>
      <c r="N88" s="0" t="n">
        <v>65.6235645383555</v>
      </c>
      <c r="O88" s="0" t="n">
        <v>11.89249293525</v>
      </c>
      <c r="P88" s="0" t="n">
        <v>61.8972587136457</v>
      </c>
      <c r="Q88" s="0" t="n">
        <v>2.55175586566478</v>
      </c>
      <c r="R88" s="0" t="n">
        <v>63.9953542392567</v>
      </c>
      <c r="S88" s="0" t="n">
        <v>36.7504012052533</v>
      </c>
      <c r="T88" s="0" t="n">
        <v>26.4388427187144</v>
      </c>
      <c r="U88" s="0" t="n">
        <v>3.19</v>
      </c>
    </row>
    <row r="89" customFormat="false" ht="25.5" hidden="false" customHeight="false" outlineLevel="0" collapsed="false">
      <c r="A89" s="3" t="s">
        <v>129</v>
      </c>
      <c r="B89" s="0" t="n">
        <v>57.8465961061022</v>
      </c>
      <c r="C89" s="0" t="n">
        <v>2.22853803654909</v>
      </c>
      <c r="D89" s="0" t="n">
        <v>10.1034672894165</v>
      </c>
      <c r="E89" s="0" t="n">
        <v>11.0440790113846</v>
      </c>
      <c r="F89" s="0" t="n">
        <v>573094</v>
      </c>
      <c r="G89" s="0" t="n">
        <v>91.2125511140783</v>
      </c>
      <c r="H89" s="0" t="n">
        <v>27.2596843615495</v>
      </c>
      <c r="I89" s="0" t="n">
        <v>83.2095468580489</v>
      </c>
      <c r="J89" s="0" t="n">
        <v>186.078946514871</v>
      </c>
      <c r="K89" s="0" t="n">
        <v>13.9073390733907</v>
      </c>
      <c r="L89" s="0" t="n">
        <v>15.2768317602413</v>
      </c>
      <c r="M89" s="0" t="n">
        <v>438057.445672875</v>
      </c>
      <c r="N89" s="0" t="n">
        <v>87.9485049833887</v>
      </c>
      <c r="O89" s="0" t="n">
        <v>5.91206902143946</v>
      </c>
      <c r="P89" s="0" t="n">
        <v>55.3199794555727</v>
      </c>
      <c r="Q89" s="0" t="n">
        <v>2.90043450811453</v>
      </c>
      <c r="R89" s="0" t="n">
        <v>57.669594561064</v>
      </c>
      <c r="S89" s="0" t="n">
        <v>41.6277827248442</v>
      </c>
      <c r="T89" s="0" t="n">
        <v>20.5347267248942</v>
      </c>
      <c r="U89" s="0" t="n">
        <v>2.97</v>
      </c>
    </row>
    <row r="90" customFormat="false" ht="12.75" hidden="false" customHeight="false" outlineLevel="0" collapsed="false">
      <c r="A90" s="3" t="s">
        <v>130</v>
      </c>
      <c r="B90" s="0" t="n">
        <v>51.5662330767189</v>
      </c>
      <c r="C90" s="0" t="n">
        <v>3.49711615682266</v>
      </c>
      <c r="D90" s="0" t="n">
        <v>365.843913699725</v>
      </c>
      <c r="E90" s="0" t="n">
        <v>13.4733197194353</v>
      </c>
      <c r="F90" s="0" t="n">
        <v>419982</v>
      </c>
      <c r="G90" s="0" t="n">
        <v>83.1495395055744</v>
      </c>
      <c r="H90" s="0" t="n">
        <v>446.925566343042</v>
      </c>
      <c r="I90" s="0" t="n">
        <v>81.4832767813863</v>
      </c>
      <c r="J90" s="0" t="n">
        <v>47.145520731599</v>
      </c>
      <c r="K90" s="0" t="n">
        <v>-4.557865069579</v>
      </c>
      <c r="L90" s="0" t="n">
        <v>12.2969013584303</v>
      </c>
      <c r="M90" s="0" t="n">
        <v>325954.040900956</v>
      </c>
      <c r="N90" s="0" t="n">
        <v>124.408919935519</v>
      </c>
      <c r="O90" s="0" t="n">
        <v>60.4468170114534</v>
      </c>
      <c r="P90" s="0" t="n">
        <v>37.0965342852893</v>
      </c>
      <c r="Q90" s="0" t="n">
        <v>3.82919005613472</v>
      </c>
      <c r="R90" s="0" t="n">
        <v>68.4774735622193</v>
      </c>
      <c r="S90" s="0" t="n">
        <v>56.5505697547158</v>
      </c>
      <c r="T90" s="0" t="n">
        <v>17.3816970356269</v>
      </c>
      <c r="U90" s="0" t="n">
        <v>2.03</v>
      </c>
    </row>
    <row r="91" customFormat="false" ht="25.5" hidden="false" customHeight="false" outlineLevel="0" collapsed="false">
      <c r="A91" s="3" t="s">
        <v>131</v>
      </c>
      <c r="B91" s="0" t="n">
        <v>123.830412439983</v>
      </c>
      <c r="C91" s="0" t="n">
        <v>1.63761566602109</v>
      </c>
      <c r="D91" s="0" t="n">
        <v>862.197287925348</v>
      </c>
      <c r="E91" s="0" t="n">
        <v>24.0478137069719</v>
      </c>
      <c r="F91" s="0" t="n">
        <v>5361770</v>
      </c>
      <c r="G91" s="0" t="n">
        <v>96.9814567675774</v>
      </c>
      <c r="H91" s="0" t="n">
        <v>614.848236259229</v>
      </c>
      <c r="I91" s="0" t="n">
        <v>90.1787595701342</v>
      </c>
      <c r="J91" s="0" t="n">
        <v>211.22184319585</v>
      </c>
      <c r="K91" s="0" t="n">
        <v>-1.24072957703038</v>
      </c>
      <c r="L91" s="0" t="n">
        <v>11.0301372952553</v>
      </c>
      <c r="M91" s="0" t="n">
        <v>586622.776060117</v>
      </c>
      <c r="N91" s="0" t="n">
        <v>94.5349361998933</v>
      </c>
      <c r="O91" s="0" t="n">
        <v>8.23736291618505</v>
      </c>
      <c r="P91" s="0" t="n">
        <v>49.7684533528518</v>
      </c>
      <c r="Q91" s="0" t="n">
        <v>2.85936505691862</v>
      </c>
      <c r="R91" s="0" t="n">
        <v>63.2654268641411</v>
      </c>
      <c r="S91" s="0" t="n">
        <v>41.543239681069</v>
      </c>
      <c r="T91" s="0" t="n">
        <v>25.0298889267371</v>
      </c>
      <c r="U91" s="0" t="n">
        <v>3.38</v>
      </c>
    </row>
    <row r="92" customFormat="false" ht="25.5" hidden="false" customHeight="false" outlineLevel="0" collapsed="false">
      <c r="A92" s="3" t="s">
        <v>132</v>
      </c>
      <c r="B92" s="0" t="n">
        <v>67.2077663722448</v>
      </c>
      <c r="C92" s="0" t="n">
        <v>2.86595654925121</v>
      </c>
      <c r="D92" s="0" t="n">
        <v>768.045626154711</v>
      </c>
      <c r="E92" s="0" t="n">
        <v>16.3547272873323</v>
      </c>
      <c r="F92" s="0" t="n">
        <v>1375654</v>
      </c>
      <c r="G92" s="0" t="n">
        <v>86.1704775790335</v>
      </c>
      <c r="H92" s="0" t="n">
        <v>272.692454998085</v>
      </c>
      <c r="I92" s="0" t="n">
        <v>89.9327904413072</v>
      </c>
      <c r="J92" s="0" t="n">
        <v>113.18178166921</v>
      </c>
      <c r="K92" s="0" t="n">
        <v>-2.86661221412415</v>
      </c>
      <c r="L92" s="0" t="n">
        <v>15.8727608643265</v>
      </c>
      <c r="M92" s="0" t="n">
        <v>471480.077100097</v>
      </c>
      <c r="N92" s="0" t="n">
        <v>61.6619642617224</v>
      </c>
      <c r="O92" s="0" t="n">
        <v>13.9238493051651</v>
      </c>
      <c r="P92" s="0" t="n">
        <v>54.3621037389461</v>
      </c>
      <c r="Q92" s="0" t="n">
        <v>7.58656773211568</v>
      </c>
      <c r="R92" s="0" t="n">
        <v>61.4914668968723</v>
      </c>
      <c r="S92" s="0" t="n">
        <v>46.1850998163847</v>
      </c>
      <c r="T92" s="0" t="n">
        <v>23.2911848085317</v>
      </c>
      <c r="U92" s="0" t="n">
        <v>2.65</v>
      </c>
    </row>
    <row r="93" customFormat="false" ht="25.5" hidden="false" customHeight="false" outlineLevel="0" collapsed="false">
      <c r="A93" s="3" t="s">
        <v>133</v>
      </c>
      <c r="B93" s="0" t="n">
        <v>74.4945399502649</v>
      </c>
      <c r="C93" s="0" t="n">
        <v>1.62667281956622</v>
      </c>
      <c r="D93" s="0" t="n">
        <v>44.3247570872303</v>
      </c>
      <c r="E93" s="0" t="n">
        <v>11.5724735252375</v>
      </c>
      <c r="F93" s="0" t="n">
        <v>594785</v>
      </c>
      <c r="G93" s="0" t="n">
        <v>98.6052606945615</v>
      </c>
      <c r="H93" s="0" t="n">
        <v>1153.95894428153</v>
      </c>
      <c r="I93" s="0" t="n">
        <v>97.3228493868763</v>
      </c>
      <c r="J93" s="0" t="n">
        <v>317.84271625605</v>
      </c>
      <c r="K93" s="0" t="n">
        <v>0.426242318758214</v>
      </c>
      <c r="L93" s="0" t="n">
        <v>12.7733905891772</v>
      </c>
      <c r="M93" s="0" t="n">
        <v>649164.665029889</v>
      </c>
      <c r="N93" s="0" t="n">
        <v>81.5567765567766</v>
      </c>
      <c r="O93" s="0" t="n">
        <v>5.4416099566942</v>
      </c>
      <c r="P93" s="0" t="n">
        <v>57.5713322848798</v>
      </c>
      <c r="Q93" s="0" t="n">
        <v>2.21463414634146</v>
      </c>
      <c r="R93" s="0" t="n">
        <v>67.5921845159395</v>
      </c>
      <c r="S93" s="0" t="n">
        <v>39.6467949915904</v>
      </c>
      <c r="T93" s="0" t="n">
        <v>25.2233641481175</v>
      </c>
      <c r="U93" s="0" t="n">
        <v>3.46</v>
      </c>
    </row>
    <row r="94" customFormat="false" ht="12.75" hidden="false" customHeight="false" outlineLevel="0" collapsed="false">
      <c r="A94" s="3" t="s">
        <v>134</v>
      </c>
      <c r="B94" s="0" t="n">
        <v>47.0228719895535</v>
      </c>
      <c r="C94" s="0" t="n">
        <v>3.4076519536903</v>
      </c>
      <c r="D94" s="0" t="n">
        <v>199.342347627949</v>
      </c>
      <c r="E94" s="0" t="n">
        <v>12.1297294347191</v>
      </c>
      <c r="F94" s="0" t="n">
        <v>1031276</v>
      </c>
      <c r="G94" s="0" t="n">
        <v>79.0232213961028</v>
      </c>
      <c r="H94" s="0" t="n">
        <v>290.111488124091</v>
      </c>
      <c r="I94" s="0" t="n">
        <v>94.6826879030269</v>
      </c>
      <c r="J94" s="0" t="n">
        <v>201.416272120724</v>
      </c>
      <c r="K94" s="0" t="n">
        <v>-5.57677313634021</v>
      </c>
      <c r="L94" s="0" t="n">
        <v>15.7318088169079</v>
      </c>
      <c r="M94" s="0" t="n">
        <v>359910.788785312</v>
      </c>
      <c r="N94" s="0" t="n">
        <v>91.4609571788413</v>
      </c>
      <c r="O94" s="0" t="n">
        <v>55.8296380183106</v>
      </c>
      <c r="P94" s="0" t="n">
        <v>41.8981849571795</v>
      </c>
      <c r="Q94" s="0" t="n">
        <v>1.1602689221427</v>
      </c>
      <c r="R94" s="0" t="n">
        <v>75.3704776885504</v>
      </c>
      <c r="S94" s="0" t="n">
        <v>55.2384341637011</v>
      </c>
      <c r="T94" s="0" t="n">
        <v>22.0507037872307</v>
      </c>
      <c r="U94" s="0" t="n">
        <v>1.89</v>
      </c>
    </row>
    <row r="95" customFormat="false" ht="25.5" hidden="false" customHeight="false" outlineLevel="0" collapsed="false">
      <c r="A95" s="3" t="s">
        <v>135</v>
      </c>
      <c r="B95" s="0" t="n">
        <v>78.9842873176207</v>
      </c>
      <c r="C95" s="0" t="n">
        <v>4.75047984644914</v>
      </c>
      <c r="D95" s="0" t="n">
        <v>2556.07410550134</v>
      </c>
      <c r="E95" s="0" t="n">
        <v>12.0209305614482</v>
      </c>
      <c r="F95" s="0" t="n">
        <v>70121</v>
      </c>
      <c r="G95" s="0" t="n">
        <v>96.9396939693969</v>
      </c>
      <c r="H95" s="0" t="n">
        <v>375.786163522013</v>
      </c>
      <c r="I95" s="0" t="n">
        <v>80.1980198019802</v>
      </c>
      <c r="J95" s="0" t="n">
        <v>0</v>
      </c>
      <c r="K95" s="0" t="n">
        <v>5.75106120772285</v>
      </c>
      <c r="L95" s="0" t="n">
        <v>21.2134068731438</v>
      </c>
      <c r="M95" s="0" t="n">
        <v>466270.951694799</v>
      </c>
      <c r="N95" s="0" t="n">
        <v>48.3106404437721</v>
      </c>
      <c r="O95" s="0" t="n">
        <v>8.5051619290058</v>
      </c>
      <c r="P95" s="0" t="n">
        <v>62.8571428571429</v>
      </c>
      <c r="Q95" s="0" t="n">
        <v>6.46130728775357</v>
      </c>
      <c r="R95" s="0" t="n">
        <v>63.7837837837838</v>
      </c>
      <c r="S95" s="0" t="n">
        <v>44.0356744704571</v>
      </c>
      <c r="T95" s="0" t="n">
        <v>20.6530448717949</v>
      </c>
      <c r="U95" s="0" t="n">
        <v>2.63</v>
      </c>
    </row>
    <row r="96" customFormat="false" ht="12.75" hidden="false" customHeight="false" outlineLevel="0" collapsed="false">
      <c r="A96" s="3" t="s">
        <v>136</v>
      </c>
      <c r="B96" s="0" t="n">
        <v>75.2959053103007</v>
      </c>
      <c r="C96" s="0" t="n">
        <v>2.52977623679733</v>
      </c>
      <c r="D96" s="0" t="n">
        <v>349.167019197841</v>
      </c>
      <c r="E96" s="0" t="n">
        <v>17.7474265224311</v>
      </c>
      <c r="F96" s="0" t="n">
        <v>3264221</v>
      </c>
      <c r="G96" s="0" t="n">
        <v>91.5563156608844</v>
      </c>
      <c r="H96" s="0" t="n">
        <v>648.68804664723</v>
      </c>
      <c r="I96" s="0" t="n">
        <v>85.0085511849499</v>
      </c>
      <c r="J96" s="0" t="n">
        <v>250.418001248968</v>
      </c>
      <c r="K96" s="0" t="n">
        <v>-0.296988536242501</v>
      </c>
      <c r="L96" s="0" t="n">
        <v>11.9659152716505</v>
      </c>
      <c r="M96" s="0" t="n">
        <v>669659.826195269</v>
      </c>
      <c r="N96" s="0" t="n">
        <v>81.4409342091544</v>
      </c>
      <c r="O96" s="0" t="n">
        <v>11.8841280393223</v>
      </c>
      <c r="P96" s="0" t="n">
        <v>59.4968232176495</v>
      </c>
      <c r="Q96" s="0" t="n">
        <v>5.06037027099544</v>
      </c>
      <c r="R96" s="0" t="n">
        <v>61.532590444207</v>
      </c>
      <c r="S96" s="0" t="n">
        <v>39.821756225426</v>
      </c>
      <c r="T96" s="0" t="n">
        <v>22.2774738935853</v>
      </c>
      <c r="U96" s="0" t="n">
        <v>3.36</v>
      </c>
    </row>
    <row r="97" customFormat="false" ht="12.75" hidden="false" customHeight="false" outlineLevel="0" collapsed="false">
      <c r="A97" s="3" t="s">
        <v>137</v>
      </c>
      <c r="B97" s="0" t="n">
        <v>78.6230614909404</v>
      </c>
      <c r="C97" s="0" t="n">
        <v>2.82834162345222</v>
      </c>
      <c r="D97" s="0" t="n">
        <v>915.379923597958</v>
      </c>
      <c r="E97" s="0" t="n">
        <v>16.2916118262656</v>
      </c>
      <c r="F97" s="0" t="n">
        <v>1140685</v>
      </c>
      <c r="G97" s="0" t="n">
        <v>96.4833109728829</v>
      </c>
      <c r="H97" s="0" t="n">
        <v>367.061565352496</v>
      </c>
      <c r="I97" s="0" t="n">
        <v>98.2518193275603</v>
      </c>
      <c r="J97" s="0" t="n">
        <v>152.46701550512</v>
      </c>
      <c r="K97" s="0" t="n">
        <v>0.425746633447917</v>
      </c>
      <c r="L97" s="0" t="n">
        <v>13.5790183300697</v>
      </c>
      <c r="M97" s="0" t="n">
        <v>517838.601699374</v>
      </c>
      <c r="N97" s="0" t="n">
        <v>72.3894463024898</v>
      </c>
      <c r="O97" s="0" t="n">
        <v>9.77464607877757</v>
      </c>
      <c r="P97" s="0" t="n">
        <v>61.741451894445</v>
      </c>
      <c r="Q97" s="0" t="n">
        <v>4.07866289705638</v>
      </c>
      <c r="R97" s="0" t="n">
        <v>61.1908684396329</v>
      </c>
      <c r="S97" s="0" t="n">
        <v>38.4092514124294</v>
      </c>
      <c r="T97" s="0" t="n">
        <v>23.2309714983331</v>
      </c>
      <c r="U97" s="0" t="n">
        <v>3.17</v>
      </c>
    </row>
    <row r="98" customFormat="false" ht="12.75" hidden="false" customHeight="false" outlineLevel="0" collapsed="false">
      <c r="A98" s="3" t="s">
        <v>138</v>
      </c>
      <c r="B98" s="0" t="n">
        <v>62.9291638179602</v>
      </c>
      <c r="C98" s="0" t="n">
        <v>3.24627050602171</v>
      </c>
      <c r="D98" s="0" t="n">
        <v>655.653625954199</v>
      </c>
      <c r="E98" s="0" t="n">
        <v>13.5973282442748</v>
      </c>
      <c r="F98" s="0" t="n">
        <v>351447</v>
      </c>
      <c r="G98" s="0" t="n">
        <v>90.084082342708</v>
      </c>
      <c r="H98" s="0" t="n">
        <v>190.669921345267</v>
      </c>
      <c r="I98" s="0" t="n">
        <v>88.4024354885474</v>
      </c>
      <c r="J98" s="0" t="n">
        <v>77.4689885496183</v>
      </c>
      <c r="K98" s="0" t="n">
        <v>0.5871645822324</v>
      </c>
      <c r="L98" s="0" t="n">
        <v>13.0904103053435</v>
      </c>
      <c r="M98" s="0" t="n">
        <v>454989.953550533</v>
      </c>
      <c r="N98" s="0" t="n">
        <v>71.7453798767967</v>
      </c>
      <c r="O98" s="0" t="n">
        <v>14.1614980916031</v>
      </c>
      <c r="P98" s="0" t="n">
        <v>52.84732567639</v>
      </c>
      <c r="Q98" s="0" t="n">
        <v>1.70955715195053</v>
      </c>
      <c r="R98" s="0" t="n">
        <v>65.3239697893203</v>
      </c>
      <c r="S98" s="0" t="n">
        <v>46.9597754911132</v>
      </c>
      <c r="T98" s="0" t="n">
        <v>20.9176252809732</v>
      </c>
      <c r="U98" s="0" t="n">
        <v>2.69</v>
      </c>
    </row>
    <row r="99" customFormat="false" ht="12.75" hidden="false" customHeight="false" outlineLevel="0" collapsed="false">
      <c r="A99" s="3" t="s">
        <v>139</v>
      </c>
      <c r="B99" s="0" t="n">
        <v>119.022224157071</v>
      </c>
      <c r="C99" s="0" t="n">
        <v>1.50984546913372</v>
      </c>
      <c r="D99" s="0" t="n">
        <v>1810.31594975257</v>
      </c>
      <c r="E99" s="0" t="n">
        <v>17.336451139268</v>
      </c>
      <c r="F99" s="0" t="n">
        <v>6920268</v>
      </c>
      <c r="G99" s="0" t="n">
        <v>99.751443440437</v>
      </c>
      <c r="H99" s="0" t="n">
        <v>469.776004909481</v>
      </c>
      <c r="I99" s="0" t="n">
        <v>96.7752375527536</v>
      </c>
      <c r="J99" s="0" t="n">
        <v>232.204035020936</v>
      </c>
      <c r="K99" s="0" t="n">
        <v>1.12168979587413</v>
      </c>
      <c r="L99" s="0" t="n">
        <v>12.2682038174996</v>
      </c>
      <c r="M99" s="0" t="n">
        <v>653390.646983795</v>
      </c>
      <c r="N99" s="0" t="n">
        <v>66.2009564585994</v>
      </c>
      <c r="O99" s="0" t="n">
        <v>6.94551090325738</v>
      </c>
      <c r="P99" s="0" t="n">
        <v>56.4184545508875</v>
      </c>
      <c r="Q99" s="0" t="n">
        <v>1.3677771304486</v>
      </c>
      <c r="R99" s="0" t="n">
        <v>69.9251448034329</v>
      </c>
      <c r="S99" s="0" t="n">
        <v>39.8565974016155</v>
      </c>
      <c r="T99" s="0" t="n">
        <v>30.731773492221</v>
      </c>
      <c r="U99" s="0" t="n">
        <v>3.78</v>
      </c>
    </row>
    <row r="100" customFormat="false" ht="25.5" hidden="false" customHeight="false" outlineLevel="0" collapsed="false">
      <c r="A100" s="3" t="s">
        <v>140</v>
      </c>
      <c r="B100" s="0" t="n">
        <v>75.5854393693485</v>
      </c>
      <c r="C100" s="0" t="n">
        <v>3.01724137931034</v>
      </c>
      <c r="D100" s="0" t="n">
        <v>1102.14257888586</v>
      </c>
      <c r="E100" s="0" t="n">
        <v>13.3229450720686</v>
      </c>
      <c r="F100" s="0" t="n">
        <v>166186</v>
      </c>
      <c r="G100" s="0" t="n">
        <v>98.0796731358529</v>
      </c>
      <c r="H100" s="0" t="n">
        <v>268.803139306736</v>
      </c>
      <c r="I100" s="0" t="n">
        <v>88.2737487231869</v>
      </c>
      <c r="J100" s="0" t="n">
        <v>188.235294117647</v>
      </c>
      <c r="K100" s="0" t="n">
        <v>0.955146328417514</v>
      </c>
      <c r="L100" s="0" t="n">
        <v>13.5566809505259</v>
      </c>
      <c r="M100" s="0" t="n">
        <v>429353.44294896</v>
      </c>
      <c r="N100" s="0" t="n">
        <v>64.6998284734134</v>
      </c>
      <c r="O100" s="0" t="n">
        <v>11.890144137125</v>
      </c>
      <c r="P100" s="0" t="n">
        <v>53.8830018870663</v>
      </c>
      <c r="Q100" s="0" t="n">
        <v>3.74461206896552</v>
      </c>
      <c r="R100" s="0" t="n">
        <v>67.5793650793651</v>
      </c>
      <c r="S100" s="0" t="n">
        <v>42.0445609436435</v>
      </c>
      <c r="T100" s="0" t="n">
        <v>19.1340420015556</v>
      </c>
      <c r="U100" s="0" t="n">
        <v>2.77</v>
      </c>
    </row>
    <row r="101" customFormat="false" ht="25.5" hidden="false" customHeight="false" outlineLevel="0" collapsed="false">
      <c r="A101" s="3" t="s">
        <v>141</v>
      </c>
      <c r="B101" s="0" t="n">
        <v>70.4685017391678</v>
      </c>
      <c r="C101" s="0" t="n">
        <v>4.78655563057994</v>
      </c>
      <c r="D101" s="0" t="n">
        <v>3577.0797739519</v>
      </c>
      <c r="E101" s="0" t="n">
        <v>12.0909449336312</v>
      </c>
      <c r="F101" s="0" t="n">
        <v>211840</v>
      </c>
      <c r="G101" s="0" t="n">
        <v>77.2927905836194</v>
      </c>
      <c r="H101" s="0" t="n">
        <v>794.675419401896</v>
      </c>
      <c r="I101" s="0" t="n">
        <v>84.0510053948014</v>
      </c>
      <c r="J101" s="0" t="n">
        <v>68.9096245673983</v>
      </c>
      <c r="K101" s="0" t="n">
        <v>-3.89780960047452</v>
      </c>
      <c r="L101" s="0" t="n">
        <v>18.3554562579402</v>
      </c>
      <c r="M101" s="0" t="n">
        <v>373370.212198221</v>
      </c>
      <c r="N101" s="0" t="n">
        <v>50.109409190372</v>
      </c>
      <c r="O101" s="0" t="n">
        <v>33.8073334209489</v>
      </c>
      <c r="P101" s="0" t="n">
        <v>44.9346405228758</v>
      </c>
      <c r="Q101" s="0" t="n">
        <v>3.56709956709957</v>
      </c>
      <c r="R101" s="0" t="n">
        <v>68.2726806765761</v>
      </c>
      <c r="S101" s="0" t="n">
        <v>57.3409370457341</v>
      </c>
      <c r="T101" s="0" t="n">
        <v>17.7026848300489</v>
      </c>
      <c r="U101" s="0" t="n">
        <v>2.19</v>
      </c>
    </row>
    <row r="102" customFormat="false" ht="25.5" hidden="false" customHeight="false" outlineLevel="0" collapsed="false">
      <c r="A102" s="3" t="s">
        <v>142</v>
      </c>
      <c r="B102" s="0" t="n">
        <v>113.132000842938</v>
      </c>
      <c r="C102" s="0" t="n">
        <v>1.2010415138624</v>
      </c>
      <c r="D102" s="0" t="n">
        <v>210.447195988203</v>
      </c>
      <c r="E102" s="0" t="n">
        <v>12.404897696889</v>
      </c>
      <c r="F102" s="0" t="n">
        <v>2220074</v>
      </c>
      <c r="G102" s="0" t="n">
        <v>92.0753978606835</v>
      </c>
      <c r="H102" s="0" t="n">
        <v>790.775755433822</v>
      </c>
      <c r="I102" s="0" t="n">
        <v>87.8228541612314</v>
      </c>
      <c r="J102" s="0" t="n">
        <v>129.258804493763</v>
      </c>
      <c r="K102" s="0" t="n">
        <v>19.9133722424109</v>
      </c>
      <c r="L102" s="0" t="n">
        <v>10.144245665171</v>
      </c>
      <c r="M102" s="0" t="n">
        <v>805006.047273063</v>
      </c>
      <c r="N102" s="0" t="n">
        <v>100.257549417294</v>
      </c>
      <c r="O102" s="0" t="n">
        <v>1.22430946834513</v>
      </c>
      <c r="P102" s="0" t="n">
        <v>64.2333261073777</v>
      </c>
      <c r="Q102" s="0" t="n">
        <v>0.928087296453582</v>
      </c>
      <c r="R102" s="0" t="n">
        <v>62.9160063391442</v>
      </c>
      <c r="S102" s="0" t="n">
        <v>29.4211889828197</v>
      </c>
      <c r="T102" s="0" t="n">
        <v>30.8832644628099</v>
      </c>
      <c r="U102" s="0" t="n">
        <v>4.35</v>
      </c>
    </row>
    <row r="103" customFormat="false" ht="12.75" hidden="false" customHeight="false" outlineLevel="0" collapsed="false">
      <c r="A103" s="3" t="s">
        <v>143</v>
      </c>
      <c r="B103" s="0" t="n">
        <v>51.6124679530428</v>
      </c>
      <c r="C103" s="0" t="n">
        <v>5.25008467878514</v>
      </c>
      <c r="D103" s="0" t="n">
        <v>290.125551408212</v>
      </c>
      <c r="E103" s="0" t="n">
        <v>13.7767220902613</v>
      </c>
      <c r="F103" s="0" t="n">
        <v>197640</v>
      </c>
      <c r="G103" s="0" t="n">
        <v>94.2727578098757</v>
      </c>
      <c r="H103" s="0" t="n">
        <v>470.68145800317</v>
      </c>
      <c r="I103" s="0" t="n">
        <v>98.8747060799463</v>
      </c>
      <c r="J103" s="0" t="n">
        <v>89.9219545300306</v>
      </c>
      <c r="K103" s="0" t="n">
        <v>0.571582274225002</v>
      </c>
      <c r="L103" s="0" t="n">
        <v>13.0302002035969</v>
      </c>
      <c r="M103" s="0" t="n">
        <v>466896.833973256</v>
      </c>
      <c r="N103" s="0" t="n">
        <v>74.0066727327874</v>
      </c>
      <c r="O103" s="0" t="n">
        <v>34.1364099083814</v>
      </c>
      <c r="P103" s="0" t="n">
        <v>45.9437751004016</v>
      </c>
      <c r="Q103" s="0" t="n">
        <v>5.11988011988012</v>
      </c>
      <c r="R103" s="0" t="n">
        <v>54.3637574950033</v>
      </c>
      <c r="S103" s="0" t="n">
        <v>52.5212362190493</v>
      </c>
      <c r="T103" s="0" t="n">
        <v>19.2726546108502</v>
      </c>
      <c r="U103" s="0" t="n">
        <v>2.59</v>
      </c>
    </row>
    <row r="104" customFormat="false" ht="25.5" hidden="false" customHeight="false" outlineLevel="0" collapsed="false">
      <c r="A104" s="3" t="s">
        <v>144</v>
      </c>
      <c r="B104" s="0" t="n">
        <v>50.9338513916405</v>
      </c>
      <c r="C104" s="0" t="n">
        <v>4.57756428369596</v>
      </c>
      <c r="D104" s="0" t="n">
        <v>408.011926889715</v>
      </c>
      <c r="E104" s="0" t="n">
        <v>14.3471189591078</v>
      </c>
      <c r="F104" s="0" t="n">
        <v>623870</v>
      </c>
      <c r="G104" s="0" t="n">
        <v>96.1515718931704</v>
      </c>
      <c r="H104" s="0" t="n">
        <v>437.866517732477</v>
      </c>
      <c r="I104" s="0" t="n">
        <v>72.8096974475214</v>
      </c>
      <c r="J104" s="0" t="n">
        <v>121.94083023544</v>
      </c>
      <c r="K104" s="0" t="n">
        <v>-1.41191734559539</v>
      </c>
      <c r="L104" s="0" t="n">
        <v>14.308395291202</v>
      </c>
      <c r="M104" s="0" t="n">
        <v>395755.969271077</v>
      </c>
      <c r="N104" s="0" t="n">
        <v>91.1547433903577</v>
      </c>
      <c r="O104" s="0" t="n">
        <v>47.9011771995043</v>
      </c>
      <c r="P104" s="0" t="n">
        <v>47.809893677978</v>
      </c>
      <c r="Q104" s="0" t="n">
        <v>9.42139956055663</v>
      </c>
      <c r="R104" s="0" t="n">
        <v>54.069511658601</v>
      </c>
      <c r="S104" s="0" t="n">
        <v>47.8441914400169</v>
      </c>
      <c r="T104" s="0" t="n">
        <v>17.1320437342304</v>
      </c>
      <c r="U104" s="0" t="n">
        <v>2.19</v>
      </c>
    </row>
    <row r="105" customFormat="false" ht="12.75" hidden="false" customHeight="false" outlineLevel="0" collapsed="false">
      <c r="A105" s="3" t="s">
        <v>145</v>
      </c>
      <c r="B105" s="0" t="n">
        <v>92.6586166636629</v>
      </c>
      <c r="C105" s="0" t="n">
        <v>1.2783402842594</v>
      </c>
      <c r="D105" s="0" t="n">
        <v>491.85520361991</v>
      </c>
      <c r="E105" s="0" t="n">
        <v>15.1775442902063</v>
      </c>
      <c r="F105" s="0" t="n">
        <v>3698900</v>
      </c>
      <c r="G105" s="0" t="n">
        <v>94.7959399450201</v>
      </c>
      <c r="H105" s="0" t="n">
        <v>912.366446919755</v>
      </c>
      <c r="I105" s="0" t="n">
        <v>90.1205328822161</v>
      </c>
      <c r="J105" s="0" t="n">
        <v>76.271186440678</v>
      </c>
      <c r="K105" s="0" t="n">
        <v>23.5087177653922</v>
      </c>
      <c r="L105" s="0" t="n">
        <v>11.4042487920853</v>
      </c>
      <c r="M105" s="0" t="n">
        <v>581380.729215686</v>
      </c>
      <c r="N105" s="0" t="n">
        <v>93.6514488566004</v>
      </c>
      <c r="O105" s="0" t="n">
        <v>2.02868318122555</v>
      </c>
      <c r="P105" s="0" t="n">
        <v>58.5536578012558</v>
      </c>
      <c r="Q105" s="0" t="n">
        <v>2.13566151779718</v>
      </c>
      <c r="R105" s="0" t="n">
        <v>59.6806630507648</v>
      </c>
      <c r="S105" s="0" t="n">
        <v>36.1944920907185</v>
      </c>
      <c r="T105" s="0" t="n">
        <v>29.1758606137336</v>
      </c>
      <c r="U105" s="0" t="n">
        <v>3.96</v>
      </c>
    </row>
    <row r="106" customFormat="false" ht="12.75" hidden="false" customHeight="false" outlineLevel="0" collapsed="false">
      <c r="A106" s="3" t="s">
        <v>146</v>
      </c>
      <c r="B106" s="0" t="n">
        <v>65.6328745880985</v>
      </c>
      <c r="C106" s="0" t="n">
        <v>3.53624652690073</v>
      </c>
      <c r="D106" s="0" t="n">
        <v>690.644684656661</v>
      </c>
      <c r="E106" s="0" t="n">
        <v>10.2651839178785</v>
      </c>
      <c r="F106" s="0" t="n">
        <v>415649</v>
      </c>
      <c r="G106" s="0" t="n">
        <v>89.4989234683891</v>
      </c>
      <c r="H106" s="0" t="n">
        <v>548.810250152532</v>
      </c>
      <c r="I106" s="0" t="n">
        <v>91.7204932472108</v>
      </c>
      <c r="J106" s="0" t="n">
        <v>68.7845089042694</v>
      </c>
      <c r="K106" s="0" t="n">
        <v>3.8677238445175</v>
      </c>
      <c r="L106" s="0" t="n">
        <v>14.2701609767478</v>
      </c>
      <c r="M106" s="0" t="n">
        <v>550082.715862393</v>
      </c>
      <c r="N106" s="0" t="n">
        <v>71.9354233151868</v>
      </c>
      <c r="O106" s="0" t="n">
        <v>12.0744225834046</v>
      </c>
      <c r="P106" s="0" t="n">
        <v>58.456607495069</v>
      </c>
      <c r="Q106" s="0" t="n">
        <v>1.940109658372</v>
      </c>
      <c r="R106" s="0" t="n">
        <v>59.5588235294118</v>
      </c>
      <c r="S106" s="0" t="n">
        <v>41.2067302539921</v>
      </c>
      <c r="T106" s="0" t="n">
        <v>23.4889549455033</v>
      </c>
      <c r="U106" s="0" t="n">
        <v>2.95</v>
      </c>
    </row>
    <row r="107" customFormat="false" ht="25.5" hidden="false" customHeight="false" outlineLevel="0" collapsed="false">
      <c r="A107" s="3" t="s">
        <v>147</v>
      </c>
      <c r="B107" s="0" t="n">
        <v>80.1380931394153</v>
      </c>
      <c r="C107" s="0" t="n">
        <v>3.89434889434889</v>
      </c>
      <c r="D107" s="0" t="n">
        <v>751.675060539882</v>
      </c>
      <c r="E107" s="0" t="n">
        <v>15.2723923281484</v>
      </c>
      <c r="F107" s="0" t="n">
        <v>1507904</v>
      </c>
      <c r="G107" s="0" t="n">
        <v>87.5789977112014</v>
      </c>
      <c r="H107" s="0" t="n">
        <v>613.282543888705</v>
      </c>
      <c r="I107" s="0" t="n">
        <v>88.5389266559628</v>
      </c>
      <c r="J107" s="0" t="n">
        <v>207.856071073079</v>
      </c>
      <c r="K107" s="0" t="n">
        <v>-2.37875660562411</v>
      </c>
      <c r="L107" s="0" t="n">
        <v>15.6438026474128</v>
      </c>
      <c r="M107" s="0" t="n">
        <v>515919.413672611</v>
      </c>
      <c r="N107" s="0" t="n">
        <v>68.448098663926</v>
      </c>
      <c r="O107" s="0" t="n">
        <v>44.6717475598342</v>
      </c>
      <c r="P107" s="0" t="n">
        <v>53.4766029564071</v>
      </c>
      <c r="Q107" s="0" t="n">
        <v>1.02997491086756</v>
      </c>
      <c r="R107" s="0" t="n">
        <v>69.8578322681623</v>
      </c>
      <c r="S107" s="0" t="n">
        <v>46.9927536231884</v>
      </c>
      <c r="T107" s="0" t="n">
        <v>28.918787827664</v>
      </c>
      <c r="U107" s="0" t="n">
        <v>2.19</v>
      </c>
    </row>
    <row r="108" customFormat="false" ht="25.5" hidden="false" customHeight="false" outlineLevel="0" collapsed="false">
      <c r="A108" s="3" t="s">
        <v>148</v>
      </c>
      <c r="B108" s="0" t="n">
        <v>54.5122090587025</v>
      </c>
      <c r="C108" s="0" t="n">
        <v>4.31302801244998</v>
      </c>
      <c r="D108" s="0" t="n">
        <v>281.245213662123</v>
      </c>
      <c r="E108" s="0" t="n">
        <v>13.7846530862307</v>
      </c>
      <c r="F108" s="0" t="n">
        <v>202808</v>
      </c>
      <c r="G108" s="0" t="n">
        <v>92.1358181285979</v>
      </c>
      <c r="H108" s="0" t="n">
        <v>446.325167037862</v>
      </c>
      <c r="I108" s="0" t="n">
        <v>82.8178358864279</v>
      </c>
      <c r="J108" s="0" t="n">
        <v>20.8684331444325</v>
      </c>
      <c r="K108" s="0" t="n">
        <v>-0.397501419647927</v>
      </c>
      <c r="L108" s="0" t="n">
        <v>14.0526880073518</v>
      </c>
      <c r="M108" s="0" t="n">
        <v>448346.729113828</v>
      </c>
      <c r="N108" s="0" t="n">
        <v>83.1517655897821</v>
      </c>
      <c r="O108" s="0" t="n">
        <v>28.5483994486139</v>
      </c>
      <c r="P108" s="0" t="n">
        <v>53.7639149123774</v>
      </c>
      <c r="Q108" s="0" t="n">
        <v>6.32431324313243</v>
      </c>
      <c r="R108" s="0" t="n">
        <v>54.9130554788849</v>
      </c>
      <c r="S108" s="0" t="n">
        <v>43.6896807720861</v>
      </c>
      <c r="T108" s="0" t="n">
        <v>18.6806505547956</v>
      </c>
      <c r="U108" s="0" t="n">
        <v>2.4</v>
      </c>
    </row>
    <row r="109" customFormat="false" ht="12.75" hidden="false" customHeight="false" outlineLevel="0" collapsed="false">
      <c r="A109" s="3" t="s">
        <v>149</v>
      </c>
      <c r="B109" s="0" t="n">
        <v>44.7529636407033</v>
      </c>
      <c r="C109" s="0" t="n">
        <v>5.0236646382691</v>
      </c>
      <c r="D109" s="0" t="n">
        <v>24.6130218647698</v>
      </c>
      <c r="E109" s="0" t="n">
        <v>14.3070767489795</v>
      </c>
      <c r="F109" s="0" t="n">
        <v>155192</v>
      </c>
      <c r="G109" s="0" t="n">
        <v>90.1916783543712</v>
      </c>
      <c r="H109" s="0" t="n">
        <v>216.992919616826</v>
      </c>
      <c r="I109" s="0" t="n">
        <v>92.2113136979897</v>
      </c>
      <c r="J109" s="0" t="n">
        <v>68.3425615325547</v>
      </c>
      <c r="K109" s="0" t="n">
        <v>-9.908745544981</v>
      </c>
      <c r="L109" s="0" t="n">
        <v>17.2169906640262</v>
      </c>
      <c r="M109" s="0" t="n">
        <v>301601.668094719</v>
      </c>
      <c r="N109" s="0" t="n">
        <v>79.4481275757033</v>
      </c>
      <c r="O109" s="0" t="n">
        <v>50.18146546498</v>
      </c>
      <c r="P109" s="0" t="n">
        <v>42.9754204398448</v>
      </c>
      <c r="Q109" s="0" t="n">
        <v>9.73810957254666</v>
      </c>
      <c r="R109" s="0" t="n">
        <v>63.0743171712894</v>
      </c>
      <c r="S109" s="0" t="n">
        <v>55.2694850731316</v>
      </c>
      <c r="T109" s="0" t="n">
        <v>17.5404131118096</v>
      </c>
      <c r="U109" s="0" t="n">
        <v>1.77</v>
      </c>
    </row>
    <row r="110" customFormat="false" ht="25.5" hidden="false" customHeight="false" outlineLevel="0" collapsed="false">
      <c r="A110" s="3" t="s">
        <v>150</v>
      </c>
      <c r="B110" s="0" t="n">
        <v>64.7240845796803</v>
      </c>
      <c r="C110" s="0" t="n">
        <v>4.46968309214142</v>
      </c>
      <c r="D110" s="0" t="n">
        <v>1684.12401942473</v>
      </c>
      <c r="E110" s="0" t="n">
        <v>14.9794546133732</v>
      </c>
      <c r="F110" s="0" t="n">
        <v>253134</v>
      </c>
      <c r="G110" s="0" t="n">
        <v>81.0846067834514</v>
      </c>
      <c r="H110" s="0" t="n">
        <v>845.606694560669</v>
      </c>
      <c r="I110" s="0" t="n">
        <v>80.3019008572494</v>
      </c>
      <c r="J110" s="0" t="n">
        <v>152.857676503549</v>
      </c>
      <c r="K110" s="0" t="n">
        <v>-7.93189821033143</v>
      </c>
      <c r="L110" s="0" t="n">
        <v>14.3444153903623</v>
      </c>
      <c r="M110" s="0" t="n">
        <v>448577.509254518</v>
      </c>
      <c r="N110" s="0" t="n">
        <v>82.8403453977586</v>
      </c>
      <c r="O110" s="0" t="n">
        <v>52.6227119910347</v>
      </c>
      <c r="P110" s="0" t="n">
        <v>46.0571564093442</v>
      </c>
      <c r="Q110" s="0" t="n">
        <v>3.16683831101957</v>
      </c>
      <c r="R110" s="0" t="n">
        <v>66.6604547148714</v>
      </c>
      <c r="S110" s="0" t="n">
        <v>49.7879644588045</v>
      </c>
      <c r="T110" s="0" t="n">
        <v>20.4566508637132</v>
      </c>
      <c r="U110" s="0" t="n">
        <v>2.13</v>
      </c>
    </row>
    <row r="111" customFormat="false" ht="12.75" hidden="false" customHeight="false" outlineLevel="0" collapsed="false">
      <c r="A111" s="3" t="s">
        <v>151</v>
      </c>
      <c r="B111" s="0" t="n">
        <v>72.589498487161</v>
      </c>
      <c r="C111" s="0" t="n">
        <v>2.15593748647128</v>
      </c>
      <c r="D111" s="0" t="n">
        <v>4649.23729280247</v>
      </c>
      <c r="E111" s="0" t="n">
        <v>15.8599041797456</v>
      </c>
      <c r="F111" s="0" t="n">
        <v>1330993</v>
      </c>
      <c r="G111" s="0" t="n">
        <v>98.7891833714516</v>
      </c>
      <c r="H111" s="0" t="n">
        <v>290.396341463415</v>
      </c>
      <c r="I111" s="0" t="n">
        <v>92.1633257096731</v>
      </c>
      <c r="J111" s="0" t="n">
        <v>176.331295776199</v>
      </c>
      <c r="K111" s="0" t="n">
        <v>0.325247323485567</v>
      </c>
      <c r="L111" s="0" t="n">
        <v>13.189052260587</v>
      </c>
      <c r="M111" s="0" t="n">
        <v>632104.474670706</v>
      </c>
      <c r="N111" s="0" t="n">
        <v>67.1761658031088</v>
      </c>
      <c r="O111" s="0" t="n">
        <v>4.07401288617215</v>
      </c>
      <c r="P111" s="0" t="n">
        <v>70.5345558342704</v>
      </c>
      <c r="Q111" s="0" t="n">
        <v>4.20013489484334</v>
      </c>
      <c r="R111" s="0" t="n">
        <v>66.7970882620564</v>
      </c>
      <c r="S111" s="0" t="n">
        <v>32.806353447636</v>
      </c>
      <c r="T111" s="0" t="n">
        <v>25.1199876141818</v>
      </c>
      <c r="U111" s="0" t="n">
        <v>3.47</v>
      </c>
    </row>
    <row r="112" customFormat="false" ht="12.75" hidden="false" customHeight="false" outlineLevel="0" collapsed="false">
      <c r="A112" s="3" t="s">
        <v>152</v>
      </c>
      <c r="B112" s="0" t="n">
        <v>61.7686170212766</v>
      </c>
      <c r="C112" s="0" t="n">
        <v>3.20253579626189</v>
      </c>
      <c r="D112" s="0" t="n">
        <v>1354.55218356773</v>
      </c>
      <c r="E112" s="0" t="n">
        <v>15.7459121189691</v>
      </c>
      <c r="F112" s="0" t="n">
        <v>148335</v>
      </c>
      <c r="G112" s="0" t="n">
        <v>94.3827898241421</v>
      </c>
      <c r="H112" s="0" t="n">
        <v>244.979919678715</v>
      </c>
      <c r="I112" s="0" t="n">
        <v>91.0534403278129</v>
      </c>
      <c r="J112" s="0" t="n">
        <v>135.993540138618</v>
      </c>
      <c r="K112" s="0" t="n">
        <v>-5.3427156632786</v>
      </c>
      <c r="L112" s="0" t="n">
        <v>15.3421707825853</v>
      </c>
      <c r="M112" s="0" t="n">
        <v>345326.003402919</v>
      </c>
      <c r="N112" s="0" t="n">
        <v>73.1043020736614</v>
      </c>
      <c r="O112" s="0" t="n">
        <v>53.9176367673777</v>
      </c>
      <c r="P112" s="0" t="n">
        <v>46.1595273264402</v>
      </c>
      <c r="Q112" s="0" t="n">
        <v>8.09142857142857</v>
      </c>
      <c r="R112" s="0" t="n">
        <v>59.2005076142132</v>
      </c>
      <c r="S112" s="0" t="n">
        <v>49.3314058547163</v>
      </c>
      <c r="T112" s="0" t="n">
        <v>17.4139235716988</v>
      </c>
      <c r="U112" s="0" t="n">
        <v>1.97</v>
      </c>
    </row>
    <row r="113" customFormat="false" ht="25.5" hidden="false" customHeight="false" outlineLevel="0" collapsed="false">
      <c r="A113" s="3" t="s">
        <v>153</v>
      </c>
      <c r="B113" s="0" t="n">
        <v>68.9347190646314</v>
      </c>
      <c r="C113" s="0" t="n">
        <v>2.64346439957492</v>
      </c>
      <c r="D113" s="0" t="n">
        <v>3543.72858970655</v>
      </c>
      <c r="E113" s="0" t="n">
        <v>18.8616946634199</v>
      </c>
      <c r="F113" s="0" t="n">
        <v>320700</v>
      </c>
      <c r="G113" s="0" t="n">
        <v>88.0040424456796</v>
      </c>
      <c r="H113" s="0" t="n">
        <v>763.189448441247</v>
      </c>
      <c r="I113" s="0" t="n">
        <v>94.9065184436584</v>
      </c>
      <c r="J113" s="0" t="n">
        <v>178.174914358826</v>
      </c>
      <c r="K113" s="0" t="n">
        <v>-11.709137096134</v>
      </c>
      <c r="L113" s="0" t="n">
        <v>15.642411985637</v>
      </c>
      <c r="M113" s="0" t="n">
        <v>497946.932801225</v>
      </c>
      <c r="N113" s="0" t="n">
        <v>87.766410912191</v>
      </c>
      <c r="O113" s="0" t="n">
        <v>48.4460770151471</v>
      </c>
      <c r="P113" s="0" t="n">
        <v>45.6871598934815</v>
      </c>
      <c r="Q113" s="0" t="n">
        <v>1.9597905051529</v>
      </c>
      <c r="R113" s="0" t="n">
        <v>70.5344674368414</v>
      </c>
      <c r="S113" s="0" t="n">
        <v>51.8753200204813</v>
      </c>
      <c r="T113" s="0" t="n">
        <v>21.1595096226286</v>
      </c>
      <c r="U113" s="0" t="n">
        <v>2.63</v>
      </c>
    </row>
    <row r="114" customFormat="false" ht="12.75" hidden="false" customHeight="false" outlineLevel="0" collapsed="false">
      <c r="A114" s="3" t="s">
        <v>154</v>
      </c>
      <c r="B114" s="0" t="n">
        <v>48.692515779982</v>
      </c>
      <c r="C114" s="0" t="n">
        <v>5.31761041272667</v>
      </c>
      <c r="D114" s="0" t="n">
        <v>309.230444272337</v>
      </c>
      <c r="E114" s="0" t="n">
        <v>14.9264239949306</v>
      </c>
      <c r="F114" s="0" t="n">
        <v>64558</v>
      </c>
      <c r="G114" s="0" t="n">
        <v>90.2150537634409</v>
      </c>
      <c r="H114" s="0" t="n">
        <v>129.193433261956</v>
      </c>
      <c r="I114" s="0" t="n">
        <v>88.9426523297491</v>
      </c>
      <c r="J114" s="0" t="n">
        <v>158.417235795255</v>
      </c>
      <c r="K114" s="0" t="n">
        <v>-4.31034482758621</v>
      </c>
      <c r="L114" s="0" t="n">
        <v>14.2927550517496</v>
      </c>
      <c r="M114" s="0" t="n">
        <v>339780.037713059</v>
      </c>
      <c r="N114" s="0" t="n">
        <v>94.269340974212</v>
      </c>
      <c r="O114" s="0" t="n">
        <v>90.5498838273604</v>
      </c>
      <c r="P114" s="0" t="n">
        <v>40.3025970931618</v>
      </c>
      <c r="Q114" s="0" t="n">
        <v>6.50310375406444</v>
      </c>
      <c r="R114" s="0" t="n">
        <v>63.6325326590813</v>
      </c>
      <c r="S114" s="0" t="n">
        <v>52.4911402960183</v>
      </c>
      <c r="T114" s="0" t="n">
        <v>14.2519092180273</v>
      </c>
      <c r="U114" s="0" t="n">
        <v>1.61</v>
      </c>
    </row>
    <row r="115" customFormat="false" ht="12.75" hidden="false" customHeight="false" outlineLevel="0" collapsed="false">
      <c r="A115" s="3" t="s">
        <v>155</v>
      </c>
      <c r="B115" s="0" t="n">
        <v>76.2368207623682</v>
      </c>
      <c r="C115" s="0" t="n">
        <v>1.36703092696511</v>
      </c>
      <c r="D115" s="0" t="n">
        <v>8244.29838454229</v>
      </c>
      <c r="E115" s="0" t="n">
        <v>18.7150248125858</v>
      </c>
      <c r="F115" s="0" t="n">
        <v>891546</v>
      </c>
      <c r="G115" s="0" t="n">
        <v>93.3524825605253</v>
      </c>
      <c r="H115" s="0" t="n">
        <v>251.263902932255</v>
      </c>
      <c r="I115" s="0" t="n">
        <v>88.1001231021748</v>
      </c>
      <c r="J115" s="0" t="n">
        <v>187.493400908035</v>
      </c>
      <c r="K115" s="0" t="n">
        <v>-1.51924375422012</v>
      </c>
      <c r="L115" s="0" t="n">
        <v>14.3332277478619</v>
      </c>
      <c r="M115" s="0" t="n">
        <v>405003.99226718</v>
      </c>
      <c r="N115" s="0" t="n">
        <v>82.8601198228705</v>
      </c>
      <c r="O115" s="0" t="n">
        <v>38.6558969485799</v>
      </c>
      <c r="P115" s="0" t="n">
        <v>48.4359855493876</v>
      </c>
      <c r="Q115" s="0" t="n">
        <v>5.36656358013462</v>
      </c>
      <c r="R115" s="0" t="n">
        <v>56.4643188137164</v>
      </c>
      <c r="S115" s="0" t="n">
        <v>44.9854316822573</v>
      </c>
      <c r="T115" s="0" t="n">
        <v>19.5796680332763</v>
      </c>
      <c r="U115" s="0" t="n">
        <v>2.54</v>
      </c>
    </row>
    <row r="116" customFormat="false" ht="12.75" hidden="false" customHeight="false" outlineLevel="0" collapsed="false">
      <c r="A116" s="3" t="s">
        <v>156</v>
      </c>
      <c r="B116" s="0" t="n">
        <v>111.704659649865</v>
      </c>
      <c r="C116" s="0" t="n">
        <v>3.11682921768002</v>
      </c>
      <c r="D116" s="0" t="n">
        <v>26702.1001530262</v>
      </c>
      <c r="E116" s="0" t="n">
        <v>36.3041528151549</v>
      </c>
      <c r="F116" s="0" t="n">
        <v>2107198</v>
      </c>
      <c r="G116" s="0" t="n">
        <v>92.6489226869455</v>
      </c>
      <c r="H116" s="0" t="n">
        <v>535.964912280702</v>
      </c>
      <c r="I116" s="0" t="n">
        <v>81.1455127044481</v>
      </c>
      <c r="J116" s="0" t="n">
        <v>186.190702337608</v>
      </c>
      <c r="K116" s="0" t="n">
        <v>4.22430105807415</v>
      </c>
      <c r="L116" s="0" t="n">
        <v>12.1629465463564</v>
      </c>
      <c r="M116" s="0" t="n">
        <v>546079.852779</v>
      </c>
      <c r="N116" s="0" t="n">
        <v>65.9376510391493</v>
      </c>
      <c r="O116" s="0" t="n">
        <v>14.5778586881959</v>
      </c>
      <c r="P116" s="0" t="n">
        <v>56.5035937862277</v>
      </c>
      <c r="Q116" s="0" t="n">
        <v>2.97790022861832</v>
      </c>
      <c r="R116" s="0" t="n">
        <v>57.3032861018993</v>
      </c>
      <c r="S116" s="0" t="n">
        <v>40.3106883548151</v>
      </c>
      <c r="T116" s="0" t="n">
        <v>27.3466542750929</v>
      </c>
      <c r="U116" s="0" t="n">
        <v>3.95</v>
      </c>
    </row>
    <row r="117" customFormat="false" ht="25.5" hidden="false" customHeight="false" outlineLevel="0" collapsed="false">
      <c r="A117" s="3" t="s">
        <v>157</v>
      </c>
      <c r="B117" s="0" t="n">
        <v>93.9968487950342</v>
      </c>
      <c r="C117" s="0" t="n">
        <v>1.36348805660021</v>
      </c>
      <c r="D117" s="0" t="n">
        <v>5702.40674653751</v>
      </c>
      <c r="E117" s="0" t="n">
        <v>18.3745432916985</v>
      </c>
      <c r="F117" s="0" t="n">
        <v>3875744</v>
      </c>
      <c r="G117" s="0" t="n">
        <v>98.7430460795633</v>
      </c>
      <c r="H117" s="0" t="n">
        <v>832.795242141037</v>
      </c>
      <c r="I117" s="0" t="n">
        <v>96.1267975228299</v>
      </c>
      <c r="J117" s="0" t="n">
        <v>286.823434446427</v>
      </c>
      <c r="K117" s="0" t="n">
        <v>5.0783719211031</v>
      </c>
      <c r="L117" s="0" t="n">
        <v>12.787832441159</v>
      </c>
      <c r="M117" s="0" t="n">
        <v>603415.141194999</v>
      </c>
      <c r="N117" s="0" t="n">
        <v>67.6457229371688</v>
      </c>
      <c r="O117" s="0" t="n">
        <v>1.31956835754949</v>
      </c>
      <c r="P117" s="0" t="n">
        <v>64.9924975678929</v>
      </c>
      <c r="Q117" s="0" t="n">
        <v>2.60046681550639</v>
      </c>
      <c r="R117" s="0" t="n">
        <v>59.0547718123076</v>
      </c>
      <c r="S117" s="0" t="n">
        <v>33.620103473762</v>
      </c>
      <c r="T117" s="0" t="n">
        <v>30.1365987078925</v>
      </c>
      <c r="U117" s="0" t="n">
        <v>3.8</v>
      </c>
    </row>
    <row r="118" customFormat="false" ht="12.75" hidden="false" customHeight="false" outlineLevel="0" collapsed="false">
      <c r="A118" s="3" t="s">
        <v>158</v>
      </c>
      <c r="B118" s="0" t="n">
        <v>66.0749506903353</v>
      </c>
      <c r="C118" s="0" t="n">
        <v>4.20382165605096</v>
      </c>
      <c r="D118" s="0" t="n">
        <v>785.581222056632</v>
      </c>
      <c r="E118" s="0" t="n">
        <v>14.5926477893691</v>
      </c>
      <c r="F118" s="0" t="n">
        <v>219192</v>
      </c>
      <c r="G118" s="0" t="n">
        <v>99.6535433070866</v>
      </c>
      <c r="H118" s="0" t="n">
        <v>305.356156819437</v>
      </c>
      <c r="I118" s="0" t="n">
        <v>83.4488188976378</v>
      </c>
      <c r="J118" s="0" t="n">
        <v>168.219076005961</v>
      </c>
      <c r="K118" s="0" t="n">
        <v>2.04555168834341</v>
      </c>
      <c r="L118" s="0" t="n">
        <v>14.6547441629409</v>
      </c>
      <c r="M118" s="0" t="n">
        <v>425856.049898289</v>
      </c>
      <c r="N118" s="0" t="n">
        <v>75.517341882833</v>
      </c>
      <c r="O118" s="0" t="n">
        <v>15.1043219076006</v>
      </c>
      <c r="P118" s="0" t="n">
        <v>59.2852137351086</v>
      </c>
      <c r="Q118" s="0" t="n">
        <v>3.96825396825397</v>
      </c>
      <c r="R118" s="0" t="n">
        <v>61.3543910026322</v>
      </c>
      <c r="S118" s="0" t="n">
        <v>40.5368203716449</v>
      </c>
      <c r="T118" s="0" t="n">
        <v>18.5431049743317</v>
      </c>
      <c r="U118" s="0" t="n">
        <v>2.72</v>
      </c>
    </row>
    <row r="119" customFormat="false" ht="12.75" hidden="false" customHeight="false" outlineLevel="0" collapsed="false">
      <c r="A119" s="3" t="s">
        <v>159</v>
      </c>
      <c r="B119" s="0" t="n">
        <v>75.5404060720259</v>
      </c>
      <c r="C119" s="0" t="n">
        <v>2.50192033358938</v>
      </c>
      <c r="D119" s="0" t="n">
        <v>1159.17621018189</v>
      </c>
      <c r="E119" s="0" t="n">
        <v>15.0450710550797</v>
      </c>
      <c r="F119" s="0" t="n">
        <v>582026</v>
      </c>
      <c r="G119" s="0" t="n">
        <v>88.6877150980099</v>
      </c>
      <c r="H119" s="0" t="n">
        <v>508.133230054222</v>
      </c>
      <c r="I119" s="0" t="n">
        <v>76.2157713601676</v>
      </c>
      <c r="J119" s="0" t="n">
        <v>207.551406666025</v>
      </c>
      <c r="K119" s="0" t="n">
        <v>3.52278803510207</v>
      </c>
      <c r="L119" s="0" t="n">
        <v>15.6545728675456</v>
      </c>
      <c r="M119" s="0" t="n">
        <v>479506.025741231</v>
      </c>
      <c r="N119" s="0" t="n">
        <v>56.8606655176985</v>
      </c>
      <c r="O119" s="0" t="n">
        <v>8.4948513136368</v>
      </c>
      <c r="P119" s="0" t="n">
        <v>52.7330683562237</v>
      </c>
      <c r="Q119" s="0" t="n">
        <v>7.11194029850746</v>
      </c>
      <c r="R119" s="0" t="n">
        <v>64.6175154485404</v>
      </c>
      <c r="S119" s="0" t="n">
        <v>46.9694195202344</v>
      </c>
      <c r="T119" s="0" t="n">
        <v>24.1203039109275</v>
      </c>
      <c r="U119" s="0" t="n">
        <v>2.7</v>
      </c>
    </row>
    <row r="120" customFormat="false" ht="25.5" hidden="false" customHeight="false" outlineLevel="0" collapsed="false">
      <c r="A120" s="3" t="s">
        <v>160</v>
      </c>
      <c r="B120" s="0" t="n">
        <v>62.9012192087584</v>
      </c>
      <c r="C120" s="0" t="n">
        <v>4.71936625653127</v>
      </c>
      <c r="D120" s="0" t="n">
        <v>600.654252642174</v>
      </c>
      <c r="E120" s="0" t="n">
        <v>14.3432310015098</v>
      </c>
      <c r="F120" s="0" t="n">
        <v>127204</v>
      </c>
      <c r="G120" s="0" t="n">
        <v>84.0392156862745</v>
      </c>
      <c r="H120" s="0" t="n">
        <v>736.216730038023</v>
      </c>
      <c r="I120" s="0" t="n">
        <v>95.9346405228758</v>
      </c>
      <c r="J120" s="0" t="n">
        <v>99.2450931051837</v>
      </c>
      <c r="K120" s="0" t="n">
        <v>-0.614461977092858</v>
      </c>
      <c r="L120" s="0" t="n">
        <v>16.8092601912431</v>
      </c>
      <c r="M120" s="0" t="n">
        <v>388125.270588815</v>
      </c>
      <c r="N120" s="0" t="n">
        <v>77.7853725222146</v>
      </c>
      <c r="O120" s="0" t="n">
        <v>33.7674886763966</v>
      </c>
      <c r="P120" s="0" t="n">
        <v>49.2341356673961</v>
      </c>
      <c r="Q120" s="0" t="n">
        <v>2.30452674897119</v>
      </c>
      <c r="R120" s="0" t="n">
        <v>68.6327077747989</v>
      </c>
      <c r="S120" s="0" t="n">
        <v>47.4661931430133</v>
      </c>
      <c r="T120" s="0" t="n">
        <v>20.9350342895067</v>
      </c>
      <c r="U120" s="0" t="n">
        <v>2.19</v>
      </c>
    </row>
    <row r="121" customFormat="false" ht="12.75" hidden="false" customHeight="false" outlineLevel="0" collapsed="false">
      <c r="A121" s="3" t="s">
        <v>161</v>
      </c>
      <c r="B121" s="0" t="n">
        <v>111.129849902283</v>
      </c>
      <c r="C121" s="0" t="n">
        <v>1.69541092967009</v>
      </c>
      <c r="D121" s="0" t="n">
        <v>1554.49389503926</v>
      </c>
      <c r="E121" s="0" t="n">
        <v>18.0994130321718</v>
      </c>
      <c r="F121" s="0" t="n">
        <v>7921102</v>
      </c>
      <c r="G121" s="0" t="n">
        <v>94.0280724846532</v>
      </c>
      <c r="H121" s="0" t="n">
        <v>553.965224766752</v>
      </c>
      <c r="I121" s="0" t="n">
        <v>94.1301955088564</v>
      </c>
      <c r="J121" s="0" t="n">
        <v>301.775763429675</v>
      </c>
      <c r="K121" s="0" t="n">
        <v>-2.40748486297004</v>
      </c>
      <c r="L121" s="0" t="n">
        <v>11.6700101542958</v>
      </c>
      <c r="M121" s="0" t="n">
        <v>640913.263206117</v>
      </c>
      <c r="N121" s="0" t="n">
        <v>73.1771595900439</v>
      </c>
      <c r="O121" s="0" t="n">
        <v>7.58431780469079</v>
      </c>
      <c r="P121" s="0" t="n">
        <v>57.1926264403701</v>
      </c>
      <c r="Q121" s="0" t="n">
        <v>4.92897462936542</v>
      </c>
      <c r="R121" s="0" t="n">
        <v>68.4172532033929</v>
      </c>
      <c r="S121" s="0" t="n">
        <v>40.4491888672172</v>
      </c>
      <c r="T121" s="0" t="n">
        <v>32.0516461518214</v>
      </c>
      <c r="U121" s="0" t="n">
        <v>3.65</v>
      </c>
    </row>
    <row r="122" customFormat="false" ht="25.5" hidden="false" customHeight="false" outlineLevel="0" collapsed="false">
      <c r="A122" s="3" t="s">
        <v>162</v>
      </c>
      <c r="B122" s="0" t="n">
        <v>48.1780328871533</v>
      </c>
      <c r="C122" s="0" t="n">
        <v>4.91909880273878</v>
      </c>
      <c r="D122" s="0" t="n">
        <v>742.704812681487</v>
      </c>
      <c r="E122" s="0" t="n">
        <v>14.852192126434</v>
      </c>
      <c r="F122" s="0" t="n">
        <v>683346</v>
      </c>
      <c r="G122" s="0" t="n">
        <v>97.6471292582171</v>
      </c>
      <c r="H122" s="0" t="n">
        <v>363.117328004568</v>
      </c>
      <c r="I122" s="0" t="n">
        <v>91.9894629707238</v>
      </c>
      <c r="J122" s="0" t="n">
        <v>97.7531299090779</v>
      </c>
      <c r="K122" s="0" t="n">
        <v>-5.18895180862129</v>
      </c>
      <c r="L122" s="0" t="n">
        <v>14.5427714571333</v>
      </c>
      <c r="M122" s="0" t="n">
        <v>407556.447612259</v>
      </c>
      <c r="N122" s="0" t="n">
        <v>82.4642362713429</v>
      </c>
      <c r="O122" s="0" t="n">
        <v>33.8480030466035</v>
      </c>
      <c r="P122" s="0" t="n">
        <v>46.6284676123262</v>
      </c>
      <c r="Q122" s="0" t="n">
        <v>5.96433388281133</v>
      </c>
      <c r="R122" s="0" t="n">
        <v>64.8378784625295</v>
      </c>
      <c r="S122" s="0" t="n">
        <v>50.8953817153629</v>
      </c>
      <c r="T122" s="0" t="n">
        <v>17.5442317014057</v>
      </c>
      <c r="U122" s="0" t="n">
        <v>2.24</v>
      </c>
    </row>
    <row r="123" customFormat="false" ht="25.5" hidden="false" customHeight="false" outlineLevel="0" collapsed="false">
      <c r="A123" s="3" t="s">
        <v>163</v>
      </c>
      <c r="B123" s="0" t="n">
        <v>116.015234397977</v>
      </c>
      <c r="C123" s="0" t="n">
        <v>1.94937345650782</v>
      </c>
      <c r="D123" s="0" t="n">
        <v>817.329027439091</v>
      </c>
      <c r="E123" s="0" t="n">
        <v>16.8281377007404</v>
      </c>
      <c r="F123" s="0" t="n">
        <v>7573609</v>
      </c>
      <c r="G123" s="0" t="n">
        <v>95.6176610454695</v>
      </c>
      <c r="H123" s="0" t="n">
        <v>813.234384662956</v>
      </c>
      <c r="I123" s="0" t="n">
        <v>84.8428869298021</v>
      </c>
      <c r="J123" s="0" t="n">
        <v>280.56416002109</v>
      </c>
      <c r="K123" s="0" t="n">
        <v>0.686241586240126</v>
      </c>
      <c r="L123" s="0" t="n">
        <v>10.8526109976054</v>
      </c>
      <c r="M123" s="0" t="n">
        <v>790963.478175252</v>
      </c>
      <c r="N123" s="0" t="n">
        <v>74.8001051090506</v>
      </c>
      <c r="O123" s="0" t="n">
        <v>2.85858652430853</v>
      </c>
      <c r="P123" s="0" t="n">
        <v>65.6436479811983</v>
      </c>
      <c r="Q123" s="0" t="n">
        <v>1.64188915150413</v>
      </c>
      <c r="R123" s="0" t="n">
        <v>63.8256095850614</v>
      </c>
      <c r="S123" s="0" t="n">
        <v>32.1882469298607</v>
      </c>
      <c r="T123" s="0" t="n">
        <v>31.193201312583</v>
      </c>
      <c r="U123" s="0" t="n">
        <v>3.89</v>
      </c>
    </row>
    <row r="124" customFormat="false" ht="25.5" hidden="false" customHeight="false" outlineLevel="0" collapsed="false">
      <c r="A124" s="3" t="s">
        <v>164</v>
      </c>
      <c r="B124" s="0" t="n">
        <v>99.5841244010487</v>
      </c>
      <c r="C124" s="0" t="n">
        <v>2.51296226040142</v>
      </c>
      <c r="D124" s="0" t="n">
        <v>981.857002580439</v>
      </c>
      <c r="E124" s="0" t="n">
        <v>18.3485191020986</v>
      </c>
      <c r="F124" s="0" t="n">
        <v>1973697</v>
      </c>
      <c r="G124" s="0" t="n">
        <v>96.9877600625018</v>
      </c>
      <c r="H124" s="0" t="n">
        <v>670.407458563536</v>
      </c>
      <c r="I124" s="0" t="n">
        <v>97.0340576984288</v>
      </c>
      <c r="J124" s="0" t="n">
        <v>246.820122856295</v>
      </c>
      <c r="K124" s="0" t="n">
        <v>-1.77152373394731</v>
      </c>
      <c r="L124" s="0" t="n">
        <v>13.3132378799297</v>
      </c>
      <c r="M124" s="0" t="n">
        <v>563027.173356421</v>
      </c>
      <c r="N124" s="0" t="n">
        <v>72.3589238845144</v>
      </c>
      <c r="O124" s="0" t="n">
        <v>16.3529035646594</v>
      </c>
      <c r="P124" s="0" t="n">
        <v>58.3808138005996</v>
      </c>
      <c r="Q124" s="0" t="n">
        <v>3.54343713402</v>
      </c>
      <c r="R124" s="0" t="n">
        <v>69.0426615868516</v>
      </c>
      <c r="S124" s="0" t="n">
        <v>38.7947608747897</v>
      </c>
      <c r="T124" s="0" t="n">
        <v>25.2691108897529</v>
      </c>
      <c r="U124" s="0" t="n">
        <v>3.04</v>
      </c>
    </row>
    <row r="125" customFormat="false" ht="25.5" hidden="false" customHeight="false" outlineLevel="0" collapsed="false">
      <c r="A125" s="3" t="s">
        <v>165</v>
      </c>
      <c r="B125" s="0" t="n">
        <v>126.501737774007</v>
      </c>
      <c r="C125" s="0" t="n">
        <v>1.61721607803709</v>
      </c>
      <c r="D125" s="0" t="n">
        <v>2324.73422150451</v>
      </c>
      <c r="E125" s="0" t="n">
        <v>15.2469385008747</v>
      </c>
      <c r="F125" s="0" t="n">
        <v>1995920</v>
      </c>
      <c r="G125" s="0" t="n">
        <v>94.1977479331114</v>
      </c>
      <c r="H125" s="0" t="n">
        <v>626.061341188702</v>
      </c>
      <c r="I125" s="0" t="n">
        <v>92.764954547155</v>
      </c>
      <c r="J125" s="0" t="n">
        <v>160.732068362266</v>
      </c>
      <c r="K125" s="0" t="n">
        <v>18.3781546191618</v>
      </c>
      <c r="L125" s="0" t="n">
        <v>9.48728300363343</v>
      </c>
      <c r="M125" s="0" t="n">
        <v>800754.946906926</v>
      </c>
      <c r="N125" s="0" t="n">
        <v>93.0461403892412</v>
      </c>
      <c r="O125" s="0" t="n">
        <v>1.84753061499125</v>
      </c>
      <c r="P125" s="0" t="n">
        <v>62.892512743562</v>
      </c>
      <c r="Q125" s="0" t="n">
        <v>1.15434546156275</v>
      </c>
      <c r="R125" s="0" t="n">
        <v>63.3466135458167</v>
      </c>
      <c r="S125" s="0" t="n">
        <v>30.6153655411828</v>
      </c>
      <c r="T125" s="0" t="n">
        <v>31.1045906688309</v>
      </c>
      <c r="U125" s="0" t="n">
        <v>4.32</v>
      </c>
    </row>
    <row r="126" customFormat="false" ht="12.75" hidden="false" customHeight="false" outlineLevel="0" collapsed="false">
      <c r="A126" s="3" t="s">
        <v>166</v>
      </c>
      <c r="B126" s="0" t="n">
        <v>75.9025270758123</v>
      </c>
      <c r="C126" s="0" t="n">
        <v>2.14945235692124</v>
      </c>
      <c r="D126" s="0" t="n">
        <v>536.677073126268</v>
      </c>
      <c r="E126" s="0" t="n">
        <v>14.8121140304902</v>
      </c>
      <c r="F126" s="0" t="n">
        <v>876926</v>
      </c>
      <c r="G126" s="0" t="n">
        <v>94.1830810136198</v>
      </c>
      <c r="H126" s="0" t="n">
        <v>386.363636363636</v>
      </c>
      <c r="I126" s="0" t="n">
        <v>82.6794725704053</v>
      </c>
      <c r="J126" s="0" t="n">
        <v>66.7228767404234</v>
      </c>
      <c r="K126" s="0" t="n">
        <v>-1.22203212833559</v>
      </c>
      <c r="L126" s="0" t="n">
        <v>15.3818107239706</v>
      </c>
      <c r="M126" s="0" t="n">
        <v>486251.132796646</v>
      </c>
      <c r="N126" s="0" t="n">
        <v>64.3361443420279</v>
      </c>
      <c r="O126" s="0" t="n">
        <v>4.89574550509309</v>
      </c>
      <c r="P126" s="0" t="n">
        <v>58.5872136124546</v>
      </c>
      <c r="Q126" s="0" t="n">
        <v>11.6895637503013</v>
      </c>
      <c r="R126" s="0" t="n">
        <v>57.0103175237943</v>
      </c>
      <c r="S126" s="0" t="n">
        <v>41.8317115054379</v>
      </c>
      <c r="T126" s="0" t="n">
        <v>24.5376275510204</v>
      </c>
      <c r="U126" s="0" t="n">
        <v>2.74</v>
      </c>
    </row>
    <row r="127" customFormat="false" ht="25.5" hidden="false" customHeight="false" outlineLevel="0" collapsed="false">
      <c r="A127" s="3" t="s">
        <v>167</v>
      </c>
      <c r="B127" s="0" t="n">
        <v>69.1836331290769</v>
      </c>
      <c r="C127" s="0" t="n">
        <v>4.29545939032189</v>
      </c>
      <c r="D127" s="0" t="n">
        <v>1280.46921598515</v>
      </c>
      <c r="E127" s="0" t="n">
        <v>22.3341507058122</v>
      </c>
      <c r="F127" s="0" t="n">
        <v>696111</v>
      </c>
      <c r="G127" s="0" t="n">
        <v>94.5804195804196</v>
      </c>
      <c r="H127" s="0" t="n">
        <v>351.42658315936</v>
      </c>
      <c r="I127" s="0" t="n">
        <v>85.0699300699301</v>
      </c>
      <c r="J127" s="0" t="n">
        <v>203.061833123467</v>
      </c>
      <c r="K127" s="0" t="n">
        <v>2.18782654127482</v>
      </c>
      <c r="L127" s="0" t="n">
        <v>13.5860560673338</v>
      </c>
      <c r="M127" s="0" t="n">
        <v>599016.676308178</v>
      </c>
      <c r="N127" s="0" t="n">
        <v>64.8232094288305</v>
      </c>
      <c r="O127" s="0" t="n">
        <v>9.4459540062297</v>
      </c>
      <c r="P127" s="0" t="n">
        <v>63.892923843121</v>
      </c>
      <c r="Q127" s="0" t="n">
        <v>2.09483598570965</v>
      </c>
      <c r="R127" s="0" t="n">
        <v>61.1940298507463</v>
      </c>
      <c r="S127" s="0" t="n">
        <v>34.4978165938865</v>
      </c>
      <c r="T127" s="0" t="n">
        <v>24.2407093001321</v>
      </c>
      <c r="U127" s="0" t="n">
        <v>3.28</v>
      </c>
    </row>
    <row r="128" customFormat="false" ht="25.5" hidden="false" customHeight="false" outlineLevel="0" collapsed="false">
      <c r="A128" s="3" t="s">
        <v>168</v>
      </c>
      <c r="B128" s="0" t="n">
        <v>51.8597520330623</v>
      </c>
      <c r="C128" s="0" t="n">
        <v>4.30498313975272</v>
      </c>
      <c r="D128" s="0" t="n">
        <v>206.549681457472</v>
      </c>
      <c r="E128" s="0" t="n">
        <v>11.9369621102045</v>
      </c>
      <c r="F128" s="0" t="n">
        <v>732011</v>
      </c>
      <c r="G128" s="0" t="n">
        <v>84.1284074605452</v>
      </c>
      <c r="H128" s="0" t="n">
        <v>257.355041416738</v>
      </c>
      <c r="I128" s="0" t="n">
        <v>86.0294117647059</v>
      </c>
      <c r="J128" s="0" t="n">
        <v>102.559517156589</v>
      </c>
      <c r="K128" s="0" t="n">
        <v>-1.78983199736466</v>
      </c>
      <c r="L128" s="0" t="n">
        <v>13.792332625461</v>
      </c>
      <c r="M128" s="0" t="n">
        <v>380802.253479949</v>
      </c>
      <c r="N128" s="0" t="n">
        <v>99.3825748913789</v>
      </c>
      <c r="O128" s="0" t="n">
        <v>65.0269364032637</v>
      </c>
      <c r="P128" s="0" t="n">
        <v>41.2124582869855</v>
      </c>
      <c r="Q128" s="0" t="n">
        <v>3.38024548550864</v>
      </c>
      <c r="R128" s="0" t="n">
        <v>58.2951103418434</v>
      </c>
      <c r="S128" s="0" t="n">
        <v>54.2070911977421</v>
      </c>
      <c r="T128" s="0" t="n">
        <v>21.7227378190255</v>
      </c>
      <c r="U128" s="0" t="n">
        <v>2.04</v>
      </c>
    </row>
    <row r="129" customFormat="false" ht="12.75" hidden="false" customHeight="false" outlineLevel="0" collapsed="false">
      <c r="A129" s="3" t="s">
        <v>169</v>
      </c>
      <c r="B129" s="0" t="n">
        <v>64.5887006059727</v>
      </c>
      <c r="C129" s="0" t="n">
        <v>4.1163780537578</v>
      </c>
      <c r="D129" s="0" t="n">
        <v>693.900698840145</v>
      </c>
      <c r="E129" s="0" t="n">
        <v>17.1965899528009</v>
      </c>
      <c r="F129" s="0" t="n">
        <v>267194</v>
      </c>
      <c r="G129" s="0" t="n">
        <v>94.9768996362922</v>
      </c>
      <c r="H129" s="0" t="n">
        <v>173.745173745174</v>
      </c>
      <c r="I129" s="0" t="n">
        <v>90.5632556767915</v>
      </c>
      <c r="J129" s="0" t="n">
        <v>148.219969997439</v>
      </c>
      <c r="K129" s="0" t="n">
        <v>-2.04770800402357</v>
      </c>
      <c r="L129" s="0" t="n">
        <v>14.0865683655922</v>
      </c>
      <c r="M129" s="0" t="n">
        <v>381408.601091915</v>
      </c>
      <c r="N129" s="0" t="n">
        <v>91.0304219823356</v>
      </c>
      <c r="O129" s="0" t="n">
        <v>54.5556327979218</v>
      </c>
      <c r="P129" s="0" t="n">
        <v>45.7252859245839</v>
      </c>
      <c r="Q129" s="0" t="n">
        <v>6.14165428429916</v>
      </c>
      <c r="R129" s="0" t="n">
        <v>64.0077478429301</v>
      </c>
      <c r="S129" s="0" t="n">
        <v>48.0923694779116</v>
      </c>
      <c r="T129" s="0" t="n">
        <v>18.7875934933835</v>
      </c>
      <c r="U129" s="0" t="n">
        <v>2.09</v>
      </c>
    </row>
    <row r="130" customFormat="false" ht="12.75" hidden="false" customHeight="false" outlineLevel="0" collapsed="false">
      <c r="A130" s="3" t="s">
        <v>170</v>
      </c>
      <c r="B130" s="0" t="n">
        <v>44.7768814459308</v>
      </c>
      <c r="C130" s="0" t="n">
        <v>4.90265486725664</v>
      </c>
      <c r="D130" s="0" t="n">
        <v>234.900365583647</v>
      </c>
      <c r="E130" s="0" t="n">
        <v>9.57726172699655</v>
      </c>
      <c r="F130" s="0" t="n">
        <v>81290</v>
      </c>
      <c r="G130" s="0" t="n">
        <v>73.9387664546665</v>
      </c>
      <c r="H130" s="0" t="n">
        <v>655.345211581292</v>
      </c>
      <c r="I130" s="0" t="n">
        <v>90.7558053542375</v>
      </c>
      <c r="J130" s="0" t="n">
        <v>88.7698882652799</v>
      </c>
      <c r="K130" s="0" t="n">
        <v>-0.331700347009594</v>
      </c>
      <c r="L130" s="0" t="n">
        <v>13.8509860460326</v>
      </c>
      <c r="M130" s="0" t="n">
        <v>344236.436484565</v>
      </c>
      <c r="N130" s="0" t="n">
        <v>110.16762846936</v>
      </c>
      <c r="O130" s="0" t="n">
        <v>76.9218886772051</v>
      </c>
      <c r="P130" s="0" t="n">
        <v>39.6417445482866</v>
      </c>
      <c r="Q130" s="0" t="n">
        <v>2.94695481335953</v>
      </c>
      <c r="R130" s="0" t="n">
        <v>60.5263157894737</v>
      </c>
      <c r="S130" s="0" t="n">
        <v>55.719557195572</v>
      </c>
      <c r="T130" s="0" t="n">
        <v>19.8149455030189</v>
      </c>
      <c r="U130" s="0" t="n">
        <v>1.89</v>
      </c>
    </row>
    <row r="131" customFormat="false" ht="12.75" hidden="false" customHeight="false" outlineLevel="0" collapsed="false">
      <c r="A131" s="3" t="s">
        <v>171</v>
      </c>
      <c r="B131" s="0" t="n">
        <v>60.6060606060606</v>
      </c>
      <c r="C131" s="0" t="n">
        <v>1.70616113744076</v>
      </c>
      <c r="D131" s="0" t="n">
        <v>3278.58740072481</v>
      </c>
      <c r="E131" s="0" t="n">
        <v>10.1781170483461</v>
      </c>
      <c r="F131" s="0" t="n">
        <v>135590</v>
      </c>
      <c r="G131" s="0" t="n">
        <v>91.7647058823529</v>
      </c>
      <c r="H131" s="0" t="n">
        <v>411.371237458194</v>
      </c>
      <c r="I131" s="0" t="n">
        <v>75.6546489563567</v>
      </c>
      <c r="J131" s="0" t="n">
        <v>23.3634050427944</v>
      </c>
      <c r="K131" s="0" t="n">
        <v>8.09918624289882</v>
      </c>
      <c r="L131" s="0" t="n">
        <v>18.814095149973</v>
      </c>
      <c r="M131" s="0" t="n">
        <v>561901.590221095</v>
      </c>
      <c r="N131" s="0" t="n">
        <v>67.8474114441417</v>
      </c>
      <c r="O131" s="0" t="n">
        <v>5.47536433032616</v>
      </c>
      <c r="P131" s="0" t="n">
        <v>53.1182537778844</v>
      </c>
      <c r="Q131" s="0" t="n">
        <v>2.9126213592233</v>
      </c>
      <c r="R131" s="0" t="n">
        <v>62.0305537873966</v>
      </c>
      <c r="S131" s="0" t="n">
        <v>45.1968182745258</v>
      </c>
      <c r="T131" s="0" t="n">
        <v>28.3436027546212</v>
      </c>
      <c r="U131" s="0" t="n">
        <v>2.82</v>
      </c>
    </row>
    <row r="132" customFormat="false" ht="12.75" hidden="false" customHeight="false" outlineLevel="0" collapsed="false">
      <c r="A132" s="3" t="s">
        <v>172</v>
      </c>
      <c r="B132" s="0" t="n">
        <v>93.4706801875827</v>
      </c>
      <c r="C132" s="0" t="n">
        <v>1.99213383260149</v>
      </c>
      <c r="D132" s="0" t="n">
        <v>688.503275491324</v>
      </c>
      <c r="E132" s="0" t="n">
        <v>17.2275841376206</v>
      </c>
      <c r="F132" s="0" t="n">
        <v>4663100</v>
      </c>
      <c r="G132" s="0" t="n">
        <v>95.8047894497858</v>
      </c>
      <c r="H132" s="0" t="n">
        <v>1043.97759103641</v>
      </c>
      <c r="I132" s="0" t="n">
        <v>92.138668983081</v>
      </c>
      <c r="J132" s="0" t="n">
        <v>168.808654631528</v>
      </c>
      <c r="K132" s="0" t="n">
        <v>-4.27987061621906</v>
      </c>
      <c r="L132" s="0" t="n">
        <v>12.5685519494591</v>
      </c>
      <c r="M132" s="0" t="n">
        <v>661330.489645397</v>
      </c>
      <c r="N132" s="0" t="n">
        <v>72.7381379227919</v>
      </c>
      <c r="O132" s="0" t="n">
        <v>12.7563301161841</v>
      </c>
      <c r="P132" s="0" t="n">
        <v>58.7715916101172</v>
      </c>
      <c r="Q132" s="0" t="n">
        <v>1.92438058999759</v>
      </c>
      <c r="R132" s="0" t="n">
        <v>66.5910594461771</v>
      </c>
      <c r="S132" s="0" t="n">
        <v>39.7857933736479</v>
      </c>
      <c r="T132" s="0" t="n">
        <v>30.9934372144358</v>
      </c>
      <c r="U132" s="0" t="n">
        <v>3.25</v>
      </c>
    </row>
    <row r="133" customFormat="false" ht="25.5" hidden="false" customHeight="false" outlineLevel="0" collapsed="false">
      <c r="A133" s="3" t="s">
        <v>173</v>
      </c>
      <c r="B133" s="0" t="n">
        <v>106.959138115112</v>
      </c>
      <c r="C133" s="0" t="n">
        <v>1.80509972229235</v>
      </c>
      <c r="D133" s="0" t="n">
        <v>1220.76959066392</v>
      </c>
      <c r="E133" s="0" t="n">
        <v>16.489967426135</v>
      </c>
      <c r="F133" s="0" t="n">
        <v>4622407</v>
      </c>
      <c r="G133" s="0" t="n">
        <v>96.1274698413417</v>
      </c>
      <c r="H133" s="0" t="n">
        <v>654.978962131837</v>
      </c>
      <c r="I133" s="0" t="n">
        <v>94.3530317090284</v>
      </c>
      <c r="J133" s="0" t="n">
        <v>194.163187118758</v>
      </c>
      <c r="K133" s="0" t="n">
        <v>-0.38261267283538</v>
      </c>
      <c r="L133" s="0" t="n">
        <v>12.4998896549289</v>
      </c>
      <c r="M133" s="0" t="n">
        <v>722561.96137108</v>
      </c>
      <c r="N133" s="0" t="n">
        <v>71.6868527295068</v>
      </c>
      <c r="O133" s="0" t="n">
        <v>3.14518763075891</v>
      </c>
      <c r="P133" s="0" t="n">
        <v>68.6751007553314</v>
      </c>
      <c r="Q133" s="0" t="n">
        <v>1.93738947941159</v>
      </c>
      <c r="R133" s="0" t="n">
        <v>68.5268690582187</v>
      </c>
      <c r="S133" s="0" t="n">
        <v>30.036152578638</v>
      </c>
      <c r="T133" s="0" t="n">
        <v>32.868550987505</v>
      </c>
      <c r="U133" s="0" t="n">
        <v>3.75</v>
      </c>
    </row>
    <row r="134" customFormat="false" ht="12.75" hidden="false" customHeight="false" outlineLevel="0" collapsed="false">
      <c r="A134" s="3" t="s">
        <v>174</v>
      </c>
      <c r="B134" s="0" t="n">
        <v>62.3416830847171</v>
      </c>
      <c r="C134" s="0" t="n">
        <v>4.95008319467554</v>
      </c>
      <c r="D134" s="0" t="n">
        <v>242.838001658904</v>
      </c>
      <c r="E134" s="0" t="n">
        <v>15.759586550118</v>
      </c>
      <c r="F134" s="0" t="n">
        <v>284341</v>
      </c>
      <c r="G134" s="0" t="n">
        <v>94.8872391091189</v>
      </c>
      <c r="H134" s="0" t="n">
        <v>89.0944498539435</v>
      </c>
      <c r="I134" s="0" t="n">
        <v>89.6063874492226</v>
      </c>
      <c r="J134" s="0" t="n">
        <v>54.5524149811778</v>
      </c>
      <c r="K134" s="0" t="n">
        <v>-4.28422792092539</v>
      </c>
      <c r="L134" s="0" t="n">
        <v>16.9718624385887</v>
      </c>
      <c r="M134" s="0" t="n">
        <v>401112.827233156</v>
      </c>
      <c r="N134" s="0" t="n">
        <v>64.8532184217614</v>
      </c>
      <c r="O134" s="0" t="n">
        <v>30.2794614942895</v>
      </c>
      <c r="P134" s="0" t="n">
        <v>56.3753653865538</v>
      </c>
      <c r="Q134" s="0" t="n">
        <v>4.55927051671733</v>
      </c>
      <c r="R134" s="0" t="n">
        <v>63.8888888888889</v>
      </c>
      <c r="S134" s="0" t="n">
        <v>44.1252839987017</v>
      </c>
      <c r="T134" s="0" t="n">
        <v>18.0670785525154</v>
      </c>
      <c r="U134" s="0" t="n">
        <v>2.34</v>
      </c>
    </row>
    <row r="135" customFormat="false" ht="12.75" hidden="false" customHeight="false" outlineLevel="0" collapsed="false">
      <c r="A135" s="3" t="s">
        <v>175</v>
      </c>
      <c r="B135" s="0" t="n">
        <v>66.5369926702564</v>
      </c>
      <c r="C135" s="0" t="n">
        <v>4.31648914871466</v>
      </c>
      <c r="D135" s="0" t="n">
        <v>895.447001948193</v>
      </c>
      <c r="E135" s="0" t="n">
        <v>16.1146787887534</v>
      </c>
      <c r="F135" s="0" t="n">
        <v>385973</v>
      </c>
      <c r="G135" s="0" t="n">
        <v>93.9385267013909</v>
      </c>
      <c r="H135" s="0" t="n">
        <v>149.665121071613</v>
      </c>
      <c r="I135" s="0" t="n">
        <v>77.4483429683476</v>
      </c>
      <c r="J135" s="0" t="n">
        <v>133.992351540515</v>
      </c>
      <c r="K135" s="0" t="n">
        <v>-3.81473940415175</v>
      </c>
      <c r="L135" s="0" t="n">
        <v>15.5614883228708</v>
      </c>
      <c r="M135" s="0" t="n">
        <v>373146.246324746</v>
      </c>
      <c r="N135" s="0" t="n">
        <v>67.0464046822743</v>
      </c>
      <c r="O135" s="0" t="n">
        <v>33.203213315054</v>
      </c>
      <c r="P135" s="0" t="n">
        <v>51.6283786419127</v>
      </c>
      <c r="Q135" s="0" t="n">
        <v>7.12397068822241</v>
      </c>
      <c r="R135" s="0" t="n">
        <v>62.7734877734878</v>
      </c>
      <c r="S135" s="0" t="n">
        <v>48.8352290006691</v>
      </c>
      <c r="T135" s="0" t="n">
        <v>18.7700796200587</v>
      </c>
      <c r="U135" s="0" t="n">
        <v>2.15</v>
      </c>
    </row>
    <row r="136" customFormat="false" ht="12.75" hidden="false" customHeight="false" outlineLevel="0" collapsed="false">
      <c r="A136" s="3" t="s">
        <v>176</v>
      </c>
      <c r="B136" s="0" t="n">
        <v>99.4795619646536</v>
      </c>
      <c r="C136" s="0" t="n">
        <v>2.77145189704808</v>
      </c>
      <c r="D136" s="0" t="n">
        <v>8088.89437450287</v>
      </c>
      <c r="E136" s="0" t="n">
        <v>18.2122384047835</v>
      </c>
      <c r="F136" s="0" t="n">
        <v>1030838</v>
      </c>
      <c r="G136" s="0" t="n">
        <v>99.3118193358723</v>
      </c>
      <c r="H136" s="0" t="n">
        <v>380.618656355727</v>
      </c>
      <c r="I136" s="0" t="n">
        <v>89.6639273067415</v>
      </c>
      <c r="J136" s="0" t="n">
        <v>204.58597328506</v>
      </c>
      <c r="K136" s="0" t="n">
        <v>-2.63987285510331</v>
      </c>
      <c r="L136" s="0" t="n">
        <v>14.015743712115</v>
      </c>
      <c r="M136" s="0" t="n">
        <v>500252.854135378</v>
      </c>
      <c r="N136" s="0" t="n">
        <v>68.4033822432231</v>
      </c>
      <c r="O136" s="0" t="n">
        <v>7.5575303765874</v>
      </c>
      <c r="P136" s="0" t="n">
        <v>59.216944801027</v>
      </c>
      <c r="Q136" s="0" t="n">
        <v>2.48572873762555</v>
      </c>
      <c r="R136" s="0" t="n">
        <v>53.4037666513551</v>
      </c>
      <c r="S136" s="0" t="n">
        <v>40.5375794317435</v>
      </c>
      <c r="T136" s="0" t="n">
        <v>25.3822278422807</v>
      </c>
      <c r="U136" s="0" t="n">
        <v>3.44</v>
      </c>
    </row>
    <row r="137" customFormat="false" ht="25.5" hidden="false" customHeight="false" outlineLevel="0" collapsed="false">
      <c r="A137" s="3" t="s">
        <v>177</v>
      </c>
      <c r="B137" s="0" t="n">
        <v>103.711937483158</v>
      </c>
      <c r="C137" s="0" t="n">
        <v>1.71860384072192</v>
      </c>
      <c r="D137" s="0" t="n">
        <v>1263.98265856798</v>
      </c>
      <c r="E137" s="0" t="n">
        <v>14.3044234199652</v>
      </c>
      <c r="F137" s="0" t="n">
        <v>3623834</v>
      </c>
      <c r="G137" s="0" t="n">
        <v>96.5818627178088</v>
      </c>
      <c r="H137" s="0" t="n">
        <v>891.098955743411</v>
      </c>
      <c r="I137" s="0" t="n">
        <v>97.725880977565</v>
      </c>
      <c r="J137" s="0" t="n">
        <v>328.290468986384</v>
      </c>
      <c r="K137" s="0" t="n">
        <v>-0.112241003883539</v>
      </c>
      <c r="L137" s="0" t="n">
        <v>13.9770135705738</v>
      </c>
      <c r="M137" s="0" t="n">
        <v>666885.26639006</v>
      </c>
      <c r="N137" s="0" t="n">
        <v>75.5389624971929</v>
      </c>
      <c r="O137" s="0" t="n">
        <v>3.45801250931425</v>
      </c>
      <c r="P137" s="0" t="n">
        <v>59.6628922119457</v>
      </c>
      <c r="Q137" s="0" t="n">
        <v>1.03732035234121</v>
      </c>
      <c r="R137" s="0" t="n">
        <v>67.5319166984773</v>
      </c>
      <c r="S137" s="0" t="n">
        <v>37.9467111699373</v>
      </c>
      <c r="T137" s="0" t="n">
        <v>28.0933488162054</v>
      </c>
      <c r="U137" s="0" t="n">
        <v>3.83</v>
      </c>
    </row>
    <row r="138" customFormat="false" ht="12.75" hidden="false" customHeight="false" outlineLevel="0" collapsed="false">
      <c r="A138" s="3" t="s">
        <v>178</v>
      </c>
      <c r="B138" s="0" t="n">
        <v>113.372900618765</v>
      </c>
      <c r="C138" s="0" t="n">
        <v>1.87573716851197</v>
      </c>
      <c r="D138" s="0" t="n">
        <v>2085.94123117915</v>
      </c>
      <c r="E138" s="0" t="n">
        <v>22.5975919362542</v>
      </c>
      <c r="F138" s="0" t="n">
        <v>1019029</v>
      </c>
      <c r="G138" s="0" t="n">
        <v>90.7892134238808</v>
      </c>
      <c r="H138" s="0" t="n">
        <v>896.174863387978</v>
      </c>
      <c r="I138" s="0" t="n">
        <v>98.7802465879871</v>
      </c>
      <c r="J138" s="0" t="n">
        <v>286.303194831963</v>
      </c>
      <c r="K138" s="0" t="n">
        <v>5.62296913078798</v>
      </c>
      <c r="L138" s="0" t="n">
        <v>11.512455068748</v>
      </c>
      <c r="M138" s="0" t="n">
        <v>677902.567009788</v>
      </c>
      <c r="N138" s="0" t="n">
        <v>72.2117912129178</v>
      </c>
      <c r="O138" s="0" t="n">
        <v>3.5447301611241</v>
      </c>
      <c r="P138" s="0" t="n">
        <v>62.2482381484191</v>
      </c>
      <c r="Q138" s="0" t="n">
        <v>2.80252412769117</v>
      </c>
      <c r="R138" s="0" t="n">
        <v>55.3343625578939</v>
      </c>
      <c r="S138" s="0" t="n">
        <v>35.9559892048993</v>
      </c>
      <c r="T138" s="0" t="n">
        <v>29.2623585357762</v>
      </c>
      <c r="U138" s="0" t="n">
        <v>3.99</v>
      </c>
    </row>
    <row r="139" customFormat="false" ht="12.75" hidden="false" customHeight="false" outlineLevel="0" collapsed="false">
      <c r="A139" s="3" t="s">
        <v>179</v>
      </c>
      <c r="B139" s="0" t="n">
        <v>60.2844187963726</v>
      </c>
      <c r="C139" s="0" t="n">
        <v>2.75359892869099</v>
      </c>
      <c r="D139" s="0" t="n">
        <v>205.266152811546</v>
      </c>
      <c r="E139" s="0" t="n">
        <v>10.5012673943407</v>
      </c>
      <c r="F139" s="0" t="n">
        <v>111758</v>
      </c>
      <c r="G139" s="0" t="n">
        <v>94.8741359071345</v>
      </c>
      <c r="H139" s="0" t="n">
        <v>541.079241614001</v>
      </c>
      <c r="I139" s="0" t="n">
        <v>98.1870353462893</v>
      </c>
      <c r="J139" s="0" t="n">
        <v>75.9919300605245</v>
      </c>
      <c r="K139" s="0" t="n">
        <v>2.47652461046332</v>
      </c>
      <c r="L139" s="0" t="n">
        <v>13.9672029382857</v>
      </c>
      <c r="M139" s="0" t="n">
        <v>546185.372851003</v>
      </c>
      <c r="N139" s="0" t="n">
        <v>68.2258445546894</v>
      </c>
      <c r="O139" s="0" t="n">
        <v>3.57456934457607</v>
      </c>
      <c r="P139" s="0" t="n">
        <v>61.4217210307214</v>
      </c>
      <c r="Q139" s="0" t="n">
        <v>4.52127659574468</v>
      </c>
      <c r="R139" s="0" t="n">
        <v>59.2855424585037</v>
      </c>
      <c r="S139" s="0" t="n">
        <v>38.7051829834665</v>
      </c>
      <c r="T139" s="0" t="n">
        <v>20.7344142057518</v>
      </c>
      <c r="U139" s="0" t="n">
        <v>2.99</v>
      </c>
    </row>
    <row r="140" customFormat="false" ht="25.5" hidden="false" customHeight="false" outlineLevel="0" collapsed="false">
      <c r="A140" s="3" t="s">
        <v>180</v>
      </c>
      <c r="B140" s="0" t="n">
        <v>57.0081333266803</v>
      </c>
      <c r="C140" s="0" t="n">
        <v>4.28251837647811</v>
      </c>
      <c r="D140" s="0" t="n">
        <v>2653.53713996968</v>
      </c>
      <c r="E140" s="0" t="n">
        <v>16.3213744315311</v>
      </c>
      <c r="F140" s="0" t="n">
        <v>338491</v>
      </c>
      <c r="G140" s="0" t="n">
        <v>96.8271398023464</v>
      </c>
      <c r="H140" s="0" t="n">
        <v>470.317297850563</v>
      </c>
      <c r="I140" s="0" t="n">
        <v>34.7511992140091</v>
      </c>
      <c r="J140" s="0" t="n">
        <v>45.4522486104093</v>
      </c>
      <c r="K140" s="0" t="n">
        <v>-5.20794858535865</v>
      </c>
      <c r="L140" s="0" t="n">
        <v>15.3360282971198</v>
      </c>
      <c r="M140" s="0" t="n">
        <v>364781.198566189</v>
      </c>
      <c r="N140" s="0" t="n">
        <v>78.8687054495286</v>
      </c>
      <c r="O140" s="0" t="n">
        <v>48.5328448711471</v>
      </c>
      <c r="P140" s="0" t="n">
        <v>42.2413434759114</v>
      </c>
      <c r="Q140" s="0" t="n">
        <v>6.91792954142885</v>
      </c>
      <c r="R140" s="0" t="n">
        <v>58.9126678186894</v>
      </c>
      <c r="S140" s="0" t="n">
        <v>55.5086397297648</v>
      </c>
      <c r="T140" s="0" t="n">
        <v>17.668430335097</v>
      </c>
      <c r="U140" s="0" t="n">
        <v>2.16</v>
      </c>
    </row>
    <row r="141" customFormat="false" ht="25.5" hidden="false" customHeight="false" outlineLevel="0" collapsed="false">
      <c r="A141" s="3" t="s">
        <v>181</v>
      </c>
      <c r="B141" s="0" t="n">
        <v>72.0490242741552</v>
      </c>
      <c r="C141" s="0" t="n">
        <v>2.62929260597192</v>
      </c>
      <c r="D141" s="0" t="n">
        <v>2119.9964072932</v>
      </c>
      <c r="E141" s="0" t="n">
        <v>13.6522858597048</v>
      </c>
      <c r="F141" s="0" t="n">
        <v>3476772</v>
      </c>
      <c r="G141" s="0" t="n">
        <v>87.1582762152367</v>
      </c>
      <c r="H141" s="0" t="n">
        <v>426.153846153846</v>
      </c>
      <c r="I141" s="0" t="n">
        <v>98.1564641928622</v>
      </c>
      <c r="J141" s="0" t="n">
        <v>257.477321038292</v>
      </c>
      <c r="K141" s="0" t="n">
        <v>-2.23069195769072</v>
      </c>
      <c r="L141" s="0" t="n">
        <v>12.2750815843837</v>
      </c>
      <c r="M141" s="0" t="n">
        <v>760278.717601436</v>
      </c>
      <c r="N141" s="0" t="n">
        <v>107.360541792907</v>
      </c>
      <c r="O141" s="0" t="n">
        <v>24.3420855663004</v>
      </c>
      <c r="P141" s="0" t="n">
        <v>49.9004219409283</v>
      </c>
      <c r="Q141" s="0" t="n">
        <v>2.73286883582493</v>
      </c>
      <c r="R141" s="0" t="n">
        <v>61.7981826877092</v>
      </c>
      <c r="S141" s="0" t="n">
        <v>42.9798914016349</v>
      </c>
      <c r="T141" s="0" t="n">
        <v>23.5463407086492</v>
      </c>
      <c r="U141" s="0" t="n">
        <v>3.51</v>
      </c>
    </row>
    <row r="142" customFormat="false" ht="25.5" hidden="false" customHeight="false" outlineLevel="0" collapsed="false">
      <c r="A142" s="3" t="s">
        <v>182</v>
      </c>
      <c r="B142" s="0" t="n">
        <v>53.8692989864865</v>
      </c>
      <c r="C142" s="0" t="n">
        <v>3.8898836168308</v>
      </c>
      <c r="D142" s="0" t="n">
        <v>1053.2396978932</v>
      </c>
      <c r="E142" s="0" t="n">
        <v>13.382801113025</v>
      </c>
      <c r="F142" s="0" t="n">
        <v>270988</v>
      </c>
      <c r="G142" s="0" t="n">
        <v>97.3887673231218</v>
      </c>
      <c r="H142" s="0" t="n">
        <v>417.469879518072</v>
      </c>
      <c r="I142" s="0" t="n">
        <v>85.8278628738147</v>
      </c>
      <c r="J142" s="0" t="n">
        <v>35.5903007817676</v>
      </c>
      <c r="K142" s="0" t="n">
        <v>-1.91264705111746</v>
      </c>
      <c r="L142" s="0" t="n">
        <v>14.2308201934544</v>
      </c>
      <c r="M142" s="0" t="n">
        <v>383464.037589483</v>
      </c>
      <c r="N142" s="0" t="n">
        <v>101.948675723892</v>
      </c>
      <c r="O142" s="0" t="n">
        <v>37.4180469060554</v>
      </c>
      <c r="P142" s="0" t="n">
        <v>44.8371931046491</v>
      </c>
      <c r="Q142" s="0" t="n">
        <v>3.72815533980583</v>
      </c>
      <c r="R142" s="0" t="n">
        <v>62.6178591236828</v>
      </c>
      <c r="S142" s="0" t="n">
        <v>49.8199773685835</v>
      </c>
      <c r="T142" s="0" t="n">
        <v>18.8703261734288</v>
      </c>
      <c r="U142" s="0" t="n">
        <v>2.28</v>
      </c>
    </row>
    <row r="143" customFormat="false" ht="12.75" hidden="false" customHeight="false" outlineLevel="0" collapsed="false">
      <c r="A143" s="3" t="s">
        <v>183</v>
      </c>
      <c r="B143" s="0" t="n">
        <v>63.4484652887455</v>
      </c>
      <c r="C143" s="0" t="n">
        <v>5.23696682464455</v>
      </c>
      <c r="D143" s="0" t="n">
        <v>2158.88757888897</v>
      </c>
      <c r="E143" s="0" t="n">
        <v>15.81246965809</v>
      </c>
      <c r="F143" s="0" t="n">
        <v>159212</v>
      </c>
      <c r="G143" s="0" t="n">
        <v>84.2411159083361</v>
      </c>
      <c r="H143" s="0" t="n">
        <v>1016.58604008293</v>
      </c>
      <c r="I143" s="0" t="n">
        <v>78.7612089006974</v>
      </c>
      <c r="J143" s="0" t="n">
        <v>77.3978778001248</v>
      </c>
      <c r="K143" s="0" t="n">
        <v>2.79104176474544</v>
      </c>
      <c r="L143" s="0" t="n">
        <v>15.5350579097025</v>
      </c>
      <c r="M143" s="0" t="n">
        <v>408467.463754908</v>
      </c>
      <c r="N143" s="0" t="n">
        <v>68.9535251343661</v>
      </c>
      <c r="O143" s="0" t="n">
        <v>58.0754559955614</v>
      </c>
      <c r="P143" s="0" t="n">
        <v>49.7566652560305</v>
      </c>
      <c r="Q143" s="0" t="n">
        <v>4.98263519739174</v>
      </c>
      <c r="R143" s="0" t="n">
        <v>58.8206627680312</v>
      </c>
      <c r="S143" s="0" t="n">
        <v>47.7815302201002</v>
      </c>
      <c r="T143" s="0" t="n">
        <v>19.6970655198583</v>
      </c>
      <c r="U143" s="0" t="n">
        <v>2.12</v>
      </c>
    </row>
    <row r="144" customFormat="false" ht="25.5" hidden="false" customHeight="false" outlineLevel="0" collapsed="false">
      <c r="A144" s="3" t="s">
        <v>184</v>
      </c>
      <c r="B144" s="0" t="n">
        <v>51.7970401691332</v>
      </c>
      <c r="C144" s="0" t="n">
        <v>3.0648272849707</v>
      </c>
      <c r="D144" s="0" t="n">
        <v>464.590424826489</v>
      </c>
      <c r="E144" s="0" t="n">
        <v>12.7757393572344</v>
      </c>
      <c r="F144" s="0" t="n">
        <v>668684</v>
      </c>
      <c r="G144" s="0" t="n">
        <v>93.3871984413501</v>
      </c>
      <c r="H144" s="0" t="n">
        <v>209.255533199195</v>
      </c>
      <c r="I144" s="0" t="n">
        <v>79.4796859778809</v>
      </c>
      <c r="J144" s="0" t="n">
        <v>41.3995844569206</v>
      </c>
      <c r="K144" s="0" t="n">
        <v>-3.39192440234942</v>
      </c>
      <c r="L144" s="0" t="n">
        <v>13.5051500817824</v>
      </c>
      <c r="M144" s="0" t="n">
        <v>405928.226708208</v>
      </c>
      <c r="N144" s="0" t="n">
        <v>87.6911560260935</v>
      </c>
      <c r="O144" s="0" t="n">
        <v>22.6935148755581</v>
      </c>
      <c r="P144" s="0" t="n">
        <v>59.7446965202627</v>
      </c>
      <c r="Q144" s="0" t="n">
        <v>1.01694915254237</v>
      </c>
      <c r="R144" s="0" t="n">
        <v>64.1998643016381</v>
      </c>
      <c r="S144" s="0" t="n">
        <v>35.6064608649709</v>
      </c>
      <c r="T144" s="0" t="n">
        <v>33.0883499688085</v>
      </c>
      <c r="U144" s="0" t="n">
        <v>2.64</v>
      </c>
    </row>
    <row r="145" customFormat="false" ht="12.75" hidden="false" customHeight="false" outlineLevel="0" collapsed="false">
      <c r="A145" s="3" t="s">
        <v>185</v>
      </c>
      <c r="B145" s="0" t="n">
        <v>94.7609797420655</v>
      </c>
      <c r="C145" s="0" t="n">
        <v>1.55598777438177</v>
      </c>
      <c r="D145" s="0" t="n">
        <v>467.426662794075</v>
      </c>
      <c r="E145" s="0" t="n">
        <v>15.5097298867267</v>
      </c>
      <c r="F145" s="0" t="n">
        <v>2950435</v>
      </c>
      <c r="G145" s="0" t="n">
        <v>96.8872334764927</v>
      </c>
      <c r="H145" s="0" t="n">
        <v>521.035598705502</v>
      </c>
      <c r="I145" s="0" t="n">
        <v>93.5426247577059</v>
      </c>
      <c r="J145" s="0" t="n">
        <v>197.76357827476</v>
      </c>
      <c r="K145" s="0" t="n">
        <v>7.66708812373195</v>
      </c>
      <c r="L145" s="0" t="n">
        <v>12.0243973279117</v>
      </c>
      <c r="M145" s="0" t="n">
        <v>651627.510476656</v>
      </c>
      <c r="N145" s="0" t="n">
        <v>79.3120817442614</v>
      </c>
      <c r="O145" s="0" t="n">
        <v>2.33009003775777</v>
      </c>
      <c r="P145" s="0" t="n">
        <v>62.3622561423557</v>
      </c>
      <c r="Q145" s="0" t="n">
        <v>0.615183246073298</v>
      </c>
      <c r="R145" s="0" t="n">
        <v>68.3709175738725</v>
      </c>
      <c r="S145" s="0" t="n">
        <v>36.0216200839201</v>
      </c>
      <c r="T145" s="0" t="n">
        <v>24.2223469960696</v>
      </c>
      <c r="U145" s="0" t="n">
        <v>3.8</v>
      </c>
    </row>
    <row r="146" customFormat="false" ht="25.5" hidden="false" customHeight="false" outlineLevel="0" collapsed="false">
      <c r="A146" s="3" t="s">
        <v>186</v>
      </c>
      <c r="B146" s="0" t="n">
        <v>56.526624633248</v>
      </c>
      <c r="C146" s="0" t="n">
        <v>4.48411874610754</v>
      </c>
      <c r="D146" s="0" t="n">
        <v>1069.18000694642</v>
      </c>
      <c r="E146" s="0" t="n">
        <v>15.8820371949102</v>
      </c>
      <c r="F146" s="0" t="n">
        <v>285019</v>
      </c>
      <c r="G146" s="0" t="n">
        <v>91.2140175219024</v>
      </c>
      <c r="H146" s="0" t="n">
        <v>382.265591854052</v>
      </c>
      <c r="I146" s="0" t="n">
        <v>88.7275761368377</v>
      </c>
      <c r="J146" s="0" t="n">
        <v>50.4878279814341</v>
      </c>
      <c r="K146" s="0" t="n">
        <v>-8.28472136030781</v>
      </c>
      <c r="L146" s="0" t="n">
        <v>13.8928357172176</v>
      </c>
      <c r="M146" s="0" t="n">
        <v>334262.001810149</v>
      </c>
      <c r="N146" s="0" t="n">
        <v>97.3538961038961</v>
      </c>
      <c r="O146" s="0" t="n">
        <v>65.6322818982665</v>
      </c>
      <c r="P146" s="0" t="n">
        <v>35.8285206574856</v>
      </c>
      <c r="Q146" s="0" t="n">
        <v>3.3230006199628</v>
      </c>
      <c r="R146" s="0" t="n">
        <v>62.4419604471195</v>
      </c>
      <c r="S146" s="0" t="n">
        <v>57.5709179405278</v>
      </c>
      <c r="T146" s="0" t="n">
        <v>19.1481047284095</v>
      </c>
      <c r="U146" s="0" t="n">
        <v>2.06</v>
      </c>
    </row>
    <row r="147" customFormat="false" ht="12.75" hidden="false" customHeight="false" outlineLevel="0" collapsed="false">
      <c r="A147" s="3" t="s">
        <v>187</v>
      </c>
      <c r="B147" s="0" t="n">
        <v>60.9492988133765</v>
      </c>
      <c r="C147" s="0" t="n">
        <v>3.50264669444757</v>
      </c>
      <c r="D147" s="0" t="n">
        <v>122.274302017526</v>
      </c>
      <c r="E147" s="0" t="n">
        <v>13.8577542286529</v>
      </c>
      <c r="F147" s="0" t="n">
        <v>150825</v>
      </c>
      <c r="G147" s="0" t="n">
        <v>97.424445436951</v>
      </c>
      <c r="H147" s="0" t="n">
        <v>146.896127842655</v>
      </c>
      <c r="I147" s="0" t="n">
        <v>84.1000446627959</v>
      </c>
      <c r="J147" s="0" t="n">
        <v>49.4531621493105</v>
      </c>
      <c r="K147" s="0" t="n">
        <v>0.762903011808412</v>
      </c>
      <c r="L147" s="0" t="n">
        <v>16.1673799334284</v>
      </c>
      <c r="M147" s="0" t="n">
        <v>471661.434022258</v>
      </c>
      <c r="N147" s="0" t="n">
        <v>68.940281030445</v>
      </c>
      <c r="O147" s="0" t="n">
        <v>10.6269954486788</v>
      </c>
      <c r="P147" s="0" t="n">
        <v>62.020905923345</v>
      </c>
      <c r="Q147" s="0" t="n">
        <v>5.63610003624502</v>
      </c>
      <c r="R147" s="0" t="n">
        <v>66.2993818865896</v>
      </c>
      <c r="S147" s="0" t="n">
        <v>43.4199058741503</v>
      </c>
      <c r="T147" s="0" t="n">
        <v>20.6608280254777</v>
      </c>
      <c r="U147" s="0" t="n">
        <v>2.55</v>
      </c>
    </row>
    <row r="148" customFormat="false" ht="25.5" hidden="false" customHeight="false" outlineLevel="0" collapsed="false">
      <c r="A148" s="3" t="s">
        <v>188</v>
      </c>
      <c r="B148" s="0" t="n">
        <v>122.379467498201</v>
      </c>
      <c r="C148" s="0" t="n">
        <v>2.04900636696894</v>
      </c>
      <c r="D148" s="0" t="n">
        <v>1298.08532803276</v>
      </c>
      <c r="E148" s="0" t="n">
        <v>20.7392860991702</v>
      </c>
      <c r="F148" s="0" t="n">
        <v>4743615</v>
      </c>
      <c r="G148" s="0" t="n">
        <v>98.1152624413856</v>
      </c>
      <c r="H148" s="0" t="n">
        <v>787.024255570893</v>
      </c>
      <c r="I148" s="0" t="n">
        <v>90.3524428982</v>
      </c>
      <c r="J148" s="0" t="n">
        <v>303.162381904614</v>
      </c>
      <c r="K148" s="0" t="n">
        <v>-4.0402710273661</v>
      </c>
      <c r="L148" s="0" t="n">
        <v>9.84277896854382</v>
      </c>
      <c r="M148" s="0" t="n">
        <v>772626.540604997</v>
      </c>
      <c r="N148" s="0" t="n">
        <v>81.8470691636806</v>
      </c>
      <c r="O148" s="0" t="n">
        <v>3.61153353370134</v>
      </c>
      <c r="P148" s="0" t="n">
        <v>65.2239244201109</v>
      </c>
      <c r="Q148" s="0" t="n">
        <v>1.18366698442962</v>
      </c>
      <c r="R148" s="0" t="n">
        <v>70.0485762805576</v>
      </c>
      <c r="S148" s="0" t="n">
        <v>31.1202543482327</v>
      </c>
      <c r="T148" s="0" t="n">
        <v>30.5297071273114</v>
      </c>
      <c r="U148" s="0" t="n">
        <v>3.94</v>
      </c>
    </row>
    <row r="149" customFormat="false" ht="25.5" hidden="false" customHeight="false" outlineLevel="0" collapsed="false">
      <c r="A149" s="3" t="s">
        <v>189</v>
      </c>
      <c r="B149" s="0" t="n">
        <v>108.883196721311</v>
      </c>
      <c r="C149" s="0" t="n">
        <v>3.13432835820896</v>
      </c>
      <c r="D149" s="0" t="n">
        <v>755.708086337465</v>
      </c>
      <c r="E149" s="0" t="n">
        <v>16.450633916669</v>
      </c>
      <c r="F149" s="0" t="n">
        <v>3983129</v>
      </c>
      <c r="G149" s="0" t="n">
        <v>93.59776324519</v>
      </c>
      <c r="H149" s="0" t="n">
        <v>618.588455872506</v>
      </c>
      <c r="I149" s="0" t="n">
        <v>91.9865415600417</v>
      </c>
      <c r="J149" s="0" t="n">
        <v>263.134507568237</v>
      </c>
      <c r="K149" s="0" t="n">
        <v>-0.842289521730129</v>
      </c>
      <c r="L149" s="0" t="n">
        <v>12.3757929867355</v>
      </c>
      <c r="M149" s="0" t="n">
        <v>672404.7982478</v>
      </c>
      <c r="N149" s="0" t="n">
        <v>67.8454332552693</v>
      </c>
      <c r="O149" s="0" t="n">
        <v>5.65788354085714</v>
      </c>
      <c r="P149" s="0" t="n">
        <v>65.3964984552008</v>
      </c>
      <c r="Q149" s="0" t="n">
        <v>2.36220472440945</v>
      </c>
      <c r="R149" s="0" t="n">
        <v>67.8051844994048</v>
      </c>
      <c r="S149" s="0" t="n">
        <v>33.4236414330054</v>
      </c>
      <c r="T149" s="0" t="n">
        <v>28.7526748119003</v>
      </c>
      <c r="U149" s="0" t="n">
        <v>3.51</v>
      </c>
    </row>
    <row r="150" customFormat="false" ht="25.5" hidden="false" customHeight="false" outlineLevel="0" collapsed="false">
      <c r="A150" s="3" t="s">
        <v>190</v>
      </c>
      <c r="B150" s="0" t="n">
        <v>68.4377862801099</v>
      </c>
      <c r="C150" s="0" t="n">
        <v>5.08398455043564</v>
      </c>
      <c r="D150" s="0" t="n">
        <v>3185.28818365233</v>
      </c>
      <c r="E150" s="0" t="n">
        <v>13.1959212607012</v>
      </c>
      <c r="F150" s="0" t="n">
        <v>230844</v>
      </c>
      <c r="G150" s="0" t="n">
        <v>97.5987193169691</v>
      </c>
      <c r="H150" s="0" t="n">
        <v>580.399619410086</v>
      </c>
      <c r="I150" s="0" t="n">
        <v>83.0176093916756</v>
      </c>
      <c r="J150" s="0" t="n">
        <v>164.676372757511</v>
      </c>
      <c r="K150" s="0" t="n">
        <v>0.588518538333958</v>
      </c>
      <c r="L150" s="0" t="n">
        <v>15.6497082719887</v>
      </c>
      <c r="M150" s="0" t="n">
        <v>447803.763991725</v>
      </c>
      <c r="N150" s="0" t="n">
        <v>62.90978703039</v>
      </c>
      <c r="O150" s="0" t="n">
        <v>15.0329898031518</v>
      </c>
      <c r="P150" s="0" t="n">
        <v>60.6095713394528</v>
      </c>
      <c r="Q150" s="0" t="n">
        <v>4.49933833259815</v>
      </c>
      <c r="R150" s="0" t="n">
        <v>61.9037743674824</v>
      </c>
      <c r="S150" s="0" t="n">
        <v>41.140377132595</v>
      </c>
      <c r="T150" s="0" t="n">
        <v>21.7311381074169</v>
      </c>
      <c r="U150" s="0" t="n">
        <v>2.8</v>
      </c>
    </row>
    <row r="151" customFormat="false" ht="12.75" hidden="false" customHeight="false" outlineLevel="0" collapsed="false">
      <c r="A151" s="3" t="s">
        <v>191</v>
      </c>
      <c r="B151" s="0" t="n">
        <v>78.9863026774209</v>
      </c>
      <c r="C151" s="0" t="n">
        <v>2.52125913769954</v>
      </c>
      <c r="D151" s="0" t="n">
        <v>2490.62702003879</v>
      </c>
      <c r="E151" s="0" t="n">
        <v>12.4665250715671</v>
      </c>
      <c r="F151" s="0" t="n">
        <v>279247</v>
      </c>
      <c r="G151" s="0" t="n">
        <v>99.8139650254248</v>
      </c>
      <c r="H151" s="0" t="n">
        <v>645.675567955361</v>
      </c>
      <c r="I151" s="0" t="n">
        <v>94.8778370333623</v>
      </c>
      <c r="J151" s="0" t="n">
        <v>233.678086619263</v>
      </c>
      <c r="K151" s="0" t="n">
        <v>0.316914161535676</v>
      </c>
      <c r="L151" s="0" t="n">
        <v>13.0205928525256</v>
      </c>
      <c r="M151" s="0" t="n">
        <v>560705.122829465</v>
      </c>
      <c r="N151" s="0" t="n">
        <v>75.6207674943567</v>
      </c>
      <c r="O151" s="0" t="n">
        <v>6.42118385815865</v>
      </c>
      <c r="P151" s="0" t="n">
        <v>61.8538324420677</v>
      </c>
      <c r="Q151" s="0" t="n">
        <v>4.93888502434662</v>
      </c>
      <c r="R151" s="0" t="n">
        <v>62.4094989863887</v>
      </c>
      <c r="S151" s="0" t="n">
        <v>37.088948787062</v>
      </c>
      <c r="T151" s="0" t="n">
        <v>18.3300423131171</v>
      </c>
      <c r="U151" s="0" t="n">
        <v>3.24</v>
      </c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 t="s">
        <v>192</v>
      </c>
      <c r="B153" s="0" t="n">
        <v>0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1</v>
      </c>
      <c r="M153" s="0" t="n">
        <v>0</v>
      </c>
      <c r="N153" s="7" t="n">
        <v>0</v>
      </c>
      <c r="O153" s="7" t="n">
        <v>1</v>
      </c>
      <c r="P153" s="0" t="n">
        <v>0</v>
      </c>
      <c r="Q153" s="0" t="n">
        <v>1</v>
      </c>
      <c r="R153" s="0" t="n">
        <v>0</v>
      </c>
      <c r="S153" s="0" t="n">
        <v>1</v>
      </c>
      <c r="T153" s="0" t="n">
        <v>0</v>
      </c>
    </row>
    <row r="154" customFormat="false" ht="12.75" hidden="false" customHeight="false" outlineLevel="0" collapsed="false">
      <c r="A154" s="3" t="s">
        <v>193</v>
      </c>
      <c r="B154" s="0" t="str">
        <f aca="false">B1</f>
        <v>Működő gazdasági szervezetek 1000 lakosra jutó száma</v>
      </c>
      <c r="C154" s="0" t="str">
        <f aca="false">C1</f>
        <v>Nyilvántartott álláskeresők aránya a munkaképes korú népességből, % 2006 átlaga</v>
      </c>
      <c r="D154" s="0" t="str">
        <f aca="false">D1</f>
        <v>A kereskedelmi és magánszálláshelyeken eltöltött vendégéjszakák 1000 lakosra jutó száma, db, 2005</v>
      </c>
      <c r="E154" s="0" t="str">
        <f aca="false">E1</f>
        <v>A kiskereskedelmi boltok 1000 lakosra jutó száma, db, 2005</v>
      </c>
      <c r="F154" s="0" t="str">
        <f aca="false">F1</f>
        <v>Az önkormányzatok helyi adóbevétele, Ft, 2005</v>
      </c>
      <c r="G154" s="0" t="str">
        <f aca="false">G1</f>
        <v>A közüzemi vízhálózatba bekapcsolt lakások aránya, %, 2005</v>
      </c>
      <c r="H154" s="0" t="str">
        <f aca="false">H1</f>
        <v>Az egy km vízvezeték-hálózatra jutó zárt csatornahálózat hossza, méter, 2005</v>
      </c>
      <c r="I154" s="0" t="str">
        <f aca="false">I1</f>
        <v>A rendszeres hulladékgyűjtésbe bevont lakások aránya, % 2005</v>
      </c>
      <c r="J154" s="0" t="str">
        <f aca="false">J1</f>
        <v>A kábeltelevízió előfizetőinek 1000 lakosra jutó száma, 2005</v>
      </c>
      <c r="K154" s="0" t="str">
        <f aca="false">K1</f>
        <v>Vándorlási különbözet; időszak közepi 1000 fő népességre jutó évi átlag, fő, 2000-2005</v>
      </c>
      <c r="L154" s="0" t="str">
        <f aca="false">L1</f>
        <v>Halálozási ráta (az 1000 lakosra jutó halálozások száma), db, 2005</v>
      </c>
      <c r="M154" s="0" t="str">
        <f aca="false">M1</f>
        <v>egy állandó lakosra jutó szja-alapot képező jövedelem, Ft, 2005</v>
      </c>
      <c r="N154" s="0" t="str">
        <f aca="false">N1</f>
        <v>Fiatalodási index (a 15 évesnél fiatalabbak a 60-x népesség százalékában), %, 2005</v>
      </c>
      <c r="O154" s="0" t="str">
        <f aca="false">O1</f>
        <v>Az önkormányzatok által rendszeres szociális segélyben részesítettek évi átlagos száma 1000 lakosra, fő, 2005</v>
      </c>
      <c r="P154" s="0" t="str">
        <f aca="false">P1</f>
        <v>Aktivitási ráta, %, 2001</v>
      </c>
      <c r="Q154" s="0" t="str">
        <f aca="false">Q1</f>
        <v>A mezőgazdaságban foglalkoztatottak aránya az összes foglalkoztatottakból, %, 2001</v>
      </c>
      <c r="R154" s="0" t="str">
        <f aca="false">R1</f>
        <v>A szolgáltatásban foglalkoztatottak aránya az összes foglalkoztatottakból, %, 2001</v>
      </c>
      <c r="S154" s="0" t="str">
        <f aca="false">S1</f>
        <v>A foglalkoztatott nélküli háztartások aránya, %, 2001</v>
      </c>
      <c r="T154" s="0" t="str">
        <f aca="false">T1</f>
        <v>A 18-x éves, legalább középiskolai érettségivel rendelkezők aránya, % , 2001</v>
      </c>
      <c r="U154" s="0" t="str">
        <f aca="false">U1</f>
        <v>Komplex mutatószám</v>
      </c>
    </row>
    <row r="155" customFormat="false" ht="12.75" hidden="false" customHeight="false" outlineLevel="0" collapsed="false">
      <c r="A155" s="0" t="str">
        <f aca="false">A2</f>
        <v>Ajkai</v>
      </c>
      <c r="B155" s="0" t="n">
        <f aca="false">INT(RANK(B2,B$2:B$151,B$153)/10)+1</f>
        <v>9</v>
      </c>
      <c r="C155" s="0" t="n">
        <f aca="false">INT(RANK(C2,C$2:C$151,C$153)/10)+1</f>
        <v>7</v>
      </c>
      <c r="D155" s="0" t="n">
        <f aca="false">RANK(D2,D$2:D$151,D$153)</f>
        <v>90</v>
      </c>
      <c r="E155" s="0" t="n">
        <f aca="false">RANK(E2,E$2:E$151,E$153)</f>
        <v>125</v>
      </c>
      <c r="F155" s="0" t="n">
        <f aca="false">RANK(F2,F$2:F$151,F$153)</f>
        <v>44</v>
      </c>
      <c r="G155" s="0" t="n">
        <f aca="false">RANK(G2,G$2:G$151,G$153)</f>
        <v>6</v>
      </c>
      <c r="H155" s="0" t="n">
        <f aca="false">RANK(H2,H$2:H$151,H$153)</f>
        <v>114</v>
      </c>
      <c r="I155" s="0" t="n">
        <f aca="false">RANK(I2,I$2:I$151,I$153)</f>
        <v>87</v>
      </c>
      <c r="J155" s="0" t="n">
        <f aca="false">RANK(J2,J$2:J$151,J$153)</f>
        <v>42</v>
      </c>
      <c r="K155" s="0" t="n">
        <f aca="false">RANK(K2,K$2:K$151,K$153)</f>
        <v>34</v>
      </c>
      <c r="L155" s="0" t="n">
        <f aca="false">RANK(L2,L$2:L$151,L$153)</f>
        <v>59</v>
      </c>
      <c r="M155" s="0" t="n">
        <f aca="false">RANK(M2,M$2:M$151,M$153)</f>
        <v>51</v>
      </c>
      <c r="N155" s="0" t="n">
        <f aca="false">RANK(N2,N$2:N$151,N$153)</f>
        <v>90</v>
      </c>
      <c r="O155" s="0" t="n">
        <f aca="false">RANK(O2,O$2:O$151,O$153)</f>
        <v>57</v>
      </c>
      <c r="P155" s="0" t="n">
        <f aca="false">RANK(P2,P$2:P$151,P$153)</f>
        <v>37</v>
      </c>
      <c r="Q155" s="0" t="n">
        <f aca="false">RANK(Q2,Q$2:Q$151,Q$153)</f>
        <v>39</v>
      </c>
      <c r="R155" s="0" t="n">
        <f aca="false">RANK(R2,R$2:R$151,R$153)</f>
        <v>14</v>
      </c>
      <c r="S155" s="0" t="n">
        <f aca="false">RANK(S2,S$2:S$151,S$153)</f>
        <v>45</v>
      </c>
      <c r="T155" s="0" t="n">
        <f aca="false">RANK(T2,T$2:T$151,T$153)</f>
        <v>89</v>
      </c>
      <c r="U155" s="0" t="n">
        <f aca="false">INT(100*U2)</f>
        <v>305</v>
      </c>
    </row>
    <row r="156" customFormat="false" ht="12.75" hidden="false" customHeight="false" outlineLevel="0" collapsed="false">
      <c r="A156" s="0" t="str">
        <f aca="false">A3</f>
        <v>Aszódi</v>
      </c>
      <c r="B156" s="0" t="n">
        <f aca="false">INT(RANK(B3,B$2:B$151,B$153)/10)+1</f>
        <v>8</v>
      </c>
      <c r="C156" s="0" t="n">
        <f aca="false">INT(RANK(C3,C$2:C$151,C$153)/10)+1</f>
        <v>2</v>
      </c>
      <c r="D156" s="0" t="n">
        <f aca="false">RANK(D3,D$2:D$151,D$153)</f>
        <v>124</v>
      </c>
      <c r="E156" s="0" t="n">
        <f aca="false">RANK(E3,E$2:E$151,E$153)</f>
        <v>110</v>
      </c>
      <c r="F156" s="0" t="n">
        <f aca="false">RANK(F3,F$2:F$151,F$153)</f>
        <v>101</v>
      </c>
      <c r="G156" s="0" t="n">
        <f aca="false">RANK(G3,G$2:G$151,G$153)</f>
        <v>106</v>
      </c>
      <c r="H156" s="0" t="n">
        <f aca="false">RANK(H3,H$2:H$151,H$153)</f>
        <v>24</v>
      </c>
      <c r="I156" s="0" t="n">
        <f aca="false">RANK(I3,I$2:I$151,I$153)</f>
        <v>50</v>
      </c>
      <c r="J156" s="0" t="n">
        <f aca="false">RANK(J3,J$2:J$151,J$153)</f>
        <v>141</v>
      </c>
      <c r="K156" s="0" t="n">
        <f aca="false">RANK(K3,K$2:K$151,K$153)</f>
        <v>136</v>
      </c>
      <c r="L156" s="0" t="n">
        <f aca="false">RANK(L3,L$2:L$151,L$153)</f>
        <v>76</v>
      </c>
      <c r="M156" s="0" t="n">
        <f aca="false">RANK(M3,M$2:M$151,M$153)</f>
        <v>60</v>
      </c>
      <c r="N156" s="0" t="n">
        <f aca="false">RANK(N3,N$2:N$151,N$153)</f>
        <v>56</v>
      </c>
      <c r="O156" s="0" t="n">
        <f aca="false">RANK(O3,O$2:O$151,O$153)</f>
        <v>20</v>
      </c>
      <c r="P156" s="0" t="n">
        <f aca="false">RANK(P3,P$2:P$151,P$153)</f>
        <v>63</v>
      </c>
      <c r="Q156" s="0" t="n">
        <f aca="false">RANK(Q3,Q$2:Q$151,Q$153)</f>
        <v>28</v>
      </c>
      <c r="R156" s="0" t="n">
        <f aca="false">RANK(R3,R$2:R$151,R$153)</f>
        <v>137</v>
      </c>
      <c r="S156" s="0" t="n">
        <f aca="false">RANK(S3,S$2:S$151,S$153)</f>
        <v>34</v>
      </c>
      <c r="T156" s="0" t="n">
        <f aca="false">RANK(T3,T$2:T$151,T$153)</f>
        <v>77</v>
      </c>
      <c r="U156" s="0" t="n">
        <f aca="false">INT(100*U3)</f>
        <v>336</v>
      </c>
    </row>
    <row r="157" customFormat="false" ht="12.75" hidden="false" customHeight="false" outlineLevel="0" collapsed="false">
      <c r="A157" s="0" t="str">
        <f aca="false">A4</f>
        <v>Bácsalmási</v>
      </c>
      <c r="B157" s="0" t="n">
        <f aca="false">INT(RANK(B4,B$2:B$151,B$153)/10)+1</f>
        <v>15</v>
      </c>
      <c r="C157" s="0" t="n">
        <f aca="false">INT(RANK(C4,C$2:C$151,C$153)/10)+1</f>
        <v>11</v>
      </c>
      <c r="D157" s="0" t="n">
        <f aca="false">RANK(D4,D$2:D$151,D$153)</f>
        <v>145</v>
      </c>
      <c r="E157" s="0" t="n">
        <f aca="false">RANK(E4,E$2:E$151,E$153)</f>
        <v>109</v>
      </c>
      <c r="F157" s="0" t="n">
        <f aca="false">RANK(F4,F$2:F$151,F$153)</f>
        <v>147</v>
      </c>
      <c r="G157" s="0" t="n">
        <f aca="false">RANK(G4,G$2:G$151,G$153)</f>
        <v>108</v>
      </c>
      <c r="H157" s="0" t="n">
        <f aca="false">RANK(H4,H$2:H$151,H$153)</f>
        <v>149</v>
      </c>
      <c r="I157" s="0" t="n">
        <f aca="false">RANK(I4,I$2:I$151,I$153)</f>
        <v>128</v>
      </c>
      <c r="J157" s="0" t="n">
        <f aca="false">RANK(J4,J$2:J$151,J$153)</f>
        <v>129</v>
      </c>
      <c r="K157" s="0" t="n">
        <f aca="false">RANK(K4,K$2:K$151,K$153)</f>
        <v>18</v>
      </c>
      <c r="L157" s="0" t="n">
        <f aca="false">RANK(L4,L$2:L$151,L$153)</f>
        <v>114</v>
      </c>
      <c r="M157" s="0" t="n">
        <f aca="false">RANK(M4,M$2:M$151,M$153)</f>
        <v>139</v>
      </c>
      <c r="N157" s="0" t="n">
        <f aca="false">RANK(N4,N$2:N$151,N$153)</f>
        <v>116</v>
      </c>
      <c r="O157" s="0" t="n">
        <f aca="false">RANK(O4,O$2:O$151,O$153)</f>
        <v>108</v>
      </c>
      <c r="P157" s="0" t="n">
        <f aca="false">RANK(P4,P$2:P$151,P$153)</f>
        <v>125</v>
      </c>
      <c r="Q157" s="0" t="n">
        <f aca="false">RANK(Q4,Q$2:Q$151,Q$153)</f>
        <v>141</v>
      </c>
      <c r="R157" s="0" t="n">
        <f aca="false">RANK(R4,R$2:R$151,R$153)</f>
        <v>105</v>
      </c>
      <c r="S157" s="0" t="n">
        <f aca="false">RANK(S4,S$2:S$151,S$153)</f>
        <v>136</v>
      </c>
      <c r="T157" s="0" t="n">
        <f aca="false">RANK(T4,T$2:T$151,T$153)</f>
        <v>124</v>
      </c>
      <c r="U157" s="0" t="n">
        <f aca="false">INT(100*U4)</f>
        <v>187</v>
      </c>
    </row>
    <row r="158" customFormat="false" ht="12.75" hidden="false" customHeight="false" outlineLevel="0" collapsed="false">
      <c r="A158" s="0" t="str">
        <f aca="false">A5</f>
        <v>Bajai</v>
      </c>
      <c r="B158" s="0" t="n">
        <f aca="false">INT(RANK(B5,B$2:B$151,B$153)/10)+1</f>
        <v>5</v>
      </c>
      <c r="C158" s="0" t="n">
        <f aca="false">INT(RANK(C5,C$2:C$151,C$153)/10)+1</f>
        <v>7</v>
      </c>
      <c r="D158" s="0" t="n">
        <f aca="false">RANK(D5,D$2:D$151,D$153)</f>
        <v>89</v>
      </c>
      <c r="E158" s="0" t="n">
        <f aca="false">RANK(E5,E$2:E$151,E$153)</f>
        <v>14</v>
      </c>
      <c r="F158" s="0" t="n">
        <f aca="false">RANK(F5,F$2:F$151,F$153)</f>
        <v>51</v>
      </c>
      <c r="G158" s="0" t="n">
        <f aca="false">RANK(G5,G$2:G$151,G$153)</f>
        <v>28</v>
      </c>
      <c r="H158" s="0" t="n">
        <f aca="false">RANK(H5,H$2:H$151,H$153)</f>
        <v>132</v>
      </c>
      <c r="I158" s="0" t="n">
        <f aca="false">RANK(I5,I$2:I$151,I$153)</f>
        <v>84</v>
      </c>
      <c r="J158" s="0" t="n">
        <f aca="false">RANK(J5,J$2:J$151,J$153)</f>
        <v>56</v>
      </c>
      <c r="K158" s="0" t="n">
        <f aca="false">RANK(K5,K$2:K$151,K$153)</f>
        <v>60</v>
      </c>
      <c r="L158" s="0" t="n">
        <f aca="false">RANK(L5,L$2:L$151,L$153)</f>
        <v>97</v>
      </c>
      <c r="M158" s="0" t="n">
        <f aca="false">RANK(M5,M$2:M$151,M$153)</f>
        <v>96</v>
      </c>
      <c r="N158" s="0" t="n">
        <f aca="false">RANK(N5,N$2:N$151,N$153)</f>
        <v>124</v>
      </c>
      <c r="O158" s="0" t="n">
        <f aca="false">RANK(O5,O$2:O$151,O$153)</f>
        <v>78</v>
      </c>
      <c r="P158" s="0" t="n">
        <f aca="false">RANK(P5,P$2:P$151,P$153)</f>
        <v>94</v>
      </c>
      <c r="Q158" s="0" t="n">
        <f aca="false">RANK(Q5,Q$2:Q$151,Q$153)</f>
        <v>110</v>
      </c>
      <c r="R158" s="0" t="n">
        <f aca="false">RANK(R5,R$2:R$151,R$153)</f>
        <v>36</v>
      </c>
      <c r="S158" s="0" t="n">
        <f aca="false">RANK(S5,S$2:S$151,S$153)</f>
        <v>99</v>
      </c>
      <c r="T158" s="0" t="n">
        <f aca="false">RANK(T5,T$2:T$151,T$153)</f>
        <v>53</v>
      </c>
      <c r="U158" s="0" t="n">
        <f aca="false">INT(100*U5)</f>
        <v>295</v>
      </c>
    </row>
    <row r="159" customFormat="false" ht="12.75" hidden="false" customHeight="false" outlineLevel="0" collapsed="false">
      <c r="A159" s="0" t="str">
        <f aca="false">A6</f>
        <v>Baktalórántházai</v>
      </c>
      <c r="B159" s="0" t="n">
        <f aca="false">INT(RANK(B6,B$2:B$151,B$153)/10)+1</f>
        <v>16</v>
      </c>
      <c r="C159" s="0" t="n">
        <f aca="false">INT(RANK(C6,C$2:C$151,C$153)/10)+1</f>
        <v>15</v>
      </c>
      <c r="D159" s="0" t="n">
        <f aca="false">RANK(D6,D$2:D$151,D$153)</f>
        <v>138</v>
      </c>
      <c r="E159" s="0" t="n">
        <f aca="false">RANK(E6,E$2:E$151,E$153)</f>
        <v>142</v>
      </c>
      <c r="F159" s="0" t="n">
        <f aca="false">RANK(F6,F$2:F$151,F$153)</f>
        <v>133</v>
      </c>
      <c r="G159" s="0" t="n">
        <f aca="false">RANK(G6,G$2:G$151,G$153)</f>
        <v>92</v>
      </c>
      <c r="H159" s="0" t="n">
        <f aca="false">RANK(H6,H$2:H$151,H$153)</f>
        <v>88</v>
      </c>
      <c r="I159" s="0" t="n">
        <f aca="false">RANK(I6,I$2:I$151,I$153)</f>
        <v>41</v>
      </c>
      <c r="J159" s="0" t="n">
        <f aca="false">RANK(J6,J$2:J$151,J$153)</f>
        <v>147</v>
      </c>
      <c r="K159" s="0" t="n">
        <f aca="false">RANK(K6,K$2:K$151,K$153)</f>
        <v>78</v>
      </c>
      <c r="L159" s="0" t="n">
        <f aca="false">RANK(L6,L$2:L$151,L$153)</f>
        <v>21</v>
      </c>
      <c r="M159" s="0" t="n">
        <f aca="false">RANK(M6,M$2:M$151,M$153)</f>
        <v>148</v>
      </c>
      <c r="N159" s="0" t="n">
        <f aca="false">RANK(N6,N$2:N$151,N$153)</f>
        <v>2</v>
      </c>
      <c r="O159" s="0" t="n">
        <f aca="false">RANK(O6,O$2:O$151,O$153)</f>
        <v>138</v>
      </c>
      <c r="P159" s="0" t="n">
        <f aca="false">RANK(P6,P$2:P$151,P$153)</f>
        <v>150</v>
      </c>
      <c r="Q159" s="0" t="n">
        <f aca="false">RANK(Q6,Q$2:Q$151,Q$153)</f>
        <v>79</v>
      </c>
      <c r="R159" s="0" t="n">
        <f aca="false">RANK(R6,R$2:R$151,R$153)</f>
        <v>139</v>
      </c>
      <c r="S159" s="0" t="n">
        <f aca="false">RANK(S6,S$2:S$151,S$153)</f>
        <v>132</v>
      </c>
      <c r="T159" s="0" t="n">
        <f aca="false">RANK(T6,T$2:T$151,T$153)</f>
        <v>149</v>
      </c>
      <c r="U159" s="0" t="n">
        <f aca="false">INT(100*U6)</f>
        <v>211</v>
      </c>
    </row>
    <row r="160" customFormat="false" ht="12.75" hidden="false" customHeight="false" outlineLevel="0" collapsed="false">
      <c r="A160" s="0" t="str">
        <f aca="false">A7</f>
        <v>Balassagyarmati</v>
      </c>
      <c r="B160" s="0" t="n">
        <f aca="false">INT(RANK(B7,B$2:B$151,B$153)/10)+1</f>
        <v>8</v>
      </c>
      <c r="C160" s="0" t="n">
        <f aca="false">INT(RANK(C7,C$2:C$151,C$153)/10)+1</f>
        <v>8</v>
      </c>
      <c r="D160" s="0" t="n">
        <f aca="false">RANK(D7,D$2:D$151,D$153)</f>
        <v>110</v>
      </c>
      <c r="E160" s="0" t="n">
        <f aca="false">RANK(E7,E$2:E$151,E$153)</f>
        <v>49</v>
      </c>
      <c r="F160" s="0" t="n">
        <f aca="false">RANK(F7,F$2:F$151,F$153)</f>
        <v>81</v>
      </c>
      <c r="G160" s="0" t="n">
        <f aca="false">RANK(G7,G$2:G$151,G$153)</f>
        <v>113</v>
      </c>
      <c r="H160" s="0" t="n">
        <f aca="false">RANK(H7,H$2:H$151,H$153)</f>
        <v>55</v>
      </c>
      <c r="I160" s="0" t="n">
        <f aca="false">RANK(I7,I$2:I$151,I$153)</f>
        <v>37</v>
      </c>
      <c r="J160" s="0" t="n">
        <f aca="false">RANK(J7,J$2:J$151,J$153)</f>
        <v>53</v>
      </c>
      <c r="K160" s="0" t="n">
        <f aca="false">RANK(K7,K$2:K$151,K$153)</f>
        <v>116</v>
      </c>
      <c r="L160" s="0" t="n">
        <f aca="false">RANK(L7,L$2:L$151,L$153)</f>
        <v>100</v>
      </c>
      <c r="M160" s="0" t="n">
        <f aca="false">RANK(M7,M$2:M$151,M$153)</f>
        <v>53</v>
      </c>
      <c r="N160" s="0" t="n">
        <f aca="false">RANK(N7,N$2:N$151,N$153)</f>
        <v>91</v>
      </c>
      <c r="O160" s="0" t="n">
        <f aca="false">RANK(O7,O$2:O$151,O$153)</f>
        <v>91</v>
      </c>
      <c r="P160" s="0" t="n">
        <f aca="false">RANK(P7,P$2:P$151,P$153)</f>
        <v>73</v>
      </c>
      <c r="Q160" s="0" t="n">
        <f aca="false">RANK(Q7,Q$2:Q$151,Q$153)</f>
        <v>25</v>
      </c>
      <c r="R160" s="0" t="n">
        <f aca="false">RANK(R7,R$2:R$151,R$153)</f>
        <v>35</v>
      </c>
      <c r="S160" s="0" t="n">
        <f aca="false">RANK(S7,S$2:S$151,S$153)</f>
        <v>73</v>
      </c>
      <c r="T160" s="0" t="n">
        <f aca="false">RANK(T7,T$2:T$151,T$153)</f>
        <v>36</v>
      </c>
      <c r="U160" s="0" t="n">
        <f aca="false">INT(100*U7)</f>
        <v>296</v>
      </c>
    </row>
    <row r="161" customFormat="false" ht="12.75" hidden="false" customHeight="false" outlineLevel="0" collapsed="false">
      <c r="A161" s="0" t="str">
        <f aca="false">A8</f>
        <v>Balatonalmádi</v>
      </c>
      <c r="B161" s="0" t="n">
        <f aca="false">INT(RANK(B8,B$2:B$151,B$153)/10)+1</f>
        <v>2</v>
      </c>
      <c r="C161" s="0" t="n">
        <f aca="false">INT(RANK(C8,C$2:C$151,C$153)/10)+1</f>
        <v>7</v>
      </c>
      <c r="D161" s="0" t="n">
        <f aca="false">RANK(D8,D$2:D$151,D$153)</f>
        <v>7</v>
      </c>
      <c r="E161" s="0" t="n">
        <f aca="false">RANK(E8,E$2:E$151,E$153)</f>
        <v>21</v>
      </c>
      <c r="F161" s="0" t="n">
        <f aca="false">RANK(F8,F$2:F$151,F$153)</f>
        <v>50</v>
      </c>
      <c r="G161" s="0" t="n">
        <f aca="false">RANK(G8,G$2:G$151,G$153)</f>
        <v>1</v>
      </c>
      <c r="H161" s="0" t="n">
        <f aca="false">RANK(H8,H$2:H$151,H$153)</f>
        <v>52</v>
      </c>
      <c r="I161" s="0" t="n">
        <f aca="false">RANK(I8,I$2:I$151,I$153)</f>
        <v>139</v>
      </c>
      <c r="J161" s="0" t="n">
        <f aca="false">RANK(J8,J$2:J$151,J$153)</f>
        <v>35</v>
      </c>
      <c r="K161" s="0" t="n">
        <f aca="false">RANK(K8,K$2:K$151,K$153)</f>
        <v>138</v>
      </c>
      <c r="L161" s="0" t="n">
        <f aca="false">RANK(L8,L$2:L$151,L$153)</f>
        <v>41</v>
      </c>
      <c r="M161" s="0" t="n">
        <f aca="false">RANK(M8,M$2:M$151,M$153)</f>
        <v>34</v>
      </c>
      <c r="N161" s="0" t="n">
        <f aca="false">RANK(N8,N$2:N$151,N$153)</f>
        <v>141</v>
      </c>
      <c r="O161" s="0" t="n">
        <f aca="false">RANK(O8,O$2:O$151,O$153)</f>
        <v>36</v>
      </c>
      <c r="P161" s="0" t="n">
        <f aca="false">RANK(P8,P$2:P$151,P$153)</f>
        <v>41</v>
      </c>
      <c r="Q161" s="0" t="n">
        <f aca="false">RANK(Q8,Q$2:Q$151,Q$153)</f>
        <v>18</v>
      </c>
      <c r="R161" s="0" t="n">
        <f aca="false">RANK(R8,R$2:R$151,R$153)</f>
        <v>149</v>
      </c>
      <c r="S161" s="0" t="n">
        <f aca="false">RANK(S8,S$2:S$151,S$153)</f>
        <v>50</v>
      </c>
      <c r="T161" s="0" t="n">
        <f aca="false">RANK(T8,T$2:T$151,T$153)</f>
        <v>27</v>
      </c>
      <c r="U161" s="0" t="n">
        <f aca="false">INT(100*U8)</f>
        <v>401</v>
      </c>
    </row>
    <row r="162" customFormat="false" ht="12.75" hidden="false" customHeight="false" outlineLevel="0" collapsed="false">
      <c r="A162" s="0" t="str">
        <f aca="false">A9</f>
        <v>Balatonfüredi</v>
      </c>
      <c r="B162" s="0" t="n">
        <f aca="false">INT(RANK(B9,B$2:B$151,B$153)/10)+1</f>
        <v>1</v>
      </c>
      <c r="C162" s="0" t="n">
        <f aca="false">INT(RANK(C9,C$2:C$151,C$153)/10)+1</f>
        <v>10</v>
      </c>
      <c r="D162" s="0" t="n">
        <f aca="false">RANK(D9,D$2:D$151,D$153)</f>
        <v>2</v>
      </c>
      <c r="E162" s="0" t="n">
        <f aca="false">RANK(E9,E$2:E$151,E$153)</f>
        <v>3</v>
      </c>
      <c r="F162" s="0" t="n">
        <f aca="false">RANK(F9,F$2:F$151,F$153)</f>
        <v>55</v>
      </c>
      <c r="G162" s="0" t="n">
        <f aca="false">RANK(G9,G$2:G$151,G$153)</f>
        <v>2</v>
      </c>
      <c r="H162" s="0" t="n">
        <f aca="false">RANK(H9,H$2:H$151,H$153)</f>
        <v>35</v>
      </c>
      <c r="I162" s="0" t="n">
        <f aca="false">RANK(I9,I$2:I$151,I$153)</f>
        <v>140</v>
      </c>
      <c r="J162" s="0" t="n">
        <f aca="false">RANK(J9,J$2:J$151,J$153)</f>
        <v>1</v>
      </c>
      <c r="K162" s="0" t="n">
        <f aca="false">RANK(K9,K$2:K$151,K$153)</f>
        <v>130</v>
      </c>
      <c r="L162" s="0" t="n">
        <f aca="false">RANK(L9,L$2:L$151,L$153)</f>
        <v>19</v>
      </c>
      <c r="M162" s="0" t="n">
        <f aca="false">RANK(M9,M$2:M$151,M$153)</f>
        <v>30</v>
      </c>
      <c r="N162" s="0" t="n">
        <f aca="false">RANK(N9,N$2:N$151,N$153)</f>
        <v>145</v>
      </c>
      <c r="O162" s="0" t="n">
        <f aca="false">RANK(O9,O$2:O$151,O$153)</f>
        <v>22</v>
      </c>
      <c r="P162" s="0" t="n">
        <f aca="false">RANK(P9,P$2:P$151,P$153)</f>
        <v>49</v>
      </c>
      <c r="Q162" s="0" t="n">
        <f aca="false">RANK(Q9,Q$2:Q$151,Q$153)</f>
        <v>58</v>
      </c>
      <c r="R162" s="0" t="n">
        <f aca="false">RANK(R9,R$2:R$151,R$153)</f>
        <v>124</v>
      </c>
      <c r="S162" s="0" t="n">
        <f aca="false">RANK(S9,S$2:S$151,S$153)</f>
        <v>35</v>
      </c>
      <c r="T162" s="0" t="n">
        <f aca="false">RANK(T9,T$2:T$151,T$153)</f>
        <v>16</v>
      </c>
      <c r="U162" s="0" t="n">
        <f aca="false">INT(100*U9)</f>
        <v>411</v>
      </c>
    </row>
    <row r="163" customFormat="false" ht="12.75" hidden="false" customHeight="false" outlineLevel="0" collapsed="false">
      <c r="A163" s="0" t="str">
        <f aca="false">A10</f>
        <v>Balmazújvárosi</v>
      </c>
      <c r="B163" s="0" t="n">
        <f aca="false">INT(RANK(B10,B$2:B$151,B$153)/10)+1</f>
        <v>14</v>
      </c>
      <c r="C163" s="0" t="n">
        <f aca="false">INT(RANK(C10,C$2:C$151,C$153)/10)+1</f>
        <v>13</v>
      </c>
      <c r="D163" s="0" t="n">
        <f aca="false">RANK(D10,D$2:D$151,D$153)</f>
        <v>50</v>
      </c>
      <c r="E163" s="0" t="n">
        <f aca="false">RANK(E10,E$2:E$151,E$153)</f>
        <v>112</v>
      </c>
      <c r="F163" s="0" t="n">
        <f aca="false">RANK(F10,F$2:F$151,F$153)</f>
        <v>114</v>
      </c>
      <c r="G163" s="0" t="n">
        <f aca="false">RANK(G10,G$2:G$151,G$153)</f>
        <v>88</v>
      </c>
      <c r="H163" s="0" t="n">
        <f aca="false">RANK(H10,H$2:H$151,H$153)</f>
        <v>72</v>
      </c>
      <c r="I163" s="0" t="n">
        <f aca="false">RANK(I10,I$2:I$151,I$153)</f>
        <v>123</v>
      </c>
      <c r="J163" s="0" t="n">
        <f aca="false">RANK(J10,J$2:J$151,J$153)</f>
        <v>119</v>
      </c>
      <c r="K163" s="0" t="n">
        <f aca="false">RANK(K10,K$2:K$151,K$153)</f>
        <v>17</v>
      </c>
      <c r="L163" s="0" t="n">
        <f aca="false">RANK(L10,L$2:L$151,L$153)</f>
        <v>71</v>
      </c>
      <c r="M163" s="0" t="n">
        <f aca="false">RANK(M10,M$2:M$151,M$153)</f>
        <v>129</v>
      </c>
      <c r="N163" s="0" t="n">
        <f aca="false">RANK(N10,N$2:N$151,N$153)</f>
        <v>32</v>
      </c>
      <c r="O163" s="0" t="n">
        <f aca="false">RANK(O10,O$2:O$151,O$153)</f>
        <v>122</v>
      </c>
      <c r="P163" s="0" t="n">
        <f aca="false">RANK(P10,P$2:P$151,P$153)</f>
        <v>111</v>
      </c>
      <c r="Q163" s="0" t="n">
        <f aca="false">RANK(Q10,Q$2:Q$151,Q$153)</f>
        <v>137</v>
      </c>
      <c r="R163" s="0" t="n">
        <f aca="false">RANK(R10,R$2:R$151,R$153)</f>
        <v>117</v>
      </c>
      <c r="S163" s="0" t="n">
        <f aca="false">RANK(S10,S$2:S$151,S$153)</f>
        <v>113</v>
      </c>
      <c r="T163" s="0" t="n">
        <f aca="false">RANK(T10,T$2:T$151,T$153)</f>
        <v>146</v>
      </c>
      <c r="U163" s="0" t="n">
        <f aca="false">INT(100*U10)</f>
        <v>223</v>
      </c>
    </row>
    <row r="164" customFormat="false" ht="12.75" hidden="false" customHeight="false" outlineLevel="0" collapsed="false">
      <c r="A164" s="0" t="str">
        <f aca="false">A11</f>
        <v>Barcsi</v>
      </c>
      <c r="B164" s="0" t="n">
        <f aca="false">INT(RANK(B11,B$2:B$151,B$153)/10)+1</f>
        <v>12</v>
      </c>
      <c r="C164" s="0" t="n">
        <f aca="false">INT(RANK(C11,C$2:C$151,C$153)/10)+1</f>
        <v>15</v>
      </c>
      <c r="D164" s="0" t="n">
        <f aca="false">RANK(D11,D$2:D$151,D$153)</f>
        <v>66</v>
      </c>
      <c r="E164" s="0" t="n">
        <f aca="false">RANK(E11,E$2:E$151,E$153)</f>
        <v>9</v>
      </c>
      <c r="F164" s="0" t="n">
        <f aca="false">RANK(F11,F$2:F$151,F$153)</f>
        <v>115</v>
      </c>
      <c r="G164" s="0" t="n">
        <f aca="false">RANK(G11,G$2:G$151,G$153)</f>
        <v>56</v>
      </c>
      <c r="H164" s="0" t="n">
        <f aca="false">RANK(H11,H$2:H$151,H$153)</f>
        <v>36</v>
      </c>
      <c r="I164" s="0" t="n">
        <f aca="false">RANK(I11,I$2:I$151,I$153)</f>
        <v>68</v>
      </c>
      <c r="J164" s="0" t="n">
        <f aca="false">RANK(J11,J$2:J$151,J$153)</f>
        <v>55</v>
      </c>
      <c r="K164" s="0" t="n">
        <f aca="false">RANK(K11,K$2:K$151,K$153)</f>
        <v>39</v>
      </c>
      <c r="L164" s="0" t="n">
        <f aca="false">RANK(L11,L$2:L$151,L$153)</f>
        <v>102</v>
      </c>
      <c r="M164" s="0" t="n">
        <f aca="false">RANK(M11,M$2:M$151,M$153)</f>
        <v>117</v>
      </c>
      <c r="N164" s="0" t="n">
        <f aca="false">RANK(N11,N$2:N$151,N$153)</f>
        <v>37</v>
      </c>
      <c r="O164" s="0" t="n">
        <f aca="false">RANK(O11,O$2:O$151,O$153)</f>
        <v>134</v>
      </c>
      <c r="P164" s="0" t="n">
        <f aca="false">RANK(P11,P$2:P$151,P$153)</f>
        <v>117</v>
      </c>
      <c r="Q164" s="0" t="n">
        <f aca="false">RANK(Q11,Q$2:Q$151,Q$153)</f>
        <v>118</v>
      </c>
      <c r="R164" s="0" t="n">
        <f aca="false">RANK(R11,R$2:R$151,R$153)</f>
        <v>83</v>
      </c>
      <c r="S164" s="0" t="n">
        <f aca="false">RANK(S11,S$2:S$151,S$153)</f>
        <v>103</v>
      </c>
      <c r="T164" s="0" t="n">
        <f aca="false">RANK(T11,T$2:T$151,T$153)</f>
        <v>138</v>
      </c>
      <c r="U164" s="0" t="n">
        <f aca="false">INT(100*U11)</f>
        <v>213</v>
      </c>
    </row>
    <row r="165" customFormat="false" ht="12.75" hidden="false" customHeight="false" outlineLevel="0" collapsed="false">
      <c r="A165" s="0" t="str">
        <f aca="false">A12</f>
        <v>Bátonyterenyei</v>
      </c>
      <c r="B165" s="0" t="n">
        <f aca="false">INT(RANK(B12,B$2:B$151,B$153)/10)+1</f>
        <v>13</v>
      </c>
      <c r="C165" s="0" t="n">
        <f aca="false">INT(RANK(C12,C$2:C$151,C$153)/10)+1</f>
        <v>14</v>
      </c>
      <c r="D165" s="0" t="n">
        <f aca="false">RANK(D12,D$2:D$151,D$153)</f>
        <v>106</v>
      </c>
      <c r="E165" s="0" t="n">
        <f aca="false">RANK(E12,E$2:E$151,E$153)</f>
        <v>134</v>
      </c>
      <c r="F165" s="0" t="n">
        <f aca="false">RANK(F12,F$2:F$151,F$153)</f>
        <v>126</v>
      </c>
      <c r="G165" s="0" t="n">
        <f aca="false">RANK(G12,G$2:G$151,G$153)</f>
        <v>133</v>
      </c>
      <c r="H165" s="0" t="n">
        <f aca="false">RANK(H12,H$2:H$151,H$153)</f>
        <v>141</v>
      </c>
      <c r="I165" s="0" t="n">
        <f aca="false">RANK(I12,I$2:I$151,I$153)</f>
        <v>137</v>
      </c>
      <c r="J165" s="0" t="n">
        <f aca="false">RANK(J12,J$2:J$151,J$153)</f>
        <v>126</v>
      </c>
      <c r="K165" s="0" t="n">
        <f aca="false">RANK(K12,K$2:K$151,K$153)</f>
        <v>48</v>
      </c>
      <c r="L165" s="0" t="n">
        <f aca="false">RANK(L12,L$2:L$151,L$153)</f>
        <v>130</v>
      </c>
      <c r="M165" s="0" t="n">
        <f aca="false">RANK(M12,M$2:M$151,M$153)</f>
        <v>105</v>
      </c>
      <c r="N165" s="0" t="n">
        <f aca="false">RANK(N12,N$2:N$151,N$153)</f>
        <v>120</v>
      </c>
      <c r="O165" s="0" t="n">
        <f aca="false">RANK(O12,O$2:O$151,O$153)</f>
        <v>120</v>
      </c>
      <c r="P165" s="0" t="n">
        <f aca="false">RANK(P12,P$2:P$151,P$153)</f>
        <v>108</v>
      </c>
      <c r="Q165" s="0" t="n">
        <f aca="false">RANK(Q12,Q$2:Q$151,Q$153)</f>
        <v>26</v>
      </c>
      <c r="R165" s="0" t="n">
        <f aca="false">RANK(R12,R$2:R$151,R$153)</f>
        <v>22</v>
      </c>
      <c r="S165" s="0" t="n">
        <f aca="false">RANK(S12,S$2:S$151,S$153)</f>
        <v>125</v>
      </c>
      <c r="T165" s="0" t="n">
        <f aca="false">RANK(T12,T$2:T$151,T$153)</f>
        <v>71</v>
      </c>
      <c r="U165" s="0" t="n">
        <f aca="false">INT(100*U12)</f>
        <v>206</v>
      </c>
    </row>
    <row r="166" customFormat="false" ht="12.75" hidden="false" customHeight="false" outlineLevel="0" collapsed="false">
      <c r="A166" s="0" t="str">
        <f aca="false">A13</f>
        <v>Békéscsabai</v>
      </c>
      <c r="B166" s="0" t="n">
        <f aca="false">INT(RANK(B13,B$2:B$151,B$153)/10)+1</f>
        <v>3</v>
      </c>
      <c r="C166" s="0" t="n">
        <f aca="false">INT(RANK(C13,C$2:C$151,C$153)/10)+1</f>
        <v>6</v>
      </c>
      <c r="D166" s="0" t="n">
        <f aca="false">RANK(D13,D$2:D$151,D$153)</f>
        <v>97</v>
      </c>
      <c r="E166" s="0" t="n">
        <f aca="false">RANK(E13,E$2:E$151,E$153)</f>
        <v>43</v>
      </c>
      <c r="F166" s="0" t="n">
        <f aca="false">RANK(F13,F$2:F$151,F$153)</f>
        <v>31</v>
      </c>
      <c r="G166" s="0" t="n">
        <f aca="false">RANK(G13,G$2:G$151,G$153)</f>
        <v>121</v>
      </c>
      <c r="H166" s="0" t="n">
        <f aca="false">RANK(H13,H$2:H$151,H$153)</f>
        <v>127</v>
      </c>
      <c r="I166" s="0" t="n">
        <f aca="false">RANK(I13,I$2:I$151,I$153)</f>
        <v>99</v>
      </c>
      <c r="J166" s="0" t="n">
        <f aca="false">RANK(J13,J$2:J$151,J$153)</f>
        <v>25</v>
      </c>
      <c r="K166" s="0" t="n">
        <f aca="false">RANK(K13,K$2:K$151,K$153)</f>
        <v>67</v>
      </c>
      <c r="L166" s="0" t="n">
        <f aca="false">RANK(L13,L$2:L$151,L$153)</f>
        <v>32</v>
      </c>
      <c r="M166" s="0" t="n">
        <f aca="false">RANK(M13,M$2:M$151,M$153)</f>
        <v>33</v>
      </c>
      <c r="N166" s="0" t="n">
        <f aca="false">RANK(N13,N$2:N$151,N$153)</f>
        <v>130</v>
      </c>
      <c r="O166" s="0" t="n">
        <f aca="false">RANK(O13,O$2:O$151,O$153)</f>
        <v>50</v>
      </c>
      <c r="P166" s="0" t="n">
        <f aca="false">RANK(P13,P$2:P$151,P$153)</f>
        <v>77</v>
      </c>
      <c r="Q166" s="0" t="n">
        <f aca="false">RANK(Q13,Q$2:Q$151,Q$153)</f>
        <v>85</v>
      </c>
      <c r="R166" s="0" t="n">
        <f aca="false">RANK(R13,R$2:R$151,R$153)</f>
        <v>24</v>
      </c>
      <c r="S166" s="0" t="n">
        <f aca="false">RANK(S13,S$2:S$151,S$153)</f>
        <v>72</v>
      </c>
      <c r="T166" s="0" t="n">
        <f aca="false">RANK(T13,T$2:T$151,T$153)</f>
        <v>21</v>
      </c>
      <c r="U166" s="0" t="n">
        <f aca="false">INT(100*U13)</f>
        <v>310</v>
      </c>
    </row>
    <row r="167" customFormat="false" ht="12.75" hidden="false" customHeight="false" outlineLevel="0" collapsed="false">
      <c r="A167" s="0" t="str">
        <f aca="false">A14</f>
        <v>Berettyóújfalui</v>
      </c>
      <c r="B167" s="0" t="n">
        <f aca="false">INT(RANK(B14,B$2:B$151,B$153)/10)+1</f>
        <v>12</v>
      </c>
      <c r="C167" s="0" t="n">
        <f aca="false">INT(RANK(C14,C$2:C$151,C$153)/10)+1</f>
        <v>13</v>
      </c>
      <c r="D167" s="0" t="n">
        <f aca="false">RANK(D14,D$2:D$151,D$153)</f>
        <v>142</v>
      </c>
      <c r="E167" s="0" t="n">
        <f aca="false">RANK(E14,E$2:E$151,E$153)</f>
        <v>56</v>
      </c>
      <c r="F167" s="0" t="n">
        <f aca="false">RANK(F14,F$2:F$151,F$153)</f>
        <v>98</v>
      </c>
      <c r="G167" s="0" t="n">
        <f aca="false">RANK(G14,G$2:G$151,G$153)</f>
        <v>124</v>
      </c>
      <c r="H167" s="0" t="n">
        <f aca="false">RANK(H14,H$2:H$151,H$153)</f>
        <v>99</v>
      </c>
      <c r="I167" s="0" t="n">
        <f aca="false">RANK(I14,I$2:I$151,I$153)</f>
        <v>148</v>
      </c>
      <c r="J167" s="0" t="n">
        <f aca="false">RANK(J14,J$2:J$151,J$153)</f>
        <v>99</v>
      </c>
      <c r="K167" s="0" t="n">
        <f aca="false">RANK(K14,K$2:K$151,K$153)</f>
        <v>36</v>
      </c>
      <c r="L167" s="0" t="n">
        <f aca="false">RANK(L14,L$2:L$151,L$153)</f>
        <v>103</v>
      </c>
      <c r="M167" s="0" t="n">
        <f aca="false">RANK(M14,M$2:M$151,M$153)</f>
        <v>126</v>
      </c>
      <c r="N167" s="0" t="n">
        <f aca="false">RANK(N14,N$2:N$151,N$153)</f>
        <v>39</v>
      </c>
      <c r="O167" s="0" t="n">
        <f aca="false">RANK(O14,O$2:O$151,O$153)</f>
        <v>132</v>
      </c>
      <c r="P167" s="0" t="n">
        <f aca="false">RANK(P14,P$2:P$151,P$153)</f>
        <v>130</v>
      </c>
      <c r="Q167" s="0" t="n">
        <f aca="false">RANK(Q14,Q$2:Q$151,Q$153)</f>
        <v>135</v>
      </c>
      <c r="R167" s="0" t="n">
        <f aca="false">RANK(R14,R$2:R$151,R$153)</f>
        <v>75</v>
      </c>
      <c r="S167" s="0" t="n">
        <f aca="false">RANK(S14,S$2:S$151,S$153)</f>
        <v>128</v>
      </c>
      <c r="T167" s="0" t="n">
        <f aca="false">RANK(T14,T$2:T$151,T$153)</f>
        <v>105</v>
      </c>
      <c r="U167" s="0" t="n">
        <f aca="false">INT(100*U14)</f>
        <v>202</v>
      </c>
    </row>
    <row r="168" customFormat="false" ht="12.75" hidden="false" customHeight="false" outlineLevel="0" collapsed="false">
      <c r="A168" s="0" t="str">
        <f aca="false">A15</f>
        <v>Bicskei</v>
      </c>
      <c r="B168" s="0" t="n">
        <f aca="false">INT(RANK(B15,B$2:B$151,B$153)/10)+1</f>
        <v>9</v>
      </c>
      <c r="C168" s="0" t="n">
        <f aca="false">INT(RANK(C15,C$2:C$151,C$153)/10)+1</f>
        <v>2</v>
      </c>
      <c r="D168" s="0" t="n">
        <f aca="false">RANK(D15,D$2:D$151,D$153)</f>
        <v>87</v>
      </c>
      <c r="E168" s="0" t="n">
        <f aca="false">RANK(E15,E$2:E$151,E$153)</f>
        <v>143</v>
      </c>
      <c r="F168" s="0" t="n">
        <f aca="false">RANK(F15,F$2:F$151,F$153)</f>
        <v>63</v>
      </c>
      <c r="G168" s="0" t="n">
        <f aca="false">RANK(G15,G$2:G$151,G$153)</f>
        <v>39</v>
      </c>
      <c r="H168" s="0" t="n">
        <f aca="false">RANK(H15,H$2:H$151,H$153)</f>
        <v>8</v>
      </c>
      <c r="I168" s="0" t="n">
        <f aca="false">RANK(I15,I$2:I$151,I$153)</f>
        <v>52</v>
      </c>
      <c r="J168" s="0" t="n">
        <f aca="false">RANK(J15,J$2:J$151,J$153)</f>
        <v>94</v>
      </c>
      <c r="K168" s="0" t="n">
        <f aca="false">RANK(K15,K$2:K$151,K$153)</f>
        <v>134</v>
      </c>
      <c r="L168" s="0" t="n">
        <f aca="false">RANK(L15,L$2:L$151,L$153)</f>
        <v>46</v>
      </c>
      <c r="M168" s="0" t="n">
        <f aca="false">RANK(M15,M$2:M$151,M$153)</f>
        <v>40</v>
      </c>
      <c r="N168" s="0" t="n">
        <f aca="false">RANK(N15,N$2:N$151,N$153)</f>
        <v>26</v>
      </c>
      <c r="O168" s="0" t="n">
        <f aca="false">RANK(O15,O$2:O$151,O$153)</f>
        <v>30</v>
      </c>
      <c r="P168" s="0" t="n">
        <f aca="false">RANK(P15,P$2:P$151,P$153)</f>
        <v>42</v>
      </c>
      <c r="Q168" s="0" t="n">
        <f aca="false">RANK(Q15,Q$2:Q$151,Q$153)</f>
        <v>69</v>
      </c>
      <c r="R168" s="0" t="n">
        <f aca="false">RANK(R15,R$2:R$151,R$153)</f>
        <v>108</v>
      </c>
      <c r="S168" s="0" t="n">
        <f aca="false">RANK(S15,S$2:S$151,S$153)</f>
        <v>20</v>
      </c>
      <c r="T168" s="0" t="n">
        <f aca="false">RANK(T15,T$2:T$151,T$153)</f>
        <v>76</v>
      </c>
      <c r="U168" s="0" t="n">
        <f aca="false">INT(100*U15)</f>
        <v>347</v>
      </c>
    </row>
    <row r="169" customFormat="false" ht="12.75" hidden="false" customHeight="false" outlineLevel="0" collapsed="false">
      <c r="A169" s="0" t="str">
        <f aca="false">A16</f>
        <v>Bonyhádi</v>
      </c>
      <c r="B169" s="0" t="n">
        <f aca="false">INT(RANK(B16,B$2:B$151,B$153)/10)+1</f>
        <v>5</v>
      </c>
      <c r="C169" s="0" t="n">
        <f aca="false">INT(RANK(C16,C$2:C$151,C$153)/10)+1</f>
        <v>6</v>
      </c>
      <c r="D169" s="0" t="n">
        <f aca="false">RANK(D16,D$2:D$151,D$153)</f>
        <v>101</v>
      </c>
      <c r="E169" s="0" t="n">
        <f aca="false">RANK(E16,E$2:E$151,E$153)</f>
        <v>35</v>
      </c>
      <c r="F169" s="0" t="n">
        <f aca="false">RANK(F16,F$2:F$151,F$153)</f>
        <v>106</v>
      </c>
      <c r="G169" s="0" t="n">
        <f aca="false">RANK(G16,G$2:G$151,G$153)</f>
        <v>54</v>
      </c>
      <c r="H169" s="0" t="n">
        <f aca="false">RANK(H16,H$2:H$151,H$153)</f>
        <v>31</v>
      </c>
      <c r="I169" s="0" t="n">
        <f aca="false">RANK(I16,I$2:I$151,I$153)</f>
        <v>29</v>
      </c>
      <c r="J169" s="0" t="n">
        <f aca="false">RANK(J16,J$2:J$151,J$153)</f>
        <v>12</v>
      </c>
      <c r="K169" s="0" t="n">
        <f aca="false">RANK(K16,K$2:K$151,K$153)</f>
        <v>66</v>
      </c>
      <c r="L169" s="0" t="n">
        <f aca="false">RANK(L16,L$2:L$151,L$153)</f>
        <v>54</v>
      </c>
      <c r="M169" s="0" t="n">
        <f aca="false">RANK(M16,M$2:M$151,M$153)</f>
        <v>93</v>
      </c>
      <c r="N169" s="0" t="n">
        <f aca="false">RANK(N16,N$2:N$151,N$153)</f>
        <v>92</v>
      </c>
      <c r="O169" s="0" t="n">
        <f aca="false">RANK(O16,O$2:O$151,O$153)</f>
        <v>80</v>
      </c>
      <c r="P169" s="0" t="n">
        <f aca="false">RANK(P16,P$2:P$151,P$153)</f>
        <v>79</v>
      </c>
      <c r="Q169" s="0" t="n">
        <f aca="false">RANK(Q16,Q$2:Q$151,Q$153)</f>
        <v>99</v>
      </c>
      <c r="R169" s="0" t="n">
        <f aca="false">RANK(R16,R$2:R$151,R$153)</f>
        <v>9</v>
      </c>
      <c r="S169" s="0" t="n">
        <f aca="false">RANK(S16,S$2:S$151,S$153)</f>
        <v>52</v>
      </c>
      <c r="T169" s="0" t="n">
        <f aca="false">RANK(T16,T$2:T$151,T$153)</f>
        <v>109</v>
      </c>
      <c r="U169" s="0" t="n">
        <f aca="false">INT(100*U16)</f>
        <v>312</v>
      </c>
    </row>
    <row r="170" customFormat="false" ht="12.75" hidden="false" customHeight="false" outlineLevel="0" collapsed="false">
      <c r="A170" s="0" t="str">
        <f aca="false">A17</f>
        <v>Budaörsi</v>
      </c>
      <c r="B170" s="0" t="n">
        <f aca="false">INT(RANK(B17,B$2:B$151,B$153)/10)+1</f>
        <v>1</v>
      </c>
      <c r="C170" s="0" t="n">
        <f aca="false">INT(RANK(C17,C$2:C$151,C$153)/10)+1</f>
        <v>1</v>
      </c>
      <c r="D170" s="0" t="n">
        <f aca="false">RANK(D17,D$2:D$151,D$153)</f>
        <v>53</v>
      </c>
      <c r="E170" s="0" t="n">
        <f aca="false">RANK(E17,E$2:E$151,E$153)</f>
        <v>67</v>
      </c>
      <c r="F170" s="0" t="n">
        <f aca="false">RANK(F17,F$2:F$151,F$153)</f>
        <v>2</v>
      </c>
      <c r="G170" s="0" t="n">
        <f aca="false">RANK(G17,G$2:G$151,G$153)</f>
        <v>45</v>
      </c>
      <c r="H170" s="0" t="n">
        <f aca="false">RANK(H17,H$2:H$151,H$153)</f>
        <v>62</v>
      </c>
      <c r="I170" s="0" t="n">
        <f aca="false">RANK(I17,I$2:I$151,I$153)</f>
        <v>30</v>
      </c>
      <c r="J170" s="0" t="n">
        <f aca="false">RANK(J17,J$2:J$151,J$153)</f>
        <v>85</v>
      </c>
      <c r="K170" s="0" t="n">
        <f aca="false">RANK(K17,K$2:K$151,K$153)</f>
        <v>146</v>
      </c>
      <c r="L170" s="0" t="n">
        <f aca="false">RANK(L17,L$2:L$151,L$153)</f>
        <v>5</v>
      </c>
      <c r="M170" s="0" t="n">
        <f aca="false">RANK(M17,M$2:M$151,M$153)</f>
        <v>2</v>
      </c>
      <c r="N170" s="0" t="n">
        <f aca="false">RANK(N17,N$2:N$151,N$153)</f>
        <v>15</v>
      </c>
      <c r="O170" s="0" t="n">
        <f aca="false">RANK(O17,O$2:O$151,O$153)</f>
        <v>1</v>
      </c>
      <c r="P170" s="0" t="n">
        <f aca="false">RANK(P17,P$2:P$151,P$153)</f>
        <v>18</v>
      </c>
      <c r="Q170" s="0" t="n">
        <f aca="false">RANK(Q17,Q$2:Q$151,Q$153)</f>
        <v>6</v>
      </c>
      <c r="R170" s="0" t="n">
        <f aca="false">RANK(R17,R$2:R$151,R$153)</f>
        <v>62</v>
      </c>
      <c r="S170" s="0" t="n">
        <f aca="false">RANK(S17,S$2:S$151,S$153)</f>
        <v>1</v>
      </c>
      <c r="T170" s="0" t="n">
        <f aca="false">RANK(T17,T$2:T$151,T$153)</f>
        <v>8</v>
      </c>
      <c r="U170" s="0" t="n">
        <f aca="false">INT(100*U17)</f>
        <v>461</v>
      </c>
    </row>
    <row r="171" customFormat="false" ht="12.75" hidden="false" customHeight="false" outlineLevel="0" collapsed="false">
      <c r="A171" s="0" t="str">
        <f aca="false">A18</f>
        <v>Budapest</v>
      </c>
      <c r="B171" s="0" t="n">
        <f aca="false">INT(RANK(B18,B$2:B$151,B$153)/10)+1</f>
        <v>1</v>
      </c>
      <c r="C171" s="0" t="n">
        <f aca="false">INT(RANK(C18,C$2:C$151,C$153)/10)+1</f>
        <v>1</v>
      </c>
      <c r="D171" s="0" t="n">
        <f aca="false">RANK(D18,D$2:D$151,D$153)</f>
        <v>16</v>
      </c>
      <c r="E171" s="0" t="n">
        <f aca="false">RANK(E18,E$2:E$151,E$153)</f>
        <v>18</v>
      </c>
      <c r="F171" s="0" t="n">
        <f aca="false">RANK(F18,F$2:F$151,F$153)</f>
        <v>1</v>
      </c>
      <c r="G171" s="0" t="n">
        <f aca="false">RANK(G18,G$2:G$151,G$153)</f>
        <v>22</v>
      </c>
      <c r="H171" s="0" t="n">
        <f aca="false">RANK(H18,H$2:H$151,H$153)</f>
        <v>4</v>
      </c>
      <c r="I171" s="0" t="n">
        <f aca="false">RANK(I18,I$2:I$151,I$153)</f>
        <v>3</v>
      </c>
      <c r="J171" s="0" t="n">
        <f aca="false">RANK(J18,J$2:J$151,J$153)</f>
        <v>147</v>
      </c>
      <c r="K171" s="0" t="n">
        <f aca="false">RANK(K18,K$2:K$151,K$153)</f>
        <v>6</v>
      </c>
      <c r="L171" s="0" t="n">
        <f aca="false">RANK(L18,L$2:L$151,L$153)</f>
        <v>68</v>
      </c>
      <c r="M171" s="0" t="n">
        <f aca="false">RANK(M18,M$2:M$151,M$153)</f>
        <v>1</v>
      </c>
      <c r="N171" s="0" t="n">
        <f aca="false">RANK(N18,N$2:N$151,N$153)</f>
        <v>148</v>
      </c>
      <c r="O171" s="0" t="n">
        <f aca="false">RANK(O18,O$2:O$151,O$153)</f>
        <v>21</v>
      </c>
      <c r="P171" s="0" t="n">
        <f aca="false">RANK(P18,P$2:P$151,P$153)</f>
        <v>12</v>
      </c>
      <c r="Q171" s="0" t="n">
        <f aca="false">RANK(Q18,Q$2:Q$151,Q$153)</f>
        <v>1</v>
      </c>
      <c r="R171" s="0" t="n">
        <f aca="false">RANK(R18,R$2:R$151,R$153)</f>
        <v>5</v>
      </c>
      <c r="S171" s="0" t="n">
        <f aca="false">RANK(S18,S$2:S$151,S$153)</f>
        <v>42</v>
      </c>
      <c r="T171" s="0" t="n">
        <f aca="false">RANK(T18,T$2:T$151,T$153)</f>
        <v>1</v>
      </c>
      <c r="U171" s="0" t="n">
        <f aca="false">INT(100*U18)</f>
        <v>438</v>
      </c>
    </row>
    <row r="172" customFormat="false" ht="12.75" hidden="false" customHeight="false" outlineLevel="0" collapsed="false">
      <c r="A172" s="0" t="str">
        <f aca="false">A19</f>
        <v>Ceglédi</v>
      </c>
      <c r="B172" s="0" t="n">
        <f aca="false">INT(RANK(B19,B$2:B$151,B$153)/10)+1</f>
        <v>9</v>
      </c>
      <c r="C172" s="0" t="n">
        <f aca="false">INT(RANK(C19,C$2:C$151,C$153)/10)+1</f>
        <v>3</v>
      </c>
      <c r="D172" s="0" t="n">
        <f aca="false">RANK(D19,D$2:D$151,D$153)</f>
        <v>134</v>
      </c>
      <c r="E172" s="0" t="n">
        <f aca="false">RANK(E19,E$2:E$151,E$153)</f>
        <v>69</v>
      </c>
      <c r="F172" s="0" t="n">
        <f aca="false">RANK(F19,F$2:F$151,F$153)</f>
        <v>43</v>
      </c>
      <c r="G172" s="0" t="n">
        <f aca="false">RANK(G19,G$2:G$151,G$153)</f>
        <v>136</v>
      </c>
      <c r="H172" s="0" t="n">
        <f aca="false">RANK(H19,H$2:H$151,H$153)</f>
        <v>96</v>
      </c>
      <c r="I172" s="0" t="n">
        <f aca="false">RANK(I19,I$2:I$151,I$153)</f>
        <v>136</v>
      </c>
      <c r="J172" s="0" t="n">
        <f aca="false">RANK(J19,J$2:J$151,J$153)</f>
        <v>91</v>
      </c>
      <c r="K172" s="0" t="n">
        <f aca="false">RANK(K19,K$2:K$151,K$153)</f>
        <v>133</v>
      </c>
      <c r="L172" s="0" t="n">
        <f aca="false">RANK(L19,L$2:L$151,L$153)</f>
        <v>66</v>
      </c>
      <c r="M172" s="0" t="n">
        <f aca="false">RANK(M19,M$2:M$151,M$153)</f>
        <v>90</v>
      </c>
      <c r="N172" s="0" t="n">
        <f aca="false">RANK(N19,N$2:N$151,N$153)</f>
        <v>50</v>
      </c>
      <c r="O172" s="0" t="n">
        <f aca="false">RANK(O19,O$2:O$151,O$153)</f>
        <v>58</v>
      </c>
      <c r="P172" s="0" t="n">
        <f aca="false">RANK(P19,P$2:P$151,P$153)</f>
        <v>87</v>
      </c>
      <c r="Q172" s="0" t="n">
        <f aca="false">RANK(Q19,Q$2:Q$151,Q$153)</f>
        <v>76</v>
      </c>
      <c r="R172" s="0" t="n">
        <f aca="false">RANK(R19,R$2:R$151,R$153)</f>
        <v>110</v>
      </c>
      <c r="S172" s="0" t="n">
        <f aca="false">RANK(S19,S$2:S$151,S$153)</f>
        <v>86</v>
      </c>
      <c r="T172" s="0" t="n">
        <f aca="false">RANK(T19,T$2:T$151,T$153)</f>
        <v>78</v>
      </c>
      <c r="U172" s="0" t="n">
        <f aca="false">INT(100*U19)</f>
        <v>301</v>
      </c>
    </row>
    <row r="173" customFormat="false" ht="12.75" hidden="false" customHeight="false" outlineLevel="0" collapsed="false">
      <c r="A173" s="0" t="str">
        <f aca="false">A20</f>
        <v>Celldömölki</v>
      </c>
      <c r="B173" s="0" t="n">
        <f aca="false">INT(RANK(B20,B$2:B$151,B$153)/10)+1</f>
        <v>11</v>
      </c>
      <c r="C173" s="0" t="n">
        <f aca="false">INT(RANK(C20,C$2:C$151,C$153)/10)+1</f>
        <v>5</v>
      </c>
      <c r="D173" s="0" t="n">
        <f aca="false">RANK(D20,D$2:D$151,D$153)</f>
        <v>40</v>
      </c>
      <c r="E173" s="0" t="n">
        <f aca="false">RANK(E20,E$2:E$151,E$153)</f>
        <v>89</v>
      </c>
      <c r="F173" s="0" t="n">
        <f aca="false">RANK(F20,F$2:F$151,F$153)</f>
        <v>90</v>
      </c>
      <c r="G173" s="0" t="n">
        <f aca="false">RANK(G20,G$2:G$151,G$153)</f>
        <v>15</v>
      </c>
      <c r="H173" s="0" t="n">
        <f aca="false">RANK(H20,H$2:H$151,H$153)</f>
        <v>82</v>
      </c>
      <c r="I173" s="0" t="n">
        <f aca="false">RANK(I20,I$2:I$151,I$153)</f>
        <v>71</v>
      </c>
      <c r="J173" s="0" t="n">
        <f aca="false">RANK(J20,J$2:J$151,J$153)</f>
        <v>138</v>
      </c>
      <c r="K173" s="0" t="n">
        <f aca="false">RANK(K20,K$2:K$151,K$153)</f>
        <v>42</v>
      </c>
      <c r="L173" s="0" t="n">
        <f aca="false">RANK(L20,L$2:L$151,L$153)</f>
        <v>105</v>
      </c>
      <c r="M173" s="0" t="n">
        <f aca="false">RANK(M20,M$2:M$151,M$153)</f>
        <v>59</v>
      </c>
      <c r="N173" s="0" t="n">
        <f aca="false">RANK(N20,N$2:N$151,N$153)</f>
        <v>119</v>
      </c>
      <c r="O173" s="0" t="n">
        <f aca="false">RANK(O20,O$2:O$151,O$153)</f>
        <v>31</v>
      </c>
      <c r="P173" s="0" t="n">
        <f aca="false">RANK(P20,P$2:P$151,P$153)</f>
        <v>4</v>
      </c>
      <c r="Q173" s="0" t="n">
        <f aca="false">RANK(Q20,Q$2:Q$151,Q$153)</f>
        <v>74</v>
      </c>
      <c r="R173" s="0" t="n">
        <f aca="false">RANK(R20,R$2:R$151,R$153)</f>
        <v>50</v>
      </c>
      <c r="S173" s="0" t="n">
        <f aca="false">RANK(S20,S$2:S$151,S$153)</f>
        <v>40</v>
      </c>
      <c r="T173" s="0" t="n">
        <f aca="false">RANK(T20,T$2:T$151,T$153)</f>
        <v>66</v>
      </c>
      <c r="U173" s="0" t="n">
        <f aca="false">INT(100*U20)</f>
        <v>306</v>
      </c>
    </row>
    <row r="174" customFormat="false" ht="12.75" hidden="false" customHeight="false" outlineLevel="0" collapsed="false">
      <c r="A174" s="0" t="str">
        <f aca="false">A21</f>
        <v>Csengeri</v>
      </c>
      <c r="B174" s="0" t="n">
        <f aca="false">INT(RANK(B21,B$2:B$151,B$153)/10)+1</f>
        <v>15</v>
      </c>
      <c r="C174" s="0" t="n">
        <f aca="false">INT(RANK(C21,C$2:C$151,C$153)/10)+1</f>
        <v>12</v>
      </c>
      <c r="D174" s="0" t="n">
        <f aca="false">RANK(D21,D$2:D$151,D$153)</f>
        <v>136</v>
      </c>
      <c r="E174" s="0" t="n">
        <f aca="false">RANK(E21,E$2:E$151,E$153)</f>
        <v>12</v>
      </c>
      <c r="F174" s="0" t="n">
        <f aca="false">RANK(F21,F$2:F$151,F$153)</f>
        <v>146</v>
      </c>
      <c r="G174" s="0" t="n">
        <f aca="false">RANK(G21,G$2:G$151,G$153)</f>
        <v>130</v>
      </c>
      <c r="H174" s="0" t="n">
        <f aca="false">RANK(H21,H$2:H$151,H$153)</f>
        <v>45</v>
      </c>
      <c r="I174" s="0" t="n">
        <f aca="false">RANK(I21,I$2:I$151,I$153)</f>
        <v>111</v>
      </c>
      <c r="J174" s="0" t="n">
        <f aca="false">RANK(J21,J$2:J$151,J$153)</f>
        <v>96</v>
      </c>
      <c r="K174" s="0" t="n">
        <f aca="false">RANK(K21,K$2:K$151,K$153)</f>
        <v>5</v>
      </c>
      <c r="L174" s="0" t="n">
        <f aca="false">RANK(L21,L$2:L$151,L$153)</f>
        <v>84</v>
      </c>
      <c r="M174" s="0" t="n">
        <f aca="false">RANK(M21,M$2:M$151,M$153)</f>
        <v>150</v>
      </c>
      <c r="N174" s="0" t="n">
        <f aca="false">RANK(N21,N$2:N$151,N$153)</f>
        <v>16</v>
      </c>
      <c r="O174" s="0" t="n">
        <f aca="false">RANK(O21,O$2:O$151,O$153)</f>
        <v>148</v>
      </c>
      <c r="P174" s="0" t="n">
        <f aca="false">RANK(P21,P$2:P$151,P$153)</f>
        <v>148</v>
      </c>
      <c r="Q174" s="0" t="n">
        <f aca="false">RANK(Q21,Q$2:Q$151,Q$153)</f>
        <v>124</v>
      </c>
      <c r="R174" s="0" t="n">
        <f aca="false">RANK(R21,R$2:R$151,R$153)</f>
        <v>52</v>
      </c>
      <c r="S174" s="0" t="n">
        <f aca="false">RANK(S21,S$2:S$151,S$153)</f>
        <v>149</v>
      </c>
      <c r="T174" s="0" t="n">
        <f aca="false">RANK(T21,T$2:T$151,T$153)</f>
        <v>143</v>
      </c>
      <c r="U174" s="0" t="n">
        <f aca="false">INT(100*U21)</f>
        <v>175</v>
      </c>
    </row>
    <row r="175" customFormat="false" ht="12.75" hidden="false" customHeight="false" outlineLevel="0" collapsed="false">
      <c r="A175" s="0" t="str">
        <f aca="false">A22</f>
        <v>Csepregi</v>
      </c>
      <c r="B175" s="0" t="n">
        <f aca="false">INT(RANK(B22,B$2:B$151,B$153)/10)+1</f>
        <v>4</v>
      </c>
      <c r="C175" s="0" t="n">
        <f aca="false">INT(RANK(C22,C$2:C$151,C$153)/10)+1</f>
        <v>5</v>
      </c>
      <c r="D175" s="0" t="n">
        <f aca="false">RANK(D22,D$2:D$151,D$153)</f>
        <v>1</v>
      </c>
      <c r="E175" s="0" t="n">
        <f aca="false">RANK(E22,E$2:E$151,E$153)</f>
        <v>5</v>
      </c>
      <c r="F175" s="0" t="n">
        <f aca="false">RANK(F22,F$2:F$151,F$153)</f>
        <v>79</v>
      </c>
      <c r="G175" s="0" t="n">
        <f aca="false">RANK(G22,G$2:G$151,G$153)</f>
        <v>79</v>
      </c>
      <c r="H175" s="0" t="n">
        <f aca="false">RANK(H22,H$2:H$151,H$153)</f>
        <v>77</v>
      </c>
      <c r="I175" s="0" t="n">
        <f aca="false">RANK(I22,I$2:I$151,I$153)</f>
        <v>134</v>
      </c>
      <c r="J175" s="0" t="n">
        <f aca="false">RANK(J22,J$2:J$151,J$153)</f>
        <v>82</v>
      </c>
      <c r="K175" s="0" t="n">
        <f aca="false">RANK(K22,K$2:K$151,K$153)</f>
        <v>142</v>
      </c>
      <c r="L175" s="0" t="n">
        <f aca="false">RANK(L22,L$2:L$151,L$153)</f>
        <v>143</v>
      </c>
      <c r="M175" s="0" t="n">
        <f aca="false">RANK(M22,M$2:M$151,M$153)</f>
        <v>57</v>
      </c>
      <c r="N175" s="0" t="n">
        <f aca="false">RANK(N22,N$2:N$151,N$153)</f>
        <v>139</v>
      </c>
      <c r="O175" s="0" t="n">
        <f aca="false">RANK(O22,O$2:O$151,O$153)</f>
        <v>38</v>
      </c>
      <c r="P175" s="0" t="n">
        <f aca="false">RANK(P22,P$2:P$151,P$153)</f>
        <v>8</v>
      </c>
      <c r="Q175" s="0" t="n">
        <f aca="false">RANK(Q22,Q$2:Q$151,Q$153)</f>
        <v>86</v>
      </c>
      <c r="R175" s="0" t="n">
        <f aca="false">RANK(R22,R$2:R$151,R$153)</f>
        <v>132</v>
      </c>
      <c r="S175" s="0" t="n">
        <f aca="false">RANK(S22,S$2:S$151,S$153)</f>
        <v>21</v>
      </c>
      <c r="T175" s="0" t="n">
        <f aca="false">RANK(T22,T$2:T$151,T$153)</f>
        <v>43</v>
      </c>
      <c r="U175" s="0" t="n">
        <f aca="false">INT(100*U22)</f>
        <v>361</v>
      </c>
    </row>
    <row r="176" customFormat="false" ht="12.75" hidden="false" customHeight="false" outlineLevel="0" collapsed="false">
      <c r="A176" s="0" t="str">
        <f aca="false">A23</f>
        <v>Csongrádi</v>
      </c>
      <c r="B176" s="0" t="n">
        <f aca="false">INT(RANK(B23,B$2:B$151,B$153)/10)+1</f>
        <v>7</v>
      </c>
      <c r="C176" s="0" t="n">
        <f aca="false">INT(RANK(C23,C$2:C$151,C$153)/10)+1</f>
        <v>6</v>
      </c>
      <c r="D176" s="0" t="n">
        <f aca="false">RANK(D23,D$2:D$151,D$153)</f>
        <v>84</v>
      </c>
      <c r="E176" s="0" t="n">
        <f aca="false">RANK(E23,E$2:E$151,E$153)</f>
        <v>100</v>
      </c>
      <c r="F176" s="0" t="n">
        <f aca="false">RANK(F23,F$2:F$151,F$153)</f>
        <v>88</v>
      </c>
      <c r="G176" s="0" t="n">
        <f aca="false">RANK(G23,G$2:G$151,G$153)</f>
        <v>129</v>
      </c>
      <c r="H176" s="0" t="n">
        <f aca="false">RANK(H23,H$2:H$151,H$153)</f>
        <v>74</v>
      </c>
      <c r="I176" s="0" t="n">
        <f aca="false">RANK(I23,I$2:I$151,I$153)</f>
        <v>144</v>
      </c>
      <c r="J176" s="0" t="n">
        <f aca="false">RANK(J23,J$2:J$151,J$153)</f>
        <v>70</v>
      </c>
      <c r="K176" s="0" t="n">
        <f aca="false">RANK(K23,K$2:K$151,K$153)</f>
        <v>99</v>
      </c>
      <c r="L176" s="0" t="n">
        <f aca="false">RANK(L23,L$2:L$151,L$153)</f>
        <v>146</v>
      </c>
      <c r="M176" s="0" t="n">
        <f aca="false">RANK(M23,M$2:M$151,M$153)</f>
        <v>98</v>
      </c>
      <c r="N176" s="0" t="n">
        <f aca="false">RANK(N23,N$2:N$151,N$153)</f>
        <v>143</v>
      </c>
      <c r="O176" s="0" t="n">
        <f aca="false">RANK(O23,O$2:O$151,O$153)</f>
        <v>44</v>
      </c>
      <c r="P176" s="0" t="n">
        <f aca="false">RANK(P23,P$2:P$151,P$153)</f>
        <v>89</v>
      </c>
      <c r="Q176" s="0" t="n">
        <f aca="false">RANK(Q23,Q$2:Q$151,Q$153)</f>
        <v>144</v>
      </c>
      <c r="R176" s="0" t="n">
        <f aca="false">RANK(R23,R$2:R$151,R$153)</f>
        <v>55</v>
      </c>
      <c r="S176" s="0" t="n">
        <f aca="false">RANK(S23,S$2:S$151,S$153)</f>
        <v>116</v>
      </c>
      <c r="T176" s="0" t="n">
        <f aca="false">RANK(T23,T$2:T$151,T$153)</f>
        <v>63</v>
      </c>
      <c r="U176" s="0" t="n">
        <f aca="false">INT(100*U23)</f>
        <v>256</v>
      </c>
    </row>
    <row r="177" customFormat="false" ht="12.75" hidden="false" customHeight="false" outlineLevel="0" collapsed="false">
      <c r="A177" s="0" t="str">
        <f aca="false">A24</f>
        <v>Csornai</v>
      </c>
      <c r="B177" s="0" t="n">
        <f aca="false">INT(RANK(B24,B$2:B$151,B$153)/10)+1</f>
        <v>6</v>
      </c>
      <c r="C177" s="0" t="n">
        <f aca="false">INT(RANK(C24,C$2:C$151,C$153)/10)+1</f>
        <v>7</v>
      </c>
      <c r="D177" s="0" t="n">
        <f aca="false">RANK(D24,D$2:D$151,D$153)</f>
        <v>91</v>
      </c>
      <c r="E177" s="0" t="n">
        <f aca="false">RANK(E24,E$2:E$151,E$153)</f>
        <v>66</v>
      </c>
      <c r="F177" s="0" t="n">
        <f aca="false">RANK(F24,F$2:F$151,F$153)</f>
        <v>91</v>
      </c>
      <c r="G177" s="0" t="n">
        <f aca="false">RANK(G24,G$2:G$151,G$153)</f>
        <v>47</v>
      </c>
      <c r="H177" s="0" t="n">
        <f aca="false">RANK(H24,H$2:H$151,H$153)</f>
        <v>86</v>
      </c>
      <c r="I177" s="0" t="n">
        <f aca="false">RANK(I24,I$2:I$151,I$153)</f>
        <v>51</v>
      </c>
      <c r="J177" s="0" t="n">
        <f aca="false">RANK(J24,J$2:J$151,J$153)</f>
        <v>77</v>
      </c>
      <c r="K177" s="0" t="n">
        <f aca="false">RANK(K24,K$2:K$151,K$153)</f>
        <v>104</v>
      </c>
      <c r="L177" s="0" t="n">
        <f aca="false">RANK(L24,L$2:L$151,L$153)</f>
        <v>69</v>
      </c>
      <c r="M177" s="0" t="n">
        <f aca="false">RANK(M24,M$2:M$151,M$153)</f>
        <v>56</v>
      </c>
      <c r="N177" s="0" t="n">
        <f aca="false">RANK(N24,N$2:N$151,N$153)</f>
        <v>126</v>
      </c>
      <c r="O177" s="0" t="n">
        <f aca="false">RANK(O24,O$2:O$151,O$153)</f>
        <v>7</v>
      </c>
      <c r="P177" s="0" t="n">
        <f aca="false">RANK(P24,P$2:P$151,P$153)</f>
        <v>17</v>
      </c>
      <c r="Q177" s="0" t="n">
        <f aca="false">RANK(Q24,Q$2:Q$151,Q$153)</f>
        <v>126</v>
      </c>
      <c r="R177" s="0" t="n">
        <f aca="false">RANK(R24,R$2:R$151,R$153)</f>
        <v>135</v>
      </c>
      <c r="S177" s="0" t="n">
        <f aca="false">RANK(S24,S$2:S$151,S$153)</f>
        <v>41</v>
      </c>
      <c r="T177" s="0" t="n">
        <f aca="false">RANK(T24,T$2:T$151,T$153)</f>
        <v>68</v>
      </c>
      <c r="U177" s="0" t="n">
        <f aca="false">INT(100*U24)</f>
        <v>315</v>
      </c>
    </row>
    <row r="178" customFormat="false" ht="12.75" hidden="false" customHeight="false" outlineLevel="0" collapsed="false">
      <c r="A178" s="0" t="str">
        <f aca="false">A25</f>
        <v>Csurgói</v>
      </c>
      <c r="B178" s="0" t="n">
        <f aca="false">INT(RANK(B25,B$2:B$151,B$153)/10)+1</f>
        <v>14</v>
      </c>
      <c r="C178" s="0" t="n">
        <f aca="false">INT(RANK(C25,C$2:C$151,C$153)/10)+1</f>
        <v>14</v>
      </c>
      <c r="D178" s="0" t="n">
        <f aca="false">RANK(D25,D$2:D$151,D$153)</f>
        <v>105</v>
      </c>
      <c r="E178" s="0" t="n">
        <f aca="false">RANK(E25,E$2:E$151,E$153)</f>
        <v>122</v>
      </c>
      <c r="F178" s="0" t="n">
        <f aca="false">RANK(F25,F$2:F$151,F$153)</f>
        <v>136</v>
      </c>
      <c r="G178" s="0" t="n">
        <f aca="false">RANK(G25,G$2:G$151,G$153)</f>
        <v>96</v>
      </c>
      <c r="H178" s="0" t="n">
        <f aca="false">RANK(H25,H$2:H$151,H$153)</f>
        <v>110</v>
      </c>
      <c r="I178" s="0" t="n">
        <f aca="false">RANK(I25,I$2:I$151,I$153)</f>
        <v>32</v>
      </c>
      <c r="J178" s="0" t="n">
        <f aca="false">RANK(J25,J$2:J$151,J$153)</f>
        <v>41</v>
      </c>
      <c r="K178" s="0" t="n">
        <f aca="false">RANK(K25,K$2:K$151,K$153)</f>
        <v>25</v>
      </c>
      <c r="L178" s="0" t="n">
        <f aca="false">RANK(L25,L$2:L$151,L$153)</f>
        <v>138</v>
      </c>
      <c r="M178" s="0" t="n">
        <f aca="false">RANK(M25,M$2:M$151,M$153)</f>
        <v>120</v>
      </c>
      <c r="N178" s="0" t="n">
        <f aca="false">RANK(N25,N$2:N$151,N$153)</f>
        <v>55</v>
      </c>
      <c r="O178" s="0" t="n">
        <f aca="false">RANK(O25,O$2:O$151,O$153)</f>
        <v>121</v>
      </c>
      <c r="P178" s="0" t="n">
        <f aca="false">RANK(P25,P$2:P$151,P$153)</f>
        <v>105</v>
      </c>
      <c r="Q178" s="0" t="n">
        <f aca="false">RANK(Q25,Q$2:Q$151,Q$153)</f>
        <v>121</v>
      </c>
      <c r="R178" s="0" t="n">
        <f aca="false">RANK(R25,R$2:R$151,R$153)</f>
        <v>72</v>
      </c>
      <c r="S178" s="0" t="n">
        <f aca="false">RANK(S25,S$2:S$151,S$153)</f>
        <v>95</v>
      </c>
      <c r="T178" s="0" t="n">
        <f aca="false">RANK(T25,T$2:T$151,T$153)</f>
        <v>103</v>
      </c>
      <c r="U178" s="0" t="n">
        <f aca="false">INT(100*U25)</f>
        <v>207</v>
      </c>
    </row>
    <row r="179" customFormat="false" ht="12.75" hidden="false" customHeight="false" outlineLevel="0" collapsed="false">
      <c r="A179" s="0" t="str">
        <f aca="false">A26</f>
        <v>Dabasi</v>
      </c>
      <c r="B179" s="0" t="n">
        <f aca="false">INT(RANK(B26,B$2:B$151,B$153)/10)+1</f>
        <v>6</v>
      </c>
      <c r="C179" s="0" t="n">
        <f aca="false">INT(RANK(C26,C$2:C$151,C$153)/10)+1</f>
        <v>2</v>
      </c>
      <c r="D179" s="0" t="n">
        <f aca="false">RANK(D26,D$2:D$151,D$153)</f>
        <v>92</v>
      </c>
      <c r="E179" s="0" t="n">
        <f aca="false">RANK(E26,E$2:E$151,E$153)</f>
        <v>82</v>
      </c>
      <c r="F179" s="0" t="n">
        <f aca="false">RANK(F26,F$2:F$151,F$153)</f>
        <v>67</v>
      </c>
      <c r="G179" s="0" t="n">
        <f aca="false">RANK(G26,G$2:G$151,G$153)</f>
        <v>125</v>
      </c>
      <c r="H179" s="0" t="n">
        <f aca="false">RANK(H26,H$2:H$151,H$153)</f>
        <v>1</v>
      </c>
      <c r="I179" s="0" t="n">
        <f aca="false">RANK(I26,I$2:I$151,I$153)</f>
        <v>67</v>
      </c>
      <c r="J179" s="0" t="n">
        <f aca="false">RANK(J26,J$2:J$151,J$153)</f>
        <v>47</v>
      </c>
      <c r="K179" s="0" t="n">
        <f aca="false">RANK(K26,K$2:K$151,K$153)</f>
        <v>141</v>
      </c>
      <c r="L179" s="0" t="n">
        <f aca="false">RANK(L26,L$2:L$151,L$153)</f>
        <v>20</v>
      </c>
      <c r="M179" s="0" t="n">
        <f aca="false">RANK(M26,M$2:M$151,M$153)</f>
        <v>81</v>
      </c>
      <c r="N179" s="0" t="n">
        <f aca="false">RANK(N26,N$2:N$151,N$153)</f>
        <v>21</v>
      </c>
      <c r="O179" s="0" t="n">
        <f aca="false">RANK(O26,O$2:O$151,O$153)</f>
        <v>17</v>
      </c>
      <c r="P179" s="0" t="n">
        <f aca="false">RANK(P26,P$2:P$151,P$153)</f>
        <v>64</v>
      </c>
      <c r="Q179" s="0" t="n">
        <f aca="false">RANK(Q26,Q$2:Q$151,Q$153)</f>
        <v>94</v>
      </c>
      <c r="R179" s="0" t="n">
        <f aca="false">RANK(R26,R$2:R$151,R$153)</f>
        <v>123</v>
      </c>
      <c r="S179" s="0" t="n">
        <f aca="false">RANK(S26,S$2:S$151,S$153)</f>
        <v>38</v>
      </c>
      <c r="T179" s="0" t="n">
        <f aca="false">RANK(T26,T$2:T$151,T$153)</f>
        <v>101</v>
      </c>
      <c r="U179" s="0" t="n">
        <f aca="false">INT(100*U26)</f>
        <v>346</v>
      </c>
    </row>
    <row r="180" customFormat="false" ht="12.75" hidden="false" customHeight="false" outlineLevel="0" collapsed="false">
      <c r="A180" s="0" t="str">
        <f aca="false">A27</f>
        <v>Debreceni</v>
      </c>
      <c r="B180" s="0" t="n">
        <f aca="false">INT(RANK(B27,B$2:B$151,B$153)/10)+1</f>
        <v>2</v>
      </c>
      <c r="C180" s="0" t="n">
        <f aca="false">INT(RANK(C27,C$2:C$151,C$153)/10)+1</f>
        <v>3</v>
      </c>
      <c r="D180" s="0" t="n">
        <f aca="false">RANK(D27,D$2:D$151,D$153)</f>
        <v>41</v>
      </c>
      <c r="E180" s="0" t="n">
        <f aca="false">RANK(E27,E$2:E$151,E$153)</f>
        <v>16</v>
      </c>
      <c r="F180" s="0" t="n">
        <f aca="false">RANK(F27,F$2:F$151,F$153)</f>
        <v>4</v>
      </c>
      <c r="G180" s="0" t="n">
        <f aca="false">RANK(G27,G$2:G$151,G$153)</f>
        <v>33</v>
      </c>
      <c r="H180" s="0" t="n">
        <f aca="false">RANK(H27,H$2:H$151,H$153)</f>
        <v>53</v>
      </c>
      <c r="I180" s="0" t="n">
        <f aca="false">RANK(I27,I$2:I$151,I$153)</f>
        <v>21</v>
      </c>
      <c r="J180" s="0" t="n">
        <f aca="false">RANK(J27,J$2:J$151,J$153)</f>
        <v>18</v>
      </c>
      <c r="K180" s="0" t="n">
        <f aca="false">RANK(K27,K$2:K$151,K$153)</f>
        <v>26</v>
      </c>
      <c r="L180" s="0" t="n">
        <f aca="false">RANK(L27,L$2:L$151,L$153)</f>
        <v>9</v>
      </c>
      <c r="M180" s="0" t="n">
        <f aca="false">RANK(M27,M$2:M$151,M$153)</f>
        <v>21</v>
      </c>
      <c r="N180" s="0" t="n">
        <f aca="false">RANK(N27,N$2:N$151,N$153)</f>
        <v>70</v>
      </c>
      <c r="O180" s="0" t="n">
        <f aca="false">RANK(O27,O$2:O$151,O$153)</f>
        <v>64</v>
      </c>
      <c r="P180" s="0" t="n">
        <f aca="false">RANK(P27,P$2:P$151,P$153)</f>
        <v>102</v>
      </c>
      <c r="Q180" s="0" t="n">
        <f aca="false">RANK(Q27,Q$2:Q$151,Q$153)</f>
        <v>36</v>
      </c>
      <c r="R180" s="0" t="n">
        <f aca="false">RANK(R27,R$2:R$151,R$153)</f>
        <v>28</v>
      </c>
      <c r="S180" s="0" t="n">
        <f aca="false">RANK(S27,S$2:S$151,S$153)</f>
        <v>74</v>
      </c>
      <c r="T180" s="0" t="n">
        <f aca="false">RANK(T27,T$2:T$151,T$153)</f>
        <v>30</v>
      </c>
      <c r="U180" s="0" t="n">
        <f aca="false">INT(100*U27)</f>
        <v>353</v>
      </c>
    </row>
    <row r="181" customFormat="false" ht="12.75" hidden="false" customHeight="false" outlineLevel="0" collapsed="false">
      <c r="A181" s="0" t="str">
        <f aca="false">A28</f>
        <v>Dombóvári</v>
      </c>
      <c r="B181" s="0" t="n">
        <f aca="false">INT(RANK(B28,B$2:B$151,B$153)/10)+1</f>
        <v>6</v>
      </c>
      <c r="C181" s="0" t="n">
        <f aca="false">INT(RANK(C28,C$2:C$151,C$153)/10)+1</f>
        <v>8</v>
      </c>
      <c r="D181" s="0" t="n">
        <f aca="false">RANK(D28,D$2:D$151,D$153)</f>
        <v>74</v>
      </c>
      <c r="E181" s="0" t="n">
        <f aca="false">RANK(E28,E$2:E$151,E$153)</f>
        <v>48</v>
      </c>
      <c r="F181" s="0" t="n">
        <f aca="false">RANK(F28,F$2:F$151,F$153)</f>
        <v>92</v>
      </c>
      <c r="G181" s="0" t="n">
        <f aca="false">RANK(G28,G$2:G$151,G$153)</f>
        <v>90</v>
      </c>
      <c r="H181" s="0" t="n">
        <f aca="false">RANK(H28,H$2:H$151,H$153)</f>
        <v>138</v>
      </c>
      <c r="I181" s="0" t="n">
        <f aca="false">RANK(I28,I$2:I$151,I$153)</f>
        <v>49</v>
      </c>
      <c r="J181" s="0" t="n">
        <f aca="false">RANK(J28,J$2:J$151,J$153)</f>
        <v>34</v>
      </c>
      <c r="K181" s="0" t="n">
        <f aca="false">RANK(K28,K$2:K$151,K$153)</f>
        <v>37</v>
      </c>
      <c r="L181" s="0" t="n">
        <f aca="false">RANK(L28,L$2:L$151,L$153)</f>
        <v>64</v>
      </c>
      <c r="M181" s="0" t="n">
        <f aca="false">RANK(M28,M$2:M$151,M$153)</f>
        <v>89</v>
      </c>
      <c r="N181" s="0" t="n">
        <f aca="false">RANK(N28,N$2:N$151,N$153)</f>
        <v>104</v>
      </c>
      <c r="O181" s="0" t="n">
        <f aca="false">RANK(O28,O$2:O$151,O$153)</f>
        <v>94</v>
      </c>
      <c r="P181" s="0" t="n">
        <f aca="false">RANK(P28,P$2:P$151,P$153)</f>
        <v>78</v>
      </c>
      <c r="Q181" s="0" t="n">
        <f aca="false">RANK(Q28,Q$2:Q$151,Q$153)</f>
        <v>103</v>
      </c>
      <c r="R181" s="0" t="n">
        <f aca="false">RANK(R28,R$2:R$151,R$153)</f>
        <v>78</v>
      </c>
      <c r="S181" s="0" t="n">
        <f aca="false">RANK(S28,S$2:S$151,S$153)</f>
        <v>77</v>
      </c>
      <c r="T181" s="0" t="n">
        <f aca="false">RANK(T28,T$2:T$151,T$153)</f>
        <v>75</v>
      </c>
      <c r="U181" s="0" t="n">
        <f aca="false">INT(100*U28)</f>
        <v>270</v>
      </c>
    </row>
    <row r="182" customFormat="false" ht="12.75" hidden="false" customHeight="false" outlineLevel="0" collapsed="false">
      <c r="A182" s="0" t="str">
        <f aca="false">A29</f>
        <v>Dorogi</v>
      </c>
      <c r="B182" s="0" t="n">
        <f aca="false">INT(RANK(B29,B$2:B$151,B$153)/10)+1</f>
        <v>9</v>
      </c>
      <c r="C182" s="0" t="n">
        <f aca="false">INT(RANK(C29,C$2:C$151,C$153)/10)+1</f>
        <v>5</v>
      </c>
      <c r="D182" s="0" t="n">
        <f aca="false">RANK(D29,D$2:D$151,D$153)</f>
        <v>125</v>
      </c>
      <c r="E182" s="0" t="n">
        <f aca="false">RANK(E29,E$2:E$151,E$153)</f>
        <v>98</v>
      </c>
      <c r="F182" s="0" t="n">
        <f aca="false">RANK(F29,F$2:F$151,F$153)</f>
        <v>52</v>
      </c>
      <c r="G182" s="0" t="n">
        <f aca="false">RANK(G29,G$2:G$151,G$153)</f>
        <v>81</v>
      </c>
      <c r="H182" s="0" t="n">
        <f aca="false">RANK(H29,H$2:H$151,H$153)</f>
        <v>29</v>
      </c>
      <c r="I182" s="0" t="n">
        <f aca="false">RANK(I29,I$2:I$151,I$153)</f>
        <v>33</v>
      </c>
      <c r="J182" s="0" t="n">
        <f aca="false">RANK(J29,J$2:J$151,J$153)</f>
        <v>58</v>
      </c>
      <c r="K182" s="0" t="n">
        <f aca="false">RANK(K29,K$2:K$151,K$153)</f>
        <v>126</v>
      </c>
      <c r="L182" s="0" t="n">
        <f aca="false">RANK(L29,L$2:L$151,L$153)</f>
        <v>58</v>
      </c>
      <c r="M182" s="0" t="n">
        <f aca="false">RANK(M29,M$2:M$151,M$153)</f>
        <v>38</v>
      </c>
      <c r="N182" s="0" t="n">
        <f aca="false">RANK(N29,N$2:N$151,N$153)</f>
        <v>57</v>
      </c>
      <c r="O182" s="0" t="n">
        <f aca="false">RANK(O29,O$2:O$151,O$153)</f>
        <v>16</v>
      </c>
      <c r="P182" s="0" t="n">
        <f aca="false">RANK(P29,P$2:P$151,P$153)</f>
        <v>34</v>
      </c>
      <c r="Q182" s="0" t="n">
        <f aca="false">RANK(Q29,Q$2:Q$151,Q$153)</f>
        <v>15</v>
      </c>
      <c r="R182" s="0" t="n">
        <f aca="false">RANK(R29,R$2:R$151,R$153)</f>
        <v>15</v>
      </c>
      <c r="S182" s="0" t="n">
        <f aca="false">RANK(S29,S$2:S$151,S$153)</f>
        <v>37</v>
      </c>
      <c r="T182" s="0" t="n">
        <f aca="false">RANK(T29,T$2:T$151,T$153)</f>
        <v>51</v>
      </c>
      <c r="U182" s="0" t="n">
        <f aca="false">INT(100*U29)</f>
        <v>332</v>
      </c>
    </row>
    <row r="183" customFormat="false" ht="12.75" hidden="false" customHeight="false" outlineLevel="0" collapsed="false">
      <c r="A183" s="0" t="str">
        <f aca="false">A30</f>
        <v>Dunakeszi</v>
      </c>
      <c r="B183" s="0" t="n">
        <f aca="false">INT(RANK(B30,B$2:B$151,B$153)/10)+1</f>
        <v>3</v>
      </c>
      <c r="C183" s="0" t="n">
        <f aca="false">INT(RANK(C30,C$2:C$151,C$153)/10)+1</f>
        <v>1</v>
      </c>
      <c r="D183" s="0" t="n">
        <f aca="false">RANK(D30,D$2:D$151,D$153)</f>
        <v>109</v>
      </c>
      <c r="E183" s="0" t="n">
        <f aca="false">RANK(E30,E$2:E$151,E$153)</f>
        <v>65</v>
      </c>
      <c r="F183" s="0" t="n">
        <f aca="false">RANK(F30,F$2:F$151,F$153)</f>
        <v>34</v>
      </c>
      <c r="G183" s="0" t="n">
        <f aca="false">RANK(G30,G$2:G$151,G$153)</f>
        <v>68</v>
      </c>
      <c r="H183" s="0" t="n">
        <f aca="false">RANK(H30,H$2:H$151,H$153)</f>
        <v>27</v>
      </c>
      <c r="I183" s="0" t="n">
        <f aca="false">RANK(I30,I$2:I$151,I$153)</f>
        <v>27</v>
      </c>
      <c r="J183" s="0" t="n">
        <f aca="false">RANK(J30,J$2:J$151,J$153)</f>
        <v>33</v>
      </c>
      <c r="K183" s="0" t="n">
        <f aca="false">RANK(K30,K$2:K$151,K$153)</f>
        <v>143</v>
      </c>
      <c r="L183" s="0" t="n">
        <f aca="false">RANK(L30,L$2:L$151,L$153)</f>
        <v>3</v>
      </c>
      <c r="M183" s="0" t="n">
        <f aca="false">RANK(M30,M$2:M$151,M$153)</f>
        <v>4</v>
      </c>
      <c r="N183" s="0" t="n">
        <f aca="false">RANK(N30,N$2:N$151,N$153)</f>
        <v>38</v>
      </c>
      <c r="O183" s="0" t="n">
        <f aca="false">RANK(O30,O$2:O$151,O$153)</f>
        <v>2</v>
      </c>
      <c r="P183" s="0" t="n">
        <f aca="false">RANK(P30,P$2:P$151,P$153)</f>
        <v>16</v>
      </c>
      <c r="Q183" s="0" t="n">
        <f aca="false">RANK(Q30,Q$2:Q$151,Q$153)</f>
        <v>4</v>
      </c>
      <c r="R183" s="0" t="n">
        <f aca="false">RANK(R30,R$2:R$151,R$153)</f>
        <v>40</v>
      </c>
      <c r="S183" s="0" t="n">
        <f aca="false">RANK(S30,S$2:S$151,S$153)</f>
        <v>3</v>
      </c>
      <c r="T183" s="0" t="n">
        <f aca="false">RANK(T30,T$2:T$151,T$153)</f>
        <v>2</v>
      </c>
      <c r="U183" s="0" t="n">
        <f aca="false">INT(100*U30)</f>
        <v>441</v>
      </c>
    </row>
    <row r="184" customFormat="false" ht="12.75" hidden="false" customHeight="false" outlineLevel="0" collapsed="false">
      <c r="A184" s="0" t="str">
        <f aca="false">A31</f>
        <v>Dunaújvárosi</v>
      </c>
      <c r="B184" s="0" t="n">
        <f aca="false">INT(RANK(B31,B$2:B$151,B$153)/10)+1</f>
        <v>5</v>
      </c>
      <c r="C184" s="0" t="n">
        <f aca="false">INT(RANK(C31,C$2:C$151,C$153)/10)+1</f>
        <v>3</v>
      </c>
      <c r="D184" s="0" t="n">
        <f aca="false">RANK(D31,D$2:D$151,D$153)</f>
        <v>59</v>
      </c>
      <c r="E184" s="0" t="n">
        <f aca="false">RANK(E31,E$2:E$151,E$153)</f>
        <v>120</v>
      </c>
      <c r="F184" s="0" t="n">
        <f aca="false">RANK(F31,F$2:F$151,F$153)</f>
        <v>15</v>
      </c>
      <c r="G184" s="0" t="n">
        <f aca="false">RANK(G31,G$2:G$151,G$153)</f>
        <v>43</v>
      </c>
      <c r="H184" s="0" t="n">
        <f aca="false">RANK(H31,H$2:H$151,H$153)</f>
        <v>63</v>
      </c>
      <c r="I184" s="0" t="n">
        <f aca="false">RANK(I31,I$2:I$151,I$153)</f>
        <v>13</v>
      </c>
      <c r="J184" s="0" t="n">
        <f aca="false">RANK(J31,J$2:J$151,J$153)</f>
        <v>8</v>
      </c>
      <c r="K184" s="0" t="n">
        <f aca="false">RANK(K31,K$2:K$151,K$153)</f>
        <v>31</v>
      </c>
      <c r="L184" s="0" t="n">
        <f aca="false">RANK(L31,L$2:L$151,L$153)</f>
        <v>25</v>
      </c>
      <c r="M184" s="0" t="n">
        <f aca="false">RANK(M31,M$2:M$151,M$153)</f>
        <v>10</v>
      </c>
      <c r="N184" s="0" t="n">
        <f aca="false">RANK(N31,N$2:N$151,N$153)</f>
        <v>103</v>
      </c>
      <c r="O184" s="0" t="n">
        <f aca="false">RANK(O31,O$2:O$151,O$153)</f>
        <v>46</v>
      </c>
      <c r="P184" s="0" t="n">
        <f aca="false">RANK(P31,P$2:P$151,P$153)</f>
        <v>28</v>
      </c>
      <c r="Q184" s="0" t="n">
        <f aca="false">RANK(Q31,Q$2:Q$151,Q$153)</f>
        <v>38</v>
      </c>
      <c r="R184" s="0" t="n">
        <f aca="false">RANK(R31,R$2:R$151,R$153)</f>
        <v>96</v>
      </c>
      <c r="S184" s="0" t="n">
        <f aca="false">RANK(S31,S$2:S$151,S$153)</f>
        <v>27</v>
      </c>
      <c r="T184" s="0" t="n">
        <f aca="false">RANK(T31,T$2:T$151,T$153)</f>
        <v>42</v>
      </c>
      <c r="U184" s="0" t="n">
        <f aca="false">INT(100*U31)</f>
        <v>348</v>
      </c>
    </row>
    <row r="185" customFormat="false" ht="12.75" hidden="false" customHeight="false" outlineLevel="0" collapsed="false">
      <c r="A185" s="0" t="str">
        <f aca="false">A32</f>
        <v>Edelényi</v>
      </c>
      <c r="B185" s="0" t="n">
        <f aca="false">INT(RANK(B32,B$2:B$151,B$153)/10)+1</f>
        <v>15</v>
      </c>
      <c r="C185" s="0" t="n">
        <f aca="false">INT(RANK(C32,C$2:C$151,C$153)/10)+1</f>
        <v>15</v>
      </c>
      <c r="D185" s="0" t="n">
        <f aca="false">RANK(D32,D$2:D$151,D$153)</f>
        <v>78</v>
      </c>
      <c r="E185" s="0" t="n">
        <f aca="false">RANK(E32,E$2:E$151,E$153)</f>
        <v>141</v>
      </c>
      <c r="F185" s="0" t="n">
        <f aca="false">RANK(F32,F$2:F$151,F$153)</f>
        <v>132</v>
      </c>
      <c r="G185" s="0" t="n">
        <f aca="false">RANK(G32,G$2:G$151,G$153)</f>
        <v>145</v>
      </c>
      <c r="H185" s="0" t="n">
        <f aca="false">RANK(H32,H$2:H$151,H$153)</f>
        <v>34</v>
      </c>
      <c r="I185" s="0" t="n">
        <f aca="false">RANK(I32,I$2:I$151,I$153)</f>
        <v>42</v>
      </c>
      <c r="J185" s="0" t="n">
        <f aca="false">RANK(J32,J$2:J$151,J$153)</f>
        <v>101</v>
      </c>
      <c r="K185" s="0" t="n">
        <f aca="false">RANK(K32,K$2:K$151,K$153)</f>
        <v>7</v>
      </c>
      <c r="L185" s="0" t="n">
        <f aca="false">RANK(L32,L$2:L$151,L$153)</f>
        <v>99</v>
      </c>
      <c r="M185" s="0" t="n">
        <f aca="false">RANK(M32,M$2:M$151,M$153)</f>
        <v>141</v>
      </c>
      <c r="N185" s="0" t="n">
        <f aca="false">RANK(N32,N$2:N$151,N$153)</f>
        <v>9</v>
      </c>
      <c r="O185" s="0" t="n">
        <f aca="false">RANK(O32,O$2:O$151,O$153)</f>
        <v>147</v>
      </c>
      <c r="P185" s="0" t="n">
        <f aca="false">RANK(P32,P$2:P$151,P$153)</f>
        <v>144</v>
      </c>
      <c r="Q185" s="0" t="n">
        <f aca="false">RANK(Q32,Q$2:Q$151,Q$153)</f>
        <v>41</v>
      </c>
      <c r="R185" s="0" t="n">
        <f aca="false">RANK(R32,R$2:R$151,R$153)</f>
        <v>87</v>
      </c>
      <c r="S185" s="0" t="n">
        <f aca="false">RANK(S32,S$2:S$151,S$153)</f>
        <v>145</v>
      </c>
      <c r="T185" s="0" t="n">
        <f aca="false">RANK(T32,T$2:T$151,T$153)</f>
        <v>130</v>
      </c>
      <c r="U185" s="0" t="n">
        <f aca="false">INT(100*U32)</f>
        <v>190</v>
      </c>
    </row>
    <row r="186" customFormat="false" ht="12.75" hidden="false" customHeight="false" outlineLevel="0" collapsed="false">
      <c r="A186" s="0" t="str">
        <f aca="false">A33</f>
        <v>Egri</v>
      </c>
      <c r="B186" s="0" t="n">
        <f aca="false">INT(RANK(B33,B$2:B$151,B$153)/10)+1</f>
        <v>2</v>
      </c>
      <c r="C186" s="0" t="n">
        <f aca="false">INT(RANK(C33,C$2:C$151,C$153)/10)+1</f>
        <v>4</v>
      </c>
      <c r="D186" s="0" t="n">
        <f aca="false">RANK(D33,D$2:D$151,D$153)</f>
        <v>13</v>
      </c>
      <c r="E186" s="0" t="n">
        <f aca="false">RANK(E33,E$2:E$151,E$153)</f>
        <v>13</v>
      </c>
      <c r="F186" s="0" t="n">
        <f aca="false">RANK(F33,F$2:F$151,F$153)</f>
        <v>25</v>
      </c>
      <c r="G186" s="0" t="n">
        <f aca="false">RANK(G33,G$2:G$151,G$153)</f>
        <v>60</v>
      </c>
      <c r="H186" s="0" t="n">
        <f aca="false">RANK(H33,H$2:H$151,H$153)</f>
        <v>44</v>
      </c>
      <c r="I186" s="0" t="n">
        <f aca="false">RANK(I33,I$2:I$151,I$153)</f>
        <v>54</v>
      </c>
      <c r="J186" s="0" t="n">
        <f aca="false">RANK(J33,J$2:J$151,J$153)</f>
        <v>7</v>
      </c>
      <c r="K186" s="0" t="n">
        <f aca="false">RANK(K33,K$2:K$151,K$153)</f>
        <v>85</v>
      </c>
      <c r="L186" s="0" t="n">
        <f aca="false">RANK(L33,L$2:L$151,L$153)</f>
        <v>28</v>
      </c>
      <c r="M186" s="0" t="n">
        <f aca="false">RANK(M33,M$2:M$151,M$153)</f>
        <v>14</v>
      </c>
      <c r="N186" s="0" t="n">
        <f aca="false">RANK(N33,N$2:N$151,N$153)</f>
        <v>94</v>
      </c>
      <c r="O186" s="0" t="n">
        <f aca="false">RANK(O33,O$2:O$151,O$153)</f>
        <v>55</v>
      </c>
      <c r="P186" s="0" t="n">
        <f aca="false">RANK(P33,P$2:P$151,P$153)</f>
        <v>54</v>
      </c>
      <c r="Q186" s="0" t="n">
        <f aca="false">RANK(Q33,Q$2:Q$151,Q$153)</f>
        <v>27</v>
      </c>
      <c r="R186" s="0" t="n">
        <f aca="false">RANK(R33,R$2:R$151,R$153)</f>
        <v>7</v>
      </c>
      <c r="S186" s="0" t="n">
        <f aca="false">RANK(S33,S$2:S$151,S$153)</f>
        <v>49</v>
      </c>
      <c r="T186" s="0" t="n">
        <f aca="false">RANK(T33,T$2:T$151,T$153)</f>
        <v>7</v>
      </c>
      <c r="U186" s="0" t="n">
        <f aca="false">INT(100*U33)</f>
        <v>364</v>
      </c>
    </row>
    <row r="187" customFormat="false" ht="12.75" hidden="false" customHeight="false" outlineLevel="0" collapsed="false">
      <c r="A187" s="0" t="str">
        <f aca="false">A34</f>
        <v>Encsi</v>
      </c>
      <c r="B187" s="0" t="n">
        <f aca="false">INT(RANK(B34,B$2:B$151,B$153)/10)+1</f>
        <v>15</v>
      </c>
      <c r="C187" s="0" t="n">
        <f aca="false">INT(RANK(C34,C$2:C$151,C$153)/10)+1</f>
        <v>15</v>
      </c>
      <c r="D187" s="0" t="n">
        <f aca="false">RANK(D34,D$2:D$151,D$153)</f>
        <v>94</v>
      </c>
      <c r="E187" s="0" t="n">
        <f aca="false">RANK(E34,E$2:E$151,E$153)</f>
        <v>138</v>
      </c>
      <c r="F187" s="0" t="n">
        <f aca="false">RANK(F34,F$2:F$151,F$153)</f>
        <v>144</v>
      </c>
      <c r="G187" s="0" t="n">
        <f aca="false">RANK(G34,G$2:G$151,G$153)</f>
        <v>147</v>
      </c>
      <c r="H187" s="0" t="n">
        <f aca="false">RANK(H34,H$2:H$151,H$153)</f>
        <v>98</v>
      </c>
      <c r="I187" s="0" t="n">
        <f aca="false">RANK(I34,I$2:I$151,I$153)</f>
        <v>35</v>
      </c>
      <c r="J187" s="0" t="n">
        <f aca="false">RANK(J34,J$2:J$151,J$153)</f>
        <v>102</v>
      </c>
      <c r="K187" s="0" t="n">
        <f aca="false">RANK(K34,K$2:K$151,K$153)</f>
        <v>41</v>
      </c>
      <c r="L187" s="0" t="n">
        <f aca="false">RANK(L34,L$2:L$151,L$153)</f>
        <v>47</v>
      </c>
      <c r="M187" s="0" t="n">
        <f aca="false">RANK(M34,M$2:M$151,M$153)</f>
        <v>142</v>
      </c>
      <c r="N187" s="0" t="n">
        <f aca="false">RANK(N34,N$2:N$151,N$153)</f>
        <v>3</v>
      </c>
      <c r="O187" s="0" t="n">
        <f aca="false">RANK(O34,O$2:O$151,O$153)</f>
        <v>149</v>
      </c>
      <c r="P187" s="0" t="n">
        <f aca="false">RANK(P34,P$2:P$151,P$153)</f>
        <v>146</v>
      </c>
      <c r="Q187" s="0" t="n">
        <f aca="false">RANK(Q34,Q$2:Q$151,Q$153)</f>
        <v>78</v>
      </c>
      <c r="R187" s="0" t="n">
        <f aca="false">RANK(R34,R$2:R$151,R$153)</f>
        <v>41</v>
      </c>
      <c r="S187" s="0" t="n">
        <f aca="false">RANK(S34,S$2:S$151,S$153)</f>
        <v>150</v>
      </c>
      <c r="T187" s="0" t="n">
        <f aca="false">RANK(T34,T$2:T$151,T$153)</f>
        <v>140</v>
      </c>
      <c r="U187" s="0" t="n">
        <f aca="false">INT(100*U34)</f>
        <v>180</v>
      </c>
    </row>
    <row r="188" customFormat="false" ht="12.75" hidden="false" customHeight="false" outlineLevel="0" collapsed="false">
      <c r="A188" s="0" t="str">
        <f aca="false">A35</f>
        <v>Enyingi</v>
      </c>
      <c r="B188" s="0" t="n">
        <f aca="false">INT(RANK(B35,B$2:B$151,B$153)/10)+1</f>
        <v>13</v>
      </c>
      <c r="C188" s="0" t="n">
        <f aca="false">INT(RANK(C35,C$2:C$151,C$153)/10)+1</f>
        <v>11</v>
      </c>
      <c r="D188" s="0" t="n">
        <f aca="false">RANK(D35,D$2:D$151,D$153)</f>
        <v>144</v>
      </c>
      <c r="E188" s="0" t="n">
        <f aca="false">RANK(E35,E$2:E$151,E$153)</f>
        <v>140</v>
      </c>
      <c r="F188" s="0" t="n">
        <f aca="false">RANK(F35,F$2:F$151,F$153)</f>
        <v>124</v>
      </c>
      <c r="G188" s="0" t="n">
        <f aca="false">RANK(G35,G$2:G$151,G$153)</f>
        <v>19</v>
      </c>
      <c r="H188" s="0" t="n">
        <f aca="false">RANK(H35,H$2:H$151,H$153)</f>
        <v>139</v>
      </c>
      <c r="I188" s="0" t="n">
        <f aca="false">RANK(I35,I$2:I$151,I$153)</f>
        <v>90</v>
      </c>
      <c r="J188" s="0" t="n">
        <f aca="false">RANK(J35,J$2:J$151,J$153)</f>
        <v>115</v>
      </c>
      <c r="K188" s="0" t="n">
        <f aca="false">RANK(K35,K$2:K$151,K$153)</f>
        <v>55</v>
      </c>
      <c r="L188" s="0" t="n">
        <f aca="false">RANK(L35,L$2:L$151,L$153)</f>
        <v>42</v>
      </c>
      <c r="M188" s="0" t="n">
        <f aca="false">RANK(M35,M$2:M$151,M$153)</f>
        <v>101</v>
      </c>
      <c r="N188" s="0" t="n">
        <f aca="false">RANK(N35,N$2:N$151,N$153)</f>
        <v>24</v>
      </c>
      <c r="O188" s="0" t="n">
        <f aca="false">RANK(O35,O$2:O$151,O$153)</f>
        <v>97</v>
      </c>
      <c r="P188" s="0" t="n">
        <f aca="false">RANK(P35,P$2:P$151,P$153)</f>
        <v>61</v>
      </c>
      <c r="Q188" s="0" t="n">
        <f aca="false">RANK(Q35,Q$2:Q$151,Q$153)</f>
        <v>123</v>
      </c>
      <c r="R188" s="0" t="n">
        <f aca="false">RANK(R35,R$2:R$151,R$153)</f>
        <v>128</v>
      </c>
      <c r="S188" s="0" t="n">
        <f aca="false">RANK(S35,S$2:S$151,S$153)</f>
        <v>56</v>
      </c>
      <c r="T188" s="0" t="n">
        <f aca="false">RANK(T35,T$2:T$151,T$153)</f>
        <v>145</v>
      </c>
      <c r="U188" s="0" t="n">
        <f aca="false">INT(100*U35)</f>
        <v>262</v>
      </c>
    </row>
    <row r="189" customFormat="false" ht="12.75" hidden="false" customHeight="false" outlineLevel="0" collapsed="false">
      <c r="A189" s="0" t="str">
        <f aca="false">A36</f>
        <v>Esztergomi</v>
      </c>
      <c r="B189" s="0" t="n">
        <f aca="false">INT(RANK(B36,B$2:B$151,B$153)/10)+1</f>
        <v>4</v>
      </c>
      <c r="C189" s="0" t="n">
        <f aca="false">INT(RANK(C36,C$2:C$151,C$153)/10)+1</f>
        <v>5</v>
      </c>
      <c r="D189" s="0" t="n">
        <f aca="false">RANK(D36,D$2:D$151,D$153)</f>
        <v>38</v>
      </c>
      <c r="E189" s="0" t="n">
        <f aca="false">RANK(E36,E$2:E$151,E$153)</f>
        <v>24</v>
      </c>
      <c r="F189" s="0" t="n">
        <f aca="false">RANK(F36,F$2:F$151,F$153)</f>
        <v>22</v>
      </c>
      <c r="G189" s="0" t="n">
        <f aca="false">RANK(G36,G$2:G$151,G$153)</f>
        <v>62</v>
      </c>
      <c r="H189" s="0" t="n">
        <f aca="false">RANK(H36,H$2:H$151,H$153)</f>
        <v>32</v>
      </c>
      <c r="I189" s="0" t="n">
        <f aca="false">RANK(I36,I$2:I$151,I$153)</f>
        <v>48</v>
      </c>
      <c r="J189" s="0" t="n">
        <f aca="false">RANK(J36,J$2:J$151,J$153)</f>
        <v>17</v>
      </c>
      <c r="K189" s="0" t="n">
        <f aca="false">RANK(K36,K$2:K$151,K$153)</f>
        <v>122</v>
      </c>
      <c r="L189" s="0" t="n">
        <f aca="false">RANK(L36,L$2:L$151,L$153)</f>
        <v>31</v>
      </c>
      <c r="M189" s="0" t="n">
        <f aca="false">RANK(M36,M$2:M$151,M$153)</f>
        <v>27</v>
      </c>
      <c r="N189" s="0" t="n">
        <f aca="false">RANK(N36,N$2:N$151,N$153)</f>
        <v>69</v>
      </c>
      <c r="O189" s="0" t="n">
        <f aca="false">RANK(O36,O$2:O$151,O$153)</f>
        <v>35</v>
      </c>
      <c r="P189" s="0" t="n">
        <f aca="false">RANK(P36,P$2:P$151,P$153)</f>
        <v>38</v>
      </c>
      <c r="Q189" s="0" t="n">
        <f aca="false">RANK(Q36,Q$2:Q$151,Q$153)</f>
        <v>8</v>
      </c>
      <c r="R189" s="0" t="n">
        <f aca="false">RANK(R36,R$2:R$151,R$153)</f>
        <v>38</v>
      </c>
      <c r="S189" s="0" t="n">
        <f aca="false">RANK(S36,S$2:S$151,S$153)</f>
        <v>30</v>
      </c>
      <c r="T189" s="0" t="n">
        <f aca="false">RANK(T36,T$2:T$151,T$153)</f>
        <v>19</v>
      </c>
      <c r="U189" s="0" t="n">
        <f aca="false">INT(100*U36)</f>
        <v>380</v>
      </c>
    </row>
    <row r="190" customFormat="false" ht="12.75" hidden="false" customHeight="false" outlineLevel="0" collapsed="false">
      <c r="A190" s="0" t="str">
        <f aca="false">A37</f>
        <v>Fehérgyarmati</v>
      </c>
      <c r="B190" s="0" t="n">
        <f aca="false">INT(RANK(B37,B$2:B$151,B$153)/10)+1</f>
        <v>12</v>
      </c>
      <c r="C190" s="0" t="n">
        <f aca="false">INT(RANK(C37,C$2:C$151,C$153)/10)+1</f>
        <v>15</v>
      </c>
      <c r="D190" s="0" t="n">
        <f aca="false">RANK(D37,D$2:D$151,D$153)</f>
        <v>115</v>
      </c>
      <c r="E190" s="0" t="n">
        <f aca="false">RANK(E37,E$2:E$151,E$153)</f>
        <v>32</v>
      </c>
      <c r="F190" s="0" t="n">
        <f aca="false">RANK(F37,F$2:F$151,F$153)</f>
        <v>135</v>
      </c>
      <c r="G190" s="0" t="n">
        <f aca="false">RANK(G37,G$2:G$151,G$153)</f>
        <v>107</v>
      </c>
      <c r="H190" s="0" t="n">
        <f aca="false">RANK(H37,H$2:H$151,H$153)</f>
        <v>39</v>
      </c>
      <c r="I190" s="0" t="n">
        <f aca="false">RANK(I37,I$2:I$151,I$153)</f>
        <v>126</v>
      </c>
      <c r="J190" s="0" t="n">
        <f aca="false">RANK(J37,J$2:J$151,J$153)</f>
        <v>122</v>
      </c>
      <c r="K190" s="0" t="n">
        <f aca="false">RANK(K37,K$2:K$151,K$153)</f>
        <v>15</v>
      </c>
      <c r="L190" s="0" t="n">
        <f aca="false">RANK(L37,L$2:L$151,L$153)</f>
        <v>87</v>
      </c>
      <c r="M190" s="0" t="n">
        <f aca="false">RANK(M37,M$2:M$151,M$153)</f>
        <v>146</v>
      </c>
      <c r="N190" s="0" t="n">
        <f aca="false">RANK(N37,N$2:N$151,N$153)</f>
        <v>10</v>
      </c>
      <c r="O190" s="0" t="n">
        <f aca="false">RANK(O37,O$2:O$151,O$153)</f>
        <v>145</v>
      </c>
      <c r="P190" s="0" t="n">
        <f aca="false">RANK(P37,P$2:P$151,P$153)</f>
        <v>145</v>
      </c>
      <c r="Q190" s="0" t="n">
        <f aca="false">RANK(Q37,Q$2:Q$151,Q$153)</f>
        <v>88</v>
      </c>
      <c r="R190" s="0" t="n">
        <f aca="false">RANK(R37,R$2:R$151,R$153)</f>
        <v>42</v>
      </c>
      <c r="S190" s="0" t="n">
        <f aca="false">RANK(S37,S$2:S$151,S$153)</f>
        <v>143</v>
      </c>
      <c r="T190" s="0" t="n">
        <f aca="false">RANK(T37,T$2:T$151,T$153)</f>
        <v>127</v>
      </c>
      <c r="U190" s="0" t="n">
        <f aca="false">INT(100*U37)</f>
        <v>182</v>
      </c>
    </row>
    <row r="191" customFormat="false" ht="12.75" hidden="false" customHeight="false" outlineLevel="0" collapsed="false">
      <c r="A191" s="0" t="str">
        <f aca="false">A38</f>
        <v>Fonyódi</v>
      </c>
      <c r="B191" s="0" t="n">
        <f aca="false">INT(RANK(B38,B$2:B$151,B$153)/10)+1</f>
        <v>2</v>
      </c>
      <c r="C191" s="0" t="n">
        <f aca="false">INT(RANK(C38,C$2:C$151,C$153)/10)+1</f>
        <v>12</v>
      </c>
      <c r="D191" s="0" t="n">
        <f aca="false">RANK(D38,D$2:D$151,D$153)</f>
        <v>4</v>
      </c>
      <c r="E191" s="0" t="n">
        <f aca="false">RANK(E38,E$2:E$151,E$153)</f>
        <v>1</v>
      </c>
      <c r="F191" s="0" t="n">
        <f aca="false">RANK(F38,F$2:F$151,F$153)</f>
        <v>47</v>
      </c>
      <c r="G191" s="0" t="n">
        <f aca="false">RANK(G38,G$2:G$151,G$153)</f>
        <v>11</v>
      </c>
      <c r="H191" s="0" t="n">
        <f aca="false">RANK(H38,H$2:H$151,H$153)</f>
        <v>57</v>
      </c>
      <c r="I191" s="0" t="n">
        <f aca="false">RANK(I38,I$2:I$151,I$153)</f>
        <v>100</v>
      </c>
      <c r="J191" s="0" t="n">
        <f aca="false">RANK(J38,J$2:J$151,J$153)</f>
        <v>103</v>
      </c>
      <c r="K191" s="0" t="n">
        <f aca="false">RANK(K38,K$2:K$151,K$153)</f>
        <v>101</v>
      </c>
      <c r="L191" s="0" t="n">
        <f aca="false">RANK(L38,L$2:L$151,L$153)</f>
        <v>70</v>
      </c>
      <c r="M191" s="0" t="n">
        <f aca="false">RANK(M38,M$2:M$151,M$153)</f>
        <v>84</v>
      </c>
      <c r="N191" s="0" t="n">
        <f aca="false">RANK(N38,N$2:N$151,N$153)</f>
        <v>147</v>
      </c>
      <c r="O191" s="0" t="n">
        <f aca="false">RANK(O38,O$2:O$151,O$153)</f>
        <v>65</v>
      </c>
      <c r="P191" s="0" t="n">
        <f aca="false">RANK(P38,P$2:P$151,P$153)</f>
        <v>92</v>
      </c>
      <c r="Q191" s="0" t="n">
        <f aca="false">RANK(Q38,Q$2:Q$151,Q$153)</f>
        <v>72</v>
      </c>
      <c r="R191" s="0" t="n">
        <f aca="false">RANK(R38,R$2:R$151,R$153)</f>
        <v>143</v>
      </c>
      <c r="S191" s="0" t="n">
        <f aca="false">RANK(S38,S$2:S$151,S$153)</f>
        <v>93</v>
      </c>
      <c r="T191" s="0" t="n">
        <f aca="false">RANK(T38,T$2:T$151,T$153)</f>
        <v>40</v>
      </c>
      <c r="U191" s="0" t="n">
        <f aca="false">INT(100*U38)</f>
        <v>338</v>
      </c>
    </row>
    <row r="192" customFormat="false" ht="12.75" hidden="false" customHeight="false" outlineLevel="0" collapsed="false">
      <c r="A192" s="0" t="str">
        <f aca="false">A39</f>
        <v>Füzesabonyi</v>
      </c>
      <c r="B192" s="0" t="n">
        <f aca="false">INT(RANK(B39,B$2:B$151,B$153)/10)+1</f>
        <v>13</v>
      </c>
      <c r="C192" s="0" t="n">
        <f aca="false">INT(RANK(C39,C$2:C$151,C$153)/10)+1</f>
        <v>10</v>
      </c>
      <c r="D192" s="0" t="n">
        <f aca="false">RANK(D39,D$2:D$151,D$153)</f>
        <v>45</v>
      </c>
      <c r="E192" s="0" t="n">
        <f aca="false">RANK(E39,E$2:E$151,E$153)</f>
        <v>75</v>
      </c>
      <c r="F192" s="0" t="n">
        <f aca="false">RANK(F39,F$2:F$151,F$153)</f>
        <v>103</v>
      </c>
      <c r="G192" s="0" t="n">
        <f aca="false">RANK(G39,G$2:G$151,G$153)</f>
        <v>75</v>
      </c>
      <c r="H192" s="0" t="n">
        <f aca="false">RANK(H39,H$2:H$151,H$153)</f>
        <v>113</v>
      </c>
      <c r="I192" s="0" t="n">
        <f aca="false">RANK(I39,I$2:I$151,I$153)</f>
        <v>141</v>
      </c>
      <c r="J192" s="0" t="n">
        <f aca="false">RANK(J39,J$2:J$151,J$153)</f>
        <v>131</v>
      </c>
      <c r="K192" s="0" t="n">
        <f aca="false">RANK(K39,K$2:K$151,K$153)</f>
        <v>117</v>
      </c>
      <c r="L192" s="0" t="n">
        <f aca="false">RANK(L39,L$2:L$151,L$153)</f>
        <v>124</v>
      </c>
      <c r="M192" s="0" t="n">
        <f aca="false">RANK(M39,M$2:M$151,M$153)</f>
        <v>111</v>
      </c>
      <c r="N192" s="0" t="n">
        <f aca="false">RANK(N39,N$2:N$151,N$153)</f>
        <v>64</v>
      </c>
      <c r="O192" s="0" t="n">
        <f aca="false">RANK(O39,O$2:O$151,O$153)</f>
        <v>105</v>
      </c>
      <c r="P192" s="0" t="n">
        <f aca="false">RANK(P39,P$2:P$151,P$153)</f>
        <v>104</v>
      </c>
      <c r="Q192" s="0" t="n">
        <f aca="false">RANK(Q39,Q$2:Q$151,Q$153)</f>
        <v>81</v>
      </c>
      <c r="R192" s="0" t="n">
        <f aca="false">RANK(R39,R$2:R$151,R$153)</f>
        <v>126</v>
      </c>
      <c r="S192" s="0" t="n">
        <f aca="false">RANK(S39,S$2:S$151,S$153)</f>
        <v>121</v>
      </c>
      <c r="T192" s="0" t="n">
        <f aca="false">RANK(T39,T$2:T$151,T$153)</f>
        <v>81</v>
      </c>
      <c r="U192" s="0" t="n">
        <f aca="false">INT(100*U39)</f>
        <v>255</v>
      </c>
    </row>
    <row r="193" customFormat="false" ht="12.75" hidden="false" customHeight="false" outlineLevel="0" collapsed="false">
      <c r="A193" s="0" t="str">
        <f aca="false">A40</f>
        <v>Gárdonyi</v>
      </c>
      <c r="B193" s="0" t="n">
        <f aca="false">INT(RANK(B40,B$2:B$151,B$153)/10)+1</f>
        <v>4</v>
      </c>
      <c r="C193" s="0" t="n">
        <f aca="false">INT(RANK(C40,C$2:C$151,C$153)/10)+1</f>
        <v>3</v>
      </c>
      <c r="D193" s="0" t="n">
        <f aca="false">RANK(D40,D$2:D$151,D$153)</f>
        <v>10</v>
      </c>
      <c r="E193" s="0" t="n">
        <f aca="false">RANK(E40,E$2:E$151,E$153)</f>
        <v>102</v>
      </c>
      <c r="F193" s="0" t="n">
        <f aca="false">RANK(F40,F$2:F$151,F$153)</f>
        <v>82</v>
      </c>
      <c r="G193" s="0" t="n">
        <f aca="false">RANK(G40,G$2:G$151,G$153)</f>
        <v>49</v>
      </c>
      <c r="H193" s="0" t="n">
        <f aca="false">RANK(H40,H$2:H$151,H$153)</f>
        <v>97</v>
      </c>
      <c r="I193" s="0" t="n">
        <f aca="false">RANK(I40,I$2:I$151,I$153)</f>
        <v>125</v>
      </c>
      <c r="J193" s="0" t="n">
        <f aca="false">RANK(J40,J$2:J$151,J$153)</f>
        <v>74</v>
      </c>
      <c r="K193" s="0" t="n">
        <f aca="false">RANK(K40,K$2:K$151,K$153)</f>
        <v>150</v>
      </c>
      <c r="L193" s="0" t="n">
        <f aca="false">RANK(L40,L$2:L$151,L$153)</f>
        <v>16</v>
      </c>
      <c r="M193" s="0" t="n">
        <f aca="false">RANK(M40,M$2:M$151,M$153)</f>
        <v>24</v>
      </c>
      <c r="N193" s="0" t="n">
        <f aca="false">RANK(N40,N$2:N$151,N$153)</f>
        <v>96</v>
      </c>
      <c r="O193" s="0" t="n">
        <f aca="false">RANK(O40,O$2:O$151,O$153)</f>
        <v>12</v>
      </c>
      <c r="P193" s="0" t="n">
        <f aca="false">RANK(P40,P$2:P$151,P$153)</f>
        <v>35</v>
      </c>
      <c r="Q193" s="0" t="n">
        <f aca="false">RANK(Q40,Q$2:Q$151,Q$153)</f>
        <v>63</v>
      </c>
      <c r="R193" s="0" t="n">
        <f aca="false">RANK(R40,R$2:R$151,R$153)</f>
        <v>141</v>
      </c>
      <c r="S193" s="0" t="n">
        <f aca="false">RANK(S40,S$2:S$151,S$153)</f>
        <v>28</v>
      </c>
      <c r="T193" s="0" t="n">
        <f aca="false">RANK(T40,T$2:T$151,T$153)</f>
        <v>38</v>
      </c>
      <c r="U193" s="0" t="n">
        <f aca="false">INT(100*U40)</f>
        <v>391</v>
      </c>
    </row>
    <row r="194" customFormat="false" ht="12.75" hidden="false" customHeight="false" outlineLevel="0" collapsed="false">
      <c r="A194" s="0" t="str">
        <f aca="false">A41</f>
        <v>Gödöllői</v>
      </c>
      <c r="B194" s="0" t="n">
        <f aca="false">INT(RANK(B41,B$2:B$151,B$153)/10)+1</f>
        <v>3</v>
      </c>
      <c r="C194" s="0" t="n">
        <f aca="false">INT(RANK(C41,C$2:C$151,C$153)/10)+1</f>
        <v>1</v>
      </c>
      <c r="D194" s="0" t="n">
        <f aca="false">RANK(D41,D$2:D$151,D$153)</f>
        <v>117</v>
      </c>
      <c r="E194" s="0" t="n">
        <f aca="false">RANK(E41,E$2:E$151,E$153)</f>
        <v>117</v>
      </c>
      <c r="F194" s="0" t="n">
        <f aca="false">RANK(F41,F$2:F$151,F$153)</f>
        <v>17</v>
      </c>
      <c r="G194" s="0" t="n">
        <f aca="false">RANK(G41,G$2:G$151,G$153)</f>
        <v>24</v>
      </c>
      <c r="H194" s="0" t="n">
        <f aca="false">RANK(H41,H$2:H$151,H$153)</f>
        <v>33</v>
      </c>
      <c r="I194" s="0" t="n">
        <f aca="false">RANK(I41,I$2:I$151,I$153)</f>
        <v>63</v>
      </c>
      <c r="J194" s="0" t="n">
        <f aca="false">RANK(J41,J$2:J$151,J$153)</f>
        <v>60</v>
      </c>
      <c r="K194" s="0" t="n">
        <f aca="false">RANK(K41,K$2:K$151,K$153)</f>
        <v>139</v>
      </c>
      <c r="L194" s="0" t="n">
        <f aca="false">RANK(L41,L$2:L$151,L$153)</f>
        <v>10</v>
      </c>
      <c r="M194" s="0" t="n">
        <f aca="false">RANK(M41,M$2:M$151,M$153)</f>
        <v>13</v>
      </c>
      <c r="N194" s="0" t="n">
        <f aca="false">RANK(N41,N$2:N$151,N$153)</f>
        <v>17</v>
      </c>
      <c r="O194" s="0" t="n">
        <f aca="false">RANK(O41,O$2:O$151,O$153)</f>
        <v>29</v>
      </c>
      <c r="P194" s="0" t="n">
        <f aca="false">RANK(P41,P$2:P$151,P$153)</f>
        <v>40</v>
      </c>
      <c r="Q194" s="0" t="n">
        <f aca="false">RANK(Q41,Q$2:Q$151,Q$153)</f>
        <v>17</v>
      </c>
      <c r="R194" s="0" t="n">
        <f aca="false">RANK(R41,R$2:R$151,R$153)</f>
        <v>59</v>
      </c>
      <c r="S194" s="0" t="n">
        <f aca="false">RANK(S41,S$2:S$151,S$153)</f>
        <v>9</v>
      </c>
      <c r="T194" s="0" t="n">
        <f aca="false">RANK(T41,T$2:T$151,T$153)</f>
        <v>15</v>
      </c>
      <c r="U194" s="0" t="n">
        <f aca="false">INT(100*U41)</f>
        <v>419</v>
      </c>
    </row>
    <row r="195" customFormat="false" ht="12.75" hidden="false" customHeight="false" outlineLevel="0" collapsed="false">
      <c r="A195" s="0" t="str">
        <f aca="false">A42</f>
        <v>Gyáli</v>
      </c>
      <c r="B195" s="0" t="n">
        <f aca="false">INT(RANK(B42,B$2:B$151,B$153)/10)+1</f>
        <v>7</v>
      </c>
      <c r="C195" s="0" t="n">
        <f aca="false">INT(RANK(C42,C$2:C$151,C$153)/10)+1</f>
        <v>1</v>
      </c>
      <c r="D195" s="0" t="n">
        <f aca="false">RANK(D42,D$2:D$151,D$153)</f>
        <v>116</v>
      </c>
      <c r="E195" s="0" t="n">
        <f aca="false">RANK(E42,E$2:E$151,E$153)</f>
        <v>129</v>
      </c>
      <c r="F195" s="0" t="n">
        <f aca="false">RANK(F42,F$2:F$151,F$153)</f>
        <v>30</v>
      </c>
      <c r="G195" s="0" t="n">
        <f aca="false">RANK(G42,G$2:G$151,G$153)</f>
        <v>105</v>
      </c>
      <c r="H195" s="0" t="n">
        <f aca="false">RANK(H42,H$2:H$151,H$153)</f>
        <v>3</v>
      </c>
      <c r="I195" s="0" t="n">
        <f aca="false">RANK(I42,I$2:I$151,I$153)</f>
        <v>83</v>
      </c>
      <c r="J195" s="0" t="n">
        <f aca="false">RANK(J42,J$2:J$151,J$153)</f>
        <v>37</v>
      </c>
      <c r="K195" s="0" t="n">
        <f aca="false">RANK(K42,K$2:K$151,K$153)</f>
        <v>140</v>
      </c>
      <c r="L195" s="0" t="n">
        <f aca="false">RANK(L42,L$2:L$151,L$153)</f>
        <v>17</v>
      </c>
      <c r="M195" s="0" t="n">
        <f aca="false">RANK(M42,M$2:M$151,M$153)</f>
        <v>43</v>
      </c>
      <c r="N195" s="0" t="n">
        <f aca="false">RANK(N42,N$2:N$151,N$153)</f>
        <v>36</v>
      </c>
      <c r="O195" s="0" t="n">
        <f aca="false">RANK(O42,O$2:O$151,O$153)</f>
        <v>15</v>
      </c>
      <c r="P195" s="0" t="n">
        <f aca="false">RANK(P42,P$2:P$151,P$153)</f>
        <v>44</v>
      </c>
      <c r="Q195" s="0" t="n">
        <f aca="false">RANK(Q42,Q$2:Q$151,Q$153)</f>
        <v>67</v>
      </c>
      <c r="R195" s="0" t="n">
        <f aca="false">RANK(R42,R$2:R$151,R$153)</f>
        <v>98</v>
      </c>
      <c r="S195" s="0" t="n">
        <f aca="false">RANK(S42,S$2:S$151,S$153)</f>
        <v>18</v>
      </c>
      <c r="T195" s="0" t="n">
        <f aca="false">RANK(T42,T$2:T$151,T$153)</f>
        <v>37</v>
      </c>
      <c r="U195" s="0" t="n">
        <f aca="false">INT(100*U42)</f>
        <v>370</v>
      </c>
    </row>
    <row r="196" customFormat="false" ht="12.75" hidden="false" customHeight="false" outlineLevel="0" collapsed="false">
      <c r="A196" s="0" t="str">
        <f aca="false">A43</f>
        <v>Gyöngyösi</v>
      </c>
      <c r="B196" s="0" t="n">
        <f aca="false">INT(RANK(B43,B$2:B$151,B$153)/10)+1</f>
        <v>5</v>
      </c>
      <c r="C196" s="0" t="n">
        <f aca="false">INT(RANK(C43,C$2:C$151,C$153)/10)+1</f>
        <v>6</v>
      </c>
      <c r="D196" s="0" t="n">
        <f aca="false">RANK(D43,D$2:D$151,D$153)</f>
        <v>34</v>
      </c>
      <c r="E196" s="0" t="n">
        <f aca="false">RANK(E43,E$2:E$151,E$153)</f>
        <v>73</v>
      </c>
      <c r="F196" s="0" t="n">
        <f aca="false">RANK(F43,F$2:F$151,F$153)</f>
        <v>29</v>
      </c>
      <c r="G196" s="0" t="n">
        <f aca="false">RANK(G43,G$2:G$151,G$153)</f>
        <v>80</v>
      </c>
      <c r="H196" s="0" t="n">
        <f aca="false">RANK(H43,H$2:H$151,H$153)</f>
        <v>61</v>
      </c>
      <c r="I196" s="0" t="n">
        <f aca="false">RANK(I43,I$2:I$151,I$153)</f>
        <v>57</v>
      </c>
      <c r="J196" s="0" t="n">
        <f aca="false">RANK(J43,J$2:J$151,J$153)</f>
        <v>69</v>
      </c>
      <c r="K196" s="0" t="n">
        <f aca="false">RANK(K43,K$2:K$151,K$153)</f>
        <v>84</v>
      </c>
      <c r="L196" s="0" t="n">
        <f aca="false">RANK(L43,L$2:L$151,L$153)</f>
        <v>91</v>
      </c>
      <c r="M196" s="0" t="n">
        <f aca="false">RANK(M43,M$2:M$151,M$153)</f>
        <v>31</v>
      </c>
      <c r="N196" s="0" t="n">
        <f aca="false">RANK(N43,N$2:N$151,N$153)</f>
        <v>134</v>
      </c>
      <c r="O196" s="0" t="n">
        <f aca="false">RANK(O43,O$2:O$151,O$153)</f>
        <v>77</v>
      </c>
      <c r="P196" s="0" t="n">
        <f aca="false">RANK(P43,P$2:P$151,P$153)</f>
        <v>65</v>
      </c>
      <c r="Q196" s="0" t="n">
        <f aca="false">RANK(Q43,Q$2:Q$151,Q$153)</f>
        <v>43</v>
      </c>
      <c r="R196" s="0" t="n">
        <f aca="false">RANK(R43,R$2:R$151,R$153)</f>
        <v>49</v>
      </c>
      <c r="S196" s="0" t="n">
        <f aca="false">RANK(S43,S$2:S$151,S$153)</f>
        <v>90</v>
      </c>
      <c r="T196" s="0" t="n">
        <f aca="false">RANK(T43,T$2:T$151,T$153)</f>
        <v>28</v>
      </c>
      <c r="U196" s="0" t="n">
        <f aca="false">INT(100*U43)</f>
        <v>326</v>
      </c>
    </row>
    <row r="197" customFormat="false" ht="12.75" hidden="false" customHeight="false" outlineLevel="0" collapsed="false">
      <c r="A197" s="0" t="str">
        <f aca="false">A44</f>
        <v>Győri</v>
      </c>
      <c r="B197" s="0" t="n">
        <f aca="false">INT(RANK(B44,B$2:B$151,B$153)/10)+1</f>
        <v>1</v>
      </c>
      <c r="C197" s="0" t="n">
        <f aca="false">INT(RANK(C44,C$2:C$151,C$153)/10)+1</f>
        <v>3</v>
      </c>
      <c r="D197" s="0" t="n">
        <f aca="false">RANK(D44,D$2:D$151,D$153)</f>
        <v>43</v>
      </c>
      <c r="E197" s="0" t="n">
        <f aca="false">RANK(E44,E$2:E$151,E$153)</f>
        <v>17</v>
      </c>
      <c r="F197" s="0" t="n">
        <f aca="false">RANK(F44,F$2:F$151,F$153)</f>
        <v>3</v>
      </c>
      <c r="G197" s="0" t="n">
        <f aca="false">RANK(G44,G$2:G$151,G$153)</f>
        <v>7</v>
      </c>
      <c r="H197" s="0" t="n">
        <f aca="false">RANK(H44,H$2:H$151,H$153)</f>
        <v>25</v>
      </c>
      <c r="I197" s="0" t="n">
        <f aca="false">RANK(I44,I$2:I$151,I$153)</f>
        <v>11</v>
      </c>
      <c r="J197" s="0" t="n">
        <f aca="false">RANK(J44,J$2:J$151,J$153)</f>
        <v>15</v>
      </c>
      <c r="K197" s="0" t="n">
        <f aca="false">RANK(K44,K$2:K$151,K$153)</f>
        <v>118</v>
      </c>
      <c r="L197" s="0" t="n">
        <f aca="false">RANK(L44,L$2:L$151,L$153)</f>
        <v>13</v>
      </c>
      <c r="M197" s="0" t="n">
        <f aca="false">RANK(M44,M$2:M$151,M$153)</f>
        <v>8</v>
      </c>
      <c r="N197" s="0" t="n">
        <f aca="false">RANK(N44,N$2:N$151,N$153)</f>
        <v>79</v>
      </c>
      <c r="O197" s="0" t="n">
        <f aca="false">RANK(O44,O$2:O$151,O$153)</f>
        <v>14</v>
      </c>
      <c r="P197" s="0" t="n">
        <f aca="false">RANK(P44,P$2:P$151,P$153)</f>
        <v>7</v>
      </c>
      <c r="Q197" s="0" t="n">
        <f aca="false">RANK(Q44,Q$2:Q$151,Q$153)</f>
        <v>20</v>
      </c>
      <c r="R197" s="0" t="n">
        <f aca="false">RANK(R44,R$2:R$151,R$153)</f>
        <v>57</v>
      </c>
      <c r="S197" s="0" t="n">
        <f aca="false">RANK(S44,S$2:S$151,S$153)</f>
        <v>10</v>
      </c>
      <c r="T197" s="0" t="n">
        <f aca="false">RANK(T44,T$2:T$151,T$153)</f>
        <v>5</v>
      </c>
      <c r="U197" s="0" t="n">
        <f aca="false">INT(100*U44)</f>
        <v>406</v>
      </c>
    </row>
    <row r="198" customFormat="false" ht="12.75" hidden="false" customHeight="false" outlineLevel="0" collapsed="false">
      <c r="A198" s="0" t="str">
        <f aca="false">A45</f>
        <v>Hajdúböszörményi</v>
      </c>
      <c r="B198" s="0" t="n">
        <f aca="false">INT(RANK(B45,B$2:B$151,B$153)/10)+1</f>
        <v>11</v>
      </c>
      <c r="C198" s="0" t="n">
        <f aca="false">INT(RANK(C45,C$2:C$151,C$153)/10)+1</f>
        <v>10</v>
      </c>
      <c r="D198" s="0" t="n">
        <f aca="false">RANK(D45,D$2:D$151,D$153)</f>
        <v>71</v>
      </c>
      <c r="E198" s="0" t="n">
        <f aca="false">RANK(E45,E$2:E$151,E$153)</f>
        <v>104</v>
      </c>
      <c r="F198" s="0" t="n">
        <f aca="false">RANK(F45,F$2:F$151,F$153)</f>
        <v>54</v>
      </c>
      <c r="G198" s="0" t="n">
        <f aca="false">RANK(G45,G$2:G$151,G$153)</f>
        <v>98</v>
      </c>
      <c r="H198" s="0" t="n">
        <f aca="false">RANK(H45,H$2:H$151,H$153)</f>
        <v>93</v>
      </c>
      <c r="I198" s="0" t="n">
        <f aca="false">RANK(I45,I$2:I$151,I$153)</f>
        <v>7</v>
      </c>
      <c r="J198" s="0" t="n">
        <f aca="false">RANK(J45,J$2:J$151,J$153)</f>
        <v>90</v>
      </c>
      <c r="K198" s="0" t="n">
        <f aca="false">RANK(K45,K$2:K$151,K$153)</f>
        <v>46</v>
      </c>
      <c r="L198" s="0" t="n">
        <f aca="false">RANK(L45,L$2:L$151,L$153)</f>
        <v>43</v>
      </c>
      <c r="M198" s="0" t="n">
        <f aca="false">RANK(M45,M$2:M$151,M$153)</f>
        <v>103</v>
      </c>
      <c r="N198" s="0" t="n">
        <f aca="false">RANK(N45,N$2:N$151,N$153)</f>
        <v>18</v>
      </c>
      <c r="O198" s="0" t="n">
        <f aca="false">RANK(O45,O$2:O$151,O$153)</f>
        <v>89</v>
      </c>
      <c r="P198" s="0" t="n">
        <f aca="false">RANK(P45,P$2:P$151,P$153)</f>
        <v>103</v>
      </c>
      <c r="Q198" s="0" t="n">
        <f aca="false">RANK(Q45,Q$2:Q$151,Q$153)</f>
        <v>130</v>
      </c>
      <c r="R198" s="0" t="n">
        <f aca="false">RANK(R45,R$2:R$151,R$153)</f>
        <v>54</v>
      </c>
      <c r="S198" s="0" t="n">
        <f aca="false">RANK(S45,S$2:S$151,S$153)</f>
        <v>82</v>
      </c>
      <c r="T198" s="0" t="n">
        <f aca="false">RANK(T45,T$2:T$151,T$153)</f>
        <v>108</v>
      </c>
      <c r="U198" s="0" t="n">
        <f aca="false">INT(100*U45)</f>
        <v>282</v>
      </c>
    </row>
    <row r="199" customFormat="false" ht="12.75" hidden="false" customHeight="false" outlineLevel="0" collapsed="false">
      <c r="A199" s="0" t="str">
        <f aca="false">A46</f>
        <v>Hajdúszoboszlói</v>
      </c>
      <c r="B199" s="0" t="n">
        <f aca="false">INT(RANK(B46,B$2:B$151,B$153)/10)+1</f>
        <v>5</v>
      </c>
      <c r="C199" s="0" t="n">
        <f aca="false">INT(RANK(C46,C$2:C$151,C$153)/10)+1</f>
        <v>8</v>
      </c>
      <c r="D199" s="0" t="n">
        <f aca="false">RANK(D46,D$2:D$151,D$153)</f>
        <v>6</v>
      </c>
      <c r="E199" s="0" t="n">
        <f aca="false">RANK(E46,E$2:E$151,E$153)</f>
        <v>70</v>
      </c>
      <c r="F199" s="0" t="n">
        <f aca="false">RANK(F46,F$2:F$151,F$153)</f>
        <v>53</v>
      </c>
      <c r="G199" s="0" t="n">
        <f aca="false">RANK(G46,G$2:G$151,G$153)</f>
        <v>23</v>
      </c>
      <c r="H199" s="0" t="n">
        <f aca="false">RANK(H46,H$2:H$151,H$153)</f>
        <v>75</v>
      </c>
      <c r="I199" s="0" t="n">
        <f aca="false">RANK(I46,I$2:I$151,I$153)</f>
        <v>124</v>
      </c>
      <c r="J199" s="0" t="n">
        <f aca="false">RANK(J46,J$2:J$151,J$153)</f>
        <v>97</v>
      </c>
      <c r="K199" s="0" t="n">
        <f aca="false">RANK(K46,K$2:K$151,K$153)</f>
        <v>45</v>
      </c>
      <c r="L199" s="0" t="n">
        <f aca="false">RANK(L46,L$2:L$151,L$153)</f>
        <v>36</v>
      </c>
      <c r="M199" s="0" t="n">
        <f aca="false">RANK(M46,M$2:M$151,M$153)</f>
        <v>64</v>
      </c>
      <c r="N199" s="0" t="n">
        <f aca="false">RANK(N46,N$2:N$151,N$153)</f>
        <v>67</v>
      </c>
      <c r="O199" s="0" t="n">
        <f aca="false">RANK(O46,O$2:O$151,O$153)</f>
        <v>92</v>
      </c>
      <c r="P199" s="0" t="n">
        <f aca="false">RANK(P46,P$2:P$151,P$153)</f>
        <v>81</v>
      </c>
      <c r="Q199" s="0" t="n">
        <f aca="false">RANK(Q46,Q$2:Q$151,Q$153)</f>
        <v>125</v>
      </c>
      <c r="R199" s="0" t="n">
        <f aca="false">RANK(R46,R$2:R$151,R$153)</f>
        <v>120</v>
      </c>
      <c r="S199" s="0" t="n">
        <f aca="false">RANK(S46,S$2:S$151,S$153)</f>
        <v>62</v>
      </c>
      <c r="T199" s="0" t="n">
        <f aca="false">RANK(T46,T$2:T$151,T$153)</f>
        <v>61</v>
      </c>
      <c r="U199" s="0" t="n">
        <f aca="false">INT(100*U46)</f>
        <v>340</v>
      </c>
    </row>
    <row r="200" customFormat="false" ht="12.75" hidden="false" customHeight="false" outlineLevel="0" collapsed="false">
      <c r="A200" s="0" t="str">
        <f aca="false">A47</f>
        <v>Hatvani</v>
      </c>
      <c r="B200" s="0" t="n">
        <f aca="false">INT(RANK(B47,B$2:B$151,B$153)/10)+1</f>
        <v>11</v>
      </c>
      <c r="C200" s="0" t="n">
        <f aca="false">INT(RANK(C47,C$2:C$151,C$153)/10)+1</f>
        <v>8</v>
      </c>
      <c r="D200" s="0" t="n">
        <f aca="false">RANK(D47,D$2:D$151,D$153)</f>
        <v>139</v>
      </c>
      <c r="E200" s="0" t="n">
        <f aca="false">RANK(E47,E$2:E$151,E$153)</f>
        <v>72</v>
      </c>
      <c r="F200" s="0" t="n">
        <f aca="false">RANK(F47,F$2:F$151,F$153)</f>
        <v>40</v>
      </c>
      <c r="G200" s="0" t="n">
        <f aca="false">RANK(G47,G$2:G$151,G$153)</f>
        <v>59</v>
      </c>
      <c r="H200" s="0" t="n">
        <f aca="false">RANK(H47,H$2:H$151,H$153)</f>
        <v>116</v>
      </c>
      <c r="I200" s="0" t="n">
        <f aca="false">RANK(I47,I$2:I$151,I$153)</f>
        <v>34</v>
      </c>
      <c r="J200" s="0" t="n">
        <f aca="false">RANK(J47,J$2:J$151,J$153)</f>
        <v>98</v>
      </c>
      <c r="K200" s="0" t="n">
        <f aca="false">RANK(K47,K$2:K$151,K$153)</f>
        <v>123</v>
      </c>
      <c r="L200" s="0" t="n">
        <f aca="false">RANK(L47,L$2:L$151,L$153)</f>
        <v>127</v>
      </c>
      <c r="M200" s="0" t="n">
        <f aca="false">RANK(M47,M$2:M$151,M$153)</f>
        <v>46</v>
      </c>
      <c r="N200" s="0" t="n">
        <f aca="false">RANK(N47,N$2:N$151,N$153)</f>
        <v>115</v>
      </c>
      <c r="O200" s="0" t="n">
        <f aca="false">RANK(O47,O$2:O$151,O$153)</f>
        <v>62</v>
      </c>
      <c r="P200" s="0" t="n">
        <f aca="false">RANK(P47,P$2:P$151,P$153)</f>
        <v>68</v>
      </c>
      <c r="Q200" s="0" t="n">
        <f aca="false">RANK(Q47,Q$2:Q$151,Q$153)</f>
        <v>66</v>
      </c>
      <c r="R200" s="0" t="n">
        <f aca="false">RANK(R47,R$2:R$151,R$153)</f>
        <v>69</v>
      </c>
      <c r="S200" s="0" t="n">
        <f aca="false">RANK(S47,S$2:S$151,S$153)</f>
        <v>84</v>
      </c>
      <c r="T200" s="0" t="n">
        <f aca="false">RANK(T47,T$2:T$151,T$153)</f>
        <v>60</v>
      </c>
      <c r="U200" s="0" t="n">
        <f aca="false">INT(100*U47)</f>
        <v>326</v>
      </c>
    </row>
    <row r="201" customFormat="false" ht="12.75" hidden="false" customHeight="false" outlineLevel="0" collapsed="false">
      <c r="A201" s="0" t="str">
        <f aca="false">A48</f>
        <v>Hevesi</v>
      </c>
      <c r="B201" s="0" t="n">
        <f aca="false">INT(RANK(B48,B$2:B$151,B$153)/10)+1</f>
        <v>13</v>
      </c>
      <c r="C201" s="0" t="n">
        <f aca="false">INT(RANK(C48,C$2:C$151,C$153)/10)+1</f>
        <v>13</v>
      </c>
      <c r="D201" s="0" t="n">
        <f aca="false">RANK(D48,D$2:D$151,D$153)</f>
        <v>82</v>
      </c>
      <c r="E201" s="0" t="n">
        <f aca="false">RANK(E48,E$2:E$151,E$153)</f>
        <v>101</v>
      </c>
      <c r="F201" s="0" t="n">
        <f aca="false">RANK(F48,F$2:F$151,F$153)</f>
        <v>113</v>
      </c>
      <c r="G201" s="0" t="n">
        <f aca="false">RANK(G48,G$2:G$151,G$153)</f>
        <v>110</v>
      </c>
      <c r="H201" s="0" t="n">
        <f aca="false">RANK(H48,H$2:H$151,H$153)</f>
        <v>129</v>
      </c>
      <c r="I201" s="0" t="n">
        <f aca="false">RANK(I48,I$2:I$151,I$153)</f>
        <v>109</v>
      </c>
      <c r="J201" s="0" t="n">
        <f aca="false">RANK(J48,J$2:J$151,J$153)</f>
        <v>133</v>
      </c>
      <c r="K201" s="0" t="n">
        <f aca="false">RANK(K48,K$2:K$151,K$153)</f>
        <v>89</v>
      </c>
      <c r="L201" s="0" t="n">
        <f aca="false">RANK(L48,L$2:L$151,L$153)</f>
        <v>135</v>
      </c>
      <c r="M201" s="0" t="n">
        <f aca="false">RANK(M48,M$2:M$151,M$153)</f>
        <v>130</v>
      </c>
      <c r="N201" s="0" t="n">
        <f aca="false">RANK(N48,N$2:N$151,N$153)</f>
        <v>27</v>
      </c>
      <c r="O201" s="0" t="n">
        <f aca="false">RANK(O48,O$2:O$151,O$153)</f>
        <v>130</v>
      </c>
      <c r="P201" s="0" t="n">
        <f aca="false">RANK(P48,P$2:P$151,P$153)</f>
        <v>127</v>
      </c>
      <c r="Q201" s="0" t="n">
        <f aca="false">RANK(Q48,Q$2:Q$151,Q$153)</f>
        <v>111</v>
      </c>
      <c r="R201" s="0" t="n">
        <f aca="false">RANK(R48,R$2:R$151,R$153)</f>
        <v>84</v>
      </c>
      <c r="S201" s="0" t="n">
        <f aca="false">RANK(S48,S$2:S$151,S$153)</f>
        <v>135</v>
      </c>
      <c r="T201" s="0" t="n">
        <f aca="false">RANK(T48,T$2:T$151,T$153)</f>
        <v>144</v>
      </c>
      <c r="U201" s="0" t="n">
        <f aca="false">INT(100*U48)</f>
        <v>197</v>
      </c>
    </row>
    <row r="202" customFormat="false" ht="12.75" hidden="false" customHeight="false" outlineLevel="0" collapsed="false">
      <c r="A202" s="0" t="str">
        <f aca="false">A49</f>
        <v>Hódmezővásárhelyi</v>
      </c>
      <c r="B202" s="0" t="n">
        <f aca="false">INT(RANK(B49,B$2:B$151,B$153)/10)+1</f>
        <v>5</v>
      </c>
      <c r="C202" s="0" t="n">
        <f aca="false">INT(RANK(C49,C$2:C$151,C$153)/10)+1</f>
        <v>4</v>
      </c>
      <c r="D202" s="0" t="n">
        <f aca="false">RANK(D49,D$2:D$151,D$153)</f>
        <v>104</v>
      </c>
      <c r="E202" s="0" t="n">
        <f aca="false">RANK(E49,E$2:E$151,E$153)</f>
        <v>22</v>
      </c>
      <c r="F202" s="0" t="n">
        <f aca="false">RANK(F49,F$2:F$151,F$153)</f>
        <v>41</v>
      </c>
      <c r="G202" s="0" t="n">
        <f aca="false">RANK(G49,G$2:G$151,G$153)</f>
        <v>83</v>
      </c>
      <c r="H202" s="0" t="n">
        <f aca="false">RANK(H49,H$2:H$151,H$153)</f>
        <v>54</v>
      </c>
      <c r="I202" s="0" t="n">
        <f aca="false">RANK(I49,I$2:I$151,I$153)</f>
        <v>78</v>
      </c>
      <c r="J202" s="0" t="n">
        <f aca="false">RANK(J49,J$2:J$151,J$153)</f>
        <v>61</v>
      </c>
      <c r="K202" s="0" t="n">
        <f aca="false">RANK(K49,K$2:K$151,K$153)</f>
        <v>59</v>
      </c>
      <c r="L202" s="0" t="n">
        <f aca="false">RANK(L49,L$2:L$151,L$153)</f>
        <v>85</v>
      </c>
      <c r="M202" s="0" t="n">
        <f aca="false">RANK(M49,M$2:M$151,M$153)</f>
        <v>72</v>
      </c>
      <c r="N202" s="0" t="n">
        <f aca="false">RANK(N49,N$2:N$151,N$153)</f>
        <v>98</v>
      </c>
      <c r="O202" s="0" t="n">
        <f aca="false">RANK(O49,O$2:O$151,O$153)</f>
        <v>67</v>
      </c>
      <c r="P202" s="0" t="n">
        <f aca="false">RANK(P49,P$2:P$151,P$153)</f>
        <v>70</v>
      </c>
      <c r="Q202" s="0" t="n">
        <f aca="false">RANK(Q49,Q$2:Q$151,Q$153)</f>
        <v>90</v>
      </c>
      <c r="R202" s="0" t="n">
        <f aca="false">RANK(R49,R$2:R$151,R$153)</f>
        <v>129</v>
      </c>
      <c r="S202" s="0" t="n">
        <f aca="false">RANK(S49,S$2:S$151,S$153)</f>
        <v>75</v>
      </c>
      <c r="T202" s="0" t="n">
        <f aca="false">RANK(T49,T$2:T$151,T$153)</f>
        <v>35</v>
      </c>
      <c r="U202" s="0" t="n">
        <f aca="false">INT(100*U49)</f>
        <v>271</v>
      </c>
    </row>
    <row r="203" customFormat="false" ht="12.75" hidden="false" customHeight="false" outlineLevel="0" collapsed="false">
      <c r="A203" s="0" t="str">
        <f aca="false">A50</f>
        <v>Jánoshalmai</v>
      </c>
      <c r="B203" s="0" t="n">
        <f aca="false">INT(RANK(B50,B$2:B$151,B$153)/10)+1</f>
        <v>12</v>
      </c>
      <c r="C203" s="0" t="n">
        <f aca="false">INT(RANK(C50,C$2:C$151,C$153)/10)+1</f>
        <v>10</v>
      </c>
      <c r="D203" s="0" t="n">
        <f aca="false">RANK(D50,D$2:D$151,D$153)</f>
        <v>150</v>
      </c>
      <c r="E203" s="0" t="n">
        <f aca="false">RANK(E50,E$2:E$151,E$153)</f>
        <v>127</v>
      </c>
      <c r="F203" s="0" t="n">
        <f aca="false">RANK(F50,F$2:F$151,F$153)</f>
        <v>131</v>
      </c>
      <c r="G203" s="0" t="n">
        <f aca="false">RANK(G50,G$2:G$151,G$153)</f>
        <v>111</v>
      </c>
      <c r="H203" s="0" t="n">
        <f aca="false">RANK(H50,H$2:H$151,H$153)</f>
        <v>148</v>
      </c>
      <c r="I203" s="0" t="n">
        <f aca="false">RANK(I50,I$2:I$151,I$153)</f>
        <v>131</v>
      </c>
      <c r="J203" s="0" t="n">
        <f aca="false">RANK(J50,J$2:J$151,J$153)</f>
        <v>92</v>
      </c>
      <c r="K203" s="0" t="n">
        <f aca="false">RANK(K50,K$2:K$151,K$153)</f>
        <v>75</v>
      </c>
      <c r="L203" s="0" t="n">
        <f aca="false">RANK(L50,L$2:L$151,L$153)</f>
        <v>136</v>
      </c>
      <c r="M203" s="0" t="n">
        <f aca="false">RANK(M50,M$2:M$151,M$153)</f>
        <v>138</v>
      </c>
      <c r="N203" s="0" t="n">
        <f aca="false">RANK(N50,N$2:N$151,N$153)</f>
        <v>117</v>
      </c>
      <c r="O203" s="0" t="n">
        <f aca="false">RANK(O50,O$2:O$151,O$153)</f>
        <v>95</v>
      </c>
      <c r="P203" s="0" t="n">
        <f aca="false">RANK(P50,P$2:P$151,P$153)</f>
        <v>124</v>
      </c>
      <c r="Q203" s="0" t="n">
        <f aca="false">RANK(Q50,Q$2:Q$151,Q$153)</f>
        <v>143</v>
      </c>
      <c r="R203" s="0" t="n">
        <f aca="false">RANK(R50,R$2:R$151,R$153)</f>
        <v>138</v>
      </c>
      <c r="S203" s="0" t="n">
        <f aca="false">RANK(S50,S$2:S$151,S$153)</f>
        <v>142</v>
      </c>
      <c r="T203" s="0" t="n">
        <f aca="false">RANK(T50,T$2:T$151,T$153)</f>
        <v>125</v>
      </c>
      <c r="U203" s="0" t="n">
        <f aca="false">INT(100*U50)</f>
        <v>183</v>
      </c>
    </row>
    <row r="204" customFormat="false" ht="12.75" hidden="false" customHeight="false" outlineLevel="0" collapsed="false">
      <c r="A204" s="0" t="str">
        <f aca="false">A51</f>
        <v>Jászberényi</v>
      </c>
      <c r="B204" s="0" t="n">
        <f aca="false">INT(RANK(B51,B$2:B$151,B$153)/10)+1</f>
        <v>12</v>
      </c>
      <c r="C204" s="0" t="n">
        <f aca="false">INT(RANK(C51,C$2:C$151,C$153)/10)+1</f>
        <v>4</v>
      </c>
      <c r="D204" s="0" t="n">
        <f aca="false">RANK(D51,D$2:D$151,D$153)</f>
        <v>86</v>
      </c>
      <c r="E204" s="0" t="n">
        <f aca="false">RANK(E51,E$2:E$151,E$153)</f>
        <v>90</v>
      </c>
      <c r="F204" s="0" t="n">
        <f aca="false">RANK(F51,F$2:F$151,F$153)</f>
        <v>32</v>
      </c>
      <c r="G204" s="0" t="n">
        <f aca="false">RANK(G51,G$2:G$151,G$153)</f>
        <v>63</v>
      </c>
      <c r="H204" s="0" t="n">
        <f aca="false">RANK(H51,H$2:H$151,H$153)</f>
        <v>136</v>
      </c>
      <c r="I204" s="0" t="n">
        <f aca="false">RANK(I51,I$2:I$151,I$153)</f>
        <v>115</v>
      </c>
      <c r="J204" s="0" t="n">
        <f aca="false">RANK(J51,J$2:J$151,J$153)</f>
        <v>83</v>
      </c>
      <c r="K204" s="0" t="n">
        <f aca="false">RANK(K51,K$2:K$151,K$153)</f>
        <v>114</v>
      </c>
      <c r="L204" s="0" t="n">
        <f aca="false">RANK(L51,L$2:L$151,L$153)</f>
        <v>134</v>
      </c>
      <c r="M204" s="0" t="n">
        <f aca="false">RANK(M51,M$2:M$151,M$153)</f>
        <v>71</v>
      </c>
      <c r="N204" s="0" t="n">
        <f aca="false">RANK(N51,N$2:N$151,N$153)</f>
        <v>93</v>
      </c>
      <c r="O204" s="0" t="n">
        <f aca="false">RANK(O51,O$2:O$151,O$153)</f>
        <v>69</v>
      </c>
      <c r="P204" s="0" t="n">
        <f aca="false">RANK(P51,P$2:P$151,P$153)</f>
        <v>75</v>
      </c>
      <c r="Q204" s="0" t="n">
        <f aca="false">RANK(Q51,Q$2:Q$151,Q$153)</f>
        <v>96</v>
      </c>
      <c r="R204" s="0" t="n">
        <f aca="false">RANK(R51,R$2:R$151,R$153)</f>
        <v>92</v>
      </c>
      <c r="S204" s="0" t="n">
        <f aca="false">RANK(S51,S$2:S$151,S$153)</f>
        <v>104</v>
      </c>
      <c r="T204" s="0" t="n">
        <f aca="false">RANK(T51,T$2:T$151,T$153)</f>
        <v>80</v>
      </c>
      <c r="U204" s="0" t="n">
        <f aca="false">INT(100*U51)</f>
        <v>284</v>
      </c>
    </row>
    <row r="205" customFormat="false" ht="12.75" hidden="false" customHeight="false" outlineLevel="0" collapsed="false">
      <c r="A205" s="0" t="str">
        <f aca="false">A52</f>
        <v>Kalocsai</v>
      </c>
      <c r="B205" s="0" t="n">
        <f aca="false">INT(RANK(B52,B$2:B$151,B$153)/10)+1</f>
        <v>8</v>
      </c>
      <c r="C205" s="0" t="n">
        <f aca="false">INT(RANK(C52,C$2:C$151,C$153)/10)+1</f>
        <v>10</v>
      </c>
      <c r="D205" s="0" t="n">
        <f aca="false">RANK(D52,D$2:D$151,D$153)</f>
        <v>123</v>
      </c>
      <c r="E205" s="0" t="n">
        <f aca="false">RANK(E52,E$2:E$151,E$153)</f>
        <v>45</v>
      </c>
      <c r="F205" s="0" t="n">
        <f aca="false">RANK(F52,F$2:F$151,F$153)</f>
        <v>71</v>
      </c>
      <c r="G205" s="0" t="n">
        <f aca="false">RANK(G52,G$2:G$151,G$153)</f>
        <v>87</v>
      </c>
      <c r="H205" s="0" t="n">
        <f aca="false">RANK(H52,H$2:H$151,H$153)</f>
        <v>76</v>
      </c>
      <c r="I205" s="0" t="n">
        <f aca="false">RANK(I52,I$2:I$151,I$153)</f>
        <v>81</v>
      </c>
      <c r="J205" s="0" t="n">
        <f aca="false">RANK(J52,J$2:J$151,J$153)</f>
        <v>54</v>
      </c>
      <c r="K205" s="0" t="n">
        <f aca="false">RANK(K52,K$2:K$151,K$153)</f>
        <v>86</v>
      </c>
      <c r="L205" s="0" t="n">
        <f aca="false">RANK(L52,L$2:L$151,L$153)</f>
        <v>115</v>
      </c>
      <c r="M205" s="0" t="n">
        <f aca="false">RANK(M52,M$2:M$151,M$153)</f>
        <v>102</v>
      </c>
      <c r="N205" s="0" t="n">
        <f aca="false">RANK(N52,N$2:N$151,N$153)</f>
        <v>132</v>
      </c>
      <c r="O205" s="0" t="n">
        <f aca="false">RANK(O52,O$2:O$151,O$153)</f>
        <v>82</v>
      </c>
      <c r="P205" s="0" t="n">
        <f aca="false">RANK(P52,P$2:P$151,P$153)</f>
        <v>96</v>
      </c>
      <c r="Q205" s="0" t="n">
        <f aca="false">RANK(Q52,Q$2:Q$151,Q$153)</f>
        <v>131</v>
      </c>
      <c r="R205" s="0" t="n">
        <f aca="false">RANK(R52,R$2:R$151,R$153)</f>
        <v>134</v>
      </c>
      <c r="S205" s="0" t="n">
        <f aca="false">RANK(S52,S$2:S$151,S$153)</f>
        <v>114</v>
      </c>
      <c r="T205" s="0" t="n">
        <f aca="false">RANK(T52,T$2:T$151,T$153)</f>
        <v>91</v>
      </c>
      <c r="U205" s="0" t="n">
        <f aca="false">INT(100*U52)</f>
        <v>263</v>
      </c>
    </row>
    <row r="206" customFormat="false" ht="12.75" hidden="false" customHeight="false" outlineLevel="0" collapsed="false">
      <c r="A206" s="0" t="str">
        <f aca="false">A53</f>
        <v>Kaposvári</v>
      </c>
      <c r="B206" s="0" t="n">
        <f aca="false">INT(RANK(B53,B$2:B$151,B$153)/10)+1</f>
        <v>3</v>
      </c>
      <c r="C206" s="0" t="n">
        <f aca="false">INT(RANK(C53,C$2:C$151,C$153)/10)+1</f>
        <v>9</v>
      </c>
      <c r="D206" s="0" t="n">
        <f aca="false">RANK(D53,D$2:D$151,D$153)</f>
        <v>69</v>
      </c>
      <c r="E206" s="0" t="n">
        <f aca="false">RANK(E53,E$2:E$151,E$153)</f>
        <v>44</v>
      </c>
      <c r="F206" s="0" t="n">
        <f aca="false">RANK(F53,F$2:F$151,F$153)</f>
        <v>24</v>
      </c>
      <c r="G206" s="0" t="n">
        <f aca="false">RANK(G53,G$2:G$151,G$153)</f>
        <v>32</v>
      </c>
      <c r="H206" s="0" t="n">
        <f aca="false">RANK(H53,H$2:H$151,H$153)</f>
        <v>117</v>
      </c>
      <c r="I206" s="0" t="n">
        <f aca="false">RANK(I53,I$2:I$151,I$153)</f>
        <v>73</v>
      </c>
      <c r="J206" s="0" t="n">
        <f aca="false">RANK(J53,J$2:J$151,J$153)</f>
        <v>39</v>
      </c>
      <c r="K206" s="0" t="n">
        <f aca="false">RANK(K53,K$2:K$151,K$153)</f>
        <v>73</v>
      </c>
      <c r="L206" s="0" t="n">
        <f aca="false">RANK(L53,L$2:L$151,L$153)</f>
        <v>80</v>
      </c>
      <c r="M206" s="0" t="n">
        <f aca="false">RANK(M53,M$2:M$151,M$153)</f>
        <v>61</v>
      </c>
      <c r="N206" s="0" t="n">
        <f aca="false">RANK(N53,N$2:N$151,N$153)</f>
        <v>73</v>
      </c>
      <c r="O206" s="0" t="n">
        <f aca="false">RANK(O53,O$2:O$151,O$153)</f>
        <v>99</v>
      </c>
      <c r="P206" s="0" t="n">
        <f aca="false">RANK(P53,P$2:P$151,P$153)</f>
        <v>74</v>
      </c>
      <c r="Q206" s="0" t="n">
        <f aca="false">RANK(Q53,Q$2:Q$151,Q$153)</f>
        <v>57</v>
      </c>
      <c r="R206" s="0" t="n">
        <f aca="false">RANK(R53,R$2:R$151,R$153)</f>
        <v>45</v>
      </c>
      <c r="S206" s="0" t="n">
        <f aca="false">RANK(S53,S$2:S$151,S$153)</f>
        <v>48</v>
      </c>
      <c r="T206" s="0" t="n">
        <f aca="false">RANK(T53,T$2:T$151,T$153)</f>
        <v>39</v>
      </c>
      <c r="U206" s="0" t="n">
        <f aca="false">INT(100*U53)</f>
        <v>284</v>
      </c>
    </row>
    <row r="207" customFormat="false" ht="12.75" hidden="false" customHeight="false" outlineLevel="0" collapsed="false">
      <c r="A207" s="0" t="str">
        <f aca="false">A54</f>
        <v>Kapuvár-Beledi</v>
      </c>
      <c r="B207" s="0" t="n">
        <f aca="false">INT(RANK(B54,B$2:B$151,B$153)/10)+1</f>
        <v>7</v>
      </c>
      <c r="C207" s="0" t="n">
        <f aca="false">INT(RANK(C54,C$2:C$151,C$153)/10)+1</f>
        <v>8</v>
      </c>
      <c r="D207" s="0" t="n">
        <f aca="false">RANK(D54,D$2:D$151,D$153)</f>
        <v>113</v>
      </c>
      <c r="E207" s="0" t="n">
        <f aca="false">RANK(E54,E$2:E$151,E$153)</f>
        <v>37</v>
      </c>
      <c r="F207" s="0" t="n">
        <f aca="false">RANK(F54,F$2:F$151,F$153)</f>
        <v>108</v>
      </c>
      <c r="G207" s="0" t="n">
        <f aca="false">RANK(G54,G$2:G$151,G$153)</f>
        <v>26</v>
      </c>
      <c r="H207" s="0" t="n">
        <f aca="false">RANK(H54,H$2:H$151,H$153)</f>
        <v>38</v>
      </c>
      <c r="I207" s="0" t="n">
        <f aca="false">RANK(I54,I$2:I$151,I$153)</f>
        <v>66</v>
      </c>
      <c r="J207" s="0" t="n">
        <f aca="false">RANK(J54,J$2:J$151,J$153)</f>
        <v>38</v>
      </c>
      <c r="K207" s="0" t="n">
        <f aca="false">RANK(K54,K$2:K$151,K$153)</f>
        <v>32</v>
      </c>
      <c r="L207" s="0" t="n">
        <f aca="false">RANK(L54,L$2:L$151,L$153)</f>
        <v>53</v>
      </c>
      <c r="M207" s="0" t="n">
        <f aca="false">RANK(M54,M$2:M$151,M$153)</f>
        <v>63</v>
      </c>
      <c r="N207" s="0" t="n">
        <f aca="false">RANK(N54,N$2:N$151,N$153)</f>
        <v>137</v>
      </c>
      <c r="O207" s="0" t="n">
        <f aca="false">RANK(O54,O$2:O$151,O$153)</f>
        <v>3</v>
      </c>
      <c r="P207" s="0" t="n">
        <f aca="false">RANK(P54,P$2:P$151,P$153)</f>
        <v>10</v>
      </c>
      <c r="Q207" s="0" t="n">
        <f aca="false">RANK(Q54,Q$2:Q$151,Q$153)</f>
        <v>109</v>
      </c>
      <c r="R207" s="0" t="n">
        <f aca="false">RANK(R54,R$2:R$151,R$153)</f>
        <v>109</v>
      </c>
      <c r="S207" s="0" t="n">
        <f aca="false">RANK(S54,S$2:S$151,S$153)</f>
        <v>23</v>
      </c>
      <c r="T207" s="0" t="n">
        <f aca="false">RANK(T54,T$2:T$151,T$153)</f>
        <v>65</v>
      </c>
      <c r="U207" s="0" t="n">
        <f aca="false">INT(100*U54)</f>
        <v>320</v>
      </c>
    </row>
    <row r="208" customFormat="false" ht="12.75" hidden="false" customHeight="false" outlineLevel="0" collapsed="false">
      <c r="A208" s="0" t="str">
        <f aca="false">A55</f>
        <v>Karcagi</v>
      </c>
      <c r="B208" s="0" t="n">
        <f aca="false">INT(RANK(B55,B$2:B$151,B$153)/10)+1</f>
        <v>11</v>
      </c>
      <c r="C208" s="0" t="n">
        <f aca="false">INT(RANK(C55,C$2:C$151,C$153)/10)+1</f>
        <v>8</v>
      </c>
      <c r="D208" s="0" t="n">
        <f aca="false">RANK(D55,D$2:D$151,D$153)</f>
        <v>29</v>
      </c>
      <c r="E208" s="0" t="n">
        <f aca="false">RANK(E55,E$2:E$151,E$153)</f>
        <v>91</v>
      </c>
      <c r="F208" s="0" t="n">
        <f aca="false">RANK(F55,F$2:F$151,F$153)</f>
        <v>86</v>
      </c>
      <c r="G208" s="0" t="n">
        <f aca="false">RANK(G55,G$2:G$151,G$153)</f>
        <v>99</v>
      </c>
      <c r="H208" s="0" t="n">
        <f aca="false">RANK(H55,H$2:H$151,H$153)</f>
        <v>73</v>
      </c>
      <c r="I208" s="0" t="n">
        <f aca="false">RANK(I55,I$2:I$151,I$153)</f>
        <v>108</v>
      </c>
      <c r="J208" s="0" t="n">
        <f aca="false">RANK(J55,J$2:J$151,J$153)</f>
        <v>121</v>
      </c>
      <c r="K208" s="0" t="n">
        <f aca="false">RANK(K55,K$2:K$151,K$153)</f>
        <v>20</v>
      </c>
      <c r="L208" s="0" t="n">
        <f aca="false">RANK(L55,L$2:L$151,L$153)</f>
        <v>82</v>
      </c>
      <c r="M208" s="0" t="n">
        <f aca="false">RANK(M55,M$2:M$151,M$153)</f>
        <v>107</v>
      </c>
      <c r="N208" s="0" t="n">
        <f aca="false">RANK(N55,N$2:N$151,N$153)</f>
        <v>31</v>
      </c>
      <c r="O208" s="0" t="n">
        <f aca="false">RANK(O55,O$2:O$151,O$153)</f>
        <v>116</v>
      </c>
      <c r="P208" s="0" t="n">
        <f aca="false">RANK(P55,P$2:P$151,P$153)</f>
        <v>112</v>
      </c>
      <c r="Q208" s="0" t="n">
        <f aca="false">RANK(Q55,Q$2:Q$151,Q$153)</f>
        <v>89</v>
      </c>
      <c r="R208" s="0" t="n">
        <f aca="false">RANK(R55,R$2:R$151,R$153)</f>
        <v>68</v>
      </c>
      <c r="S208" s="0" t="n">
        <f aca="false">RANK(S55,S$2:S$151,S$153)</f>
        <v>102</v>
      </c>
      <c r="T208" s="0" t="n">
        <f aca="false">RANK(T55,T$2:T$151,T$153)</f>
        <v>85</v>
      </c>
      <c r="U208" s="0" t="n">
        <f aca="false">INT(100*U55)</f>
        <v>249</v>
      </c>
    </row>
    <row r="209" customFormat="false" ht="12.75" hidden="false" customHeight="false" outlineLevel="0" collapsed="false">
      <c r="A209" s="0" t="str">
        <f aca="false">A56</f>
        <v>Kazincbarcikai</v>
      </c>
      <c r="B209" s="0" t="n">
        <f aca="false">INT(RANK(B56,B$2:B$151,B$153)/10)+1</f>
        <v>13</v>
      </c>
      <c r="C209" s="0" t="n">
        <f aca="false">INT(RANK(C56,C$2:C$151,C$153)/10)+1</f>
        <v>11</v>
      </c>
      <c r="D209" s="0" t="n">
        <f aca="false">RANK(D56,D$2:D$151,D$153)</f>
        <v>62</v>
      </c>
      <c r="E209" s="0" t="n">
        <f aca="false">RANK(E56,E$2:E$151,E$153)</f>
        <v>92</v>
      </c>
      <c r="F209" s="0" t="n">
        <f aca="false">RANK(F56,F$2:F$151,F$153)</f>
        <v>36</v>
      </c>
      <c r="G209" s="0" t="n">
        <f aca="false">RANK(G56,G$2:G$151,G$153)</f>
        <v>119</v>
      </c>
      <c r="H209" s="0" t="n">
        <f aca="false">RANK(H56,H$2:H$151,H$153)</f>
        <v>65</v>
      </c>
      <c r="I209" s="0" t="n">
        <f aca="false">RANK(I56,I$2:I$151,I$153)</f>
        <v>82</v>
      </c>
      <c r="J209" s="0" t="n">
        <f aca="false">RANK(J56,J$2:J$151,J$153)</f>
        <v>27</v>
      </c>
      <c r="K209" s="0" t="n">
        <f aca="false">RANK(K56,K$2:K$151,K$153)</f>
        <v>10</v>
      </c>
      <c r="L209" s="0" t="n">
        <f aca="false">RANK(L56,L$2:L$151,L$153)</f>
        <v>74</v>
      </c>
      <c r="M209" s="0" t="n">
        <f aca="false">RANK(M56,M$2:M$151,M$153)</f>
        <v>67</v>
      </c>
      <c r="N209" s="0" t="n">
        <f aca="false">RANK(N56,N$2:N$151,N$153)</f>
        <v>47</v>
      </c>
      <c r="O209" s="0" t="n">
        <f aca="false">RANK(O56,O$2:O$151,O$153)</f>
        <v>127</v>
      </c>
      <c r="P209" s="0" t="n">
        <f aca="false">RANK(P56,P$2:P$151,P$153)</f>
        <v>132</v>
      </c>
      <c r="Q209" s="0" t="n">
        <f aca="false">RANK(Q56,Q$2:Q$151,Q$153)</f>
        <v>3</v>
      </c>
      <c r="R209" s="0" t="n">
        <f aca="false">RANK(R56,R$2:R$151,R$153)</f>
        <v>4</v>
      </c>
      <c r="S209" s="0" t="n">
        <f aca="false">RANK(S56,S$2:S$151,S$153)</f>
        <v>118</v>
      </c>
      <c r="T209" s="0" t="n">
        <f aca="false">RANK(T56,T$2:T$151,T$153)</f>
        <v>45</v>
      </c>
      <c r="U209" s="0" t="n">
        <f aca="false">INT(100*U56)</f>
        <v>259</v>
      </c>
    </row>
    <row r="210" customFormat="false" ht="12.75" hidden="false" customHeight="false" outlineLevel="0" collapsed="false">
      <c r="A210" s="0" t="str">
        <f aca="false">A57</f>
        <v>Kecskeméti</v>
      </c>
      <c r="B210" s="0" t="n">
        <f aca="false">INT(RANK(B57,B$2:B$151,B$153)/10)+1</f>
        <v>3</v>
      </c>
      <c r="C210" s="0" t="n">
        <f aca="false">INT(RANK(C57,C$2:C$151,C$153)/10)+1</f>
        <v>4</v>
      </c>
      <c r="D210" s="0" t="n">
        <f aca="false">RANK(D57,D$2:D$151,D$153)</f>
        <v>64</v>
      </c>
      <c r="E210" s="0" t="n">
        <f aca="false">RANK(E57,E$2:E$151,E$153)</f>
        <v>30</v>
      </c>
      <c r="F210" s="0" t="n">
        <f aca="false">RANK(F57,F$2:F$151,F$153)</f>
        <v>9</v>
      </c>
      <c r="G210" s="0" t="n">
        <f aca="false">RANK(G57,G$2:G$151,G$153)</f>
        <v>122</v>
      </c>
      <c r="H210" s="0" t="n">
        <f aca="false">RANK(H57,H$2:H$151,H$153)</f>
        <v>125</v>
      </c>
      <c r="I210" s="0" t="n">
        <f aca="false">RANK(I57,I$2:I$151,I$153)</f>
        <v>129</v>
      </c>
      <c r="J210" s="0" t="n">
        <f aca="false">RANK(J57,J$2:J$151,J$153)</f>
        <v>68</v>
      </c>
      <c r="K210" s="0" t="n">
        <f aca="false">RANK(K57,K$2:K$151,K$153)</f>
        <v>120</v>
      </c>
      <c r="L210" s="0" t="n">
        <f aca="false">RANK(L57,L$2:L$151,L$153)</f>
        <v>18</v>
      </c>
      <c r="M210" s="0" t="n">
        <f aca="false">RANK(M57,M$2:M$151,M$153)</f>
        <v>36</v>
      </c>
      <c r="N210" s="0" t="n">
        <f aca="false">RANK(N57,N$2:N$151,N$153)</f>
        <v>43</v>
      </c>
      <c r="O210" s="0" t="n">
        <f aca="false">RANK(O57,O$2:O$151,O$153)</f>
        <v>66</v>
      </c>
      <c r="P210" s="0" t="n">
        <f aca="false">RANK(P57,P$2:P$151,P$153)</f>
        <v>43</v>
      </c>
      <c r="Q210" s="0" t="n">
        <f aca="false">RANK(Q57,Q$2:Q$151,Q$153)</f>
        <v>102</v>
      </c>
      <c r="R210" s="0" t="n">
        <f aca="false">RANK(R57,R$2:R$151,R$153)</f>
        <v>64</v>
      </c>
      <c r="S210" s="0" t="n">
        <f aca="false">RANK(S57,S$2:S$151,S$153)</f>
        <v>33</v>
      </c>
      <c r="T210" s="0" t="n">
        <f aca="false">RANK(T57,T$2:T$151,T$153)</f>
        <v>52</v>
      </c>
      <c r="U210" s="0" t="n">
        <f aca="false">INT(100*U57)</f>
        <v>319</v>
      </c>
    </row>
    <row r="211" customFormat="false" ht="12.75" hidden="false" customHeight="false" outlineLevel="0" collapsed="false">
      <c r="A211" s="0" t="str">
        <f aca="false">A58</f>
        <v>Keszthelyi</v>
      </c>
      <c r="B211" s="0" t="n">
        <f aca="false">INT(RANK(B58,B$2:B$151,B$153)/10)+1</f>
        <v>1</v>
      </c>
      <c r="C211" s="0" t="n">
        <f aca="false">INT(RANK(C58,C$2:C$151,C$153)/10)+1</f>
        <v>11</v>
      </c>
      <c r="D211" s="0" t="n">
        <f aca="false">RANK(D58,D$2:D$151,D$153)</f>
        <v>3</v>
      </c>
      <c r="E211" s="0" t="n">
        <f aca="false">RANK(E58,E$2:E$151,E$153)</f>
        <v>4</v>
      </c>
      <c r="F211" s="0" t="n">
        <f aca="false">RANK(F58,F$2:F$151,F$153)</f>
        <v>39</v>
      </c>
      <c r="G211" s="0" t="n">
        <f aca="false">RANK(G58,G$2:G$151,G$153)</f>
        <v>55</v>
      </c>
      <c r="H211" s="0" t="n">
        <f aca="false">RANK(H58,H$2:H$151,H$153)</f>
        <v>12</v>
      </c>
      <c r="I211" s="0" t="n">
        <f aca="false">RANK(I58,I$2:I$151,I$153)</f>
        <v>104</v>
      </c>
      <c r="J211" s="0" t="n">
        <f aca="false">RANK(J58,J$2:J$151,J$153)</f>
        <v>14</v>
      </c>
      <c r="K211" s="0" t="n">
        <f aca="false">RANK(K58,K$2:K$151,K$153)</f>
        <v>125</v>
      </c>
      <c r="L211" s="0" t="n">
        <f aca="false">RANK(L58,L$2:L$151,L$153)</f>
        <v>65</v>
      </c>
      <c r="M211" s="0" t="n">
        <f aca="false">RANK(M58,M$2:M$151,M$153)</f>
        <v>62</v>
      </c>
      <c r="N211" s="0" t="n">
        <f aca="false">RANK(N58,N$2:N$151,N$153)</f>
        <v>140</v>
      </c>
      <c r="O211" s="0" t="n">
        <f aca="false">RANK(O58,O$2:O$151,O$153)</f>
        <v>48</v>
      </c>
      <c r="P211" s="0" t="n">
        <f aca="false">RANK(P58,P$2:P$151,P$153)</f>
        <v>31</v>
      </c>
      <c r="Q211" s="0" t="n">
        <f aca="false">RANK(Q58,Q$2:Q$151,Q$153)</f>
        <v>60</v>
      </c>
      <c r="R211" s="0" t="n">
        <f aca="false">RANK(R58,R$2:R$151,R$153)</f>
        <v>142</v>
      </c>
      <c r="S211" s="0" t="n">
        <f aca="false">RANK(S58,S$2:S$151,S$153)</f>
        <v>36</v>
      </c>
      <c r="T211" s="0" t="n">
        <f aca="false">RANK(T58,T$2:T$151,T$153)</f>
        <v>20</v>
      </c>
      <c r="U211" s="0" t="n">
        <f aca="false">INT(100*U58)</f>
        <v>381</v>
      </c>
    </row>
    <row r="212" customFormat="false" ht="12.75" hidden="false" customHeight="false" outlineLevel="0" collapsed="false">
      <c r="A212" s="0" t="str">
        <f aca="false">A59</f>
        <v>Kisbéri</v>
      </c>
      <c r="B212" s="0" t="n">
        <f aca="false">INT(RANK(B59,B$2:B$151,B$153)/10)+1</f>
        <v>11</v>
      </c>
      <c r="C212" s="0" t="n">
        <f aca="false">INT(RANK(C59,C$2:C$151,C$153)/10)+1</f>
        <v>9</v>
      </c>
      <c r="D212" s="0" t="n">
        <f aca="false">RANK(D59,D$2:D$151,D$153)</f>
        <v>135</v>
      </c>
      <c r="E212" s="0" t="n">
        <f aca="false">RANK(E59,E$2:E$151,E$153)</f>
        <v>124</v>
      </c>
      <c r="F212" s="0" t="n">
        <f aca="false">RANK(F59,F$2:F$151,F$153)</f>
        <v>93</v>
      </c>
      <c r="G212" s="0" t="n">
        <f aca="false">RANK(G59,G$2:G$151,G$153)</f>
        <v>109</v>
      </c>
      <c r="H212" s="0" t="n">
        <f aca="false">RANK(H59,H$2:H$151,H$153)</f>
        <v>101</v>
      </c>
      <c r="I212" s="0" t="n">
        <f aca="false">RANK(I59,I$2:I$151,I$153)</f>
        <v>91</v>
      </c>
      <c r="J212" s="0" t="n">
        <f aca="false">RANK(J59,J$2:J$151,J$153)</f>
        <v>111</v>
      </c>
      <c r="K212" s="0" t="n">
        <f aca="false">RANK(K59,K$2:K$151,K$153)</f>
        <v>112</v>
      </c>
      <c r="L212" s="0" t="n">
        <f aca="false">RANK(L59,L$2:L$151,L$153)</f>
        <v>110</v>
      </c>
      <c r="M212" s="0" t="n">
        <f aca="false">RANK(M59,M$2:M$151,M$153)</f>
        <v>45</v>
      </c>
      <c r="N212" s="0" t="n">
        <f aca="false">RANK(N59,N$2:N$151,N$153)</f>
        <v>61</v>
      </c>
      <c r="O212" s="0" t="n">
        <f aca="false">RANK(O59,O$2:O$151,O$153)</f>
        <v>51</v>
      </c>
      <c r="P212" s="0" t="n">
        <f aca="false">RANK(P59,P$2:P$151,P$153)</f>
        <v>22</v>
      </c>
      <c r="Q212" s="0" t="n">
        <f aca="false">RANK(Q59,Q$2:Q$151,Q$153)</f>
        <v>107</v>
      </c>
      <c r="R212" s="0" t="n">
        <f aca="false">RANK(R59,R$2:R$151,R$153)</f>
        <v>48</v>
      </c>
      <c r="S212" s="0" t="n">
        <f aca="false">RANK(S59,S$2:S$151,S$153)</f>
        <v>44</v>
      </c>
      <c r="T212" s="0" t="n">
        <f aca="false">RANK(T59,T$2:T$151,T$153)</f>
        <v>112</v>
      </c>
      <c r="U212" s="0" t="n">
        <f aca="false">INT(100*U59)</f>
        <v>289</v>
      </c>
    </row>
    <row r="213" customFormat="false" ht="12.75" hidden="false" customHeight="false" outlineLevel="0" collapsed="false">
      <c r="A213" s="0" t="str">
        <f aca="false">A60</f>
        <v>Kiskőrösi</v>
      </c>
      <c r="B213" s="0" t="n">
        <f aca="false">INT(RANK(B60,B$2:B$151,B$153)/10)+1</f>
        <v>6</v>
      </c>
      <c r="C213" s="0" t="n">
        <f aca="false">INT(RANK(C60,C$2:C$151,C$153)/10)+1</f>
        <v>8</v>
      </c>
      <c r="D213" s="0" t="n">
        <f aca="false">RANK(D60,D$2:D$151,D$153)</f>
        <v>99</v>
      </c>
      <c r="E213" s="0" t="n">
        <f aca="false">RANK(E60,E$2:E$151,E$153)</f>
        <v>27</v>
      </c>
      <c r="F213" s="0" t="n">
        <f aca="false">RANK(F60,F$2:F$151,F$153)</f>
        <v>68</v>
      </c>
      <c r="G213" s="0" t="n">
        <f aca="false">RANK(G60,G$2:G$151,G$153)</f>
        <v>139</v>
      </c>
      <c r="H213" s="0" t="n">
        <f aca="false">RANK(H60,H$2:H$151,H$153)</f>
        <v>71</v>
      </c>
      <c r="I213" s="0" t="n">
        <f aca="false">RANK(I60,I$2:I$151,I$153)</f>
        <v>143</v>
      </c>
      <c r="J213" s="0" t="n">
        <f aca="false">RANK(J60,J$2:J$151,J$153)</f>
        <v>81</v>
      </c>
      <c r="K213" s="0" t="n">
        <f aca="false">RANK(K60,K$2:K$151,K$153)</f>
        <v>61</v>
      </c>
      <c r="L213" s="0" t="n">
        <f aca="false">RANK(L60,L$2:L$151,L$153)</f>
        <v>88</v>
      </c>
      <c r="M213" s="0" t="n">
        <f aca="false">RANK(M60,M$2:M$151,M$153)</f>
        <v>137</v>
      </c>
      <c r="N213" s="0" t="n">
        <f aca="false">RANK(N60,N$2:N$151,N$153)</f>
        <v>112</v>
      </c>
      <c r="O213" s="0" t="n">
        <f aca="false">RANK(O60,O$2:O$151,O$153)</f>
        <v>56</v>
      </c>
      <c r="P213" s="0" t="n">
        <f aca="false">RANK(P60,P$2:P$151,P$153)</f>
        <v>52</v>
      </c>
      <c r="Q213" s="0" t="n">
        <f aca="false">RANK(Q60,Q$2:Q$151,Q$153)</f>
        <v>147</v>
      </c>
      <c r="R213" s="0" t="n">
        <f aca="false">RANK(R60,R$2:R$151,R$153)</f>
        <v>131</v>
      </c>
      <c r="S213" s="0" t="n">
        <f aca="false">RANK(S60,S$2:S$151,S$153)</f>
        <v>79</v>
      </c>
      <c r="T213" s="0" t="n">
        <f aca="false">RANK(T60,T$2:T$151,T$153)</f>
        <v>119</v>
      </c>
      <c r="U213" s="0" t="n">
        <f aca="false">INT(100*U60)</f>
        <v>270</v>
      </c>
    </row>
    <row r="214" customFormat="false" ht="12.75" hidden="false" customHeight="false" outlineLevel="0" collapsed="false">
      <c r="A214" s="0" t="str">
        <f aca="false">A61</f>
        <v>Kiskunfélegyházai</v>
      </c>
      <c r="B214" s="0" t="n">
        <f aca="false">INT(RANK(B61,B$2:B$151,B$153)/10)+1</f>
        <v>8</v>
      </c>
      <c r="C214" s="0" t="n">
        <f aca="false">INT(RANK(C61,C$2:C$151,C$153)/10)+1</f>
        <v>7</v>
      </c>
      <c r="D214" s="0" t="n">
        <f aca="false">RANK(D61,D$2:D$151,D$153)</f>
        <v>126</v>
      </c>
      <c r="E214" s="0" t="n">
        <f aca="false">RANK(E61,E$2:E$151,E$153)</f>
        <v>39</v>
      </c>
      <c r="F214" s="0" t="n">
        <f aca="false">RANK(F61,F$2:F$151,F$153)</f>
        <v>57</v>
      </c>
      <c r="G214" s="0" t="n">
        <f aca="false">RANK(G61,G$2:G$151,G$153)</f>
        <v>148</v>
      </c>
      <c r="H214" s="0" t="n">
        <f aca="false">RANK(H61,H$2:H$151,H$153)</f>
        <v>123</v>
      </c>
      <c r="I214" s="0" t="n">
        <f aca="false">RANK(I61,I$2:I$151,I$153)</f>
        <v>147</v>
      </c>
      <c r="J214" s="0" t="n">
        <f aca="false">RANK(J61,J$2:J$151,J$153)</f>
        <v>65</v>
      </c>
      <c r="K214" s="0" t="n">
        <f aca="false">RANK(K61,K$2:K$151,K$153)</f>
        <v>83</v>
      </c>
      <c r="L214" s="0" t="n">
        <f aca="false">RANK(L61,L$2:L$151,L$153)</f>
        <v>104</v>
      </c>
      <c r="M214" s="0" t="n">
        <f aca="false">RANK(M61,M$2:M$151,M$153)</f>
        <v>85</v>
      </c>
      <c r="N214" s="0" t="n">
        <f aca="false">RANK(N61,N$2:N$151,N$153)</f>
        <v>107</v>
      </c>
      <c r="O214" s="0" t="n">
        <f aca="false">RANK(O61,O$2:O$151,O$153)</f>
        <v>34</v>
      </c>
      <c r="P214" s="0" t="n">
        <f aca="false">RANK(P61,P$2:P$151,P$153)</f>
        <v>46</v>
      </c>
      <c r="Q214" s="0" t="n">
        <f aca="false">RANK(Q61,Q$2:Q$151,Q$153)</f>
        <v>145</v>
      </c>
      <c r="R214" s="0" t="n">
        <f aca="false">RANK(R61,R$2:R$151,R$153)</f>
        <v>81</v>
      </c>
      <c r="S214" s="0" t="n">
        <f aca="false">RANK(S61,S$2:S$151,S$153)</f>
        <v>61</v>
      </c>
      <c r="T214" s="0" t="n">
        <f aca="false">RANK(T61,T$2:T$151,T$153)</f>
        <v>84</v>
      </c>
      <c r="U214" s="0" t="n">
        <f aca="false">INT(100*U61)</f>
        <v>297</v>
      </c>
    </row>
    <row r="215" customFormat="false" ht="12.75" hidden="false" customHeight="false" outlineLevel="0" collapsed="false">
      <c r="A215" s="0" t="str">
        <f aca="false">A62</f>
        <v>Kiskunhalasi</v>
      </c>
      <c r="B215" s="0" t="n">
        <f aca="false">INT(RANK(B62,B$2:B$151,B$153)/10)+1</f>
        <v>5</v>
      </c>
      <c r="C215" s="0" t="n">
        <f aca="false">INT(RANK(C62,C$2:C$151,C$153)/10)+1</f>
        <v>4</v>
      </c>
      <c r="D215" s="0" t="n">
        <f aca="false">RANK(D62,D$2:D$151,D$153)</f>
        <v>85</v>
      </c>
      <c r="E215" s="0" t="n">
        <f aca="false">RANK(E62,E$2:E$151,E$153)</f>
        <v>19</v>
      </c>
      <c r="F215" s="0" t="n">
        <f aca="false">RANK(F62,F$2:F$151,F$153)</f>
        <v>49</v>
      </c>
      <c r="G215" s="0" t="n">
        <f aca="false">RANK(G62,G$2:G$151,G$153)</f>
        <v>117</v>
      </c>
      <c r="H215" s="0" t="n">
        <f aca="false">RANK(H62,H$2:H$151,H$153)</f>
        <v>128</v>
      </c>
      <c r="I215" s="0" t="n">
        <f aca="false">RANK(I62,I$2:I$151,I$153)</f>
        <v>133</v>
      </c>
      <c r="J215" s="0" t="n">
        <f aca="false">RANK(J62,J$2:J$151,J$153)</f>
        <v>22</v>
      </c>
      <c r="K215" s="0" t="n">
        <f aca="false">RANK(K62,K$2:K$151,K$153)</f>
        <v>62</v>
      </c>
      <c r="L215" s="0" t="n">
        <f aca="false">RANK(L62,L$2:L$151,L$153)</f>
        <v>113</v>
      </c>
      <c r="M215" s="0" t="n">
        <f aca="false">RANK(M62,M$2:M$151,M$153)</f>
        <v>75</v>
      </c>
      <c r="N215" s="0" t="n">
        <f aca="false">RANK(N62,N$2:N$151,N$153)</f>
        <v>68</v>
      </c>
      <c r="O215" s="0" t="n">
        <f aca="false">RANK(O62,O$2:O$151,O$153)</f>
        <v>90</v>
      </c>
      <c r="P215" s="0" t="n">
        <f aca="false">RANK(P62,P$2:P$151,P$153)</f>
        <v>80</v>
      </c>
      <c r="Q215" s="0" t="n">
        <f aca="false">RANK(Q62,Q$2:Q$151,Q$153)</f>
        <v>116</v>
      </c>
      <c r="R215" s="0" t="n">
        <f aca="false">RANK(R62,R$2:R$151,R$153)</f>
        <v>90</v>
      </c>
      <c r="S215" s="0" t="n">
        <f aca="false">RANK(S62,S$2:S$151,S$153)</f>
        <v>70</v>
      </c>
      <c r="T215" s="0" t="n">
        <f aca="false">RANK(T62,T$2:T$151,T$153)</f>
        <v>88</v>
      </c>
      <c r="U215" s="0" t="n">
        <f aca="false">INT(100*U62)</f>
        <v>288</v>
      </c>
    </row>
    <row r="216" customFormat="false" ht="12.75" hidden="false" customHeight="false" outlineLevel="0" collapsed="false">
      <c r="A216" s="0" t="str">
        <f aca="false">A63</f>
        <v>Kiskunmajsai</v>
      </c>
      <c r="B216" s="0" t="n">
        <f aca="false">INT(RANK(B63,B$2:B$151,B$153)/10)+1</f>
        <v>8</v>
      </c>
      <c r="C216" s="0" t="n">
        <f aca="false">INT(RANK(C63,C$2:C$151,C$153)/10)+1</f>
        <v>10</v>
      </c>
      <c r="D216" s="0" t="n">
        <f aca="false">RANK(D63,D$2:D$151,D$153)</f>
        <v>15</v>
      </c>
      <c r="E216" s="0" t="n">
        <f aca="false">RANK(E63,E$2:E$151,E$153)</f>
        <v>36</v>
      </c>
      <c r="F216" s="0" t="n">
        <f aca="false">RANK(F63,F$2:F$151,F$153)</f>
        <v>95</v>
      </c>
      <c r="G216" s="0" t="n">
        <f aca="false">RANK(G63,G$2:G$151,G$153)</f>
        <v>146</v>
      </c>
      <c r="H216" s="0" t="n">
        <f aca="false">RANK(H63,H$2:H$151,H$153)</f>
        <v>26</v>
      </c>
      <c r="I216" s="0" t="n">
        <f aca="false">RANK(I63,I$2:I$151,I$153)</f>
        <v>149</v>
      </c>
      <c r="J216" s="0" t="n">
        <f aca="false">RANK(J63,J$2:J$151,J$153)</f>
        <v>110</v>
      </c>
      <c r="K216" s="0" t="n">
        <f aca="false">RANK(K63,K$2:K$151,K$153)</f>
        <v>71</v>
      </c>
      <c r="L216" s="0" t="n">
        <f aca="false">RANK(L63,L$2:L$151,L$153)</f>
        <v>40</v>
      </c>
      <c r="M216" s="0" t="n">
        <f aca="false">RANK(M63,M$2:M$151,M$153)</f>
        <v>106</v>
      </c>
      <c r="N216" s="0" t="n">
        <f aca="false">RANK(N63,N$2:N$151,N$153)</f>
        <v>71</v>
      </c>
      <c r="O216" s="0" t="n">
        <f aca="false">RANK(O63,O$2:O$151,O$153)</f>
        <v>85</v>
      </c>
      <c r="P216" s="0" t="n">
        <f aca="false">RANK(P63,P$2:P$151,P$153)</f>
        <v>58</v>
      </c>
      <c r="Q216" s="0" t="n">
        <f aca="false">RANK(Q63,Q$2:Q$151,Q$153)</f>
        <v>148</v>
      </c>
      <c r="R216" s="0" t="n">
        <f aca="false">RANK(R63,R$2:R$151,R$153)</f>
        <v>77</v>
      </c>
      <c r="S216" s="0" t="n">
        <f aca="false">RANK(S63,S$2:S$151,S$153)</f>
        <v>66</v>
      </c>
      <c r="T216" s="0" t="n">
        <f aca="false">RANK(T63,T$2:T$151,T$153)</f>
        <v>120</v>
      </c>
      <c r="U216" s="0" t="n">
        <f aca="false">INT(100*U63)</f>
        <v>257</v>
      </c>
    </row>
    <row r="217" customFormat="false" ht="12.75" hidden="false" customHeight="false" outlineLevel="0" collapsed="false">
      <c r="A217" s="0" t="str">
        <f aca="false">A64</f>
        <v>Kisteleki</v>
      </c>
      <c r="B217" s="0" t="n">
        <f aca="false">INT(RANK(B64,B$2:B$151,B$153)/10)+1</f>
        <v>10</v>
      </c>
      <c r="C217" s="0" t="n">
        <f aca="false">INT(RANK(C64,C$2:C$151,C$153)/10)+1</f>
        <v>8</v>
      </c>
      <c r="D217" s="0" t="n">
        <f aca="false">RANK(D64,D$2:D$151,D$153)</f>
        <v>36</v>
      </c>
      <c r="E217" s="0" t="n">
        <f aca="false">RANK(E64,E$2:E$151,E$153)</f>
        <v>107</v>
      </c>
      <c r="F217" s="0" t="n">
        <f aca="false">RANK(F64,F$2:F$151,F$153)</f>
        <v>109</v>
      </c>
      <c r="G217" s="0" t="n">
        <f aca="false">RANK(G64,G$2:G$151,G$153)</f>
        <v>149</v>
      </c>
      <c r="H217" s="0" t="n">
        <f aca="false">RANK(H64,H$2:H$151,H$153)</f>
        <v>146</v>
      </c>
      <c r="I217" s="0" t="n">
        <f aca="false">RANK(I64,I$2:I$151,I$153)</f>
        <v>146</v>
      </c>
      <c r="J217" s="0" t="n">
        <f aca="false">RANK(J64,J$2:J$151,J$153)</f>
        <v>113</v>
      </c>
      <c r="K217" s="0" t="n">
        <f aca="false">RANK(K64,K$2:K$151,K$153)</f>
        <v>111</v>
      </c>
      <c r="L217" s="0" t="n">
        <f aca="false">RANK(L64,L$2:L$151,L$153)</f>
        <v>147</v>
      </c>
      <c r="M217" s="0" t="n">
        <f aca="false">RANK(M64,M$2:M$151,M$153)</f>
        <v>147</v>
      </c>
      <c r="N217" s="0" t="n">
        <f aca="false">RANK(N64,N$2:N$151,N$153)</f>
        <v>136</v>
      </c>
      <c r="O217" s="0" t="n">
        <f aca="false">RANK(O64,O$2:O$151,O$153)</f>
        <v>59</v>
      </c>
      <c r="P217" s="0" t="n">
        <f aca="false">RANK(P64,P$2:P$151,P$153)</f>
        <v>90</v>
      </c>
      <c r="Q217" s="0" t="n">
        <f aca="false">RANK(Q64,Q$2:Q$151,Q$153)</f>
        <v>149</v>
      </c>
      <c r="R217" s="0" t="n">
        <f aca="false">RANK(R64,R$2:R$151,R$153)</f>
        <v>127</v>
      </c>
      <c r="S217" s="0" t="n">
        <f aca="false">RANK(S64,S$2:S$151,S$153)</f>
        <v>98</v>
      </c>
      <c r="T217" s="0" t="n">
        <f aca="false">RANK(T64,T$2:T$151,T$153)</f>
        <v>116</v>
      </c>
      <c r="U217" s="0" t="n">
        <f aca="false">INT(100*U64)</f>
        <v>217</v>
      </c>
    </row>
    <row r="218" customFormat="false" ht="12.75" hidden="false" customHeight="false" outlineLevel="0" collapsed="false">
      <c r="A218" s="0" t="str">
        <f aca="false">A65</f>
        <v>Kisvárdai</v>
      </c>
      <c r="B218" s="0" t="n">
        <f aca="false">INT(RANK(B65,B$2:B$151,B$153)/10)+1</f>
        <v>8</v>
      </c>
      <c r="C218" s="0" t="n">
        <f aca="false">INT(RANK(C65,C$2:C$151,C$153)/10)+1</f>
        <v>9</v>
      </c>
      <c r="D218" s="0" t="n">
        <f aca="false">RANK(D65,D$2:D$151,D$153)</f>
        <v>107</v>
      </c>
      <c r="E218" s="0" t="n">
        <f aca="false">RANK(E65,E$2:E$151,E$153)</f>
        <v>79</v>
      </c>
      <c r="F218" s="0" t="n">
        <f aca="false">RANK(F65,F$2:F$151,F$153)</f>
        <v>66</v>
      </c>
      <c r="G218" s="0" t="n">
        <f aca="false">RANK(G65,G$2:G$151,G$153)</f>
        <v>86</v>
      </c>
      <c r="H218" s="0" t="n">
        <f aca="false">RANK(H65,H$2:H$151,H$153)</f>
        <v>78</v>
      </c>
      <c r="I218" s="0" t="n">
        <f aca="false">RANK(I65,I$2:I$151,I$153)</f>
        <v>105</v>
      </c>
      <c r="J218" s="0" t="n">
        <f aca="false">RANK(J65,J$2:J$151,J$153)</f>
        <v>143</v>
      </c>
      <c r="K218" s="0" t="n">
        <f aca="false">RANK(K65,K$2:K$151,K$153)</f>
        <v>28</v>
      </c>
      <c r="L218" s="0" t="n">
        <f aca="false">RANK(L65,L$2:L$151,L$153)</f>
        <v>23</v>
      </c>
      <c r="M218" s="0" t="n">
        <f aca="false">RANK(M65,M$2:M$151,M$153)</f>
        <v>100</v>
      </c>
      <c r="N218" s="0" t="n">
        <f aca="false">RANK(N65,N$2:N$151,N$153)</f>
        <v>1</v>
      </c>
      <c r="O218" s="0" t="n">
        <f aca="false">RANK(O65,O$2:O$151,O$153)</f>
        <v>125</v>
      </c>
      <c r="P218" s="0" t="n">
        <f aca="false">RANK(P65,P$2:P$151,P$153)</f>
        <v>120</v>
      </c>
      <c r="Q218" s="0" t="n">
        <f aca="false">RANK(Q65,Q$2:Q$151,Q$153)</f>
        <v>23</v>
      </c>
      <c r="R218" s="0" t="n">
        <f aca="false">RANK(R65,R$2:R$151,R$153)</f>
        <v>101</v>
      </c>
      <c r="S218" s="0" t="n">
        <f aca="false">RANK(S65,S$2:S$151,S$153)</f>
        <v>80</v>
      </c>
      <c r="T218" s="0" t="n">
        <f aca="false">RANK(T65,T$2:T$151,T$153)</f>
        <v>79</v>
      </c>
      <c r="U218" s="0" t="n">
        <f aca="false">INT(100*U65)</f>
        <v>263</v>
      </c>
    </row>
    <row r="219" customFormat="false" ht="12.75" hidden="false" customHeight="false" outlineLevel="0" collapsed="false">
      <c r="A219" s="0" t="str">
        <f aca="false">A66</f>
        <v>Komáromi</v>
      </c>
      <c r="B219" s="0" t="n">
        <f aca="false">INT(RANK(B66,B$2:B$151,B$153)/10)+1</f>
        <v>5</v>
      </c>
      <c r="C219" s="0" t="n">
        <f aca="false">INT(RANK(C66,C$2:C$151,C$153)/10)+1</f>
        <v>5</v>
      </c>
      <c r="D219" s="0" t="n">
        <f aca="false">RANK(D66,D$2:D$151,D$153)</f>
        <v>24</v>
      </c>
      <c r="E219" s="0" t="n">
        <f aca="false">RANK(E66,E$2:E$151,E$153)</f>
        <v>60</v>
      </c>
      <c r="F219" s="0" t="n">
        <f aca="false">RANK(F66,F$2:F$151,F$153)</f>
        <v>14</v>
      </c>
      <c r="G219" s="0" t="n">
        <f aca="false">RANK(G66,G$2:G$151,G$153)</f>
        <v>58</v>
      </c>
      <c r="H219" s="0" t="n">
        <f aca="false">RANK(H66,H$2:H$151,H$153)</f>
        <v>28</v>
      </c>
      <c r="I219" s="0" t="n">
        <f aca="false">RANK(I66,I$2:I$151,I$153)</f>
        <v>15</v>
      </c>
      <c r="J219" s="0" t="n">
        <f aca="false">RANK(J66,J$2:J$151,J$153)</f>
        <v>88</v>
      </c>
      <c r="K219" s="0" t="n">
        <f aca="false">RANK(K66,K$2:K$151,K$153)</f>
        <v>106</v>
      </c>
      <c r="L219" s="0" t="n">
        <f aca="false">RANK(L66,L$2:L$151,L$153)</f>
        <v>34</v>
      </c>
      <c r="M219" s="0" t="n">
        <f aca="false">RANK(M66,M$2:M$151,M$153)</f>
        <v>12</v>
      </c>
      <c r="N219" s="0" t="n">
        <f aca="false">RANK(N66,N$2:N$151,N$153)</f>
        <v>63</v>
      </c>
      <c r="O219" s="0" t="n">
        <f aca="false">RANK(O66,O$2:O$151,O$153)</f>
        <v>28</v>
      </c>
      <c r="P219" s="0" t="n">
        <f aca="false">RANK(P66,P$2:P$151,P$153)</f>
        <v>5</v>
      </c>
      <c r="Q219" s="0" t="n">
        <f aca="false">RANK(Q66,Q$2:Q$151,Q$153)</f>
        <v>108</v>
      </c>
      <c r="R219" s="0" t="n">
        <f aca="false">RANK(R66,R$2:R$151,R$153)</f>
        <v>37</v>
      </c>
      <c r="S219" s="0" t="n">
        <f aca="false">RANK(S66,S$2:S$151,S$153)</f>
        <v>19</v>
      </c>
      <c r="T219" s="0" t="n">
        <f aca="false">RANK(T66,T$2:T$151,T$153)</f>
        <v>34</v>
      </c>
      <c r="U219" s="0" t="n">
        <f aca="false">INT(100*U66)</f>
        <v>374</v>
      </c>
    </row>
    <row r="220" customFormat="false" ht="12.75" hidden="false" customHeight="false" outlineLevel="0" collapsed="false">
      <c r="A220" s="0" t="str">
        <f aca="false">A67</f>
        <v>Komlói</v>
      </c>
      <c r="B220" s="0" t="n">
        <f aca="false">INT(RANK(B67,B$2:B$151,B$153)/10)+1</f>
        <v>9</v>
      </c>
      <c r="C220" s="0" t="n">
        <f aca="false">INT(RANK(C67,C$2:C$151,C$153)/10)+1</f>
        <v>5</v>
      </c>
      <c r="D220" s="0" t="n">
        <f aca="false">RANK(D67,D$2:D$151,D$153)</f>
        <v>54</v>
      </c>
      <c r="E220" s="0" t="n">
        <f aca="false">RANK(E67,E$2:E$151,E$153)</f>
        <v>126</v>
      </c>
      <c r="F220" s="0" t="n">
        <f aca="false">RANK(F67,F$2:F$151,F$153)</f>
        <v>87</v>
      </c>
      <c r="G220" s="0" t="n">
        <f aca="false">RANK(G67,G$2:G$151,G$153)</f>
        <v>18</v>
      </c>
      <c r="H220" s="0" t="n">
        <f aca="false">RANK(H67,H$2:H$151,H$153)</f>
        <v>60</v>
      </c>
      <c r="I220" s="0" t="n">
        <f aca="false">RANK(I67,I$2:I$151,I$153)</f>
        <v>9</v>
      </c>
      <c r="J220" s="0" t="n">
        <f aca="false">RANK(J67,J$2:J$151,J$153)</f>
        <v>11</v>
      </c>
      <c r="K220" s="0" t="n">
        <f aca="false">RANK(K67,K$2:K$151,K$153)</f>
        <v>23</v>
      </c>
      <c r="L220" s="0" t="n">
        <f aca="false">RANK(L67,L$2:L$151,L$153)</f>
        <v>57</v>
      </c>
      <c r="M220" s="0" t="n">
        <f aca="false">RANK(M67,M$2:M$151,M$153)</f>
        <v>99</v>
      </c>
      <c r="N220" s="0" t="n">
        <f aca="false">RANK(N67,N$2:N$151,N$153)</f>
        <v>133</v>
      </c>
      <c r="O220" s="0" t="n">
        <f aca="false">RANK(O67,O$2:O$151,O$153)</f>
        <v>103</v>
      </c>
      <c r="P220" s="0" t="n">
        <f aca="false">RANK(P67,P$2:P$151,P$153)</f>
        <v>119</v>
      </c>
      <c r="Q220" s="0" t="n">
        <f aca="false">RANK(Q67,Q$2:Q$151,Q$153)</f>
        <v>22</v>
      </c>
      <c r="R220" s="0" t="n">
        <f aca="false">RANK(R67,R$2:R$151,R$153)</f>
        <v>2</v>
      </c>
      <c r="S220" s="0" t="n">
        <f aca="false">RANK(S67,S$2:S$151,S$153)</f>
        <v>109</v>
      </c>
      <c r="T220" s="0" t="n">
        <f aca="false">RANK(T67,T$2:T$151,T$153)</f>
        <v>72</v>
      </c>
      <c r="U220" s="0" t="n">
        <f aca="false">INT(100*U67)</f>
        <v>265</v>
      </c>
    </row>
    <row r="221" customFormat="false" ht="12.75" hidden="false" customHeight="false" outlineLevel="0" collapsed="false">
      <c r="A221" s="0" t="str">
        <f aca="false">A68</f>
        <v>Körmendi</v>
      </c>
      <c r="B221" s="0" t="n">
        <f aca="false">INT(RANK(B68,B$2:B$151,B$153)/10)+1</f>
        <v>7</v>
      </c>
      <c r="C221" s="0" t="n">
        <f aca="false">INT(RANK(C68,C$2:C$151,C$153)/10)+1</f>
        <v>7</v>
      </c>
      <c r="D221" s="0" t="n">
        <f aca="false">RANK(D68,D$2:D$151,D$153)</f>
        <v>98</v>
      </c>
      <c r="E221" s="0" t="n">
        <f aca="false">RANK(E68,E$2:E$151,E$153)</f>
        <v>62</v>
      </c>
      <c r="F221" s="0" t="n">
        <f aca="false">RANK(F68,F$2:F$151,F$153)</f>
        <v>89</v>
      </c>
      <c r="G221" s="0" t="n">
        <f aca="false">RANK(G68,G$2:G$151,G$153)</f>
        <v>46</v>
      </c>
      <c r="H221" s="0" t="n">
        <f aca="false">RANK(H68,H$2:H$151,H$153)</f>
        <v>105</v>
      </c>
      <c r="I221" s="0" t="n">
        <f aca="false">RANK(I68,I$2:I$151,I$153)</f>
        <v>113</v>
      </c>
      <c r="J221" s="0" t="n">
        <f aca="false">RANK(J68,J$2:J$151,J$153)</f>
        <v>51</v>
      </c>
      <c r="K221" s="0" t="n">
        <f aca="false">RANK(K68,K$2:K$151,K$153)</f>
        <v>56</v>
      </c>
      <c r="L221" s="0" t="n">
        <f aca="false">RANK(L68,L$2:L$151,L$153)</f>
        <v>26</v>
      </c>
      <c r="M221" s="0" t="n">
        <f aca="false">RANK(M68,M$2:M$151,M$153)</f>
        <v>22</v>
      </c>
      <c r="N221" s="0" t="n">
        <f aca="false">RANK(N68,N$2:N$151,N$153)</f>
        <v>72</v>
      </c>
      <c r="O221" s="0" t="n">
        <f aca="false">RANK(O68,O$2:O$151,O$153)</f>
        <v>19</v>
      </c>
      <c r="P221" s="0" t="n">
        <f aca="false">RANK(P68,P$2:P$151,P$153)</f>
        <v>2</v>
      </c>
      <c r="Q221" s="0" t="n">
        <f aca="false">RANK(Q68,Q$2:Q$151,Q$153)</f>
        <v>52</v>
      </c>
      <c r="R221" s="0" t="n">
        <f aca="false">RANK(R68,R$2:R$151,R$153)</f>
        <v>33</v>
      </c>
      <c r="S221" s="0" t="n">
        <f aca="false">RANK(S68,S$2:S$151,S$153)</f>
        <v>11</v>
      </c>
      <c r="T221" s="0" t="n">
        <f aca="false">RANK(T68,T$2:T$151,T$153)</f>
        <v>26</v>
      </c>
      <c r="U221" s="0" t="n">
        <f aca="false">INT(100*U68)</f>
        <v>347</v>
      </c>
    </row>
    <row r="222" customFormat="false" ht="12.75" hidden="false" customHeight="false" outlineLevel="0" collapsed="false">
      <c r="A222" s="0" t="str">
        <f aca="false">A69</f>
        <v>Kőszegi</v>
      </c>
      <c r="B222" s="0" t="n">
        <f aca="false">INT(RANK(B69,B$2:B$151,B$153)/10)+1</f>
        <v>6</v>
      </c>
      <c r="C222" s="0" t="n">
        <f aca="false">INT(RANK(C69,C$2:C$151,C$153)/10)+1</f>
        <v>6</v>
      </c>
      <c r="D222" s="0" t="n">
        <f aca="false">RANK(D69,D$2:D$151,D$153)</f>
        <v>22</v>
      </c>
      <c r="E222" s="0" t="n">
        <f aca="false">RANK(E69,E$2:E$151,E$153)</f>
        <v>78</v>
      </c>
      <c r="F222" s="0" t="n">
        <f aca="false">RANK(F69,F$2:F$151,F$153)</f>
        <v>111</v>
      </c>
      <c r="G222" s="0" t="n">
        <f aca="false">RANK(G69,G$2:G$151,G$153)</f>
        <v>52</v>
      </c>
      <c r="H222" s="0" t="n">
        <f aca="false">RANK(H69,H$2:H$151,H$153)</f>
        <v>10</v>
      </c>
      <c r="I222" s="0" t="n">
        <f aca="false">RANK(I69,I$2:I$151,I$153)</f>
        <v>89</v>
      </c>
      <c r="J222" s="0" t="n">
        <f aca="false">RANK(J69,J$2:J$151,J$153)</f>
        <v>64</v>
      </c>
      <c r="K222" s="0" t="n">
        <f aca="false">RANK(K69,K$2:K$151,K$153)</f>
        <v>128</v>
      </c>
      <c r="L222" s="0" t="n">
        <f aca="false">RANK(L69,L$2:L$151,L$153)</f>
        <v>137</v>
      </c>
      <c r="M222" s="0" t="n">
        <f aca="false">RANK(M69,M$2:M$151,M$153)</f>
        <v>44</v>
      </c>
      <c r="N222" s="0" t="n">
        <f aca="false">RANK(N69,N$2:N$151,N$153)</f>
        <v>62</v>
      </c>
      <c r="O222" s="0" t="n">
        <f aca="false">RANK(O69,O$2:O$151,O$153)</f>
        <v>23</v>
      </c>
      <c r="P222" s="0" t="n">
        <f aca="false">RANK(P69,P$2:P$151,P$153)</f>
        <v>23</v>
      </c>
      <c r="Q222" s="0" t="n">
        <f aca="false">RANK(Q69,Q$2:Q$151,Q$153)</f>
        <v>45</v>
      </c>
      <c r="R222" s="0" t="n">
        <f aca="false">RANK(R69,R$2:R$151,R$153)</f>
        <v>44</v>
      </c>
      <c r="S222" s="0" t="n">
        <f aca="false">RANK(S69,S$2:S$151,S$153)</f>
        <v>13</v>
      </c>
      <c r="T222" s="0" t="n">
        <f aca="false">RANK(T69,T$2:T$151,T$153)</f>
        <v>32</v>
      </c>
      <c r="U222" s="0" t="n">
        <f aca="false">INT(100*U69)</f>
        <v>356</v>
      </c>
    </row>
    <row r="223" customFormat="false" ht="12.75" hidden="false" customHeight="false" outlineLevel="0" collapsed="false">
      <c r="A223" s="0" t="str">
        <f aca="false">A70</f>
        <v>Kunszentmártoni</v>
      </c>
      <c r="B223" s="0" t="n">
        <f aca="false">INT(RANK(B70,B$2:B$151,B$153)/10)+1</f>
        <v>14</v>
      </c>
      <c r="C223" s="0" t="n">
        <f aca="false">INT(RANK(C70,C$2:C$151,C$153)/10)+1</f>
        <v>12</v>
      </c>
      <c r="D223" s="0" t="n">
        <f aca="false">RANK(D70,D$2:D$151,D$153)</f>
        <v>28</v>
      </c>
      <c r="E223" s="0" t="n">
        <f aca="false">RANK(E70,E$2:E$151,E$153)</f>
        <v>121</v>
      </c>
      <c r="F223" s="0" t="n">
        <f aca="false">RANK(F70,F$2:F$151,F$153)</f>
        <v>100</v>
      </c>
      <c r="G223" s="0" t="n">
        <f aca="false">RANK(G70,G$2:G$151,G$153)</f>
        <v>51</v>
      </c>
      <c r="H223" s="0" t="n">
        <f aca="false">RANK(H70,H$2:H$151,H$153)</f>
        <v>118</v>
      </c>
      <c r="I223" s="0" t="n">
        <f aca="false">RANK(I70,I$2:I$151,I$153)</f>
        <v>96</v>
      </c>
      <c r="J223" s="0" t="n">
        <f aca="false">RANK(J70,J$2:J$151,J$153)</f>
        <v>128</v>
      </c>
      <c r="K223" s="0" t="n">
        <f aca="false">RANK(K70,K$2:K$151,K$153)</f>
        <v>103</v>
      </c>
      <c r="L223" s="0" t="n">
        <f aca="false">RANK(L70,L$2:L$151,L$153)</f>
        <v>108</v>
      </c>
      <c r="M223" s="0" t="n">
        <f aca="false">RANK(M70,M$2:M$151,M$153)</f>
        <v>125</v>
      </c>
      <c r="N223" s="0" t="n">
        <f aca="false">RANK(N70,N$2:N$151,N$153)</f>
        <v>99</v>
      </c>
      <c r="O223" s="0" t="n">
        <f aca="false">RANK(O70,O$2:O$151,O$153)</f>
        <v>114</v>
      </c>
      <c r="P223" s="0" t="n">
        <f aca="false">RANK(P70,P$2:P$151,P$153)</f>
        <v>131</v>
      </c>
      <c r="Q223" s="0" t="n">
        <f aca="false">RANK(Q70,Q$2:Q$151,Q$153)</f>
        <v>134</v>
      </c>
      <c r="R223" s="0" t="n">
        <f aca="false">RANK(R70,R$2:R$151,R$153)</f>
        <v>47</v>
      </c>
      <c r="S223" s="0" t="n">
        <f aca="false">RANK(S70,S$2:S$151,S$153)</f>
        <v>137</v>
      </c>
      <c r="T223" s="0" t="n">
        <f aca="false">RANK(T70,T$2:T$151,T$153)</f>
        <v>133</v>
      </c>
      <c r="U223" s="0" t="n">
        <f aca="false">INT(100*U70)</f>
        <v>230</v>
      </c>
    </row>
    <row r="224" customFormat="false" ht="12.75" hidden="false" customHeight="false" outlineLevel="0" collapsed="false">
      <c r="A224" s="0" t="str">
        <f aca="false">A71</f>
        <v>Kunszentmiklósi</v>
      </c>
      <c r="B224" s="0" t="n">
        <f aca="false">INT(RANK(B71,B$2:B$151,B$153)/10)+1</f>
        <v>12</v>
      </c>
      <c r="C224" s="0" t="n">
        <f aca="false">INT(RANK(C71,C$2:C$151,C$153)/10)+1</f>
        <v>10</v>
      </c>
      <c r="D224" s="0" t="n">
        <f aca="false">RANK(D71,D$2:D$151,D$153)</f>
        <v>143</v>
      </c>
      <c r="E224" s="0" t="n">
        <f aca="false">RANK(E71,E$2:E$151,E$153)</f>
        <v>113</v>
      </c>
      <c r="F224" s="0" t="n">
        <f aca="false">RANK(F71,F$2:F$151,F$153)</f>
        <v>102</v>
      </c>
      <c r="G224" s="0" t="n">
        <f aca="false">RANK(G71,G$2:G$151,G$153)</f>
        <v>137</v>
      </c>
      <c r="H224" s="0" t="n">
        <f aca="false">RANK(H71,H$2:H$151,H$153)</f>
        <v>100</v>
      </c>
      <c r="I224" s="0" t="n">
        <f aca="false">RANK(I71,I$2:I$151,I$153)</f>
        <v>119</v>
      </c>
      <c r="J224" s="0" t="n">
        <f aca="false">RANK(J71,J$2:J$151,J$153)</f>
        <v>142</v>
      </c>
      <c r="K224" s="0" t="n">
        <f aca="false">RANK(K71,K$2:K$151,K$153)</f>
        <v>109</v>
      </c>
      <c r="L224" s="0" t="n">
        <f aca="false">RANK(L71,L$2:L$151,L$153)</f>
        <v>107</v>
      </c>
      <c r="M224" s="0" t="n">
        <f aca="false">RANK(M71,M$2:M$151,M$153)</f>
        <v>108</v>
      </c>
      <c r="N224" s="0" t="n">
        <f aca="false">RANK(N71,N$2:N$151,N$153)</f>
        <v>54</v>
      </c>
      <c r="O224" s="0" t="n">
        <f aca="false">RANK(O71,O$2:O$151,O$153)</f>
        <v>88</v>
      </c>
      <c r="P224" s="0" t="n">
        <f aca="false">RANK(P71,P$2:P$151,P$153)</f>
        <v>84</v>
      </c>
      <c r="Q224" s="0" t="n">
        <f aca="false">RANK(Q71,Q$2:Q$151,Q$153)</f>
        <v>136</v>
      </c>
      <c r="R224" s="0" t="n">
        <f aca="false">RANK(R71,R$2:R$151,R$153)</f>
        <v>150</v>
      </c>
      <c r="S224" s="0" t="n">
        <f aca="false">RANK(S71,S$2:S$151,S$153)</f>
        <v>100</v>
      </c>
      <c r="T224" s="0" t="n">
        <f aca="false">RANK(T71,T$2:T$151,T$153)</f>
        <v>136</v>
      </c>
      <c r="U224" s="0" t="n">
        <f aca="false">INT(100*U71)</f>
        <v>252</v>
      </c>
    </row>
    <row r="225" customFormat="false" ht="12.75" hidden="false" customHeight="false" outlineLevel="0" collapsed="false">
      <c r="A225" s="0" t="str">
        <f aca="false">A72</f>
        <v>Lengyeltóti</v>
      </c>
      <c r="B225" s="0" t="n">
        <f aca="false">INT(RANK(B72,B$2:B$151,B$153)/10)+1</f>
        <v>13</v>
      </c>
      <c r="C225" s="0" t="n">
        <f aca="false">INT(RANK(C72,C$2:C$151,C$153)/10)+1</f>
        <v>16</v>
      </c>
      <c r="D225" s="0" t="n">
        <f aca="false">RANK(D72,D$2:D$151,D$153)</f>
        <v>96</v>
      </c>
      <c r="E225" s="0" t="n">
        <f aca="false">RANK(E72,E$2:E$151,E$153)</f>
        <v>128</v>
      </c>
      <c r="F225" s="0" t="n">
        <f aca="false">RANK(F72,F$2:F$151,F$153)</f>
        <v>139</v>
      </c>
      <c r="G225" s="0" t="n">
        <f aca="false">RANK(G72,G$2:G$151,G$153)</f>
        <v>91</v>
      </c>
      <c r="H225" s="0" t="n">
        <f aca="false">RANK(H72,H$2:H$151,H$153)</f>
        <v>9</v>
      </c>
      <c r="I225" s="0" t="n">
        <f aca="false">RANK(I72,I$2:I$151,I$153)</f>
        <v>86</v>
      </c>
      <c r="J225" s="0" t="n">
        <f aca="false">RANK(J72,J$2:J$151,J$153)</f>
        <v>147</v>
      </c>
      <c r="K225" s="0" t="n">
        <f aca="false">RANK(K72,K$2:K$151,K$153)</f>
        <v>74</v>
      </c>
      <c r="L225" s="0" t="n">
        <f aca="false">RANK(L72,L$2:L$151,L$153)</f>
        <v>129</v>
      </c>
      <c r="M225" s="0" t="n">
        <f aca="false">RANK(M72,M$2:M$151,M$153)</f>
        <v>143</v>
      </c>
      <c r="N225" s="0" t="n">
        <f aca="false">RANK(N72,N$2:N$151,N$153)</f>
        <v>42</v>
      </c>
      <c r="O225" s="0" t="n">
        <f aca="false">RANK(O72,O$2:O$151,O$153)</f>
        <v>117</v>
      </c>
      <c r="P225" s="0" t="n">
        <f aca="false">RANK(P72,P$2:P$151,P$153)</f>
        <v>115</v>
      </c>
      <c r="Q225" s="0" t="n">
        <f aca="false">RANK(Q72,Q$2:Q$151,Q$153)</f>
        <v>115</v>
      </c>
      <c r="R225" s="0" t="n">
        <f aca="false">RANK(R72,R$2:R$151,R$153)</f>
        <v>74</v>
      </c>
      <c r="S225" s="0" t="n">
        <f aca="false">RANK(S72,S$2:S$151,S$153)</f>
        <v>108</v>
      </c>
      <c r="T225" s="0" t="n">
        <f aca="false">RANK(T72,T$2:T$151,T$153)</f>
        <v>147</v>
      </c>
      <c r="U225" s="0" t="n">
        <f aca="false">INT(100*U72)</f>
        <v>217</v>
      </c>
    </row>
    <row r="226" customFormat="false" ht="12.75" hidden="false" customHeight="false" outlineLevel="0" collapsed="false">
      <c r="A226" s="0" t="str">
        <f aca="false">A73</f>
        <v>Lenti</v>
      </c>
      <c r="B226" s="0" t="n">
        <f aca="false">INT(RANK(B73,B$2:B$151,B$153)/10)+1</f>
        <v>4</v>
      </c>
      <c r="C226" s="0" t="n">
        <f aca="false">INT(RANK(C73,C$2:C$151,C$153)/10)+1</f>
        <v>14</v>
      </c>
      <c r="D226" s="0" t="n">
        <f aca="false">RANK(D73,D$2:D$151,D$153)</f>
        <v>23</v>
      </c>
      <c r="E226" s="0" t="n">
        <f aca="false">RANK(E73,E$2:E$151,E$153)</f>
        <v>10</v>
      </c>
      <c r="F226" s="0" t="n">
        <f aca="false">RANK(F73,F$2:F$151,F$153)</f>
        <v>105</v>
      </c>
      <c r="G226" s="0" t="n">
        <f aca="false">RANK(G73,G$2:G$151,G$153)</f>
        <v>41</v>
      </c>
      <c r="H226" s="0" t="n">
        <f aca="false">RANK(H73,H$2:H$151,H$153)</f>
        <v>69</v>
      </c>
      <c r="I226" s="0" t="n">
        <f aca="false">RANK(I73,I$2:I$151,I$153)</f>
        <v>116</v>
      </c>
      <c r="J226" s="0" t="n">
        <f aca="false">RANK(J73,J$2:J$151,J$153)</f>
        <v>2</v>
      </c>
      <c r="K226" s="0" t="n">
        <f aca="false">RANK(K73,K$2:K$151,K$153)</f>
        <v>58</v>
      </c>
      <c r="L226" s="0" t="n">
        <f aca="false">RANK(L73,L$2:L$151,L$153)</f>
        <v>117</v>
      </c>
      <c r="M226" s="0" t="n">
        <f aca="false">RANK(M73,M$2:M$151,M$153)</f>
        <v>70</v>
      </c>
      <c r="N226" s="0" t="n">
        <f aca="false">RANK(N73,N$2:N$151,N$153)</f>
        <v>146</v>
      </c>
      <c r="O226" s="0" t="n">
        <f aca="false">RANK(O73,O$2:O$151,O$153)</f>
        <v>86</v>
      </c>
      <c r="P226" s="0" t="n">
        <f aca="false">RANK(P73,P$2:P$151,P$153)</f>
        <v>21</v>
      </c>
      <c r="Q226" s="0" t="n">
        <f aca="false">RANK(Q73,Q$2:Q$151,Q$153)</f>
        <v>91</v>
      </c>
      <c r="R226" s="0" t="n">
        <f aca="false">RANK(R73,R$2:R$151,R$153)</f>
        <v>106</v>
      </c>
      <c r="S226" s="0" t="n">
        <f aca="false">RANK(S73,S$2:S$151,S$153)</f>
        <v>63</v>
      </c>
      <c r="T226" s="0" t="n">
        <f aca="false">RANK(T73,T$2:T$151,T$153)</f>
        <v>64</v>
      </c>
      <c r="U226" s="0" t="n">
        <f aca="false">INT(100*U73)</f>
        <v>306</v>
      </c>
    </row>
    <row r="227" customFormat="false" ht="12.75" hidden="false" customHeight="false" outlineLevel="0" collapsed="false">
      <c r="A227" s="0" t="str">
        <f aca="false">A74</f>
        <v>Letenyei</v>
      </c>
      <c r="B227" s="0" t="n">
        <f aca="false">INT(RANK(B74,B$2:B$151,B$153)/10)+1</f>
        <v>10</v>
      </c>
      <c r="C227" s="0" t="n">
        <f aca="false">INT(RANK(C74,C$2:C$151,C$153)/10)+1</f>
        <v>15</v>
      </c>
      <c r="D227" s="0" t="n">
        <f aca="false">RANK(D74,D$2:D$151,D$153)</f>
        <v>93</v>
      </c>
      <c r="E227" s="0" t="n">
        <f aca="false">RANK(E74,E$2:E$151,E$153)</f>
        <v>15</v>
      </c>
      <c r="F227" s="0" t="n">
        <f aca="false">RANK(F74,F$2:F$151,F$153)</f>
        <v>118</v>
      </c>
      <c r="G227" s="0" t="n">
        <f aca="false">RANK(G74,G$2:G$151,G$153)</f>
        <v>16</v>
      </c>
      <c r="H227" s="0" t="n">
        <f aca="false">RANK(H74,H$2:H$151,H$153)</f>
        <v>111</v>
      </c>
      <c r="I227" s="0" t="n">
        <f aca="false">RANK(I74,I$2:I$151,I$153)</f>
        <v>45</v>
      </c>
      <c r="J227" s="0" t="n">
        <f aca="false">RANK(J74,J$2:J$151,J$153)</f>
        <v>36</v>
      </c>
      <c r="K227" s="0" t="n">
        <f aca="false">RANK(K74,K$2:K$151,K$153)</f>
        <v>68</v>
      </c>
      <c r="L227" s="0" t="n">
        <f aca="false">RANK(L74,L$2:L$151,L$153)</f>
        <v>144</v>
      </c>
      <c r="M227" s="0" t="n">
        <f aca="false">RANK(M74,M$2:M$151,M$153)</f>
        <v>92</v>
      </c>
      <c r="N227" s="0" t="n">
        <f aca="false">RANK(N74,N$2:N$151,N$153)</f>
        <v>142</v>
      </c>
      <c r="O227" s="0" t="n">
        <f aca="false">RANK(O74,O$2:O$151,O$153)</f>
        <v>96</v>
      </c>
      <c r="P227" s="0" t="n">
        <f aca="false">RANK(P74,P$2:P$151,P$153)</f>
        <v>67</v>
      </c>
      <c r="Q227" s="0" t="n">
        <f aca="false">RANK(Q74,Q$2:Q$151,Q$153)</f>
        <v>113</v>
      </c>
      <c r="R227" s="0" t="n">
        <f aca="false">RANK(R74,R$2:R$151,R$153)</f>
        <v>89</v>
      </c>
      <c r="S227" s="0" t="n">
        <f aca="false">RANK(S74,S$2:S$151,S$153)</f>
        <v>76</v>
      </c>
      <c r="T227" s="0" t="n">
        <f aca="false">RANK(T74,T$2:T$151,T$153)</f>
        <v>141</v>
      </c>
      <c r="U227" s="0" t="n">
        <f aca="false">INT(100*U74)</f>
        <v>256</v>
      </c>
    </row>
    <row r="228" customFormat="false" ht="12.75" hidden="false" customHeight="false" outlineLevel="0" collapsed="false">
      <c r="A228" s="0" t="str">
        <f aca="false">A75</f>
        <v>Makói</v>
      </c>
      <c r="B228" s="0" t="n">
        <f aca="false">INT(RANK(B75,B$2:B$151,B$153)/10)+1</f>
        <v>11</v>
      </c>
      <c r="C228" s="0" t="n">
        <f aca="false">INT(RANK(C75,C$2:C$151,C$153)/10)+1</f>
        <v>9</v>
      </c>
      <c r="D228" s="0" t="n">
        <f aca="false">RANK(D75,D$2:D$151,D$153)</f>
        <v>133</v>
      </c>
      <c r="E228" s="0" t="n">
        <f aca="false">RANK(E75,E$2:E$151,E$153)</f>
        <v>93</v>
      </c>
      <c r="F228" s="0" t="n">
        <f aca="false">RANK(F75,F$2:F$151,F$153)</f>
        <v>76</v>
      </c>
      <c r="G228" s="0" t="n">
        <f aca="false">RANK(G75,G$2:G$151,G$153)</f>
        <v>30</v>
      </c>
      <c r="H228" s="0" t="n">
        <f aca="false">RANK(H75,H$2:H$151,H$153)</f>
        <v>145</v>
      </c>
      <c r="I228" s="0" t="n">
        <f aca="false">RANK(I75,I$2:I$151,I$153)</f>
        <v>88</v>
      </c>
      <c r="J228" s="0" t="n">
        <f aca="false">RANK(J75,J$2:J$151,J$153)</f>
        <v>106</v>
      </c>
      <c r="K228" s="0" t="n">
        <f aca="false">RANK(K75,K$2:K$151,K$153)</f>
        <v>96</v>
      </c>
      <c r="L228" s="0" t="n">
        <f aca="false">RANK(L75,L$2:L$151,L$153)</f>
        <v>132</v>
      </c>
      <c r="M228" s="0" t="n">
        <f aca="false">RANK(M75,M$2:M$151,M$153)</f>
        <v>94</v>
      </c>
      <c r="N228" s="0" t="n">
        <f aca="false">RANK(N75,N$2:N$151,N$153)</f>
        <v>111</v>
      </c>
      <c r="O228" s="0" t="n">
        <f aca="false">RANK(O75,O$2:O$151,O$153)</f>
        <v>68</v>
      </c>
      <c r="P228" s="0" t="n">
        <f aca="false">RANK(P75,P$2:P$151,P$153)</f>
        <v>101</v>
      </c>
      <c r="Q228" s="0" t="n">
        <f aca="false">RANK(Q75,Q$2:Q$151,Q$153)</f>
        <v>140</v>
      </c>
      <c r="R228" s="0" t="n">
        <f aca="false">RANK(R75,R$2:R$151,R$153)</f>
        <v>103</v>
      </c>
      <c r="S228" s="0" t="n">
        <f aca="false">RANK(S75,S$2:S$151,S$153)</f>
        <v>119</v>
      </c>
      <c r="T228" s="0" t="n">
        <f aca="false">RANK(T75,T$2:T$151,T$153)</f>
        <v>62</v>
      </c>
      <c r="U228" s="0" t="n">
        <f aca="false">INT(100*U75)</f>
        <v>245</v>
      </c>
    </row>
    <row r="229" customFormat="false" ht="12.75" hidden="false" customHeight="false" outlineLevel="0" collapsed="false">
      <c r="A229" s="0" t="str">
        <f aca="false">A76</f>
        <v>Marcali</v>
      </c>
      <c r="B229" s="0" t="n">
        <f aca="false">INT(RANK(B76,B$2:B$151,B$153)/10)+1</f>
        <v>8</v>
      </c>
      <c r="C229" s="0" t="n">
        <f aca="false">INT(RANK(C76,C$2:C$151,C$153)/10)+1</f>
        <v>11</v>
      </c>
      <c r="D229" s="0" t="n">
        <f aca="false">RANK(D76,D$2:D$151,D$153)</f>
        <v>140</v>
      </c>
      <c r="E229" s="0" t="n">
        <f aca="false">RANK(E76,E$2:E$151,E$153)</f>
        <v>38</v>
      </c>
      <c r="F229" s="0" t="n">
        <f aca="false">RANK(F76,F$2:F$151,F$153)</f>
        <v>85</v>
      </c>
      <c r="G229" s="0" t="n">
        <f aca="false">RANK(G76,G$2:G$151,G$153)</f>
        <v>64</v>
      </c>
      <c r="H229" s="0" t="n">
        <f aca="false">RANK(H76,H$2:H$151,H$153)</f>
        <v>115</v>
      </c>
      <c r="I229" s="0" t="n">
        <f aca="false">RANK(I76,I$2:I$151,I$153)</f>
        <v>72</v>
      </c>
      <c r="J229" s="0" t="n">
        <f aca="false">RANK(J76,J$2:J$151,J$153)</f>
        <v>84</v>
      </c>
      <c r="K229" s="0" t="n">
        <f aca="false">RANK(K76,K$2:K$151,K$153)</f>
        <v>8</v>
      </c>
      <c r="L229" s="0" t="n">
        <f aca="false">RANK(L76,L$2:L$151,L$153)</f>
        <v>133</v>
      </c>
      <c r="M229" s="0" t="n">
        <f aca="false">RANK(M76,M$2:M$151,M$153)</f>
        <v>113</v>
      </c>
      <c r="N229" s="0" t="n">
        <f aca="false">RANK(N76,N$2:N$151,N$153)</f>
        <v>85</v>
      </c>
      <c r="O229" s="0" t="n">
        <f aca="false">RANK(O76,O$2:O$151,O$153)</f>
        <v>109</v>
      </c>
      <c r="P229" s="0" t="n">
        <f aca="false">RANK(P76,P$2:P$151,P$153)</f>
        <v>98</v>
      </c>
      <c r="Q229" s="0" t="n">
        <f aca="false">RANK(Q76,Q$2:Q$151,Q$153)</f>
        <v>104</v>
      </c>
      <c r="R229" s="0" t="n">
        <f aca="false">RANK(R76,R$2:R$151,R$153)</f>
        <v>53</v>
      </c>
      <c r="S229" s="0" t="n">
        <f aca="false">RANK(S76,S$2:S$151,S$153)</f>
        <v>96</v>
      </c>
      <c r="T229" s="0" t="n">
        <f aca="false">RANK(T76,T$2:T$151,T$153)</f>
        <v>121</v>
      </c>
      <c r="U229" s="0" t="n">
        <f aca="false">INT(100*U76)</f>
        <v>272</v>
      </c>
    </row>
    <row r="230" customFormat="false" ht="12.75" hidden="false" customHeight="false" outlineLevel="0" collapsed="false">
      <c r="A230" s="0" t="str">
        <f aca="false">A77</f>
        <v>Mátészalkai</v>
      </c>
      <c r="B230" s="0" t="n">
        <f aca="false">INT(RANK(B77,B$2:B$151,B$153)/10)+1</f>
        <v>13</v>
      </c>
      <c r="C230" s="0" t="n">
        <f aca="false">INT(RANK(C77,C$2:C$151,C$153)/10)+1</f>
        <v>12</v>
      </c>
      <c r="D230" s="0" t="n">
        <f aca="false">RANK(D77,D$2:D$151,D$153)</f>
        <v>137</v>
      </c>
      <c r="E230" s="0" t="n">
        <f aca="false">RANK(E77,E$2:E$151,E$153)</f>
        <v>63</v>
      </c>
      <c r="F230" s="0" t="n">
        <f aca="false">RANK(F77,F$2:F$151,F$153)</f>
        <v>77</v>
      </c>
      <c r="G230" s="0" t="n">
        <f aca="false">RANK(G77,G$2:G$151,G$153)</f>
        <v>116</v>
      </c>
      <c r="H230" s="0" t="n">
        <f aca="false">RANK(H77,H$2:H$151,H$153)</f>
        <v>87</v>
      </c>
      <c r="I230" s="0" t="n">
        <f aca="false">RANK(I77,I$2:I$151,I$153)</f>
        <v>94</v>
      </c>
      <c r="J230" s="0" t="n">
        <f aca="false">RANK(J77,J$2:J$151,J$153)</f>
        <v>114</v>
      </c>
      <c r="K230" s="0" t="n">
        <f aca="false">RANK(K77,K$2:K$151,K$153)</f>
        <v>12</v>
      </c>
      <c r="L230" s="0" t="n">
        <f aca="false">RANK(L77,L$2:L$151,L$153)</f>
        <v>96</v>
      </c>
      <c r="M230" s="0" t="n">
        <f aca="false">RANK(M77,M$2:M$151,M$153)</f>
        <v>134</v>
      </c>
      <c r="N230" s="0" t="n">
        <f aca="false">RANK(N77,N$2:N$151,N$153)</f>
        <v>5</v>
      </c>
      <c r="O230" s="0" t="n">
        <f aca="false">RANK(O77,O$2:O$151,O$153)</f>
        <v>142</v>
      </c>
      <c r="P230" s="0" t="n">
        <f aca="false">RANK(P77,P$2:P$151,P$153)</f>
        <v>142</v>
      </c>
      <c r="Q230" s="0" t="n">
        <f aca="false">RANK(Q77,Q$2:Q$151,Q$153)</f>
        <v>100</v>
      </c>
      <c r="R230" s="0" t="n">
        <f aca="false">RANK(R77,R$2:R$151,R$153)</f>
        <v>12</v>
      </c>
      <c r="S230" s="0" t="n">
        <f aca="false">RANK(S77,S$2:S$151,S$153)</f>
        <v>131</v>
      </c>
      <c r="T230" s="0" t="n">
        <f aca="false">RANK(T77,T$2:T$151,T$153)</f>
        <v>102</v>
      </c>
      <c r="U230" s="0" t="n">
        <f aca="false">INT(100*U77)</f>
        <v>211</v>
      </c>
    </row>
    <row r="231" customFormat="false" ht="12.75" hidden="false" customHeight="false" outlineLevel="0" collapsed="false">
      <c r="A231" s="0" t="str">
        <f aca="false">A78</f>
        <v>Mezőkovácsházai</v>
      </c>
      <c r="B231" s="0" t="n">
        <f aca="false">INT(RANK(B78,B$2:B$151,B$153)/10)+1</f>
        <v>15</v>
      </c>
      <c r="C231" s="0" t="n">
        <f aca="false">INT(RANK(C78,C$2:C$151,C$153)/10)+1</f>
        <v>15</v>
      </c>
      <c r="D231" s="0" t="n">
        <f aca="false">RANK(D78,D$2:D$151,D$153)</f>
        <v>111</v>
      </c>
      <c r="E231" s="0" t="n">
        <f aca="false">RANK(E78,E$2:E$151,E$153)</f>
        <v>87</v>
      </c>
      <c r="F231" s="0" t="n">
        <f aca="false">RANK(F78,F$2:F$151,F$153)</f>
        <v>96</v>
      </c>
      <c r="G231" s="0" t="n">
        <f aca="false">RANK(G78,G$2:G$151,G$153)</f>
        <v>135</v>
      </c>
      <c r="H231" s="0" t="n">
        <f aca="false">RANK(H78,H$2:H$151,H$153)</f>
        <v>109</v>
      </c>
      <c r="I231" s="0" t="n">
        <f aca="false">RANK(I78,I$2:I$151,I$153)</f>
        <v>55</v>
      </c>
      <c r="J231" s="0" t="n">
        <f aca="false">RANK(J78,J$2:J$151,J$153)</f>
        <v>112</v>
      </c>
      <c r="K231" s="0" t="n">
        <f aca="false">RANK(K78,K$2:K$151,K$153)</f>
        <v>16</v>
      </c>
      <c r="L231" s="0" t="n">
        <f aca="false">RANK(L78,L$2:L$151,L$153)</f>
        <v>149</v>
      </c>
      <c r="M231" s="0" t="n">
        <f aca="false">RANK(M78,M$2:M$151,M$153)</f>
        <v>131</v>
      </c>
      <c r="N231" s="0" t="n">
        <f aca="false">RANK(N78,N$2:N$151,N$153)</f>
        <v>128</v>
      </c>
      <c r="O231" s="0" t="n">
        <f aca="false">RANK(O78,O$2:O$151,O$153)</f>
        <v>124</v>
      </c>
      <c r="P231" s="0" t="n">
        <f aca="false">RANK(P78,P$2:P$151,P$153)</f>
        <v>135</v>
      </c>
      <c r="Q231" s="0" t="n">
        <f aca="false">RANK(Q78,Q$2:Q$151,Q$153)</f>
        <v>146</v>
      </c>
      <c r="R231" s="0" t="n">
        <f aca="false">RANK(R78,R$2:R$151,R$153)</f>
        <v>88</v>
      </c>
      <c r="S231" s="0" t="n">
        <f aca="false">RANK(S78,S$2:S$151,S$153)</f>
        <v>148</v>
      </c>
      <c r="T231" s="0" t="n">
        <f aca="false">RANK(T78,T$2:T$151,T$153)</f>
        <v>97</v>
      </c>
      <c r="U231" s="0" t="n">
        <f aca="false">INT(100*U78)</f>
        <v>168</v>
      </c>
    </row>
    <row r="232" customFormat="false" ht="12.75" hidden="false" customHeight="false" outlineLevel="0" collapsed="false">
      <c r="A232" s="0" t="str">
        <f aca="false">A79</f>
        <v>Mezőkövesdi</v>
      </c>
      <c r="B232" s="0" t="n">
        <f aca="false">INT(RANK(B79,B$2:B$151,B$153)/10)+1</f>
        <v>10</v>
      </c>
      <c r="C232" s="0" t="n">
        <f aca="false">INT(RANK(C79,C$2:C$151,C$153)/10)+1</f>
        <v>6</v>
      </c>
      <c r="D232" s="0" t="n">
        <f aca="false">RANK(D79,D$2:D$151,D$153)</f>
        <v>17</v>
      </c>
      <c r="E232" s="0" t="n">
        <f aca="false">RANK(E79,E$2:E$151,E$153)</f>
        <v>52</v>
      </c>
      <c r="F232" s="0" t="n">
        <f aca="false">RANK(F79,F$2:F$151,F$153)</f>
        <v>74</v>
      </c>
      <c r="G232" s="0" t="n">
        <f aca="false">RANK(G79,G$2:G$151,G$153)</f>
        <v>95</v>
      </c>
      <c r="H232" s="0" t="n">
        <f aca="false">RANK(H79,H$2:H$151,H$153)</f>
        <v>91</v>
      </c>
      <c r="I232" s="0" t="n">
        <f aca="false">RANK(I79,I$2:I$151,I$153)</f>
        <v>101</v>
      </c>
      <c r="J232" s="0" t="n">
        <f aca="false">RANK(J79,J$2:J$151,J$153)</f>
        <v>107</v>
      </c>
      <c r="K232" s="0" t="n">
        <f aca="false">RANK(K79,K$2:K$151,K$153)</f>
        <v>107</v>
      </c>
      <c r="L232" s="0" t="n">
        <f aca="false">RANK(L79,L$2:L$151,L$153)</f>
        <v>141</v>
      </c>
      <c r="M232" s="0" t="n">
        <f aca="false">RANK(M79,M$2:M$151,M$153)</f>
        <v>80</v>
      </c>
      <c r="N232" s="0" t="n">
        <f aca="false">RANK(N79,N$2:N$151,N$153)</f>
        <v>129</v>
      </c>
      <c r="O232" s="0" t="n">
        <f aca="false">RANK(O79,O$2:O$151,O$153)</f>
        <v>93</v>
      </c>
      <c r="P232" s="0" t="n">
        <f aca="false">RANK(P79,P$2:P$151,P$153)</f>
        <v>116</v>
      </c>
      <c r="Q232" s="0" t="n">
        <f aca="false">RANK(Q79,Q$2:Q$151,Q$153)</f>
        <v>49</v>
      </c>
      <c r="R232" s="0" t="n">
        <f aca="false">RANK(R79,R$2:R$151,R$153)</f>
        <v>121</v>
      </c>
      <c r="S232" s="0" t="n">
        <f aca="false">RANK(S79,S$2:S$151,S$153)</f>
        <v>126</v>
      </c>
      <c r="T232" s="0" t="n">
        <f aca="false">RANK(T79,T$2:T$151,T$153)</f>
        <v>70</v>
      </c>
      <c r="U232" s="0" t="n">
        <f aca="false">INT(100*U79)</f>
        <v>277</v>
      </c>
    </row>
    <row r="233" customFormat="false" ht="12.75" hidden="false" customHeight="false" outlineLevel="0" collapsed="false">
      <c r="A233" s="0" t="str">
        <f aca="false">A80</f>
        <v>Miskolci</v>
      </c>
      <c r="B233" s="0" t="n">
        <f aca="false">INT(RANK(B80,B$2:B$151,B$153)/10)+1</f>
        <v>4</v>
      </c>
      <c r="C233" s="0" t="n">
        <f aca="false">INT(RANK(C80,C$2:C$151,C$153)/10)+1</f>
        <v>5</v>
      </c>
      <c r="D233" s="0" t="n">
        <f aca="false">RANK(D80,D$2:D$151,D$153)</f>
        <v>60</v>
      </c>
      <c r="E233" s="0" t="n">
        <f aca="false">RANK(E80,E$2:E$151,E$153)</f>
        <v>99</v>
      </c>
      <c r="F233" s="0" t="n">
        <f aca="false">RANK(F80,F$2:F$151,F$153)</f>
        <v>5</v>
      </c>
      <c r="G233" s="0" t="n">
        <f aca="false">RANK(G80,G$2:G$151,G$153)</f>
        <v>70</v>
      </c>
      <c r="H233" s="0" t="n">
        <f aca="false">RANK(H80,H$2:H$151,H$153)</f>
        <v>13</v>
      </c>
      <c r="I233" s="0" t="n">
        <f aca="false">RANK(I80,I$2:I$151,I$153)</f>
        <v>16</v>
      </c>
      <c r="J233" s="0" t="n">
        <f aca="false">RANK(J80,J$2:J$151,J$153)</f>
        <v>23</v>
      </c>
      <c r="K233" s="0" t="n">
        <f aca="false">RANK(K80,K$2:K$151,K$153)</f>
        <v>33</v>
      </c>
      <c r="L233" s="0" t="n">
        <f aca="false">RANK(L80,L$2:L$151,L$153)</f>
        <v>55</v>
      </c>
      <c r="M233" s="0" t="n">
        <f aca="false">RANK(M80,M$2:M$151,M$153)</f>
        <v>47</v>
      </c>
      <c r="N233" s="0" t="n">
        <f aca="false">RANK(N80,N$2:N$151,N$153)</f>
        <v>65</v>
      </c>
      <c r="O233" s="0" t="n">
        <f aca="false">RANK(O80,O$2:O$151,O$153)</f>
        <v>106</v>
      </c>
      <c r="P233" s="0" t="n">
        <f aca="false">RANK(P80,P$2:P$151,P$153)</f>
        <v>106</v>
      </c>
      <c r="Q233" s="0" t="n">
        <f aca="false">RANK(Q80,Q$2:Q$151,Q$153)</f>
        <v>5</v>
      </c>
      <c r="R233" s="0" t="n">
        <f aca="false">RANK(R80,R$2:R$151,R$153)</f>
        <v>16</v>
      </c>
      <c r="S233" s="0" t="n">
        <f aca="false">RANK(S80,S$2:S$151,S$153)</f>
        <v>92</v>
      </c>
      <c r="T233" s="0" t="n">
        <f aca="false">RANK(T80,T$2:T$151,T$153)</f>
        <v>3</v>
      </c>
      <c r="U233" s="0" t="n">
        <f aca="false">INT(100*U80)</f>
        <v>310</v>
      </c>
    </row>
    <row r="234" customFormat="false" ht="12.75" hidden="false" customHeight="false" outlineLevel="0" collapsed="false">
      <c r="A234" s="0" t="str">
        <f aca="false">A81</f>
        <v>Mohácsi</v>
      </c>
      <c r="B234" s="0" t="n">
        <f aca="false">INT(RANK(B81,B$2:B$151,B$153)/10)+1</f>
        <v>7</v>
      </c>
      <c r="C234" s="0" t="n">
        <f aca="false">INT(RANK(C81,C$2:C$151,C$153)/10)+1</f>
        <v>10</v>
      </c>
      <c r="D234" s="0" t="n">
        <f aca="false">RANK(D81,D$2:D$151,D$153)</f>
        <v>119</v>
      </c>
      <c r="E234" s="0" t="n">
        <f aca="false">RANK(E81,E$2:E$151,E$153)</f>
        <v>47</v>
      </c>
      <c r="F234" s="0" t="n">
        <f aca="false">RANK(F81,F$2:F$151,F$153)</f>
        <v>61</v>
      </c>
      <c r="G234" s="0" t="n">
        <f aca="false">RANK(G81,G$2:G$151,G$153)</f>
        <v>34</v>
      </c>
      <c r="H234" s="0" t="n">
        <f aca="false">RANK(H81,H$2:H$151,H$153)</f>
        <v>94</v>
      </c>
      <c r="I234" s="0" t="n">
        <f aca="false">RANK(I81,I$2:I$151,I$153)</f>
        <v>85</v>
      </c>
      <c r="J234" s="0" t="n">
        <f aca="false">RANK(J81,J$2:J$151,J$153)</f>
        <v>19</v>
      </c>
      <c r="K234" s="0" t="n">
        <f aca="false">RANK(K81,K$2:K$151,K$153)</f>
        <v>65</v>
      </c>
      <c r="L234" s="0" t="n">
        <f aca="false">RANK(L81,L$2:L$151,L$153)</f>
        <v>106</v>
      </c>
      <c r="M234" s="0" t="n">
        <f aca="false">RANK(M81,M$2:M$151,M$153)</f>
        <v>83</v>
      </c>
      <c r="N234" s="0" t="n">
        <f aca="false">RANK(N81,N$2:N$151,N$153)</f>
        <v>125</v>
      </c>
      <c r="O234" s="0" t="n">
        <f aca="false">RANK(O81,O$2:O$151,O$153)</f>
        <v>102</v>
      </c>
      <c r="P234" s="0" t="n">
        <f aca="false">RANK(P81,P$2:P$151,P$153)</f>
        <v>88</v>
      </c>
      <c r="Q234" s="0" t="n">
        <f aca="false">RANK(Q81,Q$2:Q$151,Q$153)</f>
        <v>122</v>
      </c>
      <c r="R234" s="0" t="n">
        <f aca="false">RANK(R81,R$2:R$151,R$153)</f>
        <v>39</v>
      </c>
      <c r="S234" s="0" t="n">
        <f aca="false">RANK(S81,S$2:S$151,S$153)</f>
        <v>87</v>
      </c>
      <c r="T234" s="0" t="n">
        <f aca="false">RANK(T81,T$2:T$151,T$153)</f>
        <v>94</v>
      </c>
      <c r="U234" s="0" t="n">
        <f aca="false">INT(100*U81)</f>
        <v>264</v>
      </c>
    </row>
    <row r="235" customFormat="false" ht="12.75" hidden="false" customHeight="false" outlineLevel="0" collapsed="false">
      <c r="A235" s="0" t="str">
        <f aca="false">A82</f>
        <v>Monori</v>
      </c>
      <c r="B235" s="0" t="n">
        <f aca="false">INT(RANK(B82,B$2:B$151,B$153)/10)+1</f>
        <v>7</v>
      </c>
      <c r="C235" s="0" t="n">
        <f aca="false">INT(RANK(C82,C$2:C$151,C$153)/10)+1</f>
        <v>1</v>
      </c>
      <c r="D235" s="0" t="n">
        <f aca="false">RANK(D82,D$2:D$151,D$153)</f>
        <v>120</v>
      </c>
      <c r="E235" s="0" t="n">
        <f aca="false">RANK(E82,E$2:E$151,E$153)</f>
        <v>132</v>
      </c>
      <c r="F235" s="0" t="n">
        <f aca="false">RANK(F82,F$2:F$151,F$153)</f>
        <v>69</v>
      </c>
      <c r="G235" s="0" t="n">
        <f aca="false">RANK(G82,G$2:G$151,G$153)</f>
        <v>142</v>
      </c>
      <c r="H235" s="0" t="n">
        <f aca="false">RANK(H82,H$2:H$151,H$153)</f>
        <v>6</v>
      </c>
      <c r="I235" s="0" t="n">
        <f aca="false">RANK(I82,I$2:I$151,I$153)</f>
        <v>120</v>
      </c>
      <c r="J235" s="0" t="n">
        <f aca="false">RANK(J82,J$2:J$151,J$153)</f>
        <v>40</v>
      </c>
      <c r="K235" s="0" t="n">
        <f aca="false">RANK(K82,K$2:K$151,K$153)</f>
        <v>145</v>
      </c>
      <c r="L235" s="0" t="n">
        <f aca="false">RANK(L82,L$2:L$151,L$153)</f>
        <v>79</v>
      </c>
      <c r="M235" s="0" t="n">
        <f aca="false">RANK(M82,M$2:M$151,M$153)</f>
        <v>58</v>
      </c>
      <c r="N235" s="0" t="n">
        <f aca="false">RANK(N82,N$2:N$151,N$153)</f>
        <v>25</v>
      </c>
      <c r="O235" s="0" t="n">
        <f aca="false">RANK(O82,O$2:O$151,O$153)</f>
        <v>13</v>
      </c>
      <c r="P235" s="0" t="n">
        <f aca="false">RANK(P82,P$2:P$151,P$153)</f>
        <v>53</v>
      </c>
      <c r="Q235" s="0" t="n">
        <f aca="false">RANK(Q82,Q$2:Q$151,Q$153)</f>
        <v>47</v>
      </c>
      <c r="R235" s="0" t="n">
        <f aca="false">RANK(R82,R$2:R$151,R$153)</f>
        <v>113</v>
      </c>
      <c r="S235" s="0" t="n">
        <f aca="false">RANK(S82,S$2:S$151,S$153)</f>
        <v>29</v>
      </c>
      <c r="T235" s="0" t="n">
        <f aca="false">RANK(T82,T$2:T$151,T$153)</f>
        <v>59</v>
      </c>
      <c r="U235" s="0" t="n">
        <f aca="false">INT(100*U82)</f>
        <v>369</v>
      </c>
    </row>
    <row r="236" customFormat="false" ht="12.75" hidden="false" customHeight="false" outlineLevel="0" collapsed="false">
      <c r="A236" s="0" t="str">
        <f aca="false">A83</f>
        <v>Mórahalomi</v>
      </c>
      <c r="B236" s="0" t="n">
        <f aca="false">INT(RANK(B83,B$2:B$151,B$153)/10)+1</f>
        <v>12</v>
      </c>
      <c r="C236" s="0" t="n">
        <f aca="false">INT(RANK(C83,C$2:C$151,C$153)/10)+1</f>
        <v>9</v>
      </c>
      <c r="D236" s="0" t="n">
        <f aca="false">RANK(D83,D$2:D$151,D$153)</f>
        <v>70</v>
      </c>
      <c r="E236" s="0" t="n">
        <f aca="false">RANK(E83,E$2:E$151,E$153)</f>
        <v>146</v>
      </c>
      <c r="F236" s="0" t="n">
        <f aca="false">RANK(F83,F$2:F$151,F$153)</f>
        <v>122</v>
      </c>
      <c r="G236" s="0" t="n">
        <f aca="false">RANK(G83,G$2:G$151,G$153)</f>
        <v>150</v>
      </c>
      <c r="H236" s="0" t="n">
        <f aca="false">RANK(H83,H$2:H$151,H$153)</f>
        <v>89</v>
      </c>
      <c r="I236" s="0" t="n">
        <f aca="false">RANK(I83,I$2:I$151,I$153)</f>
        <v>145</v>
      </c>
      <c r="J236" s="0" t="n">
        <f aca="false">RANK(J83,J$2:J$151,J$153)</f>
        <v>135</v>
      </c>
      <c r="K236" s="0" t="n">
        <f aca="false">RANK(K83,K$2:K$151,K$153)</f>
        <v>132</v>
      </c>
      <c r="L236" s="0" t="n">
        <f aca="false">RANK(L83,L$2:L$151,L$153)</f>
        <v>86</v>
      </c>
      <c r="M236" s="0" t="n">
        <f aca="false">RANK(M83,M$2:M$151,M$153)</f>
        <v>135</v>
      </c>
      <c r="N236" s="0" t="n">
        <f aca="false">RANK(N83,N$2:N$151,N$153)</f>
        <v>131</v>
      </c>
      <c r="O236" s="0" t="n">
        <f aca="false">RANK(O83,O$2:O$151,O$153)</f>
        <v>79</v>
      </c>
      <c r="P236" s="0" t="n">
        <f aca="false">RANK(P83,P$2:P$151,P$153)</f>
        <v>83</v>
      </c>
      <c r="Q236" s="0" t="n">
        <f aca="false">RANK(Q83,Q$2:Q$151,Q$153)</f>
        <v>150</v>
      </c>
      <c r="R236" s="0" t="n">
        <f aca="false">RANK(R83,R$2:R$151,R$153)</f>
        <v>102</v>
      </c>
      <c r="S236" s="0" t="n">
        <f aca="false">RANK(S83,S$2:S$151,S$153)</f>
        <v>91</v>
      </c>
      <c r="T236" s="0" t="n">
        <f aca="false">RANK(T83,T$2:T$151,T$153)</f>
        <v>128</v>
      </c>
      <c r="U236" s="0" t="n">
        <f aca="false">INT(100*U83)</f>
        <v>227</v>
      </c>
    </row>
    <row r="237" customFormat="false" ht="12.75" hidden="false" customHeight="false" outlineLevel="0" collapsed="false">
      <c r="A237" s="0" t="str">
        <f aca="false">A84</f>
        <v>Móri</v>
      </c>
      <c r="B237" s="0" t="n">
        <f aca="false">INT(RANK(B84,B$2:B$151,B$153)/10)+1</f>
        <v>9</v>
      </c>
      <c r="C237" s="0" t="n">
        <f aca="false">INT(RANK(C84,C$2:C$151,C$153)/10)+1</f>
        <v>3</v>
      </c>
      <c r="D237" s="0" t="n">
        <f aca="false">RANK(D84,D$2:D$151,D$153)</f>
        <v>52</v>
      </c>
      <c r="E237" s="0" t="n">
        <f aca="false">RANK(E84,E$2:E$151,E$153)</f>
        <v>144</v>
      </c>
      <c r="F237" s="0" t="n">
        <f aca="false">RANK(F84,F$2:F$151,F$153)</f>
        <v>45</v>
      </c>
      <c r="G237" s="0" t="n">
        <f aca="false">RANK(G84,G$2:G$151,G$153)</f>
        <v>10</v>
      </c>
      <c r="H237" s="0" t="n">
        <f aca="false">RANK(H84,H$2:H$151,H$153)</f>
        <v>46</v>
      </c>
      <c r="I237" s="0" t="n">
        <f aca="false">RANK(I84,I$2:I$151,I$153)</f>
        <v>76</v>
      </c>
      <c r="J237" s="0" t="n">
        <f aca="false">RANK(J84,J$2:J$151,J$153)</f>
        <v>20</v>
      </c>
      <c r="K237" s="0" t="n">
        <f aca="false">RANK(K84,K$2:K$151,K$153)</f>
        <v>105</v>
      </c>
      <c r="L237" s="0" t="n">
        <f aca="false">RANK(L84,L$2:L$151,L$153)</f>
        <v>6</v>
      </c>
      <c r="M237" s="0" t="n">
        <f aca="false">RANK(M84,M$2:M$151,M$153)</f>
        <v>15</v>
      </c>
      <c r="N237" s="0" t="n">
        <f aca="false">RANK(N84,N$2:N$151,N$153)</f>
        <v>41</v>
      </c>
      <c r="O237" s="0" t="n">
        <f aca="false">RANK(O84,O$2:O$151,O$153)</f>
        <v>32</v>
      </c>
      <c r="P237" s="0" t="n">
        <f aca="false">RANK(P84,P$2:P$151,P$153)</f>
        <v>6</v>
      </c>
      <c r="Q237" s="0" t="n">
        <f aca="false">RANK(Q84,Q$2:Q$151,Q$153)</f>
        <v>19</v>
      </c>
      <c r="R237" s="0" t="n">
        <f aca="false">RANK(R84,R$2:R$151,R$153)</f>
        <v>3</v>
      </c>
      <c r="S237" s="0" t="n">
        <f aca="false">RANK(S84,S$2:S$151,S$153)</f>
        <v>16</v>
      </c>
      <c r="T237" s="0" t="n">
        <f aca="false">RANK(T84,T$2:T$151,T$153)</f>
        <v>57</v>
      </c>
      <c r="U237" s="0" t="n">
        <f aca="false">INT(100*U84)</f>
        <v>367</v>
      </c>
    </row>
    <row r="238" customFormat="false" ht="12.75" hidden="false" customHeight="false" outlineLevel="0" collapsed="false">
      <c r="A238" s="0" t="str">
        <f aca="false">A85</f>
        <v>Mosonmagyaróvári</v>
      </c>
      <c r="B238" s="0" t="n">
        <f aca="false">INT(RANK(B85,B$2:B$151,B$153)/10)+1</f>
        <v>4</v>
      </c>
      <c r="C238" s="0" t="n">
        <f aca="false">INT(RANK(C85,C$2:C$151,C$153)/10)+1</f>
        <v>4</v>
      </c>
      <c r="D238" s="0" t="n">
        <f aca="false">RANK(D85,D$2:D$151,D$153)</f>
        <v>35</v>
      </c>
      <c r="E238" s="0" t="n">
        <f aca="false">RANK(E85,E$2:E$151,E$153)</f>
        <v>34</v>
      </c>
      <c r="F238" s="0" t="n">
        <f aca="false">RANK(F85,F$2:F$151,F$153)</f>
        <v>28</v>
      </c>
      <c r="G238" s="0" t="n">
        <f aca="false">RANK(G85,G$2:G$151,G$153)</f>
        <v>17</v>
      </c>
      <c r="H238" s="0" t="n">
        <f aca="false">RANK(H85,H$2:H$151,H$153)</f>
        <v>16</v>
      </c>
      <c r="I238" s="0" t="n">
        <f aca="false">RANK(I85,I$2:I$151,I$153)</f>
        <v>24</v>
      </c>
      <c r="J238" s="0" t="n">
        <f aca="false">RANK(J85,J$2:J$151,J$153)</f>
        <v>31</v>
      </c>
      <c r="K238" s="0" t="n">
        <f aca="false">RANK(K85,K$2:K$151,K$153)</f>
        <v>102</v>
      </c>
      <c r="L238" s="0" t="n">
        <f aca="false">RANK(L85,L$2:L$151,L$153)</f>
        <v>15</v>
      </c>
      <c r="M238" s="0" t="n">
        <f aca="false">RANK(M85,M$2:M$151,M$153)</f>
        <v>37</v>
      </c>
      <c r="N238" s="0" t="n">
        <f aca="false">RANK(N85,N$2:N$151,N$153)</f>
        <v>40</v>
      </c>
      <c r="O238" s="0" t="n">
        <f aca="false">RANK(O85,O$2:O$151,O$153)</f>
        <v>10</v>
      </c>
      <c r="P238" s="0" t="n">
        <f aca="false">RANK(P85,P$2:P$151,P$153)</f>
        <v>11</v>
      </c>
      <c r="Q238" s="0" t="n">
        <f aca="false">RANK(Q85,Q$2:Q$151,Q$153)</f>
        <v>68</v>
      </c>
      <c r="R238" s="0" t="n">
        <f aca="false">RANK(R85,R$2:R$151,R$153)</f>
        <v>107</v>
      </c>
      <c r="S238" s="0" t="n">
        <f aca="false">RANK(S85,S$2:S$151,S$153)</f>
        <v>7</v>
      </c>
      <c r="T238" s="0" t="n">
        <f aca="false">RANK(T85,T$2:T$151,T$153)</f>
        <v>50</v>
      </c>
      <c r="U238" s="0" t="n">
        <f aca="false">INT(100*U85)</f>
        <v>385</v>
      </c>
    </row>
    <row r="239" customFormat="false" ht="12.75" hidden="false" customHeight="false" outlineLevel="0" collapsed="false">
      <c r="A239" s="0" t="str">
        <f aca="false">A86</f>
        <v>Nagyatádi</v>
      </c>
      <c r="B239" s="0" t="n">
        <f aca="false">INT(RANK(B86,B$2:B$151,B$153)/10)+1</f>
        <v>11</v>
      </c>
      <c r="C239" s="0" t="n">
        <f aca="false">INT(RANK(C86,C$2:C$151,C$153)/10)+1</f>
        <v>13</v>
      </c>
      <c r="D239" s="0" t="n">
        <f aca="false">RANK(D86,D$2:D$151,D$153)</f>
        <v>56</v>
      </c>
      <c r="E239" s="0" t="n">
        <f aca="false">RANK(E86,E$2:E$151,E$153)</f>
        <v>58</v>
      </c>
      <c r="F239" s="0" t="n">
        <f aca="false">RANK(F86,F$2:F$151,F$153)</f>
        <v>112</v>
      </c>
      <c r="G239" s="0" t="n">
        <f aca="false">RANK(G86,G$2:G$151,G$153)</f>
        <v>61</v>
      </c>
      <c r="H239" s="0" t="n">
        <f aca="false">RANK(H86,H$2:H$151,H$153)</f>
        <v>133</v>
      </c>
      <c r="I239" s="0" t="n">
        <f aca="false">RANK(I86,I$2:I$151,I$153)</f>
        <v>20</v>
      </c>
      <c r="J239" s="0" t="n">
        <f aca="false">RANK(J86,J$2:J$151,J$153)</f>
        <v>32</v>
      </c>
      <c r="K239" s="0" t="n">
        <f aca="false">RANK(K86,K$2:K$151,K$153)</f>
        <v>69</v>
      </c>
      <c r="L239" s="0" t="n">
        <f aca="false">RANK(L86,L$2:L$151,L$153)</f>
        <v>128</v>
      </c>
      <c r="M239" s="0" t="n">
        <f aca="false">RANK(M86,M$2:M$151,M$153)</f>
        <v>104</v>
      </c>
      <c r="N239" s="0" t="n">
        <f aca="false">RANK(N86,N$2:N$151,N$153)</f>
        <v>49</v>
      </c>
      <c r="O239" s="0" t="n">
        <f aca="false">RANK(O86,O$2:O$151,O$153)</f>
        <v>135</v>
      </c>
      <c r="P239" s="0" t="n">
        <f aca="false">RANK(P86,P$2:P$151,P$153)</f>
        <v>100</v>
      </c>
      <c r="Q239" s="0" t="n">
        <f aca="false">RANK(Q86,Q$2:Q$151,Q$153)</f>
        <v>87</v>
      </c>
      <c r="R239" s="0" t="n">
        <f aca="false">RANK(R86,R$2:R$151,R$153)</f>
        <v>43</v>
      </c>
      <c r="S239" s="0" t="n">
        <f aca="false">RANK(S86,S$2:S$151,S$153)</f>
        <v>81</v>
      </c>
      <c r="T239" s="0" t="n">
        <f aca="false">RANK(T86,T$2:T$151,T$153)</f>
        <v>110</v>
      </c>
      <c r="U239" s="0" t="n">
        <f aca="false">INT(100*U86)</f>
        <v>239</v>
      </c>
    </row>
    <row r="240" customFormat="false" ht="12.75" hidden="false" customHeight="false" outlineLevel="0" collapsed="false">
      <c r="A240" s="0" t="str">
        <f aca="false">A87</f>
        <v>Nagykállói</v>
      </c>
      <c r="B240" s="0" t="n">
        <f aca="false">INT(RANK(B87,B$2:B$151,B$153)/10)+1</f>
        <v>13</v>
      </c>
      <c r="C240" s="0" t="n">
        <f aca="false">INT(RANK(C87,C$2:C$151,C$153)/10)+1</f>
        <v>10</v>
      </c>
      <c r="D240" s="0" t="n">
        <f aca="false">RANK(D87,D$2:D$151,D$153)</f>
        <v>148</v>
      </c>
      <c r="E240" s="0" t="n">
        <f aca="false">RANK(E87,E$2:E$151,E$153)</f>
        <v>119</v>
      </c>
      <c r="F240" s="0" t="n">
        <f aca="false">RANK(F87,F$2:F$151,F$153)</f>
        <v>62</v>
      </c>
      <c r="G240" s="0" t="n">
        <f aca="false">RANK(G87,G$2:G$151,G$153)</f>
        <v>103</v>
      </c>
      <c r="H240" s="0" t="n">
        <f aca="false">RANK(H87,H$2:H$151,H$153)</f>
        <v>50</v>
      </c>
      <c r="I240" s="0" t="n">
        <f aca="false">RANK(I87,I$2:I$151,I$153)</f>
        <v>46</v>
      </c>
      <c r="J240" s="0" t="n">
        <f aca="false">RANK(J87,J$2:J$151,J$153)</f>
        <v>144</v>
      </c>
      <c r="K240" s="0" t="n">
        <f aca="false">RANK(K87,K$2:K$151,K$153)</f>
        <v>81</v>
      </c>
      <c r="L240" s="0" t="n">
        <f aca="false">RANK(L87,L$2:L$151,L$153)</f>
        <v>37</v>
      </c>
      <c r="M240" s="0" t="n">
        <f aca="false">RANK(M87,M$2:M$151,M$153)</f>
        <v>145</v>
      </c>
      <c r="N240" s="0" t="n">
        <f aca="false">RANK(N87,N$2:N$151,N$153)</f>
        <v>6</v>
      </c>
      <c r="O240" s="0" t="n">
        <f aca="false">RANK(O87,O$2:O$151,O$153)</f>
        <v>100</v>
      </c>
      <c r="P240" s="0" t="n">
        <f aca="false">RANK(P87,P$2:P$151,P$153)</f>
        <v>143</v>
      </c>
      <c r="Q240" s="0" t="n">
        <f aca="false">RANK(Q87,Q$2:Q$151,Q$153)</f>
        <v>106</v>
      </c>
      <c r="R240" s="0" t="n">
        <f aca="false">RANK(R87,R$2:R$151,R$153)</f>
        <v>122</v>
      </c>
      <c r="S240" s="0" t="n">
        <f aca="false">RANK(S87,S$2:S$151,S$153)</f>
        <v>133</v>
      </c>
      <c r="T240" s="0" t="n">
        <f aca="false">RANK(T87,T$2:T$151,T$153)</f>
        <v>148</v>
      </c>
      <c r="U240" s="0" t="n">
        <f aca="false">INT(100*U87)</f>
        <v>257</v>
      </c>
    </row>
    <row r="241" customFormat="false" ht="12.75" hidden="false" customHeight="false" outlineLevel="0" collapsed="false">
      <c r="A241" s="0" t="str">
        <f aca="false">A88</f>
        <v>Nagykanizsai</v>
      </c>
      <c r="B241" s="0" t="n">
        <f aca="false">INT(RANK(B88,B$2:B$151,B$153)/10)+1</f>
        <v>4</v>
      </c>
      <c r="C241" s="0" t="n">
        <f aca="false">INT(RANK(C88,C$2:C$151,C$153)/10)+1</f>
        <v>11</v>
      </c>
      <c r="D241" s="0" t="n">
        <f aca="false">RANK(D88,D$2:D$151,D$153)</f>
        <v>11</v>
      </c>
      <c r="E241" s="0" t="n">
        <f aca="false">RANK(E88,E$2:E$151,E$153)</f>
        <v>31</v>
      </c>
      <c r="F241" s="0" t="n">
        <f aca="false">RANK(F88,F$2:F$151,F$153)</f>
        <v>27</v>
      </c>
      <c r="G241" s="0" t="n">
        <f aca="false">RANK(G88,G$2:G$151,G$153)</f>
        <v>9</v>
      </c>
      <c r="H241" s="0" t="n">
        <f aca="false">RANK(H88,H$2:H$151,H$153)</f>
        <v>67</v>
      </c>
      <c r="I241" s="0" t="n">
        <f aca="false">RANK(I88,I$2:I$151,I$153)</f>
        <v>19</v>
      </c>
      <c r="J241" s="0" t="n">
        <f aca="false">RANK(J88,J$2:J$151,J$153)</f>
        <v>16</v>
      </c>
      <c r="K241" s="0" t="n">
        <f aca="false">RANK(K88,K$2:K$151,K$153)</f>
        <v>53</v>
      </c>
      <c r="L241" s="0" t="n">
        <f aca="false">RANK(L88,L$2:L$151,L$153)</f>
        <v>48</v>
      </c>
      <c r="M241" s="0" t="n">
        <f aca="false">RANK(M88,M$2:M$151,M$153)</f>
        <v>42</v>
      </c>
      <c r="N241" s="0" t="n">
        <f aca="false">RANK(N88,N$2:N$151,N$153)</f>
        <v>118</v>
      </c>
      <c r="O241" s="0" t="n">
        <f aca="false">RANK(O88,O$2:O$151,O$153)</f>
        <v>72</v>
      </c>
      <c r="P241" s="0" t="n">
        <f aca="false">RANK(P88,P$2:P$151,P$153)</f>
        <v>30</v>
      </c>
      <c r="Q241" s="0" t="n">
        <f aca="false">RANK(Q88,Q$2:Q$151,Q$153)</f>
        <v>44</v>
      </c>
      <c r="R241" s="0" t="n">
        <f aca="false">RANK(R88,R$2:R$151,R$153)</f>
        <v>61</v>
      </c>
      <c r="S241" s="0" t="n">
        <f aca="false">RANK(S88,S$2:S$151,S$153)</f>
        <v>31</v>
      </c>
      <c r="T241" s="0" t="n">
        <f aca="false">RANK(T88,T$2:T$151,T$153)</f>
        <v>41</v>
      </c>
      <c r="U241" s="0" t="n">
        <f aca="false">INT(100*U88)</f>
        <v>319</v>
      </c>
    </row>
    <row r="242" customFormat="false" ht="12.75" hidden="false" customHeight="false" outlineLevel="0" collapsed="false">
      <c r="A242" s="0" t="str">
        <f aca="false">A89</f>
        <v>Nagykátai</v>
      </c>
      <c r="B242" s="0" t="n">
        <f aca="false">INT(RANK(B89,B$2:B$151,B$153)/10)+1</f>
        <v>12</v>
      </c>
      <c r="C242" s="0" t="n">
        <f aca="false">INT(RANK(C89,C$2:C$151,C$153)/10)+1</f>
        <v>5</v>
      </c>
      <c r="D242" s="0" t="n">
        <f aca="false">RANK(D89,D$2:D$151,D$153)</f>
        <v>149</v>
      </c>
      <c r="E242" s="0" t="n">
        <f aca="false">RANK(E89,E$2:E$151,E$153)</f>
        <v>145</v>
      </c>
      <c r="F242" s="0" t="n">
        <f aca="false">RANK(F89,F$2:F$151,F$153)</f>
        <v>84</v>
      </c>
      <c r="G242" s="0" t="n">
        <f aca="false">RANK(G89,G$2:G$151,G$153)</f>
        <v>102</v>
      </c>
      <c r="H242" s="0" t="n">
        <f aca="false">RANK(H89,H$2:H$151,H$153)</f>
        <v>150</v>
      </c>
      <c r="I242" s="0" t="n">
        <f aca="false">RANK(I89,I$2:I$151,I$153)</f>
        <v>107</v>
      </c>
      <c r="J242" s="0" t="n">
        <f aca="false">RANK(J89,J$2:J$151,J$153)</f>
        <v>63</v>
      </c>
      <c r="K242" s="0" t="n">
        <f aca="false">RANK(K89,K$2:K$151,K$153)</f>
        <v>144</v>
      </c>
      <c r="L242" s="0" t="n">
        <f aca="false">RANK(L89,L$2:L$151,L$153)</f>
        <v>109</v>
      </c>
      <c r="M242" s="0" t="n">
        <f aca="false">RANK(M89,M$2:M$151,M$153)</f>
        <v>91</v>
      </c>
      <c r="N242" s="0" t="n">
        <f aca="false">RANK(N89,N$2:N$151,N$153)</f>
        <v>33</v>
      </c>
      <c r="O242" s="0" t="n">
        <f aca="false">RANK(O89,O$2:O$151,O$153)</f>
        <v>42</v>
      </c>
      <c r="P242" s="0" t="n">
        <f aca="false">RANK(P89,P$2:P$151,P$153)</f>
        <v>76</v>
      </c>
      <c r="Q242" s="0" t="n">
        <f aca="false">RANK(Q89,Q$2:Q$151,Q$153)</f>
        <v>53</v>
      </c>
      <c r="R242" s="0" t="n">
        <f aca="false">RANK(R89,R$2:R$151,R$153)</f>
        <v>130</v>
      </c>
      <c r="S242" s="0" t="n">
        <f aca="false">RANK(S89,S$2:S$151,S$153)</f>
        <v>68</v>
      </c>
      <c r="T242" s="0" t="n">
        <f aca="false">RANK(T89,T$2:T$151,T$153)</f>
        <v>99</v>
      </c>
      <c r="U242" s="0" t="n">
        <f aca="false">INT(100*U89)</f>
        <v>297</v>
      </c>
    </row>
    <row r="243" customFormat="false" ht="12.75" hidden="false" customHeight="false" outlineLevel="0" collapsed="false">
      <c r="A243" s="0" t="str">
        <f aca="false">A90</f>
        <v>Nyírbátori</v>
      </c>
      <c r="B243" s="0" t="n">
        <f aca="false">INT(RANK(B90,B$2:B$151,B$153)/10)+1</f>
        <v>14</v>
      </c>
      <c r="C243" s="0" t="n">
        <f aca="false">INT(RANK(C90,C$2:C$151,C$153)/10)+1</f>
        <v>11</v>
      </c>
      <c r="D243" s="0" t="n">
        <f aca="false">RANK(D90,D$2:D$151,D$153)</f>
        <v>112</v>
      </c>
      <c r="E243" s="0" t="n">
        <f aca="false">RANK(E90,E$2:E$151,E$153)</f>
        <v>114</v>
      </c>
      <c r="F243" s="0" t="n">
        <f aca="false">RANK(F90,F$2:F$151,F$153)</f>
        <v>94</v>
      </c>
      <c r="G243" s="0" t="n">
        <f aca="false">RANK(G90,G$2:G$151,G$153)</f>
        <v>138</v>
      </c>
      <c r="H243" s="0" t="n">
        <f aca="false">RANK(H90,H$2:H$151,H$153)</f>
        <v>83</v>
      </c>
      <c r="I243" s="0" t="n">
        <f aca="false">RANK(I90,I$2:I$151,I$153)</f>
        <v>117</v>
      </c>
      <c r="J243" s="0" t="n">
        <f aca="false">RANK(J90,J$2:J$151,J$153)</f>
        <v>136</v>
      </c>
      <c r="K243" s="0" t="n">
        <f aca="false">RANK(K90,K$2:K$151,K$153)</f>
        <v>19</v>
      </c>
      <c r="L243" s="0" t="n">
        <f aca="false">RANK(L90,L$2:L$151,L$153)</f>
        <v>33</v>
      </c>
      <c r="M243" s="0" t="n">
        <f aca="false">RANK(M90,M$2:M$151,M$153)</f>
        <v>144</v>
      </c>
      <c r="N243" s="0" t="n">
        <f aca="false">RANK(N90,N$2:N$151,N$153)</f>
        <v>4</v>
      </c>
      <c r="O243" s="0" t="n">
        <f aca="false">RANK(O90,O$2:O$151,O$153)</f>
        <v>141</v>
      </c>
      <c r="P243" s="0" t="n">
        <f aca="false">RANK(P90,P$2:P$151,P$153)</f>
        <v>147</v>
      </c>
      <c r="Q243" s="0" t="n">
        <f aca="false">RANK(Q90,Q$2:Q$151,Q$153)</f>
        <v>73</v>
      </c>
      <c r="R243" s="0" t="n">
        <f aca="false">RANK(R90,R$2:R$151,R$153)</f>
        <v>19</v>
      </c>
      <c r="S243" s="0" t="n">
        <f aca="false">RANK(S90,S$2:S$151,S$153)</f>
        <v>144</v>
      </c>
      <c r="T243" s="0" t="n">
        <f aca="false">RANK(T90,T$2:T$151,T$153)</f>
        <v>139</v>
      </c>
      <c r="U243" s="0" t="n">
        <f aca="false">INT(100*U90)</f>
        <v>203</v>
      </c>
    </row>
    <row r="244" customFormat="false" ht="12.75" hidden="false" customHeight="false" outlineLevel="0" collapsed="false">
      <c r="A244" s="0" t="str">
        <f aca="false">A91</f>
        <v>Nyíregyházai</v>
      </c>
      <c r="B244" s="0" t="n">
        <f aca="false">INT(RANK(B91,B$2:B$151,B$153)/10)+1</f>
        <v>1</v>
      </c>
      <c r="C244" s="0" t="n">
        <f aca="false">INT(RANK(C91,C$2:C$151,C$153)/10)+1</f>
        <v>2</v>
      </c>
      <c r="D244" s="0" t="n">
        <f aca="false">RANK(D91,D$2:D$151,D$153)</f>
        <v>67</v>
      </c>
      <c r="E244" s="0" t="n">
        <f aca="false">RANK(E91,E$2:E$151,E$153)</f>
        <v>6</v>
      </c>
      <c r="F244" s="0" t="n">
        <f aca="false">RANK(F91,F$2:F$151,F$153)</f>
        <v>10</v>
      </c>
      <c r="G244" s="0" t="n">
        <f aca="false">RANK(G91,G$2:G$151,G$153)</f>
        <v>36</v>
      </c>
      <c r="H244" s="0" t="n">
        <f aca="false">RANK(H91,H$2:H$151,H$153)</f>
        <v>49</v>
      </c>
      <c r="I244" s="0" t="n">
        <f aca="false">RANK(I91,I$2:I$151,I$153)</f>
        <v>60</v>
      </c>
      <c r="J244" s="0" t="n">
        <f aca="false">RANK(J91,J$2:J$151,J$153)</f>
        <v>43</v>
      </c>
      <c r="K244" s="0" t="n">
        <f aca="false">RANK(K91,K$2:K$151,K$153)</f>
        <v>63</v>
      </c>
      <c r="L244" s="0" t="n">
        <f aca="false">RANK(L91,L$2:L$151,L$153)</f>
        <v>8</v>
      </c>
      <c r="M244" s="0" t="n">
        <f aca="false">RANK(M91,M$2:M$151,M$153)</f>
        <v>39</v>
      </c>
      <c r="N244" s="0" t="n">
        <f aca="false">RANK(N91,N$2:N$151,N$153)</f>
        <v>19</v>
      </c>
      <c r="O244" s="0" t="n">
        <f aca="false">RANK(O91,O$2:O$151,O$153)</f>
        <v>52</v>
      </c>
      <c r="P244" s="0" t="n">
        <f aca="false">RANK(P91,P$2:P$151,P$153)</f>
        <v>109</v>
      </c>
      <c r="Q244" s="0" t="n">
        <f aca="false">RANK(Q91,Q$2:Q$151,Q$153)</f>
        <v>51</v>
      </c>
      <c r="R244" s="0" t="n">
        <f aca="false">RANK(R91,R$2:R$151,R$153)</f>
        <v>71</v>
      </c>
      <c r="S244" s="0" t="n">
        <f aca="false">RANK(S91,S$2:S$151,S$153)</f>
        <v>67</v>
      </c>
      <c r="T244" s="0" t="n">
        <f aca="false">RANK(T91,T$2:T$151,T$153)</f>
        <v>49</v>
      </c>
      <c r="U244" s="0" t="n">
        <f aca="false">INT(100*U91)</f>
        <v>338</v>
      </c>
    </row>
    <row r="245" customFormat="false" ht="12.75" hidden="false" customHeight="false" outlineLevel="0" collapsed="false">
      <c r="A245" s="0" t="str">
        <f aca="false">A92</f>
        <v>Orosházai</v>
      </c>
      <c r="B245" s="0" t="n">
        <f aca="false">INT(RANK(B92,B$2:B$151,B$153)/10)+1</f>
        <v>9</v>
      </c>
      <c r="C245" s="0" t="n">
        <f aca="false">INT(RANK(C92,C$2:C$151,C$153)/10)+1</f>
        <v>8</v>
      </c>
      <c r="D245" s="0" t="n">
        <f aca="false">RANK(D92,D$2:D$151,D$153)</f>
        <v>73</v>
      </c>
      <c r="E245" s="0" t="n">
        <f aca="false">RANK(E92,E$2:E$151,E$153)</f>
        <v>53</v>
      </c>
      <c r="F245" s="0" t="n">
        <f aca="false">RANK(F92,F$2:F$151,F$153)</f>
        <v>46</v>
      </c>
      <c r="G245" s="0" t="n">
        <f aca="false">RANK(G92,G$2:G$151,G$153)</f>
        <v>128</v>
      </c>
      <c r="H245" s="0" t="n">
        <f aca="false">RANK(H92,H$2:H$151,H$153)</f>
        <v>122</v>
      </c>
      <c r="I245" s="0" t="n">
        <f aca="false">RANK(I92,I$2:I$151,I$153)</f>
        <v>62</v>
      </c>
      <c r="J245" s="0" t="n">
        <f aca="false">RANK(J92,J$2:J$151,J$153)</f>
        <v>95</v>
      </c>
      <c r="K245" s="0" t="n">
        <f aca="false">RANK(K92,K$2:K$151,K$153)</f>
        <v>38</v>
      </c>
      <c r="L245" s="0" t="n">
        <f aca="false">RANK(L92,L$2:L$151,L$153)</f>
        <v>126</v>
      </c>
      <c r="M245" s="0" t="n">
        <f aca="false">RANK(M92,M$2:M$151,M$153)</f>
        <v>77</v>
      </c>
      <c r="N245" s="0" t="n">
        <f aca="false">RANK(N92,N$2:N$151,N$153)</f>
        <v>138</v>
      </c>
      <c r="O245" s="0" t="n">
        <f aca="false">RANK(O92,O$2:O$151,O$153)</f>
        <v>75</v>
      </c>
      <c r="P245" s="0" t="n">
        <f aca="false">RANK(P92,P$2:P$151,P$153)</f>
        <v>82</v>
      </c>
      <c r="Q245" s="0" t="n">
        <f aca="false">RANK(Q92,Q$2:Q$151,Q$153)</f>
        <v>132</v>
      </c>
      <c r="R245" s="0" t="n">
        <f aca="false">RANK(R92,R$2:R$151,R$153)</f>
        <v>95</v>
      </c>
      <c r="S245" s="0" t="n">
        <f aca="false">RANK(S92,S$2:S$151,S$153)</f>
        <v>101</v>
      </c>
      <c r="T245" s="0" t="n">
        <f aca="false">RANK(T92,T$2:T$151,T$153)</f>
        <v>73</v>
      </c>
      <c r="U245" s="0" t="n">
        <f aca="false">INT(100*U92)</f>
        <v>265</v>
      </c>
    </row>
    <row r="246" customFormat="false" ht="12.75" hidden="false" customHeight="false" outlineLevel="0" collapsed="false">
      <c r="A246" s="0" t="str">
        <f aca="false">A93</f>
        <v>Oroszlányi</v>
      </c>
      <c r="B246" s="0" t="n">
        <f aca="false">INT(RANK(B93,B$2:B$151,B$153)/10)+1</f>
        <v>7</v>
      </c>
      <c r="C246" s="0" t="n">
        <f aca="false">INT(RANK(C93,C$2:C$151,C$153)/10)+1</f>
        <v>2</v>
      </c>
      <c r="D246" s="0" t="n">
        <f aca="false">RANK(D93,D$2:D$151,D$153)</f>
        <v>146</v>
      </c>
      <c r="E246" s="0" t="n">
        <f aca="false">RANK(E93,E$2:E$151,E$153)</f>
        <v>139</v>
      </c>
      <c r="F246" s="0" t="n">
        <f aca="false">RANK(F93,F$2:F$151,F$153)</f>
        <v>80</v>
      </c>
      <c r="G246" s="0" t="n">
        <f aca="false">RANK(G93,G$2:G$151,G$153)</f>
        <v>14</v>
      </c>
      <c r="H246" s="0" t="n">
        <f aca="false">RANK(H93,H$2:H$151,H$153)</f>
        <v>2</v>
      </c>
      <c r="I246" s="0" t="n">
        <f aca="false">RANK(I93,I$2:I$151,I$153)</f>
        <v>10</v>
      </c>
      <c r="J246" s="0" t="n">
        <f aca="false">RANK(J93,J$2:J$151,J$153)</f>
        <v>4</v>
      </c>
      <c r="K246" s="0" t="n">
        <f aca="false">RANK(K93,K$2:K$151,K$153)</f>
        <v>91</v>
      </c>
      <c r="L246" s="0" t="n">
        <f aca="false">RANK(L93,L$2:L$151,L$153)</f>
        <v>44</v>
      </c>
      <c r="M246" s="0" t="n">
        <f aca="false">RANK(M93,M$2:M$151,M$153)</f>
        <v>26</v>
      </c>
      <c r="N246" s="0" t="n">
        <f aca="false">RANK(N93,N$2:N$151,N$153)</f>
        <v>52</v>
      </c>
      <c r="O246" s="0" t="n">
        <f aca="false">RANK(O93,O$2:O$151,O$153)</f>
        <v>39</v>
      </c>
      <c r="P246" s="0" t="n">
        <f aca="false">RANK(P93,P$2:P$151,P$153)</f>
        <v>62</v>
      </c>
      <c r="Q246" s="0" t="n">
        <f aca="false">RANK(Q93,Q$2:Q$151,Q$153)</f>
        <v>35</v>
      </c>
      <c r="R246" s="0" t="n">
        <f aca="false">RANK(R93,R$2:R$151,R$153)</f>
        <v>26</v>
      </c>
      <c r="S246" s="0" t="n">
        <f aca="false">RANK(S93,S$2:S$151,S$153)</f>
        <v>51</v>
      </c>
      <c r="T246" s="0" t="n">
        <f aca="false">RANK(T93,T$2:T$151,T$153)</f>
        <v>47</v>
      </c>
      <c r="U246" s="0" t="n">
        <f aca="false">INT(100*U93)</f>
        <v>346</v>
      </c>
    </row>
    <row r="247" customFormat="false" ht="12.75" hidden="false" customHeight="false" outlineLevel="0" collapsed="false">
      <c r="A247" s="0" t="str">
        <f aca="false">A94</f>
        <v>Ózdi</v>
      </c>
      <c r="B247" s="0" t="n">
        <f aca="false">INT(RANK(B94,B$2:B$151,B$153)/10)+1</f>
        <v>15</v>
      </c>
      <c r="C247" s="0" t="n">
        <f aca="false">INT(RANK(C94,C$2:C$151,C$153)/10)+1</f>
        <v>10</v>
      </c>
      <c r="D247" s="0" t="n">
        <f aca="false">RANK(D94,D$2:D$151,D$153)</f>
        <v>132</v>
      </c>
      <c r="E247" s="0" t="n">
        <f aca="false">RANK(E94,E$2:E$151,E$153)</f>
        <v>133</v>
      </c>
      <c r="F247" s="0" t="n">
        <f aca="false">RANK(F94,F$2:F$151,F$153)</f>
        <v>58</v>
      </c>
      <c r="G247" s="0" t="n">
        <f aca="false">RANK(G94,G$2:G$151,G$153)</f>
        <v>141</v>
      </c>
      <c r="H247" s="0" t="n">
        <f aca="false">RANK(H94,H$2:H$151,H$153)</f>
        <v>121</v>
      </c>
      <c r="I247" s="0" t="n">
        <f aca="false">RANK(I94,I$2:I$151,I$153)</f>
        <v>25</v>
      </c>
      <c r="J247" s="0" t="n">
        <f aca="false">RANK(J94,J$2:J$151,J$153)</f>
        <v>49</v>
      </c>
      <c r="K247" s="0" t="n">
        <f aca="false">RANK(K94,K$2:K$151,K$153)</f>
        <v>9</v>
      </c>
      <c r="L247" s="0" t="n">
        <f aca="false">RANK(L94,L$2:L$151,L$153)</f>
        <v>125</v>
      </c>
      <c r="M247" s="0" t="n">
        <f aca="false">RANK(M94,M$2:M$151,M$153)</f>
        <v>128</v>
      </c>
      <c r="N247" s="0" t="n">
        <f aca="false">RANK(N94,N$2:N$151,N$153)</f>
        <v>28</v>
      </c>
      <c r="O247" s="0" t="n">
        <f aca="false">RANK(O94,O$2:O$151,O$153)</f>
        <v>139</v>
      </c>
      <c r="P247" s="0" t="n">
        <f aca="false">RANK(P94,P$2:P$151,P$153)</f>
        <v>138</v>
      </c>
      <c r="Q247" s="0" t="n">
        <f aca="false">RANK(Q94,Q$2:Q$151,Q$153)</f>
        <v>13</v>
      </c>
      <c r="R247" s="0" t="n">
        <f aca="false">RANK(R94,R$2:R$151,R$153)</f>
        <v>1</v>
      </c>
      <c r="S247" s="0" t="n">
        <f aca="false">RANK(S94,S$2:S$151,S$153)</f>
        <v>138</v>
      </c>
      <c r="T247" s="0" t="n">
        <f aca="false">RANK(T94,T$2:T$151,T$153)</f>
        <v>83</v>
      </c>
      <c r="U247" s="0" t="n">
        <f aca="false">INT(100*U94)</f>
        <v>189</v>
      </c>
    </row>
    <row r="248" customFormat="false" ht="12.75" hidden="false" customHeight="false" outlineLevel="0" collapsed="false">
      <c r="A248" s="0" t="str">
        <f aca="false">A95</f>
        <v>Őriszentpéteri</v>
      </c>
      <c r="B248" s="0" t="n">
        <f aca="false">INT(RANK(B95,B$2:B$151,B$153)/10)+1</f>
        <v>6</v>
      </c>
      <c r="C248" s="0" t="n">
        <f aca="false">INT(RANK(C95,C$2:C$151,C$153)/10)+1</f>
        <v>14</v>
      </c>
      <c r="D248" s="0" t="n">
        <f aca="false">RANK(D95,D$2:D$151,D$153)</f>
        <v>26</v>
      </c>
      <c r="E248" s="0" t="n">
        <f aca="false">RANK(E95,E$2:E$151,E$153)</f>
        <v>136</v>
      </c>
      <c r="F248" s="0" t="n">
        <f aca="false">RANK(F95,F$2:F$151,F$153)</f>
        <v>149</v>
      </c>
      <c r="G248" s="0" t="n">
        <f aca="false">RANK(G95,G$2:G$151,G$153)</f>
        <v>37</v>
      </c>
      <c r="H248" s="0" t="n">
        <f aca="false">RANK(H95,H$2:H$151,H$153)</f>
        <v>106</v>
      </c>
      <c r="I248" s="0" t="n">
        <f aca="false">RANK(I95,I$2:I$151,I$153)</f>
        <v>122</v>
      </c>
      <c r="J248" s="0" t="n">
        <f aca="false">RANK(J95,J$2:J$151,J$153)</f>
        <v>147</v>
      </c>
      <c r="K248" s="0" t="n">
        <f aca="false">RANK(K95,K$2:K$151,K$153)</f>
        <v>131</v>
      </c>
      <c r="L248" s="0" t="n">
        <f aca="false">RANK(L95,L$2:L$151,L$153)</f>
        <v>150</v>
      </c>
      <c r="M248" s="0" t="n">
        <f aca="false">RANK(M95,M$2:M$151,M$153)</f>
        <v>79</v>
      </c>
      <c r="N248" s="0" t="n">
        <f aca="false">RANK(N95,N$2:N$151,N$153)</f>
        <v>150</v>
      </c>
      <c r="O248" s="0" t="n">
        <f aca="false">RANK(O95,O$2:O$151,O$153)</f>
        <v>54</v>
      </c>
      <c r="P248" s="0" t="n">
        <f aca="false">RANK(P95,P$2:P$151,P$153)</f>
        <v>25</v>
      </c>
      <c r="Q248" s="0" t="n">
        <f aca="false">RANK(Q95,Q$2:Q$151,Q$153)</f>
        <v>119</v>
      </c>
      <c r="R248" s="0" t="n">
        <f aca="false">RANK(R95,R$2:R$151,R$153)</f>
        <v>66</v>
      </c>
      <c r="S248" s="0" t="n">
        <f aca="false">RANK(S95,S$2:S$151,S$153)</f>
        <v>88</v>
      </c>
      <c r="T248" s="0" t="n">
        <f aca="false">RANK(T95,T$2:T$151,T$153)</f>
        <v>98</v>
      </c>
      <c r="U248" s="0" t="n">
        <f aca="false">INT(100*U95)</f>
        <v>263</v>
      </c>
    </row>
    <row r="249" customFormat="false" ht="12.75" hidden="false" customHeight="false" outlineLevel="0" collapsed="false">
      <c r="A249" s="0" t="str">
        <f aca="false">A96</f>
        <v>Paksi</v>
      </c>
      <c r="B249" s="0" t="n">
        <f aca="false">INT(RANK(B96,B$2:B$151,B$153)/10)+1</f>
        <v>7</v>
      </c>
      <c r="C249" s="0" t="n">
        <f aca="false">INT(RANK(C96,C$2:C$151,C$153)/10)+1</f>
        <v>6</v>
      </c>
      <c r="D249" s="0" t="n">
        <f aca="false">RANK(D96,D$2:D$151,D$153)</f>
        <v>114</v>
      </c>
      <c r="E249" s="0" t="n">
        <f aca="false">RANK(E96,E$2:E$151,E$153)</f>
        <v>33</v>
      </c>
      <c r="F249" s="0" t="n">
        <f aca="false">RANK(F96,F$2:F$151,F$153)</f>
        <v>23</v>
      </c>
      <c r="G249" s="0" t="n">
        <f aca="false">RANK(G96,G$2:G$151,G$153)</f>
        <v>100</v>
      </c>
      <c r="H249" s="0" t="n">
        <f aca="false">RANK(H96,H$2:H$151,H$153)</f>
        <v>42</v>
      </c>
      <c r="I249" s="0" t="n">
        <f aca="false">RANK(I96,I$2:I$151,I$153)</f>
        <v>97</v>
      </c>
      <c r="J249" s="0" t="n">
        <f aca="false">RANK(J96,J$2:J$151,J$153)</f>
        <v>26</v>
      </c>
      <c r="K249" s="0" t="n">
        <f aca="false">RANK(K96,K$2:K$151,K$153)</f>
        <v>80</v>
      </c>
      <c r="L249" s="0" t="n">
        <f aca="false">RANK(L96,L$2:L$151,L$153)</f>
        <v>22</v>
      </c>
      <c r="M249" s="0" t="n">
        <f aca="false">RANK(M96,M$2:M$151,M$153)</f>
        <v>18</v>
      </c>
      <c r="N249" s="0" t="n">
        <f aca="false">RANK(N96,N$2:N$151,N$153)</f>
        <v>53</v>
      </c>
      <c r="O249" s="0" t="n">
        <f aca="false">RANK(O96,O$2:O$151,O$153)</f>
        <v>70</v>
      </c>
      <c r="P249" s="0" t="n">
        <f aca="false">RANK(P96,P$2:P$151,P$153)</f>
        <v>48</v>
      </c>
      <c r="Q249" s="0" t="n">
        <f aca="false">RANK(Q96,Q$2:Q$151,Q$153)</f>
        <v>97</v>
      </c>
      <c r="R249" s="0" t="n">
        <f aca="false">RANK(R96,R$2:R$151,R$153)</f>
        <v>94</v>
      </c>
      <c r="S249" s="0" t="n">
        <f aca="false">RANK(S96,S$2:S$151,S$153)</f>
        <v>54</v>
      </c>
      <c r="T249" s="0" t="n">
        <f aca="false">RANK(T96,T$2:T$151,T$153)</f>
        <v>82</v>
      </c>
      <c r="U249" s="0" t="n">
        <f aca="false">INT(100*U96)</f>
        <v>336</v>
      </c>
    </row>
    <row r="250" customFormat="false" ht="12.75" hidden="false" customHeight="false" outlineLevel="0" collapsed="false">
      <c r="A250" s="0" t="str">
        <f aca="false">A97</f>
        <v>Pápai</v>
      </c>
      <c r="B250" s="0" t="n">
        <f aca="false">INT(RANK(B97,B$2:B$151,B$153)/10)+1</f>
        <v>6</v>
      </c>
      <c r="C250" s="0" t="n">
        <f aca="false">INT(RANK(C97,C$2:C$151,C$153)/10)+1</f>
        <v>7</v>
      </c>
      <c r="D250" s="0" t="n">
        <f aca="false">RANK(D97,D$2:D$151,D$153)</f>
        <v>63</v>
      </c>
      <c r="E250" s="0" t="n">
        <f aca="false">RANK(E97,E$2:E$151,E$153)</f>
        <v>55</v>
      </c>
      <c r="F250" s="0" t="n">
        <f aca="false">RANK(F97,F$2:F$151,F$153)</f>
        <v>56</v>
      </c>
      <c r="G250" s="0" t="n">
        <f aca="false">RANK(G97,G$2:G$151,G$153)</f>
        <v>44</v>
      </c>
      <c r="H250" s="0" t="n">
        <f aca="false">RANK(H97,H$2:H$151,H$153)</f>
        <v>107</v>
      </c>
      <c r="I250" s="0" t="n">
        <f aca="false">RANK(I97,I$2:I$151,I$153)</f>
        <v>4</v>
      </c>
      <c r="J250" s="0" t="n">
        <f aca="false">RANK(J97,J$2:J$151,J$153)</f>
        <v>79</v>
      </c>
      <c r="K250" s="0" t="n">
        <f aca="false">RANK(K97,K$2:K$151,K$153)</f>
        <v>90</v>
      </c>
      <c r="L250" s="0" t="n">
        <f aca="false">RANK(L97,L$2:L$151,L$153)</f>
        <v>62</v>
      </c>
      <c r="M250" s="0" t="n">
        <f aca="false">RANK(M97,M$2:M$151,M$153)</f>
        <v>65</v>
      </c>
      <c r="N250" s="0" t="n">
        <f aca="false">RANK(N97,N$2:N$151,N$153)</f>
        <v>83</v>
      </c>
      <c r="O250" s="0" t="n">
        <f aca="false">RANK(O97,O$2:O$151,O$153)</f>
        <v>61</v>
      </c>
      <c r="P250" s="0" t="n">
        <f aca="false">RANK(P97,P$2:P$151,P$153)</f>
        <v>33</v>
      </c>
      <c r="Q250" s="0" t="n">
        <f aca="false">RANK(Q97,Q$2:Q$151,Q$153)</f>
        <v>77</v>
      </c>
      <c r="R250" s="0" t="n">
        <f aca="false">RANK(R97,R$2:R$151,R$153)</f>
        <v>100</v>
      </c>
      <c r="S250" s="0" t="n">
        <f aca="false">RANK(S97,S$2:S$151,S$153)</f>
        <v>43</v>
      </c>
      <c r="T250" s="0" t="n">
        <f aca="false">RANK(T97,T$2:T$151,T$153)</f>
        <v>74</v>
      </c>
      <c r="U250" s="0" t="n">
        <f aca="false">INT(100*U97)</f>
        <v>317</v>
      </c>
    </row>
    <row r="251" customFormat="false" ht="12.75" hidden="false" customHeight="false" outlineLevel="0" collapsed="false">
      <c r="A251" s="0" t="str">
        <f aca="false">A98</f>
        <v>Pásztói</v>
      </c>
      <c r="B251" s="0" t="n">
        <f aca="false">INT(RANK(B98,B$2:B$151,B$153)/10)+1</f>
        <v>10</v>
      </c>
      <c r="C251" s="0" t="n">
        <f aca="false">INT(RANK(C98,C$2:C$151,C$153)/10)+1</f>
        <v>9</v>
      </c>
      <c r="D251" s="0" t="n">
        <f aca="false">RANK(D98,D$2:D$151,D$153)</f>
        <v>83</v>
      </c>
      <c r="E251" s="0" t="n">
        <f aca="false">RANK(E98,E$2:E$151,E$153)</f>
        <v>111</v>
      </c>
      <c r="F251" s="0" t="n">
        <f aca="false">RANK(F98,F$2:F$151,F$153)</f>
        <v>104</v>
      </c>
      <c r="G251" s="0" t="n">
        <f aca="false">RANK(G98,G$2:G$151,G$153)</f>
        <v>115</v>
      </c>
      <c r="H251" s="0" t="n">
        <f aca="false">RANK(H98,H$2:H$151,H$153)</f>
        <v>137</v>
      </c>
      <c r="I251" s="0" t="n">
        <f aca="false">RANK(I98,I$2:I$151,I$153)</f>
        <v>75</v>
      </c>
      <c r="J251" s="0" t="n">
        <f aca="false">RANK(J98,J$2:J$151,J$153)</f>
        <v>116</v>
      </c>
      <c r="K251" s="0" t="n">
        <f aca="false">RANK(K98,K$2:K$151,K$153)</f>
        <v>93</v>
      </c>
      <c r="L251" s="0" t="n">
        <f aca="false">RANK(L98,L$2:L$151,L$153)</f>
        <v>51</v>
      </c>
      <c r="M251" s="0" t="n">
        <f aca="false">RANK(M98,M$2:M$151,M$153)</f>
        <v>82</v>
      </c>
      <c r="N251" s="0" t="n">
        <f aca="false">RANK(N98,N$2:N$151,N$153)</f>
        <v>88</v>
      </c>
      <c r="O251" s="0" t="n">
        <f aca="false">RANK(O98,O$2:O$151,O$153)</f>
        <v>76</v>
      </c>
      <c r="P251" s="0" t="n">
        <f aca="false">RANK(P98,P$2:P$151,P$153)</f>
        <v>95</v>
      </c>
      <c r="Q251" s="0" t="n">
        <f aca="false">RANK(Q98,Q$2:Q$151,Q$153)</f>
        <v>24</v>
      </c>
      <c r="R251" s="0" t="n">
        <f aca="false">RANK(R98,R$2:R$151,R$153)</f>
        <v>46</v>
      </c>
      <c r="S251" s="0" t="n">
        <f aca="false">RANK(S98,S$2:S$151,S$153)</f>
        <v>105</v>
      </c>
      <c r="T251" s="0" t="n">
        <f aca="false">RANK(T98,T$2:T$151,T$153)</f>
        <v>93</v>
      </c>
      <c r="U251" s="0" t="n">
        <f aca="false">INT(100*U98)</f>
        <v>269</v>
      </c>
    </row>
    <row r="252" customFormat="false" ht="12.75" hidden="false" customHeight="false" outlineLevel="0" collapsed="false">
      <c r="A252" s="0" t="str">
        <f aca="false">A99</f>
        <v>Pécsi</v>
      </c>
      <c r="B252" s="0" t="n">
        <f aca="false">INT(RANK(B99,B$2:B$151,B$153)/10)+1</f>
        <v>1</v>
      </c>
      <c r="C252" s="0" t="n">
        <f aca="false">INT(RANK(C99,C$2:C$151,C$153)/10)+1</f>
        <v>2</v>
      </c>
      <c r="D252" s="0" t="n">
        <f aca="false">RANK(D99,D$2:D$151,D$153)</f>
        <v>37</v>
      </c>
      <c r="E252" s="0" t="n">
        <f aca="false">RANK(E99,E$2:E$151,E$153)</f>
        <v>40</v>
      </c>
      <c r="F252" s="0" t="n">
        <f aca="false">RANK(F99,F$2:F$151,F$153)</f>
        <v>8</v>
      </c>
      <c r="G252" s="0" t="n">
        <f aca="false">RANK(G99,G$2:G$151,G$153)</f>
        <v>4</v>
      </c>
      <c r="H252" s="0" t="n">
        <f aca="false">RANK(H99,H$2:H$151,H$153)</f>
        <v>81</v>
      </c>
      <c r="I252" s="0" t="n">
        <f aca="false">RANK(I99,I$2:I$151,I$153)</f>
        <v>14</v>
      </c>
      <c r="J252" s="0" t="n">
        <f aca="false">RANK(J99,J$2:J$151,J$153)</f>
        <v>30</v>
      </c>
      <c r="K252" s="0" t="n">
        <f aca="false">RANK(K99,K$2:K$151,K$153)</f>
        <v>100</v>
      </c>
      <c r="L252" s="0" t="n">
        <f aca="false">RANK(L99,L$2:L$151,L$153)</f>
        <v>29</v>
      </c>
      <c r="M252" s="0" t="n">
        <f aca="false">RANK(M99,M$2:M$151,M$153)</f>
        <v>23</v>
      </c>
      <c r="N252" s="0" t="n">
        <f aca="false">RANK(N99,N$2:N$151,N$153)</f>
        <v>113</v>
      </c>
      <c r="O252" s="0" t="n">
        <f aca="false">RANK(O99,O$2:O$151,O$153)</f>
        <v>45</v>
      </c>
      <c r="P252" s="0" t="n">
        <f aca="false">RANK(P99,P$2:P$151,P$153)</f>
        <v>71</v>
      </c>
      <c r="Q252" s="0" t="n">
        <f aca="false">RANK(Q99,Q$2:Q$151,Q$153)</f>
        <v>16</v>
      </c>
      <c r="R252" s="0" t="n">
        <f aca="false">RANK(R99,R$2:R$151,R$153)</f>
        <v>10</v>
      </c>
      <c r="S252" s="0" t="n">
        <f aca="false">RANK(S99,S$2:S$151,S$153)</f>
        <v>55</v>
      </c>
      <c r="T252" s="0" t="n">
        <f aca="false">RANK(T99,T$2:T$151,T$153)</f>
        <v>14</v>
      </c>
      <c r="U252" s="0" t="n">
        <f aca="false">INT(100*U99)</f>
        <v>378</v>
      </c>
    </row>
    <row r="253" customFormat="false" ht="12.75" hidden="false" customHeight="false" outlineLevel="0" collapsed="false">
      <c r="A253" s="0" t="str">
        <f aca="false">A100</f>
        <v>Pécsváradi</v>
      </c>
      <c r="B253" s="0" t="n">
        <f aca="false">INT(RANK(B100,B$2:B$151,B$153)/10)+1</f>
        <v>6</v>
      </c>
      <c r="C253" s="0" t="n">
        <f aca="false">INT(RANK(C100,C$2:C$151,C$153)/10)+1</f>
        <v>8</v>
      </c>
      <c r="D253" s="0" t="n">
        <f aca="false">RANK(D100,D$2:D$151,D$153)</f>
        <v>55</v>
      </c>
      <c r="E253" s="0" t="n">
        <f aca="false">RANK(E100,E$2:E$151,E$153)</f>
        <v>116</v>
      </c>
      <c r="F253" s="0" t="n">
        <f aca="false">RANK(F100,F$2:F$151,F$153)</f>
        <v>134</v>
      </c>
      <c r="G253" s="0" t="n">
        <f aca="false">RANK(G100,G$2:G$151,G$153)</f>
        <v>21</v>
      </c>
      <c r="H253" s="0" t="n">
        <f aca="false">RANK(H100,H$2:H$151,H$153)</f>
        <v>124</v>
      </c>
      <c r="I253" s="0" t="n">
        <f aca="false">RANK(I100,I$2:I$151,I$153)</f>
        <v>77</v>
      </c>
      <c r="J253" s="0" t="n">
        <f aca="false">RANK(J100,J$2:J$151,J$153)</f>
        <v>57</v>
      </c>
      <c r="K253" s="0" t="n">
        <f aca="false">RANK(K100,K$2:K$151,K$153)</f>
        <v>98</v>
      </c>
      <c r="L253" s="0" t="n">
        <f aca="false">RANK(L100,L$2:L$151,L$153)</f>
        <v>61</v>
      </c>
      <c r="M253" s="0" t="n">
        <f aca="false">RANK(M100,M$2:M$151,M$153)</f>
        <v>95</v>
      </c>
      <c r="N253" s="0" t="n">
        <f aca="false">RANK(N100,N$2:N$151,N$153)</f>
        <v>123</v>
      </c>
      <c r="O253" s="0" t="n">
        <f aca="false">RANK(O100,O$2:O$151,O$153)</f>
        <v>71</v>
      </c>
      <c r="P253" s="0" t="n">
        <f aca="false">RANK(P100,P$2:P$151,P$153)</f>
        <v>85</v>
      </c>
      <c r="Q253" s="0" t="n">
        <f aca="false">RANK(Q100,Q$2:Q$151,Q$153)</f>
        <v>71</v>
      </c>
      <c r="R253" s="0" t="n">
        <f aca="false">RANK(R100,R$2:R$151,R$153)</f>
        <v>27</v>
      </c>
      <c r="S253" s="0" t="n">
        <f aca="false">RANK(S100,S$2:S$151,S$153)</f>
        <v>71</v>
      </c>
      <c r="T253" s="0" t="n">
        <f aca="false">RANK(T100,T$2:T$151,T$153)</f>
        <v>114</v>
      </c>
      <c r="U253" s="0" t="n">
        <f aca="false">INT(100*U100)</f>
        <v>277</v>
      </c>
    </row>
    <row r="254" customFormat="false" ht="12.75" hidden="false" customHeight="false" outlineLevel="0" collapsed="false">
      <c r="A254" s="0" t="str">
        <f aca="false">A101</f>
        <v>Pétervásárai</v>
      </c>
      <c r="B254" s="0" t="n">
        <f aca="false">INT(RANK(B101,B$2:B$151,B$153)/10)+1</f>
        <v>8</v>
      </c>
      <c r="C254" s="0" t="n">
        <f aca="false">INT(RANK(C101,C$2:C$151,C$153)/10)+1</f>
        <v>14</v>
      </c>
      <c r="D254" s="0" t="n">
        <f aca="false">RANK(D101,D$2:D$151,D$153)</f>
        <v>18</v>
      </c>
      <c r="E254" s="0" t="n">
        <f aca="false">RANK(E101,E$2:E$151,E$153)</f>
        <v>135</v>
      </c>
      <c r="F254" s="0" t="n">
        <f aca="false">RANK(F101,F$2:F$151,F$153)</f>
        <v>128</v>
      </c>
      <c r="G254" s="0" t="n">
        <f aca="false">RANK(G101,G$2:G$151,G$153)</f>
        <v>143</v>
      </c>
      <c r="H254" s="0" t="n">
        <f aca="false">RANK(H101,H$2:H$151,H$153)</f>
        <v>20</v>
      </c>
      <c r="I254" s="0" t="n">
        <f aca="false">RANK(I101,I$2:I$151,I$153)</f>
        <v>103</v>
      </c>
      <c r="J254" s="0" t="n">
        <f aca="false">RANK(J101,J$2:J$151,J$153)</f>
        <v>123</v>
      </c>
      <c r="K254" s="0" t="n">
        <f aca="false">RANK(K101,K$2:K$151,K$153)</f>
        <v>29</v>
      </c>
      <c r="L254" s="0" t="n">
        <f aca="false">RANK(L101,L$2:L$151,L$153)</f>
        <v>145</v>
      </c>
      <c r="M254" s="0" t="n">
        <f aca="false">RANK(M101,M$2:M$151,M$153)</f>
        <v>123</v>
      </c>
      <c r="N254" s="0" t="n">
        <f aca="false">RANK(N101,N$2:N$151,N$153)</f>
        <v>149</v>
      </c>
      <c r="O254" s="0" t="n">
        <f aca="false">RANK(O101,O$2:O$151,O$153)</f>
        <v>112</v>
      </c>
      <c r="P254" s="0" t="n">
        <f aca="false">RANK(P101,P$2:P$151,P$153)</f>
        <v>133</v>
      </c>
      <c r="Q254" s="0" t="n">
        <f aca="false">RANK(Q101,Q$2:Q$151,Q$153)</f>
        <v>65</v>
      </c>
      <c r="R254" s="0" t="n">
        <f aca="false">RANK(R101,R$2:R$151,R$153)</f>
        <v>23</v>
      </c>
      <c r="S254" s="0" t="n">
        <f aca="false">RANK(S101,S$2:S$151,S$153)</f>
        <v>146</v>
      </c>
      <c r="T254" s="0" t="n">
        <f aca="false">RANK(T101,T$2:T$151,T$153)</f>
        <v>131</v>
      </c>
      <c r="U254" s="0" t="n">
        <f aca="false">INT(100*U101)</f>
        <v>219</v>
      </c>
    </row>
    <row r="255" customFormat="false" ht="12.75" hidden="false" customHeight="false" outlineLevel="0" collapsed="false">
      <c r="A255" s="0" t="str">
        <f aca="false">A102</f>
        <v>Pilisvörösvári</v>
      </c>
      <c r="B255" s="0" t="n">
        <f aca="false">INT(RANK(B102,B$2:B$151,B$153)/10)+1</f>
        <v>2</v>
      </c>
      <c r="C255" s="0" t="n">
        <f aca="false">INT(RANK(C102,C$2:C$151,C$153)/10)+1</f>
        <v>1</v>
      </c>
      <c r="D255" s="0" t="n">
        <f aca="false">RANK(D102,D$2:D$151,D$153)</f>
        <v>129</v>
      </c>
      <c r="E255" s="0" t="n">
        <f aca="false">RANK(E102,E$2:E$151,E$153)</f>
        <v>131</v>
      </c>
      <c r="F255" s="0" t="n">
        <f aca="false">RANK(F102,F$2:F$151,F$153)</f>
        <v>33</v>
      </c>
      <c r="G255" s="0" t="n">
        <f aca="false">RANK(G102,G$2:G$151,G$153)</f>
        <v>94</v>
      </c>
      <c r="H255" s="0" t="n">
        <f aca="false">RANK(H102,H$2:H$151,H$153)</f>
        <v>21</v>
      </c>
      <c r="I255" s="0" t="n">
        <f aca="false">RANK(I102,I$2:I$151,I$153)</f>
        <v>80</v>
      </c>
      <c r="J255" s="0" t="n">
        <f aca="false">RANK(J102,J$2:J$151,J$153)</f>
        <v>89</v>
      </c>
      <c r="K255" s="0" t="n">
        <f aca="false">RANK(K102,K$2:K$151,K$153)</f>
        <v>148</v>
      </c>
      <c r="L255" s="0" t="n">
        <f aca="false">RANK(L102,L$2:L$151,L$153)</f>
        <v>4</v>
      </c>
      <c r="M255" s="0" t="n">
        <f aca="false">RANK(M102,M$2:M$151,M$153)</f>
        <v>3</v>
      </c>
      <c r="N255" s="0" t="n">
        <f aca="false">RANK(N102,N$2:N$151,N$153)</f>
        <v>12</v>
      </c>
      <c r="O255" s="0" t="n">
        <f aca="false">RANK(O102,O$2:O$151,O$153)</f>
        <v>4</v>
      </c>
      <c r="P255" s="0" t="n">
        <f aca="false">RANK(P102,P$2:P$151,P$153)</f>
        <v>19</v>
      </c>
      <c r="Q255" s="0" t="n">
        <f aca="false">RANK(Q102,Q$2:Q$151,Q$153)</f>
        <v>7</v>
      </c>
      <c r="R255" s="0" t="n">
        <f aca="false">RANK(R102,R$2:R$151,R$153)</f>
        <v>76</v>
      </c>
      <c r="S255" s="0" t="n">
        <f aca="false">RANK(S102,S$2:S$151,S$153)</f>
        <v>2</v>
      </c>
      <c r="T255" s="0" t="n">
        <f aca="false">RANK(T102,T$2:T$151,T$153)</f>
        <v>13</v>
      </c>
      <c r="U255" s="0" t="n">
        <f aca="false">INT(100*U102)</f>
        <v>435</v>
      </c>
    </row>
    <row r="256" customFormat="false" ht="12.75" hidden="false" customHeight="false" outlineLevel="0" collapsed="false">
      <c r="A256" s="0" t="str">
        <f aca="false">A103</f>
        <v>Polgári</v>
      </c>
      <c r="B256" s="0" t="n">
        <f aca="false">INT(RANK(B103,B$2:B$151,B$153)/10)+1</f>
        <v>14</v>
      </c>
      <c r="C256" s="0" t="n">
        <f aca="false">INT(RANK(C103,C$2:C$151,C$153)/10)+1</f>
        <v>15</v>
      </c>
      <c r="D256" s="0" t="n">
        <f aca="false">RANK(D103,D$2:D$151,D$153)</f>
        <v>121</v>
      </c>
      <c r="E256" s="0" t="n">
        <f aca="false">RANK(E103,E$2:E$151,E$153)</f>
        <v>106</v>
      </c>
      <c r="F256" s="0" t="n">
        <f aca="false">RANK(F103,F$2:F$151,F$153)</f>
        <v>130</v>
      </c>
      <c r="G256" s="0" t="n">
        <f aca="false">RANK(G103,G$2:G$151,G$153)</f>
        <v>73</v>
      </c>
      <c r="H256" s="0" t="n">
        <f aca="false">RANK(H103,H$2:H$151,H$153)</f>
        <v>79</v>
      </c>
      <c r="I256" s="0" t="n">
        <f aca="false">RANK(I103,I$2:I$151,I$153)</f>
        <v>1</v>
      </c>
      <c r="J256" s="0" t="n">
        <f aca="false">RANK(J103,J$2:J$151,J$153)</f>
        <v>108</v>
      </c>
      <c r="K256" s="0" t="n">
        <f aca="false">RANK(K103,K$2:K$151,K$153)</f>
        <v>92</v>
      </c>
      <c r="L256" s="0" t="n">
        <f aca="false">RANK(L103,L$2:L$151,L$153)</f>
        <v>50</v>
      </c>
      <c r="M256" s="0" t="n">
        <f aca="false">RANK(M103,M$2:M$151,M$153)</f>
        <v>78</v>
      </c>
      <c r="N256" s="0" t="n">
        <f aca="false">RANK(N103,N$2:N$151,N$153)</f>
        <v>78</v>
      </c>
      <c r="O256" s="0" t="n">
        <f aca="false">RANK(O103,O$2:O$151,O$153)</f>
        <v>115</v>
      </c>
      <c r="P256" s="0" t="n">
        <f aca="false">RANK(P103,P$2:P$151,P$153)</f>
        <v>126</v>
      </c>
      <c r="Q256" s="0" t="n">
        <f aca="false">RANK(Q103,Q$2:Q$151,Q$153)</f>
        <v>98</v>
      </c>
      <c r="R256" s="0" t="n">
        <f aca="false">RANK(R103,R$2:R$151,R$153)</f>
        <v>146</v>
      </c>
      <c r="S256" s="0" t="n">
        <f aca="false">RANK(S103,S$2:S$151,S$153)</f>
        <v>130</v>
      </c>
      <c r="T256" s="0" t="n">
        <f aca="false">RANK(T103,T$2:T$151,T$153)</f>
        <v>111</v>
      </c>
      <c r="U256" s="0" t="n">
        <f aca="false">INT(100*U103)</f>
        <v>259</v>
      </c>
    </row>
    <row r="257" customFormat="false" ht="12.75" hidden="false" customHeight="false" outlineLevel="0" collapsed="false">
      <c r="A257" s="0" t="str">
        <f aca="false">A104</f>
        <v>Püspökladányi</v>
      </c>
      <c r="B257" s="0" t="n">
        <f aca="false">INT(RANK(B104,B$2:B$151,B$153)/10)+1</f>
        <v>14</v>
      </c>
      <c r="C257" s="0" t="n">
        <f aca="false">INT(RANK(C104,C$2:C$151,C$153)/10)+1</f>
        <v>13</v>
      </c>
      <c r="D257" s="0" t="n">
        <f aca="false">RANK(D104,D$2:D$151,D$153)</f>
        <v>108</v>
      </c>
      <c r="E257" s="0" t="n">
        <f aca="false">RANK(E104,E$2:E$151,E$153)</f>
        <v>94</v>
      </c>
      <c r="F257" s="0" t="n">
        <f aca="false">RANK(F104,F$2:F$151,F$153)</f>
        <v>78</v>
      </c>
      <c r="G257" s="0" t="n">
        <f aca="false">RANK(G104,G$2:G$151,G$153)</f>
        <v>48</v>
      </c>
      <c r="H257" s="0" t="n">
        <f aca="false">RANK(H104,H$2:H$151,H$153)</f>
        <v>85</v>
      </c>
      <c r="I257" s="0" t="n">
        <f aca="false">RANK(I104,I$2:I$151,I$153)</f>
        <v>142</v>
      </c>
      <c r="J257" s="0" t="n">
        <f aca="false">RANK(J104,J$2:J$151,J$153)</f>
        <v>93</v>
      </c>
      <c r="K257" s="0" t="n">
        <f aca="false">RANK(K104,K$2:K$151,K$153)</f>
        <v>57</v>
      </c>
      <c r="L257" s="0" t="n">
        <f aca="false">RANK(L104,L$2:L$151,L$153)</f>
        <v>93</v>
      </c>
      <c r="M257" s="0" t="n">
        <f aca="false">RANK(M104,M$2:M$151,M$153)</f>
        <v>116</v>
      </c>
      <c r="N257" s="0" t="n">
        <f aca="false">RANK(N104,N$2:N$151,N$153)</f>
        <v>29</v>
      </c>
      <c r="O257" s="0" t="n">
        <f aca="false">RANK(O104,O$2:O$151,O$153)</f>
        <v>126</v>
      </c>
      <c r="P257" s="0" t="n">
        <f aca="false">RANK(P104,P$2:P$151,P$153)</f>
        <v>118</v>
      </c>
      <c r="Q257" s="0" t="n">
        <f aca="false">RANK(Q104,Q$2:Q$151,Q$153)</f>
        <v>138</v>
      </c>
      <c r="R257" s="0" t="n">
        <f aca="false">RANK(R104,R$2:R$151,R$153)</f>
        <v>147</v>
      </c>
      <c r="S257" s="0" t="n">
        <f aca="false">RANK(S104,S$2:S$151,S$153)</f>
        <v>112</v>
      </c>
      <c r="T257" s="0" t="n">
        <f aca="false">RANK(T104,T$2:T$151,T$153)</f>
        <v>142</v>
      </c>
      <c r="U257" s="0" t="n">
        <f aca="false">INT(100*U104)</f>
        <v>219</v>
      </c>
    </row>
    <row r="258" customFormat="false" ht="12.75" hidden="false" customHeight="false" outlineLevel="0" collapsed="false">
      <c r="A258" s="0" t="str">
        <f aca="false">A105</f>
        <v>Ráckevei</v>
      </c>
      <c r="B258" s="0" t="n">
        <f aca="false">INT(RANK(B105,B$2:B$151,B$153)/10)+1</f>
        <v>4</v>
      </c>
      <c r="C258" s="0" t="n">
        <f aca="false">INT(RANK(C105,C$2:C$151,C$153)/10)+1</f>
        <v>1</v>
      </c>
      <c r="D258" s="0" t="n">
        <f aca="false">RANK(D105,D$2:D$151,D$153)</f>
        <v>100</v>
      </c>
      <c r="E258" s="0" t="n">
        <f aca="false">RANK(E105,E$2:E$151,E$153)</f>
        <v>80</v>
      </c>
      <c r="F258" s="0" t="n">
        <f aca="false">RANK(F105,F$2:F$151,F$153)</f>
        <v>19</v>
      </c>
      <c r="G258" s="0" t="n">
        <f aca="false">RANK(G105,G$2:G$151,G$153)</f>
        <v>69</v>
      </c>
      <c r="H258" s="0" t="n">
        <f aca="false">RANK(H105,H$2:H$151,H$153)</f>
        <v>11</v>
      </c>
      <c r="I258" s="0" t="n">
        <f aca="false">RANK(I105,I$2:I$151,I$153)</f>
        <v>61</v>
      </c>
      <c r="J258" s="0" t="n">
        <f aca="false">RANK(J105,J$2:J$151,J$153)</f>
        <v>118</v>
      </c>
      <c r="K258" s="0" t="n">
        <f aca="false">RANK(K105,K$2:K$151,K$153)</f>
        <v>149</v>
      </c>
      <c r="L258" s="0" t="n">
        <f aca="false">RANK(L105,L$2:L$151,L$153)</f>
        <v>11</v>
      </c>
      <c r="M258" s="0" t="n">
        <f aca="false">RANK(M105,M$2:M$151,M$153)</f>
        <v>41</v>
      </c>
      <c r="N258" s="0" t="n">
        <f aca="false">RANK(N105,N$2:N$151,N$153)</f>
        <v>22</v>
      </c>
      <c r="O258" s="0" t="n">
        <f aca="false">RANK(O105,O$2:O$151,O$153)</f>
        <v>8</v>
      </c>
      <c r="P258" s="0" t="n">
        <f aca="false">RANK(P105,P$2:P$151,P$153)</f>
        <v>57</v>
      </c>
      <c r="Q258" s="0" t="n">
        <f aca="false">RANK(Q105,Q$2:Q$151,Q$153)</f>
        <v>34</v>
      </c>
      <c r="R258" s="0" t="n">
        <f aca="false">RANK(R105,R$2:R$151,R$153)</f>
        <v>111</v>
      </c>
      <c r="S258" s="0" t="n">
        <f aca="false">RANK(S105,S$2:S$151,S$153)</f>
        <v>26</v>
      </c>
      <c r="T258" s="0" t="n">
        <f aca="false">RANK(T105,T$2:T$151,T$153)</f>
        <v>23</v>
      </c>
      <c r="U258" s="0" t="n">
        <f aca="false">INT(100*U105)</f>
        <v>396</v>
      </c>
    </row>
    <row r="259" customFormat="false" ht="12.75" hidden="false" customHeight="false" outlineLevel="0" collapsed="false">
      <c r="A259" s="0" t="str">
        <f aca="false">A106</f>
        <v>Rétsági</v>
      </c>
      <c r="B259" s="0" t="n">
        <f aca="false">INT(RANK(B106,B$2:B$151,B$153)/10)+1</f>
        <v>10</v>
      </c>
      <c r="C259" s="0" t="n">
        <f aca="false">INT(RANK(C106,C$2:C$151,C$153)/10)+1</f>
        <v>11</v>
      </c>
      <c r="D259" s="0" t="n">
        <f aca="false">RANK(D106,D$2:D$151,D$153)</f>
        <v>80</v>
      </c>
      <c r="E259" s="0" t="n">
        <f aca="false">RANK(E106,E$2:E$151,E$153)</f>
        <v>148</v>
      </c>
      <c r="F259" s="0" t="n">
        <f aca="false">RANK(F106,F$2:F$151,F$153)</f>
        <v>97</v>
      </c>
      <c r="G259" s="0" t="n">
        <f aca="false">RANK(G106,G$2:G$151,G$153)</f>
        <v>118</v>
      </c>
      <c r="H259" s="0" t="n">
        <f aca="false">RANK(H106,H$2:H$151,H$153)</f>
        <v>59</v>
      </c>
      <c r="I259" s="0" t="n">
        <f aca="false">RANK(I106,I$2:I$151,I$153)</f>
        <v>47</v>
      </c>
      <c r="J259" s="0" t="n">
        <f aca="false">RANK(J106,J$2:J$151,J$153)</f>
        <v>124</v>
      </c>
      <c r="K259" s="0" t="n">
        <f aca="false">RANK(K106,K$2:K$151,K$153)</f>
        <v>121</v>
      </c>
      <c r="L259" s="0" t="n">
        <f aca="false">RANK(L106,L$2:L$151,L$153)</f>
        <v>90</v>
      </c>
      <c r="M259" s="0" t="n">
        <f aca="false">RANK(M106,M$2:M$151,M$153)</f>
        <v>52</v>
      </c>
      <c r="N259" s="0" t="n">
        <f aca="false">RANK(N106,N$2:N$151,N$153)</f>
        <v>87</v>
      </c>
      <c r="O259" s="0" t="n">
        <f aca="false">RANK(O106,O$2:O$151,O$153)</f>
        <v>73</v>
      </c>
      <c r="P259" s="0" t="n">
        <f aca="false">RANK(P106,P$2:P$151,P$153)</f>
        <v>59</v>
      </c>
      <c r="Q259" s="0" t="n">
        <f aca="false">RANK(Q106,Q$2:Q$151,Q$153)</f>
        <v>31</v>
      </c>
      <c r="R259" s="0" t="n">
        <f aca="false">RANK(R106,R$2:R$151,R$153)</f>
        <v>112</v>
      </c>
      <c r="S259" s="0" t="n">
        <f aca="false">RANK(S106,S$2:S$151,S$153)</f>
        <v>65</v>
      </c>
      <c r="T259" s="0" t="n">
        <f aca="false">RANK(T106,T$2:T$151,T$153)</f>
        <v>69</v>
      </c>
      <c r="U259" s="0" t="n">
        <f aca="false">INT(100*U106)</f>
        <v>295</v>
      </c>
    </row>
    <row r="260" customFormat="false" ht="12.75" hidden="false" customHeight="false" outlineLevel="0" collapsed="false">
      <c r="A260" s="0" t="str">
        <f aca="false">A107</f>
        <v>Salgótarjáni</v>
      </c>
      <c r="B260" s="0" t="n">
        <f aca="false">INT(RANK(B107,B$2:B$151,B$153)/10)+1</f>
        <v>5</v>
      </c>
      <c r="C260" s="0" t="n">
        <f aca="false">INT(RANK(C107,C$2:C$151,C$153)/10)+1</f>
        <v>12</v>
      </c>
      <c r="D260" s="0" t="n">
        <f aca="false">RANK(D107,D$2:D$151,D$153)</f>
        <v>76</v>
      </c>
      <c r="E260" s="0" t="n">
        <f aca="false">RANK(E107,E$2:E$151,E$153)</f>
        <v>76</v>
      </c>
      <c r="F260" s="0" t="n">
        <f aca="false">RANK(F107,F$2:F$151,F$153)</f>
        <v>42</v>
      </c>
      <c r="G260" s="0" t="n">
        <f aca="false">RANK(G107,G$2:G$151,G$153)</f>
        <v>126</v>
      </c>
      <c r="H260" s="0" t="n">
        <f aca="false">RANK(H107,H$2:H$151,H$153)</f>
        <v>51</v>
      </c>
      <c r="I260" s="0" t="n">
        <f aca="false">RANK(I107,I$2:I$151,I$153)</f>
        <v>74</v>
      </c>
      <c r="J260" s="0" t="n">
        <f aca="false">RANK(J107,J$2:J$151,J$153)</f>
        <v>44</v>
      </c>
      <c r="K260" s="0" t="n">
        <f aca="false">RANK(K107,K$2:K$151,K$153)</f>
        <v>44</v>
      </c>
      <c r="L260" s="0" t="n">
        <f aca="false">RANK(L107,L$2:L$151,L$153)</f>
        <v>121</v>
      </c>
      <c r="M260" s="0" t="n">
        <f aca="false">RANK(M107,M$2:M$151,M$153)</f>
        <v>66</v>
      </c>
      <c r="N260" s="0" t="n">
        <f aca="false">RANK(N107,N$2:N$151,N$153)</f>
        <v>100</v>
      </c>
      <c r="O260" s="0" t="n">
        <f aca="false">RANK(O107,O$2:O$151,O$153)</f>
        <v>123</v>
      </c>
      <c r="P260" s="0" t="n">
        <f aca="false">RANK(P107,P$2:P$151,P$153)</f>
        <v>91</v>
      </c>
      <c r="Q260" s="0" t="n">
        <f aca="false">RANK(Q107,Q$2:Q$151,Q$153)</f>
        <v>10</v>
      </c>
      <c r="R260" s="0" t="n">
        <f aca="false">RANK(R107,R$2:R$151,R$153)</f>
        <v>11</v>
      </c>
      <c r="S260" s="0" t="n">
        <f aca="false">RANK(S107,S$2:S$151,S$153)</f>
        <v>107</v>
      </c>
      <c r="T260" s="0" t="n">
        <f aca="false">RANK(T107,T$2:T$151,T$153)</f>
        <v>24</v>
      </c>
      <c r="U260" s="0" t="n">
        <f aca="false">INT(100*U107)</f>
        <v>219</v>
      </c>
    </row>
    <row r="261" customFormat="false" ht="12.75" hidden="false" customHeight="false" outlineLevel="0" collapsed="false">
      <c r="A261" s="0" t="str">
        <f aca="false">A108</f>
        <v>Sárbogárdi</v>
      </c>
      <c r="B261" s="0" t="n">
        <f aca="false">INT(RANK(B108,B$2:B$151,B$153)/10)+1</f>
        <v>14</v>
      </c>
      <c r="C261" s="0" t="n">
        <f aca="false">INT(RANK(C108,C$2:C$151,C$153)/10)+1</f>
        <v>13</v>
      </c>
      <c r="D261" s="0" t="n">
        <f aca="false">RANK(D108,D$2:D$151,D$153)</f>
        <v>122</v>
      </c>
      <c r="E261" s="0" t="n">
        <f aca="false">RANK(E108,E$2:E$151,E$153)</f>
        <v>105</v>
      </c>
      <c r="F261" s="0" t="n">
        <f aca="false">RANK(F108,F$2:F$151,F$153)</f>
        <v>129</v>
      </c>
      <c r="G261" s="0" t="n">
        <f aca="false">RANK(G108,G$2:G$151,G$153)</f>
        <v>93</v>
      </c>
      <c r="H261" s="0" t="n">
        <f aca="false">RANK(H108,H$2:H$151,H$153)</f>
        <v>84</v>
      </c>
      <c r="I261" s="0" t="n">
        <f aca="false">RANK(I108,I$2:I$151,I$153)</f>
        <v>112</v>
      </c>
      <c r="J261" s="0" t="n">
        <f aca="false">RANK(J108,J$2:J$151,J$153)</f>
        <v>146</v>
      </c>
      <c r="K261" s="0" t="n">
        <f aca="false">RANK(K108,K$2:K$151,K$153)</f>
        <v>76</v>
      </c>
      <c r="L261" s="0" t="n">
        <f aca="false">RANK(L108,L$2:L$151,L$153)</f>
        <v>81</v>
      </c>
      <c r="M261" s="0" t="n">
        <f aca="false">RANK(M108,M$2:M$151,M$153)</f>
        <v>87</v>
      </c>
      <c r="N261" s="0" t="n">
        <f aca="false">RANK(N108,N$2:N$151,N$153)</f>
        <v>44</v>
      </c>
      <c r="O261" s="0" t="n">
        <f aca="false">RANK(O108,O$2:O$151,O$153)</f>
        <v>104</v>
      </c>
      <c r="P261" s="0" t="n">
        <f aca="false">RANK(P108,P$2:P$151,P$153)</f>
        <v>86</v>
      </c>
      <c r="Q261" s="0" t="n">
        <f aca="false">RANK(Q108,Q$2:Q$151,Q$153)</f>
        <v>117</v>
      </c>
      <c r="R261" s="0" t="n">
        <f aca="false">RANK(R108,R$2:R$151,R$153)</f>
        <v>145</v>
      </c>
      <c r="S261" s="0" t="n">
        <f aca="false">RANK(S108,S$2:S$151,S$153)</f>
        <v>85</v>
      </c>
      <c r="T261" s="0" t="n">
        <f aca="false">RANK(T108,T$2:T$151,T$153)</f>
        <v>122</v>
      </c>
      <c r="U261" s="0" t="n">
        <f aca="false">INT(100*U108)</f>
        <v>240</v>
      </c>
    </row>
    <row r="262" customFormat="false" ht="12.75" hidden="false" customHeight="false" outlineLevel="0" collapsed="false">
      <c r="A262" s="0" t="str">
        <f aca="false">A109</f>
        <v>Sarkadi</v>
      </c>
      <c r="B262" s="0" t="n">
        <f aca="false">INT(RANK(B109,B$2:B$151,B$153)/10)+1</f>
        <v>15</v>
      </c>
      <c r="C262" s="0" t="n">
        <f aca="false">INT(RANK(C109,C$2:C$151,C$153)/10)+1</f>
        <v>14</v>
      </c>
      <c r="D262" s="0" t="n">
        <f aca="false">RANK(D109,D$2:D$151,D$153)</f>
        <v>147</v>
      </c>
      <c r="E262" s="0" t="n">
        <f aca="false">RANK(E109,E$2:E$151,E$153)</f>
        <v>96</v>
      </c>
      <c r="F262" s="0" t="n">
        <f aca="false">RANK(F109,F$2:F$151,F$153)</f>
        <v>138</v>
      </c>
      <c r="G262" s="0" t="n">
        <f aca="false">RANK(G109,G$2:G$151,G$153)</f>
        <v>114</v>
      </c>
      <c r="H262" s="0" t="n">
        <f aca="false">RANK(H109,H$2:H$151,H$153)</f>
        <v>134</v>
      </c>
      <c r="I262" s="0" t="n">
        <f aca="false">RANK(I109,I$2:I$151,I$153)</f>
        <v>38</v>
      </c>
      <c r="J262" s="0" t="n">
        <f aca="false">RANK(J109,J$2:J$151,J$153)</f>
        <v>125</v>
      </c>
      <c r="K262" s="0" t="n">
        <f aca="false">RANK(K109,K$2:K$151,K$153)</f>
        <v>2</v>
      </c>
      <c r="L262" s="0" t="n">
        <f aca="false">RANK(L109,L$2:L$151,L$153)</f>
        <v>142</v>
      </c>
      <c r="M262" s="0" t="n">
        <f aca="false">RANK(M109,M$2:M$151,M$153)</f>
        <v>149</v>
      </c>
      <c r="N262" s="0" t="n">
        <f aca="false">RANK(N109,N$2:N$151,N$153)</f>
        <v>58</v>
      </c>
      <c r="O262" s="0" t="n">
        <f aca="false">RANK(O109,O$2:O$151,O$153)</f>
        <v>131</v>
      </c>
      <c r="P262" s="0" t="n">
        <f aca="false">RANK(P109,P$2:P$151,P$153)</f>
        <v>136</v>
      </c>
      <c r="Q262" s="0" t="n">
        <f aca="false">RANK(Q109,Q$2:Q$151,Q$153)</f>
        <v>139</v>
      </c>
      <c r="R262" s="0" t="n">
        <f aca="false">RANK(R109,R$2:R$151,R$153)</f>
        <v>73</v>
      </c>
      <c r="S262" s="0" t="n">
        <f aca="false">RANK(S109,S$2:S$151,S$153)</f>
        <v>139</v>
      </c>
      <c r="T262" s="0" t="n">
        <f aca="false">RANK(T109,T$2:T$151,T$153)</f>
        <v>135</v>
      </c>
      <c r="U262" s="0" t="n">
        <f aca="false">INT(100*U109)</f>
        <v>177</v>
      </c>
    </row>
    <row r="263" customFormat="false" ht="12.75" hidden="false" customHeight="false" outlineLevel="0" collapsed="false">
      <c r="A263" s="0" t="str">
        <f aca="false">A110</f>
        <v>Sárospataki</v>
      </c>
      <c r="B263" s="0" t="n">
        <f aca="false">INT(RANK(B110,B$2:B$151,B$153)/10)+1</f>
        <v>10</v>
      </c>
      <c r="C263" s="0" t="n">
        <f aca="false">INT(RANK(C110,C$2:C$151,C$153)/10)+1</f>
        <v>13</v>
      </c>
      <c r="D263" s="0" t="n">
        <f aca="false">RANK(D110,D$2:D$151,D$153)</f>
        <v>39</v>
      </c>
      <c r="E263" s="0" t="n">
        <f aca="false">RANK(E110,E$2:E$151,E$153)</f>
        <v>83</v>
      </c>
      <c r="F263" s="0" t="n">
        <f aca="false">RANK(F110,F$2:F$151,F$153)</f>
        <v>123</v>
      </c>
      <c r="G263" s="0" t="n">
        <f aca="false">RANK(G110,G$2:G$151,G$153)</f>
        <v>140</v>
      </c>
      <c r="H263" s="0" t="n">
        <f aca="false">RANK(H110,H$2:H$151,H$153)</f>
        <v>17</v>
      </c>
      <c r="I263" s="0" t="n">
        <f aca="false">RANK(I110,I$2:I$151,I$153)</f>
        <v>121</v>
      </c>
      <c r="J263" s="0" t="n">
        <f aca="false">RANK(J110,J$2:J$151,J$153)</f>
        <v>78</v>
      </c>
      <c r="K263" s="0" t="n">
        <f aca="false">RANK(K110,K$2:K$151,K$153)</f>
        <v>4</v>
      </c>
      <c r="L263" s="0" t="n">
        <f aca="false">RANK(L110,L$2:L$151,L$153)</f>
        <v>95</v>
      </c>
      <c r="M263" s="0" t="n">
        <f aca="false">RANK(M110,M$2:M$151,M$153)</f>
        <v>86</v>
      </c>
      <c r="N263" s="0" t="n">
        <f aca="false">RANK(N110,N$2:N$151,N$153)</f>
        <v>46</v>
      </c>
      <c r="O263" s="0" t="n">
        <f aca="false">RANK(O110,O$2:O$151,O$153)</f>
        <v>133</v>
      </c>
      <c r="P263" s="0" t="n">
        <f aca="false">RANK(P110,P$2:P$151,P$153)</f>
        <v>123</v>
      </c>
      <c r="Q263" s="0" t="n">
        <f aca="false">RANK(Q110,Q$2:Q$151,Q$153)</f>
        <v>59</v>
      </c>
      <c r="R263" s="0" t="n">
        <f aca="false">RANK(R110,R$2:R$151,R$153)</f>
        <v>31</v>
      </c>
      <c r="S263" s="0" t="n">
        <f aca="false">RANK(S110,S$2:S$151,S$153)</f>
        <v>122</v>
      </c>
      <c r="T263" s="0" t="n">
        <f aca="false">RANK(T110,T$2:T$151,T$153)</f>
        <v>100</v>
      </c>
      <c r="U263" s="0" t="n">
        <f aca="false">INT(100*U110)</f>
        <v>213</v>
      </c>
    </row>
    <row r="264" customFormat="false" ht="12.75" hidden="false" customHeight="false" outlineLevel="0" collapsed="false">
      <c r="A264" s="0" t="str">
        <f aca="false">A111</f>
        <v>Sárvári</v>
      </c>
      <c r="B264" s="0" t="n">
        <f aca="false">INT(RANK(B111,B$2:B$151,B$153)/10)+1</f>
        <v>7</v>
      </c>
      <c r="C264" s="0" t="n">
        <f aca="false">INT(RANK(C111,C$2:C$151,C$153)/10)+1</f>
        <v>5</v>
      </c>
      <c r="D264" s="0" t="n">
        <f aca="false">RANK(D111,D$2:D$151,D$153)</f>
        <v>14</v>
      </c>
      <c r="E264" s="0" t="n">
        <f aca="false">RANK(E111,E$2:E$151,E$153)</f>
        <v>61</v>
      </c>
      <c r="F264" s="0" t="n">
        <f aca="false">RANK(F111,F$2:F$151,F$153)</f>
        <v>48</v>
      </c>
      <c r="G264" s="0" t="n">
        <f aca="false">RANK(G111,G$2:G$151,G$153)</f>
        <v>12</v>
      </c>
      <c r="H264" s="0" t="n">
        <f aca="false">RANK(H111,H$2:H$151,H$153)</f>
        <v>120</v>
      </c>
      <c r="I264" s="0" t="n">
        <f aca="false">RANK(I111,I$2:I$151,I$153)</f>
        <v>39</v>
      </c>
      <c r="J264" s="0" t="n">
        <f aca="false">RANK(J111,J$2:J$151,J$153)</f>
        <v>67</v>
      </c>
      <c r="K264" s="0" t="n">
        <f aca="false">RANK(K111,K$2:K$151,K$153)</f>
        <v>88</v>
      </c>
      <c r="L264" s="0" t="n">
        <f aca="false">RANK(L111,L$2:L$151,L$153)</f>
        <v>52</v>
      </c>
      <c r="M264" s="0" t="n">
        <f aca="false">RANK(M111,M$2:M$151,M$153)</f>
        <v>29</v>
      </c>
      <c r="N264" s="0" t="n">
        <f aca="false">RANK(N111,N$2:N$151,N$153)</f>
        <v>109</v>
      </c>
      <c r="O264" s="0" t="n">
        <f aca="false">RANK(O111,O$2:O$151,O$153)</f>
        <v>33</v>
      </c>
      <c r="P264" s="0" t="n">
        <f aca="false">RANK(P111,P$2:P$151,P$153)</f>
        <v>1</v>
      </c>
      <c r="Q264" s="0" t="n">
        <f aca="false">RANK(Q111,Q$2:Q$151,Q$153)</f>
        <v>80</v>
      </c>
      <c r="R264" s="0" t="n">
        <f aca="false">RANK(R111,R$2:R$151,R$153)</f>
        <v>30</v>
      </c>
      <c r="S264" s="0" t="n">
        <f aca="false">RANK(S111,S$2:S$151,S$153)</f>
        <v>12</v>
      </c>
      <c r="T264" s="0" t="n">
        <f aca="false">RANK(T111,T$2:T$151,T$153)</f>
        <v>48</v>
      </c>
      <c r="U264" s="0" t="n">
        <f aca="false">INT(100*U111)</f>
        <v>347</v>
      </c>
    </row>
    <row r="265" customFormat="false" ht="12.75" hidden="false" customHeight="false" outlineLevel="0" collapsed="false">
      <c r="A265" s="0" t="str">
        <f aca="false">A112</f>
        <v>Sásdi</v>
      </c>
      <c r="B265" s="0" t="n">
        <f aca="false">INT(RANK(B112,B$2:B$151,B$153)/10)+1</f>
        <v>11</v>
      </c>
      <c r="C265" s="0" t="n">
        <f aca="false">INT(RANK(C112,C$2:C$151,C$153)/10)+1</f>
        <v>9</v>
      </c>
      <c r="D265" s="0" t="n">
        <f aca="false">RANK(D112,D$2:D$151,D$153)</f>
        <v>44</v>
      </c>
      <c r="E265" s="0" t="n">
        <f aca="false">RANK(E112,E$2:E$151,E$153)</f>
        <v>71</v>
      </c>
      <c r="F265" s="0" t="n">
        <f aca="false">RANK(F112,F$2:F$151,F$153)</f>
        <v>141</v>
      </c>
      <c r="G265" s="0" t="n">
        <f aca="false">RANK(G112,G$2:G$151,G$153)</f>
        <v>72</v>
      </c>
      <c r="H265" s="0" t="n">
        <f aca="false">RANK(H112,H$2:H$151,H$153)</f>
        <v>131</v>
      </c>
      <c r="I265" s="0" t="n">
        <f aca="false">RANK(I112,I$2:I$151,I$153)</f>
        <v>53</v>
      </c>
      <c r="J265" s="0" t="n">
        <f aca="false">RANK(J112,J$2:J$151,J$153)</f>
        <v>86</v>
      </c>
      <c r="K265" s="0" t="n">
        <f aca="false">RANK(K112,K$2:K$151,K$153)</f>
        <v>11</v>
      </c>
      <c r="L265" s="0" t="n">
        <f aca="false">RANK(L112,L$2:L$151,L$153)</f>
        <v>112</v>
      </c>
      <c r="M265" s="0" t="n">
        <f aca="false">RANK(M112,M$2:M$151,M$153)</f>
        <v>132</v>
      </c>
      <c r="N265" s="0" t="n">
        <f aca="false">RANK(N112,N$2:N$151,N$153)</f>
        <v>81</v>
      </c>
      <c r="O265" s="0" t="n">
        <f aca="false">RANK(O112,O$2:O$151,O$153)</f>
        <v>136</v>
      </c>
      <c r="P265" s="0" t="n">
        <f aca="false">RANK(P112,P$2:P$151,P$153)</f>
        <v>122</v>
      </c>
      <c r="Q265" s="0" t="n">
        <f aca="false">RANK(Q112,Q$2:Q$151,Q$153)</f>
        <v>133</v>
      </c>
      <c r="R265" s="0" t="n">
        <f aca="false">RANK(R112,R$2:R$151,R$153)</f>
        <v>115</v>
      </c>
      <c r="S265" s="0" t="n">
        <f aca="false">RANK(S112,S$2:S$151,S$153)</f>
        <v>120</v>
      </c>
      <c r="T265" s="0" t="n">
        <f aca="false">RANK(T112,T$2:T$151,T$153)</f>
        <v>137</v>
      </c>
      <c r="U265" s="0" t="n">
        <f aca="false">INT(100*U112)</f>
        <v>197</v>
      </c>
    </row>
    <row r="266" customFormat="false" ht="12.75" hidden="false" customHeight="false" outlineLevel="0" collapsed="false">
      <c r="A266" s="0" t="str">
        <f aca="false">A113</f>
        <v>Sátoraljaújhelyi</v>
      </c>
      <c r="B266" s="0" t="n">
        <f aca="false">INT(RANK(B113,B$2:B$151,B$153)/10)+1</f>
        <v>9</v>
      </c>
      <c r="C266" s="0" t="n">
        <f aca="false">INT(RANK(C113,C$2:C$151,C$153)/10)+1</f>
        <v>7</v>
      </c>
      <c r="D266" s="0" t="n">
        <f aca="false">RANK(D113,D$2:D$151,D$153)</f>
        <v>19</v>
      </c>
      <c r="E266" s="0" t="n">
        <f aca="false">RANK(E113,E$2:E$151,E$153)</f>
        <v>20</v>
      </c>
      <c r="F266" s="0" t="n">
        <f aca="false">RANK(F113,F$2:F$151,F$153)</f>
        <v>110</v>
      </c>
      <c r="G266" s="0" t="n">
        <f aca="false">RANK(G113,G$2:G$151,G$153)</f>
        <v>123</v>
      </c>
      <c r="H266" s="0" t="n">
        <f aca="false">RANK(H113,H$2:H$151,H$153)</f>
        <v>23</v>
      </c>
      <c r="I266" s="0" t="n">
        <f aca="false">RANK(I113,I$2:I$151,I$153)</f>
        <v>22</v>
      </c>
      <c r="J266" s="0" t="n">
        <f aca="false">RANK(J113,J$2:J$151,J$153)</f>
        <v>66</v>
      </c>
      <c r="K266" s="0" t="n">
        <f aca="false">RANK(K113,K$2:K$151,K$153)</f>
        <v>1</v>
      </c>
      <c r="L266" s="0" t="n">
        <f aca="false">RANK(L113,L$2:L$151,L$153)</f>
        <v>120</v>
      </c>
      <c r="M266" s="0" t="n">
        <f aca="false">RANK(M113,M$2:M$151,M$153)</f>
        <v>69</v>
      </c>
      <c r="N266" s="0" t="n">
        <f aca="false">RANK(N113,N$2:N$151,N$153)</f>
        <v>34</v>
      </c>
      <c r="O266" s="0" t="n">
        <f aca="false">RANK(O113,O$2:O$151,O$153)</f>
        <v>128</v>
      </c>
      <c r="P266" s="0" t="n">
        <f aca="false">RANK(P113,P$2:P$151,P$153)</f>
        <v>129</v>
      </c>
      <c r="Q266" s="0" t="n">
        <f aca="false">RANK(Q113,Q$2:Q$151,Q$153)</f>
        <v>32</v>
      </c>
      <c r="R266" s="0" t="n">
        <f aca="false">RANK(R113,R$2:R$151,R$153)</f>
        <v>6</v>
      </c>
      <c r="S266" s="0" t="n">
        <f aca="false">RANK(S113,S$2:S$151,S$153)</f>
        <v>127</v>
      </c>
      <c r="T266" s="0" t="n">
        <f aca="false">RANK(T113,T$2:T$151,T$153)</f>
        <v>90</v>
      </c>
      <c r="U266" s="0" t="n">
        <f aca="false">INT(100*U113)</f>
        <v>263</v>
      </c>
    </row>
    <row r="267" customFormat="false" ht="12.75" hidden="false" customHeight="false" outlineLevel="0" collapsed="false">
      <c r="A267" s="0" t="str">
        <f aca="false">A114</f>
        <v>Sellyei</v>
      </c>
      <c r="B267" s="0" t="n">
        <f aca="false">INT(RANK(B114,B$2:B$151,B$153)/10)+1</f>
        <v>15</v>
      </c>
      <c r="C267" s="0" t="n">
        <f aca="false">INT(RANK(C114,C$2:C$151,C$153)/10)+1</f>
        <v>15</v>
      </c>
      <c r="D267" s="0" t="n">
        <f aca="false">RANK(D114,D$2:D$151,D$153)</f>
        <v>118</v>
      </c>
      <c r="E267" s="0" t="n">
        <f aca="false">RANK(E114,E$2:E$151,E$153)</f>
        <v>84</v>
      </c>
      <c r="F267" s="0" t="n">
        <f aca="false">RANK(F114,F$2:F$151,F$153)</f>
        <v>150</v>
      </c>
      <c r="G267" s="0" t="n">
        <f aca="false">RANK(G114,G$2:G$151,G$153)</f>
        <v>112</v>
      </c>
      <c r="H267" s="0" t="n">
        <f aca="false">RANK(H114,H$2:H$151,H$153)</f>
        <v>144</v>
      </c>
      <c r="I267" s="0" t="n">
        <f aca="false">RANK(I114,I$2:I$151,I$153)</f>
        <v>69</v>
      </c>
      <c r="J267" s="0" t="n">
        <f aca="false">RANK(J114,J$2:J$151,J$153)</f>
        <v>76</v>
      </c>
      <c r="K267" s="0" t="n">
        <f aca="false">RANK(K114,K$2:K$151,K$153)</f>
        <v>21</v>
      </c>
      <c r="L267" s="0" t="n">
        <f aca="false">RANK(L114,L$2:L$151,L$153)</f>
        <v>92</v>
      </c>
      <c r="M267" s="0" t="n">
        <f aca="false">RANK(M114,M$2:M$151,M$153)</f>
        <v>136</v>
      </c>
      <c r="N267" s="0" t="n">
        <f aca="false">RANK(N114,N$2:N$151,N$153)</f>
        <v>20</v>
      </c>
      <c r="O267" s="0" t="n">
        <f aca="false">RANK(O114,O$2:O$151,O$153)</f>
        <v>150</v>
      </c>
      <c r="P267" s="0" t="n">
        <f aca="false">RANK(P114,P$2:P$151,P$153)</f>
        <v>140</v>
      </c>
      <c r="Q267" s="0" t="n">
        <f aca="false">RANK(Q114,Q$2:Q$151,Q$153)</f>
        <v>120</v>
      </c>
      <c r="R267" s="0" t="n">
        <f aca="false">RANK(R114,R$2:R$151,R$153)</f>
        <v>67</v>
      </c>
      <c r="S267" s="0" t="n">
        <f aca="false">RANK(S114,S$2:S$151,S$153)</f>
        <v>129</v>
      </c>
      <c r="T267" s="0" t="n">
        <f aca="false">RANK(T114,T$2:T$151,T$153)</f>
        <v>150</v>
      </c>
      <c r="U267" s="0" t="n">
        <f aca="false">INT(100*U114)</f>
        <v>161</v>
      </c>
    </row>
    <row r="268" customFormat="false" ht="12.75" hidden="false" customHeight="false" outlineLevel="0" collapsed="false">
      <c r="A268" s="0" t="str">
        <f aca="false">A115</f>
        <v>Siklósi</v>
      </c>
      <c r="B268" s="0" t="n">
        <f aca="false">INT(RANK(B115,B$2:B$151,B$153)/10)+1</f>
        <v>6</v>
      </c>
      <c r="C268" s="0" t="n">
        <f aca="false">INT(RANK(C115,C$2:C$151,C$153)/10)+1</f>
        <v>2</v>
      </c>
      <c r="D268" s="0" t="n">
        <f aca="false">RANK(D115,D$2:D$151,D$153)</f>
        <v>8</v>
      </c>
      <c r="E268" s="0" t="n">
        <f aca="false">RANK(E115,E$2:E$151,E$153)</f>
        <v>23</v>
      </c>
      <c r="F268" s="0" t="n">
        <f aca="false">RANK(F115,F$2:F$151,F$153)</f>
        <v>64</v>
      </c>
      <c r="G268" s="0" t="n">
        <f aca="false">RANK(G115,G$2:G$151,G$153)</f>
        <v>85</v>
      </c>
      <c r="H268" s="0" t="n">
        <f aca="false">RANK(H115,H$2:H$151,H$153)</f>
        <v>130</v>
      </c>
      <c r="I268" s="0" t="n">
        <f aca="false">RANK(I115,I$2:I$151,I$153)</f>
        <v>79</v>
      </c>
      <c r="J268" s="0" t="n">
        <f aca="false">RANK(J115,J$2:J$151,J$153)</f>
        <v>59</v>
      </c>
      <c r="K268" s="0" t="n">
        <f aca="false">RANK(K115,K$2:K$151,K$153)</f>
        <v>54</v>
      </c>
      <c r="L268" s="0" t="n">
        <f aca="false">RANK(L115,L$2:L$151,L$153)</f>
        <v>94</v>
      </c>
      <c r="M268" s="0" t="n">
        <f aca="false">RANK(M115,M$2:M$151,M$153)</f>
        <v>114</v>
      </c>
      <c r="N268" s="0" t="n">
        <f aca="false">RANK(N115,N$2:N$151,N$153)</f>
        <v>45</v>
      </c>
      <c r="O268" s="0" t="n">
        <f aca="false">RANK(O115,O$2:O$151,O$153)</f>
        <v>119</v>
      </c>
      <c r="P268" s="0" t="n">
        <f aca="false">RANK(P115,P$2:P$151,P$153)</f>
        <v>114</v>
      </c>
      <c r="Q268" s="0" t="n">
        <f aca="false">RANK(Q115,Q$2:Q$151,Q$153)</f>
        <v>101</v>
      </c>
      <c r="R268" s="0" t="n">
        <f aca="false">RANK(R115,R$2:R$151,R$153)</f>
        <v>140</v>
      </c>
      <c r="S268" s="0" t="n">
        <f aca="false">RANK(S115,S$2:S$151,S$153)</f>
        <v>94</v>
      </c>
      <c r="T268" s="0" t="n">
        <f aca="false">RANK(T115,T$2:T$151,T$153)</f>
        <v>107</v>
      </c>
      <c r="U268" s="0" t="n">
        <f aca="false">INT(100*U115)</f>
        <v>254</v>
      </c>
    </row>
    <row r="269" customFormat="false" ht="12.75" hidden="false" customHeight="false" outlineLevel="0" collapsed="false">
      <c r="A269" s="0" t="str">
        <f aca="false">A116</f>
        <v>Siófoki</v>
      </c>
      <c r="B269" s="0" t="n">
        <f aca="false">INT(RANK(B116,B$2:B$151,B$153)/10)+1</f>
        <v>2</v>
      </c>
      <c r="C269" s="0" t="n">
        <f aca="false">INT(RANK(C116,C$2:C$151,C$153)/10)+1</f>
        <v>9</v>
      </c>
      <c r="D269" s="0" t="n">
        <f aca="false">RANK(D116,D$2:D$151,D$153)</f>
        <v>5</v>
      </c>
      <c r="E269" s="0" t="n">
        <f aca="false">RANK(E116,E$2:E$151,E$153)</f>
        <v>2</v>
      </c>
      <c r="F269" s="0" t="n">
        <f aca="false">RANK(F116,F$2:F$151,F$153)</f>
        <v>35</v>
      </c>
      <c r="G269" s="0" t="n">
        <f aca="false">RANK(G116,G$2:G$151,G$153)</f>
        <v>89</v>
      </c>
      <c r="H269" s="0" t="n">
        <f aca="false">RANK(H116,H$2:H$151,H$153)</f>
        <v>66</v>
      </c>
      <c r="I269" s="0" t="n">
        <f aca="false">RANK(I116,I$2:I$151,I$153)</f>
        <v>118</v>
      </c>
      <c r="J269" s="0" t="n">
        <f aca="false">RANK(J116,J$2:J$151,J$153)</f>
        <v>62</v>
      </c>
      <c r="K269" s="0" t="n">
        <f aca="false">RANK(K116,K$2:K$151,K$153)</f>
        <v>124</v>
      </c>
      <c r="L269" s="0" t="n">
        <f aca="false">RANK(L116,L$2:L$151,L$153)</f>
        <v>27</v>
      </c>
      <c r="M269" s="0" t="n">
        <f aca="false">RANK(M116,M$2:M$151,M$153)</f>
        <v>55</v>
      </c>
      <c r="N269" s="0" t="n">
        <f aca="false">RANK(N116,N$2:N$151,N$153)</f>
        <v>114</v>
      </c>
      <c r="O269" s="0" t="n">
        <f aca="false">RANK(O116,O$2:O$151,O$153)</f>
        <v>81</v>
      </c>
      <c r="P269" s="0" t="n">
        <f aca="false">RANK(P116,P$2:P$151,P$153)</f>
        <v>69</v>
      </c>
      <c r="Q269" s="0" t="n">
        <f aca="false">RANK(Q116,Q$2:Q$151,Q$153)</f>
        <v>56</v>
      </c>
      <c r="R269" s="0" t="n">
        <f aca="false">RANK(R116,R$2:R$151,R$153)</f>
        <v>133</v>
      </c>
      <c r="S269" s="0" t="n">
        <f aca="false">RANK(S116,S$2:S$151,S$153)</f>
        <v>57</v>
      </c>
      <c r="T269" s="0" t="n">
        <f aca="false">RANK(T116,T$2:T$151,T$153)</f>
        <v>33</v>
      </c>
      <c r="U269" s="0" t="n">
        <f aca="false">INT(100*U116)</f>
        <v>395</v>
      </c>
    </row>
    <row r="270" customFormat="false" ht="12.75" hidden="false" customHeight="false" outlineLevel="0" collapsed="false">
      <c r="A270" s="0" t="str">
        <f aca="false">A117</f>
        <v>Sopron-Fertődi</v>
      </c>
      <c r="B270" s="0" t="n">
        <f aca="false">INT(RANK(B117,B$2:B$151,B$153)/10)+1</f>
        <v>4</v>
      </c>
      <c r="C270" s="0" t="n">
        <f aca="false">INT(RANK(C117,C$2:C$151,C$153)/10)+1</f>
        <v>1</v>
      </c>
      <c r="D270" s="0" t="n">
        <f aca="false">RANK(D117,D$2:D$151,D$153)</f>
        <v>12</v>
      </c>
      <c r="E270" s="0" t="n">
        <f aca="false">RANK(E117,E$2:E$151,E$153)</f>
        <v>25</v>
      </c>
      <c r="F270" s="0" t="n">
        <f aca="false">RANK(F117,F$2:F$151,F$153)</f>
        <v>18</v>
      </c>
      <c r="G270" s="0" t="n">
        <f aca="false">RANK(G117,G$2:G$151,G$153)</f>
        <v>13</v>
      </c>
      <c r="H270" s="0" t="n">
        <f aca="false">RANK(H117,H$2:H$151,H$153)</f>
        <v>18</v>
      </c>
      <c r="I270" s="0" t="n">
        <f aca="false">RANK(I117,I$2:I$151,I$153)</f>
        <v>17</v>
      </c>
      <c r="J270" s="0" t="n">
        <f aca="false">RANK(J117,J$2:J$151,J$153)</f>
        <v>9</v>
      </c>
      <c r="K270" s="0" t="n">
        <f aca="false">RANK(K117,K$2:K$151,K$153)</f>
        <v>127</v>
      </c>
      <c r="L270" s="0" t="n">
        <f aca="false">RANK(L117,L$2:L$151,L$153)</f>
        <v>45</v>
      </c>
      <c r="M270" s="0" t="n">
        <f aca="false">RANK(M117,M$2:M$151,M$153)</f>
        <v>32</v>
      </c>
      <c r="N270" s="0" t="n">
        <f aca="false">RANK(N117,N$2:N$151,N$153)</f>
        <v>108</v>
      </c>
      <c r="O270" s="0" t="n">
        <f aca="false">RANK(O117,O$2:O$151,O$153)</f>
        <v>5</v>
      </c>
      <c r="P270" s="0" t="n">
        <f aca="false">RANK(P117,P$2:P$151,P$153)</f>
        <v>15</v>
      </c>
      <c r="Q270" s="0" t="n">
        <f aca="false">RANK(Q117,Q$2:Q$151,Q$153)</f>
        <v>46</v>
      </c>
      <c r="R270" s="0" t="n">
        <f aca="false">RANK(R117,R$2:R$151,R$153)</f>
        <v>116</v>
      </c>
      <c r="S270" s="0" t="n">
        <f aca="false">RANK(S117,S$2:S$151,S$153)</f>
        <v>15</v>
      </c>
      <c r="T270" s="0" t="n">
        <f aca="false">RANK(T117,T$2:T$151,T$153)</f>
        <v>18</v>
      </c>
      <c r="U270" s="0" t="n">
        <f aca="false">INT(100*U117)</f>
        <v>380</v>
      </c>
    </row>
    <row r="271" customFormat="false" ht="12.75" hidden="false" customHeight="false" outlineLevel="0" collapsed="false">
      <c r="A271" s="0" t="str">
        <f aca="false">A118</f>
        <v>Sümegi</v>
      </c>
      <c r="B271" s="0" t="n">
        <f aca="false">INT(RANK(B118,B$2:B$151,B$153)/10)+1</f>
        <v>10</v>
      </c>
      <c r="C271" s="0" t="n">
        <f aca="false">INT(RANK(C118,C$2:C$151,C$153)/10)+1</f>
        <v>12</v>
      </c>
      <c r="D271" s="0" t="n">
        <f aca="false">RANK(D118,D$2:D$151,D$153)</f>
        <v>72</v>
      </c>
      <c r="E271" s="0" t="n">
        <f aca="false">RANK(E118,E$2:E$151,E$153)</f>
        <v>88</v>
      </c>
      <c r="F271" s="0" t="n">
        <f aca="false">RANK(F118,F$2:F$151,F$153)</f>
        <v>127</v>
      </c>
      <c r="G271" s="0" t="n">
        <f aca="false">RANK(G118,G$2:G$151,G$153)</f>
        <v>5</v>
      </c>
      <c r="H271" s="0" t="n">
        <f aca="false">RANK(H118,H$2:H$151,H$153)</f>
        <v>119</v>
      </c>
      <c r="I271" s="0" t="n">
        <f aca="false">RANK(I118,I$2:I$151,I$153)</f>
        <v>106</v>
      </c>
      <c r="J271" s="0" t="n">
        <f aca="false">RANK(J118,J$2:J$151,J$153)</f>
        <v>72</v>
      </c>
      <c r="K271" s="0" t="n">
        <f aca="false">RANK(K118,K$2:K$151,K$153)</f>
        <v>108</v>
      </c>
      <c r="L271" s="0" t="n">
        <f aca="false">RANK(L118,L$2:L$151,L$153)</f>
        <v>101</v>
      </c>
      <c r="M271" s="0" t="n">
        <f aca="false">RANK(M118,M$2:M$151,M$153)</f>
        <v>97</v>
      </c>
      <c r="N271" s="0" t="n">
        <f aca="false">RANK(N118,N$2:N$151,N$153)</f>
        <v>76</v>
      </c>
      <c r="O271" s="0" t="n">
        <f aca="false">RANK(O118,O$2:O$151,O$153)</f>
        <v>84</v>
      </c>
      <c r="P271" s="0" t="n">
        <f aca="false">RANK(P118,P$2:P$151,P$153)</f>
        <v>50</v>
      </c>
      <c r="Q271" s="0" t="n">
        <f aca="false">RANK(Q118,Q$2:Q$151,Q$153)</f>
        <v>75</v>
      </c>
      <c r="R271" s="0" t="n">
        <f aca="false">RANK(R118,R$2:R$151,R$153)</f>
        <v>97</v>
      </c>
      <c r="S271" s="0" t="n">
        <f aca="false">RANK(S118,S$2:S$151,S$153)</f>
        <v>59</v>
      </c>
      <c r="T271" s="0" t="n">
        <f aca="false">RANK(T118,T$2:T$151,T$153)</f>
        <v>123</v>
      </c>
      <c r="U271" s="0" t="n">
        <f aca="false">INT(100*U118)</f>
        <v>272</v>
      </c>
    </row>
    <row r="272" customFormat="false" ht="12.75" hidden="false" customHeight="false" outlineLevel="0" collapsed="false">
      <c r="A272" s="0" t="str">
        <f aca="false">A119</f>
        <v>Szarvasi</v>
      </c>
      <c r="B272" s="0" t="n">
        <f aca="false">INT(RANK(B119,B$2:B$151,B$153)/10)+1</f>
        <v>7</v>
      </c>
      <c r="C272" s="0" t="n">
        <f aca="false">INT(RANK(C119,C$2:C$151,C$153)/10)+1</f>
        <v>5</v>
      </c>
      <c r="D272" s="0" t="n">
        <f aca="false">RANK(D119,D$2:D$151,D$153)</f>
        <v>51</v>
      </c>
      <c r="E272" s="0" t="n">
        <f aca="false">RANK(E119,E$2:E$151,E$153)</f>
        <v>81</v>
      </c>
      <c r="F272" s="0" t="n">
        <f aca="false">RANK(F119,F$2:F$151,F$153)</f>
        <v>83</v>
      </c>
      <c r="G272" s="0" t="n">
        <f aca="false">RANK(G119,G$2:G$151,G$153)</f>
        <v>120</v>
      </c>
      <c r="H272" s="0" t="n">
        <f aca="false">RANK(H119,H$2:H$151,H$153)</f>
        <v>70</v>
      </c>
      <c r="I272" s="0" t="n">
        <f aca="false">RANK(I119,I$2:I$151,I$153)</f>
        <v>135</v>
      </c>
      <c r="J272" s="0" t="n">
        <f aca="false">RANK(J119,J$2:J$151,J$153)</f>
        <v>45</v>
      </c>
      <c r="K272" s="0" t="n">
        <f aca="false">RANK(K119,K$2:K$151,K$153)</f>
        <v>119</v>
      </c>
      <c r="L272" s="0" t="n">
        <f aca="false">RANK(L119,L$2:L$151,L$153)</f>
        <v>123</v>
      </c>
      <c r="M272" s="0" t="n">
        <f aca="false">RANK(M119,M$2:M$151,M$153)</f>
        <v>74</v>
      </c>
      <c r="N272" s="0" t="n">
        <f aca="false">RANK(N119,N$2:N$151,N$153)</f>
        <v>144</v>
      </c>
      <c r="O272" s="0" t="n">
        <f aca="false">RANK(O119,O$2:O$151,O$153)</f>
        <v>53</v>
      </c>
      <c r="P272" s="0" t="n">
        <f aca="false">RANK(P119,P$2:P$151,P$153)</f>
        <v>97</v>
      </c>
      <c r="Q272" s="0" t="n">
        <f aca="false">RANK(Q119,Q$2:Q$151,Q$153)</f>
        <v>128</v>
      </c>
      <c r="R272" s="0" t="n">
        <f aca="false">RANK(R119,R$2:R$151,R$153)</f>
        <v>56</v>
      </c>
      <c r="S272" s="0" t="n">
        <f aca="false">RANK(S119,S$2:S$151,S$153)</f>
        <v>106</v>
      </c>
      <c r="T272" s="0" t="n">
        <f aca="false">RANK(T119,T$2:T$151,T$153)</f>
        <v>58</v>
      </c>
      <c r="U272" s="0" t="n">
        <f aca="false">INT(100*U119)</f>
        <v>270</v>
      </c>
    </row>
    <row r="273" customFormat="false" ht="12.75" hidden="false" customHeight="false" outlineLevel="0" collapsed="false">
      <c r="A273" s="0" t="str">
        <f aca="false">A120</f>
        <v>Szécsényi</v>
      </c>
      <c r="B273" s="0" t="n">
        <f aca="false">INT(RANK(B120,B$2:B$151,B$153)/10)+1</f>
        <v>10</v>
      </c>
      <c r="C273" s="0" t="n">
        <f aca="false">INT(RANK(C120,C$2:C$151,C$153)/10)+1</f>
        <v>13</v>
      </c>
      <c r="D273" s="0" t="n">
        <f aca="false">RANK(D120,D$2:D$151,D$153)</f>
        <v>88</v>
      </c>
      <c r="E273" s="0" t="n">
        <f aca="false">RANK(E120,E$2:E$151,E$153)</f>
        <v>95</v>
      </c>
      <c r="F273" s="0" t="n">
        <f aca="false">RANK(F120,F$2:F$151,F$153)</f>
        <v>143</v>
      </c>
      <c r="G273" s="0" t="n">
        <f aca="false">RANK(G120,G$2:G$151,G$153)</f>
        <v>134</v>
      </c>
      <c r="H273" s="0" t="n">
        <f aca="false">RANK(H120,H$2:H$151,H$153)</f>
        <v>30</v>
      </c>
      <c r="I273" s="0" t="n">
        <f aca="false">RANK(I120,I$2:I$151,I$153)</f>
        <v>18</v>
      </c>
      <c r="J273" s="0" t="n">
        <f aca="false">RANK(J120,J$2:J$151,J$153)</f>
        <v>104</v>
      </c>
      <c r="K273" s="0" t="n">
        <f aca="false">RANK(K120,K$2:K$151,K$153)</f>
        <v>72</v>
      </c>
      <c r="L273" s="0" t="n">
        <f aca="false">RANK(L120,L$2:L$151,L$153)</f>
        <v>139</v>
      </c>
      <c r="M273" s="0" t="n">
        <f aca="false">RANK(M120,M$2:M$151,M$153)</f>
        <v>118</v>
      </c>
      <c r="N273" s="0" t="n">
        <f aca="false">RANK(N120,N$2:N$151,N$153)</f>
        <v>66</v>
      </c>
      <c r="O273" s="0" t="n">
        <f aca="false">RANK(O120,O$2:O$151,O$153)</f>
        <v>111</v>
      </c>
      <c r="P273" s="0" t="n">
        <f aca="false">RANK(P120,P$2:P$151,P$153)</f>
        <v>113</v>
      </c>
      <c r="Q273" s="0" t="n">
        <f aca="false">RANK(Q120,Q$2:Q$151,Q$153)</f>
        <v>37</v>
      </c>
      <c r="R273" s="0" t="n">
        <f aca="false">RANK(R120,R$2:R$151,R$153)</f>
        <v>17</v>
      </c>
      <c r="S273" s="0" t="n">
        <f aca="false">RANK(S120,S$2:S$151,S$153)</f>
        <v>110</v>
      </c>
      <c r="T273" s="0" t="n">
        <f aca="false">RANK(T120,T$2:T$151,T$153)</f>
        <v>92</v>
      </c>
      <c r="U273" s="0" t="n">
        <f aca="false">INT(100*U120)</f>
        <v>219</v>
      </c>
    </row>
    <row r="274" customFormat="false" ht="12.75" hidden="false" customHeight="false" outlineLevel="0" collapsed="false">
      <c r="A274" s="0" t="str">
        <f aca="false">A121</f>
        <v>Szegedi</v>
      </c>
      <c r="B274" s="0" t="n">
        <f aca="false">INT(RANK(B121,B$2:B$151,B$153)/10)+1</f>
        <v>2</v>
      </c>
      <c r="C274" s="0" t="n">
        <f aca="false">INT(RANK(C121,C$2:C$151,C$153)/10)+1</f>
        <v>2</v>
      </c>
      <c r="D274" s="0" t="n">
        <f aca="false">RANK(D121,D$2:D$151,D$153)</f>
        <v>42</v>
      </c>
      <c r="E274" s="0" t="n">
        <f aca="false">RANK(E121,E$2:E$151,E$153)</f>
        <v>29</v>
      </c>
      <c r="F274" s="0" t="n">
        <f aca="false">RANK(F121,F$2:F$151,F$153)</f>
        <v>6</v>
      </c>
      <c r="G274" s="0" t="n">
        <f aca="false">RANK(G121,G$2:G$151,G$153)</f>
        <v>77</v>
      </c>
      <c r="H274" s="0" t="n">
        <f aca="false">RANK(H121,H$2:H$151,H$153)</f>
        <v>58</v>
      </c>
      <c r="I274" s="0" t="n">
        <f aca="false">RANK(I121,I$2:I$151,I$153)</f>
        <v>28</v>
      </c>
      <c r="J274" s="0" t="n">
        <f aca="false">RANK(J121,J$2:J$151,J$153)</f>
        <v>6</v>
      </c>
      <c r="K274" s="0" t="n">
        <f aca="false">RANK(K121,K$2:K$151,K$153)</f>
        <v>43</v>
      </c>
      <c r="L274" s="0" t="n">
        <f aca="false">RANK(L121,L$2:L$151,L$153)</f>
        <v>14</v>
      </c>
      <c r="M274" s="0" t="n">
        <f aca="false">RANK(M121,M$2:M$151,M$153)</f>
        <v>28</v>
      </c>
      <c r="N274" s="0" t="n">
        <f aca="false">RANK(N121,N$2:N$151,N$153)</f>
        <v>80</v>
      </c>
      <c r="O274" s="0" t="n">
        <f aca="false">RANK(O121,O$2:O$151,O$153)</f>
        <v>49</v>
      </c>
      <c r="P274" s="0" t="n">
        <f aca="false">RANK(P121,P$2:P$151,P$153)</f>
        <v>66</v>
      </c>
      <c r="Q274" s="0" t="n">
        <f aca="false">RANK(Q121,Q$2:Q$151,Q$153)</f>
        <v>92</v>
      </c>
      <c r="R274" s="0" t="n">
        <f aca="false">RANK(R121,R$2:R$151,R$153)</f>
        <v>20</v>
      </c>
      <c r="S274" s="0" t="n">
        <f aca="false">RANK(S121,S$2:S$151,S$153)</f>
        <v>58</v>
      </c>
      <c r="T274" s="0" t="n">
        <f aca="false">RANK(T121,T$2:T$151,T$153)</f>
        <v>9</v>
      </c>
      <c r="U274" s="0" t="n">
        <f aca="false">INT(100*U121)</f>
        <v>365</v>
      </c>
    </row>
    <row r="275" customFormat="false" ht="12.75" hidden="false" customHeight="false" outlineLevel="0" collapsed="false">
      <c r="A275" s="0" t="str">
        <f aca="false">A122</f>
        <v>Szeghalomi</v>
      </c>
      <c r="B275" s="0" t="n">
        <f aca="false">INT(RANK(B122,B$2:B$151,B$153)/10)+1</f>
        <v>15</v>
      </c>
      <c r="C275" s="0" t="n">
        <f aca="false">INT(RANK(C122,C$2:C$151,C$153)/10)+1</f>
        <v>14</v>
      </c>
      <c r="D275" s="0" t="n">
        <f aca="false">RANK(D122,D$2:D$151,D$153)</f>
        <v>77</v>
      </c>
      <c r="E275" s="0" t="n">
        <f aca="false">RANK(E122,E$2:E$151,E$153)</f>
        <v>85</v>
      </c>
      <c r="F275" s="0" t="n">
        <f aca="false">RANK(F122,F$2:F$151,F$153)</f>
        <v>73</v>
      </c>
      <c r="G275" s="0" t="n">
        <f aca="false">RANK(G122,G$2:G$151,G$153)</f>
        <v>25</v>
      </c>
      <c r="H275" s="0" t="n">
        <f aca="false">RANK(H122,H$2:H$151,H$153)</f>
        <v>108</v>
      </c>
      <c r="I275" s="0" t="n">
        <f aca="false">RANK(I122,I$2:I$151,I$153)</f>
        <v>43</v>
      </c>
      <c r="J275" s="0" t="n">
        <f aca="false">RANK(J122,J$2:J$151,J$153)</f>
        <v>105</v>
      </c>
      <c r="K275" s="0" t="n">
        <f aca="false">RANK(K122,K$2:K$151,K$153)</f>
        <v>14</v>
      </c>
      <c r="L275" s="0" t="n">
        <f aca="false">RANK(L122,L$2:L$151,L$153)</f>
        <v>98</v>
      </c>
      <c r="M275" s="0" t="n">
        <f aca="false">RANK(M122,M$2:M$151,M$153)</f>
        <v>110</v>
      </c>
      <c r="N275" s="0" t="n">
        <f aca="false">RANK(N122,N$2:N$151,N$153)</f>
        <v>48</v>
      </c>
      <c r="O275" s="0" t="n">
        <f aca="false">RANK(O122,O$2:O$151,O$153)</f>
        <v>113</v>
      </c>
      <c r="P275" s="0" t="n">
        <f aca="false">RANK(P122,P$2:P$151,P$153)</f>
        <v>121</v>
      </c>
      <c r="Q275" s="0" t="n">
        <f aca="false">RANK(Q122,Q$2:Q$151,Q$153)</f>
        <v>112</v>
      </c>
      <c r="R275" s="0" t="n">
        <f aca="false">RANK(R122,R$2:R$151,R$153)</f>
        <v>51</v>
      </c>
      <c r="S275" s="0" t="n">
        <f aca="false">RANK(S122,S$2:S$151,S$153)</f>
        <v>124</v>
      </c>
      <c r="T275" s="0" t="n">
        <f aca="false">RANK(T122,T$2:T$151,T$153)</f>
        <v>134</v>
      </c>
      <c r="U275" s="0" t="n">
        <f aca="false">INT(100*U122)</f>
        <v>224</v>
      </c>
    </row>
    <row r="276" customFormat="false" ht="12.75" hidden="false" customHeight="false" outlineLevel="0" collapsed="false">
      <c r="A276" s="0" t="str">
        <f aca="false">A123</f>
        <v>Székesfehérvári</v>
      </c>
      <c r="B276" s="0" t="n">
        <f aca="false">INT(RANK(B123,B$2:B$151,B$153)/10)+1</f>
        <v>2</v>
      </c>
      <c r="C276" s="0" t="n">
        <f aca="false">INT(RANK(C123,C$2:C$151,C$153)/10)+1</f>
        <v>4</v>
      </c>
      <c r="D276" s="0" t="n">
        <f aca="false">RANK(D123,D$2:D$151,D$153)</f>
        <v>68</v>
      </c>
      <c r="E276" s="0" t="n">
        <f aca="false">RANK(E123,E$2:E$151,E$153)</f>
        <v>46</v>
      </c>
      <c r="F276" s="0" t="n">
        <f aca="false">RANK(F123,F$2:F$151,F$153)</f>
        <v>7</v>
      </c>
      <c r="G276" s="0" t="n">
        <f aca="false">RANK(G123,G$2:G$151,G$153)</f>
        <v>57</v>
      </c>
      <c r="H276" s="0" t="n">
        <f aca="false">RANK(H123,H$2:H$151,H$153)</f>
        <v>19</v>
      </c>
      <c r="I276" s="0" t="n">
        <f aca="false">RANK(I123,I$2:I$151,I$153)</f>
        <v>98</v>
      </c>
      <c r="J276" s="0" t="n">
        <f aca="false">RANK(J123,J$2:J$151,J$153)</f>
        <v>13</v>
      </c>
      <c r="K276" s="0" t="n">
        <f aca="false">RANK(K123,K$2:K$151,K$153)</f>
        <v>95</v>
      </c>
      <c r="L276" s="0" t="n">
        <f aca="false">RANK(L123,L$2:L$151,L$153)</f>
        <v>7</v>
      </c>
      <c r="M276" s="0" t="n">
        <f aca="false">RANK(M123,M$2:M$151,M$153)</f>
        <v>6</v>
      </c>
      <c r="N276" s="0" t="n">
        <f aca="false">RANK(N123,N$2:N$151,N$153)</f>
        <v>77</v>
      </c>
      <c r="O276" s="0" t="n">
        <f aca="false">RANK(O123,O$2:O$151,O$153)</f>
        <v>11</v>
      </c>
      <c r="P276" s="0" t="n">
        <f aca="false">RANK(P123,P$2:P$151,P$153)</f>
        <v>9</v>
      </c>
      <c r="Q276" s="0" t="n">
        <f aca="false">RANK(Q123,Q$2:Q$151,Q$153)</f>
        <v>21</v>
      </c>
      <c r="R276" s="0" t="n">
        <f aca="false">RANK(R123,R$2:R$151,R$153)</f>
        <v>65</v>
      </c>
      <c r="S276" s="0" t="n">
        <f aca="false">RANK(S123,S$2:S$151,S$153)</f>
        <v>8</v>
      </c>
      <c r="T276" s="0" t="n">
        <f aca="false">RANK(T123,T$2:T$151,T$153)</f>
        <v>10</v>
      </c>
      <c r="U276" s="0" t="n">
        <f aca="false">INT(100*U123)</f>
        <v>389</v>
      </c>
    </row>
    <row r="277" customFormat="false" ht="12.75" hidden="false" customHeight="false" outlineLevel="0" collapsed="false">
      <c r="A277" s="0" t="str">
        <f aca="false">A124</f>
        <v>Szekszárdi</v>
      </c>
      <c r="B277" s="0" t="n">
        <f aca="false">INT(RANK(B124,B$2:B$151,B$153)/10)+1</f>
        <v>3</v>
      </c>
      <c r="C277" s="0" t="n">
        <f aca="false">INT(RANK(C124,C$2:C$151,C$153)/10)+1</f>
        <v>6</v>
      </c>
      <c r="D277" s="0" t="n">
        <f aca="false">RANK(D124,D$2:D$151,D$153)</f>
        <v>61</v>
      </c>
      <c r="E277" s="0" t="n">
        <f aca="false">RANK(E124,E$2:E$151,E$153)</f>
        <v>26</v>
      </c>
      <c r="F277" s="0" t="n">
        <f aca="false">RANK(F124,F$2:F$151,F$153)</f>
        <v>38</v>
      </c>
      <c r="G277" s="0" t="n">
        <f aca="false">RANK(G124,G$2:G$151,G$153)</f>
        <v>35</v>
      </c>
      <c r="H277" s="0" t="n">
        <f aca="false">RANK(H124,H$2:H$151,H$153)</f>
        <v>37</v>
      </c>
      <c r="I277" s="0" t="n">
        <f aca="false">RANK(I124,I$2:I$151,I$153)</f>
        <v>12</v>
      </c>
      <c r="J277" s="0" t="n">
        <f aca="false">RANK(J124,J$2:J$151,J$153)</f>
        <v>28</v>
      </c>
      <c r="K277" s="0" t="n">
        <f aca="false">RANK(K124,K$2:K$151,K$153)</f>
        <v>52</v>
      </c>
      <c r="L277" s="0" t="n">
        <f aca="false">RANK(L124,L$2:L$151,L$153)</f>
        <v>56</v>
      </c>
      <c r="M277" s="0" t="n">
        <f aca="false">RANK(M124,M$2:M$151,M$153)</f>
        <v>48</v>
      </c>
      <c r="N277" s="0" t="n">
        <f aca="false">RANK(N124,N$2:N$151,N$153)</f>
        <v>84</v>
      </c>
      <c r="O277" s="0" t="n">
        <f aca="false">RANK(O124,O$2:O$151,O$153)</f>
        <v>87</v>
      </c>
      <c r="P277" s="0" t="n">
        <f aca="false">RANK(P124,P$2:P$151,P$153)</f>
        <v>60</v>
      </c>
      <c r="Q277" s="0" t="n">
        <f aca="false">RANK(Q124,Q$2:Q$151,Q$153)</f>
        <v>64</v>
      </c>
      <c r="R277" s="0" t="n">
        <f aca="false">RANK(R124,R$2:R$151,R$153)</f>
        <v>13</v>
      </c>
      <c r="S277" s="0" t="n">
        <f aca="false">RANK(S124,S$2:S$151,S$153)</f>
        <v>47</v>
      </c>
      <c r="T277" s="0" t="n">
        <f aca="false">RANK(T124,T$2:T$151,T$153)</f>
        <v>46</v>
      </c>
      <c r="U277" s="0" t="n">
        <f aca="false">INT(100*U124)</f>
        <v>304</v>
      </c>
    </row>
    <row r="278" customFormat="false" ht="12.75" hidden="false" customHeight="false" outlineLevel="0" collapsed="false">
      <c r="A278" s="0" t="str">
        <f aca="false">A125</f>
        <v>Szentendrei</v>
      </c>
      <c r="B278" s="0" t="n">
        <f aca="false">INT(RANK(B125,B$2:B$151,B$153)/10)+1</f>
        <v>1</v>
      </c>
      <c r="C278" s="0" t="n">
        <f aca="false">INT(RANK(C125,C$2:C$151,C$153)/10)+1</f>
        <v>2</v>
      </c>
      <c r="D278" s="0" t="n">
        <f aca="false">RANK(D125,D$2:D$151,D$153)</f>
        <v>30</v>
      </c>
      <c r="E278" s="0" t="n">
        <f aca="false">RANK(E125,E$2:E$151,E$153)</f>
        <v>77</v>
      </c>
      <c r="F278" s="0" t="n">
        <f aca="false">RANK(F125,F$2:F$151,F$153)</f>
        <v>37</v>
      </c>
      <c r="G278" s="0" t="n">
        <f aca="false">RANK(G125,G$2:G$151,G$153)</f>
        <v>74</v>
      </c>
      <c r="H278" s="0" t="n">
        <f aca="false">RANK(H125,H$2:H$151,H$153)</f>
        <v>47</v>
      </c>
      <c r="I278" s="0" t="n">
        <f aca="false">RANK(I125,I$2:I$151,I$153)</f>
        <v>36</v>
      </c>
      <c r="J278" s="0" t="n">
        <f aca="false">RANK(J125,J$2:J$151,J$153)</f>
        <v>75</v>
      </c>
      <c r="K278" s="0" t="n">
        <f aca="false">RANK(K125,K$2:K$151,K$153)</f>
        <v>147</v>
      </c>
      <c r="L278" s="0" t="n">
        <f aca="false">RANK(L125,L$2:L$151,L$153)</f>
        <v>1</v>
      </c>
      <c r="M278" s="0" t="n">
        <f aca="false">RANK(M125,M$2:M$151,M$153)</f>
        <v>5</v>
      </c>
      <c r="N278" s="0" t="n">
        <f aca="false">RANK(N125,N$2:N$151,N$153)</f>
        <v>23</v>
      </c>
      <c r="O278" s="0" t="n">
        <f aca="false">RANK(O125,O$2:O$151,O$153)</f>
        <v>6</v>
      </c>
      <c r="P278" s="0" t="n">
        <f aca="false">RANK(P125,P$2:P$151,P$153)</f>
        <v>24</v>
      </c>
      <c r="Q278" s="0" t="n">
        <f aca="false">RANK(Q125,Q$2:Q$151,Q$153)</f>
        <v>12</v>
      </c>
      <c r="R278" s="0" t="n">
        <f aca="false">RANK(R125,R$2:R$151,R$153)</f>
        <v>70</v>
      </c>
      <c r="S278" s="0" t="n">
        <f aca="false">RANK(S125,S$2:S$151,S$153)</f>
        <v>5</v>
      </c>
      <c r="T278" s="0" t="n">
        <f aca="false">RANK(T125,T$2:T$151,T$153)</f>
        <v>11</v>
      </c>
      <c r="U278" s="0" t="n">
        <f aca="false">INT(100*U125)</f>
        <v>432</v>
      </c>
    </row>
    <row r="279" customFormat="false" ht="12.75" hidden="false" customHeight="false" outlineLevel="0" collapsed="false">
      <c r="A279" s="0" t="str">
        <f aca="false">A126</f>
        <v>Szentesi</v>
      </c>
      <c r="B279" s="0" t="n">
        <f aca="false">INT(RANK(B126,B$2:B$151,B$153)/10)+1</f>
        <v>6</v>
      </c>
      <c r="C279" s="0" t="n">
        <f aca="false">INT(RANK(C126,C$2:C$151,C$153)/10)+1</f>
        <v>4</v>
      </c>
      <c r="D279" s="0" t="n">
        <f aca="false">RANK(D126,D$2:D$151,D$153)</f>
        <v>95</v>
      </c>
      <c r="E279" s="0" t="n">
        <f aca="false">RANK(E126,E$2:E$151,E$153)</f>
        <v>86</v>
      </c>
      <c r="F279" s="0" t="n">
        <f aca="false">RANK(F126,F$2:F$151,F$153)</f>
        <v>65</v>
      </c>
      <c r="G279" s="0" t="n">
        <f aca="false">RANK(G126,G$2:G$151,G$153)</f>
        <v>76</v>
      </c>
      <c r="H279" s="0" t="n">
        <f aca="false">RANK(H126,H$2:H$151,H$153)</f>
        <v>102</v>
      </c>
      <c r="I279" s="0" t="n">
        <f aca="false">RANK(I126,I$2:I$151,I$153)</f>
        <v>114</v>
      </c>
      <c r="J279" s="0" t="n">
        <f aca="false">RANK(J126,J$2:J$151,J$153)</f>
        <v>127</v>
      </c>
      <c r="K279" s="0" t="n">
        <f aca="false">RANK(K126,K$2:K$151,K$153)</f>
        <v>64</v>
      </c>
      <c r="L279" s="0" t="n">
        <f aca="false">RANK(L126,L$2:L$151,L$153)</f>
        <v>116</v>
      </c>
      <c r="M279" s="0" t="n">
        <f aca="false">RANK(M126,M$2:M$151,M$153)</f>
        <v>73</v>
      </c>
      <c r="N279" s="0" t="n">
        <f aca="false">RANK(N126,N$2:N$151,N$153)</f>
        <v>127</v>
      </c>
      <c r="O279" s="0" t="n">
        <f aca="false">RANK(O126,O$2:O$151,O$153)</f>
        <v>37</v>
      </c>
      <c r="P279" s="0" t="n">
        <f aca="false">RANK(P126,P$2:P$151,P$153)</f>
        <v>56</v>
      </c>
      <c r="Q279" s="0" t="n">
        <f aca="false">RANK(Q126,Q$2:Q$151,Q$153)</f>
        <v>142</v>
      </c>
      <c r="R279" s="0" t="n">
        <f aca="false">RANK(R126,R$2:R$151,R$153)</f>
        <v>136</v>
      </c>
      <c r="S279" s="0" t="n">
        <f aca="false">RANK(S126,S$2:S$151,S$153)</f>
        <v>69</v>
      </c>
      <c r="T279" s="0" t="n">
        <f aca="false">RANK(T126,T$2:T$151,T$153)</f>
        <v>54</v>
      </c>
      <c r="U279" s="0" t="n">
        <f aca="false">INT(100*U126)</f>
        <v>274</v>
      </c>
    </row>
    <row r="280" customFormat="false" ht="12.75" hidden="false" customHeight="false" outlineLevel="0" collapsed="false">
      <c r="A280" s="0" t="str">
        <f aca="false">A127</f>
        <v>Szentgotthárdi</v>
      </c>
      <c r="B280" s="0" t="n">
        <f aca="false">INT(RANK(B127,B$2:B$151,B$153)/10)+1</f>
        <v>8</v>
      </c>
      <c r="C280" s="0" t="n">
        <f aca="false">INT(RANK(C127,C$2:C$151,C$153)/10)+1</f>
        <v>12</v>
      </c>
      <c r="D280" s="0" t="n">
        <f aca="false">RANK(D127,D$2:D$151,D$153)</f>
        <v>47</v>
      </c>
      <c r="E280" s="0" t="n">
        <f aca="false">RANK(E127,E$2:E$151,E$153)</f>
        <v>8</v>
      </c>
      <c r="F280" s="0" t="n">
        <f aca="false">RANK(F127,F$2:F$151,F$153)</f>
        <v>72</v>
      </c>
      <c r="G280" s="0" t="n">
        <f aca="false">RANK(G127,G$2:G$151,G$153)</f>
        <v>71</v>
      </c>
      <c r="H280" s="0" t="n">
        <f aca="false">RANK(H127,H$2:H$151,H$153)</f>
        <v>112</v>
      </c>
      <c r="I280" s="0" t="n">
        <f aca="false">RANK(I127,I$2:I$151,I$153)</f>
        <v>95</v>
      </c>
      <c r="J280" s="0" t="n">
        <f aca="false">RANK(J127,J$2:J$151,J$153)</f>
        <v>48</v>
      </c>
      <c r="K280" s="0" t="n">
        <f aca="false">RANK(K127,K$2:K$151,K$153)</f>
        <v>110</v>
      </c>
      <c r="L280" s="0" t="n">
        <f aca="false">RANK(L127,L$2:L$151,L$153)</f>
        <v>63</v>
      </c>
      <c r="M280" s="0" t="n">
        <f aca="false">RANK(M127,M$2:M$151,M$153)</f>
        <v>35</v>
      </c>
      <c r="N280" s="0" t="n">
        <f aca="false">RANK(N127,N$2:N$151,N$153)</f>
        <v>122</v>
      </c>
      <c r="O280" s="0" t="n">
        <f aca="false">RANK(O127,O$2:O$151,O$153)</f>
        <v>60</v>
      </c>
      <c r="P280" s="0" t="n">
        <f aca="false">RANK(P127,P$2:P$151,P$153)</f>
        <v>20</v>
      </c>
      <c r="Q280" s="0" t="n">
        <f aca="false">RANK(Q127,Q$2:Q$151,Q$153)</f>
        <v>33</v>
      </c>
      <c r="R280" s="0" t="n">
        <f aca="false">RANK(R127,R$2:R$151,R$153)</f>
        <v>99</v>
      </c>
      <c r="S280" s="0" t="n">
        <f aca="false">RANK(S127,S$2:S$151,S$153)</f>
        <v>17</v>
      </c>
      <c r="T280" s="0" t="n">
        <f aca="false">RANK(T127,T$2:T$151,T$153)</f>
        <v>55</v>
      </c>
      <c r="U280" s="0" t="n">
        <f aca="false">INT(100*U127)</f>
        <v>328</v>
      </c>
    </row>
    <row r="281" customFormat="false" ht="12.75" hidden="false" customHeight="false" outlineLevel="0" collapsed="false">
      <c r="A281" s="0" t="str">
        <f aca="false">A128</f>
        <v>Szerencsi</v>
      </c>
      <c r="B281" s="0" t="n">
        <f aca="false">INT(RANK(B128,B$2:B$151,B$153)/10)+1</f>
        <v>14</v>
      </c>
      <c r="C281" s="0" t="n">
        <f aca="false">INT(RANK(C128,C$2:C$151,C$153)/10)+1</f>
        <v>12</v>
      </c>
      <c r="D281" s="0" t="n">
        <f aca="false">RANK(D128,D$2:D$151,D$153)</f>
        <v>130</v>
      </c>
      <c r="E281" s="0" t="n">
        <f aca="false">RANK(E128,E$2:E$151,E$153)</f>
        <v>137</v>
      </c>
      <c r="F281" s="0" t="n">
        <f aca="false">RANK(F128,F$2:F$151,F$153)</f>
        <v>70</v>
      </c>
      <c r="G281" s="0" t="n">
        <f aca="false">RANK(G128,G$2:G$151,G$153)</f>
        <v>132</v>
      </c>
      <c r="H281" s="0" t="n">
        <f aca="false">RANK(H128,H$2:H$151,H$153)</f>
        <v>126</v>
      </c>
      <c r="I281" s="0" t="n">
        <f aca="false">RANK(I128,I$2:I$151,I$153)</f>
        <v>92</v>
      </c>
      <c r="J281" s="0" t="n">
        <f aca="false">RANK(J128,J$2:J$151,J$153)</f>
        <v>100</v>
      </c>
      <c r="K281" s="0" t="n">
        <f aca="false">RANK(K128,K$2:K$151,K$153)</f>
        <v>51</v>
      </c>
      <c r="L281" s="0" t="n">
        <f aca="false">RANK(L128,L$2:L$151,L$153)</f>
        <v>67</v>
      </c>
      <c r="M281" s="0" t="n">
        <f aca="false">RANK(M128,M$2:M$151,M$153)</f>
        <v>122</v>
      </c>
      <c r="N281" s="0" t="n">
        <f aca="false">RANK(N128,N$2:N$151,N$153)</f>
        <v>13</v>
      </c>
      <c r="O281" s="0" t="n">
        <f aca="false">RANK(O128,O$2:O$151,O$153)</f>
        <v>143</v>
      </c>
      <c r="P281" s="0" t="n">
        <f aca="false">RANK(P128,P$2:P$151,P$153)</f>
        <v>139</v>
      </c>
      <c r="Q281" s="0" t="n">
        <f aca="false">RANK(Q128,Q$2:Q$151,Q$153)</f>
        <v>62</v>
      </c>
      <c r="R281" s="0" t="n">
        <f aca="false">RANK(R128,R$2:R$151,R$153)</f>
        <v>125</v>
      </c>
      <c r="S281" s="0" t="n">
        <f aca="false">RANK(S128,S$2:S$151,S$153)</f>
        <v>134</v>
      </c>
      <c r="T281" s="0" t="n">
        <f aca="false">RANK(T128,T$2:T$151,T$153)</f>
        <v>87</v>
      </c>
      <c r="U281" s="0" t="n">
        <f aca="false">INT(100*U128)</f>
        <v>204</v>
      </c>
    </row>
    <row r="282" customFormat="false" ht="12.75" hidden="false" customHeight="false" outlineLevel="0" collapsed="false">
      <c r="A282" s="0" t="str">
        <f aca="false">A129</f>
        <v>Szigetvári</v>
      </c>
      <c r="B282" s="0" t="n">
        <f aca="false">INT(RANK(B129,B$2:B$151,B$153)/10)+1</f>
        <v>10</v>
      </c>
      <c r="C282" s="0" t="n">
        <f aca="false">INT(RANK(C129,C$2:C$151,C$153)/10)+1</f>
        <v>12</v>
      </c>
      <c r="D282" s="0" t="n">
        <f aca="false">RANK(D129,D$2:D$151,D$153)</f>
        <v>79</v>
      </c>
      <c r="E282" s="0" t="n">
        <f aca="false">RANK(E129,E$2:E$151,E$153)</f>
        <v>42</v>
      </c>
      <c r="F282" s="0" t="n">
        <f aca="false">RANK(F129,F$2:F$151,F$153)</f>
        <v>121</v>
      </c>
      <c r="G282" s="0" t="n">
        <f aca="false">RANK(G129,G$2:G$151,G$153)</f>
        <v>65</v>
      </c>
      <c r="H282" s="0" t="n">
        <f aca="false">RANK(H129,H$2:H$151,H$153)</f>
        <v>140</v>
      </c>
      <c r="I282" s="0" t="n">
        <f aca="false">RANK(I129,I$2:I$151,I$153)</f>
        <v>58</v>
      </c>
      <c r="J282" s="0" t="n">
        <f aca="false">RANK(J129,J$2:J$151,J$153)</f>
        <v>80</v>
      </c>
      <c r="K282" s="0" t="n">
        <f aca="false">RANK(K129,K$2:K$151,K$153)</f>
        <v>49</v>
      </c>
      <c r="L282" s="0" t="n">
        <f aca="false">RANK(L129,L$2:L$151,L$153)</f>
        <v>83</v>
      </c>
      <c r="M282" s="0" t="n">
        <f aca="false">RANK(M129,M$2:M$151,M$153)</f>
        <v>121</v>
      </c>
      <c r="N282" s="0" t="n">
        <f aca="false">RANK(N129,N$2:N$151,N$153)</f>
        <v>30</v>
      </c>
      <c r="O282" s="0" t="n">
        <f aca="false">RANK(O129,O$2:O$151,O$153)</f>
        <v>137</v>
      </c>
      <c r="P282" s="0" t="n">
        <f aca="false">RANK(P129,P$2:P$151,P$153)</f>
        <v>128</v>
      </c>
      <c r="Q282" s="0" t="n">
        <f aca="false">RANK(Q129,Q$2:Q$151,Q$153)</f>
        <v>114</v>
      </c>
      <c r="R282" s="0" t="n">
        <f aca="false">RANK(R129,R$2:R$151,R$153)</f>
        <v>60</v>
      </c>
      <c r="S282" s="0" t="n">
        <f aca="false">RANK(S129,S$2:S$151,S$153)</f>
        <v>115</v>
      </c>
      <c r="T282" s="0" t="n">
        <f aca="false">RANK(T129,T$2:T$151,T$153)</f>
        <v>117</v>
      </c>
      <c r="U282" s="0" t="n">
        <f aca="false">INT(100*U129)</f>
        <v>209</v>
      </c>
    </row>
    <row r="283" customFormat="false" ht="12.75" hidden="false" customHeight="false" outlineLevel="0" collapsed="false">
      <c r="A283" s="0" t="str">
        <f aca="false">A130</f>
        <v>Szikszói</v>
      </c>
      <c r="B283" s="0" t="n">
        <f aca="false">INT(RANK(B130,B$2:B$151,B$153)/10)+1</f>
        <v>15</v>
      </c>
      <c r="C283" s="0" t="n">
        <f aca="false">INT(RANK(C130,C$2:C$151,C$153)/10)+1</f>
        <v>14</v>
      </c>
      <c r="D283" s="0" t="n">
        <f aca="false">RANK(D130,D$2:D$151,D$153)</f>
        <v>128</v>
      </c>
      <c r="E283" s="0" t="n">
        <f aca="false">RANK(E130,E$2:E$151,E$153)</f>
        <v>150</v>
      </c>
      <c r="F283" s="0" t="n">
        <f aca="false">RANK(F130,F$2:F$151,F$153)</f>
        <v>148</v>
      </c>
      <c r="G283" s="0" t="n">
        <f aca="false">RANK(G130,G$2:G$151,G$153)</f>
        <v>144</v>
      </c>
      <c r="H283" s="0" t="n">
        <f aca="false">RANK(H130,H$2:H$151,H$153)</f>
        <v>40</v>
      </c>
      <c r="I283" s="0" t="n">
        <f aca="false">RANK(I130,I$2:I$151,I$153)</f>
        <v>56</v>
      </c>
      <c r="J283" s="0" t="n">
        <f aca="false">RANK(J130,J$2:J$151,J$153)</f>
        <v>109</v>
      </c>
      <c r="K283" s="0" t="n">
        <f aca="false">RANK(K130,K$2:K$151,K$153)</f>
        <v>79</v>
      </c>
      <c r="L283" s="0" t="n">
        <f aca="false">RANK(L130,L$2:L$151,L$153)</f>
        <v>72</v>
      </c>
      <c r="M283" s="0" t="n">
        <f aca="false">RANK(M130,M$2:M$151,M$153)</f>
        <v>133</v>
      </c>
      <c r="N283" s="0" t="n">
        <f aca="false">RANK(N130,N$2:N$151,N$153)</f>
        <v>7</v>
      </c>
      <c r="O283" s="0" t="n">
        <f aca="false">RANK(O130,O$2:O$151,O$153)</f>
        <v>146</v>
      </c>
      <c r="P283" s="0" t="n">
        <f aca="false">RANK(P130,P$2:P$151,P$153)</f>
        <v>141</v>
      </c>
      <c r="Q283" s="0" t="n">
        <f aca="false">RANK(Q130,Q$2:Q$151,Q$153)</f>
        <v>55</v>
      </c>
      <c r="R283" s="0" t="n">
        <f aca="false">RANK(R130,R$2:R$151,R$153)</f>
        <v>104</v>
      </c>
      <c r="S283" s="0" t="n">
        <f aca="false">RANK(S130,S$2:S$151,S$153)</f>
        <v>141</v>
      </c>
      <c r="T283" s="0" t="n">
        <f aca="false">RANK(T130,T$2:T$151,T$153)</f>
        <v>104</v>
      </c>
      <c r="U283" s="0" t="n">
        <f aca="false">INT(100*U130)</f>
        <v>189</v>
      </c>
    </row>
    <row r="284" customFormat="false" ht="12.75" hidden="false" customHeight="false" outlineLevel="0" collapsed="false">
      <c r="A284" s="0" t="str">
        <f aca="false">A131</f>
        <v>Szobi</v>
      </c>
      <c r="B284" s="0" t="n">
        <f aca="false">INT(RANK(B131,B$2:B$151,B$153)/10)+1</f>
        <v>12</v>
      </c>
      <c r="C284" s="0" t="n">
        <f aca="false">INT(RANK(C131,C$2:C$151,C$153)/10)+1</f>
        <v>3</v>
      </c>
      <c r="D284" s="0" t="n">
        <f aca="false">RANK(D131,D$2:D$151,D$153)</f>
        <v>20</v>
      </c>
      <c r="E284" s="0" t="n">
        <f aca="false">RANK(E131,E$2:E$151,E$153)</f>
        <v>149</v>
      </c>
      <c r="F284" s="0" t="n">
        <f aca="false">RANK(F131,F$2:F$151,F$153)</f>
        <v>142</v>
      </c>
      <c r="G284" s="0" t="n">
        <f aca="false">RANK(G131,G$2:G$151,G$153)</f>
        <v>97</v>
      </c>
      <c r="H284" s="0" t="n">
        <f aca="false">RANK(H131,H$2:H$151,H$153)</f>
        <v>95</v>
      </c>
      <c r="I284" s="0" t="n">
        <f aca="false">RANK(I131,I$2:I$151,I$153)</f>
        <v>138</v>
      </c>
      <c r="J284" s="0" t="n">
        <f aca="false">RANK(J131,J$2:J$151,J$153)</f>
        <v>145</v>
      </c>
      <c r="K284" s="0" t="n">
        <f aca="false">RANK(K131,K$2:K$151,K$153)</f>
        <v>137</v>
      </c>
      <c r="L284" s="0" t="n">
        <f aca="false">RANK(L131,L$2:L$151,L$153)</f>
        <v>148</v>
      </c>
      <c r="M284" s="0" t="n">
        <f aca="false">RANK(M131,M$2:M$151,M$153)</f>
        <v>49</v>
      </c>
      <c r="N284" s="0" t="n">
        <f aca="false">RANK(N131,N$2:N$151,N$153)</f>
        <v>105</v>
      </c>
      <c r="O284" s="0" t="n">
        <f aca="false">RANK(O131,O$2:O$151,O$153)</f>
        <v>40</v>
      </c>
      <c r="P284" s="0" t="n">
        <f aca="false">RANK(P131,P$2:P$151,P$153)</f>
        <v>93</v>
      </c>
      <c r="Q284" s="0" t="n">
        <f aca="false">RANK(Q131,Q$2:Q$151,Q$153)</f>
        <v>54</v>
      </c>
      <c r="R284" s="0" t="n">
        <f aca="false">RANK(R131,R$2:R$151,R$153)</f>
        <v>86</v>
      </c>
      <c r="S284" s="0" t="n">
        <f aca="false">RANK(S131,S$2:S$151,S$153)</f>
        <v>97</v>
      </c>
      <c r="T284" s="0" t="n">
        <f aca="false">RANK(T131,T$2:T$151,T$153)</f>
        <v>29</v>
      </c>
      <c r="U284" s="0" t="n">
        <f aca="false">INT(100*U131)</f>
        <v>282</v>
      </c>
    </row>
    <row r="285" customFormat="false" ht="12.75" hidden="false" customHeight="false" outlineLevel="0" collapsed="false">
      <c r="A285" s="0" t="str">
        <f aca="false">A132</f>
        <v>Szolnoki</v>
      </c>
      <c r="B285" s="0" t="n">
        <f aca="false">INT(RANK(B132,B$2:B$151,B$153)/10)+1</f>
        <v>4</v>
      </c>
      <c r="C285" s="0" t="n">
        <f aca="false">INT(RANK(C132,C$2:C$151,C$153)/10)+1</f>
        <v>4</v>
      </c>
      <c r="D285" s="0" t="n">
        <f aca="false">RANK(D132,D$2:D$151,D$153)</f>
        <v>81</v>
      </c>
      <c r="E285" s="0" t="n">
        <f aca="false">RANK(E132,E$2:E$151,E$153)</f>
        <v>41</v>
      </c>
      <c r="F285" s="0" t="n">
        <f aca="false">RANK(F132,F$2:F$151,F$153)</f>
        <v>12</v>
      </c>
      <c r="G285" s="0" t="n">
        <f aca="false">RANK(G132,G$2:G$151,G$153)</f>
        <v>53</v>
      </c>
      <c r="H285" s="0" t="n">
        <f aca="false">RANK(H132,H$2:H$151,H$153)</f>
        <v>5</v>
      </c>
      <c r="I285" s="0" t="n">
        <f aca="false">RANK(I132,I$2:I$151,I$153)</f>
        <v>40</v>
      </c>
      <c r="J285" s="0" t="n">
        <f aca="false">RANK(J132,J$2:J$151,J$153)</f>
        <v>71</v>
      </c>
      <c r="K285" s="0" t="n">
        <f aca="false">RANK(K132,K$2:K$151,K$153)</f>
        <v>24</v>
      </c>
      <c r="L285" s="0" t="n">
        <f aca="false">RANK(L132,L$2:L$151,L$153)</f>
        <v>39</v>
      </c>
      <c r="M285" s="0" t="n">
        <f aca="false">RANK(M132,M$2:M$151,M$153)</f>
        <v>20</v>
      </c>
      <c r="N285" s="0" t="n">
        <f aca="false">RANK(N132,N$2:N$151,N$153)</f>
        <v>82</v>
      </c>
      <c r="O285" s="0" t="n">
        <f aca="false">RANK(O132,O$2:O$151,O$153)</f>
        <v>74</v>
      </c>
      <c r="P285" s="0" t="n">
        <f aca="false">RANK(P132,P$2:P$151,P$153)</f>
        <v>55</v>
      </c>
      <c r="Q285" s="0" t="n">
        <f aca="false">RANK(Q132,Q$2:Q$151,Q$153)</f>
        <v>29</v>
      </c>
      <c r="R285" s="0" t="n">
        <f aca="false">RANK(R132,R$2:R$151,R$153)</f>
        <v>32</v>
      </c>
      <c r="S285" s="0" t="n">
        <f aca="false">RANK(S132,S$2:S$151,S$153)</f>
        <v>53</v>
      </c>
      <c r="T285" s="0" t="n">
        <f aca="false">RANK(T132,T$2:T$151,T$153)</f>
        <v>12</v>
      </c>
      <c r="U285" s="0" t="n">
        <f aca="false">INT(100*U132)</f>
        <v>325</v>
      </c>
    </row>
    <row r="286" customFormat="false" ht="12.75" hidden="false" customHeight="false" outlineLevel="0" collapsed="false">
      <c r="A286" s="0" t="str">
        <f aca="false">A133</f>
        <v>Szombathelyi</v>
      </c>
      <c r="B286" s="0" t="n">
        <f aca="false">INT(RANK(B133,B$2:B$151,B$153)/10)+1</f>
        <v>3</v>
      </c>
      <c r="C286" s="0" t="n">
        <f aca="false">INT(RANK(C133,C$2:C$151,C$153)/10)+1</f>
        <v>3</v>
      </c>
      <c r="D286" s="0" t="n">
        <f aca="false">RANK(D133,D$2:D$151,D$153)</f>
        <v>49</v>
      </c>
      <c r="E286" s="0" t="n">
        <f aca="false">RANK(E133,E$2:E$151,E$153)</f>
        <v>50</v>
      </c>
      <c r="F286" s="0" t="n">
        <f aca="false">RANK(F133,F$2:F$151,F$153)</f>
        <v>13</v>
      </c>
      <c r="G286" s="0" t="n">
        <f aca="false">RANK(G133,G$2:G$151,G$153)</f>
        <v>50</v>
      </c>
      <c r="H286" s="0" t="n">
        <f aca="false">RANK(H133,H$2:H$151,H$153)</f>
        <v>41</v>
      </c>
      <c r="I286" s="0" t="n">
        <f aca="false">RANK(I133,I$2:I$151,I$153)</f>
        <v>26</v>
      </c>
      <c r="J286" s="0" t="n">
        <f aca="false">RANK(J133,J$2:J$151,J$153)</f>
        <v>52</v>
      </c>
      <c r="K286" s="0" t="n">
        <f aca="false">RANK(K133,K$2:K$151,K$153)</f>
        <v>77</v>
      </c>
      <c r="L286" s="0" t="n">
        <f aca="false">RANK(L133,L$2:L$151,L$153)</f>
        <v>38</v>
      </c>
      <c r="M286" s="0" t="n">
        <f aca="false">RANK(M133,M$2:M$151,M$153)</f>
        <v>11</v>
      </c>
      <c r="N286" s="0" t="n">
        <f aca="false">RANK(N133,N$2:N$151,N$153)</f>
        <v>89</v>
      </c>
      <c r="O286" s="0" t="n">
        <f aca="false">RANK(O133,O$2:O$151,O$153)</f>
        <v>18</v>
      </c>
      <c r="P286" s="0" t="n">
        <f aca="false">RANK(P133,P$2:P$151,P$153)</f>
        <v>3</v>
      </c>
      <c r="Q286" s="0" t="n">
        <f aca="false">RANK(Q133,Q$2:Q$151,Q$153)</f>
        <v>30</v>
      </c>
      <c r="R286" s="0" t="n">
        <f aca="false">RANK(R133,R$2:R$151,R$153)</f>
        <v>18</v>
      </c>
      <c r="S286" s="0" t="n">
        <f aca="false">RANK(S133,S$2:S$151,S$153)</f>
        <v>4</v>
      </c>
      <c r="T286" s="0" t="n">
        <f aca="false">RANK(T133,T$2:T$151,T$153)</f>
        <v>6</v>
      </c>
      <c r="U286" s="0" t="n">
        <f aca="false">INT(100*U133)</f>
        <v>375</v>
      </c>
    </row>
    <row r="287" customFormat="false" ht="12.75" hidden="false" customHeight="false" outlineLevel="0" collapsed="false">
      <c r="A287" s="0" t="str">
        <f aca="false">A134</f>
        <v>Tabi</v>
      </c>
      <c r="B287" s="0" t="n">
        <f aca="false">INT(RANK(B134,B$2:B$151,B$153)/10)+1</f>
        <v>11</v>
      </c>
      <c r="C287" s="0" t="n">
        <f aca="false">INT(RANK(C134,C$2:C$151,C$153)/10)+1</f>
        <v>14</v>
      </c>
      <c r="D287" s="0" t="n">
        <f aca="false">RANK(D134,D$2:D$151,D$153)</f>
        <v>127</v>
      </c>
      <c r="E287" s="0" t="n">
        <f aca="false">RANK(E134,E$2:E$151,E$153)</f>
        <v>68</v>
      </c>
      <c r="F287" s="0" t="n">
        <f aca="false">RANK(F134,F$2:F$151,F$153)</f>
        <v>117</v>
      </c>
      <c r="G287" s="0" t="n">
        <f aca="false">RANK(G134,G$2:G$151,G$153)</f>
        <v>66</v>
      </c>
      <c r="H287" s="0" t="n">
        <f aca="false">RANK(H134,H$2:H$151,H$153)</f>
        <v>147</v>
      </c>
      <c r="I287" s="0" t="n">
        <f aca="false">RANK(I134,I$2:I$151,I$153)</f>
        <v>65</v>
      </c>
      <c r="J287" s="0" t="n">
        <f aca="false">RANK(J134,J$2:J$151,J$153)</f>
        <v>130</v>
      </c>
      <c r="K287" s="0" t="n">
        <f aca="false">RANK(K134,K$2:K$151,K$153)</f>
        <v>22</v>
      </c>
      <c r="L287" s="0" t="n">
        <f aca="false">RANK(L134,L$2:L$151,L$153)</f>
        <v>140</v>
      </c>
      <c r="M287" s="0" t="n">
        <f aca="false">RANK(M134,M$2:M$151,M$153)</f>
        <v>115</v>
      </c>
      <c r="N287" s="0" t="n">
        <f aca="false">RANK(N134,N$2:N$151,N$153)</f>
        <v>121</v>
      </c>
      <c r="O287" s="0" t="n">
        <f aca="false">RANK(O134,O$2:O$151,O$153)</f>
        <v>107</v>
      </c>
      <c r="P287" s="0" t="n">
        <f aca="false">RANK(P134,P$2:P$151,P$153)</f>
        <v>72</v>
      </c>
      <c r="Q287" s="0" t="n">
        <f aca="false">RANK(Q134,Q$2:Q$151,Q$153)</f>
        <v>84</v>
      </c>
      <c r="R287" s="0" t="n">
        <f aca="false">RANK(R134,R$2:R$151,R$153)</f>
        <v>63</v>
      </c>
      <c r="S287" s="0" t="n">
        <f aca="false">RANK(S134,S$2:S$151,S$153)</f>
        <v>89</v>
      </c>
      <c r="T287" s="0" t="n">
        <f aca="false">RANK(T134,T$2:T$151,T$153)</f>
        <v>129</v>
      </c>
      <c r="U287" s="0" t="n">
        <f aca="false">INT(100*U134)</f>
        <v>234</v>
      </c>
    </row>
    <row r="288" customFormat="false" ht="12.75" hidden="false" customHeight="false" outlineLevel="0" collapsed="false">
      <c r="A288" s="0" t="str">
        <f aca="false">A135</f>
        <v>Tamási</v>
      </c>
      <c r="B288" s="0" t="n">
        <f aca="false">INT(RANK(B135,B$2:B$151,B$153)/10)+1</f>
        <v>9</v>
      </c>
      <c r="C288" s="0" t="n">
        <f aca="false">INT(RANK(C135,C$2:C$151,C$153)/10)+1</f>
        <v>13</v>
      </c>
      <c r="D288" s="0" t="n">
        <f aca="false">RANK(D135,D$2:D$151,D$153)</f>
        <v>65</v>
      </c>
      <c r="E288" s="0" t="n">
        <f aca="false">RANK(E135,E$2:E$151,E$153)</f>
        <v>57</v>
      </c>
      <c r="F288" s="0" t="n">
        <f aca="false">RANK(F135,F$2:F$151,F$153)</f>
        <v>99</v>
      </c>
      <c r="G288" s="0" t="n">
        <f aca="false">RANK(G135,G$2:G$151,G$153)</f>
        <v>78</v>
      </c>
      <c r="H288" s="0" t="n">
        <f aca="false">RANK(H135,H$2:H$151,H$153)</f>
        <v>142</v>
      </c>
      <c r="I288" s="0" t="n">
        <f aca="false">RANK(I135,I$2:I$151,I$153)</f>
        <v>132</v>
      </c>
      <c r="J288" s="0" t="n">
        <f aca="false">RANK(J135,J$2:J$151,J$153)</f>
        <v>87</v>
      </c>
      <c r="K288" s="0" t="n">
        <f aca="false">RANK(K135,K$2:K$151,K$153)</f>
        <v>30</v>
      </c>
      <c r="L288" s="0" t="n">
        <f aca="false">RANK(L135,L$2:L$151,L$153)</f>
        <v>119</v>
      </c>
      <c r="M288" s="0" t="n">
        <f aca="false">RANK(M135,M$2:M$151,M$153)</f>
        <v>124</v>
      </c>
      <c r="N288" s="0" t="n">
        <f aca="false">RANK(N135,N$2:N$151,N$153)</f>
        <v>110</v>
      </c>
      <c r="O288" s="0" t="n">
        <f aca="false">RANK(O135,O$2:O$151,O$153)</f>
        <v>110</v>
      </c>
      <c r="P288" s="0" t="n">
        <f aca="false">RANK(P135,P$2:P$151,P$153)</f>
        <v>99</v>
      </c>
      <c r="Q288" s="0" t="n">
        <f aca="false">RANK(Q135,Q$2:Q$151,Q$153)</f>
        <v>129</v>
      </c>
      <c r="R288" s="0" t="n">
        <f aca="false">RANK(R135,R$2:R$151,R$153)</f>
        <v>79</v>
      </c>
      <c r="S288" s="0" t="n">
        <f aca="false">RANK(S135,S$2:S$151,S$153)</f>
        <v>117</v>
      </c>
      <c r="T288" s="0" t="n">
        <f aca="false">RANK(T135,T$2:T$151,T$153)</f>
        <v>118</v>
      </c>
      <c r="U288" s="0" t="n">
        <f aca="false">INT(100*U135)</f>
        <v>215</v>
      </c>
    </row>
    <row r="289" customFormat="false" ht="12.75" hidden="false" customHeight="false" outlineLevel="0" collapsed="false">
      <c r="A289" s="0" t="str">
        <f aca="false">A136</f>
        <v>Tapolcai</v>
      </c>
      <c r="B289" s="0" t="n">
        <f aca="false">INT(RANK(B136,B$2:B$151,B$153)/10)+1</f>
        <v>3</v>
      </c>
      <c r="C289" s="0" t="n">
        <f aca="false">INT(RANK(C136,C$2:C$151,C$153)/10)+1</f>
        <v>7</v>
      </c>
      <c r="D289" s="0" t="n">
        <f aca="false">RANK(D136,D$2:D$151,D$153)</f>
        <v>9</v>
      </c>
      <c r="E289" s="0" t="n">
        <f aca="false">RANK(E136,E$2:E$151,E$153)</f>
        <v>28</v>
      </c>
      <c r="F289" s="0" t="n">
        <f aca="false">RANK(F136,F$2:F$151,F$153)</f>
        <v>59</v>
      </c>
      <c r="G289" s="0" t="n">
        <f aca="false">RANK(G136,G$2:G$151,G$153)</f>
        <v>8</v>
      </c>
      <c r="H289" s="0" t="n">
        <f aca="false">RANK(H136,H$2:H$151,H$153)</f>
        <v>104</v>
      </c>
      <c r="I289" s="0" t="n">
        <f aca="false">RANK(I136,I$2:I$151,I$153)</f>
        <v>64</v>
      </c>
      <c r="J289" s="0" t="n">
        <f aca="false">RANK(J136,J$2:J$151,J$153)</f>
        <v>46</v>
      </c>
      <c r="K289" s="0" t="n">
        <f aca="false">RANK(K136,K$2:K$151,K$153)</f>
        <v>40</v>
      </c>
      <c r="L289" s="0" t="n">
        <f aca="false">RANK(L136,L$2:L$151,L$153)</f>
        <v>78</v>
      </c>
      <c r="M289" s="0" t="n">
        <f aca="false">RANK(M136,M$2:M$151,M$153)</f>
        <v>68</v>
      </c>
      <c r="N289" s="0" t="n">
        <f aca="false">RANK(N136,N$2:N$151,N$153)</f>
        <v>101</v>
      </c>
      <c r="O289" s="0" t="n">
        <f aca="false">RANK(O136,O$2:O$151,O$153)</f>
        <v>47</v>
      </c>
      <c r="P289" s="0" t="n">
        <f aca="false">RANK(P136,P$2:P$151,P$153)</f>
        <v>51</v>
      </c>
      <c r="Q289" s="0" t="n">
        <f aca="false">RANK(Q136,Q$2:Q$151,Q$153)</f>
        <v>42</v>
      </c>
      <c r="R289" s="0" t="n">
        <f aca="false">RANK(R136,R$2:R$151,R$153)</f>
        <v>148</v>
      </c>
      <c r="S289" s="0" t="n">
        <f aca="false">RANK(S136,S$2:S$151,S$153)</f>
        <v>60</v>
      </c>
      <c r="T289" s="0" t="n">
        <f aca="false">RANK(T136,T$2:T$151,T$153)</f>
        <v>44</v>
      </c>
      <c r="U289" s="0" t="n">
        <f aca="false">INT(100*U136)</f>
        <v>344</v>
      </c>
    </row>
    <row r="290" customFormat="false" ht="12.75" hidden="false" customHeight="false" outlineLevel="0" collapsed="false">
      <c r="A290" s="0" t="str">
        <f aca="false">A137</f>
        <v>Tatabányai</v>
      </c>
      <c r="B290" s="0" t="n">
        <f aca="false">INT(RANK(B137,B$2:B$151,B$153)/10)+1</f>
        <v>3</v>
      </c>
      <c r="C290" s="0" t="n">
        <f aca="false">INT(RANK(C137,C$2:C$151,C$153)/10)+1</f>
        <v>3</v>
      </c>
      <c r="D290" s="0" t="n">
        <f aca="false">RANK(D137,D$2:D$151,D$153)</f>
        <v>48</v>
      </c>
      <c r="E290" s="0" t="n">
        <f aca="false">RANK(E137,E$2:E$151,E$153)</f>
        <v>97</v>
      </c>
      <c r="F290" s="0" t="n">
        <f aca="false">RANK(F137,F$2:F$151,F$153)</f>
        <v>20</v>
      </c>
      <c r="G290" s="0" t="n">
        <f aca="false">RANK(G137,G$2:G$151,G$153)</f>
        <v>42</v>
      </c>
      <c r="H290" s="0" t="n">
        <f aca="false">RANK(H137,H$2:H$151,H$153)</f>
        <v>15</v>
      </c>
      <c r="I290" s="0" t="n">
        <f aca="false">RANK(I137,I$2:I$151,I$153)</f>
        <v>8</v>
      </c>
      <c r="J290" s="0" t="n">
        <f aca="false">RANK(J137,J$2:J$151,J$153)</f>
        <v>3</v>
      </c>
      <c r="K290" s="0" t="n">
        <f aca="false">RANK(K137,K$2:K$151,K$153)</f>
        <v>82</v>
      </c>
      <c r="L290" s="0" t="n">
        <f aca="false">RANK(L137,L$2:L$151,L$153)</f>
        <v>77</v>
      </c>
      <c r="M290" s="0" t="n">
        <f aca="false">RANK(M137,M$2:M$151,M$153)</f>
        <v>19</v>
      </c>
      <c r="N290" s="0" t="n">
        <f aca="false">RANK(N137,N$2:N$151,N$153)</f>
        <v>75</v>
      </c>
      <c r="O290" s="0" t="n">
        <f aca="false">RANK(O137,O$2:O$151,O$153)</f>
        <v>24</v>
      </c>
      <c r="P290" s="0" t="n">
        <f aca="false">RANK(P137,P$2:P$151,P$153)</f>
        <v>47</v>
      </c>
      <c r="Q290" s="0" t="n">
        <f aca="false">RANK(Q137,Q$2:Q$151,Q$153)</f>
        <v>11</v>
      </c>
      <c r="R290" s="0" t="n">
        <f aca="false">RANK(R137,R$2:R$151,R$153)</f>
        <v>29</v>
      </c>
      <c r="S290" s="0" t="n">
        <f aca="false">RANK(S137,S$2:S$151,S$153)</f>
        <v>39</v>
      </c>
      <c r="T290" s="0" t="n">
        <f aca="false">RANK(T137,T$2:T$151,T$153)</f>
        <v>31</v>
      </c>
      <c r="U290" s="0" t="n">
        <f aca="false">INT(100*U137)</f>
        <v>383</v>
      </c>
    </row>
    <row r="291" customFormat="false" ht="12.75" hidden="false" customHeight="false" outlineLevel="0" collapsed="false">
      <c r="A291" s="0" t="str">
        <f aca="false">A138</f>
        <v>Tatai</v>
      </c>
      <c r="B291" s="0" t="n">
        <f aca="false">INT(RANK(B138,B$2:B$151,B$153)/10)+1</f>
        <v>2</v>
      </c>
      <c r="C291" s="0" t="n">
        <f aca="false">INT(RANK(C138,C$2:C$151,C$153)/10)+1</f>
        <v>3</v>
      </c>
      <c r="D291" s="0" t="n">
        <f aca="false">RANK(D138,D$2:D$151,D$153)</f>
        <v>33</v>
      </c>
      <c r="E291" s="0" t="n">
        <f aca="false">RANK(E138,E$2:E$151,E$153)</f>
        <v>7</v>
      </c>
      <c r="F291" s="0" t="n">
        <f aca="false">RANK(F138,F$2:F$151,F$153)</f>
        <v>60</v>
      </c>
      <c r="G291" s="0" t="n">
        <f aca="false">RANK(G138,G$2:G$151,G$153)</f>
        <v>104</v>
      </c>
      <c r="H291" s="0" t="n">
        <f aca="false">RANK(H138,H$2:H$151,H$153)</f>
        <v>14</v>
      </c>
      <c r="I291" s="0" t="n">
        <f aca="false">RANK(I138,I$2:I$151,I$153)</f>
        <v>2</v>
      </c>
      <c r="J291" s="0" t="n">
        <f aca="false">RANK(J138,J$2:J$151,J$153)</f>
        <v>10</v>
      </c>
      <c r="K291" s="0" t="n">
        <f aca="false">RANK(K138,K$2:K$151,K$153)</f>
        <v>129</v>
      </c>
      <c r="L291" s="0" t="n">
        <f aca="false">RANK(L138,L$2:L$151,L$153)</f>
        <v>12</v>
      </c>
      <c r="M291" s="0" t="n">
        <f aca="false">RANK(M138,M$2:M$151,M$153)</f>
        <v>16</v>
      </c>
      <c r="N291" s="0" t="n">
        <f aca="false">RANK(N138,N$2:N$151,N$153)</f>
        <v>86</v>
      </c>
      <c r="O291" s="0" t="n">
        <f aca="false">RANK(O138,O$2:O$151,O$153)</f>
        <v>25</v>
      </c>
      <c r="P291" s="0" t="n">
        <f aca="false">RANK(P138,P$2:P$151,P$153)</f>
        <v>27</v>
      </c>
      <c r="Q291" s="0" t="n">
        <f aca="false">RANK(Q138,Q$2:Q$151,Q$153)</f>
        <v>50</v>
      </c>
      <c r="R291" s="0" t="n">
        <f aca="false">RANK(R138,R$2:R$151,R$153)</f>
        <v>144</v>
      </c>
      <c r="S291" s="0" t="n">
        <f aca="false">RANK(S138,S$2:S$151,S$153)</f>
        <v>24</v>
      </c>
      <c r="T291" s="0" t="n">
        <f aca="false">RANK(T138,T$2:T$151,T$153)</f>
        <v>22</v>
      </c>
      <c r="U291" s="0" t="n">
        <f aca="false">INT(100*U138)</f>
        <v>399</v>
      </c>
    </row>
    <row r="292" customFormat="false" ht="12.75" hidden="false" customHeight="false" outlineLevel="0" collapsed="false">
      <c r="A292" s="0" t="str">
        <f aca="false">A139</f>
        <v>Téti</v>
      </c>
      <c r="B292" s="0" t="n">
        <f aca="false">INT(RANK(B139,B$2:B$151,B$153)/10)+1</f>
        <v>12</v>
      </c>
      <c r="C292" s="0" t="n">
        <f aca="false">INT(RANK(C139,C$2:C$151,C$153)/10)+1</f>
        <v>7</v>
      </c>
      <c r="D292" s="0" t="n">
        <f aca="false">RANK(D139,D$2:D$151,D$153)</f>
        <v>131</v>
      </c>
      <c r="E292" s="0" t="n">
        <f aca="false">RANK(E139,E$2:E$151,E$153)</f>
        <v>147</v>
      </c>
      <c r="F292" s="0" t="n">
        <f aca="false">RANK(F139,F$2:F$151,F$153)</f>
        <v>145</v>
      </c>
      <c r="G292" s="0" t="n">
        <f aca="false">RANK(G139,G$2:G$151,G$153)</f>
        <v>67</v>
      </c>
      <c r="H292" s="0" t="n">
        <f aca="false">RANK(H139,H$2:H$151,H$153)</f>
        <v>64</v>
      </c>
      <c r="I292" s="0" t="n">
        <f aca="false">RANK(I139,I$2:I$151,I$153)</f>
        <v>5</v>
      </c>
      <c r="J292" s="0" t="n">
        <f aca="false">RANK(J139,J$2:J$151,J$153)</f>
        <v>120</v>
      </c>
      <c r="K292" s="0" t="n">
        <f aca="false">RANK(K139,K$2:K$151,K$153)</f>
        <v>113</v>
      </c>
      <c r="L292" s="0" t="n">
        <f aca="false">RANK(L139,L$2:L$151,L$153)</f>
        <v>75</v>
      </c>
      <c r="M292" s="0" t="n">
        <f aca="false">RANK(M139,M$2:M$151,M$153)</f>
        <v>54</v>
      </c>
      <c r="N292" s="0" t="n">
        <f aca="false">RANK(N139,N$2:N$151,N$153)</f>
        <v>102</v>
      </c>
      <c r="O292" s="0" t="n">
        <f aca="false">RANK(O139,O$2:O$151,O$153)</f>
        <v>26</v>
      </c>
      <c r="P292" s="0" t="n">
        <f aca="false">RANK(P139,P$2:P$151,P$153)</f>
        <v>36</v>
      </c>
      <c r="Q292" s="0" t="n">
        <f aca="false">RANK(Q139,Q$2:Q$151,Q$153)</f>
        <v>83</v>
      </c>
      <c r="R292" s="0" t="n">
        <f aca="false">RANK(R139,R$2:R$151,R$153)</f>
        <v>114</v>
      </c>
      <c r="S292" s="0" t="n">
        <f aca="false">RANK(S139,S$2:S$151,S$153)</f>
        <v>46</v>
      </c>
      <c r="T292" s="0" t="n">
        <f aca="false">RANK(T139,T$2:T$151,T$153)</f>
        <v>95</v>
      </c>
      <c r="U292" s="0" t="n">
        <f aca="false">INT(100*U139)</f>
        <v>299</v>
      </c>
    </row>
    <row r="293" customFormat="false" ht="12.75" hidden="false" customHeight="false" outlineLevel="0" collapsed="false">
      <c r="A293" s="0" t="str">
        <f aca="false">A140</f>
        <v>Tiszafüredi</v>
      </c>
      <c r="B293" s="0" t="n">
        <f aca="false">INT(RANK(B140,B$2:B$151,B$153)/10)+1</f>
        <v>13</v>
      </c>
      <c r="C293" s="0" t="n">
        <f aca="false">INT(RANK(C140,C$2:C$151,C$153)/10)+1</f>
        <v>12</v>
      </c>
      <c r="D293" s="0" t="n">
        <f aca="false">RANK(D140,D$2:D$151,D$153)</f>
        <v>25</v>
      </c>
      <c r="E293" s="0" t="n">
        <f aca="false">RANK(E140,E$2:E$151,E$153)</f>
        <v>54</v>
      </c>
      <c r="F293" s="0" t="n">
        <f aca="false">RANK(F140,F$2:F$151,F$153)</f>
        <v>107</v>
      </c>
      <c r="G293" s="0" t="n">
        <f aca="false">RANK(G140,G$2:G$151,G$153)</f>
        <v>40</v>
      </c>
      <c r="H293" s="0" t="n">
        <f aca="false">RANK(H140,H$2:H$151,H$153)</f>
        <v>80</v>
      </c>
      <c r="I293" s="0" t="n">
        <f aca="false">RANK(I140,I$2:I$151,I$153)</f>
        <v>150</v>
      </c>
      <c r="J293" s="0" t="n">
        <f aca="false">RANK(J140,J$2:J$151,J$153)</f>
        <v>137</v>
      </c>
      <c r="K293" s="0" t="n">
        <f aca="false">RANK(K140,K$2:K$151,K$153)</f>
        <v>13</v>
      </c>
      <c r="L293" s="0" t="n">
        <f aca="false">RANK(L140,L$2:L$151,L$153)</f>
        <v>111</v>
      </c>
      <c r="M293" s="0" t="n">
        <f aca="false">RANK(M140,M$2:M$151,M$153)</f>
        <v>127</v>
      </c>
      <c r="N293" s="0" t="n">
        <f aca="false">RANK(N140,N$2:N$151,N$153)</f>
        <v>60</v>
      </c>
      <c r="O293" s="0" t="n">
        <f aca="false">RANK(O140,O$2:O$151,O$153)</f>
        <v>129</v>
      </c>
      <c r="P293" s="0" t="n">
        <f aca="false">RANK(P140,P$2:P$151,P$153)</f>
        <v>137</v>
      </c>
      <c r="Q293" s="0" t="n">
        <f aca="false">RANK(Q140,Q$2:Q$151,Q$153)</f>
        <v>127</v>
      </c>
      <c r="R293" s="0" t="n">
        <f aca="false">RANK(R140,R$2:R$151,R$153)</f>
        <v>118</v>
      </c>
      <c r="S293" s="0" t="n">
        <f aca="false">RANK(S140,S$2:S$151,S$153)</f>
        <v>140</v>
      </c>
      <c r="T293" s="0" t="n">
        <f aca="false">RANK(T140,T$2:T$151,T$153)</f>
        <v>132</v>
      </c>
      <c r="U293" s="0" t="n">
        <f aca="false">INT(100*U140)</f>
        <v>216</v>
      </c>
    </row>
    <row r="294" customFormat="false" ht="12.75" hidden="false" customHeight="false" outlineLevel="0" collapsed="false">
      <c r="A294" s="0" t="str">
        <f aca="false">A141</f>
        <v>Tiszaújvárosi</v>
      </c>
      <c r="B294" s="0" t="n">
        <f aca="false">INT(RANK(B141,B$2:B$151,B$153)/10)+1</f>
        <v>8</v>
      </c>
      <c r="C294" s="0" t="n">
        <f aca="false">INT(RANK(C141,C$2:C$151,C$153)/10)+1</f>
        <v>6</v>
      </c>
      <c r="D294" s="0" t="n">
        <f aca="false">RANK(D141,D$2:D$151,D$153)</f>
        <v>32</v>
      </c>
      <c r="E294" s="0" t="n">
        <f aca="false">RANK(E141,E$2:E$151,E$153)</f>
        <v>108</v>
      </c>
      <c r="F294" s="0" t="n">
        <f aca="false">RANK(F141,F$2:F$151,F$153)</f>
        <v>21</v>
      </c>
      <c r="G294" s="0" t="n">
        <f aca="false">RANK(G141,G$2:G$151,G$153)</f>
        <v>127</v>
      </c>
      <c r="H294" s="0" t="n">
        <f aca="false">RANK(H141,H$2:H$151,H$153)</f>
        <v>90</v>
      </c>
      <c r="I294" s="0" t="n">
        <f aca="false">RANK(I141,I$2:I$151,I$153)</f>
        <v>6</v>
      </c>
      <c r="J294" s="0" t="n">
        <f aca="false">RANK(J141,J$2:J$151,J$153)</f>
        <v>24</v>
      </c>
      <c r="K294" s="0" t="n">
        <f aca="false">RANK(K141,K$2:K$151,K$153)</f>
        <v>47</v>
      </c>
      <c r="L294" s="0" t="n">
        <f aca="false">RANK(L141,L$2:L$151,L$153)</f>
        <v>30</v>
      </c>
      <c r="M294" s="0" t="n">
        <f aca="false">RANK(M141,M$2:M$151,M$153)</f>
        <v>9</v>
      </c>
      <c r="N294" s="0" t="n">
        <f aca="false">RANK(N141,N$2:N$151,N$153)</f>
        <v>8</v>
      </c>
      <c r="O294" s="0" t="n">
        <f aca="false">RANK(O141,O$2:O$151,O$153)</f>
        <v>101</v>
      </c>
      <c r="P294" s="0" t="n">
        <f aca="false">RANK(P141,P$2:P$151,P$153)</f>
        <v>107</v>
      </c>
      <c r="Q294" s="0" t="n">
        <f aca="false">RANK(Q141,Q$2:Q$151,Q$153)</f>
        <v>48</v>
      </c>
      <c r="R294" s="0" t="n">
        <f aca="false">RANK(R141,R$2:R$151,R$153)</f>
        <v>93</v>
      </c>
      <c r="S294" s="0" t="n">
        <f aca="false">RANK(S141,S$2:S$151,S$153)</f>
        <v>78</v>
      </c>
      <c r="T294" s="0" t="n">
        <f aca="false">RANK(T141,T$2:T$151,T$153)</f>
        <v>67</v>
      </c>
      <c r="U294" s="0" t="n">
        <f aca="false">INT(100*U141)</f>
        <v>351</v>
      </c>
    </row>
    <row r="295" customFormat="false" ht="12.75" hidden="false" customHeight="false" outlineLevel="0" collapsed="false">
      <c r="A295" s="0" t="str">
        <f aca="false">A142</f>
        <v>Tiszavasvári</v>
      </c>
      <c r="B295" s="0" t="n">
        <f aca="false">INT(RANK(B142,B$2:B$151,B$153)/10)+1</f>
        <v>14</v>
      </c>
      <c r="C295" s="0" t="n">
        <f aca="false">INT(RANK(C142,C$2:C$151,C$153)/10)+1</f>
        <v>11</v>
      </c>
      <c r="D295" s="0" t="n">
        <f aca="false">RANK(D142,D$2:D$151,D$153)</f>
        <v>58</v>
      </c>
      <c r="E295" s="0" t="n">
        <f aca="false">RANK(E142,E$2:E$151,E$153)</f>
        <v>115</v>
      </c>
      <c r="F295" s="0" t="n">
        <f aca="false">RANK(F142,F$2:F$151,F$153)</f>
        <v>120</v>
      </c>
      <c r="G295" s="0" t="n">
        <f aca="false">RANK(G142,G$2:G$151,G$153)</f>
        <v>31</v>
      </c>
      <c r="H295" s="0" t="n">
        <f aca="false">RANK(H142,H$2:H$151,H$153)</f>
        <v>92</v>
      </c>
      <c r="I295" s="0" t="n">
        <f aca="false">RANK(I142,I$2:I$151,I$153)</f>
        <v>93</v>
      </c>
      <c r="J295" s="0" t="n">
        <f aca="false">RANK(J142,J$2:J$151,J$153)</f>
        <v>140</v>
      </c>
      <c r="K295" s="0" t="n">
        <f aca="false">RANK(K142,K$2:K$151,K$153)</f>
        <v>50</v>
      </c>
      <c r="L295" s="0" t="n">
        <f aca="false">RANK(L142,L$2:L$151,L$153)</f>
        <v>89</v>
      </c>
      <c r="M295" s="0" t="n">
        <f aca="false">RANK(M142,M$2:M$151,M$153)</f>
        <v>119</v>
      </c>
      <c r="N295" s="0" t="n">
        <f aca="false">RANK(N142,N$2:N$151,N$153)</f>
        <v>11</v>
      </c>
      <c r="O295" s="0" t="n">
        <f aca="false">RANK(O142,O$2:O$151,O$153)</f>
        <v>118</v>
      </c>
      <c r="P295" s="0" t="n">
        <f aca="false">RANK(P142,P$2:P$151,P$153)</f>
        <v>134</v>
      </c>
      <c r="Q295" s="0" t="n">
        <f aca="false">RANK(Q142,Q$2:Q$151,Q$153)</f>
        <v>70</v>
      </c>
      <c r="R295" s="0" t="n">
        <f aca="false">RANK(R142,R$2:R$151,R$153)</f>
        <v>80</v>
      </c>
      <c r="S295" s="0" t="n">
        <f aca="false">RANK(S142,S$2:S$151,S$153)</f>
        <v>123</v>
      </c>
      <c r="T295" s="0" t="n">
        <f aca="false">RANK(T142,T$2:T$151,T$153)</f>
        <v>115</v>
      </c>
      <c r="U295" s="0" t="n">
        <f aca="false">INT(100*U142)</f>
        <v>228</v>
      </c>
    </row>
    <row r="296" customFormat="false" ht="12.75" hidden="false" customHeight="false" outlineLevel="0" collapsed="false">
      <c r="A296" s="0" t="str">
        <f aca="false">A143</f>
        <v>Tokaji</v>
      </c>
      <c r="B296" s="0" t="n">
        <f aca="false">INT(RANK(B143,B$2:B$151,B$153)/10)+1</f>
        <v>10</v>
      </c>
      <c r="C296" s="0" t="n">
        <f aca="false">INT(RANK(C143,C$2:C$151,C$153)/10)+1</f>
        <v>15</v>
      </c>
      <c r="D296" s="0" t="n">
        <f aca="false">RANK(D143,D$2:D$151,D$153)</f>
        <v>31</v>
      </c>
      <c r="E296" s="0" t="n">
        <f aca="false">RANK(E143,E$2:E$151,E$153)</f>
        <v>64</v>
      </c>
      <c r="F296" s="0" t="n">
        <f aca="false">RANK(F143,F$2:F$151,F$153)</f>
        <v>137</v>
      </c>
      <c r="G296" s="0" t="n">
        <f aca="false">RANK(G143,G$2:G$151,G$153)</f>
        <v>131</v>
      </c>
      <c r="H296" s="0" t="n">
        <f aca="false">RANK(H143,H$2:H$151,H$153)</f>
        <v>7</v>
      </c>
      <c r="I296" s="0" t="n">
        <f aca="false">RANK(I143,I$2:I$151,I$153)</f>
        <v>130</v>
      </c>
      <c r="J296" s="0" t="n">
        <f aca="false">RANK(J143,J$2:J$151,J$153)</f>
        <v>117</v>
      </c>
      <c r="K296" s="0" t="n">
        <f aca="false">RANK(K143,K$2:K$151,K$153)</f>
        <v>115</v>
      </c>
      <c r="L296" s="0" t="n">
        <f aca="false">RANK(L143,L$2:L$151,L$153)</f>
        <v>118</v>
      </c>
      <c r="M296" s="0" t="n">
        <f aca="false">RANK(M143,M$2:M$151,M$153)</f>
        <v>109</v>
      </c>
      <c r="N296" s="0" t="n">
        <f aca="false">RANK(N143,N$2:N$151,N$153)</f>
        <v>95</v>
      </c>
      <c r="O296" s="0" t="n">
        <f aca="false">RANK(O143,O$2:O$151,O$153)</f>
        <v>140</v>
      </c>
      <c r="P296" s="0" t="n">
        <f aca="false">RANK(P143,P$2:P$151,P$153)</f>
        <v>110</v>
      </c>
      <c r="Q296" s="0" t="n">
        <f aca="false">RANK(Q143,Q$2:Q$151,Q$153)</f>
        <v>95</v>
      </c>
      <c r="R296" s="0" t="n">
        <f aca="false">RANK(R143,R$2:R$151,R$153)</f>
        <v>119</v>
      </c>
      <c r="S296" s="0" t="n">
        <f aca="false">RANK(S143,S$2:S$151,S$153)</f>
        <v>111</v>
      </c>
      <c r="T296" s="0" t="n">
        <f aca="false">RANK(T143,T$2:T$151,T$153)</f>
        <v>106</v>
      </c>
      <c r="U296" s="0" t="n">
        <f aca="false">INT(100*U143)</f>
        <v>212</v>
      </c>
    </row>
    <row r="297" customFormat="false" ht="12.75" hidden="false" customHeight="false" outlineLevel="0" collapsed="false">
      <c r="A297" s="0" t="str">
        <f aca="false">A144</f>
        <v>Törökszentmiklósi</v>
      </c>
      <c r="B297" s="0" t="n">
        <f aca="false">INT(RANK(B144,B$2:B$151,B$153)/10)+1</f>
        <v>14</v>
      </c>
      <c r="C297" s="0" t="n">
        <f aca="false">INT(RANK(C144,C$2:C$151,C$153)/10)+1</f>
        <v>9</v>
      </c>
      <c r="D297" s="0" t="n">
        <f aca="false">RANK(D144,D$2:D$151,D$153)</f>
        <v>103</v>
      </c>
      <c r="E297" s="0" t="n">
        <f aca="false">RANK(E144,E$2:E$151,E$153)</f>
        <v>123</v>
      </c>
      <c r="F297" s="0" t="n">
        <f aca="false">RANK(F144,F$2:F$151,F$153)</f>
        <v>75</v>
      </c>
      <c r="G297" s="0" t="n">
        <f aca="false">RANK(G144,G$2:G$151,G$153)</f>
        <v>84</v>
      </c>
      <c r="H297" s="0" t="n">
        <f aca="false">RANK(H144,H$2:H$151,H$153)</f>
        <v>135</v>
      </c>
      <c r="I297" s="0" t="n">
        <f aca="false">RANK(I144,I$2:I$151,I$153)</f>
        <v>127</v>
      </c>
      <c r="J297" s="0" t="n">
        <f aca="false">RANK(J144,J$2:J$151,J$153)</f>
        <v>139</v>
      </c>
      <c r="K297" s="0" t="n">
        <f aca="false">RANK(K144,K$2:K$151,K$153)</f>
        <v>35</v>
      </c>
      <c r="L297" s="0" t="n">
        <f aca="false">RANK(L144,L$2:L$151,L$153)</f>
        <v>60</v>
      </c>
      <c r="M297" s="0" t="n">
        <f aca="false">RANK(M144,M$2:M$151,M$153)</f>
        <v>112</v>
      </c>
      <c r="N297" s="0" t="n">
        <f aca="false">RANK(N144,N$2:N$151,N$153)</f>
        <v>35</v>
      </c>
      <c r="O297" s="0" t="n">
        <f aca="false">RANK(O144,O$2:O$151,O$153)</f>
        <v>98</v>
      </c>
      <c r="P297" s="0" t="n">
        <f aca="false">RANK(P144,P$2:P$151,P$153)</f>
        <v>45</v>
      </c>
      <c r="Q297" s="0" t="n">
        <f aca="false">RANK(Q144,Q$2:Q$151,Q$153)</f>
        <v>9</v>
      </c>
      <c r="R297" s="0" t="n">
        <f aca="false">RANK(R144,R$2:R$151,R$153)</f>
        <v>58</v>
      </c>
      <c r="S297" s="0" t="n">
        <f aca="false">RANK(S144,S$2:S$151,S$153)</f>
        <v>22</v>
      </c>
      <c r="T297" s="0" t="n">
        <f aca="false">RANK(T144,T$2:T$151,T$153)</f>
        <v>4</v>
      </c>
      <c r="U297" s="0" t="n">
        <f aca="false">INT(100*U144)</f>
        <v>264</v>
      </c>
    </row>
    <row r="298" customFormat="false" ht="12.75" hidden="false" customHeight="false" outlineLevel="0" collapsed="false">
      <c r="A298" s="0" t="str">
        <f aca="false">A145</f>
        <v>Váci</v>
      </c>
      <c r="B298" s="0" t="n">
        <f aca="false">INT(RANK(B145,B$2:B$151,B$153)/10)+1</f>
        <v>3</v>
      </c>
      <c r="C298" s="0" t="n">
        <f aca="false">INT(RANK(C145,C$2:C$151,C$153)/10)+1</f>
        <v>2</v>
      </c>
      <c r="D298" s="0" t="n">
        <f aca="false">RANK(D145,D$2:D$151,D$153)</f>
        <v>102</v>
      </c>
      <c r="E298" s="0" t="n">
        <f aca="false">RANK(E145,E$2:E$151,E$153)</f>
        <v>74</v>
      </c>
      <c r="F298" s="0" t="n">
        <f aca="false">RANK(F145,F$2:F$151,F$153)</f>
        <v>26</v>
      </c>
      <c r="G298" s="0" t="n">
        <f aca="false">RANK(G145,G$2:G$151,G$153)</f>
        <v>38</v>
      </c>
      <c r="H298" s="0" t="n">
        <f aca="false">RANK(H145,H$2:H$151,H$153)</f>
        <v>68</v>
      </c>
      <c r="I298" s="0" t="n">
        <f aca="false">RANK(I145,I$2:I$151,I$153)</f>
        <v>31</v>
      </c>
      <c r="J298" s="0" t="n">
        <f aca="false">RANK(J145,J$2:J$151,J$153)</f>
        <v>50</v>
      </c>
      <c r="K298" s="0" t="n">
        <f aca="false">RANK(K145,K$2:K$151,K$153)</f>
        <v>135</v>
      </c>
      <c r="L298" s="0" t="n">
        <f aca="false">RANK(L145,L$2:L$151,L$153)</f>
        <v>24</v>
      </c>
      <c r="M298" s="0" t="n">
        <f aca="false">RANK(M145,M$2:M$151,M$153)</f>
        <v>25</v>
      </c>
      <c r="N298" s="0" t="n">
        <f aca="false">RANK(N145,N$2:N$151,N$153)</f>
        <v>59</v>
      </c>
      <c r="O298" s="0" t="n">
        <f aca="false">RANK(O145,O$2:O$151,O$153)</f>
        <v>9</v>
      </c>
      <c r="P298" s="0" t="n">
        <f aca="false">RANK(P145,P$2:P$151,P$153)</f>
        <v>26</v>
      </c>
      <c r="Q298" s="0" t="n">
        <f aca="false">RANK(Q145,Q$2:Q$151,Q$153)</f>
        <v>2</v>
      </c>
      <c r="R298" s="0" t="n">
        <f aca="false">RANK(R145,R$2:R$151,R$153)</f>
        <v>21</v>
      </c>
      <c r="S298" s="0" t="n">
        <f aca="false">RANK(S145,S$2:S$151,S$153)</f>
        <v>25</v>
      </c>
      <c r="T298" s="0" t="n">
        <f aca="false">RANK(T145,T$2:T$151,T$153)</f>
        <v>56</v>
      </c>
      <c r="U298" s="0" t="n">
        <f aca="false">INT(100*U145)</f>
        <v>380</v>
      </c>
    </row>
    <row r="299" customFormat="false" ht="12.75" hidden="false" customHeight="false" outlineLevel="0" collapsed="false">
      <c r="A299" s="0" t="str">
        <f aca="false">A146</f>
        <v>Vásárosnaményi</v>
      </c>
      <c r="B299" s="0" t="n">
        <f aca="false">INT(RANK(B146,B$2:B$151,B$153)/10)+1</f>
        <v>13</v>
      </c>
      <c r="C299" s="0" t="n">
        <f aca="false">INT(RANK(C146,C$2:C$151,C$153)/10)+1</f>
        <v>13</v>
      </c>
      <c r="D299" s="0" t="n">
        <f aca="false">RANK(D146,D$2:D$151,D$153)</f>
        <v>57</v>
      </c>
      <c r="E299" s="0" t="n">
        <f aca="false">RANK(E146,E$2:E$151,E$153)</f>
        <v>59</v>
      </c>
      <c r="F299" s="0" t="n">
        <f aca="false">RANK(F146,F$2:F$151,F$153)</f>
        <v>116</v>
      </c>
      <c r="G299" s="0" t="n">
        <f aca="false">RANK(G146,G$2:G$151,G$153)</f>
        <v>101</v>
      </c>
      <c r="H299" s="0" t="n">
        <f aca="false">RANK(H146,H$2:H$151,H$153)</f>
        <v>103</v>
      </c>
      <c r="I299" s="0" t="n">
        <f aca="false">RANK(I146,I$2:I$151,I$153)</f>
        <v>70</v>
      </c>
      <c r="J299" s="0" t="n">
        <f aca="false">RANK(J146,J$2:J$151,J$153)</f>
        <v>132</v>
      </c>
      <c r="K299" s="0" t="n">
        <f aca="false">RANK(K146,K$2:K$151,K$153)</f>
        <v>3</v>
      </c>
      <c r="L299" s="0" t="n">
        <f aca="false">RANK(L146,L$2:L$151,L$153)</f>
        <v>73</v>
      </c>
      <c r="M299" s="0" t="n">
        <f aca="false">RANK(M146,M$2:M$151,M$153)</f>
        <v>140</v>
      </c>
      <c r="N299" s="0" t="n">
        <f aca="false">RANK(N146,N$2:N$151,N$153)</f>
        <v>14</v>
      </c>
      <c r="O299" s="0" t="n">
        <f aca="false">RANK(O146,O$2:O$151,O$153)</f>
        <v>144</v>
      </c>
      <c r="P299" s="0" t="n">
        <f aca="false">RANK(P146,P$2:P$151,P$153)</f>
        <v>149</v>
      </c>
      <c r="Q299" s="0" t="n">
        <f aca="false">RANK(Q146,Q$2:Q$151,Q$153)</f>
        <v>61</v>
      </c>
      <c r="R299" s="0" t="n">
        <f aca="false">RANK(R146,R$2:R$151,R$153)</f>
        <v>82</v>
      </c>
      <c r="S299" s="0" t="n">
        <f aca="false">RANK(S146,S$2:S$151,S$153)</f>
        <v>147</v>
      </c>
      <c r="T299" s="0" t="n">
        <f aca="false">RANK(T146,T$2:T$151,T$153)</f>
        <v>113</v>
      </c>
      <c r="U299" s="0" t="n">
        <f aca="false">INT(100*U146)</f>
        <v>206</v>
      </c>
    </row>
    <row r="300" customFormat="false" ht="12.75" hidden="false" customHeight="false" outlineLevel="0" collapsed="false">
      <c r="A300" s="0" t="str">
        <f aca="false">A147</f>
        <v>Vasvári</v>
      </c>
      <c r="B300" s="0" t="n">
        <f aca="false">INT(RANK(B147,B$2:B$151,B$153)/10)+1</f>
        <v>11</v>
      </c>
      <c r="C300" s="0" t="n">
        <f aca="false">INT(RANK(C147,C$2:C$151,C$153)/10)+1</f>
        <v>11</v>
      </c>
      <c r="D300" s="0" t="n">
        <f aca="false">RANK(D147,D$2:D$151,D$153)</f>
        <v>141</v>
      </c>
      <c r="E300" s="0" t="n">
        <f aca="false">RANK(E147,E$2:E$151,E$153)</f>
        <v>103</v>
      </c>
      <c r="F300" s="0" t="n">
        <f aca="false">RANK(F147,F$2:F$151,F$153)</f>
        <v>140</v>
      </c>
      <c r="G300" s="0" t="n">
        <f aca="false">RANK(G147,G$2:G$151,G$153)</f>
        <v>29</v>
      </c>
      <c r="H300" s="0" t="n">
        <f aca="false">RANK(H147,H$2:H$151,H$153)</f>
        <v>143</v>
      </c>
      <c r="I300" s="0" t="n">
        <f aca="false">RANK(I147,I$2:I$151,I$153)</f>
        <v>102</v>
      </c>
      <c r="J300" s="0" t="n">
        <f aca="false">RANK(J147,J$2:J$151,J$153)</f>
        <v>134</v>
      </c>
      <c r="K300" s="0" t="n">
        <f aca="false">RANK(K147,K$2:K$151,K$153)</f>
        <v>97</v>
      </c>
      <c r="L300" s="0" t="n">
        <f aca="false">RANK(L147,L$2:L$151,L$153)</f>
        <v>131</v>
      </c>
      <c r="M300" s="0" t="n">
        <f aca="false">RANK(M147,M$2:M$151,M$153)</f>
        <v>76</v>
      </c>
      <c r="N300" s="0" t="n">
        <f aca="false">RANK(N147,N$2:N$151,N$153)</f>
        <v>97</v>
      </c>
      <c r="O300" s="0" t="n">
        <f aca="false">RANK(O147,O$2:O$151,O$153)</f>
        <v>63</v>
      </c>
      <c r="P300" s="0" t="n">
        <f aca="false">RANK(P147,P$2:P$151,P$153)</f>
        <v>29</v>
      </c>
      <c r="Q300" s="0" t="n">
        <f aca="false">RANK(Q147,Q$2:Q$151,Q$153)</f>
        <v>105</v>
      </c>
      <c r="R300" s="0" t="n">
        <f aca="false">RANK(R147,R$2:R$151,R$153)</f>
        <v>34</v>
      </c>
      <c r="S300" s="0" t="n">
        <f aca="false">RANK(S147,S$2:S$151,S$153)</f>
        <v>83</v>
      </c>
      <c r="T300" s="0" t="n">
        <f aca="false">RANK(T147,T$2:T$151,T$153)</f>
        <v>96</v>
      </c>
      <c r="U300" s="0" t="n">
        <f aca="false">INT(100*U147)</f>
        <v>255</v>
      </c>
    </row>
    <row r="301" customFormat="false" ht="12.75" hidden="false" customHeight="false" outlineLevel="0" collapsed="false">
      <c r="A301" s="0" t="str">
        <f aca="false">A148</f>
        <v>Veszprémi</v>
      </c>
      <c r="B301" s="0" t="n">
        <f aca="false">INT(RANK(B148,B$2:B$151,B$153)/10)+1</f>
        <v>1</v>
      </c>
      <c r="C301" s="0" t="n">
        <f aca="false">INT(RANK(C148,C$2:C$151,C$153)/10)+1</f>
        <v>4</v>
      </c>
      <c r="D301" s="0" t="n">
        <f aca="false">RANK(D148,D$2:D$151,D$153)</f>
        <v>46</v>
      </c>
      <c r="E301" s="0" t="n">
        <f aca="false">RANK(E148,E$2:E$151,E$153)</f>
        <v>11</v>
      </c>
      <c r="F301" s="0" t="n">
        <f aca="false">RANK(F148,F$2:F$151,F$153)</f>
        <v>11</v>
      </c>
      <c r="G301" s="0" t="n">
        <f aca="false">RANK(G148,G$2:G$151,G$153)</f>
        <v>20</v>
      </c>
      <c r="H301" s="0" t="n">
        <f aca="false">RANK(H148,H$2:H$151,H$153)</f>
        <v>22</v>
      </c>
      <c r="I301" s="0" t="n">
        <f aca="false">RANK(I148,I$2:I$151,I$153)</f>
        <v>59</v>
      </c>
      <c r="J301" s="0" t="n">
        <f aca="false">RANK(J148,J$2:J$151,J$153)</f>
        <v>5</v>
      </c>
      <c r="K301" s="0" t="n">
        <f aca="false">RANK(K148,K$2:K$151,K$153)</f>
        <v>27</v>
      </c>
      <c r="L301" s="0" t="n">
        <f aca="false">RANK(L148,L$2:L$151,L$153)</f>
        <v>2</v>
      </c>
      <c r="M301" s="0" t="n">
        <f aca="false">RANK(M148,M$2:M$151,M$153)</f>
        <v>7</v>
      </c>
      <c r="N301" s="0" t="n">
        <f aca="false">RANK(N148,N$2:N$151,N$153)</f>
        <v>51</v>
      </c>
      <c r="O301" s="0" t="n">
        <f aca="false">RANK(O148,O$2:O$151,O$153)</f>
        <v>27</v>
      </c>
      <c r="P301" s="0" t="n">
        <f aca="false">RANK(P148,P$2:P$151,P$153)</f>
        <v>14</v>
      </c>
      <c r="Q301" s="0" t="n">
        <f aca="false">RANK(Q148,Q$2:Q$151,Q$153)</f>
        <v>14</v>
      </c>
      <c r="R301" s="0" t="n">
        <f aca="false">RANK(R148,R$2:R$151,R$153)</f>
        <v>8</v>
      </c>
      <c r="S301" s="0" t="n">
        <f aca="false">RANK(S148,S$2:S$151,S$153)</f>
        <v>6</v>
      </c>
      <c r="T301" s="0" t="n">
        <f aca="false">RANK(T148,T$2:T$151,T$153)</f>
        <v>17</v>
      </c>
      <c r="U301" s="0" t="n">
        <f aca="false">INT(100*U148)</f>
        <v>394</v>
      </c>
    </row>
    <row r="302" customFormat="false" ht="12.75" hidden="false" customHeight="false" outlineLevel="0" collapsed="false">
      <c r="A302" s="0" t="str">
        <f aca="false">A149</f>
        <v>Zalaegerszegi</v>
      </c>
      <c r="B302" s="0" t="n">
        <f aca="false">INT(RANK(B149,B$2:B$151,B$153)/10)+1</f>
        <v>2</v>
      </c>
      <c r="C302" s="0" t="n">
        <f aca="false">INT(RANK(C149,C$2:C$151,C$153)/10)+1</f>
        <v>9</v>
      </c>
      <c r="D302" s="0" t="n">
        <f aca="false">RANK(D149,D$2:D$151,D$153)</f>
        <v>75</v>
      </c>
      <c r="E302" s="0" t="n">
        <f aca="false">RANK(E149,E$2:E$151,E$153)</f>
        <v>51</v>
      </c>
      <c r="F302" s="0" t="n">
        <f aca="false">RANK(F149,F$2:F$151,F$153)</f>
        <v>16</v>
      </c>
      <c r="G302" s="0" t="n">
        <f aca="false">RANK(G149,G$2:G$151,G$153)</f>
        <v>82</v>
      </c>
      <c r="H302" s="0" t="n">
        <f aca="false">RANK(H149,H$2:H$151,H$153)</f>
        <v>48</v>
      </c>
      <c r="I302" s="0" t="n">
        <f aca="false">RANK(I149,I$2:I$151,I$153)</f>
        <v>44</v>
      </c>
      <c r="J302" s="0" t="n">
        <f aca="false">RANK(J149,J$2:J$151,J$153)</f>
        <v>21</v>
      </c>
      <c r="K302" s="0" t="n">
        <f aca="false">RANK(K149,K$2:K$151,K$153)</f>
        <v>70</v>
      </c>
      <c r="L302" s="0" t="n">
        <f aca="false">RANK(L149,L$2:L$151,L$153)</f>
        <v>35</v>
      </c>
      <c r="M302" s="0" t="n">
        <f aca="false">RANK(M149,M$2:M$151,M$153)</f>
        <v>17</v>
      </c>
      <c r="N302" s="0" t="n">
        <f aca="false">RANK(N149,N$2:N$151,N$153)</f>
        <v>106</v>
      </c>
      <c r="O302" s="0" t="n">
        <f aca="false">RANK(O149,O$2:O$151,O$153)</f>
        <v>41</v>
      </c>
      <c r="P302" s="0" t="n">
        <f aca="false">RANK(P149,P$2:P$151,P$153)</f>
        <v>13</v>
      </c>
      <c r="Q302" s="0" t="n">
        <f aca="false">RANK(Q149,Q$2:Q$151,Q$153)</f>
        <v>40</v>
      </c>
      <c r="R302" s="0" t="n">
        <f aca="false">RANK(R149,R$2:R$151,R$153)</f>
        <v>25</v>
      </c>
      <c r="S302" s="0" t="n">
        <f aca="false">RANK(S149,S$2:S$151,S$153)</f>
        <v>14</v>
      </c>
      <c r="T302" s="0" t="n">
        <f aca="false">RANK(T149,T$2:T$151,T$153)</f>
        <v>25</v>
      </c>
      <c r="U302" s="0" t="n">
        <f aca="false">INT(100*U149)</f>
        <v>351</v>
      </c>
    </row>
    <row r="303" customFormat="false" ht="12.75" hidden="false" customHeight="false" outlineLevel="0" collapsed="false">
      <c r="A303" s="0" t="str">
        <f aca="false">A150</f>
        <v>Zalaszentgróti</v>
      </c>
      <c r="B303" s="0" t="n">
        <f aca="false">INT(RANK(B150,B$2:B$151,B$153)/10)+1</f>
        <v>9</v>
      </c>
      <c r="C303" s="0" t="n">
        <f aca="false">INT(RANK(C150,C$2:C$151,C$153)/10)+1</f>
        <v>14</v>
      </c>
      <c r="D303" s="0" t="n">
        <f aca="false">RANK(D150,D$2:D$151,D$153)</f>
        <v>21</v>
      </c>
      <c r="E303" s="0" t="n">
        <f aca="false">RANK(E150,E$2:E$151,E$153)</f>
        <v>118</v>
      </c>
      <c r="F303" s="0" t="n">
        <f aca="false">RANK(F150,F$2:F$151,F$153)</f>
        <v>125</v>
      </c>
      <c r="G303" s="0" t="n">
        <f aca="false">RANK(G150,G$2:G$151,G$153)</f>
        <v>27</v>
      </c>
      <c r="H303" s="0" t="n">
        <f aca="false">RANK(H150,H$2:H$151,H$153)</f>
        <v>56</v>
      </c>
      <c r="I303" s="0" t="n">
        <f aca="false">RANK(I150,I$2:I$151,I$153)</f>
        <v>110</v>
      </c>
      <c r="J303" s="0" t="n">
        <f aca="false">RANK(J150,J$2:J$151,J$153)</f>
        <v>73</v>
      </c>
      <c r="K303" s="0" t="n">
        <f aca="false">RANK(K150,K$2:K$151,K$153)</f>
        <v>94</v>
      </c>
      <c r="L303" s="0" t="n">
        <f aca="false">RANK(L150,L$2:L$151,L$153)</f>
        <v>122</v>
      </c>
      <c r="M303" s="0" t="n">
        <f aca="false">RANK(M150,M$2:M$151,M$153)</f>
        <v>88</v>
      </c>
      <c r="N303" s="0" t="n">
        <f aca="false">RANK(N150,N$2:N$151,N$153)</f>
        <v>135</v>
      </c>
      <c r="O303" s="0" t="n">
        <f aca="false">RANK(O150,O$2:O$151,O$153)</f>
        <v>83</v>
      </c>
      <c r="P303" s="0" t="n">
        <f aca="false">RANK(P150,P$2:P$151,P$153)</f>
        <v>39</v>
      </c>
      <c r="Q303" s="0" t="n">
        <f aca="false">RANK(Q150,Q$2:Q$151,Q$153)</f>
        <v>82</v>
      </c>
      <c r="R303" s="0" t="n">
        <f aca="false">RANK(R150,R$2:R$151,R$153)</f>
        <v>91</v>
      </c>
      <c r="S303" s="0" t="n">
        <f aca="false">RANK(S150,S$2:S$151,S$153)</f>
        <v>64</v>
      </c>
      <c r="T303" s="0" t="n">
        <f aca="false">RANK(T150,T$2:T$151,T$153)</f>
        <v>86</v>
      </c>
      <c r="U303" s="0" t="n">
        <f aca="false">INT(100*U150)</f>
        <v>280</v>
      </c>
    </row>
    <row r="304" customFormat="false" ht="12.75" hidden="false" customHeight="false" outlineLevel="0" collapsed="false">
      <c r="A304" s="0" t="str">
        <f aca="false">A151</f>
        <v>Zirci</v>
      </c>
      <c r="B304" s="0" t="n">
        <f aca="false">INT(RANK(B151,B$2:B$151,B$153)/10)+1</f>
        <v>5</v>
      </c>
      <c r="C304" s="0" t="n">
        <f aca="false">INT(RANK(C151,C$2:C$151,C$153)/10)+1</f>
        <v>6</v>
      </c>
      <c r="D304" s="0" t="n">
        <f aca="false">RANK(D151,D$2:D$151,D$153)</f>
        <v>27</v>
      </c>
      <c r="E304" s="0" t="n">
        <f aca="false">RANK(E151,E$2:E$151,E$153)</f>
        <v>130</v>
      </c>
      <c r="F304" s="0" t="n">
        <f aca="false">RANK(F151,F$2:F$151,F$153)</f>
        <v>119</v>
      </c>
      <c r="G304" s="0" t="n">
        <f aca="false">RANK(G151,G$2:G$151,G$153)</f>
        <v>3</v>
      </c>
      <c r="H304" s="0" t="n">
        <f aca="false">RANK(H151,H$2:H$151,H$153)</f>
        <v>43</v>
      </c>
      <c r="I304" s="0" t="n">
        <f aca="false">RANK(I151,I$2:I$151,I$153)</f>
        <v>23</v>
      </c>
      <c r="J304" s="0" t="n">
        <f aca="false">RANK(J151,J$2:J$151,J$153)</f>
        <v>29</v>
      </c>
      <c r="K304" s="0" t="n">
        <f aca="false">RANK(K151,K$2:K$151,K$153)</f>
        <v>87</v>
      </c>
      <c r="L304" s="0" t="n">
        <f aca="false">RANK(L151,L$2:L$151,L$153)</f>
        <v>49</v>
      </c>
      <c r="M304" s="0" t="n">
        <f aca="false">RANK(M151,M$2:M$151,M$153)</f>
        <v>50</v>
      </c>
      <c r="N304" s="0" t="n">
        <f aca="false">RANK(N151,N$2:N$151,N$153)</f>
        <v>74</v>
      </c>
      <c r="O304" s="0" t="n">
        <f aca="false">RANK(O151,O$2:O$151,O$153)</f>
        <v>43</v>
      </c>
      <c r="P304" s="0" t="n">
        <f aca="false">RANK(P151,P$2:P$151,P$153)</f>
        <v>32</v>
      </c>
      <c r="Q304" s="0" t="n">
        <f aca="false">RANK(Q151,Q$2:Q$151,Q$153)</f>
        <v>93</v>
      </c>
      <c r="R304" s="0" t="n">
        <f aca="false">RANK(R151,R$2:R$151,R$153)</f>
        <v>85</v>
      </c>
      <c r="S304" s="0" t="n">
        <f aca="false">RANK(S151,S$2:S$151,S$153)</f>
        <v>32</v>
      </c>
      <c r="T304" s="0" t="n">
        <f aca="false">RANK(T151,T$2:T$151,T$153)</f>
        <v>126</v>
      </c>
      <c r="U304" s="0" t="n">
        <f aca="false">INT(100*U151)</f>
        <v>324</v>
      </c>
    </row>
    <row r="306" customFormat="false" ht="12.75" hidden="false" customHeight="false" outlineLevel="0" collapsed="false">
      <c r="A306" s="0" t="s">
        <v>194</v>
      </c>
      <c r="B306" s="0" t="n">
        <f aca="false">QUARTILE(B$2:B$151,0)</f>
        <v>42.1460239070655</v>
      </c>
      <c r="C306" s="0" t="n">
        <f aca="false">QUARTILE(C$2:C$151,0)</f>
        <v>0.974222249779114</v>
      </c>
      <c r="D306" s="0" t="n">
        <f aca="false">QUARTILE(D$2:D$151,0)</f>
        <v>0</v>
      </c>
      <c r="E306" s="0" t="n">
        <f aca="false">QUARTILE(E$2:E$151,0)</f>
        <v>9.57726172699655</v>
      </c>
      <c r="F306" s="0" t="n">
        <f aca="false">QUARTILE(F$2:F$151,0)</f>
        <v>64558</v>
      </c>
      <c r="G306" s="0" t="n">
        <f aca="false">QUARTILE(G$2:G$151,0)</f>
        <v>54.6357887821303</v>
      </c>
      <c r="H306" s="0" t="n">
        <f aca="false">QUARTILE(H$2:H$151,0)</f>
        <v>27.2596843615495</v>
      </c>
      <c r="I306" s="0" t="n">
        <f aca="false">QUARTILE(I$2:I$151,0)</f>
        <v>34.7511992140091</v>
      </c>
      <c r="J306" s="0" t="n">
        <f aca="false">QUARTILE(J$2:J$151,0)</f>
        <v>0</v>
      </c>
      <c r="K306" s="0" t="n">
        <f aca="false">QUARTILE(K$2:K$151,0)</f>
        <v>-11.709137096134</v>
      </c>
      <c r="L306" s="0" t="n">
        <f aca="false">QUARTILE(L$2:L$151,0)</f>
        <v>9.48728300363343</v>
      </c>
      <c r="M306" s="0" t="n">
        <f aca="false">QUARTILE(M$2:M$151,0)</f>
        <v>293747.084554832</v>
      </c>
      <c r="N306" s="0" t="n">
        <f aca="false">QUARTILE(N$2:N$151,0)</f>
        <v>48.3106404437721</v>
      </c>
      <c r="O306" s="0" t="n">
        <f aca="false">QUARTILE(O$2:O$151,0)</f>
        <v>0.81894504465331</v>
      </c>
      <c r="P306" s="0" t="n">
        <f aca="false">QUARTILE(P$2:P$151,0)</f>
        <v>35.3408029878618</v>
      </c>
      <c r="Q306" s="0" t="n">
        <f aca="false">QUARTILE(Q$2:Q$151,0)</f>
        <v>0.428536566397692</v>
      </c>
      <c r="R306" s="0" t="n">
        <f aca="false">QUARTILE(R$2:R$151,0)</f>
        <v>51.7266625991458</v>
      </c>
      <c r="S306" s="0" t="n">
        <f aca="false">QUARTILE(S$2:S$151,0)</f>
        <v>29.0072202166065</v>
      </c>
      <c r="T306" s="0" t="n">
        <f aca="false">QUARTILE(T$2:T$151,0)</f>
        <v>14.2519092180273</v>
      </c>
    </row>
    <row r="307" customFormat="false" ht="12.75" hidden="false" customHeight="false" outlineLevel="0" collapsed="false">
      <c r="A307" s="0" t="s">
        <v>195</v>
      </c>
      <c r="B307" s="0" t="n">
        <f aca="false">QUARTILE(B$2:B$151,1)</f>
        <v>59.784314432581</v>
      </c>
      <c r="C307" s="0" t="n">
        <f aca="false">QUARTILE(C$2:C$151,1)</f>
        <v>2.14661758794496</v>
      </c>
      <c r="D307" s="0" t="n">
        <f aca="false">QUARTILE(D$2:D$151,1)</f>
        <v>361.609004740721</v>
      </c>
      <c r="E307" s="0" t="n">
        <f aca="false">QUARTILE(E$2:E$151,1)</f>
        <v>13.5323199906576</v>
      </c>
      <c r="F307" s="0" t="n">
        <f aca="false">QUARTILE(F$2:F$151,1)</f>
        <v>303166.25</v>
      </c>
      <c r="G307" s="0" t="n">
        <f aca="false">QUARTILE(G$2:G$151,1)</f>
        <v>90.2044726607184</v>
      </c>
      <c r="H307" s="0" t="n">
        <f aca="false">QUARTILE(H$2:H$151,1)</f>
        <v>350.769008335658</v>
      </c>
      <c r="I307" s="0" t="n">
        <f aca="false">QUARTILE(I$2:I$151,1)</f>
        <v>82.7762913626945</v>
      </c>
      <c r="J307" s="0" t="n">
        <f aca="false">QUARTILE(J$2:J$151,1)</f>
        <v>81.2635925422115</v>
      </c>
      <c r="K307" s="0" t="n">
        <f aca="false">QUARTILE(K$2:K$151,1)</f>
        <v>-2.8636776813524</v>
      </c>
      <c r="L307" s="0" t="n">
        <f aca="false">QUARTILE(L$2:L$151,1)</f>
        <v>12.5170552285614</v>
      </c>
      <c r="M307" s="0" t="n">
        <f aca="false">QUARTILE(M$2:M$151,1)</f>
        <v>405373.301278136</v>
      </c>
      <c r="N307" s="0" t="n">
        <f aca="false">QUARTILE(N$2:N$151,1)</f>
        <v>66.2627082941758</v>
      </c>
      <c r="O307" s="0" t="n">
        <f aca="false">QUARTILE(O$2:O$151,1)</f>
        <v>5.05961753273432</v>
      </c>
      <c r="P307" s="0" t="n">
        <f aca="false">QUARTILE(P$2:P$151,1)</f>
        <v>49.29436605016</v>
      </c>
      <c r="Q307" s="0" t="n">
        <f aca="false">QUARTILE(Q$2:Q$151,1)</f>
        <v>2.32075387313901</v>
      </c>
      <c r="R307" s="0" t="n">
        <f aca="false">QUARTILE(R$2:R$151,1)</f>
        <v>59.4033210740405</v>
      </c>
      <c r="S307" s="0" t="n">
        <f aca="false">QUARTILE(S$2:S$151,1)</f>
        <v>37.926477123588</v>
      </c>
      <c r="T307" s="0" t="n">
        <f aca="false">QUARTILE(T$2:T$151,1)</f>
        <v>19.1571247665494</v>
      </c>
    </row>
    <row r="308" customFormat="false" ht="12.75" hidden="false" customHeight="false" outlineLevel="0" collapsed="false">
      <c r="A308" s="0" t="s">
        <v>196</v>
      </c>
      <c r="B308" s="0" t="n">
        <f aca="false">QUARTILE(B$2:B$151,2)</f>
        <v>70.356929465219</v>
      </c>
      <c r="C308" s="0" t="n">
        <f aca="false">QUARTILE(C$2:C$151,2)</f>
        <v>3.00073245547916</v>
      </c>
      <c r="D308" s="0" t="n">
        <f aca="false">QUARTILE(D$2:D$151,2)</f>
        <v>753.691573438674</v>
      </c>
      <c r="E308" s="0" t="n">
        <f aca="false">QUARTILE(E$2:E$151,2)</f>
        <v>15.2920908062702</v>
      </c>
      <c r="F308" s="0" t="n">
        <f aca="false">QUARTILE(F$2:F$151,2)</f>
        <v>661044</v>
      </c>
      <c r="G308" s="0" t="n">
        <f aca="false">QUARTILE(G$2:G$151,2)</f>
        <v>94.186170672643</v>
      </c>
      <c r="H308" s="0" t="n">
        <f aca="false">QUARTILE(H$2:H$151,2)</f>
        <v>477.773892773893</v>
      </c>
      <c r="I308" s="0" t="n">
        <f aca="false">QUARTILE(I$2:I$151,2)</f>
        <v>88.3919953211272</v>
      </c>
      <c r="J308" s="0" t="n">
        <f aca="false">QUARTILE(J$2:J$151,2)</f>
        <v>159.57465207876</v>
      </c>
      <c r="K308" s="0" t="n">
        <f aca="false">QUARTILE(K$2:K$151,2)</f>
        <v>-0.398294609481888</v>
      </c>
      <c r="L308" s="0" t="n">
        <f aca="false">QUARTILE(L$2:L$151,2)</f>
        <v>13.9684675925421</v>
      </c>
      <c r="M308" s="0" t="n">
        <f aca="false">QUARTILE(M$2:M$151,2)</f>
        <v>474750.86006204</v>
      </c>
      <c r="N308" s="0" t="n">
        <f aca="false">QUARTILE(N$2:N$151,2)</f>
        <v>75.528152190013</v>
      </c>
      <c r="O308" s="0" t="n">
        <f aca="false">QUARTILE(O$2:O$151,2)</f>
        <v>14.0426736983841</v>
      </c>
      <c r="P308" s="0" t="n">
        <f aca="false">QUARTILE(P$2:P$151,2)</f>
        <v>55.4840367591217</v>
      </c>
      <c r="Q308" s="0" t="n">
        <f aca="false">QUARTILE(Q$2:Q$151,2)</f>
        <v>3.97459271566994</v>
      </c>
      <c r="R308" s="0" t="n">
        <f aca="false">QUARTILE(R$2:R$151,2)</f>
        <v>62.920441351533</v>
      </c>
      <c r="S308" s="0" t="n">
        <f aca="false">QUARTILE(S$2:S$151,2)</f>
        <v>42.8320254081982</v>
      </c>
      <c r="T308" s="0" t="n">
        <f aca="false">QUARTILE(T$2:T$151,2)</f>
        <v>23.1715131787007</v>
      </c>
    </row>
    <row r="309" customFormat="false" ht="12.75" hidden="false" customHeight="false" outlineLevel="0" collapsed="false">
      <c r="A309" s="0" t="s">
        <v>197</v>
      </c>
      <c r="B309" s="0" t="n">
        <f aca="false">QUARTILE(B$2:B$151,3)</f>
        <v>86.2882523752955</v>
      </c>
      <c r="C309" s="0" t="n">
        <f aca="false">QUARTILE(C$2:C$151,3)</f>
        <v>4.11064985968711</v>
      </c>
      <c r="D309" s="0" t="n">
        <f aca="false">QUARTILE(D$2:D$151,3)</f>
        <v>1693.83586989406</v>
      </c>
      <c r="E309" s="0" t="n">
        <f aca="false">QUARTILE(E$2:E$151,3)</f>
        <v>17.4676894394934</v>
      </c>
      <c r="F309" s="0" t="n">
        <f aca="false">QUARTILE(F$2:F$151,3)</f>
        <v>1929732</v>
      </c>
      <c r="G309" s="0" t="n">
        <f aca="false">QUARTILE(G$2:G$151,3)</f>
        <v>96.8860621846642</v>
      </c>
      <c r="H309" s="0" t="n">
        <f aca="false">QUARTILE(H$2:H$151,3)</f>
        <v>658.551194228997</v>
      </c>
      <c r="I309" s="0" t="n">
        <f aca="false">QUARTILE(I$2:I$151,3)</f>
        <v>92.1993167009106</v>
      </c>
      <c r="J309" s="0" t="n">
        <f aca="false">QUARTILE(J$2:J$151,3)</f>
        <v>218.788480839752</v>
      </c>
      <c r="K309" s="0" t="n">
        <f aca="false">QUARTILE(K$2:K$151,3)</f>
        <v>2.47053930480628</v>
      </c>
      <c r="L309" s="0" t="n">
        <f aca="false">QUARTILE(L$2:L$151,3)</f>
        <v>15.3468161775634</v>
      </c>
      <c r="M309" s="0" t="n">
        <f aca="false">QUARTILE(M$2:M$151,3)</f>
        <v>588179.013753306</v>
      </c>
      <c r="N309" s="0" t="n">
        <f aca="false">QUARTILE(N$2:N$151,3)</f>
        <v>85.2807114131413</v>
      </c>
      <c r="O309" s="0" t="n">
        <f aca="false">QUARTILE(O$2:O$151,3)</f>
        <v>33.8378356401899</v>
      </c>
      <c r="P309" s="0" t="n">
        <f aca="false">QUARTILE(P$2:P$151,3)</f>
        <v>60.7389708480485</v>
      </c>
      <c r="Q309" s="0" t="n">
        <f aca="false">QUARTILE(Q$2:Q$151,3)</f>
        <v>6.09158677362828</v>
      </c>
      <c r="R309" s="0" t="n">
        <f aca="false">QUARTILE(R$2:R$151,3)</f>
        <v>65.8531954031601</v>
      </c>
      <c r="S309" s="0" t="n">
        <f aca="false">QUARTILE(S$2:S$151,3)</f>
        <v>47.869972512528</v>
      </c>
      <c r="T309" s="0" t="n">
        <f aca="false">QUARTILE(T$2:T$151,3)</f>
        <v>26.9401959652822</v>
      </c>
    </row>
    <row r="310" customFormat="false" ht="12.75" hidden="false" customHeight="false" outlineLevel="0" collapsed="false">
      <c r="A310" s="0" t="s">
        <v>198</v>
      </c>
      <c r="B310" s="0" t="n">
        <f aca="false">QUARTILE(B$2:B$151,4)</f>
        <v>155.478886707047</v>
      </c>
      <c r="C310" s="0" t="n">
        <f aca="false">QUARTILE(C$2:C$151,4)</f>
        <v>6.86288794987615</v>
      </c>
      <c r="D310" s="0" t="n">
        <f aca="false">QUARTILE(D$2:D$151,4)</f>
        <v>54064.7804709739</v>
      </c>
      <c r="E310" s="0" t="n">
        <f aca="false">QUARTILE(E$2:E$151,4)</f>
        <v>37.2354179749548</v>
      </c>
      <c r="F310" s="0" t="n">
        <f aca="false">QUARTILE(F$2:F$151,4)</f>
        <v>83699295</v>
      </c>
      <c r="G310" s="0" t="n">
        <f aca="false">QUARTILE(G$2:G$151,4)</f>
        <v>99.9487617421008</v>
      </c>
      <c r="H310" s="0" t="n">
        <f aca="false">QUARTILE(H$2:H$151,4)</f>
        <v>1182.09771096686</v>
      </c>
      <c r="I310" s="0" t="n">
        <f aca="false">QUARTILE(I$2:I$151,4)</f>
        <v>98.8747060799463</v>
      </c>
      <c r="J310" s="0" t="n">
        <f aca="false">QUARTILE(J$2:J$151,4)</f>
        <v>374.003623188406</v>
      </c>
      <c r="K310" s="0" t="n">
        <f aca="false">QUARTILE(K$2:K$151,4)</f>
        <v>35.6973791797564</v>
      </c>
      <c r="L310" s="0" t="n">
        <f aca="false">QUARTILE(L$2:L$151,4)</f>
        <v>21.2134068731438</v>
      </c>
      <c r="M310" s="0" t="n">
        <f aca="false">QUARTILE(M$2:M$151,4)</f>
        <v>893287.639091325</v>
      </c>
      <c r="N310" s="0" t="n">
        <f aca="false">QUARTILE(N$2:N$151,4)</f>
        <v>130.384744623656</v>
      </c>
      <c r="O310" s="0" t="n">
        <f aca="false">QUARTILE(O$2:O$151,4)</f>
        <v>90.5498838273604</v>
      </c>
      <c r="P310" s="0" t="n">
        <f aca="false">QUARTILE(P$2:P$151,4)</f>
        <v>70.5345558342704</v>
      </c>
      <c r="Q310" s="0" t="n">
        <f aca="false">QUARTILE(Q$2:Q$151,4)</f>
        <v>30.3479159490183</v>
      </c>
      <c r="R310" s="0" t="n">
        <f aca="false">QUARTILE(R$2:R$151,4)</f>
        <v>75.3704776885504</v>
      </c>
      <c r="S310" s="0" t="n">
        <f aca="false">QUARTILE(S$2:S$151,4)</f>
        <v>59.4958822061393</v>
      </c>
      <c r="T310" s="0" t="n">
        <f aca="false">QUARTILE(T$2:T$151,4)</f>
        <v>40.4823058763233</v>
      </c>
    </row>
    <row r="313" customFormat="false" ht="12.75" hidden="false" customHeight="false" outlineLevel="0" collapsed="false">
      <c r="A313" s="0" t="s">
        <v>199</v>
      </c>
    </row>
    <row r="314" customFormat="false" ht="12.75" hidden="false" customHeight="false" outlineLevel="0" collapsed="false">
      <c r="A314" s="0" t="str">
        <f aca="false">A155</f>
        <v>Ajkai</v>
      </c>
      <c r="B314" s="0" t="n">
        <f aca="false">IF(B$153=1,IF(B2&lt;B$307,1,IF(B2&gt;B$309,3,2)),IF(B2&lt;B$307,3,IF(B2&gt;B$309,1,2)))</f>
        <v>2</v>
      </c>
      <c r="C314" s="0" t="n">
        <f aca="false">IF(C$153=1,IF(C2&lt;C$307,1,IF(C2&gt;C$309,3,2)),IF(C2&lt;C$307,3,IF(C2&gt;C$309,1,2)))</f>
        <v>2</v>
      </c>
      <c r="D314" s="0" t="n">
        <f aca="false">IF(D$153=1,IF(D2&lt;D$307,1,IF(D2&gt;D$309,3,2)),IF(D2&lt;D$307,3,IF(D2&gt;D$309,1,2)))</f>
        <v>2</v>
      </c>
      <c r="E314" s="0" t="n">
        <f aca="false">IF(E$153=1,IF(E2&lt;E$307,1,IF(E2&gt;E$309,3,2)),IF(E2&lt;E$307,3,IF(E2&gt;E$309,1,2)))</f>
        <v>3</v>
      </c>
      <c r="F314" s="0" t="n">
        <f aca="false">IF(F$153=1,IF(F2&lt;F$307,1,IF(F2&gt;F$309,3,2)),IF(F2&lt;F$307,3,IF(F2&gt;F$309,1,2)))</f>
        <v>2</v>
      </c>
      <c r="G314" s="0" t="n">
        <f aca="false">IF(G$153=1,IF(G2&lt;G$307,1,IF(G2&gt;G$309,3,2)),IF(G2&lt;G$307,3,IF(G2&gt;G$309,1,2)))</f>
        <v>1</v>
      </c>
      <c r="H314" s="0" t="n">
        <f aca="false">IF(H$153=1,IF(H2&lt;H$307,1,IF(H2&gt;H$309,3,2)),IF(H2&lt;H$307,3,IF(H2&gt;H$309,1,2)))</f>
        <v>3</v>
      </c>
      <c r="I314" s="0" t="n">
        <f aca="false">IF(I$153=1,IF(I2&lt;I$307,1,IF(I2&gt;I$309,3,2)),IF(I2&lt;I$307,3,IF(I2&gt;I$309,1,2)))</f>
        <v>2</v>
      </c>
      <c r="J314" s="0" t="n">
        <f aca="false">IF(J$153=1,IF(J2&lt;J$307,1,IF(J2&gt;J$309,3,2)),IF(J2&lt;J$307,3,IF(J2&gt;J$309,1,2)))</f>
        <v>2</v>
      </c>
      <c r="K314" s="0" t="n">
        <f aca="false">IF(K$153=1,IF(K2&lt;K$307,1,IF(K2&gt;K$309,3,2)),IF(K2&lt;K$307,3,IF(K2&gt;K$309,1,2)))</f>
        <v>1</v>
      </c>
      <c r="L314" s="0" t="n">
        <f aca="false">IF(L$153=1,IF(L2&lt;L$307,1,IF(L2&gt;L$309,3,2)),IF(L2&lt;L$307,3,IF(L2&gt;L$309,1,2)))</f>
        <v>2</v>
      </c>
      <c r="M314" s="0" t="n">
        <f aca="false">IF(M$153=1,IF(M2&lt;M$307,1,IF(M2&gt;M$309,3,2)),IF(M2&lt;M$307,3,IF(M2&gt;M$309,1,2)))</f>
        <v>2</v>
      </c>
      <c r="N314" s="0" t="n">
        <f aca="false">IF(N$153=1,IF(N2&lt;N$307,1,IF(N2&gt;N$309,3,2)),IF(N2&lt;N$307,3,IF(N2&gt;N$309,1,2)))</f>
        <v>2</v>
      </c>
      <c r="O314" s="0" t="n">
        <f aca="false">IF(O$153=1,IF(O2&lt;O$307,1,IF(O2&gt;O$309,3,2)),IF(O2&lt;O$307,3,IF(O2&gt;O$309,1,2)))</f>
        <v>2</v>
      </c>
      <c r="P314" s="0" t="n">
        <f aca="false">IF(P$153=1,IF(P2&lt;P$307,1,IF(P2&gt;P$309,3,2)),IF(P2&lt;P$307,3,IF(P2&gt;P$309,1,2)))</f>
        <v>1</v>
      </c>
      <c r="Q314" s="0" t="n">
        <f aca="false">IF(Q$153=1,IF(Q2&lt;Q$307,1,IF(Q2&gt;Q$309,3,2)),IF(Q2&lt;Q$307,3,IF(Q2&gt;Q$309,1,2)))</f>
        <v>2</v>
      </c>
      <c r="R314" s="0" t="n">
        <f aca="false">IF(R$153=1,IF(R2&lt;R$307,1,IF(R2&gt;R$309,3,2)),IF(R2&lt;R$307,3,IF(R2&gt;R$309,1,2)))</f>
        <v>1</v>
      </c>
      <c r="S314" s="0" t="n">
        <f aca="false">IF(S$153=1,IF(S2&lt;S$307,1,IF(S2&gt;S$309,3,2)),IF(S2&lt;S$307,3,IF(S2&gt;S$309,1,2)))</f>
        <v>2</v>
      </c>
      <c r="T314" s="0" t="n">
        <f aca="false">IF(T$153=1,IF(T2&lt;T$307,1,IF(T2&gt;T$309,3,2)),IF(T2&lt;T$307,3,IF(T2&gt;T$309,1,2)))</f>
        <v>2</v>
      </c>
    </row>
    <row r="315" customFormat="false" ht="12.75" hidden="false" customHeight="false" outlineLevel="0" collapsed="false">
      <c r="A315" s="0" t="str">
        <f aca="false">A156</f>
        <v>Aszódi</v>
      </c>
      <c r="B315" s="0" t="n">
        <f aca="false">IF(B$153=1,IF(B3&lt;B$307,1,IF(B3&gt;B$309,3,2)),IF(B3&lt;B$307,3,IF(B3&gt;B$309,1,2)))</f>
        <v>2</v>
      </c>
      <c r="C315" s="0" t="n">
        <f aca="false">IF(C$153=1,IF(C3&lt;C$307,1,IF(C3&gt;C$309,3,2)),IF(C3&lt;C$307,3,IF(C3&gt;C$309,1,2)))</f>
        <v>1</v>
      </c>
      <c r="D315" s="0" t="n">
        <f aca="false">IF(D$153=1,IF(D3&lt;D$307,1,IF(D3&gt;D$309,3,2)),IF(D3&lt;D$307,3,IF(D3&gt;D$309,1,2)))</f>
        <v>3</v>
      </c>
      <c r="E315" s="0" t="n">
        <f aca="false">IF(E$153=1,IF(E3&lt;E$307,1,IF(E3&gt;E$309,3,2)),IF(E3&lt;E$307,3,IF(E3&gt;E$309,1,2)))</f>
        <v>2</v>
      </c>
      <c r="F315" s="0" t="n">
        <f aca="false">IF(F$153=1,IF(F3&lt;F$307,1,IF(F3&gt;F$309,3,2)),IF(F3&lt;F$307,3,IF(F3&gt;F$309,1,2)))</f>
        <v>2</v>
      </c>
      <c r="G315" s="0" t="n">
        <f aca="false">IF(G$153=1,IF(G3&lt;G$307,1,IF(G3&gt;G$309,3,2)),IF(G3&lt;G$307,3,IF(G3&gt;G$309,1,2)))</f>
        <v>2</v>
      </c>
      <c r="H315" s="0" t="n">
        <f aca="false">IF(H$153=1,IF(H3&lt;H$307,1,IF(H3&gt;H$309,3,2)),IF(H3&lt;H$307,3,IF(H3&gt;H$309,1,2)))</f>
        <v>1</v>
      </c>
      <c r="I315" s="0" t="n">
        <f aca="false">IF(I$153=1,IF(I3&lt;I$307,1,IF(I3&gt;I$309,3,2)),IF(I3&lt;I$307,3,IF(I3&gt;I$309,1,2)))</f>
        <v>2</v>
      </c>
      <c r="J315" s="0" t="n">
        <f aca="false">IF(J$153=1,IF(J3&lt;J$307,1,IF(J3&gt;J$309,3,2)),IF(J3&lt;J$307,3,IF(J3&gt;J$309,1,2)))</f>
        <v>3</v>
      </c>
      <c r="K315" s="0" t="n">
        <f aca="false">IF(K$153=1,IF(K3&lt;K$307,1,IF(K3&gt;K$309,3,2)),IF(K3&lt;K$307,3,IF(K3&gt;K$309,1,2)))</f>
        <v>3</v>
      </c>
      <c r="L315" s="0" t="n">
        <f aca="false">IF(L$153=1,IF(L3&lt;L$307,1,IF(L3&gt;L$309,3,2)),IF(L3&lt;L$307,3,IF(L3&gt;L$309,1,2)))</f>
        <v>2</v>
      </c>
      <c r="M315" s="0" t="n">
        <f aca="false">IF(M$153=1,IF(M3&lt;M$307,1,IF(M3&gt;M$309,3,2)),IF(M3&lt;M$307,3,IF(M3&gt;M$309,1,2)))</f>
        <v>2</v>
      </c>
      <c r="N315" s="0" t="n">
        <f aca="false">IF(N$153=1,IF(N3&lt;N$307,1,IF(N3&gt;N$309,3,2)),IF(N3&lt;N$307,3,IF(N3&gt;N$309,1,2)))</f>
        <v>2</v>
      </c>
      <c r="O315" s="0" t="n">
        <f aca="false">IF(O$153=1,IF(O3&lt;O$307,1,IF(O3&gt;O$309,3,2)),IF(O3&lt;O$307,3,IF(O3&gt;O$309,1,2)))</f>
        <v>1</v>
      </c>
      <c r="P315" s="0" t="n">
        <f aca="false">IF(P$153=1,IF(P3&lt;P$307,1,IF(P3&gt;P$309,3,2)),IF(P3&lt;P$307,3,IF(P3&gt;P$309,1,2)))</f>
        <v>2</v>
      </c>
      <c r="Q315" s="0" t="n">
        <f aca="false">IF(Q$153=1,IF(Q3&lt;Q$307,1,IF(Q3&gt;Q$309,3,2)),IF(Q3&lt;Q$307,3,IF(Q3&gt;Q$309,1,2)))</f>
        <v>1</v>
      </c>
      <c r="R315" s="0" t="n">
        <f aca="false">IF(R$153=1,IF(R3&lt;R$307,1,IF(R3&gt;R$309,3,2)),IF(R3&lt;R$307,3,IF(R3&gt;R$309,1,2)))</f>
        <v>3</v>
      </c>
      <c r="S315" s="0" t="n">
        <f aca="false">IF(S$153=1,IF(S3&lt;S$307,1,IF(S3&gt;S$309,3,2)),IF(S3&lt;S$307,3,IF(S3&gt;S$309,1,2)))</f>
        <v>1</v>
      </c>
      <c r="T315" s="0" t="n">
        <f aca="false">IF(T$153=1,IF(T3&lt;T$307,1,IF(T3&gt;T$309,3,2)),IF(T3&lt;T$307,3,IF(T3&gt;T$309,1,2)))</f>
        <v>2</v>
      </c>
    </row>
    <row r="316" customFormat="false" ht="12.75" hidden="false" customHeight="false" outlineLevel="0" collapsed="false">
      <c r="A316" s="0" t="str">
        <f aca="false">A157</f>
        <v>Bácsalmási</v>
      </c>
      <c r="B316" s="0" t="n">
        <f aca="false">IF(B$153=1,IF(B4&lt;B$307,1,IF(B4&gt;B$309,3,2)),IF(B4&lt;B$307,3,IF(B4&gt;B$309,1,2)))</f>
        <v>3</v>
      </c>
      <c r="C316" s="0" t="n">
        <f aca="false">IF(C$153=1,IF(C4&lt;C$307,1,IF(C4&gt;C$309,3,2)),IF(C4&lt;C$307,3,IF(C4&gt;C$309,1,2)))</f>
        <v>2</v>
      </c>
      <c r="D316" s="0" t="n">
        <f aca="false">IF(D$153=1,IF(D4&lt;D$307,1,IF(D4&gt;D$309,3,2)),IF(D4&lt;D$307,3,IF(D4&gt;D$309,1,2)))</f>
        <v>3</v>
      </c>
      <c r="E316" s="0" t="n">
        <f aca="false">IF(E$153=1,IF(E4&lt;E$307,1,IF(E4&gt;E$309,3,2)),IF(E4&lt;E$307,3,IF(E4&gt;E$309,1,2)))</f>
        <v>2</v>
      </c>
      <c r="F316" s="0" t="n">
        <f aca="false">IF(F$153=1,IF(F4&lt;F$307,1,IF(F4&gt;F$309,3,2)),IF(F4&lt;F$307,3,IF(F4&gt;F$309,1,2)))</f>
        <v>3</v>
      </c>
      <c r="G316" s="0" t="n">
        <f aca="false">IF(G$153=1,IF(G4&lt;G$307,1,IF(G4&gt;G$309,3,2)),IF(G4&lt;G$307,3,IF(G4&gt;G$309,1,2)))</f>
        <v>2</v>
      </c>
      <c r="H316" s="0" t="n">
        <f aca="false">IF(H$153=1,IF(H4&lt;H$307,1,IF(H4&gt;H$309,3,2)),IF(H4&lt;H$307,3,IF(H4&gt;H$309,1,2)))</f>
        <v>3</v>
      </c>
      <c r="I316" s="0" t="n">
        <f aca="false">IF(I$153=1,IF(I4&lt;I$307,1,IF(I4&gt;I$309,3,2)),IF(I4&lt;I$307,3,IF(I4&gt;I$309,1,2)))</f>
        <v>3</v>
      </c>
      <c r="J316" s="0" t="n">
        <f aca="false">IF(J$153=1,IF(J4&lt;J$307,1,IF(J4&gt;J$309,3,2)),IF(J4&lt;J$307,3,IF(J4&gt;J$309,1,2)))</f>
        <v>3</v>
      </c>
      <c r="K316" s="0" t="n">
        <f aca="false">IF(K$153=1,IF(K4&lt;K$307,1,IF(K4&gt;K$309,3,2)),IF(K4&lt;K$307,3,IF(K4&gt;K$309,1,2)))</f>
        <v>1</v>
      </c>
      <c r="L316" s="0" t="n">
        <f aca="false">IF(L$153=1,IF(L4&lt;L$307,1,IF(L4&gt;L$309,3,2)),IF(L4&lt;L$307,3,IF(L4&gt;L$309,1,2)))</f>
        <v>3</v>
      </c>
      <c r="M316" s="0" t="n">
        <f aca="false">IF(M$153=1,IF(M4&lt;M$307,1,IF(M4&gt;M$309,3,2)),IF(M4&lt;M$307,3,IF(M4&gt;M$309,1,2)))</f>
        <v>3</v>
      </c>
      <c r="N316" s="0" t="n">
        <f aca="false">IF(N$153=1,IF(N4&lt;N$307,1,IF(N4&gt;N$309,3,2)),IF(N4&lt;N$307,3,IF(N4&gt;N$309,1,2)))</f>
        <v>3</v>
      </c>
      <c r="O316" s="0" t="n">
        <f aca="false">IF(O$153=1,IF(O4&lt;O$307,1,IF(O4&gt;O$309,3,2)),IF(O4&lt;O$307,3,IF(O4&gt;O$309,1,2)))</f>
        <v>2</v>
      </c>
      <c r="P316" s="0" t="n">
        <f aca="false">IF(P$153=1,IF(P4&lt;P$307,1,IF(P4&gt;P$309,3,2)),IF(P4&lt;P$307,3,IF(P4&gt;P$309,1,2)))</f>
        <v>3</v>
      </c>
      <c r="Q316" s="0" t="n">
        <f aca="false">IF(Q$153=1,IF(Q4&lt;Q$307,1,IF(Q4&gt;Q$309,3,2)),IF(Q4&lt;Q$307,3,IF(Q4&gt;Q$309,1,2)))</f>
        <v>3</v>
      </c>
      <c r="R316" s="0" t="n">
        <f aca="false">IF(R$153=1,IF(R4&lt;R$307,1,IF(R4&gt;R$309,3,2)),IF(R4&lt;R$307,3,IF(R4&gt;R$309,1,2)))</f>
        <v>2</v>
      </c>
      <c r="S316" s="0" t="n">
        <f aca="false">IF(S$153=1,IF(S4&lt;S$307,1,IF(S4&gt;S$309,3,2)),IF(S4&lt;S$307,3,IF(S4&gt;S$309,1,2)))</f>
        <v>3</v>
      </c>
      <c r="T316" s="0" t="n">
        <f aca="false">IF(T$153=1,IF(T4&lt;T$307,1,IF(T4&gt;T$309,3,2)),IF(T4&lt;T$307,3,IF(T4&gt;T$309,1,2)))</f>
        <v>3</v>
      </c>
    </row>
    <row r="317" customFormat="false" ht="12.75" hidden="false" customHeight="false" outlineLevel="0" collapsed="false">
      <c r="A317" s="0" t="str">
        <f aca="false">A158</f>
        <v>Bajai</v>
      </c>
      <c r="B317" s="0" t="n">
        <f aca="false">IF(B$153=1,IF(B5&lt;B$307,1,IF(B5&gt;B$309,3,2)),IF(B5&lt;B$307,3,IF(B5&gt;B$309,1,2)))</f>
        <v>2</v>
      </c>
      <c r="C317" s="0" t="n">
        <f aca="false">IF(C$153=1,IF(C5&lt;C$307,1,IF(C5&gt;C$309,3,2)),IF(C5&lt;C$307,3,IF(C5&gt;C$309,1,2)))</f>
        <v>2</v>
      </c>
      <c r="D317" s="0" t="n">
        <f aca="false">IF(D$153=1,IF(D5&lt;D$307,1,IF(D5&gt;D$309,3,2)),IF(D5&lt;D$307,3,IF(D5&gt;D$309,1,2)))</f>
        <v>2</v>
      </c>
      <c r="E317" s="0" t="n">
        <f aca="false">IF(E$153=1,IF(E5&lt;E$307,1,IF(E5&gt;E$309,3,2)),IF(E5&lt;E$307,3,IF(E5&gt;E$309,1,2)))</f>
        <v>1</v>
      </c>
      <c r="F317" s="0" t="n">
        <f aca="false">IF(F$153=1,IF(F5&lt;F$307,1,IF(F5&gt;F$309,3,2)),IF(F5&lt;F$307,3,IF(F5&gt;F$309,1,2)))</f>
        <v>2</v>
      </c>
      <c r="G317" s="0" t="n">
        <f aca="false">IF(G$153=1,IF(G5&lt;G$307,1,IF(G5&gt;G$309,3,2)),IF(G5&lt;G$307,3,IF(G5&gt;G$309,1,2)))</f>
        <v>1</v>
      </c>
      <c r="H317" s="0" t="n">
        <f aca="false">IF(H$153=1,IF(H5&lt;H$307,1,IF(H5&gt;H$309,3,2)),IF(H5&lt;H$307,3,IF(H5&gt;H$309,1,2)))</f>
        <v>3</v>
      </c>
      <c r="I317" s="0" t="n">
        <f aca="false">IF(I$153=1,IF(I5&lt;I$307,1,IF(I5&gt;I$309,3,2)),IF(I5&lt;I$307,3,IF(I5&gt;I$309,1,2)))</f>
        <v>2</v>
      </c>
      <c r="J317" s="0" t="n">
        <f aca="false">IF(J$153=1,IF(J5&lt;J$307,1,IF(J5&gt;J$309,3,2)),IF(J5&lt;J$307,3,IF(J5&gt;J$309,1,2)))</f>
        <v>2</v>
      </c>
      <c r="K317" s="0" t="n">
        <f aca="false">IF(K$153=1,IF(K5&lt;K$307,1,IF(K5&gt;K$309,3,2)),IF(K5&lt;K$307,3,IF(K5&gt;K$309,1,2)))</f>
        <v>2</v>
      </c>
      <c r="L317" s="0" t="n">
        <f aca="false">IF(L$153=1,IF(L5&lt;L$307,1,IF(L5&gt;L$309,3,2)),IF(L5&lt;L$307,3,IF(L5&gt;L$309,1,2)))</f>
        <v>2</v>
      </c>
      <c r="M317" s="0" t="n">
        <f aca="false">IF(M$153=1,IF(M5&lt;M$307,1,IF(M5&gt;M$309,3,2)),IF(M5&lt;M$307,3,IF(M5&gt;M$309,1,2)))</f>
        <v>2</v>
      </c>
      <c r="N317" s="0" t="n">
        <f aca="false">IF(N$153=1,IF(N5&lt;N$307,1,IF(N5&gt;N$309,3,2)),IF(N5&lt;N$307,3,IF(N5&gt;N$309,1,2)))</f>
        <v>3</v>
      </c>
      <c r="O317" s="0" t="n">
        <f aca="false">IF(O$153=1,IF(O5&lt;O$307,1,IF(O5&gt;O$309,3,2)),IF(O5&lt;O$307,3,IF(O5&gt;O$309,1,2)))</f>
        <v>2</v>
      </c>
      <c r="P317" s="0" t="n">
        <f aca="false">IF(P$153=1,IF(P5&lt;P$307,1,IF(P5&gt;P$309,3,2)),IF(P5&lt;P$307,3,IF(P5&gt;P$309,1,2)))</f>
        <v>2</v>
      </c>
      <c r="Q317" s="0" t="n">
        <f aca="false">IF(Q$153=1,IF(Q5&lt;Q$307,1,IF(Q5&gt;Q$309,3,2)),IF(Q5&lt;Q$307,3,IF(Q5&gt;Q$309,1,2)))</f>
        <v>2</v>
      </c>
      <c r="R317" s="0" t="n">
        <f aca="false">IF(R$153=1,IF(R5&lt;R$307,1,IF(R5&gt;R$309,3,2)),IF(R5&lt;R$307,3,IF(R5&gt;R$309,1,2)))</f>
        <v>1</v>
      </c>
      <c r="S317" s="0" t="n">
        <f aca="false">IF(S$153=1,IF(S5&lt;S$307,1,IF(S5&gt;S$309,3,2)),IF(S5&lt;S$307,3,IF(S5&gt;S$309,1,2)))</f>
        <v>2</v>
      </c>
      <c r="T317" s="0" t="n">
        <f aca="false">IF(T$153=1,IF(T5&lt;T$307,1,IF(T5&gt;T$309,3,2)),IF(T5&lt;T$307,3,IF(T5&gt;T$309,1,2)))</f>
        <v>2</v>
      </c>
    </row>
    <row r="318" customFormat="false" ht="12.75" hidden="false" customHeight="false" outlineLevel="0" collapsed="false">
      <c r="A318" s="0" t="str">
        <f aca="false">A159</f>
        <v>Baktalórántházai</v>
      </c>
      <c r="B318" s="0" t="n">
        <f aca="false">IF(B$153=1,IF(B6&lt;B$307,1,IF(B6&gt;B$309,3,2)),IF(B6&lt;B$307,3,IF(B6&gt;B$309,1,2)))</f>
        <v>3</v>
      </c>
      <c r="C318" s="0" t="n">
        <f aca="false">IF(C$153=1,IF(C6&lt;C$307,1,IF(C6&gt;C$309,3,2)),IF(C6&lt;C$307,3,IF(C6&gt;C$309,1,2)))</f>
        <v>3</v>
      </c>
      <c r="D318" s="0" t="n">
        <f aca="false">IF(D$153=1,IF(D6&lt;D$307,1,IF(D6&gt;D$309,3,2)),IF(D6&lt;D$307,3,IF(D6&gt;D$309,1,2)))</f>
        <v>3</v>
      </c>
      <c r="E318" s="0" t="n">
        <f aca="false">IF(E$153=1,IF(E6&lt;E$307,1,IF(E6&gt;E$309,3,2)),IF(E6&lt;E$307,3,IF(E6&gt;E$309,1,2)))</f>
        <v>3</v>
      </c>
      <c r="F318" s="0" t="n">
        <f aca="false">IF(F$153=1,IF(F6&lt;F$307,1,IF(F6&gt;F$309,3,2)),IF(F6&lt;F$307,3,IF(F6&gt;F$309,1,2)))</f>
        <v>3</v>
      </c>
      <c r="G318" s="0" t="n">
        <f aca="false">IF(G$153=1,IF(G6&lt;G$307,1,IF(G6&gt;G$309,3,2)),IF(G6&lt;G$307,3,IF(G6&gt;G$309,1,2)))</f>
        <v>2</v>
      </c>
      <c r="H318" s="0" t="n">
        <f aca="false">IF(H$153=1,IF(H6&lt;H$307,1,IF(H6&gt;H$309,3,2)),IF(H6&lt;H$307,3,IF(H6&gt;H$309,1,2)))</f>
        <v>2</v>
      </c>
      <c r="I318" s="0" t="n">
        <f aca="false">IF(I$153=1,IF(I6&lt;I$307,1,IF(I6&gt;I$309,3,2)),IF(I6&lt;I$307,3,IF(I6&gt;I$309,1,2)))</f>
        <v>2</v>
      </c>
      <c r="J318" s="0" t="n">
        <f aca="false">IF(J$153=1,IF(J6&lt;J$307,1,IF(J6&gt;J$309,3,2)),IF(J6&lt;J$307,3,IF(J6&gt;J$309,1,2)))</f>
        <v>3</v>
      </c>
      <c r="K318" s="0" t="n">
        <f aca="false">IF(K$153=1,IF(K6&lt;K$307,1,IF(K6&gt;K$309,3,2)),IF(K6&lt;K$307,3,IF(K6&gt;K$309,1,2)))</f>
        <v>2</v>
      </c>
      <c r="L318" s="0" t="n">
        <f aca="false">IF(L$153=1,IF(L6&lt;L$307,1,IF(L6&gt;L$309,3,2)),IF(L6&lt;L$307,3,IF(L6&gt;L$309,1,2)))</f>
        <v>1</v>
      </c>
      <c r="M318" s="0" t="n">
        <f aca="false">IF(M$153=1,IF(M6&lt;M$307,1,IF(M6&gt;M$309,3,2)),IF(M6&lt;M$307,3,IF(M6&gt;M$309,1,2)))</f>
        <v>3</v>
      </c>
      <c r="N318" s="0" t="n">
        <f aca="false">IF(N$153=1,IF(N6&lt;N$307,1,IF(N6&gt;N$309,3,2)),IF(N6&lt;N$307,3,IF(N6&gt;N$309,1,2)))</f>
        <v>1</v>
      </c>
      <c r="O318" s="0" t="n">
        <f aca="false">IF(O$153=1,IF(O6&lt;O$307,1,IF(O6&gt;O$309,3,2)),IF(O6&lt;O$307,3,IF(O6&gt;O$309,1,2)))</f>
        <v>3</v>
      </c>
      <c r="P318" s="0" t="n">
        <f aca="false">IF(P$153=1,IF(P6&lt;P$307,1,IF(P6&gt;P$309,3,2)),IF(P6&lt;P$307,3,IF(P6&gt;P$309,1,2)))</f>
        <v>3</v>
      </c>
      <c r="Q318" s="0" t="n">
        <f aca="false">IF(Q$153=1,IF(Q6&lt;Q$307,1,IF(Q6&gt;Q$309,3,2)),IF(Q6&lt;Q$307,3,IF(Q6&gt;Q$309,1,2)))</f>
        <v>2</v>
      </c>
      <c r="R318" s="0" t="n">
        <f aca="false">IF(R$153=1,IF(R6&lt;R$307,1,IF(R6&gt;R$309,3,2)),IF(R6&lt;R$307,3,IF(R6&gt;R$309,1,2)))</f>
        <v>3</v>
      </c>
      <c r="S318" s="0" t="n">
        <f aca="false">IF(S$153=1,IF(S6&lt;S$307,1,IF(S6&gt;S$309,3,2)),IF(S6&lt;S$307,3,IF(S6&gt;S$309,1,2)))</f>
        <v>3</v>
      </c>
      <c r="T318" s="0" t="n">
        <f aca="false">IF(T$153=1,IF(T6&lt;T$307,1,IF(T6&gt;T$309,3,2)),IF(T6&lt;T$307,3,IF(T6&gt;T$309,1,2)))</f>
        <v>3</v>
      </c>
    </row>
    <row r="319" customFormat="false" ht="12.75" hidden="false" customHeight="false" outlineLevel="0" collapsed="false">
      <c r="A319" s="0" t="str">
        <f aca="false">A160</f>
        <v>Balassagyarmati</v>
      </c>
      <c r="B319" s="0" t="n">
        <f aca="false">IF(B$153=1,IF(B7&lt;B$307,1,IF(B7&gt;B$309,3,2)),IF(B7&lt;B$307,3,IF(B7&gt;B$309,1,2)))</f>
        <v>2</v>
      </c>
      <c r="C319" s="0" t="n">
        <f aca="false">IF(C$153=1,IF(C7&lt;C$307,1,IF(C7&gt;C$309,3,2)),IF(C7&lt;C$307,3,IF(C7&gt;C$309,1,2)))</f>
        <v>2</v>
      </c>
      <c r="D319" s="0" t="n">
        <f aca="false">IF(D$153=1,IF(D7&lt;D$307,1,IF(D7&gt;D$309,3,2)),IF(D7&lt;D$307,3,IF(D7&gt;D$309,1,2)))</f>
        <v>2</v>
      </c>
      <c r="E319" s="0" t="n">
        <f aca="false">IF(E$153=1,IF(E7&lt;E$307,1,IF(E7&gt;E$309,3,2)),IF(E7&lt;E$307,3,IF(E7&gt;E$309,1,2)))</f>
        <v>2</v>
      </c>
      <c r="F319" s="0" t="n">
        <f aca="false">IF(F$153=1,IF(F7&lt;F$307,1,IF(F7&gt;F$309,3,2)),IF(F7&lt;F$307,3,IF(F7&gt;F$309,1,2)))</f>
        <v>2</v>
      </c>
      <c r="G319" s="0" t="n">
        <f aca="false">IF(G$153=1,IF(G7&lt;G$307,1,IF(G7&gt;G$309,3,2)),IF(G7&lt;G$307,3,IF(G7&gt;G$309,1,2)))</f>
        <v>3</v>
      </c>
      <c r="H319" s="0" t="n">
        <f aca="false">IF(H$153=1,IF(H7&lt;H$307,1,IF(H7&gt;H$309,3,2)),IF(H7&lt;H$307,3,IF(H7&gt;H$309,1,2)))</f>
        <v>2</v>
      </c>
      <c r="I319" s="0" t="n">
        <f aca="false">IF(I$153=1,IF(I7&lt;I$307,1,IF(I7&gt;I$309,3,2)),IF(I7&lt;I$307,3,IF(I7&gt;I$309,1,2)))</f>
        <v>1</v>
      </c>
      <c r="J319" s="0" t="n">
        <f aca="false">IF(J$153=1,IF(J7&lt;J$307,1,IF(J7&gt;J$309,3,2)),IF(J7&lt;J$307,3,IF(J7&gt;J$309,1,2)))</f>
        <v>2</v>
      </c>
      <c r="K319" s="0" t="n">
        <f aca="false">IF(K$153=1,IF(K7&lt;K$307,1,IF(K7&gt;K$309,3,2)),IF(K7&lt;K$307,3,IF(K7&gt;K$309,1,2)))</f>
        <v>3</v>
      </c>
      <c r="L319" s="0" t="n">
        <f aca="false">IF(L$153=1,IF(L7&lt;L$307,1,IF(L7&gt;L$309,3,2)),IF(L7&lt;L$307,3,IF(L7&gt;L$309,1,2)))</f>
        <v>2</v>
      </c>
      <c r="M319" s="0" t="n">
        <f aca="false">IF(M$153=1,IF(M7&lt;M$307,1,IF(M7&gt;M$309,3,2)),IF(M7&lt;M$307,3,IF(M7&gt;M$309,1,2)))</f>
        <v>2</v>
      </c>
      <c r="N319" s="0" t="n">
        <f aca="false">IF(N$153=1,IF(N7&lt;N$307,1,IF(N7&gt;N$309,3,2)),IF(N7&lt;N$307,3,IF(N7&gt;N$309,1,2)))</f>
        <v>2</v>
      </c>
      <c r="O319" s="0" t="n">
        <f aca="false">IF(O$153=1,IF(O7&lt;O$307,1,IF(O7&gt;O$309,3,2)),IF(O7&lt;O$307,3,IF(O7&gt;O$309,1,2)))</f>
        <v>2</v>
      </c>
      <c r="P319" s="0" t="n">
        <f aca="false">IF(P$153=1,IF(P7&lt;P$307,1,IF(P7&gt;P$309,3,2)),IF(P7&lt;P$307,3,IF(P7&gt;P$309,1,2)))</f>
        <v>2</v>
      </c>
      <c r="Q319" s="0" t="n">
        <f aca="false">IF(Q$153=1,IF(Q7&lt;Q$307,1,IF(Q7&gt;Q$309,3,2)),IF(Q7&lt;Q$307,3,IF(Q7&gt;Q$309,1,2)))</f>
        <v>1</v>
      </c>
      <c r="R319" s="0" t="n">
        <f aca="false">IF(R$153=1,IF(R7&lt;R$307,1,IF(R7&gt;R$309,3,2)),IF(R7&lt;R$307,3,IF(R7&gt;R$309,1,2)))</f>
        <v>1</v>
      </c>
      <c r="S319" s="0" t="n">
        <f aca="false">IF(S$153=1,IF(S7&lt;S$307,1,IF(S7&gt;S$309,3,2)),IF(S7&lt;S$307,3,IF(S7&gt;S$309,1,2)))</f>
        <v>2</v>
      </c>
      <c r="T319" s="0" t="n">
        <f aca="false">IF(T$153=1,IF(T7&lt;T$307,1,IF(T7&gt;T$309,3,2)),IF(T7&lt;T$307,3,IF(T7&gt;T$309,1,2)))</f>
        <v>1</v>
      </c>
    </row>
    <row r="320" customFormat="false" ht="12.75" hidden="false" customHeight="false" outlineLevel="0" collapsed="false">
      <c r="A320" s="0" t="str">
        <f aca="false">A161</f>
        <v>Balatonalmádi</v>
      </c>
      <c r="B320" s="0" t="n">
        <f aca="false">IF(B$153=1,IF(B8&lt;B$307,1,IF(B8&gt;B$309,3,2)),IF(B8&lt;B$307,3,IF(B8&gt;B$309,1,2)))</f>
        <v>1</v>
      </c>
      <c r="C320" s="0" t="n">
        <f aca="false">IF(C$153=1,IF(C8&lt;C$307,1,IF(C8&gt;C$309,3,2)),IF(C8&lt;C$307,3,IF(C8&gt;C$309,1,2)))</f>
        <v>2</v>
      </c>
      <c r="D320" s="0" t="n">
        <f aca="false">IF(D$153=1,IF(D8&lt;D$307,1,IF(D8&gt;D$309,3,2)),IF(D8&lt;D$307,3,IF(D8&gt;D$309,1,2)))</f>
        <v>1</v>
      </c>
      <c r="E320" s="0" t="n">
        <f aca="false">IF(E$153=1,IF(E8&lt;E$307,1,IF(E8&gt;E$309,3,2)),IF(E8&lt;E$307,3,IF(E8&gt;E$309,1,2)))</f>
        <v>1</v>
      </c>
      <c r="F320" s="0" t="n">
        <f aca="false">IF(F$153=1,IF(F8&lt;F$307,1,IF(F8&gt;F$309,3,2)),IF(F8&lt;F$307,3,IF(F8&gt;F$309,1,2)))</f>
        <v>2</v>
      </c>
      <c r="G320" s="0" t="n">
        <f aca="false">IF(G$153=1,IF(G8&lt;G$307,1,IF(G8&gt;G$309,3,2)),IF(G8&lt;G$307,3,IF(G8&gt;G$309,1,2)))</f>
        <v>1</v>
      </c>
      <c r="H320" s="0" t="n">
        <f aca="false">IF(H$153=1,IF(H8&lt;H$307,1,IF(H8&gt;H$309,3,2)),IF(H8&lt;H$307,3,IF(H8&gt;H$309,1,2)))</f>
        <v>2</v>
      </c>
      <c r="I320" s="0" t="n">
        <f aca="false">IF(I$153=1,IF(I8&lt;I$307,1,IF(I8&gt;I$309,3,2)),IF(I8&lt;I$307,3,IF(I8&gt;I$309,1,2)))</f>
        <v>3</v>
      </c>
      <c r="J320" s="0" t="n">
        <f aca="false">IF(J$153=1,IF(J8&lt;J$307,1,IF(J8&gt;J$309,3,2)),IF(J8&lt;J$307,3,IF(J8&gt;J$309,1,2)))</f>
        <v>1</v>
      </c>
      <c r="K320" s="0" t="n">
        <f aca="false">IF(K$153=1,IF(K8&lt;K$307,1,IF(K8&gt;K$309,3,2)),IF(K8&lt;K$307,3,IF(K8&gt;K$309,1,2)))</f>
        <v>3</v>
      </c>
      <c r="L320" s="0" t="n">
        <f aca="false">IF(L$153=1,IF(L8&lt;L$307,1,IF(L8&gt;L$309,3,2)),IF(L8&lt;L$307,3,IF(L8&gt;L$309,1,2)))</f>
        <v>2</v>
      </c>
      <c r="M320" s="0" t="n">
        <f aca="false">IF(M$153=1,IF(M8&lt;M$307,1,IF(M8&gt;M$309,3,2)),IF(M8&lt;M$307,3,IF(M8&gt;M$309,1,2)))</f>
        <v>1</v>
      </c>
      <c r="N320" s="0" t="n">
        <f aca="false">IF(N$153=1,IF(N8&lt;N$307,1,IF(N8&gt;N$309,3,2)),IF(N8&lt;N$307,3,IF(N8&gt;N$309,1,2)))</f>
        <v>3</v>
      </c>
      <c r="O320" s="0" t="n">
        <f aca="false">IF(O$153=1,IF(O8&lt;O$307,1,IF(O8&gt;O$309,3,2)),IF(O8&lt;O$307,3,IF(O8&gt;O$309,1,2)))</f>
        <v>1</v>
      </c>
      <c r="P320" s="0" t="n">
        <f aca="false">IF(P$153=1,IF(P8&lt;P$307,1,IF(P8&gt;P$309,3,2)),IF(P8&lt;P$307,3,IF(P8&gt;P$309,1,2)))</f>
        <v>2</v>
      </c>
      <c r="Q320" s="0" t="n">
        <f aca="false">IF(Q$153=1,IF(Q8&lt;Q$307,1,IF(Q8&gt;Q$309,3,2)),IF(Q8&lt;Q$307,3,IF(Q8&gt;Q$309,1,2)))</f>
        <v>1</v>
      </c>
      <c r="R320" s="0" t="n">
        <f aca="false">IF(R$153=1,IF(R8&lt;R$307,1,IF(R8&gt;R$309,3,2)),IF(R8&lt;R$307,3,IF(R8&gt;R$309,1,2)))</f>
        <v>3</v>
      </c>
      <c r="S320" s="0" t="n">
        <f aca="false">IF(S$153=1,IF(S8&lt;S$307,1,IF(S8&gt;S$309,3,2)),IF(S8&lt;S$307,3,IF(S8&gt;S$309,1,2)))</f>
        <v>2</v>
      </c>
      <c r="T320" s="0" t="n">
        <f aca="false">IF(T$153=1,IF(T8&lt;T$307,1,IF(T8&gt;T$309,3,2)),IF(T8&lt;T$307,3,IF(T8&gt;T$309,1,2)))</f>
        <v>1</v>
      </c>
    </row>
    <row r="321" customFormat="false" ht="12.75" hidden="false" customHeight="false" outlineLevel="0" collapsed="false">
      <c r="A321" s="0" t="str">
        <f aca="false">A162</f>
        <v>Balatonfüredi</v>
      </c>
      <c r="B321" s="0" t="n">
        <f aca="false">IF(B$153=1,IF(B9&lt;B$307,1,IF(B9&gt;B$309,3,2)),IF(B9&lt;B$307,3,IF(B9&gt;B$309,1,2)))</f>
        <v>1</v>
      </c>
      <c r="C321" s="0" t="n">
        <f aca="false">IF(C$153=1,IF(C9&lt;C$307,1,IF(C9&gt;C$309,3,2)),IF(C9&lt;C$307,3,IF(C9&gt;C$309,1,2)))</f>
        <v>2</v>
      </c>
      <c r="D321" s="0" t="n">
        <f aca="false">IF(D$153=1,IF(D9&lt;D$307,1,IF(D9&gt;D$309,3,2)),IF(D9&lt;D$307,3,IF(D9&gt;D$309,1,2)))</f>
        <v>1</v>
      </c>
      <c r="E321" s="0" t="n">
        <f aca="false">IF(E$153=1,IF(E9&lt;E$307,1,IF(E9&gt;E$309,3,2)),IF(E9&lt;E$307,3,IF(E9&gt;E$309,1,2)))</f>
        <v>1</v>
      </c>
      <c r="F321" s="0" t="n">
        <f aca="false">IF(F$153=1,IF(F9&lt;F$307,1,IF(F9&gt;F$309,3,2)),IF(F9&lt;F$307,3,IF(F9&gt;F$309,1,2)))</f>
        <v>2</v>
      </c>
      <c r="G321" s="0" t="n">
        <f aca="false">IF(G$153=1,IF(G9&lt;G$307,1,IF(G9&gt;G$309,3,2)),IF(G9&lt;G$307,3,IF(G9&gt;G$309,1,2)))</f>
        <v>1</v>
      </c>
      <c r="H321" s="0" t="n">
        <f aca="false">IF(H$153=1,IF(H9&lt;H$307,1,IF(H9&gt;H$309,3,2)),IF(H9&lt;H$307,3,IF(H9&gt;H$309,1,2)))</f>
        <v>1</v>
      </c>
      <c r="I321" s="0" t="n">
        <f aca="false">IF(I$153=1,IF(I9&lt;I$307,1,IF(I9&gt;I$309,3,2)),IF(I9&lt;I$307,3,IF(I9&gt;I$309,1,2)))</f>
        <v>3</v>
      </c>
      <c r="J321" s="0" t="n">
        <f aca="false">IF(J$153=1,IF(J9&lt;J$307,1,IF(J9&gt;J$309,3,2)),IF(J9&lt;J$307,3,IF(J9&gt;J$309,1,2)))</f>
        <v>1</v>
      </c>
      <c r="K321" s="0" t="n">
        <f aca="false">IF(K$153=1,IF(K9&lt;K$307,1,IF(K9&gt;K$309,3,2)),IF(K9&lt;K$307,3,IF(K9&gt;K$309,1,2)))</f>
        <v>3</v>
      </c>
      <c r="L321" s="0" t="n">
        <f aca="false">IF(L$153=1,IF(L9&lt;L$307,1,IF(L9&gt;L$309,3,2)),IF(L9&lt;L$307,3,IF(L9&gt;L$309,1,2)))</f>
        <v>1</v>
      </c>
      <c r="M321" s="0" t="n">
        <f aca="false">IF(M$153=1,IF(M9&lt;M$307,1,IF(M9&gt;M$309,3,2)),IF(M9&lt;M$307,3,IF(M9&gt;M$309,1,2)))</f>
        <v>1</v>
      </c>
      <c r="N321" s="0" t="n">
        <f aca="false">IF(N$153=1,IF(N9&lt;N$307,1,IF(N9&gt;N$309,3,2)),IF(N9&lt;N$307,3,IF(N9&gt;N$309,1,2)))</f>
        <v>3</v>
      </c>
      <c r="O321" s="0" t="n">
        <f aca="false">IF(O$153=1,IF(O9&lt;O$307,1,IF(O9&gt;O$309,3,2)),IF(O9&lt;O$307,3,IF(O9&gt;O$309,1,2)))</f>
        <v>1</v>
      </c>
      <c r="P321" s="0" t="n">
        <f aca="false">IF(P$153=1,IF(P9&lt;P$307,1,IF(P9&gt;P$309,3,2)),IF(P9&lt;P$307,3,IF(P9&gt;P$309,1,2)))</f>
        <v>2</v>
      </c>
      <c r="Q321" s="0" t="n">
        <f aca="false">IF(Q$153=1,IF(Q9&lt;Q$307,1,IF(Q9&gt;Q$309,3,2)),IF(Q9&lt;Q$307,3,IF(Q9&gt;Q$309,1,2)))</f>
        <v>2</v>
      </c>
      <c r="R321" s="0" t="n">
        <f aca="false">IF(R$153=1,IF(R9&lt;R$307,1,IF(R9&gt;R$309,3,2)),IF(R9&lt;R$307,3,IF(R9&gt;R$309,1,2)))</f>
        <v>3</v>
      </c>
      <c r="S321" s="0" t="n">
        <f aca="false">IF(S$153=1,IF(S9&lt;S$307,1,IF(S9&gt;S$309,3,2)),IF(S9&lt;S$307,3,IF(S9&gt;S$309,1,2)))</f>
        <v>1</v>
      </c>
      <c r="T321" s="0" t="n">
        <f aca="false">IF(T$153=1,IF(T9&lt;T$307,1,IF(T9&gt;T$309,3,2)),IF(T9&lt;T$307,3,IF(T9&gt;T$309,1,2)))</f>
        <v>1</v>
      </c>
    </row>
    <row r="322" customFormat="false" ht="12.75" hidden="false" customHeight="false" outlineLevel="0" collapsed="false">
      <c r="A322" s="0" t="str">
        <f aca="false">A163</f>
        <v>Balmazújvárosi</v>
      </c>
      <c r="B322" s="0" t="n">
        <f aca="false">IF(B$153=1,IF(B10&lt;B$307,1,IF(B10&gt;B$309,3,2)),IF(B10&lt;B$307,3,IF(B10&gt;B$309,1,2)))</f>
        <v>3</v>
      </c>
      <c r="C322" s="0" t="n">
        <f aca="false">IF(C$153=1,IF(C10&lt;C$307,1,IF(C10&gt;C$309,3,2)),IF(C10&lt;C$307,3,IF(C10&gt;C$309,1,2)))</f>
        <v>3</v>
      </c>
      <c r="D322" s="0" t="n">
        <f aca="false">IF(D$153=1,IF(D10&lt;D$307,1,IF(D10&gt;D$309,3,2)),IF(D10&lt;D$307,3,IF(D10&gt;D$309,1,2)))</f>
        <v>2</v>
      </c>
      <c r="E322" s="0" t="n">
        <f aca="false">IF(E$153=1,IF(E10&lt;E$307,1,IF(E10&gt;E$309,3,2)),IF(E10&lt;E$307,3,IF(E10&gt;E$309,1,2)))</f>
        <v>2</v>
      </c>
      <c r="F322" s="0" t="n">
        <f aca="false">IF(F$153=1,IF(F10&lt;F$307,1,IF(F10&gt;F$309,3,2)),IF(F10&lt;F$307,3,IF(F10&gt;F$309,1,2)))</f>
        <v>3</v>
      </c>
      <c r="G322" s="0" t="n">
        <f aca="false">IF(G$153=1,IF(G10&lt;G$307,1,IF(G10&gt;G$309,3,2)),IF(G10&lt;G$307,3,IF(G10&gt;G$309,1,2)))</f>
        <v>2</v>
      </c>
      <c r="H322" s="0" t="n">
        <f aca="false">IF(H$153=1,IF(H10&lt;H$307,1,IF(H10&gt;H$309,3,2)),IF(H10&lt;H$307,3,IF(H10&gt;H$309,1,2)))</f>
        <v>2</v>
      </c>
      <c r="I322" s="0" t="n">
        <f aca="false">IF(I$153=1,IF(I10&lt;I$307,1,IF(I10&gt;I$309,3,2)),IF(I10&lt;I$307,3,IF(I10&gt;I$309,1,2)))</f>
        <v>3</v>
      </c>
      <c r="J322" s="0" t="n">
        <f aca="false">IF(J$153=1,IF(J10&lt;J$307,1,IF(J10&gt;J$309,3,2)),IF(J10&lt;J$307,3,IF(J10&gt;J$309,1,2)))</f>
        <v>3</v>
      </c>
      <c r="K322" s="0" t="n">
        <f aca="false">IF(K$153=1,IF(K10&lt;K$307,1,IF(K10&gt;K$309,3,2)),IF(K10&lt;K$307,3,IF(K10&gt;K$309,1,2)))</f>
        <v>1</v>
      </c>
      <c r="L322" s="0" t="n">
        <f aca="false">IF(L$153=1,IF(L10&lt;L$307,1,IF(L10&gt;L$309,3,2)),IF(L10&lt;L$307,3,IF(L10&gt;L$309,1,2)))</f>
        <v>2</v>
      </c>
      <c r="M322" s="0" t="n">
        <f aca="false">IF(M$153=1,IF(M10&lt;M$307,1,IF(M10&gt;M$309,3,2)),IF(M10&lt;M$307,3,IF(M10&gt;M$309,1,2)))</f>
        <v>3</v>
      </c>
      <c r="N322" s="0" t="n">
        <f aca="false">IF(N$153=1,IF(N10&lt;N$307,1,IF(N10&gt;N$309,3,2)),IF(N10&lt;N$307,3,IF(N10&gt;N$309,1,2)))</f>
        <v>1</v>
      </c>
      <c r="O322" s="0" t="n">
        <f aca="false">IF(O$153=1,IF(O10&lt;O$307,1,IF(O10&gt;O$309,3,2)),IF(O10&lt;O$307,3,IF(O10&gt;O$309,1,2)))</f>
        <v>3</v>
      </c>
      <c r="P322" s="0" t="n">
        <f aca="false">IF(P$153=1,IF(P10&lt;P$307,1,IF(P10&gt;P$309,3,2)),IF(P10&lt;P$307,3,IF(P10&gt;P$309,1,2)))</f>
        <v>2</v>
      </c>
      <c r="Q322" s="0" t="n">
        <f aca="false">IF(Q$153=1,IF(Q10&lt;Q$307,1,IF(Q10&gt;Q$309,3,2)),IF(Q10&lt;Q$307,3,IF(Q10&gt;Q$309,1,2)))</f>
        <v>3</v>
      </c>
      <c r="R322" s="0" t="n">
        <f aca="false">IF(R$153=1,IF(R10&lt;R$307,1,IF(R10&gt;R$309,3,2)),IF(R10&lt;R$307,3,IF(R10&gt;R$309,1,2)))</f>
        <v>3</v>
      </c>
      <c r="S322" s="0" t="n">
        <f aca="false">IF(S$153=1,IF(S10&lt;S$307,1,IF(S10&gt;S$309,3,2)),IF(S10&lt;S$307,3,IF(S10&gt;S$309,1,2)))</f>
        <v>3</v>
      </c>
      <c r="T322" s="0" t="n">
        <f aca="false">IF(T$153=1,IF(T10&lt;T$307,1,IF(T10&gt;T$309,3,2)),IF(T10&lt;T$307,3,IF(T10&gt;T$309,1,2)))</f>
        <v>3</v>
      </c>
    </row>
    <row r="323" customFormat="false" ht="12.75" hidden="false" customHeight="false" outlineLevel="0" collapsed="false">
      <c r="A323" s="0" t="str">
        <f aca="false">A164</f>
        <v>Barcsi</v>
      </c>
      <c r="B323" s="0" t="n">
        <f aca="false">IF(B$153=1,IF(B11&lt;B$307,1,IF(B11&gt;B$309,3,2)),IF(B11&lt;B$307,3,IF(B11&gt;B$309,1,2)))</f>
        <v>3</v>
      </c>
      <c r="C323" s="0" t="n">
        <f aca="false">IF(C$153=1,IF(C11&lt;C$307,1,IF(C11&gt;C$309,3,2)),IF(C11&lt;C$307,3,IF(C11&gt;C$309,1,2)))</f>
        <v>3</v>
      </c>
      <c r="D323" s="0" t="n">
        <f aca="false">IF(D$153=1,IF(D11&lt;D$307,1,IF(D11&gt;D$309,3,2)),IF(D11&lt;D$307,3,IF(D11&gt;D$309,1,2)))</f>
        <v>2</v>
      </c>
      <c r="E323" s="0" t="n">
        <f aca="false">IF(E$153=1,IF(E11&lt;E$307,1,IF(E11&gt;E$309,3,2)),IF(E11&lt;E$307,3,IF(E11&gt;E$309,1,2)))</f>
        <v>1</v>
      </c>
      <c r="F323" s="0" t="n">
        <f aca="false">IF(F$153=1,IF(F11&lt;F$307,1,IF(F11&gt;F$309,3,2)),IF(F11&lt;F$307,3,IF(F11&gt;F$309,1,2)))</f>
        <v>3</v>
      </c>
      <c r="G323" s="0" t="n">
        <f aca="false">IF(G$153=1,IF(G11&lt;G$307,1,IF(G11&gt;G$309,3,2)),IF(G11&lt;G$307,3,IF(G11&gt;G$309,1,2)))</f>
        <v>2</v>
      </c>
      <c r="H323" s="0" t="n">
        <f aca="false">IF(H$153=1,IF(H11&lt;H$307,1,IF(H11&gt;H$309,3,2)),IF(H11&lt;H$307,3,IF(H11&gt;H$309,1,2)))</f>
        <v>1</v>
      </c>
      <c r="I323" s="0" t="n">
        <f aca="false">IF(I$153=1,IF(I11&lt;I$307,1,IF(I11&gt;I$309,3,2)),IF(I11&lt;I$307,3,IF(I11&gt;I$309,1,2)))</f>
        <v>2</v>
      </c>
      <c r="J323" s="0" t="n">
        <f aca="false">IF(J$153=1,IF(J11&lt;J$307,1,IF(J11&gt;J$309,3,2)),IF(J11&lt;J$307,3,IF(J11&gt;J$309,1,2)))</f>
        <v>2</v>
      </c>
      <c r="K323" s="0" t="n">
        <f aca="false">IF(K$153=1,IF(K11&lt;K$307,1,IF(K11&gt;K$309,3,2)),IF(K11&lt;K$307,3,IF(K11&gt;K$309,1,2)))</f>
        <v>2</v>
      </c>
      <c r="L323" s="0" t="n">
        <f aca="false">IF(L$153=1,IF(L11&lt;L$307,1,IF(L11&gt;L$309,3,2)),IF(L11&lt;L$307,3,IF(L11&gt;L$309,1,2)))</f>
        <v>2</v>
      </c>
      <c r="M323" s="0" t="n">
        <f aca="false">IF(M$153=1,IF(M11&lt;M$307,1,IF(M11&gt;M$309,3,2)),IF(M11&lt;M$307,3,IF(M11&gt;M$309,1,2)))</f>
        <v>3</v>
      </c>
      <c r="N323" s="0" t="n">
        <f aca="false">IF(N$153=1,IF(N11&lt;N$307,1,IF(N11&gt;N$309,3,2)),IF(N11&lt;N$307,3,IF(N11&gt;N$309,1,2)))</f>
        <v>1</v>
      </c>
      <c r="O323" s="0" t="n">
        <f aca="false">IF(O$153=1,IF(O11&lt;O$307,1,IF(O11&gt;O$309,3,2)),IF(O11&lt;O$307,3,IF(O11&gt;O$309,1,2)))</f>
        <v>3</v>
      </c>
      <c r="P323" s="0" t="n">
        <f aca="false">IF(P$153=1,IF(P11&lt;P$307,1,IF(P11&gt;P$309,3,2)),IF(P11&lt;P$307,3,IF(P11&gt;P$309,1,2)))</f>
        <v>3</v>
      </c>
      <c r="Q323" s="0" t="n">
        <f aca="false">IF(Q$153=1,IF(Q11&lt;Q$307,1,IF(Q11&gt;Q$309,3,2)),IF(Q11&lt;Q$307,3,IF(Q11&gt;Q$309,1,2)))</f>
        <v>3</v>
      </c>
      <c r="R323" s="0" t="n">
        <f aca="false">IF(R$153=1,IF(R11&lt;R$307,1,IF(R11&gt;R$309,3,2)),IF(R11&lt;R$307,3,IF(R11&gt;R$309,1,2)))</f>
        <v>2</v>
      </c>
      <c r="S323" s="0" t="n">
        <f aca="false">IF(S$153=1,IF(S11&lt;S$307,1,IF(S11&gt;S$309,3,2)),IF(S11&lt;S$307,3,IF(S11&gt;S$309,1,2)))</f>
        <v>2</v>
      </c>
      <c r="T323" s="0" t="n">
        <f aca="false">IF(T$153=1,IF(T11&lt;T$307,1,IF(T11&gt;T$309,3,2)),IF(T11&lt;T$307,3,IF(T11&gt;T$309,1,2)))</f>
        <v>3</v>
      </c>
    </row>
    <row r="324" customFormat="false" ht="12.75" hidden="false" customHeight="false" outlineLevel="0" collapsed="false">
      <c r="A324" s="0" t="str">
        <f aca="false">A165</f>
        <v>Bátonyterenyei</v>
      </c>
      <c r="B324" s="0" t="n">
        <f aca="false">IF(B$153=1,IF(B12&lt;B$307,1,IF(B12&gt;B$309,3,2)),IF(B12&lt;B$307,3,IF(B12&gt;B$309,1,2)))</f>
        <v>3</v>
      </c>
      <c r="C324" s="0" t="n">
        <f aca="false">IF(C$153=1,IF(C12&lt;C$307,1,IF(C12&gt;C$309,3,2)),IF(C12&lt;C$307,3,IF(C12&gt;C$309,1,2)))</f>
        <v>3</v>
      </c>
      <c r="D324" s="0" t="n">
        <f aca="false">IF(D$153=1,IF(D12&lt;D$307,1,IF(D12&gt;D$309,3,2)),IF(D12&lt;D$307,3,IF(D12&gt;D$309,1,2)))</f>
        <v>2</v>
      </c>
      <c r="E324" s="0" t="n">
        <f aca="false">IF(E$153=1,IF(E12&lt;E$307,1,IF(E12&gt;E$309,3,2)),IF(E12&lt;E$307,3,IF(E12&gt;E$309,1,2)))</f>
        <v>3</v>
      </c>
      <c r="F324" s="0" t="n">
        <f aca="false">IF(F$153=1,IF(F12&lt;F$307,1,IF(F12&gt;F$309,3,2)),IF(F12&lt;F$307,3,IF(F12&gt;F$309,1,2)))</f>
        <v>3</v>
      </c>
      <c r="G324" s="0" t="n">
        <f aca="false">IF(G$153=1,IF(G12&lt;G$307,1,IF(G12&gt;G$309,3,2)),IF(G12&lt;G$307,3,IF(G12&gt;G$309,1,2)))</f>
        <v>3</v>
      </c>
      <c r="H324" s="0" t="n">
        <f aca="false">IF(H$153=1,IF(H12&lt;H$307,1,IF(H12&gt;H$309,3,2)),IF(H12&lt;H$307,3,IF(H12&gt;H$309,1,2)))</f>
        <v>3</v>
      </c>
      <c r="I324" s="0" t="n">
        <f aca="false">IF(I$153=1,IF(I12&lt;I$307,1,IF(I12&gt;I$309,3,2)),IF(I12&lt;I$307,3,IF(I12&gt;I$309,1,2)))</f>
        <v>3</v>
      </c>
      <c r="J324" s="0" t="n">
        <f aca="false">IF(J$153=1,IF(J12&lt;J$307,1,IF(J12&gt;J$309,3,2)),IF(J12&lt;J$307,3,IF(J12&gt;J$309,1,2)))</f>
        <v>3</v>
      </c>
      <c r="K324" s="0" t="n">
        <f aca="false">IF(K$153=1,IF(K12&lt;K$307,1,IF(K12&gt;K$309,3,2)),IF(K12&lt;K$307,3,IF(K12&gt;K$309,1,2)))</f>
        <v>2</v>
      </c>
      <c r="L324" s="0" t="n">
        <f aca="false">IF(L$153=1,IF(L12&lt;L$307,1,IF(L12&gt;L$309,3,2)),IF(L12&lt;L$307,3,IF(L12&gt;L$309,1,2)))</f>
        <v>3</v>
      </c>
      <c r="M324" s="0" t="n">
        <f aca="false">IF(M$153=1,IF(M12&lt;M$307,1,IF(M12&gt;M$309,3,2)),IF(M12&lt;M$307,3,IF(M12&gt;M$309,1,2)))</f>
        <v>2</v>
      </c>
      <c r="N324" s="0" t="n">
        <f aca="false">IF(N$153=1,IF(N12&lt;N$307,1,IF(N12&gt;N$309,3,2)),IF(N12&lt;N$307,3,IF(N12&gt;N$309,1,2)))</f>
        <v>3</v>
      </c>
      <c r="O324" s="0" t="n">
        <f aca="false">IF(O$153=1,IF(O12&lt;O$307,1,IF(O12&gt;O$309,3,2)),IF(O12&lt;O$307,3,IF(O12&gt;O$309,1,2)))</f>
        <v>3</v>
      </c>
      <c r="P324" s="0" t="n">
        <f aca="false">IF(P$153=1,IF(P12&lt;P$307,1,IF(P12&gt;P$309,3,2)),IF(P12&lt;P$307,3,IF(P12&gt;P$309,1,2)))</f>
        <v>2</v>
      </c>
      <c r="Q324" s="0" t="n">
        <f aca="false">IF(Q$153=1,IF(Q12&lt;Q$307,1,IF(Q12&gt;Q$309,3,2)),IF(Q12&lt;Q$307,3,IF(Q12&gt;Q$309,1,2)))</f>
        <v>1</v>
      </c>
      <c r="R324" s="0" t="n">
        <f aca="false">IF(R$153=1,IF(R12&lt;R$307,1,IF(R12&gt;R$309,3,2)),IF(R12&lt;R$307,3,IF(R12&gt;R$309,1,2)))</f>
        <v>1</v>
      </c>
      <c r="S324" s="0" t="n">
        <f aca="false">IF(S$153=1,IF(S12&lt;S$307,1,IF(S12&gt;S$309,3,2)),IF(S12&lt;S$307,3,IF(S12&gt;S$309,1,2)))</f>
        <v>3</v>
      </c>
      <c r="T324" s="0" t="n">
        <f aca="false">IF(T$153=1,IF(T12&lt;T$307,1,IF(T12&gt;T$309,3,2)),IF(T12&lt;T$307,3,IF(T12&gt;T$309,1,2)))</f>
        <v>2</v>
      </c>
    </row>
    <row r="325" customFormat="false" ht="12.75" hidden="false" customHeight="false" outlineLevel="0" collapsed="false">
      <c r="A325" s="0" t="str">
        <f aca="false">A166</f>
        <v>Békéscsabai</v>
      </c>
      <c r="B325" s="0" t="n">
        <f aca="false">IF(B$153=1,IF(B13&lt;B$307,1,IF(B13&gt;B$309,3,2)),IF(B13&lt;B$307,3,IF(B13&gt;B$309,1,2)))</f>
        <v>1</v>
      </c>
      <c r="C325" s="0" t="n">
        <f aca="false">IF(C$153=1,IF(C13&lt;C$307,1,IF(C13&gt;C$309,3,2)),IF(C13&lt;C$307,3,IF(C13&gt;C$309,1,2)))</f>
        <v>2</v>
      </c>
      <c r="D325" s="0" t="n">
        <f aca="false">IF(D$153=1,IF(D13&lt;D$307,1,IF(D13&gt;D$309,3,2)),IF(D13&lt;D$307,3,IF(D13&gt;D$309,1,2)))</f>
        <v>2</v>
      </c>
      <c r="E325" s="0" t="n">
        <f aca="false">IF(E$153=1,IF(E13&lt;E$307,1,IF(E13&gt;E$309,3,2)),IF(E13&lt;E$307,3,IF(E13&gt;E$309,1,2)))</f>
        <v>2</v>
      </c>
      <c r="F325" s="0" t="n">
        <f aca="false">IF(F$153=1,IF(F13&lt;F$307,1,IF(F13&gt;F$309,3,2)),IF(F13&lt;F$307,3,IF(F13&gt;F$309,1,2)))</f>
        <v>1</v>
      </c>
      <c r="G325" s="0" t="n">
        <f aca="false">IF(G$153=1,IF(G13&lt;G$307,1,IF(G13&gt;G$309,3,2)),IF(G13&lt;G$307,3,IF(G13&gt;G$309,1,2)))</f>
        <v>3</v>
      </c>
      <c r="H325" s="0" t="n">
        <f aca="false">IF(H$153=1,IF(H13&lt;H$307,1,IF(H13&gt;H$309,3,2)),IF(H13&lt;H$307,3,IF(H13&gt;H$309,1,2)))</f>
        <v>3</v>
      </c>
      <c r="I325" s="0" t="n">
        <f aca="false">IF(I$153=1,IF(I13&lt;I$307,1,IF(I13&gt;I$309,3,2)),IF(I13&lt;I$307,3,IF(I13&gt;I$309,1,2)))</f>
        <v>2</v>
      </c>
      <c r="J325" s="0" t="n">
        <f aca="false">IF(J$153=1,IF(J13&lt;J$307,1,IF(J13&gt;J$309,3,2)),IF(J13&lt;J$307,3,IF(J13&gt;J$309,1,2)))</f>
        <v>1</v>
      </c>
      <c r="K325" s="0" t="n">
        <f aca="false">IF(K$153=1,IF(K13&lt;K$307,1,IF(K13&gt;K$309,3,2)),IF(K13&lt;K$307,3,IF(K13&gt;K$309,1,2)))</f>
        <v>2</v>
      </c>
      <c r="L325" s="0" t="n">
        <f aca="false">IF(L$153=1,IF(L13&lt;L$307,1,IF(L13&gt;L$309,3,2)),IF(L13&lt;L$307,3,IF(L13&gt;L$309,1,2)))</f>
        <v>1</v>
      </c>
      <c r="M325" s="0" t="n">
        <f aca="false">IF(M$153=1,IF(M13&lt;M$307,1,IF(M13&gt;M$309,3,2)),IF(M13&lt;M$307,3,IF(M13&gt;M$309,1,2)))</f>
        <v>1</v>
      </c>
      <c r="N325" s="0" t="n">
        <f aca="false">IF(N$153=1,IF(N13&lt;N$307,1,IF(N13&gt;N$309,3,2)),IF(N13&lt;N$307,3,IF(N13&gt;N$309,1,2)))</f>
        <v>3</v>
      </c>
      <c r="O325" s="0" t="n">
        <f aca="false">IF(O$153=1,IF(O13&lt;O$307,1,IF(O13&gt;O$309,3,2)),IF(O13&lt;O$307,3,IF(O13&gt;O$309,1,2)))</f>
        <v>2</v>
      </c>
      <c r="P325" s="0" t="n">
        <f aca="false">IF(P$153=1,IF(P13&lt;P$307,1,IF(P13&gt;P$309,3,2)),IF(P13&lt;P$307,3,IF(P13&gt;P$309,1,2)))</f>
        <v>2</v>
      </c>
      <c r="Q325" s="0" t="n">
        <f aca="false">IF(Q$153=1,IF(Q13&lt;Q$307,1,IF(Q13&gt;Q$309,3,2)),IF(Q13&lt;Q$307,3,IF(Q13&gt;Q$309,1,2)))</f>
        <v>2</v>
      </c>
      <c r="R325" s="0" t="n">
        <f aca="false">IF(R$153=1,IF(R13&lt;R$307,1,IF(R13&gt;R$309,3,2)),IF(R13&lt;R$307,3,IF(R13&gt;R$309,1,2)))</f>
        <v>1</v>
      </c>
      <c r="S325" s="0" t="n">
        <f aca="false">IF(S$153=1,IF(S13&lt;S$307,1,IF(S13&gt;S$309,3,2)),IF(S13&lt;S$307,3,IF(S13&gt;S$309,1,2)))</f>
        <v>2</v>
      </c>
      <c r="T325" s="0" t="n">
        <f aca="false">IF(T$153=1,IF(T13&lt;T$307,1,IF(T13&gt;T$309,3,2)),IF(T13&lt;T$307,3,IF(T13&gt;T$309,1,2)))</f>
        <v>1</v>
      </c>
    </row>
    <row r="326" customFormat="false" ht="12.75" hidden="false" customHeight="false" outlineLevel="0" collapsed="false">
      <c r="A326" s="0" t="str">
        <f aca="false">A167</f>
        <v>Berettyóújfalui</v>
      </c>
      <c r="B326" s="0" t="n">
        <f aca="false">IF(B$153=1,IF(B14&lt;B$307,1,IF(B14&gt;B$309,3,2)),IF(B14&lt;B$307,3,IF(B14&gt;B$309,1,2)))</f>
        <v>3</v>
      </c>
      <c r="C326" s="0" t="n">
        <f aca="false">IF(C$153=1,IF(C14&lt;C$307,1,IF(C14&gt;C$309,3,2)),IF(C14&lt;C$307,3,IF(C14&gt;C$309,1,2)))</f>
        <v>3</v>
      </c>
      <c r="D326" s="0" t="n">
        <f aca="false">IF(D$153=1,IF(D14&lt;D$307,1,IF(D14&gt;D$309,3,2)),IF(D14&lt;D$307,3,IF(D14&gt;D$309,1,2)))</f>
        <v>3</v>
      </c>
      <c r="E326" s="0" t="n">
        <f aca="false">IF(E$153=1,IF(E14&lt;E$307,1,IF(E14&gt;E$309,3,2)),IF(E14&lt;E$307,3,IF(E14&gt;E$309,1,2)))</f>
        <v>2</v>
      </c>
      <c r="F326" s="0" t="n">
        <f aca="false">IF(F$153=1,IF(F14&lt;F$307,1,IF(F14&gt;F$309,3,2)),IF(F14&lt;F$307,3,IF(F14&gt;F$309,1,2)))</f>
        <v>2</v>
      </c>
      <c r="G326" s="0" t="n">
        <f aca="false">IF(G$153=1,IF(G14&lt;G$307,1,IF(G14&gt;G$309,3,2)),IF(G14&lt;G$307,3,IF(G14&gt;G$309,1,2)))</f>
        <v>3</v>
      </c>
      <c r="H326" s="0" t="n">
        <f aca="false">IF(H$153=1,IF(H14&lt;H$307,1,IF(H14&gt;H$309,3,2)),IF(H14&lt;H$307,3,IF(H14&gt;H$309,1,2)))</f>
        <v>2</v>
      </c>
      <c r="I326" s="0" t="n">
        <f aca="false">IF(I$153=1,IF(I14&lt;I$307,1,IF(I14&gt;I$309,3,2)),IF(I14&lt;I$307,3,IF(I14&gt;I$309,1,2)))</f>
        <v>3</v>
      </c>
      <c r="J326" s="0" t="n">
        <f aca="false">IF(J$153=1,IF(J14&lt;J$307,1,IF(J14&gt;J$309,3,2)),IF(J14&lt;J$307,3,IF(J14&gt;J$309,1,2)))</f>
        <v>2</v>
      </c>
      <c r="K326" s="0" t="n">
        <f aca="false">IF(K$153=1,IF(K14&lt;K$307,1,IF(K14&gt;K$309,3,2)),IF(K14&lt;K$307,3,IF(K14&gt;K$309,1,2)))</f>
        <v>1</v>
      </c>
      <c r="L326" s="0" t="n">
        <f aca="false">IF(L$153=1,IF(L14&lt;L$307,1,IF(L14&gt;L$309,3,2)),IF(L14&lt;L$307,3,IF(L14&gt;L$309,1,2)))</f>
        <v>2</v>
      </c>
      <c r="M326" s="0" t="n">
        <f aca="false">IF(M$153=1,IF(M14&lt;M$307,1,IF(M14&gt;M$309,3,2)),IF(M14&lt;M$307,3,IF(M14&gt;M$309,1,2)))</f>
        <v>3</v>
      </c>
      <c r="N326" s="0" t="n">
        <f aca="false">IF(N$153=1,IF(N14&lt;N$307,1,IF(N14&gt;N$309,3,2)),IF(N14&lt;N$307,3,IF(N14&gt;N$309,1,2)))</f>
        <v>2</v>
      </c>
      <c r="O326" s="0" t="n">
        <f aca="false">IF(O$153=1,IF(O14&lt;O$307,1,IF(O14&gt;O$309,3,2)),IF(O14&lt;O$307,3,IF(O14&gt;O$309,1,2)))</f>
        <v>3</v>
      </c>
      <c r="P326" s="0" t="n">
        <f aca="false">IF(P$153=1,IF(P14&lt;P$307,1,IF(P14&gt;P$309,3,2)),IF(P14&lt;P$307,3,IF(P14&gt;P$309,1,2)))</f>
        <v>3</v>
      </c>
      <c r="Q326" s="0" t="n">
        <f aca="false">IF(Q$153=1,IF(Q14&lt;Q$307,1,IF(Q14&gt;Q$309,3,2)),IF(Q14&lt;Q$307,3,IF(Q14&gt;Q$309,1,2)))</f>
        <v>3</v>
      </c>
      <c r="R326" s="0" t="n">
        <f aca="false">IF(R$153=1,IF(R14&lt;R$307,1,IF(R14&gt;R$309,3,2)),IF(R14&lt;R$307,3,IF(R14&gt;R$309,1,2)))</f>
        <v>2</v>
      </c>
      <c r="S326" s="0" t="n">
        <f aca="false">IF(S$153=1,IF(S14&lt;S$307,1,IF(S14&gt;S$309,3,2)),IF(S14&lt;S$307,3,IF(S14&gt;S$309,1,2)))</f>
        <v>3</v>
      </c>
      <c r="T326" s="0" t="n">
        <f aca="false">IF(T$153=1,IF(T14&lt;T$307,1,IF(T14&gt;T$309,3,2)),IF(T14&lt;T$307,3,IF(T14&gt;T$309,1,2)))</f>
        <v>2</v>
      </c>
    </row>
    <row r="327" customFormat="false" ht="12.75" hidden="false" customHeight="false" outlineLevel="0" collapsed="false">
      <c r="A327" s="0" t="str">
        <f aca="false">A168</f>
        <v>Bicskei</v>
      </c>
      <c r="B327" s="0" t="n">
        <f aca="false">IF(B$153=1,IF(B15&lt;B$307,1,IF(B15&gt;B$309,3,2)),IF(B15&lt;B$307,3,IF(B15&gt;B$309,1,2)))</f>
        <v>2</v>
      </c>
      <c r="C327" s="0" t="n">
        <f aca="false">IF(C$153=1,IF(C15&lt;C$307,1,IF(C15&gt;C$309,3,2)),IF(C15&lt;C$307,3,IF(C15&gt;C$309,1,2)))</f>
        <v>1</v>
      </c>
      <c r="D327" s="0" t="n">
        <f aca="false">IF(D$153=1,IF(D15&lt;D$307,1,IF(D15&gt;D$309,3,2)),IF(D15&lt;D$307,3,IF(D15&gt;D$309,1,2)))</f>
        <v>2</v>
      </c>
      <c r="E327" s="0" t="n">
        <f aca="false">IF(E$153=1,IF(E15&lt;E$307,1,IF(E15&gt;E$309,3,2)),IF(E15&lt;E$307,3,IF(E15&gt;E$309,1,2)))</f>
        <v>3</v>
      </c>
      <c r="F327" s="0" t="n">
        <f aca="false">IF(F$153=1,IF(F15&lt;F$307,1,IF(F15&gt;F$309,3,2)),IF(F15&lt;F$307,3,IF(F15&gt;F$309,1,2)))</f>
        <v>2</v>
      </c>
      <c r="G327" s="0" t="n">
        <f aca="false">IF(G$153=1,IF(G15&lt;G$307,1,IF(G15&gt;G$309,3,2)),IF(G15&lt;G$307,3,IF(G15&gt;G$309,1,2)))</f>
        <v>2</v>
      </c>
      <c r="H327" s="0" t="n">
        <f aca="false">IF(H$153=1,IF(H15&lt;H$307,1,IF(H15&gt;H$309,3,2)),IF(H15&lt;H$307,3,IF(H15&gt;H$309,1,2)))</f>
        <v>1</v>
      </c>
      <c r="I327" s="0" t="n">
        <f aca="false">IF(I$153=1,IF(I15&lt;I$307,1,IF(I15&gt;I$309,3,2)),IF(I15&lt;I$307,3,IF(I15&gt;I$309,1,2)))</f>
        <v>2</v>
      </c>
      <c r="J327" s="0" t="n">
        <f aca="false">IF(J$153=1,IF(J15&lt;J$307,1,IF(J15&gt;J$309,3,2)),IF(J15&lt;J$307,3,IF(J15&gt;J$309,1,2)))</f>
        <v>2</v>
      </c>
      <c r="K327" s="0" t="n">
        <f aca="false">IF(K$153=1,IF(K15&lt;K$307,1,IF(K15&gt;K$309,3,2)),IF(K15&lt;K$307,3,IF(K15&gt;K$309,1,2)))</f>
        <v>3</v>
      </c>
      <c r="L327" s="0" t="n">
        <f aca="false">IF(L$153=1,IF(L15&lt;L$307,1,IF(L15&gt;L$309,3,2)),IF(L15&lt;L$307,3,IF(L15&gt;L$309,1,2)))</f>
        <v>2</v>
      </c>
      <c r="M327" s="0" t="n">
        <f aca="false">IF(M$153=1,IF(M15&lt;M$307,1,IF(M15&gt;M$309,3,2)),IF(M15&lt;M$307,3,IF(M15&gt;M$309,1,2)))</f>
        <v>2</v>
      </c>
      <c r="N327" s="0" t="n">
        <f aca="false">IF(N$153=1,IF(N15&lt;N$307,1,IF(N15&gt;N$309,3,2)),IF(N15&lt;N$307,3,IF(N15&gt;N$309,1,2)))</f>
        <v>1</v>
      </c>
      <c r="O327" s="0" t="n">
        <f aca="false">IF(O$153=1,IF(O15&lt;O$307,1,IF(O15&gt;O$309,3,2)),IF(O15&lt;O$307,3,IF(O15&gt;O$309,1,2)))</f>
        <v>1</v>
      </c>
      <c r="P327" s="0" t="n">
        <f aca="false">IF(P$153=1,IF(P15&lt;P$307,1,IF(P15&gt;P$309,3,2)),IF(P15&lt;P$307,3,IF(P15&gt;P$309,1,2)))</f>
        <v>2</v>
      </c>
      <c r="Q327" s="0" t="n">
        <f aca="false">IF(Q$153=1,IF(Q15&lt;Q$307,1,IF(Q15&gt;Q$309,3,2)),IF(Q15&lt;Q$307,3,IF(Q15&gt;Q$309,1,2)))</f>
        <v>2</v>
      </c>
      <c r="R327" s="0" t="n">
        <f aca="false">IF(R$153=1,IF(R15&lt;R$307,1,IF(R15&gt;R$309,3,2)),IF(R15&lt;R$307,3,IF(R15&gt;R$309,1,2)))</f>
        <v>2</v>
      </c>
      <c r="S327" s="0" t="n">
        <f aca="false">IF(S$153=1,IF(S15&lt;S$307,1,IF(S15&gt;S$309,3,2)),IF(S15&lt;S$307,3,IF(S15&gt;S$309,1,2)))</f>
        <v>1</v>
      </c>
      <c r="T327" s="0" t="n">
        <f aca="false">IF(T$153=1,IF(T15&lt;T$307,1,IF(T15&gt;T$309,3,2)),IF(T15&lt;T$307,3,IF(T15&gt;T$309,1,2)))</f>
        <v>2</v>
      </c>
    </row>
    <row r="328" customFormat="false" ht="12.75" hidden="false" customHeight="false" outlineLevel="0" collapsed="false">
      <c r="A328" s="0" t="str">
        <f aca="false">A169</f>
        <v>Bonyhádi</v>
      </c>
      <c r="B328" s="0" t="n">
        <f aca="false">IF(B$153=1,IF(B16&lt;B$307,1,IF(B16&gt;B$309,3,2)),IF(B16&lt;B$307,3,IF(B16&gt;B$309,1,2)))</f>
        <v>2</v>
      </c>
      <c r="C328" s="0" t="n">
        <f aca="false">IF(C$153=1,IF(C16&lt;C$307,1,IF(C16&gt;C$309,3,2)),IF(C16&lt;C$307,3,IF(C16&gt;C$309,1,2)))</f>
        <v>2</v>
      </c>
      <c r="D328" s="0" t="n">
        <f aca="false">IF(D$153=1,IF(D16&lt;D$307,1,IF(D16&gt;D$309,3,2)),IF(D16&lt;D$307,3,IF(D16&gt;D$309,1,2)))</f>
        <v>2</v>
      </c>
      <c r="E328" s="0" t="n">
        <f aca="false">IF(E$153=1,IF(E16&lt;E$307,1,IF(E16&gt;E$309,3,2)),IF(E16&lt;E$307,3,IF(E16&gt;E$309,1,2)))</f>
        <v>1</v>
      </c>
      <c r="F328" s="0" t="n">
        <f aca="false">IF(F$153=1,IF(F16&lt;F$307,1,IF(F16&gt;F$309,3,2)),IF(F16&lt;F$307,3,IF(F16&gt;F$309,1,2)))</f>
        <v>2</v>
      </c>
      <c r="G328" s="0" t="n">
        <f aca="false">IF(G$153=1,IF(G16&lt;G$307,1,IF(G16&gt;G$309,3,2)),IF(G16&lt;G$307,3,IF(G16&gt;G$309,1,2)))</f>
        <v>2</v>
      </c>
      <c r="H328" s="0" t="n">
        <f aca="false">IF(H$153=1,IF(H16&lt;H$307,1,IF(H16&gt;H$309,3,2)),IF(H16&lt;H$307,3,IF(H16&gt;H$309,1,2)))</f>
        <v>1</v>
      </c>
      <c r="I328" s="0" t="n">
        <f aca="false">IF(I$153=1,IF(I16&lt;I$307,1,IF(I16&gt;I$309,3,2)),IF(I16&lt;I$307,3,IF(I16&gt;I$309,1,2)))</f>
        <v>1</v>
      </c>
      <c r="J328" s="0" t="n">
        <f aca="false">IF(J$153=1,IF(J16&lt;J$307,1,IF(J16&gt;J$309,3,2)),IF(J16&lt;J$307,3,IF(J16&gt;J$309,1,2)))</f>
        <v>1</v>
      </c>
      <c r="K328" s="0" t="n">
        <f aca="false">IF(K$153=1,IF(K16&lt;K$307,1,IF(K16&gt;K$309,3,2)),IF(K16&lt;K$307,3,IF(K16&gt;K$309,1,2)))</f>
        <v>2</v>
      </c>
      <c r="L328" s="0" t="n">
        <f aca="false">IF(L$153=1,IF(L16&lt;L$307,1,IF(L16&gt;L$309,3,2)),IF(L16&lt;L$307,3,IF(L16&gt;L$309,1,2)))</f>
        <v>2</v>
      </c>
      <c r="M328" s="0" t="n">
        <f aca="false">IF(M$153=1,IF(M16&lt;M$307,1,IF(M16&gt;M$309,3,2)),IF(M16&lt;M$307,3,IF(M16&gt;M$309,1,2)))</f>
        <v>2</v>
      </c>
      <c r="N328" s="0" t="n">
        <f aca="false">IF(N$153=1,IF(N16&lt;N$307,1,IF(N16&gt;N$309,3,2)),IF(N16&lt;N$307,3,IF(N16&gt;N$309,1,2)))</f>
        <v>2</v>
      </c>
      <c r="O328" s="0" t="n">
        <f aca="false">IF(O$153=1,IF(O16&lt;O$307,1,IF(O16&gt;O$309,3,2)),IF(O16&lt;O$307,3,IF(O16&gt;O$309,1,2)))</f>
        <v>2</v>
      </c>
      <c r="P328" s="0" t="n">
        <f aca="false">IF(P$153=1,IF(P16&lt;P$307,1,IF(P16&gt;P$309,3,2)),IF(P16&lt;P$307,3,IF(P16&gt;P$309,1,2)))</f>
        <v>2</v>
      </c>
      <c r="Q328" s="0" t="n">
        <f aca="false">IF(Q$153=1,IF(Q16&lt;Q$307,1,IF(Q16&gt;Q$309,3,2)),IF(Q16&lt;Q$307,3,IF(Q16&gt;Q$309,1,2)))</f>
        <v>2</v>
      </c>
      <c r="R328" s="0" t="n">
        <f aca="false">IF(R$153=1,IF(R16&lt;R$307,1,IF(R16&gt;R$309,3,2)),IF(R16&lt;R$307,3,IF(R16&gt;R$309,1,2)))</f>
        <v>1</v>
      </c>
      <c r="S328" s="0" t="n">
        <f aca="false">IF(S$153=1,IF(S16&lt;S$307,1,IF(S16&gt;S$309,3,2)),IF(S16&lt;S$307,3,IF(S16&gt;S$309,1,2)))</f>
        <v>2</v>
      </c>
      <c r="T328" s="0" t="n">
        <f aca="false">IF(T$153=1,IF(T16&lt;T$307,1,IF(T16&gt;T$309,3,2)),IF(T16&lt;T$307,3,IF(T16&gt;T$309,1,2)))</f>
        <v>2</v>
      </c>
    </row>
    <row r="329" customFormat="false" ht="12.75" hidden="false" customHeight="false" outlineLevel="0" collapsed="false">
      <c r="A329" s="0" t="str">
        <f aca="false">A170</f>
        <v>Budaörsi</v>
      </c>
      <c r="B329" s="0" t="n">
        <f aca="false">IF(B$153=1,IF(B17&lt;B$307,1,IF(B17&gt;B$309,3,2)),IF(B17&lt;B$307,3,IF(B17&gt;B$309,1,2)))</f>
        <v>1</v>
      </c>
      <c r="C329" s="0" t="n">
        <f aca="false">IF(C$153=1,IF(C17&lt;C$307,1,IF(C17&gt;C$309,3,2)),IF(C17&lt;C$307,3,IF(C17&gt;C$309,1,2)))</f>
        <v>1</v>
      </c>
      <c r="D329" s="0" t="n">
        <f aca="false">IF(D$153=1,IF(D17&lt;D$307,1,IF(D17&gt;D$309,3,2)),IF(D17&lt;D$307,3,IF(D17&gt;D$309,1,2)))</f>
        <v>2</v>
      </c>
      <c r="E329" s="0" t="n">
        <f aca="false">IF(E$153=1,IF(E17&lt;E$307,1,IF(E17&gt;E$309,3,2)),IF(E17&lt;E$307,3,IF(E17&gt;E$309,1,2)))</f>
        <v>2</v>
      </c>
      <c r="F329" s="0" t="n">
        <f aca="false">IF(F$153=1,IF(F17&lt;F$307,1,IF(F17&gt;F$309,3,2)),IF(F17&lt;F$307,3,IF(F17&gt;F$309,1,2)))</f>
        <v>1</v>
      </c>
      <c r="G329" s="0" t="n">
        <f aca="false">IF(G$153=1,IF(G17&lt;G$307,1,IF(G17&gt;G$309,3,2)),IF(G17&lt;G$307,3,IF(G17&gt;G$309,1,2)))</f>
        <v>2</v>
      </c>
      <c r="H329" s="0" t="n">
        <f aca="false">IF(H$153=1,IF(H17&lt;H$307,1,IF(H17&gt;H$309,3,2)),IF(H17&lt;H$307,3,IF(H17&gt;H$309,1,2)))</f>
        <v>2</v>
      </c>
      <c r="I329" s="0" t="n">
        <f aca="false">IF(I$153=1,IF(I17&lt;I$307,1,IF(I17&gt;I$309,3,2)),IF(I17&lt;I$307,3,IF(I17&gt;I$309,1,2)))</f>
        <v>1</v>
      </c>
      <c r="J329" s="0" t="n">
        <f aca="false">IF(J$153=1,IF(J17&lt;J$307,1,IF(J17&gt;J$309,3,2)),IF(J17&lt;J$307,3,IF(J17&gt;J$309,1,2)))</f>
        <v>2</v>
      </c>
      <c r="K329" s="0" t="n">
        <f aca="false">IF(K$153=1,IF(K17&lt;K$307,1,IF(K17&gt;K$309,3,2)),IF(K17&lt;K$307,3,IF(K17&gt;K$309,1,2)))</f>
        <v>3</v>
      </c>
      <c r="L329" s="0" t="n">
        <f aca="false">IF(L$153=1,IF(L17&lt;L$307,1,IF(L17&gt;L$309,3,2)),IF(L17&lt;L$307,3,IF(L17&gt;L$309,1,2)))</f>
        <v>1</v>
      </c>
      <c r="M329" s="0" t="n">
        <f aca="false">IF(M$153=1,IF(M17&lt;M$307,1,IF(M17&gt;M$309,3,2)),IF(M17&lt;M$307,3,IF(M17&gt;M$309,1,2)))</f>
        <v>1</v>
      </c>
      <c r="N329" s="0" t="n">
        <f aca="false">IF(N$153=1,IF(N17&lt;N$307,1,IF(N17&gt;N$309,3,2)),IF(N17&lt;N$307,3,IF(N17&gt;N$309,1,2)))</f>
        <v>1</v>
      </c>
      <c r="O329" s="0" t="n">
        <f aca="false">IF(O$153=1,IF(O17&lt;O$307,1,IF(O17&gt;O$309,3,2)),IF(O17&lt;O$307,3,IF(O17&gt;O$309,1,2)))</f>
        <v>1</v>
      </c>
      <c r="P329" s="0" t="n">
        <f aca="false">IF(P$153=1,IF(P17&lt;P$307,1,IF(P17&gt;P$309,3,2)),IF(P17&lt;P$307,3,IF(P17&gt;P$309,1,2)))</f>
        <v>1</v>
      </c>
      <c r="Q329" s="0" t="n">
        <f aca="false">IF(Q$153=1,IF(Q17&lt;Q$307,1,IF(Q17&gt;Q$309,3,2)),IF(Q17&lt;Q$307,3,IF(Q17&gt;Q$309,1,2)))</f>
        <v>1</v>
      </c>
      <c r="R329" s="0" t="n">
        <f aca="false">IF(R$153=1,IF(R17&lt;R$307,1,IF(R17&gt;R$309,3,2)),IF(R17&lt;R$307,3,IF(R17&gt;R$309,1,2)))</f>
        <v>2</v>
      </c>
      <c r="S329" s="0" t="n">
        <f aca="false">IF(S$153=1,IF(S17&lt;S$307,1,IF(S17&gt;S$309,3,2)),IF(S17&lt;S$307,3,IF(S17&gt;S$309,1,2)))</f>
        <v>1</v>
      </c>
      <c r="T329" s="0" t="n">
        <f aca="false">IF(T$153=1,IF(T17&lt;T$307,1,IF(T17&gt;T$309,3,2)),IF(T17&lt;T$307,3,IF(T17&gt;T$309,1,2)))</f>
        <v>1</v>
      </c>
    </row>
    <row r="330" customFormat="false" ht="12.75" hidden="false" customHeight="false" outlineLevel="0" collapsed="false">
      <c r="A330" s="0" t="str">
        <f aca="false">A171</f>
        <v>Budapest</v>
      </c>
      <c r="B330" s="0" t="n">
        <f aca="false">IF(B$153=1,IF(B18&lt;B$307,1,IF(B18&gt;B$309,3,2)),IF(B18&lt;B$307,3,IF(B18&gt;B$309,1,2)))</f>
        <v>1</v>
      </c>
      <c r="C330" s="0" t="n">
        <f aca="false">IF(C$153=1,IF(C18&lt;C$307,1,IF(C18&gt;C$309,3,2)),IF(C18&lt;C$307,3,IF(C18&gt;C$309,1,2)))</f>
        <v>1</v>
      </c>
      <c r="D330" s="0" t="n">
        <f aca="false">IF(D$153=1,IF(D18&lt;D$307,1,IF(D18&gt;D$309,3,2)),IF(D18&lt;D$307,3,IF(D18&gt;D$309,1,2)))</f>
        <v>1</v>
      </c>
      <c r="E330" s="0" t="n">
        <f aca="false">IF(E$153=1,IF(E18&lt;E$307,1,IF(E18&gt;E$309,3,2)),IF(E18&lt;E$307,3,IF(E18&gt;E$309,1,2)))</f>
        <v>1</v>
      </c>
      <c r="F330" s="0" t="n">
        <f aca="false">IF(F$153=1,IF(F18&lt;F$307,1,IF(F18&gt;F$309,3,2)),IF(F18&lt;F$307,3,IF(F18&gt;F$309,1,2)))</f>
        <v>1</v>
      </c>
      <c r="G330" s="0" t="n">
        <f aca="false">IF(G$153=1,IF(G18&lt;G$307,1,IF(G18&gt;G$309,3,2)),IF(G18&lt;G$307,3,IF(G18&gt;G$309,1,2)))</f>
        <v>1</v>
      </c>
      <c r="H330" s="0" t="n">
        <f aca="false">IF(H$153=1,IF(H18&lt;H$307,1,IF(H18&gt;H$309,3,2)),IF(H18&lt;H$307,3,IF(H18&gt;H$309,1,2)))</f>
        <v>1</v>
      </c>
      <c r="I330" s="0" t="n">
        <f aca="false">IF(I$153=1,IF(I18&lt;I$307,1,IF(I18&gt;I$309,3,2)),IF(I18&lt;I$307,3,IF(I18&gt;I$309,1,2)))</f>
        <v>1</v>
      </c>
      <c r="J330" s="0" t="n">
        <f aca="false">IF(J$153=1,IF(J18&lt;J$307,1,IF(J18&gt;J$309,3,2)),IF(J18&lt;J$307,3,IF(J18&gt;J$309,1,2)))</f>
        <v>3</v>
      </c>
      <c r="K330" s="0" t="n">
        <f aca="false">IF(K$153=1,IF(K18&lt;K$307,1,IF(K18&gt;K$309,3,2)),IF(K18&lt;K$307,3,IF(K18&gt;K$309,1,2)))</f>
        <v>1</v>
      </c>
      <c r="L330" s="0" t="n">
        <f aca="false">IF(L$153=1,IF(L18&lt;L$307,1,IF(L18&gt;L$309,3,2)),IF(L18&lt;L$307,3,IF(L18&gt;L$309,1,2)))</f>
        <v>2</v>
      </c>
      <c r="M330" s="0" t="n">
        <f aca="false">IF(M$153=1,IF(M18&lt;M$307,1,IF(M18&gt;M$309,3,2)),IF(M18&lt;M$307,3,IF(M18&gt;M$309,1,2)))</f>
        <v>1</v>
      </c>
      <c r="N330" s="0" t="n">
        <f aca="false">IF(N$153=1,IF(N18&lt;N$307,1,IF(N18&gt;N$309,3,2)),IF(N18&lt;N$307,3,IF(N18&gt;N$309,1,2)))</f>
        <v>3</v>
      </c>
      <c r="O330" s="0" t="n">
        <f aca="false">IF(O$153=1,IF(O18&lt;O$307,1,IF(O18&gt;O$309,3,2)),IF(O18&lt;O$307,3,IF(O18&gt;O$309,1,2)))</f>
        <v>1</v>
      </c>
      <c r="P330" s="0" t="n">
        <f aca="false">IF(P$153=1,IF(P18&lt;P$307,1,IF(P18&gt;P$309,3,2)),IF(P18&lt;P$307,3,IF(P18&gt;P$309,1,2)))</f>
        <v>1</v>
      </c>
      <c r="Q330" s="0" t="n">
        <f aca="false">IF(Q$153=1,IF(Q18&lt;Q$307,1,IF(Q18&gt;Q$309,3,2)),IF(Q18&lt;Q$307,3,IF(Q18&gt;Q$309,1,2)))</f>
        <v>1</v>
      </c>
      <c r="R330" s="0" t="n">
        <f aca="false">IF(R$153=1,IF(R18&lt;R$307,1,IF(R18&gt;R$309,3,2)),IF(R18&lt;R$307,3,IF(R18&gt;R$309,1,2)))</f>
        <v>1</v>
      </c>
      <c r="S330" s="0" t="n">
        <f aca="false">IF(S$153=1,IF(S18&lt;S$307,1,IF(S18&gt;S$309,3,2)),IF(S18&lt;S$307,3,IF(S18&gt;S$309,1,2)))</f>
        <v>2</v>
      </c>
      <c r="T330" s="0" t="n">
        <f aca="false">IF(T$153=1,IF(T18&lt;T$307,1,IF(T18&gt;T$309,3,2)),IF(T18&lt;T$307,3,IF(T18&gt;T$309,1,2)))</f>
        <v>1</v>
      </c>
    </row>
    <row r="331" customFormat="false" ht="12.75" hidden="false" customHeight="false" outlineLevel="0" collapsed="false">
      <c r="A331" s="0" t="str">
        <f aca="false">A172</f>
        <v>Ceglédi</v>
      </c>
      <c r="B331" s="0" t="n">
        <f aca="false">IF(B$153=1,IF(B19&lt;B$307,1,IF(B19&gt;B$309,3,2)),IF(B19&lt;B$307,3,IF(B19&gt;B$309,1,2)))</f>
        <v>2</v>
      </c>
      <c r="C331" s="0" t="n">
        <f aca="false">IF(C$153=1,IF(C19&lt;C$307,1,IF(C19&gt;C$309,3,2)),IF(C19&lt;C$307,3,IF(C19&gt;C$309,1,2)))</f>
        <v>1</v>
      </c>
      <c r="D331" s="0" t="n">
        <f aca="false">IF(D$153=1,IF(D19&lt;D$307,1,IF(D19&gt;D$309,3,2)),IF(D19&lt;D$307,3,IF(D19&gt;D$309,1,2)))</f>
        <v>3</v>
      </c>
      <c r="E331" s="0" t="n">
        <f aca="false">IF(E$153=1,IF(E19&lt;E$307,1,IF(E19&gt;E$309,3,2)),IF(E19&lt;E$307,3,IF(E19&gt;E$309,1,2)))</f>
        <v>2</v>
      </c>
      <c r="F331" s="0" t="n">
        <f aca="false">IF(F$153=1,IF(F19&lt;F$307,1,IF(F19&gt;F$309,3,2)),IF(F19&lt;F$307,3,IF(F19&gt;F$309,1,2)))</f>
        <v>2</v>
      </c>
      <c r="G331" s="0" t="n">
        <f aca="false">IF(G$153=1,IF(G19&lt;G$307,1,IF(G19&gt;G$309,3,2)),IF(G19&lt;G$307,3,IF(G19&gt;G$309,1,2)))</f>
        <v>3</v>
      </c>
      <c r="H331" s="0" t="n">
        <f aca="false">IF(H$153=1,IF(H19&lt;H$307,1,IF(H19&gt;H$309,3,2)),IF(H19&lt;H$307,3,IF(H19&gt;H$309,1,2)))</f>
        <v>2</v>
      </c>
      <c r="I331" s="0" t="n">
        <f aca="false">IF(I$153=1,IF(I19&lt;I$307,1,IF(I19&gt;I$309,3,2)),IF(I19&lt;I$307,3,IF(I19&gt;I$309,1,2)))</f>
        <v>3</v>
      </c>
      <c r="J331" s="0" t="n">
        <f aca="false">IF(J$153=1,IF(J19&lt;J$307,1,IF(J19&gt;J$309,3,2)),IF(J19&lt;J$307,3,IF(J19&gt;J$309,1,2)))</f>
        <v>2</v>
      </c>
      <c r="K331" s="0" t="n">
        <f aca="false">IF(K$153=1,IF(K19&lt;K$307,1,IF(K19&gt;K$309,3,2)),IF(K19&lt;K$307,3,IF(K19&gt;K$309,1,2)))</f>
        <v>3</v>
      </c>
      <c r="L331" s="0" t="n">
        <f aca="false">IF(L$153=1,IF(L19&lt;L$307,1,IF(L19&gt;L$309,3,2)),IF(L19&lt;L$307,3,IF(L19&gt;L$309,1,2)))</f>
        <v>2</v>
      </c>
      <c r="M331" s="0" t="n">
        <f aca="false">IF(M$153=1,IF(M19&lt;M$307,1,IF(M19&gt;M$309,3,2)),IF(M19&lt;M$307,3,IF(M19&gt;M$309,1,2)))</f>
        <v>2</v>
      </c>
      <c r="N331" s="0" t="n">
        <f aca="false">IF(N$153=1,IF(N19&lt;N$307,1,IF(N19&gt;N$309,3,2)),IF(N19&lt;N$307,3,IF(N19&gt;N$309,1,2)))</f>
        <v>2</v>
      </c>
      <c r="O331" s="0" t="n">
        <f aca="false">IF(O$153=1,IF(O19&lt;O$307,1,IF(O19&gt;O$309,3,2)),IF(O19&lt;O$307,3,IF(O19&gt;O$309,1,2)))</f>
        <v>2</v>
      </c>
      <c r="P331" s="0" t="n">
        <f aca="false">IF(P$153=1,IF(P19&lt;P$307,1,IF(P19&gt;P$309,3,2)),IF(P19&lt;P$307,3,IF(P19&gt;P$309,1,2)))</f>
        <v>2</v>
      </c>
      <c r="Q331" s="0" t="n">
        <f aca="false">IF(Q$153=1,IF(Q19&lt;Q$307,1,IF(Q19&gt;Q$309,3,2)),IF(Q19&lt;Q$307,3,IF(Q19&gt;Q$309,1,2)))</f>
        <v>2</v>
      </c>
      <c r="R331" s="0" t="n">
        <f aca="false">IF(R$153=1,IF(R19&lt;R$307,1,IF(R19&gt;R$309,3,2)),IF(R19&lt;R$307,3,IF(R19&gt;R$309,1,2)))</f>
        <v>2</v>
      </c>
      <c r="S331" s="0" t="n">
        <f aca="false">IF(S$153=1,IF(S19&lt;S$307,1,IF(S19&gt;S$309,3,2)),IF(S19&lt;S$307,3,IF(S19&gt;S$309,1,2)))</f>
        <v>2</v>
      </c>
      <c r="T331" s="0" t="n">
        <f aca="false">IF(T$153=1,IF(T19&lt;T$307,1,IF(T19&gt;T$309,3,2)),IF(T19&lt;T$307,3,IF(T19&gt;T$309,1,2)))</f>
        <v>2</v>
      </c>
    </row>
    <row r="332" customFormat="false" ht="12.75" hidden="false" customHeight="false" outlineLevel="0" collapsed="false">
      <c r="A332" s="0" t="str">
        <f aca="false">A173</f>
        <v>Celldömölki</v>
      </c>
      <c r="B332" s="0" t="n">
        <f aca="false">IF(B$153=1,IF(B20&lt;B$307,1,IF(B20&gt;B$309,3,2)),IF(B20&lt;B$307,3,IF(B20&gt;B$309,1,2)))</f>
        <v>2</v>
      </c>
      <c r="C332" s="0" t="n">
        <f aca="false">IF(C$153=1,IF(C20&lt;C$307,1,IF(C20&gt;C$309,3,2)),IF(C20&lt;C$307,3,IF(C20&gt;C$309,1,2)))</f>
        <v>2</v>
      </c>
      <c r="D332" s="0" t="n">
        <f aca="false">IF(D$153=1,IF(D20&lt;D$307,1,IF(D20&gt;D$309,3,2)),IF(D20&lt;D$307,3,IF(D20&gt;D$309,1,2)))</f>
        <v>2</v>
      </c>
      <c r="E332" s="0" t="n">
        <f aca="false">IF(E$153=1,IF(E20&lt;E$307,1,IF(E20&gt;E$309,3,2)),IF(E20&lt;E$307,3,IF(E20&gt;E$309,1,2)))</f>
        <v>2</v>
      </c>
      <c r="F332" s="0" t="n">
        <f aca="false">IF(F$153=1,IF(F20&lt;F$307,1,IF(F20&gt;F$309,3,2)),IF(F20&lt;F$307,3,IF(F20&gt;F$309,1,2)))</f>
        <v>2</v>
      </c>
      <c r="G332" s="0" t="n">
        <f aca="false">IF(G$153=1,IF(G20&lt;G$307,1,IF(G20&gt;G$309,3,2)),IF(G20&lt;G$307,3,IF(G20&gt;G$309,1,2)))</f>
        <v>1</v>
      </c>
      <c r="H332" s="0" t="n">
        <f aca="false">IF(H$153=1,IF(H20&lt;H$307,1,IF(H20&gt;H$309,3,2)),IF(H20&lt;H$307,3,IF(H20&gt;H$309,1,2)))</f>
        <v>2</v>
      </c>
      <c r="I332" s="0" t="n">
        <f aca="false">IF(I$153=1,IF(I20&lt;I$307,1,IF(I20&gt;I$309,3,2)),IF(I20&lt;I$307,3,IF(I20&gt;I$309,1,2)))</f>
        <v>2</v>
      </c>
      <c r="J332" s="0" t="n">
        <f aca="false">IF(J$153=1,IF(J20&lt;J$307,1,IF(J20&gt;J$309,3,2)),IF(J20&lt;J$307,3,IF(J20&gt;J$309,1,2)))</f>
        <v>3</v>
      </c>
      <c r="K332" s="0" t="n">
        <f aca="false">IF(K$153=1,IF(K20&lt;K$307,1,IF(K20&gt;K$309,3,2)),IF(K20&lt;K$307,3,IF(K20&gt;K$309,1,2)))</f>
        <v>2</v>
      </c>
      <c r="L332" s="0" t="n">
        <f aca="false">IF(L$153=1,IF(L20&lt;L$307,1,IF(L20&gt;L$309,3,2)),IF(L20&lt;L$307,3,IF(L20&gt;L$309,1,2)))</f>
        <v>2</v>
      </c>
      <c r="M332" s="0" t="n">
        <f aca="false">IF(M$153=1,IF(M20&lt;M$307,1,IF(M20&gt;M$309,3,2)),IF(M20&lt;M$307,3,IF(M20&gt;M$309,1,2)))</f>
        <v>2</v>
      </c>
      <c r="N332" s="0" t="n">
        <f aca="false">IF(N$153=1,IF(N20&lt;N$307,1,IF(N20&gt;N$309,3,2)),IF(N20&lt;N$307,3,IF(N20&gt;N$309,1,2)))</f>
        <v>3</v>
      </c>
      <c r="O332" s="0" t="n">
        <f aca="false">IF(O$153=1,IF(O20&lt;O$307,1,IF(O20&gt;O$309,3,2)),IF(O20&lt;O$307,3,IF(O20&gt;O$309,1,2)))</f>
        <v>1</v>
      </c>
      <c r="P332" s="0" t="n">
        <f aca="false">IF(P$153=1,IF(P20&lt;P$307,1,IF(P20&gt;P$309,3,2)),IF(P20&lt;P$307,3,IF(P20&gt;P$309,1,2)))</f>
        <v>1</v>
      </c>
      <c r="Q332" s="0" t="n">
        <f aca="false">IF(Q$153=1,IF(Q20&lt;Q$307,1,IF(Q20&gt;Q$309,3,2)),IF(Q20&lt;Q$307,3,IF(Q20&gt;Q$309,1,2)))</f>
        <v>2</v>
      </c>
      <c r="R332" s="0" t="n">
        <f aca="false">IF(R$153=1,IF(R20&lt;R$307,1,IF(R20&gt;R$309,3,2)),IF(R20&lt;R$307,3,IF(R20&gt;R$309,1,2)))</f>
        <v>2</v>
      </c>
      <c r="S332" s="0" t="n">
        <f aca="false">IF(S$153=1,IF(S20&lt;S$307,1,IF(S20&gt;S$309,3,2)),IF(S20&lt;S$307,3,IF(S20&gt;S$309,1,2)))</f>
        <v>2</v>
      </c>
      <c r="T332" s="0" t="n">
        <f aca="false">IF(T$153=1,IF(T20&lt;T$307,1,IF(T20&gt;T$309,3,2)),IF(T20&lt;T$307,3,IF(T20&gt;T$309,1,2)))</f>
        <v>2</v>
      </c>
    </row>
    <row r="333" customFormat="false" ht="12.75" hidden="false" customHeight="false" outlineLevel="0" collapsed="false">
      <c r="A333" s="0" t="str">
        <f aca="false">A174</f>
        <v>Csengeri</v>
      </c>
      <c r="B333" s="0" t="n">
        <f aca="false">IF(B$153=1,IF(B21&lt;B$307,1,IF(B21&gt;B$309,3,2)),IF(B21&lt;B$307,3,IF(B21&gt;B$309,1,2)))</f>
        <v>3</v>
      </c>
      <c r="C333" s="0" t="n">
        <f aca="false">IF(C$153=1,IF(C21&lt;C$307,1,IF(C21&gt;C$309,3,2)),IF(C21&lt;C$307,3,IF(C21&gt;C$309,1,2)))</f>
        <v>3</v>
      </c>
      <c r="D333" s="0" t="n">
        <f aca="false">IF(D$153=1,IF(D21&lt;D$307,1,IF(D21&gt;D$309,3,2)),IF(D21&lt;D$307,3,IF(D21&gt;D$309,1,2)))</f>
        <v>3</v>
      </c>
      <c r="E333" s="0" t="n">
        <f aca="false">IF(E$153=1,IF(E21&lt;E$307,1,IF(E21&gt;E$309,3,2)),IF(E21&lt;E$307,3,IF(E21&gt;E$309,1,2)))</f>
        <v>1</v>
      </c>
      <c r="F333" s="0" t="n">
        <f aca="false">IF(F$153=1,IF(F21&lt;F$307,1,IF(F21&gt;F$309,3,2)),IF(F21&lt;F$307,3,IF(F21&gt;F$309,1,2)))</f>
        <v>3</v>
      </c>
      <c r="G333" s="0" t="n">
        <f aca="false">IF(G$153=1,IF(G21&lt;G$307,1,IF(G21&gt;G$309,3,2)),IF(G21&lt;G$307,3,IF(G21&gt;G$309,1,2)))</f>
        <v>3</v>
      </c>
      <c r="H333" s="0" t="n">
        <f aca="false">IF(H$153=1,IF(H21&lt;H$307,1,IF(H21&gt;H$309,3,2)),IF(H21&lt;H$307,3,IF(H21&gt;H$309,1,2)))</f>
        <v>2</v>
      </c>
      <c r="I333" s="0" t="n">
        <f aca="false">IF(I$153=1,IF(I21&lt;I$307,1,IF(I21&gt;I$309,3,2)),IF(I21&lt;I$307,3,IF(I21&gt;I$309,1,2)))</f>
        <v>2</v>
      </c>
      <c r="J333" s="0" t="n">
        <f aca="false">IF(J$153=1,IF(J21&lt;J$307,1,IF(J21&gt;J$309,3,2)),IF(J21&lt;J$307,3,IF(J21&gt;J$309,1,2)))</f>
        <v>2</v>
      </c>
      <c r="K333" s="0" t="n">
        <f aca="false">IF(K$153=1,IF(K21&lt;K$307,1,IF(K21&gt;K$309,3,2)),IF(K21&lt;K$307,3,IF(K21&gt;K$309,1,2)))</f>
        <v>1</v>
      </c>
      <c r="L333" s="0" t="n">
        <f aca="false">IF(L$153=1,IF(L21&lt;L$307,1,IF(L21&gt;L$309,3,2)),IF(L21&lt;L$307,3,IF(L21&gt;L$309,1,2)))</f>
        <v>2</v>
      </c>
      <c r="M333" s="0" t="n">
        <f aca="false">IF(M$153=1,IF(M21&lt;M$307,1,IF(M21&gt;M$309,3,2)),IF(M21&lt;M$307,3,IF(M21&gt;M$309,1,2)))</f>
        <v>3</v>
      </c>
      <c r="N333" s="0" t="n">
        <f aca="false">IF(N$153=1,IF(N21&lt;N$307,1,IF(N21&gt;N$309,3,2)),IF(N21&lt;N$307,3,IF(N21&gt;N$309,1,2)))</f>
        <v>1</v>
      </c>
      <c r="O333" s="0" t="n">
        <f aca="false">IF(O$153=1,IF(O21&lt;O$307,1,IF(O21&gt;O$309,3,2)),IF(O21&lt;O$307,3,IF(O21&gt;O$309,1,2)))</f>
        <v>3</v>
      </c>
      <c r="P333" s="0" t="n">
        <f aca="false">IF(P$153=1,IF(P21&lt;P$307,1,IF(P21&gt;P$309,3,2)),IF(P21&lt;P$307,3,IF(P21&gt;P$309,1,2)))</f>
        <v>3</v>
      </c>
      <c r="Q333" s="0" t="n">
        <f aca="false">IF(Q$153=1,IF(Q21&lt;Q$307,1,IF(Q21&gt;Q$309,3,2)),IF(Q21&lt;Q$307,3,IF(Q21&gt;Q$309,1,2)))</f>
        <v>3</v>
      </c>
      <c r="R333" s="0" t="n">
        <f aca="false">IF(R$153=1,IF(R21&lt;R$307,1,IF(R21&gt;R$309,3,2)),IF(R21&lt;R$307,3,IF(R21&gt;R$309,1,2)))</f>
        <v>2</v>
      </c>
      <c r="S333" s="0" t="n">
        <f aca="false">IF(S$153=1,IF(S21&lt;S$307,1,IF(S21&gt;S$309,3,2)),IF(S21&lt;S$307,3,IF(S21&gt;S$309,1,2)))</f>
        <v>3</v>
      </c>
      <c r="T333" s="0" t="n">
        <f aca="false">IF(T$153=1,IF(T21&lt;T$307,1,IF(T21&gt;T$309,3,2)),IF(T21&lt;T$307,3,IF(T21&gt;T$309,1,2)))</f>
        <v>3</v>
      </c>
    </row>
    <row r="334" customFormat="false" ht="12.75" hidden="false" customHeight="false" outlineLevel="0" collapsed="false">
      <c r="A334" s="0" t="str">
        <f aca="false">A175</f>
        <v>Csepregi</v>
      </c>
      <c r="B334" s="0" t="n">
        <f aca="false">IF(B$153=1,IF(B22&lt;B$307,1,IF(B22&gt;B$309,3,2)),IF(B22&lt;B$307,3,IF(B22&gt;B$309,1,2)))</f>
        <v>1</v>
      </c>
      <c r="C334" s="0" t="n">
        <f aca="false">IF(C$153=1,IF(C22&lt;C$307,1,IF(C22&gt;C$309,3,2)),IF(C22&lt;C$307,3,IF(C22&gt;C$309,1,2)))</f>
        <v>2</v>
      </c>
      <c r="D334" s="0" t="n">
        <f aca="false">IF(D$153=1,IF(D22&lt;D$307,1,IF(D22&gt;D$309,3,2)),IF(D22&lt;D$307,3,IF(D22&gt;D$309,1,2)))</f>
        <v>1</v>
      </c>
      <c r="E334" s="0" t="n">
        <f aca="false">IF(E$153=1,IF(E22&lt;E$307,1,IF(E22&gt;E$309,3,2)),IF(E22&lt;E$307,3,IF(E22&gt;E$309,1,2)))</f>
        <v>1</v>
      </c>
      <c r="F334" s="0" t="n">
        <f aca="false">IF(F$153=1,IF(F22&lt;F$307,1,IF(F22&gt;F$309,3,2)),IF(F22&lt;F$307,3,IF(F22&gt;F$309,1,2)))</f>
        <v>2</v>
      </c>
      <c r="G334" s="0" t="n">
        <f aca="false">IF(G$153=1,IF(G22&lt;G$307,1,IF(G22&gt;G$309,3,2)),IF(G22&lt;G$307,3,IF(G22&gt;G$309,1,2)))</f>
        <v>2</v>
      </c>
      <c r="H334" s="0" t="n">
        <f aca="false">IF(H$153=1,IF(H22&lt;H$307,1,IF(H22&gt;H$309,3,2)),IF(H22&lt;H$307,3,IF(H22&gt;H$309,1,2)))</f>
        <v>2</v>
      </c>
      <c r="I334" s="0" t="n">
        <f aca="false">IF(I$153=1,IF(I22&lt;I$307,1,IF(I22&gt;I$309,3,2)),IF(I22&lt;I$307,3,IF(I22&gt;I$309,1,2)))</f>
        <v>3</v>
      </c>
      <c r="J334" s="0" t="n">
        <f aca="false">IF(J$153=1,IF(J22&lt;J$307,1,IF(J22&gt;J$309,3,2)),IF(J22&lt;J$307,3,IF(J22&gt;J$309,1,2)))</f>
        <v>2</v>
      </c>
      <c r="K334" s="0" t="n">
        <f aca="false">IF(K$153=1,IF(K22&lt;K$307,1,IF(K22&gt;K$309,3,2)),IF(K22&lt;K$307,3,IF(K22&gt;K$309,1,2)))</f>
        <v>3</v>
      </c>
      <c r="L334" s="0" t="n">
        <f aca="false">IF(L$153=1,IF(L22&lt;L$307,1,IF(L22&gt;L$309,3,2)),IF(L22&lt;L$307,3,IF(L22&gt;L$309,1,2)))</f>
        <v>3</v>
      </c>
      <c r="M334" s="0" t="n">
        <f aca="false">IF(M$153=1,IF(M22&lt;M$307,1,IF(M22&gt;M$309,3,2)),IF(M22&lt;M$307,3,IF(M22&gt;M$309,1,2)))</f>
        <v>2</v>
      </c>
      <c r="N334" s="0" t="n">
        <f aca="false">IF(N$153=1,IF(N22&lt;N$307,1,IF(N22&gt;N$309,3,2)),IF(N22&lt;N$307,3,IF(N22&gt;N$309,1,2)))</f>
        <v>3</v>
      </c>
      <c r="O334" s="0" t="n">
        <f aca="false">IF(O$153=1,IF(O22&lt;O$307,1,IF(O22&gt;O$309,3,2)),IF(O22&lt;O$307,3,IF(O22&gt;O$309,1,2)))</f>
        <v>1</v>
      </c>
      <c r="P334" s="0" t="n">
        <f aca="false">IF(P$153=1,IF(P22&lt;P$307,1,IF(P22&gt;P$309,3,2)),IF(P22&lt;P$307,3,IF(P22&gt;P$309,1,2)))</f>
        <v>1</v>
      </c>
      <c r="Q334" s="0" t="n">
        <f aca="false">IF(Q$153=1,IF(Q22&lt;Q$307,1,IF(Q22&gt;Q$309,3,2)),IF(Q22&lt;Q$307,3,IF(Q22&gt;Q$309,1,2)))</f>
        <v>2</v>
      </c>
      <c r="R334" s="0" t="n">
        <f aca="false">IF(R$153=1,IF(R22&lt;R$307,1,IF(R22&gt;R$309,3,2)),IF(R22&lt;R$307,3,IF(R22&gt;R$309,1,2)))</f>
        <v>3</v>
      </c>
      <c r="S334" s="0" t="n">
        <f aca="false">IF(S$153=1,IF(S22&lt;S$307,1,IF(S22&gt;S$309,3,2)),IF(S22&lt;S$307,3,IF(S22&gt;S$309,1,2)))</f>
        <v>1</v>
      </c>
      <c r="T334" s="0" t="n">
        <f aca="false">IF(T$153=1,IF(T22&lt;T$307,1,IF(T22&gt;T$309,3,2)),IF(T22&lt;T$307,3,IF(T22&gt;T$309,1,2)))</f>
        <v>2</v>
      </c>
    </row>
    <row r="335" customFormat="false" ht="12.75" hidden="false" customHeight="false" outlineLevel="0" collapsed="false">
      <c r="A335" s="0" t="str">
        <f aca="false">A176</f>
        <v>Csongrádi</v>
      </c>
      <c r="B335" s="0" t="n">
        <f aca="false">IF(B$153=1,IF(B23&lt;B$307,1,IF(B23&gt;B$309,3,2)),IF(B23&lt;B$307,3,IF(B23&gt;B$309,1,2)))</f>
        <v>2</v>
      </c>
      <c r="C335" s="0" t="n">
        <f aca="false">IF(C$153=1,IF(C23&lt;C$307,1,IF(C23&gt;C$309,3,2)),IF(C23&lt;C$307,3,IF(C23&gt;C$309,1,2)))</f>
        <v>2</v>
      </c>
      <c r="D335" s="0" t="n">
        <f aca="false">IF(D$153=1,IF(D23&lt;D$307,1,IF(D23&gt;D$309,3,2)),IF(D23&lt;D$307,3,IF(D23&gt;D$309,1,2)))</f>
        <v>2</v>
      </c>
      <c r="E335" s="0" t="n">
        <f aca="false">IF(E$153=1,IF(E23&lt;E$307,1,IF(E23&gt;E$309,3,2)),IF(E23&lt;E$307,3,IF(E23&gt;E$309,1,2)))</f>
        <v>2</v>
      </c>
      <c r="F335" s="0" t="n">
        <f aca="false">IF(F$153=1,IF(F23&lt;F$307,1,IF(F23&gt;F$309,3,2)),IF(F23&lt;F$307,3,IF(F23&gt;F$309,1,2)))</f>
        <v>2</v>
      </c>
      <c r="G335" s="0" t="n">
        <f aca="false">IF(G$153=1,IF(G23&lt;G$307,1,IF(G23&gt;G$309,3,2)),IF(G23&lt;G$307,3,IF(G23&gt;G$309,1,2)))</f>
        <v>3</v>
      </c>
      <c r="H335" s="0" t="n">
        <f aca="false">IF(H$153=1,IF(H23&lt;H$307,1,IF(H23&gt;H$309,3,2)),IF(H23&lt;H$307,3,IF(H23&gt;H$309,1,2)))</f>
        <v>2</v>
      </c>
      <c r="I335" s="0" t="n">
        <f aca="false">IF(I$153=1,IF(I23&lt;I$307,1,IF(I23&gt;I$309,3,2)),IF(I23&lt;I$307,3,IF(I23&gt;I$309,1,2)))</f>
        <v>3</v>
      </c>
      <c r="J335" s="0" t="n">
        <f aca="false">IF(J$153=1,IF(J23&lt;J$307,1,IF(J23&gt;J$309,3,2)),IF(J23&lt;J$307,3,IF(J23&gt;J$309,1,2)))</f>
        <v>2</v>
      </c>
      <c r="K335" s="0" t="n">
        <f aca="false">IF(K$153=1,IF(K23&lt;K$307,1,IF(K23&gt;K$309,3,2)),IF(K23&lt;K$307,3,IF(K23&gt;K$309,1,2)))</f>
        <v>2</v>
      </c>
      <c r="L335" s="0" t="n">
        <f aca="false">IF(L$153=1,IF(L23&lt;L$307,1,IF(L23&gt;L$309,3,2)),IF(L23&lt;L$307,3,IF(L23&gt;L$309,1,2)))</f>
        <v>3</v>
      </c>
      <c r="M335" s="0" t="n">
        <f aca="false">IF(M$153=1,IF(M23&lt;M$307,1,IF(M23&gt;M$309,3,2)),IF(M23&lt;M$307,3,IF(M23&gt;M$309,1,2)))</f>
        <v>2</v>
      </c>
      <c r="N335" s="0" t="n">
        <f aca="false">IF(N$153=1,IF(N23&lt;N$307,1,IF(N23&gt;N$309,3,2)),IF(N23&lt;N$307,3,IF(N23&gt;N$309,1,2)))</f>
        <v>3</v>
      </c>
      <c r="O335" s="0" t="n">
        <f aca="false">IF(O$153=1,IF(O23&lt;O$307,1,IF(O23&gt;O$309,3,2)),IF(O23&lt;O$307,3,IF(O23&gt;O$309,1,2)))</f>
        <v>2</v>
      </c>
      <c r="P335" s="0" t="n">
        <f aca="false">IF(P$153=1,IF(P23&lt;P$307,1,IF(P23&gt;P$309,3,2)),IF(P23&lt;P$307,3,IF(P23&gt;P$309,1,2)))</f>
        <v>2</v>
      </c>
      <c r="Q335" s="0" t="n">
        <f aca="false">IF(Q$153=1,IF(Q23&lt;Q$307,1,IF(Q23&gt;Q$309,3,2)),IF(Q23&lt;Q$307,3,IF(Q23&gt;Q$309,1,2)))</f>
        <v>3</v>
      </c>
      <c r="R335" s="0" t="n">
        <f aca="false">IF(R$153=1,IF(R23&lt;R$307,1,IF(R23&gt;R$309,3,2)),IF(R23&lt;R$307,3,IF(R23&gt;R$309,1,2)))</f>
        <v>2</v>
      </c>
      <c r="S335" s="0" t="n">
        <f aca="false">IF(S$153=1,IF(S23&lt;S$307,1,IF(S23&gt;S$309,3,2)),IF(S23&lt;S$307,3,IF(S23&gt;S$309,1,2)))</f>
        <v>3</v>
      </c>
      <c r="T335" s="0" t="n">
        <f aca="false">IF(T$153=1,IF(T23&lt;T$307,1,IF(T23&gt;T$309,3,2)),IF(T23&lt;T$307,3,IF(T23&gt;T$309,1,2)))</f>
        <v>2</v>
      </c>
    </row>
    <row r="336" customFormat="false" ht="12.75" hidden="false" customHeight="false" outlineLevel="0" collapsed="false">
      <c r="A336" s="0" t="str">
        <f aca="false">A177</f>
        <v>Csornai</v>
      </c>
      <c r="B336" s="0" t="n">
        <f aca="false">IF(B$153=1,IF(B24&lt;B$307,1,IF(B24&gt;B$309,3,2)),IF(B24&lt;B$307,3,IF(B24&gt;B$309,1,2)))</f>
        <v>2</v>
      </c>
      <c r="C336" s="0" t="n">
        <f aca="false">IF(C$153=1,IF(C24&lt;C$307,1,IF(C24&gt;C$309,3,2)),IF(C24&lt;C$307,3,IF(C24&gt;C$309,1,2)))</f>
        <v>2</v>
      </c>
      <c r="D336" s="0" t="n">
        <f aca="false">IF(D$153=1,IF(D24&lt;D$307,1,IF(D24&gt;D$309,3,2)),IF(D24&lt;D$307,3,IF(D24&gt;D$309,1,2)))</f>
        <v>2</v>
      </c>
      <c r="E336" s="0" t="n">
        <f aca="false">IF(E$153=1,IF(E24&lt;E$307,1,IF(E24&gt;E$309,3,2)),IF(E24&lt;E$307,3,IF(E24&gt;E$309,1,2)))</f>
        <v>2</v>
      </c>
      <c r="F336" s="0" t="n">
        <f aca="false">IF(F$153=1,IF(F24&lt;F$307,1,IF(F24&gt;F$309,3,2)),IF(F24&lt;F$307,3,IF(F24&gt;F$309,1,2)))</f>
        <v>2</v>
      </c>
      <c r="G336" s="0" t="n">
        <f aca="false">IF(G$153=1,IF(G24&lt;G$307,1,IF(G24&gt;G$309,3,2)),IF(G24&lt;G$307,3,IF(G24&gt;G$309,1,2)))</f>
        <v>2</v>
      </c>
      <c r="H336" s="0" t="n">
        <f aca="false">IF(H$153=1,IF(H24&lt;H$307,1,IF(H24&gt;H$309,3,2)),IF(H24&lt;H$307,3,IF(H24&gt;H$309,1,2)))</f>
        <v>2</v>
      </c>
      <c r="I336" s="0" t="n">
        <f aca="false">IF(I$153=1,IF(I24&lt;I$307,1,IF(I24&gt;I$309,3,2)),IF(I24&lt;I$307,3,IF(I24&gt;I$309,1,2)))</f>
        <v>2</v>
      </c>
      <c r="J336" s="0" t="n">
        <f aca="false">IF(J$153=1,IF(J24&lt;J$307,1,IF(J24&gt;J$309,3,2)),IF(J24&lt;J$307,3,IF(J24&gt;J$309,1,2)))</f>
        <v>2</v>
      </c>
      <c r="K336" s="0" t="n">
        <f aca="false">IF(K$153=1,IF(K24&lt;K$307,1,IF(K24&gt;K$309,3,2)),IF(K24&lt;K$307,3,IF(K24&gt;K$309,1,2)))</f>
        <v>2</v>
      </c>
      <c r="L336" s="0" t="n">
        <f aca="false">IF(L$153=1,IF(L24&lt;L$307,1,IF(L24&gt;L$309,3,2)),IF(L24&lt;L$307,3,IF(L24&gt;L$309,1,2)))</f>
        <v>2</v>
      </c>
      <c r="M336" s="0" t="n">
        <f aca="false">IF(M$153=1,IF(M24&lt;M$307,1,IF(M24&gt;M$309,3,2)),IF(M24&lt;M$307,3,IF(M24&gt;M$309,1,2)))</f>
        <v>2</v>
      </c>
      <c r="N336" s="0" t="n">
        <f aca="false">IF(N$153=1,IF(N24&lt;N$307,1,IF(N24&gt;N$309,3,2)),IF(N24&lt;N$307,3,IF(N24&gt;N$309,1,2)))</f>
        <v>3</v>
      </c>
      <c r="O336" s="0" t="n">
        <f aca="false">IF(O$153=1,IF(O24&lt;O$307,1,IF(O24&gt;O$309,3,2)),IF(O24&lt;O$307,3,IF(O24&gt;O$309,1,2)))</f>
        <v>1</v>
      </c>
      <c r="P336" s="0" t="n">
        <f aca="false">IF(P$153=1,IF(P24&lt;P$307,1,IF(P24&gt;P$309,3,2)),IF(P24&lt;P$307,3,IF(P24&gt;P$309,1,2)))</f>
        <v>1</v>
      </c>
      <c r="Q336" s="0" t="n">
        <f aca="false">IF(Q$153=1,IF(Q24&lt;Q$307,1,IF(Q24&gt;Q$309,3,2)),IF(Q24&lt;Q$307,3,IF(Q24&gt;Q$309,1,2)))</f>
        <v>3</v>
      </c>
      <c r="R336" s="0" t="n">
        <f aca="false">IF(R$153=1,IF(R24&lt;R$307,1,IF(R24&gt;R$309,3,2)),IF(R24&lt;R$307,3,IF(R24&gt;R$309,1,2)))</f>
        <v>3</v>
      </c>
      <c r="S336" s="0" t="n">
        <f aca="false">IF(S$153=1,IF(S24&lt;S$307,1,IF(S24&gt;S$309,3,2)),IF(S24&lt;S$307,3,IF(S24&gt;S$309,1,2)))</f>
        <v>2</v>
      </c>
      <c r="T336" s="0" t="n">
        <f aca="false">IF(T$153=1,IF(T24&lt;T$307,1,IF(T24&gt;T$309,3,2)),IF(T24&lt;T$307,3,IF(T24&gt;T$309,1,2)))</f>
        <v>2</v>
      </c>
    </row>
    <row r="337" customFormat="false" ht="12.75" hidden="false" customHeight="false" outlineLevel="0" collapsed="false">
      <c r="A337" s="0" t="str">
        <f aca="false">A178</f>
        <v>Csurgói</v>
      </c>
      <c r="B337" s="0" t="n">
        <f aca="false">IF(B$153=1,IF(B25&lt;B$307,1,IF(B25&gt;B$309,3,2)),IF(B25&lt;B$307,3,IF(B25&gt;B$309,1,2)))</f>
        <v>3</v>
      </c>
      <c r="C337" s="0" t="n">
        <f aca="false">IF(C$153=1,IF(C25&lt;C$307,1,IF(C25&gt;C$309,3,2)),IF(C25&lt;C$307,3,IF(C25&gt;C$309,1,2)))</f>
        <v>3</v>
      </c>
      <c r="D337" s="0" t="n">
        <f aca="false">IF(D$153=1,IF(D25&lt;D$307,1,IF(D25&gt;D$309,3,2)),IF(D25&lt;D$307,3,IF(D25&gt;D$309,1,2)))</f>
        <v>2</v>
      </c>
      <c r="E337" s="0" t="n">
        <f aca="false">IF(E$153=1,IF(E25&lt;E$307,1,IF(E25&gt;E$309,3,2)),IF(E25&lt;E$307,3,IF(E25&gt;E$309,1,2)))</f>
        <v>3</v>
      </c>
      <c r="F337" s="0" t="n">
        <f aca="false">IF(F$153=1,IF(F25&lt;F$307,1,IF(F25&gt;F$309,3,2)),IF(F25&lt;F$307,3,IF(F25&gt;F$309,1,2)))</f>
        <v>3</v>
      </c>
      <c r="G337" s="0" t="n">
        <f aca="false">IF(G$153=1,IF(G25&lt;G$307,1,IF(G25&gt;G$309,3,2)),IF(G25&lt;G$307,3,IF(G25&gt;G$309,1,2)))</f>
        <v>2</v>
      </c>
      <c r="H337" s="0" t="n">
        <f aca="false">IF(H$153=1,IF(H25&lt;H$307,1,IF(H25&gt;H$309,3,2)),IF(H25&lt;H$307,3,IF(H25&gt;H$309,1,2)))</f>
        <v>2</v>
      </c>
      <c r="I337" s="0" t="n">
        <f aca="false">IF(I$153=1,IF(I25&lt;I$307,1,IF(I25&gt;I$309,3,2)),IF(I25&lt;I$307,3,IF(I25&gt;I$309,1,2)))</f>
        <v>1</v>
      </c>
      <c r="J337" s="0" t="n">
        <f aca="false">IF(J$153=1,IF(J25&lt;J$307,1,IF(J25&gt;J$309,3,2)),IF(J25&lt;J$307,3,IF(J25&gt;J$309,1,2)))</f>
        <v>2</v>
      </c>
      <c r="K337" s="0" t="n">
        <f aca="false">IF(K$153=1,IF(K25&lt;K$307,1,IF(K25&gt;K$309,3,2)),IF(K25&lt;K$307,3,IF(K25&gt;K$309,1,2)))</f>
        <v>1</v>
      </c>
      <c r="L337" s="0" t="n">
        <f aca="false">IF(L$153=1,IF(L25&lt;L$307,1,IF(L25&gt;L$309,3,2)),IF(L25&lt;L$307,3,IF(L25&gt;L$309,1,2)))</f>
        <v>3</v>
      </c>
      <c r="M337" s="0" t="n">
        <f aca="false">IF(M$153=1,IF(M25&lt;M$307,1,IF(M25&gt;M$309,3,2)),IF(M25&lt;M$307,3,IF(M25&gt;M$309,1,2)))</f>
        <v>3</v>
      </c>
      <c r="N337" s="0" t="n">
        <f aca="false">IF(N$153=1,IF(N25&lt;N$307,1,IF(N25&gt;N$309,3,2)),IF(N25&lt;N$307,3,IF(N25&gt;N$309,1,2)))</f>
        <v>2</v>
      </c>
      <c r="O337" s="0" t="n">
        <f aca="false">IF(O$153=1,IF(O25&lt;O$307,1,IF(O25&gt;O$309,3,2)),IF(O25&lt;O$307,3,IF(O25&gt;O$309,1,2)))</f>
        <v>3</v>
      </c>
      <c r="P337" s="0" t="n">
        <f aca="false">IF(P$153=1,IF(P25&lt;P$307,1,IF(P25&gt;P$309,3,2)),IF(P25&lt;P$307,3,IF(P25&gt;P$309,1,2)))</f>
        <v>2</v>
      </c>
      <c r="Q337" s="0" t="n">
        <f aca="false">IF(Q$153=1,IF(Q25&lt;Q$307,1,IF(Q25&gt;Q$309,3,2)),IF(Q25&lt;Q$307,3,IF(Q25&gt;Q$309,1,2)))</f>
        <v>3</v>
      </c>
      <c r="R337" s="0" t="n">
        <f aca="false">IF(R$153=1,IF(R25&lt;R$307,1,IF(R25&gt;R$309,3,2)),IF(R25&lt;R$307,3,IF(R25&gt;R$309,1,2)))</f>
        <v>2</v>
      </c>
      <c r="S337" s="0" t="n">
        <f aca="false">IF(S$153=1,IF(S25&lt;S$307,1,IF(S25&gt;S$309,3,2)),IF(S25&lt;S$307,3,IF(S25&gt;S$309,1,2)))</f>
        <v>2</v>
      </c>
      <c r="T337" s="0" t="n">
        <f aca="false">IF(T$153=1,IF(T25&lt;T$307,1,IF(T25&gt;T$309,3,2)),IF(T25&lt;T$307,3,IF(T25&gt;T$309,1,2)))</f>
        <v>2</v>
      </c>
    </row>
    <row r="338" customFormat="false" ht="12.75" hidden="false" customHeight="false" outlineLevel="0" collapsed="false">
      <c r="A338" s="0" t="str">
        <f aca="false">A179</f>
        <v>Dabasi</v>
      </c>
      <c r="B338" s="0" t="n">
        <f aca="false">IF(B$153=1,IF(B26&lt;B$307,1,IF(B26&gt;B$309,3,2)),IF(B26&lt;B$307,3,IF(B26&gt;B$309,1,2)))</f>
        <v>2</v>
      </c>
      <c r="C338" s="0" t="n">
        <f aca="false">IF(C$153=1,IF(C26&lt;C$307,1,IF(C26&gt;C$309,3,2)),IF(C26&lt;C$307,3,IF(C26&gt;C$309,1,2)))</f>
        <v>1</v>
      </c>
      <c r="D338" s="0" t="n">
        <f aca="false">IF(D$153=1,IF(D26&lt;D$307,1,IF(D26&gt;D$309,3,2)),IF(D26&lt;D$307,3,IF(D26&gt;D$309,1,2)))</f>
        <v>2</v>
      </c>
      <c r="E338" s="0" t="n">
        <f aca="false">IF(E$153=1,IF(E26&lt;E$307,1,IF(E26&gt;E$309,3,2)),IF(E26&lt;E$307,3,IF(E26&gt;E$309,1,2)))</f>
        <v>2</v>
      </c>
      <c r="F338" s="0" t="n">
        <f aca="false">IF(F$153=1,IF(F26&lt;F$307,1,IF(F26&gt;F$309,3,2)),IF(F26&lt;F$307,3,IF(F26&gt;F$309,1,2)))</f>
        <v>2</v>
      </c>
      <c r="G338" s="0" t="n">
        <f aca="false">IF(G$153=1,IF(G26&lt;G$307,1,IF(G26&gt;G$309,3,2)),IF(G26&lt;G$307,3,IF(G26&gt;G$309,1,2)))</f>
        <v>3</v>
      </c>
      <c r="H338" s="0" t="n">
        <f aca="false">IF(H$153=1,IF(H26&lt;H$307,1,IF(H26&gt;H$309,3,2)),IF(H26&lt;H$307,3,IF(H26&gt;H$309,1,2)))</f>
        <v>1</v>
      </c>
      <c r="I338" s="0" t="n">
        <f aca="false">IF(I$153=1,IF(I26&lt;I$307,1,IF(I26&gt;I$309,3,2)),IF(I26&lt;I$307,3,IF(I26&gt;I$309,1,2)))</f>
        <v>2</v>
      </c>
      <c r="J338" s="0" t="n">
        <f aca="false">IF(J$153=1,IF(J26&lt;J$307,1,IF(J26&gt;J$309,3,2)),IF(J26&lt;J$307,3,IF(J26&gt;J$309,1,2)))</f>
        <v>2</v>
      </c>
      <c r="K338" s="0" t="n">
        <f aca="false">IF(K$153=1,IF(K26&lt;K$307,1,IF(K26&gt;K$309,3,2)),IF(K26&lt;K$307,3,IF(K26&gt;K$309,1,2)))</f>
        <v>3</v>
      </c>
      <c r="L338" s="0" t="n">
        <f aca="false">IF(L$153=1,IF(L26&lt;L$307,1,IF(L26&gt;L$309,3,2)),IF(L26&lt;L$307,3,IF(L26&gt;L$309,1,2)))</f>
        <v>1</v>
      </c>
      <c r="M338" s="0" t="n">
        <f aca="false">IF(M$153=1,IF(M26&lt;M$307,1,IF(M26&gt;M$309,3,2)),IF(M26&lt;M$307,3,IF(M26&gt;M$309,1,2)))</f>
        <v>2</v>
      </c>
      <c r="N338" s="0" t="n">
        <f aca="false">IF(N$153=1,IF(N26&lt;N$307,1,IF(N26&gt;N$309,3,2)),IF(N26&lt;N$307,3,IF(N26&gt;N$309,1,2)))</f>
        <v>1</v>
      </c>
      <c r="O338" s="0" t="n">
        <f aca="false">IF(O$153=1,IF(O26&lt;O$307,1,IF(O26&gt;O$309,3,2)),IF(O26&lt;O$307,3,IF(O26&gt;O$309,1,2)))</f>
        <v>1</v>
      </c>
      <c r="P338" s="0" t="n">
        <f aca="false">IF(P$153=1,IF(P26&lt;P$307,1,IF(P26&gt;P$309,3,2)),IF(P26&lt;P$307,3,IF(P26&gt;P$309,1,2)))</f>
        <v>2</v>
      </c>
      <c r="Q338" s="0" t="n">
        <f aca="false">IF(Q$153=1,IF(Q26&lt;Q$307,1,IF(Q26&gt;Q$309,3,2)),IF(Q26&lt;Q$307,3,IF(Q26&gt;Q$309,1,2)))</f>
        <v>2</v>
      </c>
      <c r="R338" s="0" t="n">
        <f aca="false">IF(R$153=1,IF(R26&lt;R$307,1,IF(R26&gt;R$309,3,2)),IF(R26&lt;R$307,3,IF(R26&gt;R$309,1,2)))</f>
        <v>3</v>
      </c>
      <c r="S338" s="0" t="n">
        <f aca="false">IF(S$153=1,IF(S26&lt;S$307,1,IF(S26&gt;S$309,3,2)),IF(S26&lt;S$307,3,IF(S26&gt;S$309,1,2)))</f>
        <v>1</v>
      </c>
      <c r="T338" s="0" t="n">
        <f aca="false">IF(T$153=1,IF(T26&lt;T$307,1,IF(T26&gt;T$309,3,2)),IF(T26&lt;T$307,3,IF(T26&gt;T$309,1,2)))</f>
        <v>2</v>
      </c>
    </row>
    <row r="339" customFormat="false" ht="12.75" hidden="false" customHeight="false" outlineLevel="0" collapsed="false">
      <c r="A339" s="0" t="str">
        <f aca="false">A180</f>
        <v>Debreceni</v>
      </c>
      <c r="B339" s="0" t="n">
        <f aca="false">IF(B$153=1,IF(B27&lt;B$307,1,IF(B27&gt;B$309,3,2)),IF(B27&lt;B$307,3,IF(B27&gt;B$309,1,2)))</f>
        <v>1</v>
      </c>
      <c r="C339" s="0" t="n">
        <f aca="false">IF(C$153=1,IF(C27&lt;C$307,1,IF(C27&gt;C$309,3,2)),IF(C27&lt;C$307,3,IF(C27&gt;C$309,1,2)))</f>
        <v>1</v>
      </c>
      <c r="D339" s="0" t="n">
        <f aca="false">IF(D$153=1,IF(D27&lt;D$307,1,IF(D27&gt;D$309,3,2)),IF(D27&lt;D$307,3,IF(D27&gt;D$309,1,2)))</f>
        <v>2</v>
      </c>
      <c r="E339" s="0" t="n">
        <f aca="false">IF(E$153=1,IF(E27&lt;E$307,1,IF(E27&gt;E$309,3,2)),IF(E27&lt;E$307,3,IF(E27&gt;E$309,1,2)))</f>
        <v>1</v>
      </c>
      <c r="F339" s="0" t="n">
        <f aca="false">IF(F$153=1,IF(F27&lt;F$307,1,IF(F27&gt;F$309,3,2)),IF(F27&lt;F$307,3,IF(F27&gt;F$309,1,2)))</f>
        <v>1</v>
      </c>
      <c r="G339" s="0" t="n">
        <f aca="false">IF(G$153=1,IF(G27&lt;G$307,1,IF(G27&gt;G$309,3,2)),IF(G27&lt;G$307,3,IF(G27&gt;G$309,1,2)))</f>
        <v>1</v>
      </c>
      <c r="H339" s="0" t="n">
        <f aca="false">IF(H$153=1,IF(H27&lt;H$307,1,IF(H27&gt;H$309,3,2)),IF(H27&lt;H$307,3,IF(H27&gt;H$309,1,2)))</f>
        <v>2</v>
      </c>
      <c r="I339" s="0" t="n">
        <f aca="false">IF(I$153=1,IF(I27&lt;I$307,1,IF(I27&gt;I$309,3,2)),IF(I27&lt;I$307,3,IF(I27&gt;I$309,1,2)))</f>
        <v>1</v>
      </c>
      <c r="J339" s="0" t="n">
        <f aca="false">IF(J$153=1,IF(J27&lt;J$307,1,IF(J27&gt;J$309,3,2)),IF(J27&lt;J$307,3,IF(J27&gt;J$309,1,2)))</f>
        <v>1</v>
      </c>
      <c r="K339" s="0" t="n">
        <f aca="false">IF(K$153=1,IF(K27&lt;K$307,1,IF(K27&gt;K$309,3,2)),IF(K27&lt;K$307,3,IF(K27&gt;K$309,1,2)))</f>
        <v>1</v>
      </c>
      <c r="L339" s="0" t="n">
        <f aca="false">IF(L$153=1,IF(L27&lt;L$307,1,IF(L27&gt;L$309,3,2)),IF(L27&lt;L$307,3,IF(L27&gt;L$309,1,2)))</f>
        <v>1</v>
      </c>
      <c r="M339" s="0" t="n">
        <f aca="false">IF(M$153=1,IF(M27&lt;M$307,1,IF(M27&gt;M$309,3,2)),IF(M27&lt;M$307,3,IF(M27&gt;M$309,1,2)))</f>
        <v>1</v>
      </c>
      <c r="N339" s="0" t="n">
        <f aca="false">IF(N$153=1,IF(N27&lt;N$307,1,IF(N27&gt;N$309,3,2)),IF(N27&lt;N$307,3,IF(N27&gt;N$309,1,2)))</f>
        <v>2</v>
      </c>
      <c r="O339" s="0" t="n">
        <f aca="false">IF(O$153=1,IF(O27&lt;O$307,1,IF(O27&gt;O$309,3,2)),IF(O27&lt;O$307,3,IF(O27&gt;O$309,1,2)))</f>
        <v>2</v>
      </c>
      <c r="P339" s="0" t="n">
        <f aca="false">IF(P$153=1,IF(P27&lt;P$307,1,IF(P27&gt;P$309,3,2)),IF(P27&lt;P$307,3,IF(P27&gt;P$309,1,2)))</f>
        <v>2</v>
      </c>
      <c r="Q339" s="0" t="n">
        <f aca="false">IF(Q$153=1,IF(Q27&lt;Q$307,1,IF(Q27&gt;Q$309,3,2)),IF(Q27&lt;Q$307,3,IF(Q27&gt;Q$309,1,2)))</f>
        <v>1</v>
      </c>
      <c r="R339" s="0" t="n">
        <f aca="false">IF(R$153=1,IF(R27&lt;R$307,1,IF(R27&gt;R$309,3,2)),IF(R27&lt;R$307,3,IF(R27&gt;R$309,1,2)))</f>
        <v>1</v>
      </c>
      <c r="S339" s="0" t="n">
        <f aca="false">IF(S$153=1,IF(S27&lt;S$307,1,IF(S27&gt;S$309,3,2)),IF(S27&lt;S$307,3,IF(S27&gt;S$309,1,2)))</f>
        <v>2</v>
      </c>
      <c r="T339" s="0" t="n">
        <f aca="false">IF(T$153=1,IF(T27&lt;T$307,1,IF(T27&gt;T$309,3,2)),IF(T27&lt;T$307,3,IF(T27&gt;T$309,1,2)))</f>
        <v>1</v>
      </c>
    </row>
    <row r="340" customFormat="false" ht="12.75" hidden="false" customHeight="false" outlineLevel="0" collapsed="false">
      <c r="A340" s="0" t="str">
        <f aca="false">A181</f>
        <v>Dombóvári</v>
      </c>
      <c r="B340" s="0" t="n">
        <f aca="false">IF(B$153=1,IF(B28&lt;B$307,1,IF(B28&gt;B$309,3,2)),IF(B28&lt;B$307,3,IF(B28&gt;B$309,1,2)))</f>
        <v>2</v>
      </c>
      <c r="C340" s="0" t="n">
        <f aca="false">IF(C$153=1,IF(C28&lt;C$307,1,IF(C28&gt;C$309,3,2)),IF(C28&lt;C$307,3,IF(C28&gt;C$309,1,2)))</f>
        <v>2</v>
      </c>
      <c r="D340" s="0" t="n">
        <f aca="false">IF(D$153=1,IF(D28&lt;D$307,1,IF(D28&gt;D$309,3,2)),IF(D28&lt;D$307,3,IF(D28&gt;D$309,1,2)))</f>
        <v>2</v>
      </c>
      <c r="E340" s="0" t="n">
        <f aca="false">IF(E$153=1,IF(E28&lt;E$307,1,IF(E28&gt;E$309,3,2)),IF(E28&lt;E$307,3,IF(E28&gt;E$309,1,2)))</f>
        <v>2</v>
      </c>
      <c r="F340" s="0" t="n">
        <f aca="false">IF(F$153=1,IF(F28&lt;F$307,1,IF(F28&gt;F$309,3,2)),IF(F28&lt;F$307,3,IF(F28&gt;F$309,1,2)))</f>
        <v>2</v>
      </c>
      <c r="G340" s="0" t="n">
        <f aca="false">IF(G$153=1,IF(G28&lt;G$307,1,IF(G28&gt;G$309,3,2)),IF(G28&lt;G$307,3,IF(G28&gt;G$309,1,2)))</f>
        <v>2</v>
      </c>
      <c r="H340" s="0" t="n">
        <f aca="false">IF(H$153=1,IF(H28&lt;H$307,1,IF(H28&gt;H$309,3,2)),IF(H28&lt;H$307,3,IF(H28&gt;H$309,1,2)))</f>
        <v>3</v>
      </c>
      <c r="I340" s="0" t="n">
        <f aca="false">IF(I$153=1,IF(I28&lt;I$307,1,IF(I28&gt;I$309,3,2)),IF(I28&lt;I$307,3,IF(I28&gt;I$309,1,2)))</f>
        <v>2</v>
      </c>
      <c r="J340" s="0" t="n">
        <f aca="false">IF(J$153=1,IF(J28&lt;J$307,1,IF(J28&gt;J$309,3,2)),IF(J28&lt;J$307,3,IF(J28&gt;J$309,1,2)))</f>
        <v>1</v>
      </c>
      <c r="K340" s="0" t="n">
        <f aca="false">IF(K$153=1,IF(K28&lt;K$307,1,IF(K28&gt;K$309,3,2)),IF(K28&lt;K$307,3,IF(K28&gt;K$309,1,2)))</f>
        <v>1</v>
      </c>
      <c r="L340" s="0" t="n">
        <f aca="false">IF(L$153=1,IF(L28&lt;L$307,1,IF(L28&gt;L$309,3,2)),IF(L28&lt;L$307,3,IF(L28&gt;L$309,1,2)))</f>
        <v>2</v>
      </c>
      <c r="M340" s="0" t="n">
        <f aca="false">IF(M$153=1,IF(M28&lt;M$307,1,IF(M28&gt;M$309,3,2)),IF(M28&lt;M$307,3,IF(M28&gt;M$309,1,2)))</f>
        <v>2</v>
      </c>
      <c r="N340" s="0" t="n">
        <f aca="false">IF(N$153=1,IF(N28&lt;N$307,1,IF(N28&gt;N$309,3,2)),IF(N28&lt;N$307,3,IF(N28&gt;N$309,1,2)))</f>
        <v>2</v>
      </c>
      <c r="O340" s="0" t="n">
        <f aca="false">IF(O$153=1,IF(O28&lt;O$307,1,IF(O28&gt;O$309,3,2)),IF(O28&lt;O$307,3,IF(O28&gt;O$309,1,2)))</f>
        <v>2</v>
      </c>
      <c r="P340" s="0" t="n">
        <f aca="false">IF(P$153=1,IF(P28&lt;P$307,1,IF(P28&gt;P$309,3,2)),IF(P28&lt;P$307,3,IF(P28&gt;P$309,1,2)))</f>
        <v>2</v>
      </c>
      <c r="Q340" s="0" t="n">
        <f aca="false">IF(Q$153=1,IF(Q28&lt;Q$307,1,IF(Q28&gt;Q$309,3,2)),IF(Q28&lt;Q$307,3,IF(Q28&gt;Q$309,1,2)))</f>
        <v>2</v>
      </c>
      <c r="R340" s="0" t="n">
        <f aca="false">IF(R$153=1,IF(R28&lt;R$307,1,IF(R28&gt;R$309,3,2)),IF(R28&lt;R$307,3,IF(R28&gt;R$309,1,2)))</f>
        <v>2</v>
      </c>
      <c r="S340" s="0" t="n">
        <f aca="false">IF(S$153=1,IF(S28&lt;S$307,1,IF(S28&gt;S$309,3,2)),IF(S28&lt;S$307,3,IF(S28&gt;S$309,1,2)))</f>
        <v>2</v>
      </c>
      <c r="T340" s="0" t="n">
        <f aca="false">IF(T$153=1,IF(T28&lt;T$307,1,IF(T28&gt;T$309,3,2)),IF(T28&lt;T$307,3,IF(T28&gt;T$309,1,2)))</f>
        <v>2</v>
      </c>
    </row>
    <row r="341" customFormat="false" ht="12.75" hidden="false" customHeight="false" outlineLevel="0" collapsed="false">
      <c r="A341" s="0" t="str">
        <f aca="false">A182</f>
        <v>Dorogi</v>
      </c>
      <c r="B341" s="0" t="n">
        <f aca="false">IF(B$153=1,IF(B29&lt;B$307,1,IF(B29&gt;B$309,3,2)),IF(B29&lt;B$307,3,IF(B29&gt;B$309,1,2)))</f>
        <v>2</v>
      </c>
      <c r="C341" s="0" t="n">
        <f aca="false">IF(C$153=1,IF(C29&lt;C$307,1,IF(C29&gt;C$309,3,2)),IF(C29&lt;C$307,3,IF(C29&gt;C$309,1,2)))</f>
        <v>2</v>
      </c>
      <c r="D341" s="0" t="n">
        <f aca="false">IF(D$153=1,IF(D29&lt;D$307,1,IF(D29&gt;D$309,3,2)),IF(D29&lt;D$307,3,IF(D29&gt;D$309,1,2)))</f>
        <v>3</v>
      </c>
      <c r="E341" s="0" t="n">
        <f aca="false">IF(E$153=1,IF(E29&lt;E$307,1,IF(E29&gt;E$309,3,2)),IF(E29&lt;E$307,3,IF(E29&gt;E$309,1,2)))</f>
        <v>2</v>
      </c>
      <c r="F341" s="0" t="n">
        <f aca="false">IF(F$153=1,IF(F29&lt;F$307,1,IF(F29&gt;F$309,3,2)),IF(F29&lt;F$307,3,IF(F29&gt;F$309,1,2)))</f>
        <v>2</v>
      </c>
      <c r="G341" s="0" t="n">
        <f aca="false">IF(G$153=1,IF(G29&lt;G$307,1,IF(G29&gt;G$309,3,2)),IF(G29&lt;G$307,3,IF(G29&gt;G$309,1,2)))</f>
        <v>2</v>
      </c>
      <c r="H341" s="0" t="n">
        <f aca="false">IF(H$153=1,IF(H29&lt;H$307,1,IF(H29&gt;H$309,3,2)),IF(H29&lt;H$307,3,IF(H29&gt;H$309,1,2)))</f>
        <v>1</v>
      </c>
      <c r="I341" s="0" t="n">
        <f aca="false">IF(I$153=1,IF(I29&lt;I$307,1,IF(I29&gt;I$309,3,2)),IF(I29&lt;I$307,3,IF(I29&gt;I$309,1,2)))</f>
        <v>1</v>
      </c>
      <c r="J341" s="0" t="n">
        <f aca="false">IF(J$153=1,IF(J29&lt;J$307,1,IF(J29&gt;J$309,3,2)),IF(J29&lt;J$307,3,IF(J29&gt;J$309,1,2)))</f>
        <v>2</v>
      </c>
      <c r="K341" s="0" t="n">
        <f aca="false">IF(K$153=1,IF(K29&lt;K$307,1,IF(K29&gt;K$309,3,2)),IF(K29&lt;K$307,3,IF(K29&gt;K$309,1,2)))</f>
        <v>3</v>
      </c>
      <c r="L341" s="0" t="n">
        <f aca="false">IF(L$153=1,IF(L29&lt;L$307,1,IF(L29&gt;L$309,3,2)),IF(L29&lt;L$307,3,IF(L29&gt;L$309,1,2)))</f>
        <v>2</v>
      </c>
      <c r="M341" s="0" t="n">
        <f aca="false">IF(M$153=1,IF(M29&lt;M$307,1,IF(M29&gt;M$309,3,2)),IF(M29&lt;M$307,3,IF(M29&gt;M$309,1,2)))</f>
        <v>1</v>
      </c>
      <c r="N341" s="0" t="n">
        <f aca="false">IF(N$153=1,IF(N29&lt;N$307,1,IF(N29&gt;N$309,3,2)),IF(N29&lt;N$307,3,IF(N29&gt;N$309,1,2)))</f>
        <v>2</v>
      </c>
      <c r="O341" s="0" t="n">
        <f aca="false">IF(O$153=1,IF(O29&lt;O$307,1,IF(O29&gt;O$309,3,2)),IF(O29&lt;O$307,3,IF(O29&gt;O$309,1,2)))</f>
        <v>1</v>
      </c>
      <c r="P341" s="0" t="n">
        <f aca="false">IF(P$153=1,IF(P29&lt;P$307,1,IF(P29&gt;P$309,3,2)),IF(P29&lt;P$307,3,IF(P29&gt;P$309,1,2)))</f>
        <v>1</v>
      </c>
      <c r="Q341" s="0" t="n">
        <f aca="false">IF(Q$153=1,IF(Q29&lt;Q$307,1,IF(Q29&gt;Q$309,3,2)),IF(Q29&lt;Q$307,3,IF(Q29&gt;Q$309,1,2)))</f>
        <v>1</v>
      </c>
      <c r="R341" s="0" t="n">
        <f aca="false">IF(R$153=1,IF(R29&lt;R$307,1,IF(R29&gt;R$309,3,2)),IF(R29&lt;R$307,3,IF(R29&gt;R$309,1,2)))</f>
        <v>1</v>
      </c>
      <c r="S341" s="0" t="n">
        <f aca="false">IF(S$153=1,IF(S29&lt;S$307,1,IF(S29&gt;S$309,3,2)),IF(S29&lt;S$307,3,IF(S29&gt;S$309,1,2)))</f>
        <v>1</v>
      </c>
      <c r="T341" s="0" t="n">
        <f aca="false">IF(T$153=1,IF(T29&lt;T$307,1,IF(T29&gt;T$309,3,2)),IF(T29&lt;T$307,3,IF(T29&gt;T$309,1,2)))</f>
        <v>2</v>
      </c>
    </row>
    <row r="342" customFormat="false" ht="12.75" hidden="false" customHeight="false" outlineLevel="0" collapsed="false">
      <c r="A342" s="0" t="str">
        <f aca="false">A183</f>
        <v>Dunakeszi</v>
      </c>
      <c r="B342" s="0" t="n">
        <f aca="false">IF(B$153=1,IF(B30&lt;B$307,1,IF(B30&gt;B$309,3,2)),IF(B30&lt;B$307,3,IF(B30&gt;B$309,1,2)))</f>
        <v>1</v>
      </c>
      <c r="C342" s="0" t="n">
        <f aca="false">IF(C$153=1,IF(C30&lt;C$307,1,IF(C30&gt;C$309,3,2)),IF(C30&lt;C$307,3,IF(C30&gt;C$309,1,2)))</f>
        <v>1</v>
      </c>
      <c r="D342" s="0" t="n">
        <f aca="false">IF(D$153=1,IF(D30&lt;D$307,1,IF(D30&gt;D$309,3,2)),IF(D30&lt;D$307,3,IF(D30&gt;D$309,1,2)))</f>
        <v>2</v>
      </c>
      <c r="E342" s="0" t="n">
        <f aca="false">IF(E$153=1,IF(E30&lt;E$307,1,IF(E30&gt;E$309,3,2)),IF(E30&lt;E$307,3,IF(E30&gt;E$309,1,2)))</f>
        <v>2</v>
      </c>
      <c r="F342" s="0" t="n">
        <f aca="false">IF(F$153=1,IF(F30&lt;F$307,1,IF(F30&gt;F$309,3,2)),IF(F30&lt;F$307,3,IF(F30&gt;F$309,1,2)))</f>
        <v>1</v>
      </c>
      <c r="G342" s="0" t="n">
        <f aca="false">IF(G$153=1,IF(G30&lt;G$307,1,IF(G30&gt;G$309,3,2)),IF(G30&lt;G$307,3,IF(G30&gt;G$309,1,2)))</f>
        <v>2</v>
      </c>
      <c r="H342" s="0" t="n">
        <f aca="false">IF(H$153=1,IF(H30&lt;H$307,1,IF(H30&gt;H$309,3,2)),IF(H30&lt;H$307,3,IF(H30&gt;H$309,1,2)))</f>
        <v>1</v>
      </c>
      <c r="I342" s="0" t="n">
        <f aca="false">IF(I$153=1,IF(I30&lt;I$307,1,IF(I30&gt;I$309,3,2)),IF(I30&lt;I$307,3,IF(I30&gt;I$309,1,2)))</f>
        <v>1</v>
      </c>
      <c r="J342" s="0" t="n">
        <f aca="false">IF(J$153=1,IF(J30&lt;J$307,1,IF(J30&gt;J$309,3,2)),IF(J30&lt;J$307,3,IF(J30&gt;J$309,1,2)))</f>
        <v>1</v>
      </c>
      <c r="K342" s="0" t="n">
        <f aca="false">IF(K$153=1,IF(K30&lt;K$307,1,IF(K30&gt;K$309,3,2)),IF(K30&lt;K$307,3,IF(K30&gt;K$309,1,2)))</f>
        <v>3</v>
      </c>
      <c r="L342" s="0" t="n">
        <f aca="false">IF(L$153=1,IF(L30&lt;L$307,1,IF(L30&gt;L$309,3,2)),IF(L30&lt;L$307,3,IF(L30&gt;L$309,1,2)))</f>
        <v>1</v>
      </c>
      <c r="M342" s="0" t="n">
        <f aca="false">IF(M$153=1,IF(M30&lt;M$307,1,IF(M30&gt;M$309,3,2)),IF(M30&lt;M$307,3,IF(M30&gt;M$309,1,2)))</f>
        <v>1</v>
      </c>
      <c r="N342" s="0" t="n">
        <f aca="false">IF(N$153=1,IF(N30&lt;N$307,1,IF(N30&gt;N$309,3,2)),IF(N30&lt;N$307,3,IF(N30&gt;N$309,1,2)))</f>
        <v>1</v>
      </c>
      <c r="O342" s="0" t="n">
        <f aca="false">IF(O$153=1,IF(O30&lt;O$307,1,IF(O30&gt;O$309,3,2)),IF(O30&lt;O$307,3,IF(O30&gt;O$309,1,2)))</f>
        <v>1</v>
      </c>
      <c r="P342" s="0" t="n">
        <f aca="false">IF(P$153=1,IF(P30&lt;P$307,1,IF(P30&gt;P$309,3,2)),IF(P30&lt;P$307,3,IF(P30&gt;P$309,1,2)))</f>
        <v>1</v>
      </c>
      <c r="Q342" s="0" t="n">
        <f aca="false">IF(Q$153=1,IF(Q30&lt;Q$307,1,IF(Q30&gt;Q$309,3,2)),IF(Q30&lt;Q$307,3,IF(Q30&gt;Q$309,1,2)))</f>
        <v>1</v>
      </c>
      <c r="R342" s="0" t="n">
        <f aca="false">IF(R$153=1,IF(R30&lt;R$307,1,IF(R30&gt;R$309,3,2)),IF(R30&lt;R$307,3,IF(R30&gt;R$309,1,2)))</f>
        <v>2</v>
      </c>
      <c r="S342" s="0" t="n">
        <f aca="false">IF(S$153=1,IF(S30&lt;S$307,1,IF(S30&gt;S$309,3,2)),IF(S30&lt;S$307,3,IF(S30&gt;S$309,1,2)))</f>
        <v>1</v>
      </c>
      <c r="T342" s="0" t="n">
        <f aca="false">IF(T$153=1,IF(T30&lt;T$307,1,IF(T30&gt;T$309,3,2)),IF(T30&lt;T$307,3,IF(T30&gt;T$309,1,2)))</f>
        <v>1</v>
      </c>
    </row>
    <row r="343" customFormat="false" ht="12.75" hidden="false" customHeight="false" outlineLevel="0" collapsed="false">
      <c r="A343" s="0" t="str">
        <f aca="false">A184</f>
        <v>Dunaújvárosi</v>
      </c>
      <c r="B343" s="0" t="n">
        <f aca="false">IF(B$153=1,IF(B31&lt;B$307,1,IF(B31&gt;B$309,3,2)),IF(B31&lt;B$307,3,IF(B31&gt;B$309,1,2)))</f>
        <v>2</v>
      </c>
      <c r="C343" s="0" t="n">
        <f aca="false">IF(C$153=1,IF(C31&lt;C$307,1,IF(C31&gt;C$309,3,2)),IF(C31&lt;C$307,3,IF(C31&gt;C$309,1,2)))</f>
        <v>1</v>
      </c>
      <c r="D343" s="0" t="n">
        <f aca="false">IF(D$153=1,IF(D31&lt;D$307,1,IF(D31&gt;D$309,3,2)),IF(D31&lt;D$307,3,IF(D31&gt;D$309,1,2)))</f>
        <v>2</v>
      </c>
      <c r="E343" s="0" t="n">
        <f aca="false">IF(E$153=1,IF(E31&lt;E$307,1,IF(E31&gt;E$309,3,2)),IF(E31&lt;E$307,3,IF(E31&gt;E$309,1,2)))</f>
        <v>3</v>
      </c>
      <c r="F343" s="0" t="n">
        <f aca="false">IF(F$153=1,IF(F31&lt;F$307,1,IF(F31&gt;F$309,3,2)),IF(F31&lt;F$307,3,IF(F31&gt;F$309,1,2)))</f>
        <v>1</v>
      </c>
      <c r="G343" s="0" t="n">
        <f aca="false">IF(G$153=1,IF(G31&lt;G$307,1,IF(G31&gt;G$309,3,2)),IF(G31&lt;G$307,3,IF(G31&gt;G$309,1,2)))</f>
        <v>2</v>
      </c>
      <c r="H343" s="0" t="n">
        <f aca="false">IF(H$153=1,IF(H31&lt;H$307,1,IF(H31&gt;H$309,3,2)),IF(H31&lt;H$307,3,IF(H31&gt;H$309,1,2)))</f>
        <v>2</v>
      </c>
      <c r="I343" s="0" t="n">
        <f aca="false">IF(I$153=1,IF(I31&lt;I$307,1,IF(I31&gt;I$309,3,2)),IF(I31&lt;I$307,3,IF(I31&gt;I$309,1,2)))</f>
        <v>1</v>
      </c>
      <c r="J343" s="0" t="n">
        <f aca="false">IF(J$153=1,IF(J31&lt;J$307,1,IF(J31&gt;J$309,3,2)),IF(J31&lt;J$307,3,IF(J31&gt;J$309,1,2)))</f>
        <v>1</v>
      </c>
      <c r="K343" s="0" t="n">
        <f aca="false">IF(K$153=1,IF(K31&lt;K$307,1,IF(K31&gt;K$309,3,2)),IF(K31&lt;K$307,3,IF(K31&gt;K$309,1,2)))</f>
        <v>1</v>
      </c>
      <c r="L343" s="0" t="n">
        <f aca="false">IF(L$153=1,IF(L31&lt;L$307,1,IF(L31&gt;L$309,3,2)),IF(L31&lt;L$307,3,IF(L31&gt;L$309,1,2)))</f>
        <v>1</v>
      </c>
      <c r="M343" s="0" t="n">
        <f aca="false">IF(M$153=1,IF(M31&lt;M$307,1,IF(M31&gt;M$309,3,2)),IF(M31&lt;M$307,3,IF(M31&gt;M$309,1,2)))</f>
        <v>1</v>
      </c>
      <c r="N343" s="0" t="n">
        <f aca="false">IF(N$153=1,IF(N31&lt;N$307,1,IF(N31&gt;N$309,3,2)),IF(N31&lt;N$307,3,IF(N31&gt;N$309,1,2)))</f>
        <v>2</v>
      </c>
      <c r="O343" s="0" t="n">
        <f aca="false">IF(O$153=1,IF(O31&lt;O$307,1,IF(O31&gt;O$309,3,2)),IF(O31&lt;O$307,3,IF(O31&gt;O$309,1,2)))</f>
        <v>2</v>
      </c>
      <c r="P343" s="0" t="n">
        <f aca="false">IF(P$153=1,IF(P31&lt;P$307,1,IF(P31&gt;P$309,3,2)),IF(P31&lt;P$307,3,IF(P31&gt;P$309,1,2)))</f>
        <v>1</v>
      </c>
      <c r="Q343" s="0" t="n">
        <f aca="false">IF(Q$153=1,IF(Q31&lt;Q$307,1,IF(Q31&gt;Q$309,3,2)),IF(Q31&lt;Q$307,3,IF(Q31&gt;Q$309,1,2)))</f>
        <v>1</v>
      </c>
      <c r="R343" s="0" t="n">
        <f aca="false">IF(R$153=1,IF(R31&lt;R$307,1,IF(R31&gt;R$309,3,2)),IF(R31&lt;R$307,3,IF(R31&gt;R$309,1,2)))</f>
        <v>2</v>
      </c>
      <c r="S343" s="0" t="n">
        <f aca="false">IF(S$153=1,IF(S31&lt;S$307,1,IF(S31&gt;S$309,3,2)),IF(S31&lt;S$307,3,IF(S31&gt;S$309,1,2)))</f>
        <v>1</v>
      </c>
      <c r="T343" s="0" t="n">
        <f aca="false">IF(T$153=1,IF(T31&lt;T$307,1,IF(T31&gt;T$309,3,2)),IF(T31&lt;T$307,3,IF(T31&gt;T$309,1,2)))</f>
        <v>2</v>
      </c>
    </row>
    <row r="344" customFormat="false" ht="12.75" hidden="false" customHeight="false" outlineLevel="0" collapsed="false">
      <c r="A344" s="0" t="str">
        <f aca="false">A185</f>
        <v>Edelényi</v>
      </c>
      <c r="B344" s="0" t="n">
        <f aca="false">IF(B$153=1,IF(B32&lt;B$307,1,IF(B32&gt;B$309,3,2)),IF(B32&lt;B$307,3,IF(B32&gt;B$309,1,2)))</f>
        <v>3</v>
      </c>
      <c r="C344" s="0" t="n">
        <f aca="false">IF(C$153=1,IF(C32&lt;C$307,1,IF(C32&gt;C$309,3,2)),IF(C32&lt;C$307,3,IF(C32&gt;C$309,1,2)))</f>
        <v>3</v>
      </c>
      <c r="D344" s="0" t="n">
        <f aca="false">IF(D$153=1,IF(D32&lt;D$307,1,IF(D32&gt;D$309,3,2)),IF(D32&lt;D$307,3,IF(D32&gt;D$309,1,2)))</f>
        <v>2</v>
      </c>
      <c r="E344" s="0" t="n">
        <f aca="false">IF(E$153=1,IF(E32&lt;E$307,1,IF(E32&gt;E$309,3,2)),IF(E32&lt;E$307,3,IF(E32&gt;E$309,1,2)))</f>
        <v>3</v>
      </c>
      <c r="F344" s="0" t="n">
        <f aca="false">IF(F$153=1,IF(F32&lt;F$307,1,IF(F32&gt;F$309,3,2)),IF(F32&lt;F$307,3,IF(F32&gt;F$309,1,2)))</f>
        <v>3</v>
      </c>
      <c r="G344" s="0" t="n">
        <f aca="false">IF(G$153=1,IF(G32&lt;G$307,1,IF(G32&gt;G$309,3,2)),IF(G32&lt;G$307,3,IF(G32&gt;G$309,1,2)))</f>
        <v>3</v>
      </c>
      <c r="H344" s="0" t="n">
        <f aca="false">IF(H$153=1,IF(H32&lt;H$307,1,IF(H32&gt;H$309,3,2)),IF(H32&lt;H$307,3,IF(H32&gt;H$309,1,2)))</f>
        <v>1</v>
      </c>
      <c r="I344" s="0" t="n">
        <f aca="false">IF(I$153=1,IF(I32&lt;I$307,1,IF(I32&gt;I$309,3,2)),IF(I32&lt;I$307,3,IF(I32&gt;I$309,1,2)))</f>
        <v>2</v>
      </c>
      <c r="J344" s="0" t="n">
        <f aca="false">IF(J$153=1,IF(J32&lt;J$307,1,IF(J32&gt;J$309,3,2)),IF(J32&lt;J$307,3,IF(J32&gt;J$309,1,2)))</f>
        <v>2</v>
      </c>
      <c r="K344" s="0" t="n">
        <f aca="false">IF(K$153=1,IF(K32&lt;K$307,1,IF(K32&gt;K$309,3,2)),IF(K32&lt;K$307,3,IF(K32&gt;K$309,1,2)))</f>
        <v>1</v>
      </c>
      <c r="L344" s="0" t="n">
        <f aca="false">IF(L$153=1,IF(L32&lt;L$307,1,IF(L32&gt;L$309,3,2)),IF(L32&lt;L$307,3,IF(L32&gt;L$309,1,2)))</f>
        <v>2</v>
      </c>
      <c r="M344" s="0" t="n">
        <f aca="false">IF(M$153=1,IF(M32&lt;M$307,1,IF(M32&gt;M$309,3,2)),IF(M32&lt;M$307,3,IF(M32&gt;M$309,1,2)))</f>
        <v>3</v>
      </c>
      <c r="N344" s="0" t="n">
        <f aca="false">IF(N$153=1,IF(N32&lt;N$307,1,IF(N32&gt;N$309,3,2)),IF(N32&lt;N$307,3,IF(N32&gt;N$309,1,2)))</f>
        <v>1</v>
      </c>
      <c r="O344" s="0" t="n">
        <f aca="false">IF(O$153=1,IF(O32&lt;O$307,1,IF(O32&gt;O$309,3,2)),IF(O32&lt;O$307,3,IF(O32&gt;O$309,1,2)))</f>
        <v>3</v>
      </c>
      <c r="P344" s="0" t="n">
        <f aca="false">IF(P$153=1,IF(P32&lt;P$307,1,IF(P32&gt;P$309,3,2)),IF(P32&lt;P$307,3,IF(P32&gt;P$309,1,2)))</f>
        <v>3</v>
      </c>
      <c r="Q344" s="0" t="n">
        <f aca="false">IF(Q$153=1,IF(Q32&lt;Q$307,1,IF(Q32&gt;Q$309,3,2)),IF(Q32&lt;Q$307,3,IF(Q32&gt;Q$309,1,2)))</f>
        <v>2</v>
      </c>
      <c r="R344" s="0" t="n">
        <f aca="false">IF(R$153=1,IF(R32&lt;R$307,1,IF(R32&gt;R$309,3,2)),IF(R32&lt;R$307,3,IF(R32&gt;R$309,1,2)))</f>
        <v>2</v>
      </c>
      <c r="S344" s="0" t="n">
        <f aca="false">IF(S$153=1,IF(S32&lt;S$307,1,IF(S32&gt;S$309,3,2)),IF(S32&lt;S$307,3,IF(S32&gt;S$309,1,2)))</f>
        <v>3</v>
      </c>
      <c r="T344" s="0" t="n">
        <f aca="false">IF(T$153=1,IF(T32&lt;T$307,1,IF(T32&gt;T$309,3,2)),IF(T32&lt;T$307,3,IF(T32&gt;T$309,1,2)))</f>
        <v>3</v>
      </c>
    </row>
    <row r="345" customFormat="false" ht="12.75" hidden="false" customHeight="false" outlineLevel="0" collapsed="false">
      <c r="A345" s="0" t="str">
        <f aca="false">A186</f>
        <v>Egri</v>
      </c>
      <c r="B345" s="0" t="n">
        <f aca="false">IF(B$153=1,IF(B33&lt;B$307,1,IF(B33&gt;B$309,3,2)),IF(B33&lt;B$307,3,IF(B33&gt;B$309,1,2)))</f>
        <v>1</v>
      </c>
      <c r="C345" s="0" t="n">
        <f aca="false">IF(C$153=1,IF(C33&lt;C$307,1,IF(C33&gt;C$309,3,2)),IF(C33&lt;C$307,3,IF(C33&gt;C$309,1,2)))</f>
        <v>1</v>
      </c>
      <c r="D345" s="0" t="n">
        <f aca="false">IF(D$153=1,IF(D33&lt;D$307,1,IF(D33&gt;D$309,3,2)),IF(D33&lt;D$307,3,IF(D33&gt;D$309,1,2)))</f>
        <v>1</v>
      </c>
      <c r="E345" s="0" t="n">
        <f aca="false">IF(E$153=1,IF(E33&lt;E$307,1,IF(E33&gt;E$309,3,2)),IF(E33&lt;E$307,3,IF(E33&gt;E$309,1,2)))</f>
        <v>1</v>
      </c>
      <c r="F345" s="0" t="n">
        <f aca="false">IF(F$153=1,IF(F33&lt;F$307,1,IF(F33&gt;F$309,3,2)),IF(F33&lt;F$307,3,IF(F33&gt;F$309,1,2)))</f>
        <v>1</v>
      </c>
      <c r="G345" s="0" t="n">
        <f aca="false">IF(G$153=1,IF(G33&lt;G$307,1,IF(G33&gt;G$309,3,2)),IF(G33&lt;G$307,3,IF(G33&gt;G$309,1,2)))</f>
        <v>2</v>
      </c>
      <c r="H345" s="0" t="n">
        <f aca="false">IF(H$153=1,IF(H33&lt;H$307,1,IF(H33&gt;H$309,3,2)),IF(H33&lt;H$307,3,IF(H33&gt;H$309,1,2)))</f>
        <v>2</v>
      </c>
      <c r="I345" s="0" t="n">
        <f aca="false">IF(I$153=1,IF(I33&lt;I$307,1,IF(I33&gt;I$309,3,2)),IF(I33&lt;I$307,3,IF(I33&gt;I$309,1,2)))</f>
        <v>2</v>
      </c>
      <c r="J345" s="0" t="n">
        <f aca="false">IF(J$153=1,IF(J33&lt;J$307,1,IF(J33&gt;J$309,3,2)),IF(J33&lt;J$307,3,IF(J33&gt;J$309,1,2)))</f>
        <v>1</v>
      </c>
      <c r="K345" s="0" t="n">
        <f aca="false">IF(K$153=1,IF(K33&lt;K$307,1,IF(K33&gt;K$309,3,2)),IF(K33&lt;K$307,3,IF(K33&gt;K$309,1,2)))</f>
        <v>2</v>
      </c>
      <c r="L345" s="0" t="n">
        <f aca="false">IF(L$153=1,IF(L33&lt;L$307,1,IF(L33&gt;L$309,3,2)),IF(L33&lt;L$307,3,IF(L33&gt;L$309,1,2)))</f>
        <v>1</v>
      </c>
      <c r="M345" s="0" t="n">
        <f aca="false">IF(M$153=1,IF(M33&lt;M$307,1,IF(M33&gt;M$309,3,2)),IF(M33&lt;M$307,3,IF(M33&gt;M$309,1,2)))</f>
        <v>1</v>
      </c>
      <c r="N345" s="0" t="n">
        <f aca="false">IF(N$153=1,IF(N33&lt;N$307,1,IF(N33&gt;N$309,3,2)),IF(N33&lt;N$307,3,IF(N33&gt;N$309,1,2)))</f>
        <v>2</v>
      </c>
      <c r="O345" s="0" t="n">
        <f aca="false">IF(O$153=1,IF(O33&lt;O$307,1,IF(O33&gt;O$309,3,2)),IF(O33&lt;O$307,3,IF(O33&gt;O$309,1,2)))</f>
        <v>2</v>
      </c>
      <c r="P345" s="0" t="n">
        <f aca="false">IF(P$153=1,IF(P33&lt;P$307,1,IF(P33&gt;P$309,3,2)),IF(P33&lt;P$307,3,IF(P33&gt;P$309,1,2)))</f>
        <v>2</v>
      </c>
      <c r="Q345" s="0" t="n">
        <f aca="false">IF(Q$153=1,IF(Q33&lt;Q$307,1,IF(Q33&gt;Q$309,3,2)),IF(Q33&lt;Q$307,3,IF(Q33&gt;Q$309,1,2)))</f>
        <v>1</v>
      </c>
      <c r="R345" s="0" t="n">
        <f aca="false">IF(R$153=1,IF(R33&lt;R$307,1,IF(R33&gt;R$309,3,2)),IF(R33&lt;R$307,3,IF(R33&gt;R$309,1,2)))</f>
        <v>1</v>
      </c>
      <c r="S345" s="0" t="n">
        <f aca="false">IF(S$153=1,IF(S33&lt;S$307,1,IF(S33&gt;S$309,3,2)),IF(S33&lt;S$307,3,IF(S33&gt;S$309,1,2)))</f>
        <v>2</v>
      </c>
      <c r="T345" s="0" t="n">
        <f aca="false">IF(T$153=1,IF(T33&lt;T$307,1,IF(T33&gt;T$309,3,2)),IF(T33&lt;T$307,3,IF(T33&gt;T$309,1,2)))</f>
        <v>1</v>
      </c>
    </row>
    <row r="346" customFormat="false" ht="12.75" hidden="false" customHeight="false" outlineLevel="0" collapsed="false">
      <c r="A346" s="0" t="str">
        <f aca="false">A187</f>
        <v>Encsi</v>
      </c>
      <c r="B346" s="0" t="n">
        <f aca="false">IF(B$153=1,IF(B34&lt;B$307,1,IF(B34&gt;B$309,3,2)),IF(B34&lt;B$307,3,IF(B34&gt;B$309,1,2)))</f>
        <v>3</v>
      </c>
      <c r="C346" s="0" t="n">
        <f aca="false">IF(C$153=1,IF(C34&lt;C$307,1,IF(C34&gt;C$309,3,2)),IF(C34&lt;C$307,3,IF(C34&gt;C$309,1,2)))</f>
        <v>3</v>
      </c>
      <c r="D346" s="0" t="n">
        <f aca="false">IF(D$153=1,IF(D34&lt;D$307,1,IF(D34&gt;D$309,3,2)),IF(D34&lt;D$307,3,IF(D34&gt;D$309,1,2)))</f>
        <v>2</v>
      </c>
      <c r="E346" s="0" t="n">
        <f aca="false">IF(E$153=1,IF(E34&lt;E$307,1,IF(E34&gt;E$309,3,2)),IF(E34&lt;E$307,3,IF(E34&gt;E$309,1,2)))</f>
        <v>3</v>
      </c>
      <c r="F346" s="0" t="n">
        <f aca="false">IF(F$153=1,IF(F34&lt;F$307,1,IF(F34&gt;F$309,3,2)),IF(F34&lt;F$307,3,IF(F34&gt;F$309,1,2)))</f>
        <v>3</v>
      </c>
      <c r="G346" s="0" t="n">
        <f aca="false">IF(G$153=1,IF(G34&lt;G$307,1,IF(G34&gt;G$309,3,2)),IF(G34&lt;G$307,3,IF(G34&gt;G$309,1,2)))</f>
        <v>3</v>
      </c>
      <c r="H346" s="0" t="n">
        <f aca="false">IF(H$153=1,IF(H34&lt;H$307,1,IF(H34&gt;H$309,3,2)),IF(H34&lt;H$307,3,IF(H34&gt;H$309,1,2)))</f>
        <v>2</v>
      </c>
      <c r="I346" s="0" t="n">
        <f aca="false">IF(I$153=1,IF(I34&lt;I$307,1,IF(I34&gt;I$309,3,2)),IF(I34&lt;I$307,3,IF(I34&gt;I$309,1,2)))</f>
        <v>1</v>
      </c>
      <c r="J346" s="0" t="n">
        <f aca="false">IF(J$153=1,IF(J34&lt;J$307,1,IF(J34&gt;J$309,3,2)),IF(J34&lt;J$307,3,IF(J34&gt;J$309,1,2)))</f>
        <v>2</v>
      </c>
      <c r="K346" s="0" t="n">
        <f aca="false">IF(K$153=1,IF(K34&lt;K$307,1,IF(K34&gt;K$309,3,2)),IF(K34&lt;K$307,3,IF(K34&gt;K$309,1,2)))</f>
        <v>2</v>
      </c>
      <c r="L346" s="0" t="n">
        <f aca="false">IF(L$153=1,IF(L34&lt;L$307,1,IF(L34&gt;L$309,3,2)),IF(L34&lt;L$307,3,IF(L34&gt;L$309,1,2)))</f>
        <v>2</v>
      </c>
      <c r="M346" s="0" t="n">
        <f aca="false">IF(M$153=1,IF(M34&lt;M$307,1,IF(M34&gt;M$309,3,2)),IF(M34&lt;M$307,3,IF(M34&gt;M$309,1,2)))</f>
        <v>3</v>
      </c>
      <c r="N346" s="0" t="n">
        <f aca="false">IF(N$153=1,IF(N34&lt;N$307,1,IF(N34&gt;N$309,3,2)),IF(N34&lt;N$307,3,IF(N34&gt;N$309,1,2)))</f>
        <v>1</v>
      </c>
      <c r="O346" s="0" t="n">
        <f aca="false">IF(O$153=1,IF(O34&lt;O$307,1,IF(O34&gt;O$309,3,2)),IF(O34&lt;O$307,3,IF(O34&gt;O$309,1,2)))</f>
        <v>3</v>
      </c>
      <c r="P346" s="0" t="n">
        <f aca="false">IF(P$153=1,IF(P34&lt;P$307,1,IF(P34&gt;P$309,3,2)),IF(P34&lt;P$307,3,IF(P34&gt;P$309,1,2)))</f>
        <v>3</v>
      </c>
      <c r="Q346" s="0" t="n">
        <f aca="false">IF(Q$153=1,IF(Q34&lt;Q$307,1,IF(Q34&gt;Q$309,3,2)),IF(Q34&lt;Q$307,3,IF(Q34&gt;Q$309,1,2)))</f>
        <v>2</v>
      </c>
      <c r="R346" s="0" t="n">
        <f aca="false">IF(R$153=1,IF(R34&lt;R$307,1,IF(R34&gt;R$309,3,2)),IF(R34&lt;R$307,3,IF(R34&gt;R$309,1,2)))</f>
        <v>2</v>
      </c>
      <c r="S346" s="0" t="n">
        <f aca="false">IF(S$153=1,IF(S34&lt;S$307,1,IF(S34&gt;S$309,3,2)),IF(S34&lt;S$307,3,IF(S34&gt;S$309,1,2)))</f>
        <v>3</v>
      </c>
      <c r="T346" s="0" t="n">
        <f aca="false">IF(T$153=1,IF(T34&lt;T$307,1,IF(T34&gt;T$309,3,2)),IF(T34&lt;T$307,3,IF(T34&gt;T$309,1,2)))</f>
        <v>3</v>
      </c>
    </row>
    <row r="347" customFormat="false" ht="12.75" hidden="false" customHeight="false" outlineLevel="0" collapsed="false">
      <c r="A347" s="0" t="str">
        <f aca="false">A188</f>
        <v>Enyingi</v>
      </c>
      <c r="B347" s="0" t="n">
        <f aca="false">IF(B$153=1,IF(B35&lt;B$307,1,IF(B35&gt;B$309,3,2)),IF(B35&lt;B$307,3,IF(B35&gt;B$309,1,2)))</f>
        <v>3</v>
      </c>
      <c r="C347" s="0" t="n">
        <f aca="false">IF(C$153=1,IF(C35&lt;C$307,1,IF(C35&gt;C$309,3,2)),IF(C35&lt;C$307,3,IF(C35&gt;C$309,1,2)))</f>
        <v>2</v>
      </c>
      <c r="D347" s="0" t="n">
        <f aca="false">IF(D$153=1,IF(D35&lt;D$307,1,IF(D35&gt;D$309,3,2)),IF(D35&lt;D$307,3,IF(D35&gt;D$309,1,2)))</f>
        <v>3</v>
      </c>
      <c r="E347" s="0" t="n">
        <f aca="false">IF(E$153=1,IF(E35&lt;E$307,1,IF(E35&gt;E$309,3,2)),IF(E35&lt;E$307,3,IF(E35&gt;E$309,1,2)))</f>
        <v>3</v>
      </c>
      <c r="F347" s="0" t="n">
        <f aca="false">IF(F$153=1,IF(F35&lt;F$307,1,IF(F35&gt;F$309,3,2)),IF(F35&lt;F$307,3,IF(F35&gt;F$309,1,2)))</f>
        <v>3</v>
      </c>
      <c r="G347" s="0" t="n">
        <f aca="false">IF(G$153=1,IF(G35&lt;G$307,1,IF(G35&gt;G$309,3,2)),IF(G35&lt;G$307,3,IF(G35&gt;G$309,1,2)))</f>
        <v>1</v>
      </c>
      <c r="H347" s="0" t="n">
        <f aca="false">IF(H$153=1,IF(H35&lt;H$307,1,IF(H35&gt;H$309,3,2)),IF(H35&lt;H$307,3,IF(H35&gt;H$309,1,2)))</f>
        <v>3</v>
      </c>
      <c r="I347" s="0" t="n">
        <f aca="false">IF(I$153=1,IF(I35&lt;I$307,1,IF(I35&gt;I$309,3,2)),IF(I35&lt;I$307,3,IF(I35&gt;I$309,1,2)))</f>
        <v>2</v>
      </c>
      <c r="J347" s="0" t="n">
        <f aca="false">IF(J$153=1,IF(J35&lt;J$307,1,IF(J35&gt;J$309,3,2)),IF(J35&lt;J$307,3,IF(J35&gt;J$309,1,2)))</f>
        <v>3</v>
      </c>
      <c r="K347" s="0" t="n">
        <f aca="false">IF(K$153=1,IF(K35&lt;K$307,1,IF(K35&gt;K$309,3,2)),IF(K35&lt;K$307,3,IF(K35&gt;K$309,1,2)))</f>
        <v>2</v>
      </c>
      <c r="L347" s="0" t="n">
        <f aca="false">IF(L$153=1,IF(L35&lt;L$307,1,IF(L35&gt;L$309,3,2)),IF(L35&lt;L$307,3,IF(L35&gt;L$309,1,2)))</f>
        <v>2</v>
      </c>
      <c r="M347" s="0" t="n">
        <f aca="false">IF(M$153=1,IF(M35&lt;M$307,1,IF(M35&gt;M$309,3,2)),IF(M35&lt;M$307,3,IF(M35&gt;M$309,1,2)))</f>
        <v>2</v>
      </c>
      <c r="N347" s="0" t="n">
        <f aca="false">IF(N$153=1,IF(N35&lt;N$307,1,IF(N35&gt;N$309,3,2)),IF(N35&lt;N$307,3,IF(N35&gt;N$309,1,2)))</f>
        <v>1</v>
      </c>
      <c r="O347" s="0" t="n">
        <f aca="false">IF(O$153=1,IF(O35&lt;O$307,1,IF(O35&gt;O$309,3,2)),IF(O35&lt;O$307,3,IF(O35&gt;O$309,1,2)))</f>
        <v>2</v>
      </c>
      <c r="P347" s="0" t="n">
        <f aca="false">IF(P$153=1,IF(P35&lt;P$307,1,IF(P35&gt;P$309,3,2)),IF(P35&lt;P$307,3,IF(P35&gt;P$309,1,2)))</f>
        <v>2</v>
      </c>
      <c r="Q347" s="0" t="n">
        <f aca="false">IF(Q$153=1,IF(Q35&lt;Q$307,1,IF(Q35&gt;Q$309,3,2)),IF(Q35&lt;Q$307,3,IF(Q35&gt;Q$309,1,2)))</f>
        <v>3</v>
      </c>
      <c r="R347" s="0" t="n">
        <f aca="false">IF(R$153=1,IF(R35&lt;R$307,1,IF(R35&gt;R$309,3,2)),IF(R35&lt;R$307,3,IF(R35&gt;R$309,1,2)))</f>
        <v>3</v>
      </c>
      <c r="S347" s="0" t="n">
        <f aca="false">IF(S$153=1,IF(S35&lt;S$307,1,IF(S35&gt;S$309,3,2)),IF(S35&lt;S$307,3,IF(S35&gt;S$309,1,2)))</f>
        <v>2</v>
      </c>
      <c r="T347" s="0" t="n">
        <f aca="false">IF(T$153=1,IF(T35&lt;T$307,1,IF(T35&gt;T$309,3,2)),IF(T35&lt;T$307,3,IF(T35&gt;T$309,1,2)))</f>
        <v>3</v>
      </c>
    </row>
    <row r="348" customFormat="false" ht="12.75" hidden="false" customHeight="false" outlineLevel="0" collapsed="false">
      <c r="A348" s="0" t="str">
        <f aca="false">A189</f>
        <v>Esztergomi</v>
      </c>
      <c r="B348" s="0" t="n">
        <f aca="false">IF(B$153=1,IF(B36&lt;B$307,1,IF(B36&gt;B$309,3,2)),IF(B36&lt;B$307,3,IF(B36&gt;B$309,1,2)))</f>
        <v>1</v>
      </c>
      <c r="C348" s="0" t="n">
        <f aca="false">IF(C$153=1,IF(C36&lt;C$307,1,IF(C36&gt;C$309,3,2)),IF(C36&lt;C$307,3,IF(C36&gt;C$309,1,2)))</f>
        <v>2</v>
      </c>
      <c r="D348" s="0" t="n">
        <f aca="false">IF(D$153=1,IF(D36&lt;D$307,1,IF(D36&gt;D$309,3,2)),IF(D36&lt;D$307,3,IF(D36&gt;D$309,1,2)))</f>
        <v>1</v>
      </c>
      <c r="E348" s="0" t="n">
        <f aca="false">IF(E$153=1,IF(E36&lt;E$307,1,IF(E36&gt;E$309,3,2)),IF(E36&lt;E$307,3,IF(E36&gt;E$309,1,2)))</f>
        <v>1</v>
      </c>
      <c r="F348" s="0" t="n">
        <f aca="false">IF(F$153=1,IF(F36&lt;F$307,1,IF(F36&gt;F$309,3,2)),IF(F36&lt;F$307,3,IF(F36&gt;F$309,1,2)))</f>
        <v>1</v>
      </c>
      <c r="G348" s="0" t="n">
        <f aca="false">IF(G$153=1,IF(G36&lt;G$307,1,IF(G36&gt;G$309,3,2)),IF(G36&lt;G$307,3,IF(G36&gt;G$309,1,2)))</f>
        <v>2</v>
      </c>
      <c r="H348" s="0" t="n">
        <f aca="false">IF(H$153=1,IF(H36&lt;H$307,1,IF(H36&gt;H$309,3,2)),IF(H36&lt;H$307,3,IF(H36&gt;H$309,1,2)))</f>
        <v>1</v>
      </c>
      <c r="I348" s="0" t="n">
        <f aca="false">IF(I$153=1,IF(I36&lt;I$307,1,IF(I36&gt;I$309,3,2)),IF(I36&lt;I$307,3,IF(I36&gt;I$309,1,2)))</f>
        <v>2</v>
      </c>
      <c r="J348" s="0" t="n">
        <f aca="false">IF(J$153=1,IF(J36&lt;J$307,1,IF(J36&gt;J$309,3,2)),IF(J36&lt;J$307,3,IF(J36&gt;J$309,1,2)))</f>
        <v>1</v>
      </c>
      <c r="K348" s="0" t="n">
        <f aca="false">IF(K$153=1,IF(K36&lt;K$307,1,IF(K36&gt;K$309,3,2)),IF(K36&lt;K$307,3,IF(K36&gt;K$309,1,2)))</f>
        <v>3</v>
      </c>
      <c r="L348" s="0" t="n">
        <f aca="false">IF(L$153=1,IF(L36&lt;L$307,1,IF(L36&gt;L$309,3,2)),IF(L36&lt;L$307,3,IF(L36&gt;L$309,1,2)))</f>
        <v>1</v>
      </c>
      <c r="M348" s="0" t="n">
        <f aca="false">IF(M$153=1,IF(M36&lt;M$307,1,IF(M36&gt;M$309,3,2)),IF(M36&lt;M$307,3,IF(M36&gt;M$309,1,2)))</f>
        <v>1</v>
      </c>
      <c r="N348" s="0" t="n">
        <f aca="false">IF(N$153=1,IF(N36&lt;N$307,1,IF(N36&gt;N$309,3,2)),IF(N36&lt;N$307,3,IF(N36&gt;N$309,1,2)))</f>
        <v>2</v>
      </c>
      <c r="O348" s="0" t="n">
        <f aca="false">IF(O$153=1,IF(O36&lt;O$307,1,IF(O36&gt;O$309,3,2)),IF(O36&lt;O$307,3,IF(O36&gt;O$309,1,2)))</f>
        <v>1</v>
      </c>
      <c r="P348" s="0" t="n">
        <f aca="false">IF(P$153=1,IF(P36&lt;P$307,1,IF(P36&gt;P$309,3,2)),IF(P36&lt;P$307,3,IF(P36&gt;P$309,1,2)))</f>
        <v>1</v>
      </c>
      <c r="Q348" s="0" t="n">
        <f aca="false">IF(Q$153=1,IF(Q36&lt;Q$307,1,IF(Q36&gt;Q$309,3,2)),IF(Q36&lt;Q$307,3,IF(Q36&gt;Q$309,1,2)))</f>
        <v>1</v>
      </c>
      <c r="R348" s="0" t="n">
        <f aca="false">IF(R$153=1,IF(R36&lt;R$307,1,IF(R36&gt;R$309,3,2)),IF(R36&lt;R$307,3,IF(R36&gt;R$309,1,2)))</f>
        <v>1</v>
      </c>
      <c r="S348" s="0" t="n">
        <f aca="false">IF(S$153=1,IF(S36&lt;S$307,1,IF(S36&gt;S$309,3,2)),IF(S36&lt;S$307,3,IF(S36&gt;S$309,1,2)))</f>
        <v>1</v>
      </c>
      <c r="T348" s="0" t="n">
        <f aca="false">IF(T$153=1,IF(T36&lt;T$307,1,IF(T36&gt;T$309,3,2)),IF(T36&lt;T$307,3,IF(T36&gt;T$309,1,2)))</f>
        <v>1</v>
      </c>
    </row>
    <row r="349" customFormat="false" ht="12.75" hidden="false" customHeight="false" outlineLevel="0" collapsed="false">
      <c r="A349" s="0" t="str">
        <f aca="false">A190</f>
        <v>Fehérgyarmati</v>
      </c>
      <c r="B349" s="0" t="n">
        <f aca="false">IF(B$153=1,IF(B37&lt;B$307,1,IF(B37&gt;B$309,3,2)),IF(B37&lt;B$307,3,IF(B37&gt;B$309,1,2)))</f>
        <v>3</v>
      </c>
      <c r="C349" s="0" t="n">
        <f aca="false">IF(C$153=1,IF(C37&lt;C$307,1,IF(C37&gt;C$309,3,2)),IF(C37&lt;C$307,3,IF(C37&gt;C$309,1,2)))</f>
        <v>3</v>
      </c>
      <c r="D349" s="0" t="n">
        <f aca="false">IF(D$153=1,IF(D37&lt;D$307,1,IF(D37&gt;D$309,3,2)),IF(D37&lt;D$307,3,IF(D37&gt;D$309,1,2)))</f>
        <v>3</v>
      </c>
      <c r="E349" s="0" t="n">
        <f aca="false">IF(E$153=1,IF(E37&lt;E$307,1,IF(E37&gt;E$309,3,2)),IF(E37&lt;E$307,3,IF(E37&gt;E$309,1,2)))</f>
        <v>1</v>
      </c>
      <c r="F349" s="0" t="n">
        <f aca="false">IF(F$153=1,IF(F37&lt;F$307,1,IF(F37&gt;F$309,3,2)),IF(F37&lt;F$307,3,IF(F37&gt;F$309,1,2)))</f>
        <v>3</v>
      </c>
      <c r="G349" s="0" t="n">
        <f aca="false">IF(G$153=1,IF(G37&lt;G$307,1,IF(G37&gt;G$309,3,2)),IF(G37&lt;G$307,3,IF(G37&gt;G$309,1,2)))</f>
        <v>2</v>
      </c>
      <c r="H349" s="0" t="n">
        <f aca="false">IF(H$153=1,IF(H37&lt;H$307,1,IF(H37&gt;H$309,3,2)),IF(H37&lt;H$307,3,IF(H37&gt;H$309,1,2)))</f>
        <v>2</v>
      </c>
      <c r="I349" s="0" t="n">
        <f aca="false">IF(I$153=1,IF(I37&lt;I$307,1,IF(I37&gt;I$309,3,2)),IF(I37&lt;I$307,3,IF(I37&gt;I$309,1,2)))</f>
        <v>3</v>
      </c>
      <c r="J349" s="0" t="n">
        <f aca="false">IF(J$153=1,IF(J37&lt;J$307,1,IF(J37&gt;J$309,3,2)),IF(J37&lt;J$307,3,IF(J37&gt;J$309,1,2)))</f>
        <v>3</v>
      </c>
      <c r="K349" s="0" t="n">
        <f aca="false">IF(K$153=1,IF(K37&lt;K$307,1,IF(K37&gt;K$309,3,2)),IF(K37&lt;K$307,3,IF(K37&gt;K$309,1,2)))</f>
        <v>1</v>
      </c>
      <c r="L349" s="0" t="n">
        <f aca="false">IF(L$153=1,IF(L37&lt;L$307,1,IF(L37&gt;L$309,3,2)),IF(L37&lt;L$307,3,IF(L37&gt;L$309,1,2)))</f>
        <v>2</v>
      </c>
      <c r="M349" s="0" t="n">
        <f aca="false">IF(M$153=1,IF(M37&lt;M$307,1,IF(M37&gt;M$309,3,2)),IF(M37&lt;M$307,3,IF(M37&gt;M$309,1,2)))</f>
        <v>3</v>
      </c>
      <c r="N349" s="0" t="n">
        <f aca="false">IF(N$153=1,IF(N37&lt;N$307,1,IF(N37&gt;N$309,3,2)),IF(N37&lt;N$307,3,IF(N37&gt;N$309,1,2)))</f>
        <v>1</v>
      </c>
      <c r="O349" s="0" t="n">
        <f aca="false">IF(O$153=1,IF(O37&lt;O$307,1,IF(O37&gt;O$309,3,2)),IF(O37&lt;O$307,3,IF(O37&gt;O$309,1,2)))</f>
        <v>3</v>
      </c>
      <c r="P349" s="0" t="n">
        <f aca="false">IF(P$153=1,IF(P37&lt;P$307,1,IF(P37&gt;P$309,3,2)),IF(P37&lt;P$307,3,IF(P37&gt;P$309,1,2)))</f>
        <v>3</v>
      </c>
      <c r="Q349" s="0" t="n">
        <f aca="false">IF(Q$153=1,IF(Q37&lt;Q$307,1,IF(Q37&gt;Q$309,3,2)),IF(Q37&lt;Q$307,3,IF(Q37&gt;Q$309,1,2)))</f>
        <v>2</v>
      </c>
      <c r="R349" s="0" t="n">
        <f aca="false">IF(R$153=1,IF(R37&lt;R$307,1,IF(R37&gt;R$309,3,2)),IF(R37&lt;R$307,3,IF(R37&gt;R$309,1,2)))</f>
        <v>2</v>
      </c>
      <c r="S349" s="0" t="n">
        <f aca="false">IF(S$153=1,IF(S37&lt;S$307,1,IF(S37&gt;S$309,3,2)),IF(S37&lt;S$307,3,IF(S37&gt;S$309,1,2)))</f>
        <v>3</v>
      </c>
      <c r="T349" s="0" t="n">
        <f aca="false">IF(T$153=1,IF(T37&lt;T$307,1,IF(T37&gt;T$309,3,2)),IF(T37&lt;T$307,3,IF(T37&gt;T$309,1,2)))</f>
        <v>3</v>
      </c>
    </row>
    <row r="350" customFormat="false" ht="12.75" hidden="false" customHeight="false" outlineLevel="0" collapsed="false">
      <c r="A350" s="0" t="str">
        <f aca="false">A191</f>
        <v>Fonyódi</v>
      </c>
      <c r="B350" s="0" t="n">
        <f aca="false">IF(B$153=1,IF(B38&lt;B$307,1,IF(B38&gt;B$309,3,2)),IF(B38&lt;B$307,3,IF(B38&gt;B$309,1,2)))</f>
        <v>1</v>
      </c>
      <c r="C350" s="0" t="n">
        <f aca="false">IF(C$153=1,IF(C38&lt;C$307,1,IF(C38&gt;C$309,3,2)),IF(C38&lt;C$307,3,IF(C38&gt;C$309,1,2)))</f>
        <v>3</v>
      </c>
      <c r="D350" s="0" t="n">
        <f aca="false">IF(D$153=1,IF(D38&lt;D$307,1,IF(D38&gt;D$309,3,2)),IF(D38&lt;D$307,3,IF(D38&gt;D$309,1,2)))</f>
        <v>1</v>
      </c>
      <c r="E350" s="0" t="n">
        <f aca="false">IF(E$153=1,IF(E38&lt;E$307,1,IF(E38&gt;E$309,3,2)),IF(E38&lt;E$307,3,IF(E38&gt;E$309,1,2)))</f>
        <v>1</v>
      </c>
      <c r="F350" s="0" t="n">
        <f aca="false">IF(F$153=1,IF(F38&lt;F$307,1,IF(F38&gt;F$309,3,2)),IF(F38&lt;F$307,3,IF(F38&gt;F$309,1,2)))</f>
        <v>2</v>
      </c>
      <c r="G350" s="0" t="n">
        <f aca="false">IF(G$153=1,IF(G38&lt;G$307,1,IF(G38&gt;G$309,3,2)),IF(G38&lt;G$307,3,IF(G38&gt;G$309,1,2)))</f>
        <v>1</v>
      </c>
      <c r="H350" s="0" t="n">
        <f aca="false">IF(H$153=1,IF(H38&lt;H$307,1,IF(H38&gt;H$309,3,2)),IF(H38&lt;H$307,3,IF(H38&gt;H$309,1,2)))</f>
        <v>2</v>
      </c>
      <c r="I350" s="0" t="n">
        <f aca="false">IF(I$153=1,IF(I38&lt;I$307,1,IF(I38&gt;I$309,3,2)),IF(I38&lt;I$307,3,IF(I38&gt;I$309,1,2)))</f>
        <v>2</v>
      </c>
      <c r="J350" s="0" t="n">
        <f aca="false">IF(J$153=1,IF(J38&lt;J$307,1,IF(J38&gt;J$309,3,2)),IF(J38&lt;J$307,3,IF(J38&gt;J$309,1,2)))</f>
        <v>2</v>
      </c>
      <c r="K350" s="0" t="n">
        <f aca="false">IF(K$153=1,IF(K38&lt;K$307,1,IF(K38&gt;K$309,3,2)),IF(K38&lt;K$307,3,IF(K38&gt;K$309,1,2)))</f>
        <v>2</v>
      </c>
      <c r="L350" s="0" t="n">
        <f aca="false">IF(L$153=1,IF(L38&lt;L$307,1,IF(L38&gt;L$309,3,2)),IF(L38&lt;L$307,3,IF(L38&gt;L$309,1,2)))</f>
        <v>2</v>
      </c>
      <c r="M350" s="0" t="n">
        <f aca="false">IF(M$153=1,IF(M38&lt;M$307,1,IF(M38&gt;M$309,3,2)),IF(M38&lt;M$307,3,IF(M38&gt;M$309,1,2)))</f>
        <v>2</v>
      </c>
      <c r="N350" s="0" t="n">
        <f aca="false">IF(N$153=1,IF(N38&lt;N$307,1,IF(N38&gt;N$309,3,2)),IF(N38&lt;N$307,3,IF(N38&gt;N$309,1,2)))</f>
        <v>3</v>
      </c>
      <c r="O350" s="0" t="n">
        <f aca="false">IF(O$153=1,IF(O38&lt;O$307,1,IF(O38&gt;O$309,3,2)),IF(O38&lt;O$307,3,IF(O38&gt;O$309,1,2)))</f>
        <v>2</v>
      </c>
      <c r="P350" s="0" t="n">
        <f aca="false">IF(P$153=1,IF(P38&lt;P$307,1,IF(P38&gt;P$309,3,2)),IF(P38&lt;P$307,3,IF(P38&gt;P$309,1,2)))</f>
        <v>2</v>
      </c>
      <c r="Q350" s="0" t="n">
        <f aca="false">IF(Q$153=1,IF(Q38&lt;Q$307,1,IF(Q38&gt;Q$309,3,2)),IF(Q38&lt;Q$307,3,IF(Q38&gt;Q$309,1,2)))</f>
        <v>2</v>
      </c>
      <c r="R350" s="0" t="n">
        <f aca="false">IF(R$153=1,IF(R38&lt;R$307,1,IF(R38&gt;R$309,3,2)),IF(R38&lt;R$307,3,IF(R38&gt;R$309,1,2)))</f>
        <v>3</v>
      </c>
      <c r="S350" s="0" t="n">
        <f aca="false">IF(S$153=1,IF(S38&lt;S$307,1,IF(S38&gt;S$309,3,2)),IF(S38&lt;S$307,3,IF(S38&gt;S$309,1,2)))</f>
        <v>2</v>
      </c>
      <c r="T350" s="0" t="n">
        <f aca="false">IF(T$153=1,IF(T38&lt;T$307,1,IF(T38&gt;T$309,3,2)),IF(T38&lt;T$307,3,IF(T38&gt;T$309,1,2)))</f>
        <v>2</v>
      </c>
    </row>
    <row r="351" customFormat="false" ht="12.75" hidden="false" customHeight="false" outlineLevel="0" collapsed="false">
      <c r="A351" s="0" t="str">
        <f aca="false">A192</f>
        <v>Füzesabonyi</v>
      </c>
      <c r="B351" s="0" t="n">
        <f aca="false">IF(B$153=1,IF(B39&lt;B$307,1,IF(B39&gt;B$309,3,2)),IF(B39&lt;B$307,3,IF(B39&gt;B$309,1,2)))</f>
        <v>3</v>
      </c>
      <c r="C351" s="0" t="n">
        <f aca="false">IF(C$153=1,IF(C39&lt;C$307,1,IF(C39&gt;C$309,3,2)),IF(C39&lt;C$307,3,IF(C39&gt;C$309,1,2)))</f>
        <v>2</v>
      </c>
      <c r="D351" s="0" t="n">
        <f aca="false">IF(D$153=1,IF(D39&lt;D$307,1,IF(D39&gt;D$309,3,2)),IF(D39&lt;D$307,3,IF(D39&gt;D$309,1,2)))</f>
        <v>2</v>
      </c>
      <c r="E351" s="0" t="n">
        <f aca="false">IF(E$153=1,IF(E39&lt;E$307,1,IF(E39&gt;E$309,3,2)),IF(E39&lt;E$307,3,IF(E39&gt;E$309,1,2)))</f>
        <v>2</v>
      </c>
      <c r="F351" s="0" t="n">
        <f aca="false">IF(F$153=1,IF(F39&lt;F$307,1,IF(F39&gt;F$309,3,2)),IF(F39&lt;F$307,3,IF(F39&gt;F$309,1,2)))</f>
        <v>2</v>
      </c>
      <c r="G351" s="0" t="n">
        <f aca="false">IF(G$153=1,IF(G39&lt;G$307,1,IF(G39&gt;G$309,3,2)),IF(G39&lt;G$307,3,IF(G39&gt;G$309,1,2)))</f>
        <v>2</v>
      </c>
      <c r="H351" s="0" t="n">
        <f aca="false">IF(H$153=1,IF(H39&lt;H$307,1,IF(H39&gt;H$309,3,2)),IF(H39&lt;H$307,3,IF(H39&gt;H$309,1,2)))</f>
        <v>3</v>
      </c>
      <c r="I351" s="0" t="n">
        <f aca="false">IF(I$153=1,IF(I39&lt;I$307,1,IF(I39&gt;I$309,3,2)),IF(I39&lt;I$307,3,IF(I39&gt;I$309,1,2)))</f>
        <v>3</v>
      </c>
      <c r="J351" s="0" t="n">
        <f aca="false">IF(J$153=1,IF(J39&lt;J$307,1,IF(J39&gt;J$309,3,2)),IF(J39&lt;J$307,3,IF(J39&gt;J$309,1,2)))</f>
        <v>3</v>
      </c>
      <c r="K351" s="0" t="n">
        <f aca="false">IF(K$153=1,IF(K39&lt;K$307,1,IF(K39&gt;K$309,3,2)),IF(K39&lt;K$307,3,IF(K39&gt;K$309,1,2)))</f>
        <v>3</v>
      </c>
      <c r="L351" s="0" t="n">
        <f aca="false">IF(L$153=1,IF(L39&lt;L$307,1,IF(L39&gt;L$309,3,2)),IF(L39&lt;L$307,3,IF(L39&gt;L$309,1,2)))</f>
        <v>3</v>
      </c>
      <c r="M351" s="0" t="n">
        <f aca="false">IF(M$153=1,IF(M39&lt;M$307,1,IF(M39&gt;M$309,3,2)),IF(M39&lt;M$307,3,IF(M39&gt;M$309,1,2)))</f>
        <v>2</v>
      </c>
      <c r="N351" s="0" t="n">
        <f aca="false">IF(N$153=1,IF(N39&lt;N$307,1,IF(N39&gt;N$309,3,2)),IF(N39&lt;N$307,3,IF(N39&gt;N$309,1,2)))</f>
        <v>2</v>
      </c>
      <c r="O351" s="0" t="n">
        <f aca="false">IF(O$153=1,IF(O39&lt;O$307,1,IF(O39&gt;O$309,3,2)),IF(O39&lt;O$307,3,IF(O39&gt;O$309,1,2)))</f>
        <v>2</v>
      </c>
      <c r="P351" s="0" t="n">
        <f aca="false">IF(P$153=1,IF(P39&lt;P$307,1,IF(P39&gt;P$309,3,2)),IF(P39&lt;P$307,3,IF(P39&gt;P$309,1,2)))</f>
        <v>2</v>
      </c>
      <c r="Q351" s="0" t="n">
        <f aca="false">IF(Q$153=1,IF(Q39&lt;Q$307,1,IF(Q39&gt;Q$309,3,2)),IF(Q39&lt;Q$307,3,IF(Q39&gt;Q$309,1,2)))</f>
        <v>2</v>
      </c>
      <c r="R351" s="0" t="n">
        <f aca="false">IF(R$153=1,IF(R39&lt;R$307,1,IF(R39&gt;R$309,3,2)),IF(R39&lt;R$307,3,IF(R39&gt;R$309,1,2)))</f>
        <v>3</v>
      </c>
      <c r="S351" s="0" t="n">
        <f aca="false">IF(S$153=1,IF(S39&lt;S$307,1,IF(S39&gt;S$309,3,2)),IF(S39&lt;S$307,3,IF(S39&gt;S$309,1,2)))</f>
        <v>3</v>
      </c>
      <c r="T351" s="0" t="n">
        <f aca="false">IF(T$153=1,IF(T39&lt;T$307,1,IF(T39&gt;T$309,3,2)),IF(T39&lt;T$307,3,IF(T39&gt;T$309,1,2)))</f>
        <v>2</v>
      </c>
    </row>
    <row r="352" customFormat="false" ht="12.75" hidden="false" customHeight="false" outlineLevel="0" collapsed="false">
      <c r="A352" s="0" t="str">
        <f aca="false">A193</f>
        <v>Gárdonyi</v>
      </c>
      <c r="B352" s="0" t="n">
        <f aca="false">IF(B$153=1,IF(B40&lt;B$307,1,IF(B40&gt;B$309,3,2)),IF(B40&lt;B$307,3,IF(B40&gt;B$309,1,2)))</f>
        <v>1</v>
      </c>
      <c r="C352" s="0" t="n">
        <f aca="false">IF(C$153=1,IF(C40&lt;C$307,1,IF(C40&gt;C$309,3,2)),IF(C40&lt;C$307,3,IF(C40&gt;C$309,1,2)))</f>
        <v>1</v>
      </c>
      <c r="D352" s="0" t="n">
        <f aca="false">IF(D$153=1,IF(D40&lt;D$307,1,IF(D40&gt;D$309,3,2)),IF(D40&lt;D$307,3,IF(D40&gt;D$309,1,2)))</f>
        <v>1</v>
      </c>
      <c r="E352" s="0" t="n">
        <f aca="false">IF(E$153=1,IF(E40&lt;E$307,1,IF(E40&gt;E$309,3,2)),IF(E40&lt;E$307,3,IF(E40&gt;E$309,1,2)))</f>
        <v>2</v>
      </c>
      <c r="F352" s="0" t="n">
        <f aca="false">IF(F$153=1,IF(F40&lt;F$307,1,IF(F40&gt;F$309,3,2)),IF(F40&lt;F$307,3,IF(F40&gt;F$309,1,2)))</f>
        <v>2</v>
      </c>
      <c r="G352" s="0" t="n">
        <f aca="false">IF(G$153=1,IF(G40&lt;G$307,1,IF(G40&gt;G$309,3,2)),IF(G40&lt;G$307,3,IF(G40&gt;G$309,1,2)))</f>
        <v>2</v>
      </c>
      <c r="H352" s="0" t="n">
        <f aca="false">IF(H$153=1,IF(H40&lt;H$307,1,IF(H40&gt;H$309,3,2)),IF(H40&lt;H$307,3,IF(H40&gt;H$309,1,2)))</f>
        <v>2</v>
      </c>
      <c r="I352" s="0" t="n">
        <f aca="false">IF(I$153=1,IF(I40&lt;I$307,1,IF(I40&gt;I$309,3,2)),IF(I40&lt;I$307,3,IF(I40&gt;I$309,1,2)))</f>
        <v>3</v>
      </c>
      <c r="J352" s="0" t="n">
        <f aca="false">IF(J$153=1,IF(J40&lt;J$307,1,IF(J40&gt;J$309,3,2)),IF(J40&lt;J$307,3,IF(J40&gt;J$309,1,2)))</f>
        <v>2</v>
      </c>
      <c r="K352" s="0" t="n">
        <f aca="false">IF(K$153=1,IF(K40&lt;K$307,1,IF(K40&gt;K$309,3,2)),IF(K40&lt;K$307,3,IF(K40&gt;K$309,1,2)))</f>
        <v>3</v>
      </c>
      <c r="L352" s="0" t="n">
        <f aca="false">IF(L$153=1,IF(L40&lt;L$307,1,IF(L40&gt;L$309,3,2)),IF(L40&lt;L$307,3,IF(L40&gt;L$309,1,2)))</f>
        <v>1</v>
      </c>
      <c r="M352" s="0" t="n">
        <f aca="false">IF(M$153=1,IF(M40&lt;M$307,1,IF(M40&gt;M$309,3,2)),IF(M40&lt;M$307,3,IF(M40&gt;M$309,1,2)))</f>
        <v>1</v>
      </c>
      <c r="N352" s="0" t="n">
        <f aca="false">IF(N$153=1,IF(N40&lt;N$307,1,IF(N40&gt;N$309,3,2)),IF(N40&lt;N$307,3,IF(N40&gt;N$309,1,2)))</f>
        <v>2</v>
      </c>
      <c r="O352" s="0" t="n">
        <f aca="false">IF(O$153=1,IF(O40&lt;O$307,1,IF(O40&gt;O$309,3,2)),IF(O40&lt;O$307,3,IF(O40&gt;O$309,1,2)))</f>
        <v>1</v>
      </c>
      <c r="P352" s="0" t="n">
        <f aca="false">IF(P$153=1,IF(P40&lt;P$307,1,IF(P40&gt;P$309,3,2)),IF(P40&lt;P$307,3,IF(P40&gt;P$309,1,2)))</f>
        <v>1</v>
      </c>
      <c r="Q352" s="0" t="n">
        <f aca="false">IF(Q$153=1,IF(Q40&lt;Q$307,1,IF(Q40&gt;Q$309,3,2)),IF(Q40&lt;Q$307,3,IF(Q40&gt;Q$309,1,2)))</f>
        <v>2</v>
      </c>
      <c r="R352" s="0" t="n">
        <f aca="false">IF(R$153=1,IF(R40&lt;R$307,1,IF(R40&gt;R$309,3,2)),IF(R40&lt;R$307,3,IF(R40&gt;R$309,1,2)))</f>
        <v>3</v>
      </c>
      <c r="S352" s="0" t="n">
        <f aca="false">IF(S$153=1,IF(S40&lt;S$307,1,IF(S40&gt;S$309,3,2)),IF(S40&lt;S$307,3,IF(S40&gt;S$309,1,2)))</f>
        <v>1</v>
      </c>
      <c r="T352" s="0" t="n">
        <f aca="false">IF(T$153=1,IF(T40&lt;T$307,1,IF(T40&gt;T$309,3,2)),IF(T40&lt;T$307,3,IF(T40&gt;T$309,1,2)))</f>
        <v>1</v>
      </c>
    </row>
    <row r="353" customFormat="false" ht="12.75" hidden="false" customHeight="false" outlineLevel="0" collapsed="false">
      <c r="A353" s="0" t="str">
        <f aca="false">A194</f>
        <v>Gödöllői</v>
      </c>
      <c r="B353" s="0" t="n">
        <f aca="false">IF(B$153=1,IF(B41&lt;B$307,1,IF(B41&gt;B$309,3,2)),IF(B41&lt;B$307,3,IF(B41&gt;B$309,1,2)))</f>
        <v>1</v>
      </c>
      <c r="C353" s="0" t="n">
        <f aca="false">IF(C$153=1,IF(C41&lt;C$307,1,IF(C41&gt;C$309,3,2)),IF(C41&lt;C$307,3,IF(C41&gt;C$309,1,2)))</f>
        <v>1</v>
      </c>
      <c r="D353" s="0" t="n">
        <f aca="false">IF(D$153=1,IF(D41&lt;D$307,1,IF(D41&gt;D$309,3,2)),IF(D41&lt;D$307,3,IF(D41&gt;D$309,1,2)))</f>
        <v>3</v>
      </c>
      <c r="E353" s="0" t="n">
        <f aca="false">IF(E$153=1,IF(E41&lt;E$307,1,IF(E41&gt;E$309,3,2)),IF(E41&lt;E$307,3,IF(E41&gt;E$309,1,2)))</f>
        <v>3</v>
      </c>
      <c r="F353" s="0" t="n">
        <f aca="false">IF(F$153=1,IF(F41&lt;F$307,1,IF(F41&gt;F$309,3,2)),IF(F41&lt;F$307,3,IF(F41&gt;F$309,1,2)))</f>
        <v>1</v>
      </c>
      <c r="G353" s="0" t="n">
        <f aca="false">IF(G$153=1,IF(G41&lt;G$307,1,IF(G41&gt;G$309,3,2)),IF(G41&lt;G$307,3,IF(G41&gt;G$309,1,2)))</f>
        <v>1</v>
      </c>
      <c r="H353" s="0" t="n">
        <f aca="false">IF(H$153=1,IF(H41&lt;H$307,1,IF(H41&gt;H$309,3,2)),IF(H41&lt;H$307,3,IF(H41&gt;H$309,1,2)))</f>
        <v>1</v>
      </c>
      <c r="I353" s="0" t="n">
        <f aca="false">IF(I$153=1,IF(I41&lt;I$307,1,IF(I41&gt;I$309,3,2)),IF(I41&lt;I$307,3,IF(I41&gt;I$309,1,2)))</f>
        <v>2</v>
      </c>
      <c r="J353" s="0" t="n">
        <f aca="false">IF(J$153=1,IF(J41&lt;J$307,1,IF(J41&gt;J$309,3,2)),IF(J41&lt;J$307,3,IF(J41&gt;J$309,1,2)))</f>
        <v>2</v>
      </c>
      <c r="K353" s="0" t="n">
        <f aca="false">IF(K$153=1,IF(K41&lt;K$307,1,IF(K41&gt;K$309,3,2)),IF(K41&lt;K$307,3,IF(K41&gt;K$309,1,2)))</f>
        <v>3</v>
      </c>
      <c r="L353" s="0" t="n">
        <f aca="false">IF(L$153=1,IF(L41&lt;L$307,1,IF(L41&gt;L$309,3,2)),IF(L41&lt;L$307,3,IF(L41&gt;L$309,1,2)))</f>
        <v>1</v>
      </c>
      <c r="M353" s="0" t="n">
        <f aca="false">IF(M$153=1,IF(M41&lt;M$307,1,IF(M41&gt;M$309,3,2)),IF(M41&lt;M$307,3,IF(M41&gt;M$309,1,2)))</f>
        <v>1</v>
      </c>
      <c r="N353" s="0" t="n">
        <f aca="false">IF(N$153=1,IF(N41&lt;N$307,1,IF(N41&gt;N$309,3,2)),IF(N41&lt;N$307,3,IF(N41&gt;N$309,1,2)))</f>
        <v>1</v>
      </c>
      <c r="O353" s="0" t="n">
        <f aca="false">IF(O$153=1,IF(O41&lt;O$307,1,IF(O41&gt;O$309,3,2)),IF(O41&lt;O$307,3,IF(O41&gt;O$309,1,2)))</f>
        <v>1</v>
      </c>
      <c r="P353" s="0" t="n">
        <f aca="false">IF(P$153=1,IF(P41&lt;P$307,1,IF(P41&gt;P$309,3,2)),IF(P41&lt;P$307,3,IF(P41&gt;P$309,1,2)))</f>
        <v>2</v>
      </c>
      <c r="Q353" s="0" t="n">
        <f aca="false">IF(Q$153=1,IF(Q41&lt;Q$307,1,IF(Q41&gt;Q$309,3,2)),IF(Q41&lt;Q$307,3,IF(Q41&gt;Q$309,1,2)))</f>
        <v>1</v>
      </c>
      <c r="R353" s="0" t="n">
        <f aca="false">IF(R$153=1,IF(R41&lt;R$307,1,IF(R41&gt;R$309,3,2)),IF(R41&lt;R$307,3,IF(R41&gt;R$309,1,2)))</f>
        <v>2</v>
      </c>
      <c r="S353" s="0" t="n">
        <f aca="false">IF(S$153=1,IF(S41&lt;S$307,1,IF(S41&gt;S$309,3,2)),IF(S41&lt;S$307,3,IF(S41&gt;S$309,1,2)))</f>
        <v>1</v>
      </c>
      <c r="T353" s="0" t="n">
        <f aca="false">IF(T$153=1,IF(T41&lt;T$307,1,IF(T41&gt;T$309,3,2)),IF(T41&lt;T$307,3,IF(T41&gt;T$309,1,2)))</f>
        <v>1</v>
      </c>
    </row>
    <row r="354" customFormat="false" ht="12.75" hidden="false" customHeight="false" outlineLevel="0" collapsed="false">
      <c r="A354" s="0" t="str">
        <f aca="false">A195</f>
        <v>Gyáli</v>
      </c>
      <c r="B354" s="0" t="n">
        <f aca="false">IF(B$153=1,IF(B42&lt;B$307,1,IF(B42&gt;B$309,3,2)),IF(B42&lt;B$307,3,IF(B42&gt;B$309,1,2)))</f>
        <v>2</v>
      </c>
      <c r="C354" s="0" t="n">
        <f aca="false">IF(C$153=1,IF(C42&lt;C$307,1,IF(C42&gt;C$309,3,2)),IF(C42&lt;C$307,3,IF(C42&gt;C$309,1,2)))</f>
        <v>1</v>
      </c>
      <c r="D354" s="0" t="n">
        <f aca="false">IF(D$153=1,IF(D42&lt;D$307,1,IF(D42&gt;D$309,3,2)),IF(D42&lt;D$307,3,IF(D42&gt;D$309,1,2)))</f>
        <v>3</v>
      </c>
      <c r="E354" s="0" t="n">
        <f aca="false">IF(E$153=1,IF(E42&lt;E$307,1,IF(E42&gt;E$309,3,2)),IF(E42&lt;E$307,3,IF(E42&gt;E$309,1,2)))</f>
        <v>3</v>
      </c>
      <c r="F354" s="0" t="n">
        <f aca="false">IF(F$153=1,IF(F42&lt;F$307,1,IF(F42&gt;F$309,3,2)),IF(F42&lt;F$307,3,IF(F42&gt;F$309,1,2)))</f>
        <v>1</v>
      </c>
      <c r="G354" s="0" t="n">
        <f aca="false">IF(G$153=1,IF(G42&lt;G$307,1,IF(G42&gt;G$309,3,2)),IF(G42&lt;G$307,3,IF(G42&gt;G$309,1,2)))</f>
        <v>2</v>
      </c>
      <c r="H354" s="0" t="n">
        <f aca="false">IF(H$153=1,IF(H42&lt;H$307,1,IF(H42&gt;H$309,3,2)),IF(H42&lt;H$307,3,IF(H42&gt;H$309,1,2)))</f>
        <v>1</v>
      </c>
      <c r="I354" s="0" t="n">
        <f aca="false">IF(I$153=1,IF(I42&lt;I$307,1,IF(I42&gt;I$309,3,2)),IF(I42&lt;I$307,3,IF(I42&gt;I$309,1,2)))</f>
        <v>2</v>
      </c>
      <c r="J354" s="0" t="n">
        <f aca="false">IF(J$153=1,IF(J42&lt;J$307,1,IF(J42&gt;J$309,3,2)),IF(J42&lt;J$307,3,IF(J42&gt;J$309,1,2)))</f>
        <v>1</v>
      </c>
      <c r="K354" s="0" t="n">
        <f aca="false">IF(K$153=1,IF(K42&lt;K$307,1,IF(K42&gt;K$309,3,2)),IF(K42&lt;K$307,3,IF(K42&gt;K$309,1,2)))</f>
        <v>3</v>
      </c>
      <c r="L354" s="0" t="n">
        <f aca="false">IF(L$153=1,IF(L42&lt;L$307,1,IF(L42&gt;L$309,3,2)),IF(L42&lt;L$307,3,IF(L42&gt;L$309,1,2)))</f>
        <v>1</v>
      </c>
      <c r="M354" s="0" t="n">
        <f aca="false">IF(M$153=1,IF(M42&lt;M$307,1,IF(M42&gt;M$309,3,2)),IF(M42&lt;M$307,3,IF(M42&gt;M$309,1,2)))</f>
        <v>2</v>
      </c>
      <c r="N354" s="0" t="n">
        <f aca="false">IF(N$153=1,IF(N42&lt;N$307,1,IF(N42&gt;N$309,3,2)),IF(N42&lt;N$307,3,IF(N42&gt;N$309,1,2)))</f>
        <v>1</v>
      </c>
      <c r="O354" s="0" t="n">
        <f aca="false">IF(O$153=1,IF(O42&lt;O$307,1,IF(O42&gt;O$309,3,2)),IF(O42&lt;O$307,3,IF(O42&gt;O$309,1,2)))</f>
        <v>1</v>
      </c>
      <c r="P354" s="0" t="n">
        <f aca="false">IF(P$153=1,IF(P42&lt;P$307,1,IF(P42&gt;P$309,3,2)),IF(P42&lt;P$307,3,IF(P42&gt;P$309,1,2)))</f>
        <v>2</v>
      </c>
      <c r="Q354" s="0" t="n">
        <f aca="false">IF(Q$153=1,IF(Q42&lt;Q$307,1,IF(Q42&gt;Q$309,3,2)),IF(Q42&lt;Q$307,3,IF(Q42&gt;Q$309,1,2)))</f>
        <v>2</v>
      </c>
      <c r="R354" s="0" t="n">
        <f aca="false">IF(R$153=1,IF(R42&lt;R$307,1,IF(R42&gt;R$309,3,2)),IF(R42&lt;R$307,3,IF(R42&gt;R$309,1,2)))</f>
        <v>2</v>
      </c>
      <c r="S354" s="0" t="n">
        <f aca="false">IF(S$153=1,IF(S42&lt;S$307,1,IF(S42&gt;S$309,3,2)),IF(S42&lt;S$307,3,IF(S42&gt;S$309,1,2)))</f>
        <v>1</v>
      </c>
      <c r="T354" s="0" t="n">
        <f aca="false">IF(T$153=1,IF(T42&lt;T$307,1,IF(T42&gt;T$309,3,2)),IF(T42&lt;T$307,3,IF(T42&gt;T$309,1,2)))</f>
        <v>1</v>
      </c>
    </row>
    <row r="355" customFormat="false" ht="12.75" hidden="false" customHeight="false" outlineLevel="0" collapsed="false">
      <c r="A355" s="0" t="str">
        <f aca="false">A196</f>
        <v>Gyöngyösi</v>
      </c>
      <c r="B355" s="0" t="n">
        <f aca="false">IF(B$153=1,IF(B43&lt;B$307,1,IF(B43&gt;B$309,3,2)),IF(B43&lt;B$307,3,IF(B43&gt;B$309,1,2)))</f>
        <v>2</v>
      </c>
      <c r="C355" s="0" t="n">
        <f aca="false">IF(C$153=1,IF(C43&lt;C$307,1,IF(C43&gt;C$309,3,2)),IF(C43&lt;C$307,3,IF(C43&gt;C$309,1,2)))</f>
        <v>2</v>
      </c>
      <c r="D355" s="0" t="n">
        <f aca="false">IF(D$153=1,IF(D43&lt;D$307,1,IF(D43&gt;D$309,3,2)),IF(D43&lt;D$307,3,IF(D43&gt;D$309,1,2)))</f>
        <v>1</v>
      </c>
      <c r="E355" s="0" t="n">
        <f aca="false">IF(E$153=1,IF(E43&lt;E$307,1,IF(E43&gt;E$309,3,2)),IF(E43&lt;E$307,3,IF(E43&gt;E$309,1,2)))</f>
        <v>2</v>
      </c>
      <c r="F355" s="0" t="n">
        <f aca="false">IF(F$153=1,IF(F43&lt;F$307,1,IF(F43&gt;F$309,3,2)),IF(F43&lt;F$307,3,IF(F43&gt;F$309,1,2)))</f>
        <v>1</v>
      </c>
      <c r="G355" s="0" t="n">
        <f aca="false">IF(G$153=1,IF(G43&lt;G$307,1,IF(G43&gt;G$309,3,2)),IF(G43&lt;G$307,3,IF(G43&gt;G$309,1,2)))</f>
        <v>2</v>
      </c>
      <c r="H355" s="0" t="n">
        <f aca="false">IF(H$153=1,IF(H43&lt;H$307,1,IF(H43&gt;H$309,3,2)),IF(H43&lt;H$307,3,IF(H43&gt;H$309,1,2)))</f>
        <v>2</v>
      </c>
      <c r="I355" s="0" t="n">
        <f aca="false">IF(I$153=1,IF(I43&lt;I$307,1,IF(I43&gt;I$309,3,2)),IF(I43&lt;I$307,3,IF(I43&gt;I$309,1,2)))</f>
        <v>2</v>
      </c>
      <c r="J355" s="0" t="n">
        <f aca="false">IF(J$153=1,IF(J43&lt;J$307,1,IF(J43&gt;J$309,3,2)),IF(J43&lt;J$307,3,IF(J43&gt;J$309,1,2)))</f>
        <v>2</v>
      </c>
      <c r="K355" s="0" t="n">
        <f aca="false">IF(K$153=1,IF(K43&lt;K$307,1,IF(K43&gt;K$309,3,2)),IF(K43&lt;K$307,3,IF(K43&gt;K$309,1,2)))</f>
        <v>2</v>
      </c>
      <c r="L355" s="0" t="n">
        <f aca="false">IF(L$153=1,IF(L43&lt;L$307,1,IF(L43&gt;L$309,3,2)),IF(L43&lt;L$307,3,IF(L43&gt;L$309,1,2)))</f>
        <v>2</v>
      </c>
      <c r="M355" s="0" t="n">
        <f aca="false">IF(M$153=1,IF(M43&lt;M$307,1,IF(M43&gt;M$309,3,2)),IF(M43&lt;M$307,3,IF(M43&gt;M$309,1,2)))</f>
        <v>1</v>
      </c>
      <c r="N355" s="0" t="n">
        <f aca="false">IF(N$153=1,IF(N43&lt;N$307,1,IF(N43&gt;N$309,3,2)),IF(N43&lt;N$307,3,IF(N43&gt;N$309,1,2)))</f>
        <v>3</v>
      </c>
      <c r="O355" s="0" t="n">
        <f aca="false">IF(O$153=1,IF(O43&lt;O$307,1,IF(O43&gt;O$309,3,2)),IF(O43&lt;O$307,3,IF(O43&gt;O$309,1,2)))</f>
        <v>2</v>
      </c>
      <c r="P355" s="0" t="n">
        <f aca="false">IF(P$153=1,IF(P43&lt;P$307,1,IF(P43&gt;P$309,3,2)),IF(P43&lt;P$307,3,IF(P43&gt;P$309,1,2)))</f>
        <v>2</v>
      </c>
      <c r="Q355" s="0" t="n">
        <f aca="false">IF(Q$153=1,IF(Q43&lt;Q$307,1,IF(Q43&gt;Q$309,3,2)),IF(Q43&lt;Q$307,3,IF(Q43&gt;Q$309,1,2)))</f>
        <v>2</v>
      </c>
      <c r="R355" s="0" t="n">
        <f aca="false">IF(R$153=1,IF(R43&lt;R$307,1,IF(R43&gt;R$309,3,2)),IF(R43&lt;R$307,3,IF(R43&gt;R$309,1,2)))</f>
        <v>2</v>
      </c>
      <c r="S355" s="0" t="n">
        <f aca="false">IF(S$153=1,IF(S43&lt;S$307,1,IF(S43&gt;S$309,3,2)),IF(S43&lt;S$307,3,IF(S43&gt;S$309,1,2)))</f>
        <v>2</v>
      </c>
      <c r="T355" s="0" t="n">
        <f aca="false">IF(T$153=1,IF(T43&lt;T$307,1,IF(T43&gt;T$309,3,2)),IF(T43&lt;T$307,3,IF(T43&gt;T$309,1,2)))</f>
        <v>1</v>
      </c>
    </row>
    <row r="356" customFormat="false" ht="12.75" hidden="false" customHeight="false" outlineLevel="0" collapsed="false">
      <c r="A356" s="0" t="str">
        <f aca="false">A197</f>
        <v>Győri</v>
      </c>
      <c r="B356" s="0" t="n">
        <f aca="false">IF(B$153=1,IF(B44&lt;B$307,1,IF(B44&gt;B$309,3,2)),IF(B44&lt;B$307,3,IF(B44&gt;B$309,1,2)))</f>
        <v>1</v>
      </c>
      <c r="C356" s="0" t="n">
        <f aca="false">IF(C$153=1,IF(C44&lt;C$307,1,IF(C44&gt;C$309,3,2)),IF(C44&lt;C$307,3,IF(C44&gt;C$309,1,2)))</f>
        <v>1</v>
      </c>
      <c r="D356" s="0" t="n">
        <f aca="false">IF(D$153=1,IF(D44&lt;D$307,1,IF(D44&gt;D$309,3,2)),IF(D44&lt;D$307,3,IF(D44&gt;D$309,1,2)))</f>
        <v>2</v>
      </c>
      <c r="E356" s="0" t="n">
        <f aca="false">IF(E$153=1,IF(E44&lt;E$307,1,IF(E44&gt;E$309,3,2)),IF(E44&lt;E$307,3,IF(E44&gt;E$309,1,2)))</f>
        <v>1</v>
      </c>
      <c r="F356" s="0" t="n">
        <f aca="false">IF(F$153=1,IF(F44&lt;F$307,1,IF(F44&gt;F$309,3,2)),IF(F44&lt;F$307,3,IF(F44&gt;F$309,1,2)))</f>
        <v>1</v>
      </c>
      <c r="G356" s="0" t="n">
        <f aca="false">IF(G$153=1,IF(G44&lt;G$307,1,IF(G44&gt;G$309,3,2)),IF(G44&lt;G$307,3,IF(G44&gt;G$309,1,2)))</f>
        <v>1</v>
      </c>
      <c r="H356" s="0" t="n">
        <f aca="false">IF(H$153=1,IF(H44&lt;H$307,1,IF(H44&gt;H$309,3,2)),IF(H44&lt;H$307,3,IF(H44&gt;H$309,1,2)))</f>
        <v>1</v>
      </c>
      <c r="I356" s="0" t="n">
        <f aca="false">IF(I$153=1,IF(I44&lt;I$307,1,IF(I44&gt;I$309,3,2)),IF(I44&lt;I$307,3,IF(I44&gt;I$309,1,2)))</f>
        <v>1</v>
      </c>
      <c r="J356" s="0" t="n">
        <f aca="false">IF(J$153=1,IF(J44&lt;J$307,1,IF(J44&gt;J$309,3,2)),IF(J44&lt;J$307,3,IF(J44&gt;J$309,1,2)))</f>
        <v>1</v>
      </c>
      <c r="K356" s="0" t="n">
        <f aca="false">IF(K$153=1,IF(K44&lt;K$307,1,IF(K44&gt;K$309,3,2)),IF(K44&lt;K$307,3,IF(K44&gt;K$309,1,2)))</f>
        <v>3</v>
      </c>
      <c r="L356" s="0" t="n">
        <f aca="false">IF(L$153=1,IF(L44&lt;L$307,1,IF(L44&gt;L$309,3,2)),IF(L44&lt;L$307,3,IF(L44&gt;L$309,1,2)))</f>
        <v>1</v>
      </c>
      <c r="M356" s="0" t="n">
        <f aca="false">IF(M$153=1,IF(M44&lt;M$307,1,IF(M44&gt;M$309,3,2)),IF(M44&lt;M$307,3,IF(M44&gt;M$309,1,2)))</f>
        <v>1</v>
      </c>
      <c r="N356" s="0" t="n">
        <f aca="false">IF(N$153=1,IF(N44&lt;N$307,1,IF(N44&gt;N$309,3,2)),IF(N44&lt;N$307,3,IF(N44&gt;N$309,1,2)))</f>
        <v>2</v>
      </c>
      <c r="O356" s="0" t="n">
        <f aca="false">IF(O$153=1,IF(O44&lt;O$307,1,IF(O44&gt;O$309,3,2)),IF(O44&lt;O$307,3,IF(O44&gt;O$309,1,2)))</f>
        <v>1</v>
      </c>
      <c r="P356" s="0" t="n">
        <f aca="false">IF(P$153=1,IF(P44&lt;P$307,1,IF(P44&gt;P$309,3,2)),IF(P44&lt;P$307,3,IF(P44&gt;P$309,1,2)))</f>
        <v>1</v>
      </c>
      <c r="Q356" s="0" t="n">
        <f aca="false">IF(Q$153=1,IF(Q44&lt;Q$307,1,IF(Q44&gt;Q$309,3,2)),IF(Q44&lt;Q$307,3,IF(Q44&gt;Q$309,1,2)))</f>
        <v>1</v>
      </c>
      <c r="R356" s="0" t="n">
        <f aca="false">IF(R$153=1,IF(R44&lt;R$307,1,IF(R44&gt;R$309,3,2)),IF(R44&lt;R$307,3,IF(R44&gt;R$309,1,2)))</f>
        <v>2</v>
      </c>
      <c r="S356" s="0" t="n">
        <f aca="false">IF(S$153=1,IF(S44&lt;S$307,1,IF(S44&gt;S$309,3,2)),IF(S44&lt;S$307,3,IF(S44&gt;S$309,1,2)))</f>
        <v>1</v>
      </c>
      <c r="T356" s="0" t="n">
        <f aca="false">IF(T$153=1,IF(T44&lt;T$307,1,IF(T44&gt;T$309,3,2)),IF(T44&lt;T$307,3,IF(T44&gt;T$309,1,2)))</f>
        <v>1</v>
      </c>
    </row>
    <row r="357" customFormat="false" ht="12.75" hidden="false" customHeight="false" outlineLevel="0" collapsed="false">
      <c r="A357" s="0" t="str">
        <f aca="false">A198</f>
        <v>Hajdúböszörményi</v>
      </c>
      <c r="B357" s="0" t="n">
        <f aca="false">IF(B$153=1,IF(B45&lt;B$307,1,IF(B45&gt;B$309,3,2)),IF(B45&lt;B$307,3,IF(B45&gt;B$309,1,2)))</f>
        <v>2</v>
      </c>
      <c r="C357" s="0" t="n">
        <f aca="false">IF(C$153=1,IF(C45&lt;C$307,1,IF(C45&gt;C$309,3,2)),IF(C45&lt;C$307,3,IF(C45&gt;C$309,1,2)))</f>
        <v>2</v>
      </c>
      <c r="D357" s="0" t="n">
        <f aca="false">IF(D$153=1,IF(D45&lt;D$307,1,IF(D45&gt;D$309,3,2)),IF(D45&lt;D$307,3,IF(D45&gt;D$309,1,2)))</f>
        <v>2</v>
      </c>
      <c r="E357" s="0" t="n">
        <f aca="false">IF(E$153=1,IF(E45&lt;E$307,1,IF(E45&gt;E$309,3,2)),IF(E45&lt;E$307,3,IF(E45&gt;E$309,1,2)))</f>
        <v>2</v>
      </c>
      <c r="F357" s="0" t="n">
        <f aca="false">IF(F$153=1,IF(F45&lt;F$307,1,IF(F45&gt;F$309,3,2)),IF(F45&lt;F$307,3,IF(F45&gt;F$309,1,2)))</f>
        <v>2</v>
      </c>
      <c r="G357" s="0" t="n">
        <f aca="false">IF(G$153=1,IF(G45&lt;G$307,1,IF(G45&gt;G$309,3,2)),IF(G45&lt;G$307,3,IF(G45&gt;G$309,1,2)))</f>
        <v>2</v>
      </c>
      <c r="H357" s="0" t="n">
        <f aca="false">IF(H$153=1,IF(H45&lt;H$307,1,IF(H45&gt;H$309,3,2)),IF(H45&lt;H$307,3,IF(H45&gt;H$309,1,2)))</f>
        <v>2</v>
      </c>
      <c r="I357" s="0" t="n">
        <f aca="false">IF(I$153=1,IF(I45&lt;I$307,1,IF(I45&gt;I$309,3,2)),IF(I45&lt;I$307,3,IF(I45&gt;I$309,1,2)))</f>
        <v>1</v>
      </c>
      <c r="J357" s="0" t="n">
        <f aca="false">IF(J$153=1,IF(J45&lt;J$307,1,IF(J45&gt;J$309,3,2)),IF(J45&lt;J$307,3,IF(J45&gt;J$309,1,2)))</f>
        <v>2</v>
      </c>
      <c r="K357" s="0" t="n">
        <f aca="false">IF(K$153=1,IF(K45&lt;K$307,1,IF(K45&gt;K$309,3,2)),IF(K45&lt;K$307,3,IF(K45&gt;K$309,1,2)))</f>
        <v>2</v>
      </c>
      <c r="L357" s="0" t="n">
        <f aca="false">IF(L$153=1,IF(L45&lt;L$307,1,IF(L45&gt;L$309,3,2)),IF(L45&lt;L$307,3,IF(L45&gt;L$309,1,2)))</f>
        <v>2</v>
      </c>
      <c r="M357" s="0" t="n">
        <f aca="false">IF(M$153=1,IF(M45&lt;M$307,1,IF(M45&gt;M$309,3,2)),IF(M45&lt;M$307,3,IF(M45&gt;M$309,1,2)))</f>
        <v>2</v>
      </c>
      <c r="N357" s="0" t="n">
        <f aca="false">IF(N$153=1,IF(N45&lt;N$307,1,IF(N45&gt;N$309,3,2)),IF(N45&lt;N$307,3,IF(N45&gt;N$309,1,2)))</f>
        <v>1</v>
      </c>
      <c r="O357" s="0" t="n">
        <f aca="false">IF(O$153=1,IF(O45&lt;O$307,1,IF(O45&gt;O$309,3,2)),IF(O45&lt;O$307,3,IF(O45&gt;O$309,1,2)))</f>
        <v>2</v>
      </c>
      <c r="P357" s="0" t="n">
        <f aca="false">IF(P$153=1,IF(P45&lt;P$307,1,IF(P45&gt;P$309,3,2)),IF(P45&lt;P$307,3,IF(P45&gt;P$309,1,2)))</f>
        <v>2</v>
      </c>
      <c r="Q357" s="0" t="n">
        <f aca="false">IF(Q$153=1,IF(Q45&lt;Q$307,1,IF(Q45&gt;Q$309,3,2)),IF(Q45&lt;Q$307,3,IF(Q45&gt;Q$309,1,2)))</f>
        <v>3</v>
      </c>
      <c r="R357" s="0" t="n">
        <f aca="false">IF(R$153=1,IF(R45&lt;R$307,1,IF(R45&gt;R$309,3,2)),IF(R45&lt;R$307,3,IF(R45&gt;R$309,1,2)))</f>
        <v>2</v>
      </c>
      <c r="S357" s="0" t="n">
        <f aca="false">IF(S$153=1,IF(S45&lt;S$307,1,IF(S45&gt;S$309,3,2)),IF(S45&lt;S$307,3,IF(S45&gt;S$309,1,2)))</f>
        <v>2</v>
      </c>
      <c r="T357" s="0" t="n">
        <f aca="false">IF(T$153=1,IF(T45&lt;T$307,1,IF(T45&gt;T$309,3,2)),IF(T45&lt;T$307,3,IF(T45&gt;T$309,1,2)))</f>
        <v>2</v>
      </c>
    </row>
    <row r="358" customFormat="false" ht="12.75" hidden="false" customHeight="false" outlineLevel="0" collapsed="false">
      <c r="A358" s="0" t="str">
        <f aca="false">A199</f>
        <v>Hajdúszoboszlói</v>
      </c>
      <c r="B358" s="0" t="n">
        <f aca="false">IF(B$153=1,IF(B46&lt;B$307,1,IF(B46&gt;B$309,3,2)),IF(B46&lt;B$307,3,IF(B46&gt;B$309,1,2)))</f>
        <v>2</v>
      </c>
      <c r="C358" s="0" t="n">
        <f aca="false">IF(C$153=1,IF(C46&lt;C$307,1,IF(C46&gt;C$309,3,2)),IF(C46&lt;C$307,3,IF(C46&gt;C$309,1,2)))</f>
        <v>2</v>
      </c>
      <c r="D358" s="0" t="n">
        <f aca="false">IF(D$153=1,IF(D46&lt;D$307,1,IF(D46&gt;D$309,3,2)),IF(D46&lt;D$307,3,IF(D46&gt;D$309,1,2)))</f>
        <v>1</v>
      </c>
      <c r="E358" s="0" t="n">
        <f aca="false">IF(E$153=1,IF(E46&lt;E$307,1,IF(E46&gt;E$309,3,2)),IF(E46&lt;E$307,3,IF(E46&gt;E$309,1,2)))</f>
        <v>2</v>
      </c>
      <c r="F358" s="0" t="n">
        <f aca="false">IF(F$153=1,IF(F46&lt;F$307,1,IF(F46&gt;F$309,3,2)),IF(F46&lt;F$307,3,IF(F46&gt;F$309,1,2)))</f>
        <v>2</v>
      </c>
      <c r="G358" s="0" t="n">
        <f aca="false">IF(G$153=1,IF(G46&lt;G$307,1,IF(G46&gt;G$309,3,2)),IF(G46&lt;G$307,3,IF(G46&gt;G$309,1,2)))</f>
        <v>1</v>
      </c>
      <c r="H358" s="0" t="n">
        <f aca="false">IF(H$153=1,IF(H46&lt;H$307,1,IF(H46&gt;H$309,3,2)),IF(H46&lt;H$307,3,IF(H46&gt;H$309,1,2)))</f>
        <v>2</v>
      </c>
      <c r="I358" s="0" t="n">
        <f aca="false">IF(I$153=1,IF(I46&lt;I$307,1,IF(I46&gt;I$309,3,2)),IF(I46&lt;I$307,3,IF(I46&gt;I$309,1,2)))</f>
        <v>3</v>
      </c>
      <c r="J358" s="0" t="n">
        <f aca="false">IF(J$153=1,IF(J46&lt;J$307,1,IF(J46&gt;J$309,3,2)),IF(J46&lt;J$307,3,IF(J46&gt;J$309,1,2)))</f>
        <v>2</v>
      </c>
      <c r="K358" s="0" t="n">
        <f aca="false">IF(K$153=1,IF(K46&lt;K$307,1,IF(K46&gt;K$309,3,2)),IF(K46&lt;K$307,3,IF(K46&gt;K$309,1,2)))</f>
        <v>2</v>
      </c>
      <c r="L358" s="0" t="n">
        <f aca="false">IF(L$153=1,IF(L46&lt;L$307,1,IF(L46&gt;L$309,3,2)),IF(L46&lt;L$307,3,IF(L46&gt;L$309,1,2)))</f>
        <v>1</v>
      </c>
      <c r="M358" s="0" t="n">
        <f aca="false">IF(M$153=1,IF(M46&lt;M$307,1,IF(M46&gt;M$309,3,2)),IF(M46&lt;M$307,3,IF(M46&gt;M$309,1,2)))</f>
        <v>2</v>
      </c>
      <c r="N358" s="0" t="n">
        <f aca="false">IF(N$153=1,IF(N46&lt;N$307,1,IF(N46&gt;N$309,3,2)),IF(N46&lt;N$307,3,IF(N46&gt;N$309,1,2)))</f>
        <v>2</v>
      </c>
      <c r="O358" s="0" t="n">
        <f aca="false">IF(O$153=1,IF(O46&lt;O$307,1,IF(O46&gt;O$309,3,2)),IF(O46&lt;O$307,3,IF(O46&gt;O$309,1,2)))</f>
        <v>2</v>
      </c>
      <c r="P358" s="0" t="n">
        <f aca="false">IF(P$153=1,IF(P46&lt;P$307,1,IF(P46&gt;P$309,3,2)),IF(P46&lt;P$307,3,IF(P46&gt;P$309,1,2)))</f>
        <v>2</v>
      </c>
      <c r="Q358" s="0" t="n">
        <f aca="false">IF(Q$153=1,IF(Q46&lt;Q$307,1,IF(Q46&gt;Q$309,3,2)),IF(Q46&lt;Q$307,3,IF(Q46&gt;Q$309,1,2)))</f>
        <v>3</v>
      </c>
      <c r="R358" s="0" t="n">
        <f aca="false">IF(R$153=1,IF(R46&lt;R$307,1,IF(R46&gt;R$309,3,2)),IF(R46&lt;R$307,3,IF(R46&gt;R$309,1,2)))</f>
        <v>3</v>
      </c>
      <c r="S358" s="0" t="n">
        <f aca="false">IF(S$153=1,IF(S46&lt;S$307,1,IF(S46&gt;S$309,3,2)),IF(S46&lt;S$307,3,IF(S46&gt;S$309,1,2)))</f>
        <v>2</v>
      </c>
      <c r="T358" s="0" t="n">
        <f aca="false">IF(T$153=1,IF(T46&lt;T$307,1,IF(T46&gt;T$309,3,2)),IF(T46&lt;T$307,3,IF(T46&gt;T$309,1,2)))</f>
        <v>2</v>
      </c>
    </row>
    <row r="359" customFormat="false" ht="12.75" hidden="false" customHeight="false" outlineLevel="0" collapsed="false">
      <c r="A359" s="0" t="str">
        <f aca="false">A200</f>
        <v>Hatvani</v>
      </c>
      <c r="B359" s="0" t="n">
        <f aca="false">IF(B$153=1,IF(B47&lt;B$307,1,IF(B47&gt;B$309,3,2)),IF(B47&lt;B$307,3,IF(B47&gt;B$309,1,2)))</f>
        <v>2</v>
      </c>
      <c r="C359" s="0" t="n">
        <f aca="false">IF(C$153=1,IF(C47&lt;C$307,1,IF(C47&gt;C$309,3,2)),IF(C47&lt;C$307,3,IF(C47&gt;C$309,1,2)))</f>
        <v>2</v>
      </c>
      <c r="D359" s="0" t="n">
        <f aca="false">IF(D$153=1,IF(D47&lt;D$307,1,IF(D47&gt;D$309,3,2)),IF(D47&lt;D$307,3,IF(D47&gt;D$309,1,2)))</f>
        <v>3</v>
      </c>
      <c r="E359" s="0" t="n">
        <f aca="false">IF(E$153=1,IF(E47&lt;E$307,1,IF(E47&gt;E$309,3,2)),IF(E47&lt;E$307,3,IF(E47&gt;E$309,1,2)))</f>
        <v>2</v>
      </c>
      <c r="F359" s="0" t="n">
        <f aca="false">IF(F$153=1,IF(F47&lt;F$307,1,IF(F47&gt;F$309,3,2)),IF(F47&lt;F$307,3,IF(F47&gt;F$309,1,2)))</f>
        <v>2</v>
      </c>
      <c r="G359" s="0" t="n">
        <f aca="false">IF(G$153=1,IF(G47&lt;G$307,1,IF(G47&gt;G$309,3,2)),IF(G47&lt;G$307,3,IF(G47&gt;G$309,1,2)))</f>
        <v>2</v>
      </c>
      <c r="H359" s="0" t="n">
        <f aca="false">IF(H$153=1,IF(H47&lt;H$307,1,IF(H47&gt;H$309,3,2)),IF(H47&lt;H$307,3,IF(H47&gt;H$309,1,2)))</f>
        <v>3</v>
      </c>
      <c r="I359" s="0" t="n">
        <f aca="false">IF(I$153=1,IF(I47&lt;I$307,1,IF(I47&gt;I$309,3,2)),IF(I47&lt;I$307,3,IF(I47&gt;I$309,1,2)))</f>
        <v>1</v>
      </c>
      <c r="J359" s="0" t="n">
        <f aca="false">IF(J$153=1,IF(J47&lt;J$307,1,IF(J47&gt;J$309,3,2)),IF(J47&lt;J$307,3,IF(J47&gt;J$309,1,2)))</f>
        <v>2</v>
      </c>
      <c r="K359" s="0" t="n">
        <f aca="false">IF(K$153=1,IF(K47&lt;K$307,1,IF(K47&gt;K$309,3,2)),IF(K47&lt;K$307,3,IF(K47&gt;K$309,1,2)))</f>
        <v>3</v>
      </c>
      <c r="L359" s="0" t="n">
        <f aca="false">IF(L$153=1,IF(L47&lt;L$307,1,IF(L47&gt;L$309,3,2)),IF(L47&lt;L$307,3,IF(L47&gt;L$309,1,2)))</f>
        <v>3</v>
      </c>
      <c r="M359" s="0" t="n">
        <f aca="false">IF(M$153=1,IF(M47&lt;M$307,1,IF(M47&gt;M$309,3,2)),IF(M47&lt;M$307,3,IF(M47&gt;M$309,1,2)))</f>
        <v>2</v>
      </c>
      <c r="N359" s="0" t="n">
        <f aca="false">IF(N$153=1,IF(N47&lt;N$307,1,IF(N47&gt;N$309,3,2)),IF(N47&lt;N$307,3,IF(N47&gt;N$309,1,2)))</f>
        <v>3</v>
      </c>
      <c r="O359" s="0" t="n">
        <f aca="false">IF(O$153=1,IF(O47&lt;O$307,1,IF(O47&gt;O$309,3,2)),IF(O47&lt;O$307,3,IF(O47&gt;O$309,1,2)))</f>
        <v>2</v>
      </c>
      <c r="P359" s="0" t="n">
        <f aca="false">IF(P$153=1,IF(P47&lt;P$307,1,IF(P47&gt;P$309,3,2)),IF(P47&lt;P$307,3,IF(P47&gt;P$309,1,2)))</f>
        <v>2</v>
      </c>
      <c r="Q359" s="0" t="n">
        <f aca="false">IF(Q$153=1,IF(Q47&lt;Q$307,1,IF(Q47&gt;Q$309,3,2)),IF(Q47&lt;Q$307,3,IF(Q47&gt;Q$309,1,2)))</f>
        <v>2</v>
      </c>
      <c r="R359" s="0" t="n">
        <f aca="false">IF(R$153=1,IF(R47&lt;R$307,1,IF(R47&gt;R$309,3,2)),IF(R47&lt;R$307,3,IF(R47&gt;R$309,1,2)))</f>
        <v>2</v>
      </c>
      <c r="S359" s="0" t="n">
        <f aca="false">IF(S$153=1,IF(S47&lt;S$307,1,IF(S47&gt;S$309,3,2)),IF(S47&lt;S$307,3,IF(S47&gt;S$309,1,2)))</f>
        <v>2</v>
      </c>
      <c r="T359" s="0" t="n">
        <f aca="false">IF(T$153=1,IF(T47&lt;T$307,1,IF(T47&gt;T$309,3,2)),IF(T47&lt;T$307,3,IF(T47&gt;T$309,1,2)))</f>
        <v>2</v>
      </c>
    </row>
    <row r="360" customFormat="false" ht="12.75" hidden="false" customHeight="false" outlineLevel="0" collapsed="false">
      <c r="A360" s="0" t="str">
        <f aca="false">A201</f>
        <v>Hevesi</v>
      </c>
      <c r="B360" s="0" t="n">
        <f aca="false">IF(B$153=1,IF(B48&lt;B$307,1,IF(B48&gt;B$309,3,2)),IF(B48&lt;B$307,3,IF(B48&gt;B$309,1,2)))</f>
        <v>3</v>
      </c>
      <c r="C360" s="0" t="n">
        <f aca="false">IF(C$153=1,IF(C48&lt;C$307,1,IF(C48&gt;C$309,3,2)),IF(C48&lt;C$307,3,IF(C48&gt;C$309,1,2)))</f>
        <v>3</v>
      </c>
      <c r="D360" s="0" t="n">
        <f aca="false">IF(D$153=1,IF(D48&lt;D$307,1,IF(D48&gt;D$309,3,2)),IF(D48&lt;D$307,3,IF(D48&gt;D$309,1,2)))</f>
        <v>2</v>
      </c>
      <c r="E360" s="0" t="n">
        <f aca="false">IF(E$153=1,IF(E48&lt;E$307,1,IF(E48&gt;E$309,3,2)),IF(E48&lt;E$307,3,IF(E48&gt;E$309,1,2)))</f>
        <v>2</v>
      </c>
      <c r="F360" s="0" t="n">
        <f aca="false">IF(F$153=1,IF(F48&lt;F$307,1,IF(F48&gt;F$309,3,2)),IF(F48&lt;F$307,3,IF(F48&gt;F$309,1,2)))</f>
        <v>3</v>
      </c>
      <c r="G360" s="0" t="n">
        <f aca="false">IF(G$153=1,IF(G48&lt;G$307,1,IF(G48&gt;G$309,3,2)),IF(G48&lt;G$307,3,IF(G48&gt;G$309,1,2)))</f>
        <v>2</v>
      </c>
      <c r="H360" s="0" t="n">
        <f aca="false">IF(H$153=1,IF(H48&lt;H$307,1,IF(H48&gt;H$309,3,2)),IF(H48&lt;H$307,3,IF(H48&gt;H$309,1,2)))</f>
        <v>3</v>
      </c>
      <c r="I360" s="0" t="n">
        <f aca="false">IF(I$153=1,IF(I48&lt;I$307,1,IF(I48&gt;I$309,3,2)),IF(I48&lt;I$307,3,IF(I48&gt;I$309,1,2)))</f>
        <v>2</v>
      </c>
      <c r="J360" s="0" t="n">
        <f aca="false">IF(J$153=1,IF(J48&lt;J$307,1,IF(J48&gt;J$309,3,2)),IF(J48&lt;J$307,3,IF(J48&gt;J$309,1,2)))</f>
        <v>3</v>
      </c>
      <c r="K360" s="0" t="n">
        <f aca="false">IF(K$153=1,IF(K48&lt;K$307,1,IF(K48&gt;K$309,3,2)),IF(K48&lt;K$307,3,IF(K48&gt;K$309,1,2)))</f>
        <v>2</v>
      </c>
      <c r="L360" s="0" t="n">
        <f aca="false">IF(L$153=1,IF(L48&lt;L$307,1,IF(L48&gt;L$309,3,2)),IF(L48&lt;L$307,3,IF(L48&gt;L$309,1,2)))</f>
        <v>3</v>
      </c>
      <c r="M360" s="0" t="n">
        <f aca="false">IF(M$153=1,IF(M48&lt;M$307,1,IF(M48&gt;M$309,3,2)),IF(M48&lt;M$307,3,IF(M48&gt;M$309,1,2)))</f>
        <v>3</v>
      </c>
      <c r="N360" s="0" t="n">
        <f aca="false">IF(N$153=1,IF(N48&lt;N$307,1,IF(N48&gt;N$309,3,2)),IF(N48&lt;N$307,3,IF(N48&gt;N$309,1,2)))</f>
        <v>1</v>
      </c>
      <c r="O360" s="0" t="n">
        <f aca="false">IF(O$153=1,IF(O48&lt;O$307,1,IF(O48&gt;O$309,3,2)),IF(O48&lt;O$307,3,IF(O48&gt;O$309,1,2)))</f>
        <v>3</v>
      </c>
      <c r="P360" s="0" t="n">
        <f aca="false">IF(P$153=1,IF(P48&lt;P$307,1,IF(P48&gt;P$309,3,2)),IF(P48&lt;P$307,3,IF(P48&gt;P$309,1,2)))</f>
        <v>3</v>
      </c>
      <c r="Q360" s="0" t="n">
        <f aca="false">IF(Q$153=1,IF(Q48&lt;Q$307,1,IF(Q48&gt;Q$309,3,2)),IF(Q48&lt;Q$307,3,IF(Q48&gt;Q$309,1,2)))</f>
        <v>2</v>
      </c>
      <c r="R360" s="0" t="n">
        <f aca="false">IF(R$153=1,IF(R48&lt;R$307,1,IF(R48&gt;R$309,3,2)),IF(R48&lt;R$307,3,IF(R48&gt;R$309,1,2)))</f>
        <v>2</v>
      </c>
      <c r="S360" s="0" t="n">
        <f aca="false">IF(S$153=1,IF(S48&lt;S$307,1,IF(S48&gt;S$309,3,2)),IF(S48&lt;S$307,3,IF(S48&gt;S$309,1,2)))</f>
        <v>3</v>
      </c>
      <c r="T360" s="0" t="n">
        <f aca="false">IF(T$153=1,IF(T48&lt;T$307,1,IF(T48&gt;T$309,3,2)),IF(T48&lt;T$307,3,IF(T48&gt;T$309,1,2)))</f>
        <v>3</v>
      </c>
    </row>
    <row r="361" customFormat="false" ht="12.75" hidden="false" customHeight="false" outlineLevel="0" collapsed="false">
      <c r="A361" s="0" t="str">
        <f aca="false">A202</f>
        <v>Hódmezővásárhelyi</v>
      </c>
      <c r="B361" s="0" t="n">
        <f aca="false">IF(B$153=1,IF(B49&lt;B$307,1,IF(B49&gt;B$309,3,2)),IF(B49&lt;B$307,3,IF(B49&gt;B$309,1,2)))</f>
        <v>2</v>
      </c>
      <c r="C361" s="0" t="n">
        <f aca="false">IF(C$153=1,IF(C49&lt;C$307,1,IF(C49&gt;C$309,3,2)),IF(C49&lt;C$307,3,IF(C49&gt;C$309,1,2)))</f>
        <v>1</v>
      </c>
      <c r="D361" s="0" t="n">
        <f aca="false">IF(D$153=1,IF(D49&lt;D$307,1,IF(D49&gt;D$309,3,2)),IF(D49&lt;D$307,3,IF(D49&gt;D$309,1,2)))</f>
        <v>2</v>
      </c>
      <c r="E361" s="0" t="n">
        <f aca="false">IF(E$153=1,IF(E49&lt;E$307,1,IF(E49&gt;E$309,3,2)),IF(E49&lt;E$307,3,IF(E49&gt;E$309,1,2)))</f>
        <v>1</v>
      </c>
      <c r="F361" s="0" t="n">
        <f aca="false">IF(F$153=1,IF(F49&lt;F$307,1,IF(F49&gt;F$309,3,2)),IF(F49&lt;F$307,3,IF(F49&gt;F$309,1,2)))</f>
        <v>2</v>
      </c>
      <c r="G361" s="0" t="n">
        <f aca="false">IF(G$153=1,IF(G49&lt;G$307,1,IF(G49&gt;G$309,3,2)),IF(G49&lt;G$307,3,IF(G49&gt;G$309,1,2)))</f>
        <v>2</v>
      </c>
      <c r="H361" s="0" t="n">
        <f aca="false">IF(H$153=1,IF(H49&lt;H$307,1,IF(H49&gt;H$309,3,2)),IF(H49&lt;H$307,3,IF(H49&gt;H$309,1,2)))</f>
        <v>2</v>
      </c>
      <c r="I361" s="0" t="n">
        <f aca="false">IF(I$153=1,IF(I49&lt;I$307,1,IF(I49&gt;I$309,3,2)),IF(I49&lt;I$307,3,IF(I49&gt;I$309,1,2)))</f>
        <v>2</v>
      </c>
      <c r="J361" s="0" t="n">
        <f aca="false">IF(J$153=1,IF(J49&lt;J$307,1,IF(J49&gt;J$309,3,2)),IF(J49&lt;J$307,3,IF(J49&gt;J$309,1,2)))</f>
        <v>2</v>
      </c>
      <c r="K361" s="0" t="n">
        <f aca="false">IF(K$153=1,IF(K49&lt;K$307,1,IF(K49&gt;K$309,3,2)),IF(K49&lt;K$307,3,IF(K49&gt;K$309,1,2)))</f>
        <v>2</v>
      </c>
      <c r="L361" s="0" t="n">
        <f aca="false">IF(L$153=1,IF(L49&lt;L$307,1,IF(L49&gt;L$309,3,2)),IF(L49&lt;L$307,3,IF(L49&gt;L$309,1,2)))</f>
        <v>2</v>
      </c>
      <c r="M361" s="0" t="n">
        <f aca="false">IF(M$153=1,IF(M49&lt;M$307,1,IF(M49&gt;M$309,3,2)),IF(M49&lt;M$307,3,IF(M49&gt;M$309,1,2)))</f>
        <v>2</v>
      </c>
      <c r="N361" s="0" t="n">
        <f aca="false">IF(N$153=1,IF(N49&lt;N$307,1,IF(N49&gt;N$309,3,2)),IF(N49&lt;N$307,3,IF(N49&gt;N$309,1,2)))</f>
        <v>2</v>
      </c>
      <c r="O361" s="0" t="n">
        <f aca="false">IF(O$153=1,IF(O49&lt;O$307,1,IF(O49&gt;O$309,3,2)),IF(O49&lt;O$307,3,IF(O49&gt;O$309,1,2)))</f>
        <v>2</v>
      </c>
      <c r="P361" s="0" t="n">
        <f aca="false">IF(P$153=1,IF(P49&lt;P$307,1,IF(P49&gt;P$309,3,2)),IF(P49&lt;P$307,3,IF(P49&gt;P$309,1,2)))</f>
        <v>2</v>
      </c>
      <c r="Q361" s="0" t="n">
        <f aca="false">IF(Q$153=1,IF(Q49&lt;Q$307,1,IF(Q49&gt;Q$309,3,2)),IF(Q49&lt;Q$307,3,IF(Q49&gt;Q$309,1,2)))</f>
        <v>2</v>
      </c>
      <c r="R361" s="0" t="n">
        <f aca="false">IF(R$153=1,IF(R49&lt;R$307,1,IF(R49&gt;R$309,3,2)),IF(R49&lt;R$307,3,IF(R49&gt;R$309,1,2)))</f>
        <v>3</v>
      </c>
      <c r="S361" s="0" t="n">
        <f aca="false">IF(S$153=1,IF(S49&lt;S$307,1,IF(S49&gt;S$309,3,2)),IF(S49&lt;S$307,3,IF(S49&gt;S$309,1,2)))</f>
        <v>2</v>
      </c>
      <c r="T361" s="0" t="n">
        <f aca="false">IF(T$153=1,IF(T49&lt;T$307,1,IF(T49&gt;T$309,3,2)),IF(T49&lt;T$307,3,IF(T49&gt;T$309,1,2)))</f>
        <v>1</v>
      </c>
    </row>
    <row r="362" customFormat="false" ht="12.75" hidden="false" customHeight="false" outlineLevel="0" collapsed="false">
      <c r="A362" s="0" t="str">
        <f aca="false">A203</f>
        <v>Jánoshalmai</v>
      </c>
      <c r="B362" s="0" t="n">
        <f aca="false">IF(B$153=1,IF(B50&lt;B$307,1,IF(B50&gt;B$309,3,2)),IF(B50&lt;B$307,3,IF(B50&gt;B$309,1,2)))</f>
        <v>3</v>
      </c>
      <c r="C362" s="0" t="n">
        <f aca="false">IF(C$153=1,IF(C50&lt;C$307,1,IF(C50&gt;C$309,3,2)),IF(C50&lt;C$307,3,IF(C50&gt;C$309,1,2)))</f>
        <v>2</v>
      </c>
      <c r="D362" s="0" t="n">
        <f aca="false">IF(D$153=1,IF(D50&lt;D$307,1,IF(D50&gt;D$309,3,2)),IF(D50&lt;D$307,3,IF(D50&gt;D$309,1,2)))</f>
        <v>3</v>
      </c>
      <c r="E362" s="0" t="n">
        <f aca="false">IF(E$153=1,IF(E50&lt;E$307,1,IF(E50&gt;E$309,3,2)),IF(E50&lt;E$307,3,IF(E50&gt;E$309,1,2)))</f>
        <v>3</v>
      </c>
      <c r="F362" s="0" t="n">
        <f aca="false">IF(F$153=1,IF(F50&lt;F$307,1,IF(F50&gt;F$309,3,2)),IF(F50&lt;F$307,3,IF(F50&gt;F$309,1,2)))</f>
        <v>3</v>
      </c>
      <c r="G362" s="0" t="n">
        <f aca="false">IF(G$153=1,IF(G50&lt;G$307,1,IF(G50&gt;G$309,3,2)),IF(G50&lt;G$307,3,IF(G50&gt;G$309,1,2)))</f>
        <v>2</v>
      </c>
      <c r="H362" s="0" t="n">
        <f aca="false">IF(H$153=1,IF(H50&lt;H$307,1,IF(H50&gt;H$309,3,2)),IF(H50&lt;H$307,3,IF(H50&gt;H$309,1,2)))</f>
        <v>3</v>
      </c>
      <c r="I362" s="0" t="n">
        <f aca="false">IF(I$153=1,IF(I50&lt;I$307,1,IF(I50&gt;I$309,3,2)),IF(I50&lt;I$307,3,IF(I50&gt;I$309,1,2)))</f>
        <v>3</v>
      </c>
      <c r="J362" s="0" t="n">
        <f aca="false">IF(J$153=1,IF(J50&lt;J$307,1,IF(J50&gt;J$309,3,2)),IF(J50&lt;J$307,3,IF(J50&gt;J$309,1,2)))</f>
        <v>2</v>
      </c>
      <c r="K362" s="0" t="n">
        <f aca="false">IF(K$153=1,IF(K50&lt;K$307,1,IF(K50&gt;K$309,3,2)),IF(K50&lt;K$307,3,IF(K50&gt;K$309,1,2)))</f>
        <v>2</v>
      </c>
      <c r="L362" s="0" t="n">
        <f aca="false">IF(L$153=1,IF(L50&lt;L$307,1,IF(L50&gt;L$309,3,2)),IF(L50&lt;L$307,3,IF(L50&gt;L$309,1,2)))</f>
        <v>3</v>
      </c>
      <c r="M362" s="0" t="n">
        <f aca="false">IF(M$153=1,IF(M50&lt;M$307,1,IF(M50&gt;M$309,3,2)),IF(M50&lt;M$307,3,IF(M50&gt;M$309,1,2)))</f>
        <v>3</v>
      </c>
      <c r="N362" s="0" t="n">
        <f aca="false">IF(N$153=1,IF(N50&lt;N$307,1,IF(N50&gt;N$309,3,2)),IF(N50&lt;N$307,3,IF(N50&gt;N$309,1,2)))</f>
        <v>3</v>
      </c>
      <c r="O362" s="0" t="n">
        <f aca="false">IF(O$153=1,IF(O50&lt;O$307,1,IF(O50&gt;O$309,3,2)),IF(O50&lt;O$307,3,IF(O50&gt;O$309,1,2)))</f>
        <v>2</v>
      </c>
      <c r="P362" s="0" t="n">
        <f aca="false">IF(P$153=1,IF(P50&lt;P$307,1,IF(P50&gt;P$309,3,2)),IF(P50&lt;P$307,3,IF(P50&gt;P$309,1,2)))</f>
        <v>3</v>
      </c>
      <c r="Q362" s="0" t="n">
        <f aca="false">IF(Q$153=1,IF(Q50&lt;Q$307,1,IF(Q50&gt;Q$309,3,2)),IF(Q50&lt;Q$307,3,IF(Q50&gt;Q$309,1,2)))</f>
        <v>3</v>
      </c>
      <c r="R362" s="0" t="n">
        <f aca="false">IF(R$153=1,IF(R50&lt;R$307,1,IF(R50&gt;R$309,3,2)),IF(R50&lt;R$307,3,IF(R50&gt;R$309,1,2)))</f>
        <v>3</v>
      </c>
      <c r="S362" s="0" t="n">
        <f aca="false">IF(S$153=1,IF(S50&lt;S$307,1,IF(S50&gt;S$309,3,2)),IF(S50&lt;S$307,3,IF(S50&gt;S$309,1,2)))</f>
        <v>3</v>
      </c>
      <c r="T362" s="0" t="n">
        <f aca="false">IF(T$153=1,IF(T50&lt;T$307,1,IF(T50&gt;T$309,3,2)),IF(T50&lt;T$307,3,IF(T50&gt;T$309,1,2)))</f>
        <v>3</v>
      </c>
    </row>
    <row r="363" customFormat="false" ht="12.75" hidden="false" customHeight="false" outlineLevel="0" collapsed="false">
      <c r="A363" s="0" t="str">
        <f aca="false">A204</f>
        <v>Jászberényi</v>
      </c>
      <c r="B363" s="0" t="n">
        <f aca="false">IF(B$153=1,IF(B51&lt;B$307,1,IF(B51&gt;B$309,3,2)),IF(B51&lt;B$307,3,IF(B51&gt;B$309,1,2)))</f>
        <v>2</v>
      </c>
      <c r="C363" s="0" t="n">
        <f aca="false">IF(C$153=1,IF(C51&lt;C$307,1,IF(C51&gt;C$309,3,2)),IF(C51&lt;C$307,3,IF(C51&gt;C$309,1,2)))</f>
        <v>1</v>
      </c>
      <c r="D363" s="0" t="n">
        <f aca="false">IF(D$153=1,IF(D51&lt;D$307,1,IF(D51&gt;D$309,3,2)),IF(D51&lt;D$307,3,IF(D51&gt;D$309,1,2)))</f>
        <v>2</v>
      </c>
      <c r="E363" s="0" t="n">
        <f aca="false">IF(E$153=1,IF(E51&lt;E$307,1,IF(E51&gt;E$309,3,2)),IF(E51&lt;E$307,3,IF(E51&gt;E$309,1,2)))</f>
        <v>2</v>
      </c>
      <c r="F363" s="0" t="n">
        <f aca="false">IF(F$153=1,IF(F51&lt;F$307,1,IF(F51&gt;F$309,3,2)),IF(F51&lt;F$307,3,IF(F51&gt;F$309,1,2)))</f>
        <v>1</v>
      </c>
      <c r="G363" s="0" t="n">
        <f aca="false">IF(G$153=1,IF(G51&lt;G$307,1,IF(G51&gt;G$309,3,2)),IF(G51&lt;G$307,3,IF(G51&gt;G$309,1,2)))</f>
        <v>2</v>
      </c>
      <c r="H363" s="0" t="n">
        <f aca="false">IF(H$153=1,IF(H51&lt;H$307,1,IF(H51&gt;H$309,3,2)),IF(H51&lt;H$307,3,IF(H51&gt;H$309,1,2)))</f>
        <v>3</v>
      </c>
      <c r="I363" s="0" t="n">
        <f aca="false">IF(I$153=1,IF(I51&lt;I$307,1,IF(I51&gt;I$309,3,2)),IF(I51&lt;I$307,3,IF(I51&gt;I$309,1,2)))</f>
        <v>3</v>
      </c>
      <c r="J363" s="0" t="n">
        <f aca="false">IF(J$153=1,IF(J51&lt;J$307,1,IF(J51&gt;J$309,3,2)),IF(J51&lt;J$307,3,IF(J51&gt;J$309,1,2)))</f>
        <v>2</v>
      </c>
      <c r="K363" s="0" t="n">
        <f aca="false">IF(K$153=1,IF(K51&lt;K$307,1,IF(K51&gt;K$309,3,2)),IF(K51&lt;K$307,3,IF(K51&gt;K$309,1,2)))</f>
        <v>3</v>
      </c>
      <c r="L363" s="0" t="n">
        <f aca="false">IF(L$153=1,IF(L51&lt;L$307,1,IF(L51&gt;L$309,3,2)),IF(L51&lt;L$307,3,IF(L51&gt;L$309,1,2)))</f>
        <v>3</v>
      </c>
      <c r="M363" s="0" t="n">
        <f aca="false">IF(M$153=1,IF(M51&lt;M$307,1,IF(M51&gt;M$309,3,2)),IF(M51&lt;M$307,3,IF(M51&gt;M$309,1,2)))</f>
        <v>2</v>
      </c>
      <c r="N363" s="0" t="n">
        <f aca="false">IF(N$153=1,IF(N51&lt;N$307,1,IF(N51&gt;N$309,3,2)),IF(N51&lt;N$307,3,IF(N51&gt;N$309,1,2)))</f>
        <v>2</v>
      </c>
      <c r="O363" s="0" t="n">
        <f aca="false">IF(O$153=1,IF(O51&lt;O$307,1,IF(O51&gt;O$309,3,2)),IF(O51&lt;O$307,3,IF(O51&gt;O$309,1,2)))</f>
        <v>2</v>
      </c>
      <c r="P363" s="0" t="n">
        <f aca="false">IF(P$153=1,IF(P51&lt;P$307,1,IF(P51&gt;P$309,3,2)),IF(P51&lt;P$307,3,IF(P51&gt;P$309,1,2)))</f>
        <v>2</v>
      </c>
      <c r="Q363" s="0" t="n">
        <f aca="false">IF(Q$153=1,IF(Q51&lt;Q$307,1,IF(Q51&gt;Q$309,3,2)),IF(Q51&lt;Q$307,3,IF(Q51&gt;Q$309,1,2)))</f>
        <v>2</v>
      </c>
      <c r="R363" s="0" t="n">
        <f aca="false">IF(R$153=1,IF(R51&lt;R$307,1,IF(R51&gt;R$309,3,2)),IF(R51&lt;R$307,3,IF(R51&gt;R$309,1,2)))</f>
        <v>2</v>
      </c>
      <c r="S363" s="0" t="n">
        <f aca="false">IF(S$153=1,IF(S51&lt;S$307,1,IF(S51&gt;S$309,3,2)),IF(S51&lt;S$307,3,IF(S51&gt;S$309,1,2)))</f>
        <v>2</v>
      </c>
      <c r="T363" s="0" t="n">
        <f aca="false">IF(T$153=1,IF(T51&lt;T$307,1,IF(T51&gt;T$309,3,2)),IF(T51&lt;T$307,3,IF(T51&gt;T$309,1,2)))</f>
        <v>2</v>
      </c>
    </row>
    <row r="364" customFormat="false" ht="12.75" hidden="false" customHeight="false" outlineLevel="0" collapsed="false">
      <c r="A364" s="0" t="str">
        <f aca="false">A205</f>
        <v>Kalocsai</v>
      </c>
      <c r="B364" s="0" t="n">
        <f aca="false">IF(B$153=1,IF(B52&lt;B$307,1,IF(B52&gt;B$309,3,2)),IF(B52&lt;B$307,3,IF(B52&gt;B$309,1,2)))</f>
        <v>2</v>
      </c>
      <c r="C364" s="0" t="n">
        <f aca="false">IF(C$153=1,IF(C52&lt;C$307,1,IF(C52&gt;C$309,3,2)),IF(C52&lt;C$307,3,IF(C52&gt;C$309,1,2)))</f>
        <v>2</v>
      </c>
      <c r="D364" s="0" t="n">
        <f aca="false">IF(D$153=1,IF(D52&lt;D$307,1,IF(D52&gt;D$309,3,2)),IF(D52&lt;D$307,3,IF(D52&gt;D$309,1,2)))</f>
        <v>3</v>
      </c>
      <c r="E364" s="0" t="n">
        <f aca="false">IF(E$153=1,IF(E52&lt;E$307,1,IF(E52&gt;E$309,3,2)),IF(E52&lt;E$307,3,IF(E52&gt;E$309,1,2)))</f>
        <v>2</v>
      </c>
      <c r="F364" s="0" t="n">
        <f aca="false">IF(F$153=1,IF(F52&lt;F$307,1,IF(F52&gt;F$309,3,2)),IF(F52&lt;F$307,3,IF(F52&gt;F$309,1,2)))</f>
        <v>2</v>
      </c>
      <c r="G364" s="0" t="n">
        <f aca="false">IF(G$153=1,IF(G52&lt;G$307,1,IF(G52&gt;G$309,3,2)),IF(G52&lt;G$307,3,IF(G52&gt;G$309,1,2)))</f>
        <v>2</v>
      </c>
      <c r="H364" s="0" t="n">
        <f aca="false">IF(H$153=1,IF(H52&lt;H$307,1,IF(H52&gt;H$309,3,2)),IF(H52&lt;H$307,3,IF(H52&gt;H$309,1,2)))</f>
        <v>2</v>
      </c>
      <c r="I364" s="0" t="n">
        <f aca="false">IF(I$153=1,IF(I52&lt;I$307,1,IF(I52&gt;I$309,3,2)),IF(I52&lt;I$307,3,IF(I52&gt;I$309,1,2)))</f>
        <v>2</v>
      </c>
      <c r="J364" s="0" t="n">
        <f aca="false">IF(J$153=1,IF(J52&lt;J$307,1,IF(J52&gt;J$309,3,2)),IF(J52&lt;J$307,3,IF(J52&gt;J$309,1,2)))</f>
        <v>2</v>
      </c>
      <c r="K364" s="0" t="n">
        <f aca="false">IF(K$153=1,IF(K52&lt;K$307,1,IF(K52&gt;K$309,3,2)),IF(K52&lt;K$307,3,IF(K52&gt;K$309,1,2)))</f>
        <v>2</v>
      </c>
      <c r="L364" s="0" t="n">
        <f aca="false">IF(L$153=1,IF(L52&lt;L$307,1,IF(L52&gt;L$309,3,2)),IF(L52&lt;L$307,3,IF(L52&gt;L$309,1,2)))</f>
        <v>3</v>
      </c>
      <c r="M364" s="0" t="n">
        <f aca="false">IF(M$153=1,IF(M52&lt;M$307,1,IF(M52&gt;M$309,3,2)),IF(M52&lt;M$307,3,IF(M52&gt;M$309,1,2)))</f>
        <v>2</v>
      </c>
      <c r="N364" s="0" t="n">
        <f aca="false">IF(N$153=1,IF(N52&lt;N$307,1,IF(N52&gt;N$309,3,2)),IF(N52&lt;N$307,3,IF(N52&gt;N$309,1,2)))</f>
        <v>3</v>
      </c>
      <c r="O364" s="0" t="n">
        <f aca="false">IF(O$153=1,IF(O52&lt;O$307,1,IF(O52&gt;O$309,3,2)),IF(O52&lt;O$307,3,IF(O52&gt;O$309,1,2)))</f>
        <v>2</v>
      </c>
      <c r="P364" s="0" t="n">
        <f aca="false">IF(P$153=1,IF(P52&lt;P$307,1,IF(P52&gt;P$309,3,2)),IF(P52&lt;P$307,3,IF(P52&gt;P$309,1,2)))</f>
        <v>2</v>
      </c>
      <c r="Q364" s="0" t="n">
        <f aca="false">IF(Q$153=1,IF(Q52&lt;Q$307,1,IF(Q52&gt;Q$309,3,2)),IF(Q52&lt;Q$307,3,IF(Q52&gt;Q$309,1,2)))</f>
        <v>3</v>
      </c>
      <c r="R364" s="0" t="n">
        <f aca="false">IF(R$153=1,IF(R52&lt;R$307,1,IF(R52&gt;R$309,3,2)),IF(R52&lt;R$307,3,IF(R52&gt;R$309,1,2)))</f>
        <v>3</v>
      </c>
      <c r="S364" s="0" t="n">
        <f aca="false">IF(S$153=1,IF(S52&lt;S$307,1,IF(S52&gt;S$309,3,2)),IF(S52&lt;S$307,3,IF(S52&gt;S$309,1,2)))</f>
        <v>3</v>
      </c>
      <c r="T364" s="0" t="n">
        <f aca="false">IF(T$153=1,IF(T52&lt;T$307,1,IF(T52&gt;T$309,3,2)),IF(T52&lt;T$307,3,IF(T52&gt;T$309,1,2)))</f>
        <v>2</v>
      </c>
    </row>
    <row r="365" customFormat="false" ht="12.75" hidden="false" customHeight="false" outlineLevel="0" collapsed="false">
      <c r="A365" s="0" t="str">
        <f aca="false">A206</f>
        <v>Kaposvári</v>
      </c>
      <c r="B365" s="0" t="n">
        <f aca="false">IF(B$153=1,IF(B53&lt;B$307,1,IF(B53&gt;B$309,3,2)),IF(B53&lt;B$307,3,IF(B53&gt;B$309,1,2)))</f>
        <v>1</v>
      </c>
      <c r="C365" s="0" t="n">
        <f aca="false">IF(C$153=1,IF(C53&lt;C$307,1,IF(C53&gt;C$309,3,2)),IF(C53&lt;C$307,3,IF(C53&gt;C$309,1,2)))</f>
        <v>2</v>
      </c>
      <c r="D365" s="0" t="n">
        <f aca="false">IF(D$153=1,IF(D53&lt;D$307,1,IF(D53&gt;D$309,3,2)),IF(D53&lt;D$307,3,IF(D53&gt;D$309,1,2)))</f>
        <v>2</v>
      </c>
      <c r="E365" s="0" t="n">
        <f aca="false">IF(E$153=1,IF(E53&lt;E$307,1,IF(E53&gt;E$309,3,2)),IF(E53&lt;E$307,3,IF(E53&gt;E$309,1,2)))</f>
        <v>2</v>
      </c>
      <c r="F365" s="0" t="n">
        <f aca="false">IF(F$153=1,IF(F53&lt;F$307,1,IF(F53&gt;F$309,3,2)),IF(F53&lt;F$307,3,IF(F53&gt;F$309,1,2)))</f>
        <v>1</v>
      </c>
      <c r="G365" s="0" t="n">
        <f aca="false">IF(G$153=1,IF(G53&lt;G$307,1,IF(G53&gt;G$309,3,2)),IF(G53&lt;G$307,3,IF(G53&gt;G$309,1,2)))</f>
        <v>1</v>
      </c>
      <c r="H365" s="0" t="n">
        <f aca="false">IF(H$153=1,IF(H53&lt;H$307,1,IF(H53&gt;H$309,3,2)),IF(H53&lt;H$307,3,IF(H53&gt;H$309,1,2)))</f>
        <v>3</v>
      </c>
      <c r="I365" s="0" t="n">
        <f aca="false">IF(I$153=1,IF(I53&lt;I$307,1,IF(I53&gt;I$309,3,2)),IF(I53&lt;I$307,3,IF(I53&gt;I$309,1,2)))</f>
        <v>2</v>
      </c>
      <c r="J365" s="0" t="n">
        <f aca="false">IF(J$153=1,IF(J53&lt;J$307,1,IF(J53&gt;J$309,3,2)),IF(J53&lt;J$307,3,IF(J53&gt;J$309,1,2)))</f>
        <v>2</v>
      </c>
      <c r="K365" s="0" t="n">
        <f aca="false">IF(K$153=1,IF(K53&lt;K$307,1,IF(K53&gt;K$309,3,2)),IF(K53&lt;K$307,3,IF(K53&gt;K$309,1,2)))</f>
        <v>2</v>
      </c>
      <c r="L365" s="0" t="n">
        <f aca="false">IF(L$153=1,IF(L53&lt;L$307,1,IF(L53&gt;L$309,3,2)),IF(L53&lt;L$307,3,IF(L53&gt;L$309,1,2)))</f>
        <v>2</v>
      </c>
      <c r="M365" s="0" t="n">
        <f aca="false">IF(M$153=1,IF(M53&lt;M$307,1,IF(M53&gt;M$309,3,2)),IF(M53&lt;M$307,3,IF(M53&gt;M$309,1,2)))</f>
        <v>2</v>
      </c>
      <c r="N365" s="0" t="n">
        <f aca="false">IF(N$153=1,IF(N53&lt;N$307,1,IF(N53&gt;N$309,3,2)),IF(N53&lt;N$307,3,IF(N53&gt;N$309,1,2)))</f>
        <v>2</v>
      </c>
      <c r="O365" s="0" t="n">
        <f aca="false">IF(O$153=1,IF(O53&lt;O$307,1,IF(O53&gt;O$309,3,2)),IF(O53&lt;O$307,3,IF(O53&gt;O$309,1,2)))</f>
        <v>2</v>
      </c>
      <c r="P365" s="0" t="n">
        <f aca="false">IF(P$153=1,IF(P53&lt;P$307,1,IF(P53&gt;P$309,3,2)),IF(P53&lt;P$307,3,IF(P53&gt;P$309,1,2)))</f>
        <v>2</v>
      </c>
      <c r="Q365" s="0" t="n">
        <f aca="false">IF(Q$153=1,IF(Q53&lt;Q$307,1,IF(Q53&gt;Q$309,3,2)),IF(Q53&lt;Q$307,3,IF(Q53&gt;Q$309,1,2)))</f>
        <v>2</v>
      </c>
      <c r="R365" s="0" t="n">
        <f aca="false">IF(R$153=1,IF(R53&lt;R$307,1,IF(R53&gt;R$309,3,2)),IF(R53&lt;R$307,3,IF(R53&gt;R$309,1,2)))</f>
        <v>2</v>
      </c>
      <c r="S365" s="0" t="n">
        <f aca="false">IF(S$153=1,IF(S53&lt;S$307,1,IF(S53&gt;S$309,3,2)),IF(S53&lt;S$307,3,IF(S53&gt;S$309,1,2)))</f>
        <v>2</v>
      </c>
      <c r="T365" s="0" t="n">
        <f aca="false">IF(T$153=1,IF(T53&lt;T$307,1,IF(T53&gt;T$309,3,2)),IF(T53&lt;T$307,3,IF(T53&gt;T$309,1,2)))</f>
        <v>2</v>
      </c>
    </row>
    <row r="366" customFormat="false" ht="12.75" hidden="false" customHeight="false" outlineLevel="0" collapsed="false">
      <c r="A366" s="0" t="str">
        <f aca="false">A207</f>
        <v>Kapuvár-Beledi</v>
      </c>
      <c r="B366" s="0" t="n">
        <f aca="false">IF(B$153=1,IF(B54&lt;B$307,1,IF(B54&gt;B$309,3,2)),IF(B54&lt;B$307,3,IF(B54&gt;B$309,1,2)))</f>
        <v>2</v>
      </c>
      <c r="C366" s="0" t="n">
        <f aca="false">IF(C$153=1,IF(C54&lt;C$307,1,IF(C54&gt;C$309,3,2)),IF(C54&lt;C$307,3,IF(C54&gt;C$309,1,2)))</f>
        <v>2</v>
      </c>
      <c r="D366" s="0" t="n">
        <f aca="false">IF(D$153=1,IF(D54&lt;D$307,1,IF(D54&gt;D$309,3,2)),IF(D54&lt;D$307,3,IF(D54&gt;D$309,1,2)))</f>
        <v>3</v>
      </c>
      <c r="E366" s="0" t="n">
        <f aca="false">IF(E$153=1,IF(E54&lt;E$307,1,IF(E54&gt;E$309,3,2)),IF(E54&lt;E$307,3,IF(E54&gt;E$309,1,2)))</f>
        <v>1</v>
      </c>
      <c r="F366" s="0" t="n">
        <f aca="false">IF(F$153=1,IF(F54&lt;F$307,1,IF(F54&gt;F$309,3,2)),IF(F54&lt;F$307,3,IF(F54&gt;F$309,1,2)))</f>
        <v>2</v>
      </c>
      <c r="G366" s="0" t="n">
        <f aca="false">IF(G$153=1,IF(G54&lt;G$307,1,IF(G54&gt;G$309,3,2)),IF(G54&lt;G$307,3,IF(G54&gt;G$309,1,2)))</f>
        <v>1</v>
      </c>
      <c r="H366" s="0" t="n">
        <f aca="false">IF(H$153=1,IF(H54&lt;H$307,1,IF(H54&gt;H$309,3,2)),IF(H54&lt;H$307,3,IF(H54&gt;H$309,1,2)))</f>
        <v>1</v>
      </c>
      <c r="I366" s="0" t="n">
        <f aca="false">IF(I$153=1,IF(I54&lt;I$307,1,IF(I54&gt;I$309,3,2)),IF(I54&lt;I$307,3,IF(I54&gt;I$309,1,2)))</f>
        <v>2</v>
      </c>
      <c r="J366" s="0" t="n">
        <f aca="false">IF(J$153=1,IF(J54&lt;J$307,1,IF(J54&gt;J$309,3,2)),IF(J54&lt;J$307,3,IF(J54&gt;J$309,1,2)))</f>
        <v>1</v>
      </c>
      <c r="K366" s="0" t="n">
        <f aca="false">IF(K$153=1,IF(K54&lt;K$307,1,IF(K54&gt;K$309,3,2)),IF(K54&lt;K$307,3,IF(K54&gt;K$309,1,2)))</f>
        <v>1</v>
      </c>
      <c r="L366" s="0" t="n">
        <f aca="false">IF(L$153=1,IF(L54&lt;L$307,1,IF(L54&gt;L$309,3,2)),IF(L54&lt;L$307,3,IF(L54&gt;L$309,1,2)))</f>
        <v>2</v>
      </c>
      <c r="M366" s="0" t="n">
        <f aca="false">IF(M$153=1,IF(M54&lt;M$307,1,IF(M54&gt;M$309,3,2)),IF(M54&lt;M$307,3,IF(M54&gt;M$309,1,2)))</f>
        <v>2</v>
      </c>
      <c r="N366" s="0" t="n">
        <f aca="false">IF(N$153=1,IF(N54&lt;N$307,1,IF(N54&gt;N$309,3,2)),IF(N54&lt;N$307,3,IF(N54&gt;N$309,1,2)))</f>
        <v>3</v>
      </c>
      <c r="O366" s="0" t="n">
        <f aca="false">IF(O$153=1,IF(O54&lt;O$307,1,IF(O54&gt;O$309,3,2)),IF(O54&lt;O$307,3,IF(O54&gt;O$309,1,2)))</f>
        <v>1</v>
      </c>
      <c r="P366" s="0" t="n">
        <f aca="false">IF(P$153=1,IF(P54&lt;P$307,1,IF(P54&gt;P$309,3,2)),IF(P54&lt;P$307,3,IF(P54&gt;P$309,1,2)))</f>
        <v>1</v>
      </c>
      <c r="Q366" s="0" t="n">
        <f aca="false">IF(Q$153=1,IF(Q54&lt;Q$307,1,IF(Q54&gt;Q$309,3,2)),IF(Q54&lt;Q$307,3,IF(Q54&gt;Q$309,1,2)))</f>
        <v>2</v>
      </c>
      <c r="R366" s="0" t="n">
        <f aca="false">IF(R$153=1,IF(R54&lt;R$307,1,IF(R54&gt;R$309,3,2)),IF(R54&lt;R$307,3,IF(R54&gt;R$309,1,2)))</f>
        <v>2</v>
      </c>
      <c r="S366" s="0" t="n">
        <f aca="false">IF(S$153=1,IF(S54&lt;S$307,1,IF(S54&gt;S$309,3,2)),IF(S54&lt;S$307,3,IF(S54&gt;S$309,1,2)))</f>
        <v>1</v>
      </c>
      <c r="T366" s="0" t="n">
        <f aca="false">IF(T$153=1,IF(T54&lt;T$307,1,IF(T54&gt;T$309,3,2)),IF(T54&lt;T$307,3,IF(T54&gt;T$309,1,2)))</f>
        <v>2</v>
      </c>
    </row>
    <row r="367" customFormat="false" ht="12.75" hidden="false" customHeight="false" outlineLevel="0" collapsed="false">
      <c r="A367" s="0" t="str">
        <f aca="false">A208</f>
        <v>Karcagi</v>
      </c>
      <c r="B367" s="0" t="n">
        <f aca="false">IF(B$153=1,IF(B55&lt;B$307,1,IF(B55&gt;B$309,3,2)),IF(B55&lt;B$307,3,IF(B55&gt;B$309,1,2)))</f>
        <v>2</v>
      </c>
      <c r="C367" s="0" t="n">
        <f aca="false">IF(C$153=1,IF(C55&lt;C$307,1,IF(C55&gt;C$309,3,2)),IF(C55&lt;C$307,3,IF(C55&gt;C$309,1,2)))</f>
        <v>2</v>
      </c>
      <c r="D367" s="0" t="n">
        <f aca="false">IF(D$153=1,IF(D55&lt;D$307,1,IF(D55&gt;D$309,3,2)),IF(D55&lt;D$307,3,IF(D55&gt;D$309,1,2)))</f>
        <v>1</v>
      </c>
      <c r="E367" s="0" t="n">
        <f aca="false">IF(E$153=1,IF(E55&lt;E$307,1,IF(E55&gt;E$309,3,2)),IF(E55&lt;E$307,3,IF(E55&gt;E$309,1,2)))</f>
        <v>2</v>
      </c>
      <c r="F367" s="0" t="n">
        <f aca="false">IF(F$153=1,IF(F55&lt;F$307,1,IF(F55&gt;F$309,3,2)),IF(F55&lt;F$307,3,IF(F55&gt;F$309,1,2)))</f>
        <v>2</v>
      </c>
      <c r="G367" s="0" t="n">
        <f aca="false">IF(G$153=1,IF(G55&lt;G$307,1,IF(G55&gt;G$309,3,2)),IF(G55&lt;G$307,3,IF(G55&gt;G$309,1,2)))</f>
        <v>2</v>
      </c>
      <c r="H367" s="0" t="n">
        <f aca="false">IF(H$153=1,IF(H55&lt;H$307,1,IF(H55&gt;H$309,3,2)),IF(H55&lt;H$307,3,IF(H55&gt;H$309,1,2)))</f>
        <v>2</v>
      </c>
      <c r="I367" s="0" t="n">
        <f aca="false">IF(I$153=1,IF(I55&lt;I$307,1,IF(I55&gt;I$309,3,2)),IF(I55&lt;I$307,3,IF(I55&gt;I$309,1,2)))</f>
        <v>2</v>
      </c>
      <c r="J367" s="0" t="n">
        <f aca="false">IF(J$153=1,IF(J55&lt;J$307,1,IF(J55&gt;J$309,3,2)),IF(J55&lt;J$307,3,IF(J55&gt;J$309,1,2)))</f>
        <v>3</v>
      </c>
      <c r="K367" s="0" t="n">
        <f aca="false">IF(K$153=1,IF(K55&lt;K$307,1,IF(K55&gt;K$309,3,2)),IF(K55&lt;K$307,3,IF(K55&gt;K$309,1,2)))</f>
        <v>1</v>
      </c>
      <c r="L367" s="0" t="n">
        <f aca="false">IF(L$153=1,IF(L55&lt;L$307,1,IF(L55&gt;L$309,3,2)),IF(L55&lt;L$307,3,IF(L55&gt;L$309,1,2)))</f>
        <v>2</v>
      </c>
      <c r="M367" s="0" t="n">
        <f aca="false">IF(M$153=1,IF(M55&lt;M$307,1,IF(M55&gt;M$309,3,2)),IF(M55&lt;M$307,3,IF(M55&gt;M$309,1,2)))</f>
        <v>2</v>
      </c>
      <c r="N367" s="0" t="n">
        <f aca="false">IF(N$153=1,IF(N55&lt;N$307,1,IF(N55&gt;N$309,3,2)),IF(N55&lt;N$307,3,IF(N55&gt;N$309,1,2)))</f>
        <v>1</v>
      </c>
      <c r="O367" s="0" t="n">
        <f aca="false">IF(O$153=1,IF(O55&lt;O$307,1,IF(O55&gt;O$309,3,2)),IF(O55&lt;O$307,3,IF(O55&gt;O$309,1,2)))</f>
        <v>3</v>
      </c>
      <c r="P367" s="0" t="n">
        <f aca="false">IF(P$153=1,IF(P55&lt;P$307,1,IF(P55&gt;P$309,3,2)),IF(P55&lt;P$307,3,IF(P55&gt;P$309,1,2)))</f>
        <v>2</v>
      </c>
      <c r="Q367" s="0" t="n">
        <f aca="false">IF(Q$153=1,IF(Q55&lt;Q$307,1,IF(Q55&gt;Q$309,3,2)),IF(Q55&lt;Q$307,3,IF(Q55&gt;Q$309,1,2)))</f>
        <v>2</v>
      </c>
      <c r="R367" s="0" t="n">
        <f aca="false">IF(R$153=1,IF(R55&lt;R$307,1,IF(R55&gt;R$309,3,2)),IF(R55&lt;R$307,3,IF(R55&gt;R$309,1,2)))</f>
        <v>2</v>
      </c>
      <c r="S367" s="0" t="n">
        <f aca="false">IF(S$153=1,IF(S55&lt;S$307,1,IF(S55&gt;S$309,3,2)),IF(S55&lt;S$307,3,IF(S55&gt;S$309,1,2)))</f>
        <v>2</v>
      </c>
      <c r="T367" s="0" t="n">
        <f aca="false">IF(T$153=1,IF(T55&lt;T$307,1,IF(T55&gt;T$309,3,2)),IF(T55&lt;T$307,3,IF(T55&gt;T$309,1,2)))</f>
        <v>2</v>
      </c>
    </row>
    <row r="368" customFormat="false" ht="12.75" hidden="false" customHeight="false" outlineLevel="0" collapsed="false">
      <c r="A368" s="0" t="str">
        <f aca="false">A209</f>
        <v>Kazincbarcikai</v>
      </c>
      <c r="B368" s="0" t="n">
        <f aca="false">IF(B$153=1,IF(B56&lt;B$307,1,IF(B56&gt;B$309,3,2)),IF(B56&lt;B$307,3,IF(B56&gt;B$309,1,2)))</f>
        <v>3</v>
      </c>
      <c r="C368" s="0" t="n">
        <f aca="false">IF(C$153=1,IF(C56&lt;C$307,1,IF(C56&gt;C$309,3,2)),IF(C56&lt;C$307,3,IF(C56&gt;C$309,1,2)))</f>
        <v>2</v>
      </c>
      <c r="D368" s="0" t="n">
        <f aca="false">IF(D$153=1,IF(D56&lt;D$307,1,IF(D56&gt;D$309,3,2)),IF(D56&lt;D$307,3,IF(D56&gt;D$309,1,2)))</f>
        <v>2</v>
      </c>
      <c r="E368" s="0" t="n">
        <f aca="false">IF(E$153=1,IF(E56&lt;E$307,1,IF(E56&gt;E$309,3,2)),IF(E56&lt;E$307,3,IF(E56&gt;E$309,1,2)))</f>
        <v>2</v>
      </c>
      <c r="F368" s="0" t="n">
        <f aca="false">IF(F$153=1,IF(F56&lt;F$307,1,IF(F56&gt;F$309,3,2)),IF(F56&lt;F$307,3,IF(F56&gt;F$309,1,2)))</f>
        <v>1</v>
      </c>
      <c r="G368" s="0" t="n">
        <f aca="false">IF(G$153=1,IF(G56&lt;G$307,1,IF(G56&gt;G$309,3,2)),IF(G56&lt;G$307,3,IF(G56&gt;G$309,1,2)))</f>
        <v>3</v>
      </c>
      <c r="H368" s="0" t="n">
        <f aca="false">IF(H$153=1,IF(H56&lt;H$307,1,IF(H56&gt;H$309,3,2)),IF(H56&lt;H$307,3,IF(H56&gt;H$309,1,2)))</f>
        <v>2</v>
      </c>
      <c r="I368" s="0" t="n">
        <f aca="false">IF(I$153=1,IF(I56&lt;I$307,1,IF(I56&gt;I$309,3,2)),IF(I56&lt;I$307,3,IF(I56&gt;I$309,1,2)))</f>
        <v>2</v>
      </c>
      <c r="J368" s="0" t="n">
        <f aca="false">IF(J$153=1,IF(J56&lt;J$307,1,IF(J56&gt;J$309,3,2)),IF(J56&lt;J$307,3,IF(J56&gt;J$309,1,2)))</f>
        <v>1</v>
      </c>
      <c r="K368" s="0" t="n">
        <f aca="false">IF(K$153=1,IF(K56&lt;K$307,1,IF(K56&gt;K$309,3,2)),IF(K56&lt;K$307,3,IF(K56&gt;K$309,1,2)))</f>
        <v>1</v>
      </c>
      <c r="L368" s="0" t="n">
        <f aca="false">IF(L$153=1,IF(L56&lt;L$307,1,IF(L56&gt;L$309,3,2)),IF(L56&lt;L$307,3,IF(L56&gt;L$309,1,2)))</f>
        <v>2</v>
      </c>
      <c r="M368" s="0" t="n">
        <f aca="false">IF(M$153=1,IF(M56&lt;M$307,1,IF(M56&gt;M$309,3,2)),IF(M56&lt;M$307,3,IF(M56&gt;M$309,1,2)))</f>
        <v>2</v>
      </c>
      <c r="N368" s="0" t="n">
        <f aca="false">IF(N$153=1,IF(N56&lt;N$307,1,IF(N56&gt;N$309,3,2)),IF(N56&lt;N$307,3,IF(N56&gt;N$309,1,2)))</f>
        <v>2</v>
      </c>
      <c r="O368" s="0" t="n">
        <f aca="false">IF(O$153=1,IF(O56&lt;O$307,1,IF(O56&gt;O$309,3,2)),IF(O56&lt;O$307,3,IF(O56&gt;O$309,1,2)))</f>
        <v>3</v>
      </c>
      <c r="P368" s="0" t="n">
        <f aca="false">IF(P$153=1,IF(P56&lt;P$307,1,IF(P56&gt;P$309,3,2)),IF(P56&lt;P$307,3,IF(P56&gt;P$309,1,2)))</f>
        <v>3</v>
      </c>
      <c r="Q368" s="0" t="n">
        <f aca="false">IF(Q$153=1,IF(Q56&lt;Q$307,1,IF(Q56&gt;Q$309,3,2)),IF(Q56&lt;Q$307,3,IF(Q56&gt;Q$309,1,2)))</f>
        <v>1</v>
      </c>
      <c r="R368" s="0" t="n">
        <f aca="false">IF(R$153=1,IF(R56&lt;R$307,1,IF(R56&gt;R$309,3,2)),IF(R56&lt;R$307,3,IF(R56&gt;R$309,1,2)))</f>
        <v>1</v>
      </c>
      <c r="S368" s="0" t="n">
        <f aca="false">IF(S$153=1,IF(S56&lt;S$307,1,IF(S56&gt;S$309,3,2)),IF(S56&lt;S$307,3,IF(S56&gt;S$309,1,2)))</f>
        <v>3</v>
      </c>
      <c r="T368" s="0" t="n">
        <f aca="false">IF(T$153=1,IF(T56&lt;T$307,1,IF(T56&gt;T$309,3,2)),IF(T56&lt;T$307,3,IF(T56&gt;T$309,1,2)))</f>
        <v>2</v>
      </c>
    </row>
    <row r="369" customFormat="false" ht="12.75" hidden="false" customHeight="false" outlineLevel="0" collapsed="false">
      <c r="A369" s="0" t="str">
        <f aca="false">A210</f>
        <v>Kecskeméti</v>
      </c>
      <c r="B369" s="0" t="n">
        <f aca="false">IF(B$153=1,IF(B57&lt;B$307,1,IF(B57&gt;B$309,3,2)),IF(B57&lt;B$307,3,IF(B57&gt;B$309,1,2)))</f>
        <v>1</v>
      </c>
      <c r="C369" s="0" t="n">
        <f aca="false">IF(C$153=1,IF(C57&lt;C$307,1,IF(C57&gt;C$309,3,2)),IF(C57&lt;C$307,3,IF(C57&gt;C$309,1,2)))</f>
        <v>1</v>
      </c>
      <c r="D369" s="0" t="n">
        <f aca="false">IF(D$153=1,IF(D57&lt;D$307,1,IF(D57&gt;D$309,3,2)),IF(D57&lt;D$307,3,IF(D57&gt;D$309,1,2)))</f>
        <v>2</v>
      </c>
      <c r="E369" s="0" t="n">
        <f aca="false">IF(E$153=1,IF(E57&lt;E$307,1,IF(E57&gt;E$309,3,2)),IF(E57&lt;E$307,3,IF(E57&gt;E$309,1,2)))</f>
        <v>1</v>
      </c>
      <c r="F369" s="0" t="n">
        <f aca="false">IF(F$153=1,IF(F57&lt;F$307,1,IF(F57&gt;F$309,3,2)),IF(F57&lt;F$307,3,IF(F57&gt;F$309,1,2)))</f>
        <v>1</v>
      </c>
      <c r="G369" s="0" t="n">
        <f aca="false">IF(G$153=1,IF(G57&lt;G$307,1,IF(G57&gt;G$309,3,2)),IF(G57&lt;G$307,3,IF(G57&gt;G$309,1,2)))</f>
        <v>3</v>
      </c>
      <c r="H369" s="0" t="n">
        <f aca="false">IF(H$153=1,IF(H57&lt;H$307,1,IF(H57&gt;H$309,3,2)),IF(H57&lt;H$307,3,IF(H57&gt;H$309,1,2)))</f>
        <v>3</v>
      </c>
      <c r="I369" s="0" t="n">
        <f aca="false">IF(I$153=1,IF(I57&lt;I$307,1,IF(I57&gt;I$309,3,2)),IF(I57&lt;I$307,3,IF(I57&gt;I$309,1,2)))</f>
        <v>3</v>
      </c>
      <c r="J369" s="0" t="n">
        <f aca="false">IF(J$153=1,IF(J57&lt;J$307,1,IF(J57&gt;J$309,3,2)),IF(J57&lt;J$307,3,IF(J57&gt;J$309,1,2)))</f>
        <v>2</v>
      </c>
      <c r="K369" s="0" t="n">
        <f aca="false">IF(K$153=1,IF(K57&lt;K$307,1,IF(K57&gt;K$309,3,2)),IF(K57&lt;K$307,3,IF(K57&gt;K$309,1,2)))</f>
        <v>3</v>
      </c>
      <c r="L369" s="0" t="n">
        <f aca="false">IF(L$153=1,IF(L57&lt;L$307,1,IF(L57&gt;L$309,3,2)),IF(L57&lt;L$307,3,IF(L57&gt;L$309,1,2)))</f>
        <v>1</v>
      </c>
      <c r="M369" s="0" t="n">
        <f aca="false">IF(M$153=1,IF(M57&lt;M$307,1,IF(M57&gt;M$309,3,2)),IF(M57&lt;M$307,3,IF(M57&gt;M$309,1,2)))</f>
        <v>1</v>
      </c>
      <c r="N369" s="0" t="n">
        <f aca="false">IF(N$153=1,IF(N57&lt;N$307,1,IF(N57&gt;N$309,3,2)),IF(N57&lt;N$307,3,IF(N57&gt;N$309,1,2)))</f>
        <v>2</v>
      </c>
      <c r="O369" s="0" t="n">
        <f aca="false">IF(O$153=1,IF(O57&lt;O$307,1,IF(O57&gt;O$309,3,2)),IF(O57&lt;O$307,3,IF(O57&gt;O$309,1,2)))</f>
        <v>2</v>
      </c>
      <c r="P369" s="0" t="n">
        <f aca="false">IF(P$153=1,IF(P57&lt;P$307,1,IF(P57&gt;P$309,3,2)),IF(P57&lt;P$307,3,IF(P57&gt;P$309,1,2)))</f>
        <v>2</v>
      </c>
      <c r="Q369" s="0" t="n">
        <f aca="false">IF(Q$153=1,IF(Q57&lt;Q$307,1,IF(Q57&gt;Q$309,3,2)),IF(Q57&lt;Q$307,3,IF(Q57&gt;Q$309,1,2)))</f>
        <v>2</v>
      </c>
      <c r="R369" s="0" t="n">
        <f aca="false">IF(R$153=1,IF(R57&lt;R$307,1,IF(R57&gt;R$309,3,2)),IF(R57&lt;R$307,3,IF(R57&gt;R$309,1,2)))</f>
        <v>2</v>
      </c>
      <c r="S369" s="0" t="n">
        <f aca="false">IF(S$153=1,IF(S57&lt;S$307,1,IF(S57&gt;S$309,3,2)),IF(S57&lt;S$307,3,IF(S57&gt;S$309,1,2)))</f>
        <v>1</v>
      </c>
      <c r="T369" s="0" t="n">
        <f aca="false">IF(T$153=1,IF(T57&lt;T$307,1,IF(T57&gt;T$309,3,2)),IF(T57&lt;T$307,3,IF(T57&gt;T$309,1,2)))</f>
        <v>2</v>
      </c>
    </row>
    <row r="370" customFormat="false" ht="12.75" hidden="false" customHeight="false" outlineLevel="0" collapsed="false">
      <c r="A370" s="0" t="str">
        <f aca="false">A211</f>
        <v>Keszthelyi</v>
      </c>
      <c r="B370" s="0" t="n">
        <f aca="false">IF(B$153=1,IF(B58&lt;B$307,1,IF(B58&gt;B$309,3,2)),IF(B58&lt;B$307,3,IF(B58&gt;B$309,1,2)))</f>
        <v>1</v>
      </c>
      <c r="C370" s="0" t="n">
        <f aca="false">IF(C$153=1,IF(C58&lt;C$307,1,IF(C58&gt;C$309,3,2)),IF(C58&lt;C$307,3,IF(C58&gt;C$309,1,2)))</f>
        <v>2</v>
      </c>
      <c r="D370" s="0" t="n">
        <f aca="false">IF(D$153=1,IF(D58&lt;D$307,1,IF(D58&gt;D$309,3,2)),IF(D58&lt;D$307,3,IF(D58&gt;D$309,1,2)))</f>
        <v>1</v>
      </c>
      <c r="E370" s="0" t="n">
        <f aca="false">IF(E$153=1,IF(E58&lt;E$307,1,IF(E58&gt;E$309,3,2)),IF(E58&lt;E$307,3,IF(E58&gt;E$309,1,2)))</f>
        <v>1</v>
      </c>
      <c r="F370" s="0" t="n">
        <f aca="false">IF(F$153=1,IF(F58&lt;F$307,1,IF(F58&gt;F$309,3,2)),IF(F58&lt;F$307,3,IF(F58&gt;F$309,1,2)))</f>
        <v>2</v>
      </c>
      <c r="G370" s="0" t="n">
        <f aca="false">IF(G$153=1,IF(G58&lt;G$307,1,IF(G58&gt;G$309,3,2)),IF(G58&lt;G$307,3,IF(G58&gt;G$309,1,2)))</f>
        <v>2</v>
      </c>
      <c r="H370" s="0" t="n">
        <f aca="false">IF(H$153=1,IF(H58&lt;H$307,1,IF(H58&gt;H$309,3,2)),IF(H58&lt;H$307,3,IF(H58&gt;H$309,1,2)))</f>
        <v>1</v>
      </c>
      <c r="I370" s="0" t="n">
        <f aca="false">IF(I$153=1,IF(I58&lt;I$307,1,IF(I58&gt;I$309,3,2)),IF(I58&lt;I$307,3,IF(I58&gt;I$309,1,2)))</f>
        <v>2</v>
      </c>
      <c r="J370" s="0" t="n">
        <f aca="false">IF(J$153=1,IF(J58&lt;J$307,1,IF(J58&gt;J$309,3,2)),IF(J58&lt;J$307,3,IF(J58&gt;J$309,1,2)))</f>
        <v>1</v>
      </c>
      <c r="K370" s="0" t="n">
        <f aca="false">IF(K$153=1,IF(K58&lt;K$307,1,IF(K58&gt;K$309,3,2)),IF(K58&lt;K$307,3,IF(K58&gt;K$309,1,2)))</f>
        <v>3</v>
      </c>
      <c r="L370" s="0" t="n">
        <f aca="false">IF(L$153=1,IF(L58&lt;L$307,1,IF(L58&gt;L$309,3,2)),IF(L58&lt;L$307,3,IF(L58&gt;L$309,1,2)))</f>
        <v>2</v>
      </c>
      <c r="M370" s="0" t="n">
        <f aca="false">IF(M$153=1,IF(M58&lt;M$307,1,IF(M58&gt;M$309,3,2)),IF(M58&lt;M$307,3,IF(M58&gt;M$309,1,2)))</f>
        <v>2</v>
      </c>
      <c r="N370" s="0" t="n">
        <f aca="false">IF(N$153=1,IF(N58&lt;N$307,1,IF(N58&gt;N$309,3,2)),IF(N58&lt;N$307,3,IF(N58&gt;N$309,1,2)))</f>
        <v>3</v>
      </c>
      <c r="O370" s="0" t="n">
        <f aca="false">IF(O$153=1,IF(O58&lt;O$307,1,IF(O58&gt;O$309,3,2)),IF(O58&lt;O$307,3,IF(O58&gt;O$309,1,2)))</f>
        <v>2</v>
      </c>
      <c r="P370" s="0" t="n">
        <f aca="false">IF(P$153=1,IF(P58&lt;P$307,1,IF(P58&gt;P$309,3,2)),IF(P58&lt;P$307,3,IF(P58&gt;P$309,1,2)))</f>
        <v>1</v>
      </c>
      <c r="Q370" s="0" t="n">
        <f aca="false">IF(Q$153=1,IF(Q58&lt;Q$307,1,IF(Q58&gt;Q$309,3,2)),IF(Q58&lt;Q$307,3,IF(Q58&gt;Q$309,1,2)))</f>
        <v>2</v>
      </c>
      <c r="R370" s="0" t="n">
        <f aca="false">IF(R$153=1,IF(R58&lt;R$307,1,IF(R58&gt;R$309,3,2)),IF(R58&lt;R$307,3,IF(R58&gt;R$309,1,2)))</f>
        <v>3</v>
      </c>
      <c r="S370" s="0" t="n">
        <f aca="false">IF(S$153=1,IF(S58&lt;S$307,1,IF(S58&gt;S$309,3,2)),IF(S58&lt;S$307,3,IF(S58&gt;S$309,1,2)))</f>
        <v>1</v>
      </c>
      <c r="T370" s="0" t="n">
        <f aca="false">IF(T$153=1,IF(T58&lt;T$307,1,IF(T58&gt;T$309,3,2)),IF(T58&lt;T$307,3,IF(T58&gt;T$309,1,2)))</f>
        <v>1</v>
      </c>
    </row>
    <row r="371" customFormat="false" ht="12.75" hidden="false" customHeight="false" outlineLevel="0" collapsed="false">
      <c r="A371" s="0" t="str">
        <f aca="false">A212</f>
        <v>Kisbéri</v>
      </c>
      <c r="B371" s="0" t="n">
        <f aca="false">IF(B$153=1,IF(B59&lt;B$307,1,IF(B59&gt;B$309,3,2)),IF(B59&lt;B$307,3,IF(B59&gt;B$309,1,2)))</f>
        <v>2</v>
      </c>
      <c r="C371" s="0" t="n">
        <f aca="false">IF(C$153=1,IF(C59&lt;C$307,1,IF(C59&gt;C$309,3,2)),IF(C59&lt;C$307,3,IF(C59&gt;C$309,1,2)))</f>
        <v>2</v>
      </c>
      <c r="D371" s="0" t="n">
        <f aca="false">IF(D$153=1,IF(D59&lt;D$307,1,IF(D59&gt;D$309,3,2)),IF(D59&lt;D$307,3,IF(D59&gt;D$309,1,2)))</f>
        <v>3</v>
      </c>
      <c r="E371" s="0" t="n">
        <f aca="false">IF(E$153=1,IF(E59&lt;E$307,1,IF(E59&gt;E$309,3,2)),IF(E59&lt;E$307,3,IF(E59&gt;E$309,1,2)))</f>
        <v>3</v>
      </c>
      <c r="F371" s="0" t="n">
        <f aca="false">IF(F$153=1,IF(F59&lt;F$307,1,IF(F59&gt;F$309,3,2)),IF(F59&lt;F$307,3,IF(F59&gt;F$309,1,2)))</f>
        <v>2</v>
      </c>
      <c r="G371" s="0" t="n">
        <f aca="false">IF(G$153=1,IF(G59&lt;G$307,1,IF(G59&gt;G$309,3,2)),IF(G59&lt;G$307,3,IF(G59&gt;G$309,1,2)))</f>
        <v>2</v>
      </c>
      <c r="H371" s="0" t="n">
        <f aca="false">IF(H$153=1,IF(H59&lt;H$307,1,IF(H59&gt;H$309,3,2)),IF(H59&lt;H$307,3,IF(H59&gt;H$309,1,2)))</f>
        <v>2</v>
      </c>
      <c r="I371" s="0" t="n">
        <f aca="false">IF(I$153=1,IF(I59&lt;I$307,1,IF(I59&gt;I$309,3,2)),IF(I59&lt;I$307,3,IF(I59&gt;I$309,1,2)))</f>
        <v>2</v>
      </c>
      <c r="J371" s="0" t="n">
        <f aca="false">IF(J$153=1,IF(J59&lt;J$307,1,IF(J59&gt;J$309,3,2)),IF(J59&lt;J$307,3,IF(J59&gt;J$309,1,2)))</f>
        <v>2</v>
      </c>
      <c r="K371" s="0" t="n">
        <f aca="false">IF(K$153=1,IF(K59&lt;K$307,1,IF(K59&gt;K$309,3,2)),IF(K59&lt;K$307,3,IF(K59&gt;K$309,1,2)))</f>
        <v>2</v>
      </c>
      <c r="L371" s="0" t="n">
        <f aca="false">IF(L$153=1,IF(L59&lt;L$307,1,IF(L59&gt;L$309,3,2)),IF(L59&lt;L$307,3,IF(L59&gt;L$309,1,2)))</f>
        <v>2</v>
      </c>
      <c r="M371" s="0" t="n">
        <f aca="false">IF(M$153=1,IF(M59&lt;M$307,1,IF(M59&gt;M$309,3,2)),IF(M59&lt;M$307,3,IF(M59&gt;M$309,1,2)))</f>
        <v>2</v>
      </c>
      <c r="N371" s="0" t="n">
        <f aca="false">IF(N$153=1,IF(N59&lt;N$307,1,IF(N59&gt;N$309,3,2)),IF(N59&lt;N$307,3,IF(N59&gt;N$309,1,2)))</f>
        <v>2</v>
      </c>
      <c r="O371" s="0" t="n">
        <f aca="false">IF(O$153=1,IF(O59&lt;O$307,1,IF(O59&gt;O$309,3,2)),IF(O59&lt;O$307,3,IF(O59&gt;O$309,1,2)))</f>
        <v>2</v>
      </c>
      <c r="P371" s="0" t="n">
        <f aca="false">IF(P$153=1,IF(P59&lt;P$307,1,IF(P59&gt;P$309,3,2)),IF(P59&lt;P$307,3,IF(P59&gt;P$309,1,2)))</f>
        <v>1</v>
      </c>
      <c r="Q371" s="0" t="n">
        <f aca="false">IF(Q$153=1,IF(Q59&lt;Q$307,1,IF(Q59&gt;Q$309,3,2)),IF(Q59&lt;Q$307,3,IF(Q59&gt;Q$309,1,2)))</f>
        <v>2</v>
      </c>
      <c r="R371" s="0" t="n">
        <f aca="false">IF(R$153=1,IF(R59&lt;R$307,1,IF(R59&gt;R$309,3,2)),IF(R59&lt;R$307,3,IF(R59&gt;R$309,1,2)))</f>
        <v>2</v>
      </c>
      <c r="S371" s="0" t="n">
        <f aca="false">IF(S$153=1,IF(S59&lt;S$307,1,IF(S59&gt;S$309,3,2)),IF(S59&lt;S$307,3,IF(S59&gt;S$309,1,2)))</f>
        <v>2</v>
      </c>
      <c r="T371" s="0" t="n">
        <f aca="false">IF(T$153=1,IF(T59&lt;T$307,1,IF(T59&gt;T$309,3,2)),IF(T59&lt;T$307,3,IF(T59&gt;T$309,1,2)))</f>
        <v>2</v>
      </c>
    </row>
    <row r="372" customFormat="false" ht="12.75" hidden="false" customHeight="false" outlineLevel="0" collapsed="false">
      <c r="A372" s="0" t="str">
        <f aca="false">A213</f>
        <v>Kiskőrösi</v>
      </c>
      <c r="B372" s="0" t="n">
        <f aca="false">IF(B$153=1,IF(B60&lt;B$307,1,IF(B60&gt;B$309,3,2)),IF(B60&lt;B$307,3,IF(B60&gt;B$309,1,2)))</f>
        <v>2</v>
      </c>
      <c r="C372" s="0" t="n">
        <f aca="false">IF(C$153=1,IF(C60&lt;C$307,1,IF(C60&gt;C$309,3,2)),IF(C60&lt;C$307,3,IF(C60&gt;C$309,1,2)))</f>
        <v>2</v>
      </c>
      <c r="D372" s="0" t="n">
        <f aca="false">IF(D$153=1,IF(D60&lt;D$307,1,IF(D60&gt;D$309,3,2)),IF(D60&lt;D$307,3,IF(D60&gt;D$309,1,2)))</f>
        <v>2</v>
      </c>
      <c r="E372" s="0" t="n">
        <f aca="false">IF(E$153=1,IF(E60&lt;E$307,1,IF(E60&gt;E$309,3,2)),IF(E60&lt;E$307,3,IF(E60&gt;E$309,1,2)))</f>
        <v>1</v>
      </c>
      <c r="F372" s="0" t="n">
        <f aca="false">IF(F$153=1,IF(F60&lt;F$307,1,IF(F60&gt;F$309,3,2)),IF(F60&lt;F$307,3,IF(F60&gt;F$309,1,2)))</f>
        <v>2</v>
      </c>
      <c r="G372" s="0" t="n">
        <f aca="false">IF(G$153=1,IF(G60&lt;G$307,1,IF(G60&gt;G$309,3,2)),IF(G60&lt;G$307,3,IF(G60&gt;G$309,1,2)))</f>
        <v>3</v>
      </c>
      <c r="H372" s="0" t="n">
        <f aca="false">IF(H$153=1,IF(H60&lt;H$307,1,IF(H60&gt;H$309,3,2)),IF(H60&lt;H$307,3,IF(H60&gt;H$309,1,2)))</f>
        <v>2</v>
      </c>
      <c r="I372" s="0" t="n">
        <f aca="false">IF(I$153=1,IF(I60&lt;I$307,1,IF(I60&gt;I$309,3,2)),IF(I60&lt;I$307,3,IF(I60&gt;I$309,1,2)))</f>
        <v>3</v>
      </c>
      <c r="J372" s="0" t="n">
        <f aca="false">IF(J$153=1,IF(J60&lt;J$307,1,IF(J60&gt;J$309,3,2)),IF(J60&lt;J$307,3,IF(J60&gt;J$309,1,2)))</f>
        <v>2</v>
      </c>
      <c r="K372" s="0" t="n">
        <f aca="false">IF(K$153=1,IF(K60&lt;K$307,1,IF(K60&gt;K$309,3,2)),IF(K60&lt;K$307,3,IF(K60&gt;K$309,1,2)))</f>
        <v>2</v>
      </c>
      <c r="L372" s="0" t="n">
        <f aca="false">IF(L$153=1,IF(L60&lt;L$307,1,IF(L60&gt;L$309,3,2)),IF(L60&lt;L$307,3,IF(L60&gt;L$309,1,2)))</f>
        <v>2</v>
      </c>
      <c r="M372" s="0" t="n">
        <f aca="false">IF(M$153=1,IF(M60&lt;M$307,1,IF(M60&gt;M$309,3,2)),IF(M60&lt;M$307,3,IF(M60&gt;M$309,1,2)))</f>
        <v>3</v>
      </c>
      <c r="N372" s="0" t="n">
        <f aca="false">IF(N$153=1,IF(N60&lt;N$307,1,IF(N60&gt;N$309,3,2)),IF(N60&lt;N$307,3,IF(N60&gt;N$309,1,2)))</f>
        <v>2</v>
      </c>
      <c r="O372" s="0" t="n">
        <f aca="false">IF(O$153=1,IF(O60&lt;O$307,1,IF(O60&gt;O$309,3,2)),IF(O60&lt;O$307,3,IF(O60&gt;O$309,1,2)))</f>
        <v>2</v>
      </c>
      <c r="P372" s="0" t="n">
        <f aca="false">IF(P$153=1,IF(P60&lt;P$307,1,IF(P60&gt;P$309,3,2)),IF(P60&lt;P$307,3,IF(P60&gt;P$309,1,2)))</f>
        <v>2</v>
      </c>
      <c r="Q372" s="0" t="n">
        <f aca="false">IF(Q$153=1,IF(Q60&lt;Q$307,1,IF(Q60&gt;Q$309,3,2)),IF(Q60&lt;Q$307,3,IF(Q60&gt;Q$309,1,2)))</f>
        <v>3</v>
      </c>
      <c r="R372" s="0" t="n">
        <f aca="false">IF(R$153=1,IF(R60&lt;R$307,1,IF(R60&gt;R$309,3,2)),IF(R60&lt;R$307,3,IF(R60&gt;R$309,1,2)))</f>
        <v>3</v>
      </c>
      <c r="S372" s="0" t="n">
        <f aca="false">IF(S$153=1,IF(S60&lt;S$307,1,IF(S60&gt;S$309,3,2)),IF(S60&lt;S$307,3,IF(S60&gt;S$309,1,2)))</f>
        <v>2</v>
      </c>
      <c r="T372" s="0" t="n">
        <f aca="false">IF(T$153=1,IF(T60&lt;T$307,1,IF(T60&gt;T$309,3,2)),IF(T60&lt;T$307,3,IF(T60&gt;T$309,1,2)))</f>
        <v>3</v>
      </c>
    </row>
    <row r="373" customFormat="false" ht="12.75" hidden="false" customHeight="false" outlineLevel="0" collapsed="false">
      <c r="A373" s="0" t="str">
        <f aca="false">A214</f>
        <v>Kiskunfélegyházai</v>
      </c>
      <c r="B373" s="0" t="n">
        <f aca="false">IF(B$153=1,IF(B61&lt;B$307,1,IF(B61&gt;B$309,3,2)),IF(B61&lt;B$307,3,IF(B61&gt;B$309,1,2)))</f>
        <v>2</v>
      </c>
      <c r="C373" s="0" t="n">
        <f aca="false">IF(C$153=1,IF(C61&lt;C$307,1,IF(C61&gt;C$309,3,2)),IF(C61&lt;C$307,3,IF(C61&gt;C$309,1,2)))</f>
        <v>2</v>
      </c>
      <c r="D373" s="0" t="n">
        <f aca="false">IF(D$153=1,IF(D61&lt;D$307,1,IF(D61&gt;D$309,3,2)),IF(D61&lt;D$307,3,IF(D61&gt;D$309,1,2)))</f>
        <v>3</v>
      </c>
      <c r="E373" s="0" t="n">
        <f aca="false">IF(E$153=1,IF(E61&lt;E$307,1,IF(E61&gt;E$309,3,2)),IF(E61&lt;E$307,3,IF(E61&gt;E$309,1,2)))</f>
        <v>2</v>
      </c>
      <c r="F373" s="0" t="n">
        <f aca="false">IF(F$153=1,IF(F61&lt;F$307,1,IF(F61&gt;F$309,3,2)),IF(F61&lt;F$307,3,IF(F61&gt;F$309,1,2)))</f>
        <v>2</v>
      </c>
      <c r="G373" s="0" t="n">
        <f aca="false">IF(G$153=1,IF(G61&lt;G$307,1,IF(G61&gt;G$309,3,2)),IF(G61&lt;G$307,3,IF(G61&gt;G$309,1,2)))</f>
        <v>3</v>
      </c>
      <c r="H373" s="0" t="n">
        <f aca="false">IF(H$153=1,IF(H61&lt;H$307,1,IF(H61&gt;H$309,3,2)),IF(H61&lt;H$307,3,IF(H61&gt;H$309,1,2)))</f>
        <v>3</v>
      </c>
      <c r="I373" s="0" t="n">
        <f aca="false">IF(I$153=1,IF(I61&lt;I$307,1,IF(I61&gt;I$309,3,2)),IF(I61&lt;I$307,3,IF(I61&gt;I$309,1,2)))</f>
        <v>3</v>
      </c>
      <c r="J373" s="0" t="n">
        <f aca="false">IF(J$153=1,IF(J61&lt;J$307,1,IF(J61&gt;J$309,3,2)),IF(J61&lt;J$307,3,IF(J61&gt;J$309,1,2)))</f>
        <v>2</v>
      </c>
      <c r="K373" s="0" t="n">
        <f aca="false">IF(K$153=1,IF(K61&lt;K$307,1,IF(K61&gt;K$309,3,2)),IF(K61&lt;K$307,3,IF(K61&gt;K$309,1,2)))</f>
        <v>2</v>
      </c>
      <c r="L373" s="0" t="n">
        <f aca="false">IF(L$153=1,IF(L61&lt;L$307,1,IF(L61&gt;L$309,3,2)),IF(L61&lt;L$307,3,IF(L61&gt;L$309,1,2)))</f>
        <v>2</v>
      </c>
      <c r="M373" s="0" t="n">
        <f aca="false">IF(M$153=1,IF(M61&lt;M$307,1,IF(M61&gt;M$309,3,2)),IF(M61&lt;M$307,3,IF(M61&gt;M$309,1,2)))</f>
        <v>2</v>
      </c>
      <c r="N373" s="0" t="n">
        <f aca="false">IF(N$153=1,IF(N61&lt;N$307,1,IF(N61&gt;N$309,3,2)),IF(N61&lt;N$307,3,IF(N61&gt;N$309,1,2)))</f>
        <v>2</v>
      </c>
      <c r="O373" s="0" t="n">
        <f aca="false">IF(O$153=1,IF(O61&lt;O$307,1,IF(O61&gt;O$309,3,2)),IF(O61&lt;O$307,3,IF(O61&gt;O$309,1,2)))</f>
        <v>1</v>
      </c>
      <c r="P373" s="0" t="n">
        <f aca="false">IF(P$153=1,IF(P61&lt;P$307,1,IF(P61&gt;P$309,3,2)),IF(P61&lt;P$307,3,IF(P61&gt;P$309,1,2)))</f>
        <v>2</v>
      </c>
      <c r="Q373" s="0" t="n">
        <f aca="false">IF(Q$153=1,IF(Q61&lt;Q$307,1,IF(Q61&gt;Q$309,3,2)),IF(Q61&lt;Q$307,3,IF(Q61&gt;Q$309,1,2)))</f>
        <v>3</v>
      </c>
      <c r="R373" s="0" t="n">
        <f aca="false">IF(R$153=1,IF(R61&lt;R$307,1,IF(R61&gt;R$309,3,2)),IF(R61&lt;R$307,3,IF(R61&gt;R$309,1,2)))</f>
        <v>2</v>
      </c>
      <c r="S373" s="0" t="n">
        <f aca="false">IF(S$153=1,IF(S61&lt;S$307,1,IF(S61&gt;S$309,3,2)),IF(S61&lt;S$307,3,IF(S61&gt;S$309,1,2)))</f>
        <v>2</v>
      </c>
      <c r="T373" s="0" t="n">
        <f aca="false">IF(T$153=1,IF(T61&lt;T$307,1,IF(T61&gt;T$309,3,2)),IF(T61&lt;T$307,3,IF(T61&gt;T$309,1,2)))</f>
        <v>2</v>
      </c>
    </row>
    <row r="374" customFormat="false" ht="12.75" hidden="false" customHeight="false" outlineLevel="0" collapsed="false">
      <c r="A374" s="0" t="str">
        <f aca="false">A215</f>
        <v>Kiskunhalasi</v>
      </c>
      <c r="B374" s="0" t="n">
        <f aca="false">IF(B$153=1,IF(B62&lt;B$307,1,IF(B62&gt;B$309,3,2)),IF(B62&lt;B$307,3,IF(B62&gt;B$309,1,2)))</f>
        <v>2</v>
      </c>
      <c r="C374" s="0" t="n">
        <f aca="false">IF(C$153=1,IF(C62&lt;C$307,1,IF(C62&gt;C$309,3,2)),IF(C62&lt;C$307,3,IF(C62&gt;C$309,1,2)))</f>
        <v>1</v>
      </c>
      <c r="D374" s="0" t="n">
        <f aca="false">IF(D$153=1,IF(D62&lt;D$307,1,IF(D62&gt;D$309,3,2)),IF(D62&lt;D$307,3,IF(D62&gt;D$309,1,2)))</f>
        <v>2</v>
      </c>
      <c r="E374" s="0" t="n">
        <f aca="false">IF(E$153=1,IF(E62&lt;E$307,1,IF(E62&gt;E$309,3,2)),IF(E62&lt;E$307,3,IF(E62&gt;E$309,1,2)))</f>
        <v>1</v>
      </c>
      <c r="F374" s="0" t="n">
        <f aca="false">IF(F$153=1,IF(F62&lt;F$307,1,IF(F62&gt;F$309,3,2)),IF(F62&lt;F$307,3,IF(F62&gt;F$309,1,2)))</f>
        <v>2</v>
      </c>
      <c r="G374" s="0" t="n">
        <f aca="false">IF(G$153=1,IF(G62&lt;G$307,1,IF(G62&gt;G$309,3,2)),IF(G62&lt;G$307,3,IF(G62&gt;G$309,1,2)))</f>
        <v>3</v>
      </c>
      <c r="H374" s="0" t="n">
        <f aca="false">IF(H$153=1,IF(H62&lt;H$307,1,IF(H62&gt;H$309,3,2)),IF(H62&lt;H$307,3,IF(H62&gt;H$309,1,2)))</f>
        <v>3</v>
      </c>
      <c r="I374" s="0" t="n">
        <f aca="false">IF(I$153=1,IF(I62&lt;I$307,1,IF(I62&gt;I$309,3,2)),IF(I62&lt;I$307,3,IF(I62&gt;I$309,1,2)))</f>
        <v>3</v>
      </c>
      <c r="J374" s="0" t="n">
        <f aca="false">IF(J$153=1,IF(J62&lt;J$307,1,IF(J62&gt;J$309,3,2)),IF(J62&lt;J$307,3,IF(J62&gt;J$309,1,2)))</f>
        <v>1</v>
      </c>
      <c r="K374" s="0" t="n">
        <f aca="false">IF(K$153=1,IF(K62&lt;K$307,1,IF(K62&gt;K$309,3,2)),IF(K62&lt;K$307,3,IF(K62&gt;K$309,1,2)))</f>
        <v>2</v>
      </c>
      <c r="L374" s="0" t="n">
        <f aca="false">IF(L$153=1,IF(L62&lt;L$307,1,IF(L62&gt;L$309,3,2)),IF(L62&lt;L$307,3,IF(L62&gt;L$309,1,2)))</f>
        <v>3</v>
      </c>
      <c r="M374" s="0" t="n">
        <f aca="false">IF(M$153=1,IF(M62&lt;M$307,1,IF(M62&gt;M$309,3,2)),IF(M62&lt;M$307,3,IF(M62&gt;M$309,1,2)))</f>
        <v>2</v>
      </c>
      <c r="N374" s="0" t="n">
        <f aca="false">IF(N$153=1,IF(N62&lt;N$307,1,IF(N62&gt;N$309,3,2)),IF(N62&lt;N$307,3,IF(N62&gt;N$309,1,2)))</f>
        <v>2</v>
      </c>
      <c r="O374" s="0" t="n">
        <f aca="false">IF(O$153=1,IF(O62&lt;O$307,1,IF(O62&gt;O$309,3,2)),IF(O62&lt;O$307,3,IF(O62&gt;O$309,1,2)))</f>
        <v>2</v>
      </c>
      <c r="P374" s="0" t="n">
        <f aca="false">IF(P$153=1,IF(P62&lt;P$307,1,IF(P62&gt;P$309,3,2)),IF(P62&lt;P$307,3,IF(P62&gt;P$309,1,2)))</f>
        <v>2</v>
      </c>
      <c r="Q374" s="0" t="n">
        <f aca="false">IF(Q$153=1,IF(Q62&lt;Q$307,1,IF(Q62&gt;Q$309,3,2)),IF(Q62&lt;Q$307,3,IF(Q62&gt;Q$309,1,2)))</f>
        <v>3</v>
      </c>
      <c r="R374" s="0" t="n">
        <f aca="false">IF(R$153=1,IF(R62&lt;R$307,1,IF(R62&gt;R$309,3,2)),IF(R62&lt;R$307,3,IF(R62&gt;R$309,1,2)))</f>
        <v>2</v>
      </c>
      <c r="S374" s="0" t="n">
        <f aca="false">IF(S$153=1,IF(S62&lt;S$307,1,IF(S62&gt;S$309,3,2)),IF(S62&lt;S$307,3,IF(S62&gt;S$309,1,2)))</f>
        <v>2</v>
      </c>
      <c r="T374" s="0" t="n">
        <f aca="false">IF(T$153=1,IF(T62&lt;T$307,1,IF(T62&gt;T$309,3,2)),IF(T62&lt;T$307,3,IF(T62&gt;T$309,1,2)))</f>
        <v>2</v>
      </c>
    </row>
    <row r="375" customFormat="false" ht="12.75" hidden="false" customHeight="false" outlineLevel="0" collapsed="false">
      <c r="A375" s="0" t="str">
        <f aca="false">A216</f>
        <v>Kiskunmajsai</v>
      </c>
      <c r="B375" s="0" t="n">
        <f aca="false">IF(B$153=1,IF(B63&lt;B$307,1,IF(B63&gt;B$309,3,2)),IF(B63&lt;B$307,3,IF(B63&gt;B$309,1,2)))</f>
        <v>2</v>
      </c>
      <c r="C375" s="0" t="n">
        <f aca="false">IF(C$153=1,IF(C63&lt;C$307,1,IF(C63&gt;C$309,3,2)),IF(C63&lt;C$307,3,IF(C63&gt;C$309,1,2)))</f>
        <v>2</v>
      </c>
      <c r="D375" s="0" t="n">
        <f aca="false">IF(D$153=1,IF(D63&lt;D$307,1,IF(D63&gt;D$309,3,2)),IF(D63&lt;D$307,3,IF(D63&gt;D$309,1,2)))</f>
        <v>1</v>
      </c>
      <c r="E375" s="0" t="n">
        <f aca="false">IF(E$153=1,IF(E63&lt;E$307,1,IF(E63&gt;E$309,3,2)),IF(E63&lt;E$307,3,IF(E63&gt;E$309,1,2)))</f>
        <v>1</v>
      </c>
      <c r="F375" s="0" t="n">
        <f aca="false">IF(F$153=1,IF(F63&lt;F$307,1,IF(F63&gt;F$309,3,2)),IF(F63&lt;F$307,3,IF(F63&gt;F$309,1,2)))</f>
        <v>2</v>
      </c>
      <c r="G375" s="0" t="n">
        <f aca="false">IF(G$153=1,IF(G63&lt;G$307,1,IF(G63&gt;G$309,3,2)),IF(G63&lt;G$307,3,IF(G63&gt;G$309,1,2)))</f>
        <v>3</v>
      </c>
      <c r="H375" s="0" t="n">
        <f aca="false">IF(H$153=1,IF(H63&lt;H$307,1,IF(H63&gt;H$309,3,2)),IF(H63&lt;H$307,3,IF(H63&gt;H$309,1,2)))</f>
        <v>1</v>
      </c>
      <c r="I375" s="0" t="n">
        <f aca="false">IF(I$153=1,IF(I63&lt;I$307,1,IF(I63&gt;I$309,3,2)),IF(I63&lt;I$307,3,IF(I63&gt;I$309,1,2)))</f>
        <v>3</v>
      </c>
      <c r="J375" s="0" t="n">
        <f aca="false">IF(J$153=1,IF(J63&lt;J$307,1,IF(J63&gt;J$309,3,2)),IF(J63&lt;J$307,3,IF(J63&gt;J$309,1,2)))</f>
        <v>2</v>
      </c>
      <c r="K375" s="0" t="n">
        <f aca="false">IF(K$153=1,IF(K63&lt;K$307,1,IF(K63&gt;K$309,3,2)),IF(K63&lt;K$307,3,IF(K63&gt;K$309,1,2)))</f>
        <v>2</v>
      </c>
      <c r="L375" s="0" t="n">
        <f aca="false">IF(L$153=1,IF(L63&lt;L$307,1,IF(L63&gt;L$309,3,2)),IF(L63&lt;L$307,3,IF(L63&gt;L$309,1,2)))</f>
        <v>2</v>
      </c>
      <c r="M375" s="0" t="n">
        <f aca="false">IF(M$153=1,IF(M63&lt;M$307,1,IF(M63&gt;M$309,3,2)),IF(M63&lt;M$307,3,IF(M63&gt;M$309,1,2)))</f>
        <v>2</v>
      </c>
      <c r="N375" s="0" t="n">
        <f aca="false">IF(N$153=1,IF(N63&lt;N$307,1,IF(N63&gt;N$309,3,2)),IF(N63&lt;N$307,3,IF(N63&gt;N$309,1,2)))</f>
        <v>2</v>
      </c>
      <c r="O375" s="0" t="n">
        <f aca="false">IF(O$153=1,IF(O63&lt;O$307,1,IF(O63&gt;O$309,3,2)),IF(O63&lt;O$307,3,IF(O63&gt;O$309,1,2)))</f>
        <v>2</v>
      </c>
      <c r="P375" s="0" t="n">
        <f aca="false">IF(P$153=1,IF(P63&lt;P$307,1,IF(P63&gt;P$309,3,2)),IF(P63&lt;P$307,3,IF(P63&gt;P$309,1,2)))</f>
        <v>2</v>
      </c>
      <c r="Q375" s="0" t="n">
        <f aca="false">IF(Q$153=1,IF(Q63&lt;Q$307,1,IF(Q63&gt;Q$309,3,2)),IF(Q63&lt;Q$307,3,IF(Q63&gt;Q$309,1,2)))</f>
        <v>3</v>
      </c>
      <c r="R375" s="0" t="n">
        <f aca="false">IF(R$153=1,IF(R63&lt;R$307,1,IF(R63&gt;R$309,3,2)),IF(R63&lt;R$307,3,IF(R63&gt;R$309,1,2)))</f>
        <v>2</v>
      </c>
      <c r="S375" s="0" t="n">
        <f aca="false">IF(S$153=1,IF(S63&lt;S$307,1,IF(S63&gt;S$309,3,2)),IF(S63&lt;S$307,3,IF(S63&gt;S$309,1,2)))</f>
        <v>2</v>
      </c>
      <c r="T375" s="0" t="n">
        <f aca="false">IF(T$153=1,IF(T63&lt;T$307,1,IF(T63&gt;T$309,3,2)),IF(T63&lt;T$307,3,IF(T63&gt;T$309,1,2)))</f>
        <v>3</v>
      </c>
    </row>
    <row r="376" customFormat="false" ht="12.75" hidden="false" customHeight="false" outlineLevel="0" collapsed="false">
      <c r="A376" s="0" t="str">
        <f aca="false">A217</f>
        <v>Kisteleki</v>
      </c>
      <c r="B376" s="0" t="n">
        <f aca="false">IF(B$153=1,IF(B64&lt;B$307,1,IF(B64&gt;B$309,3,2)),IF(B64&lt;B$307,3,IF(B64&gt;B$309,1,2)))</f>
        <v>2</v>
      </c>
      <c r="C376" s="0" t="n">
        <f aca="false">IF(C$153=1,IF(C64&lt;C$307,1,IF(C64&gt;C$309,3,2)),IF(C64&lt;C$307,3,IF(C64&gt;C$309,1,2)))</f>
        <v>2</v>
      </c>
      <c r="D376" s="0" t="n">
        <f aca="false">IF(D$153=1,IF(D64&lt;D$307,1,IF(D64&gt;D$309,3,2)),IF(D64&lt;D$307,3,IF(D64&gt;D$309,1,2)))</f>
        <v>1</v>
      </c>
      <c r="E376" s="0" t="n">
        <f aca="false">IF(E$153=1,IF(E64&lt;E$307,1,IF(E64&gt;E$309,3,2)),IF(E64&lt;E$307,3,IF(E64&gt;E$309,1,2)))</f>
        <v>2</v>
      </c>
      <c r="F376" s="0" t="n">
        <f aca="false">IF(F$153=1,IF(F64&lt;F$307,1,IF(F64&gt;F$309,3,2)),IF(F64&lt;F$307,3,IF(F64&gt;F$309,1,2)))</f>
        <v>2</v>
      </c>
      <c r="G376" s="0" t="n">
        <f aca="false">IF(G$153=1,IF(G64&lt;G$307,1,IF(G64&gt;G$309,3,2)),IF(G64&lt;G$307,3,IF(G64&gt;G$309,1,2)))</f>
        <v>3</v>
      </c>
      <c r="H376" s="0" t="n">
        <f aca="false">IF(H$153=1,IF(H64&lt;H$307,1,IF(H64&gt;H$309,3,2)),IF(H64&lt;H$307,3,IF(H64&gt;H$309,1,2)))</f>
        <v>3</v>
      </c>
      <c r="I376" s="0" t="n">
        <f aca="false">IF(I$153=1,IF(I64&lt;I$307,1,IF(I64&gt;I$309,3,2)),IF(I64&lt;I$307,3,IF(I64&gt;I$309,1,2)))</f>
        <v>3</v>
      </c>
      <c r="J376" s="0" t="n">
        <f aca="false">IF(J$153=1,IF(J64&lt;J$307,1,IF(J64&gt;J$309,3,2)),IF(J64&lt;J$307,3,IF(J64&gt;J$309,1,2)))</f>
        <v>3</v>
      </c>
      <c r="K376" s="0" t="n">
        <f aca="false">IF(K$153=1,IF(K64&lt;K$307,1,IF(K64&gt;K$309,3,2)),IF(K64&lt;K$307,3,IF(K64&gt;K$309,1,2)))</f>
        <v>2</v>
      </c>
      <c r="L376" s="0" t="n">
        <f aca="false">IF(L$153=1,IF(L64&lt;L$307,1,IF(L64&gt;L$309,3,2)),IF(L64&lt;L$307,3,IF(L64&gt;L$309,1,2)))</f>
        <v>3</v>
      </c>
      <c r="M376" s="0" t="n">
        <f aca="false">IF(M$153=1,IF(M64&lt;M$307,1,IF(M64&gt;M$309,3,2)),IF(M64&lt;M$307,3,IF(M64&gt;M$309,1,2)))</f>
        <v>3</v>
      </c>
      <c r="N376" s="0" t="n">
        <f aca="false">IF(N$153=1,IF(N64&lt;N$307,1,IF(N64&gt;N$309,3,2)),IF(N64&lt;N$307,3,IF(N64&gt;N$309,1,2)))</f>
        <v>3</v>
      </c>
      <c r="O376" s="0" t="n">
        <f aca="false">IF(O$153=1,IF(O64&lt;O$307,1,IF(O64&gt;O$309,3,2)),IF(O64&lt;O$307,3,IF(O64&gt;O$309,1,2)))</f>
        <v>2</v>
      </c>
      <c r="P376" s="0" t="n">
        <f aca="false">IF(P$153=1,IF(P64&lt;P$307,1,IF(P64&gt;P$309,3,2)),IF(P64&lt;P$307,3,IF(P64&gt;P$309,1,2)))</f>
        <v>2</v>
      </c>
      <c r="Q376" s="0" t="n">
        <f aca="false">IF(Q$153=1,IF(Q64&lt;Q$307,1,IF(Q64&gt;Q$309,3,2)),IF(Q64&lt;Q$307,3,IF(Q64&gt;Q$309,1,2)))</f>
        <v>3</v>
      </c>
      <c r="R376" s="0" t="n">
        <f aca="false">IF(R$153=1,IF(R64&lt;R$307,1,IF(R64&gt;R$309,3,2)),IF(R64&lt;R$307,3,IF(R64&gt;R$309,1,2)))</f>
        <v>3</v>
      </c>
      <c r="S376" s="0" t="n">
        <f aca="false">IF(S$153=1,IF(S64&lt;S$307,1,IF(S64&gt;S$309,3,2)),IF(S64&lt;S$307,3,IF(S64&gt;S$309,1,2)))</f>
        <v>2</v>
      </c>
      <c r="T376" s="0" t="n">
        <f aca="false">IF(T$153=1,IF(T64&lt;T$307,1,IF(T64&gt;T$309,3,2)),IF(T64&lt;T$307,3,IF(T64&gt;T$309,1,2)))</f>
        <v>3</v>
      </c>
    </row>
    <row r="377" customFormat="false" ht="12.75" hidden="false" customHeight="false" outlineLevel="0" collapsed="false">
      <c r="A377" s="0" t="str">
        <f aca="false">A218</f>
        <v>Kisvárdai</v>
      </c>
      <c r="B377" s="0" t="n">
        <f aca="false">IF(B$153=1,IF(B65&lt;B$307,1,IF(B65&gt;B$309,3,2)),IF(B65&lt;B$307,3,IF(B65&gt;B$309,1,2)))</f>
        <v>2</v>
      </c>
      <c r="C377" s="0" t="n">
        <f aca="false">IF(C$153=1,IF(C65&lt;C$307,1,IF(C65&gt;C$309,3,2)),IF(C65&lt;C$307,3,IF(C65&gt;C$309,1,2)))</f>
        <v>2</v>
      </c>
      <c r="D377" s="0" t="n">
        <f aca="false">IF(D$153=1,IF(D65&lt;D$307,1,IF(D65&gt;D$309,3,2)),IF(D65&lt;D$307,3,IF(D65&gt;D$309,1,2)))</f>
        <v>2</v>
      </c>
      <c r="E377" s="0" t="n">
        <f aca="false">IF(E$153=1,IF(E65&lt;E$307,1,IF(E65&gt;E$309,3,2)),IF(E65&lt;E$307,3,IF(E65&gt;E$309,1,2)))</f>
        <v>2</v>
      </c>
      <c r="F377" s="0" t="n">
        <f aca="false">IF(F$153=1,IF(F65&lt;F$307,1,IF(F65&gt;F$309,3,2)),IF(F65&lt;F$307,3,IF(F65&gt;F$309,1,2)))</f>
        <v>2</v>
      </c>
      <c r="G377" s="0" t="n">
        <f aca="false">IF(G$153=1,IF(G65&lt;G$307,1,IF(G65&gt;G$309,3,2)),IF(G65&lt;G$307,3,IF(G65&gt;G$309,1,2)))</f>
        <v>2</v>
      </c>
      <c r="H377" s="0" t="n">
        <f aca="false">IF(H$153=1,IF(H65&lt;H$307,1,IF(H65&gt;H$309,3,2)),IF(H65&lt;H$307,3,IF(H65&gt;H$309,1,2)))</f>
        <v>2</v>
      </c>
      <c r="I377" s="0" t="n">
        <f aca="false">IF(I$153=1,IF(I65&lt;I$307,1,IF(I65&gt;I$309,3,2)),IF(I65&lt;I$307,3,IF(I65&gt;I$309,1,2)))</f>
        <v>2</v>
      </c>
      <c r="J377" s="0" t="n">
        <f aca="false">IF(J$153=1,IF(J65&lt;J$307,1,IF(J65&gt;J$309,3,2)),IF(J65&lt;J$307,3,IF(J65&gt;J$309,1,2)))</f>
        <v>3</v>
      </c>
      <c r="K377" s="0" t="n">
        <f aca="false">IF(K$153=1,IF(K65&lt;K$307,1,IF(K65&gt;K$309,3,2)),IF(K65&lt;K$307,3,IF(K65&gt;K$309,1,2)))</f>
        <v>1</v>
      </c>
      <c r="L377" s="0" t="n">
        <f aca="false">IF(L$153=1,IF(L65&lt;L$307,1,IF(L65&gt;L$309,3,2)),IF(L65&lt;L$307,3,IF(L65&gt;L$309,1,2)))</f>
        <v>1</v>
      </c>
      <c r="M377" s="0" t="n">
        <f aca="false">IF(M$153=1,IF(M65&lt;M$307,1,IF(M65&gt;M$309,3,2)),IF(M65&lt;M$307,3,IF(M65&gt;M$309,1,2)))</f>
        <v>2</v>
      </c>
      <c r="N377" s="0" t="n">
        <f aca="false">IF(N$153=1,IF(N65&lt;N$307,1,IF(N65&gt;N$309,3,2)),IF(N65&lt;N$307,3,IF(N65&gt;N$309,1,2)))</f>
        <v>1</v>
      </c>
      <c r="O377" s="0" t="n">
        <f aca="false">IF(O$153=1,IF(O65&lt;O$307,1,IF(O65&gt;O$309,3,2)),IF(O65&lt;O$307,3,IF(O65&gt;O$309,1,2)))</f>
        <v>3</v>
      </c>
      <c r="P377" s="0" t="n">
        <f aca="false">IF(P$153=1,IF(P65&lt;P$307,1,IF(P65&gt;P$309,3,2)),IF(P65&lt;P$307,3,IF(P65&gt;P$309,1,2)))</f>
        <v>3</v>
      </c>
      <c r="Q377" s="0" t="n">
        <f aca="false">IF(Q$153=1,IF(Q65&lt;Q$307,1,IF(Q65&gt;Q$309,3,2)),IF(Q65&lt;Q$307,3,IF(Q65&gt;Q$309,1,2)))</f>
        <v>1</v>
      </c>
      <c r="R377" s="0" t="n">
        <f aca="false">IF(R$153=1,IF(R65&lt;R$307,1,IF(R65&gt;R$309,3,2)),IF(R65&lt;R$307,3,IF(R65&gt;R$309,1,2)))</f>
        <v>2</v>
      </c>
      <c r="S377" s="0" t="n">
        <f aca="false">IF(S$153=1,IF(S65&lt;S$307,1,IF(S65&gt;S$309,3,2)),IF(S65&lt;S$307,3,IF(S65&gt;S$309,1,2)))</f>
        <v>2</v>
      </c>
      <c r="T377" s="0" t="n">
        <f aca="false">IF(T$153=1,IF(T65&lt;T$307,1,IF(T65&gt;T$309,3,2)),IF(T65&lt;T$307,3,IF(T65&gt;T$309,1,2)))</f>
        <v>2</v>
      </c>
    </row>
    <row r="378" customFormat="false" ht="12.75" hidden="false" customHeight="false" outlineLevel="0" collapsed="false">
      <c r="A378" s="0" t="str">
        <f aca="false">A219</f>
        <v>Komáromi</v>
      </c>
      <c r="B378" s="0" t="n">
        <f aca="false">IF(B$153=1,IF(B66&lt;B$307,1,IF(B66&gt;B$309,3,2)),IF(B66&lt;B$307,3,IF(B66&gt;B$309,1,2)))</f>
        <v>2</v>
      </c>
      <c r="C378" s="0" t="n">
        <f aca="false">IF(C$153=1,IF(C66&lt;C$307,1,IF(C66&gt;C$309,3,2)),IF(C66&lt;C$307,3,IF(C66&gt;C$309,1,2)))</f>
        <v>2</v>
      </c>
      <c r="D378" s="0" t="n">
        <f aca="false">IF(D$153=1,IF(D66&lt;D$307,1,IF(D66&gt;D$309,3,2)),IF(D66&lt;D$307,3,IF(D66&gt;D$309,1,2)))</f>
        <v>1</v>
      </c>
      <c r="E378" s="0" t="n">
        <f aca="false">IF(E$153=1,IF(E66&lt;E$307,1,IF(E66&gt;E$309,3,2)),IF(E66&lt;E$307,3,IF(E66&gt;E$309,1,2)))</f>
        <v>2</v>
      </c>
      <c r="F378" s="0" t="n">
        <f aca="false">IF(F$153=1,IF(F66&lt;F$307,1,IF(F66&gt;F$309,3,2)),IF(F66&lt;F$307,3,IF(F66&gt;F$309,1,2)))</f>
        <v>1</v>
      </c>
      <c r="G378" s="0" t="n">
        <f aca="false">IF(G$153=1,IF(G66&lt;G$307,1,IF(G66&gt;G$309,3,2)),IF(G66&lt;G$307,3,IF(G66&gt;G$309,1,2)))</f>
        <v>2</v>
      </c>
      <c r="H378" s="0" t="n">
        <f aca="false">IF(H$153=1,IF(H66&lt;H$307,1,IF(H66&gt;H$309,3,2)),IF(H66&lt;H$307,3,IF(H66&gt;H$309,1,2)))</f>
        <v>1</v>
      </c>
      <c r="I378" s="0" t="n">
        <f aca="false">IF(I$153=1,IF(I66&lt;I$307,1,IF(I66&gt;I$309,3,2)),IF(I66&lt;I$307,3,IF(I66&gt;I$309,1,2)))</f>
        <v>1</v>
      </c>
      <c r="J378" s="0" t="n">
        <f aca="false">IF(J$153=1,IF(J66&lt;J$307,1,IF(J66&gt;J$309,3,2)),IF(J66&lt;J$307,3,IF(J66&gt;J$309,1,2)))</f>
        <v>2</v>
      </c>
      <c r="K378" s="0" t="n">
        <f aca="false">IF(K$153=1,IF(K66&lt;K$307,1,IF(K66&gt;K$309,3,2)),IF(K66&lt;K$307,3,IF(K66&gt;K$309,1,2)))</f>
        <v>2</v>
      </c>
      <c r="L378" s="0" t="n">
        <f aca="false">IF(L$153=1,IF(L66&lt;L$307,1,IF(L66&gt;L$309,3,2)),IF(L66&lt;L$307,3,IF(L66&gt;L$309,1,2)))</f>
        <v>1</v>
      </c>
      <c r="M378" s="0" t="n">
        <f aca="false">IF(M$153=1,IF(M66&lt;M$307,1,IF(M66&gt;M$309,3,2)),IF(M66&lt;M$307,3,IF(M66&gt;M$309,1,2)))</f>
        <v>1</v>
      </c>
      <c r="N378" s="0" t="n">
        <f aca="false">IF(N$153=1,IF(N66&lt;N$307,1,IF(N66&gt;N$309,3,2)),IF(N66&lt;N$307,3,IF(N66&gt;N$309,1,2)))</f>
        <v>2</v>
      </c>
      <c r="O378" s="0" t="n">
        <f aca="false">IF(O$153=1,IF(O66&lt;O$307,1,IF(O66&gt;O$309,3,2)),IF(O66&lt;O$307,3,IF(O66&gt;O$309,1,2)))</f>
        <v>1</v>
      </c>
      <c r="P378" s="0" t="n">
        <f aca="false">IF(P$153=1,IF(P66&lt;P$307,1,IF(P66&gt;P$309,3,2)),IF(P66&lt;P$307,3,IF(P66&gt;P$309,1,2)))</f>
        <v>1</v>
      </c>
      <c r="Q378" s="0" t="n">
        <f aca="false">IF(Q$153=1,IF(Q66&lt;Q$307,1,IF(Q66&gt;Q$309,3,2)),IF(Q66&lt;Q$307,3,IF(Q66&gt;Q$309,1,2)))</f>
        <v>2</v>
      </c>
      <c r="R378" s="0" t="n">
        <f aca="false">IF(R$153=1,IF(R66&lt;R$307,1,IF(R66&gt;R$309,3,2)),IF(R66&lt;R$307,3,IF(R66&gt;R$309,1,2)))</f>
        <v>1</v>
      </c>
      <c r="S378" s="0" t="n">
        <f aca="false">IF(S$153=1,IF(S66&lt;S$307,1,IF(S66&gt;S$309,3,2)),IF(S66&lt;S$307,3,IF(S66&gt;S$309,1,2)))</f>
        <v>1</v>
      </c>
      <c r="T378" s="0" t="n">
        <f aca="false">IF(T$153=1,IF(T66&lt;T$307,1,IF(T66&gt;T$309,3,2)),IF(T66&lt;T$307,3,IF(T66&gt;T$309,1,2)))</f>
        <v>1</v>
      </c>
    </row>
    <row r="379" customFormat="false" ht="12.75" hidden="false" customHeight="false" outlineLevel="0" collapsed="false">
      <c r="A379" s="0" t="str">
        <f aca="false">A220</f>
        <v>Komlói</v>
      </c>
      <c r="B379" s="0" t="n">
        <f aca="false">IF(B$153=1,IF(B67&lt;B$307,1,IF(B67&gt;B$309,3,2)),IF(B67&lt;B$307,3,IF(B67&gt;B$309,1,2)))</f>
        <v>2</v>
      </c>
      <c r="C379" s="0" t="n">
        <f aca="false">IF(C$153=1,IF(C67&lt;C$307,1,IF(C67&gt;C$309,3,2)),IF(C67&lt;C$307,3,IF(C67&gt;C$309,1,2)))</f>
        <v>2</v>
      </c>
      <c r="D379" s="0" t="n">
        <f aca="false">IF(D$153=1,IF(D67&lt;D$307,1,IF(D67&gt;D$309,3,2)),IF(D67&lt;D$307,3,IF(D67&gt;D$309,1,2)))</f>
        <v>2</v>
      </c>
      <c r="E379" s="0" t="n">
        <f aca="false">IF(E$153=1,IF(E67&lt;E$307,1,IF(E67&gt;E$309,3,2)),IF(E67&lt;E$307,3,IF(E67&gt;E$309,1,2)))</f>
        <v>3</v>
      </c>
      <c r="F379" s="0" t="n">
        <f aca="false">IF(F$153=1,IF(F67&lt;F$307,1,IF(F67&gt;F$309,3,2)),IF(F67&lt;F$307,3,IF(F67&gt;F$309,1,2)))</f>
        <v>2</v>
      </c>
      <c r="G379" s="0" t="n">
        <f aca="false">IF(G$153=1,IF(G67&lt;G$307,1,IF(G67&gt;G$309,3,2)),IF(G67&lt;G$307,3,IF(G67&gt;G$309,1,2)))</f>
        <v>1</v>
      </c>
      <c r="H379" s="0" t="n">
        <f aca="false">IF(H$153=1,IF(H67&lt;H$307,1,IF(H67&gt;H$309,3,2)),IF(H67&lt;H$307,3,IF(H67&gt;H$309,1,2)))</f>
        <v>2</v>
      </c>
      <c r="I379" s="0" t="n">
        <f aca="false">IF(I$153=1,IF(I67&lt;I$307,1,IF(I67&gt;I$309,3,2)),IF(I67&lt;I$307,3,IF(I67&gt;I$309,1,2)))</f>
        <v>1</v>
      </c>
      <c r="J379" s="0" t="n">
        <f aca="false">IF(J$153=1,IF(J67&lt;J$307,1,IF(J67&gt;J$309,3,2)),IF(J67&lt;J$307,3,IF(J67&gt;J$309,1,2)))</f>
        <v>1</v>
      </c>
      <c r="K379" s="0" t="n">
        <f aca="false">IF(K$153=1,IF(K67&lt;K$307,1,IF(K67&gt;K$309,3,2)),IF(K67&lt;K$307,3,IF(K67&gt;K$309,1,2)))</f>
        <v>1</v>
      </c>
      <c r="L379" s="0" t="n">
        <f aca="false">IF(L$153=1,IF(L67&lt;L$307,1,IF(L67&gt;L$309,3,2)),IF(L67&lt;L$307,3,IF(L67&gt;L$309,1,2)))</f>
        <v>2</v>
      </c>
      <c r="M379" s="0" t="n">
        <f aca="false">IF(M$153=1,IF(M67&lt;M$307,1,IF(M67&gt;M$309,3,2)),IF(M67&lt;M$307,3,IF(M67&gt;M$309,1,2)))</f>
        <v>2</v>
      </c>
      <c r="N379" s="0" t="n">
        <f aca="false">IF(N$153=1,IF(N67&lt;N$307,1,IF(N67&gt;N$309,3,2)),IF(N67&lt;N$307,3,IF(N67&gt;N$309,1,2)))</f>
        <v>3</v>
      </c>
      <c r="O379" s="0" t="n">
        <f aca="false">IF(O$153=1,IF(O67&lt;O$307,1,IF(O67&gt;O$309,3,2)),IF(O67&lt;O$307,3,IF(O67&gt;O$309,1,2)))</f>
        <v>2</v>
      </c>
      <c r="P379" s="0" t="n">
        <f aca="false">IF(P$153=1,IF(P67&lt;P$307,1,IF(P67&gt;P$309,3,2)),IF(P67&lt;P$307,3,IF(P67&gt;P$309,1,2)))</f>
        <v>3</v>
      </c>
      <c r="Q379" s="0" t="n">
        <f aca="false">IF(Q$153=1,IF(Q67&lt;Q$307,1,IF(Q67&gt;Q$309,3,2)),IF(Q67&lt;Q$307,3,IF(Q67&gt;Q$309,1,2)))</f>
        <v>1</v>
      </c>
      <c r="R379" s="0" t="n">
        <f aca="false">IF(R$153=1,IF(R67&lt;R$307,1,IF(R67&gt;R$309,3,2)),IF(R67&lt;R$307,3,IF(R67&gt;R$309,1,2)))</f>
        <v>1</v>
      </c>
      <c r="S379" s="0" t="n">
        <f aca="false">IF(S$153=1,IF(S67&lt;S$307,1,IF(S67&gt;S$309,3,2)),IF(S67&lt;S$307,3,IF(S67&gt;S$309,1,2)))</f>
        <v>2</v>
      </c>
      <c r="T379" s="0" t="n">
        <f aca="false">IF(T$153=1,IF(T67&lt;T$307,1,IF(T67&gt;T$309,3,2)),IF(T67&lt;T$307,3,IF(T67&gt;T$309,1,2)))</f>
        <v>2</v>
      </c>
    </row>
    <row r="380" customFormat="false" ht="12.75" hidden="false" customHeight="false" outlineLevel="0" collapsed="false">
      <c r="A380" s="0" t="str">
        <f aca="false">A221</f>
        <v>Körmendi</v>
      </c>
      <c r="B380" s="0" t="n">
        <f aca="false">IF(B$153=1,IF(B68&lt;B$307,1,IF(B68&gt;B$309,3,2)),IF(B68&lt;B$307,3,IF(B68&gt;B$309,1,2)))</f>
        <v>2</v>
      </c>
      <c r="C380" s="0" t="n">
        <f aca="false">IF(C$153=1,IF(C68&lt;C$307,1,IF(C68&gt;C$309,3,2)),IF(C68&lt;C$307,3,IF(C68&gt;C$309,1,2)))</f>
        <v>2</v>
      </c>
      <c r="D380" s="0" t="n">
        <f aca="false">IF(D$153=1,IF(D68&lt;D$307,1,IF(D68&gt;D$309,3,2)),IF(D68&lt;D$307,3,IF(D68&gt;D$309,1,2)))</f>
        <v>2</v>
      </c>
      <c r="E380" s="0" t="n">
        <f aca="false">IF(E$153=1,IF(E68&lt;E$307,1,IF(E68&gt;E$309,3,2)),IF(E68&lt;E$307,3,IF(E68&gt;E$309,1,2)))</f>
        <v>2</v>
      </c>
      <c r="F380" s="0" t="n">
        <f aca="false">IF(F$153=1,IF(F68&lt;F$307,1,IF(F68&gt;F$309,3,2)),IF(F68&lt;F$307,3,IF(F68&gt;F$309,1,2)))</f>
        <v>2</v>
      </c>
      <c r="G380" s="0" t="n">
        <f aca="false">IF(G$153=1,IF(G68&lt;G$307,1,IF(G68&gt;G$309,3,2)),IF(G68&lt;G$307,3,IF(G68&gt;G$309,1,2)))</f>
        <v>2</v>
      </c>
      <c r="H380" s="0" t="n">
        <f aca="false">IF(H$153=1,IF(H68&lt;H$307,1,IF(H68&gt;H$309,3,2)),IF(H68&lt;H$307,3,IF(H68&gt;H$309,1,2)))</f>
        <v>2</v>
      </c>
      <c r="I380" s="0" t="n">
        <f aca="false">IF(I$153=1,IF(I68&lt;I$307,1,IF(I68&gt;I$309,3,2)),IF(I68&lt;I$307,3,IF(I68&gt;I$309,1,2)))</f>
        <v>3</v>
      </c>
      <c r="J380" s="0" t="n">
        <f aca="false">IF(J$153=1,IF(J68&lt;J$307,1,IF(J68&gt;J$309,3,2)),IF(J68&lt;J$307,3,IF(J68&gt;J$309,1,2)))</f>
        <v>2</v>
      </c>
      <c r="K380" s="0" t="n">
        <f aca="false">IF(K$153=1,IF(K68&lt;K$307,1,IF(K68&gt;K$309,3,2)),IF(K68&lt;K$307,3,IF(K68&gt;K$309,1,2)))</f>
        <v>2</v>
      </c>
      <c r="L380" s="0" t="n">
        <f aca="false">IF(L$153=1,IF(L68&lt;L$307,1,IF(L68&gt;L$309,3,2)),IF(L68&lt;L$307,3,IF(L68&gt;L$309,1,2)))</f>
        <v>1</v>
      </c>
      <c r="M380" s="0" t="n">
        <f aca="false">IF(M$153=1,IF(M68&lt;M$307,1,IF(M68&gt;M$309,3,2)),IF(M68&lt;M$307,3,IF(M68&gt;M$309,1,2)))</f>
        <v>1</v>
      </c>
      <c r="N380" s="0" t="n">
        <f aca="false">IF(N$153=1,IF(N68&lt;N$307,1,IF(N68&gt;N$309,3,2)),IF(N68&lt;N$307,3,IF(N68&gt;N$309,1,2)))</f>
        <v>2</v>
      </c>
      <c r="O380" s="0" t="n">
        <f aca="false">IF(O$153=1,IF(O68&lt;O$307,1,IF(O68&gt;O$309,3,2)),IF(O68&lt;O$307,3,IF(O68&gt;O$309,1,2)))</f>
        <v>1</v>
      </c>
      <c r="P380" s="0" t="n">
        <f aca="false">IF(P$153=1,IF(P68&lt;P$307,1,IF(P68&gt;P$309,3,2)),IF(P68&lt;P$307,3,IF(P68&gt;P$309,1,2)))</f>
        <v>1</v>
      </c>
      <c r="Q380" s="0" t="n">
        <f aca="false">IF(Q$153=1,IF(Q68&lt;Q$307,1,IF(Q68&gt;Q$309,3,2)),IF(Q68&lt;Q$307,3,IF(Q68&gt;Q$309,1,2)))</f>
        <v>2</v>
      </c>
      <c r="R380" s="0" t="n">
        <f aca="false">IF(R$153=1,IF(R68&lt;R$307,1,IF(R68&gt;R$309,3,2)),IF(R68&lt;R$307,3,IF(R68&gt;R$309,1,2)))</f>
        <v>1</v>
      </c>
      <c r="S380" s="0" t="n">
        <f aca="false">IF(S$153=1,IF(S68&lt;S$307,1,IF(S68&gt;S$309,3,2)),IF(S68&lt;S$307,3,IF(S68&gt;S$309,1,2)))</f>
        <v>1</v>
      </c>
      <c r="T380" s="0" t="n">
        <f aca="false">IF(T$153=1,IF(T68&lt;T$307,1,IF(T68&gt;T$309,3,2)),IF(T68&lt;T$307,3,IF(T68&gt;T$309,1,2)))</f>
        <v>1</v>
      </c>
    </row>
    <row r="381" customFormat="false" ht="12.75" hidden="false" customHeight="false" outlineLevel="0" collapsed="false">
      <c r="A381" s="0" t="str">
        <f aca="false">A222</f>
        <v>Kőszegi</v>
      </c>
      <c r="B381" s="0" t="n">
        <f aca="false">IF(B$153=1,IF(B69&lt;B$307,1,IF(B69&gt;B$309,3,2)),IF(B69&lt;B$307,3,IF(B69&gt;B$309,1,2)))</f>
        <v>2</v>
      </c>
      <c r="C381" s="0" t="n">
        <f aca="false">IF(C$153=1,IF(C69&lt;C$307,1,IF(C69&gt;C$309,3,2)),IF(C69&lt;C$307,3,IF(C69&gt;C$309,1,2)))</f>
        <v>2</v>
      </c>
      <c r="D381" s="0" t="n">
        <f aca="false">IF(D$153=1,IF(D69&lt;D$307,1,IF(D69&gt;D$309,3,2)),IF(D69&lt;D$307,3,IF(D69&gt;D$309,1,2)))</f>
        <v>1</v>
      </c>
      <c r="E381" s="0" t="n">
        <f aca="false">IF(E$153=1,IF(E69&lt;E$307,1,IF(E69&gt;E$309,3,2)),IF(E69&lt;E$307,3,IF(E69&gt;E$309,1,2)))</f>
        <v>2</v>
      </c>
      <c r="F381" s="0" t="n">
        <f aca="false">IF(F$153=1,IF(F69&lt;F$307,1,IF(F69&gt;F$309,3,2)),IF(F69&lt;F$307,3,IF(F69&gt;F$309,1,2)))</f>
        <v>2</v>
      </c>
      <c r="G381" s="0" t="n">
        <f aca="false">IF(G$153=1,IF(G69&lt;G$307,1,IF(G69&gt;G$309,3,2)),IF(G69&lt;G$307,3,IF(G69&gt;G$309,1,2)))</f>
        <v>2</v>
      </c>
      <c r="H381" s="0" t="n">
        <f aca="false">IF(H$153=1,IF(H69&lt;H$307,1,IF(H69&gt;H$309,3,2)),IF(H69&lt;H$307,3,IF(H69&gt;H$309,1,2)))</f>
        <v>1</v>
      </c>
      <c r="I381" s="0" t="n">
        <f aca="false">IF(I$153=1,IF(I69&lt;I$307,1,IF(I69&gt;I$309,3,2)),IF(I69&lt;I$307,3,IF(I69&gt;I$309,1,2)))</f>
        <v>2</v>
      </c>
      <c r="J381" s="0" t="n">
        <f aca="false">IF(J$153=1,IF(J69&lt;J$307,1,IF(J69&gt;J$309,3,2)),IF(J69&lt;J$307,3,IF(J69&gt;J$309,1,2)))</f>
        <v>2</v>
      </c>
      <c r="K381" s="0" t="n">
        <f aca="false">IF(K$153=1,IF(K69&lt;K$307,1,IF(K69&gt;K$309,3,2)),IF(K69&lt;K$307,3,IF(K69&gt;K$309,1,2)))</f>
        <v>3</v>
      </c>
      <c r="L381" s="0" t="n">
        <f aca="false">IF(L$153=1,IF(L69&lt;L$307,1,IF(L69&gt;L$309,3,2)),IF(L69&lt;L$307,3,IF(L69&gt;L$309,1,2)))</f>
        <v>3</v>
      </c>
      <c r="M381" s="0" t="n">
        <f aca="false">IF(M$153=1,IF(M69&lt;M$307,1,IF(M69&gt;M$309,3,2)),IF(M69&lt;M$307,3,IF(M69&gt;M$309,1,2)))</f>
        <v>2</v>
      </c>
      <c r="N381" s="0" t="n">
        <f aca="false">IF(N$153=1,IF(N69&lt;N$307,1,IF(N69&gt;N$309,3,2)),IF(N69&lt;N$307,3,IF(N69&gt;N$309,1,2)))</f>
        <v>2</v>
      </c>
      <c r="O381" s="0" t="n">
        <f aca="false">IF(O$153=1,IF(O69&lt;O$307,1,IF(O69&gt;O$309,3,2)),IF(O69&lt;O$307,3,IF(O69&gt;O$309,1,2)))</f>
        <v>1</v>
      </c>
      <c r="P381" s="0" t="n">
        <f aca="false">IF(P$153=1,IF(P69&lt;P$307,1,IF(P69&gt;P$309,3,2)),IF(P69&lt;P$307,3,IF(P69&gt;P$309,1,2)))</f>
        <v>1</v>
      </c>
      <c r="Q381" s="0" t="n">
        <f aca="false">IF(Q$153=1,IF(Q69&lt;Q$307,1,IF(Q69&gt;Q$309,3,2)),IF(Q69&lt;Q$307,3,IF(Q69&gt;Q$309,1,2)))</f>
        <v>2</v>
      </c>
      <c r="R381" s="0" t="n">
        <f aca="false">IF(R$153=1,IF(R69&lt;R$307,1,IF(R69&gt;R$309,3,2)),IF(R69&lt;R$307,3,IF(R69&gt;R$309,1,2)))</f>
        <v>2</v>
      </c>
      <c r="S381" s="0" t="n">
        <f aca="false">IF(S$153=1,IF(S69&lt;S$307,1,IF(S69&gt;S$309,3,2)),IF(S69&lt;S$307,3,IF(S69&gt;S$309,1,2)))</f>
        <v>1</v>
      </c>
      <c r="T381" s="0" t="n">
        <f aca="false">IF(T$153=1,IF(T69&lt;T$307,1,IF(T69&gt;T$309,3,2)),IF(T69&lt;T$307,3,IF(T69&gt;T$309,1,2)))</f>
        <v>1</v>
      </c>
    </row>
    <row r="382" customFormat="false" ht="12.75" hidden="false" customHeight="false" outlineLevel="0" collapsed="false">
      <c r="A382" s="0" t="str">
        <f aca="false">A223</f>
        <v>Kunszentmártoni</v>
      </c>
      <c r="B382" s="0" t="n">
        <f aca="false">IF(B$153=1,IF(B70&lt;B$307,1,IF(B70&gt;B$309,3,2)),IF(B70&lt;B$307,3,IF(B70&gt;B$309,1,2)))</f>
        <v>3</v>
      </c>
      <c r="C382" s="0" t="n">
        <f aca="false">IF(C$153=1,IF(C70&lt;C$307,1,IF(C70&gt;C$309,3,2)),IF(C70&lt;C$307,3,IF(C70&gt;C$309,1,2)))</f>
        <v>2</v>
      </c>
      <c r="D382" s="0" t="n">
        <f aca="false">IF(D$153=1,IF(D70&lt;D$307,1,IF(D70&gt;D$309,3,2)),IF(D70&lt;D$307,3,IF(D70&gt;D$309,1,2)))</f>
        <v>1</v>
      </c>
      <c r="E382" s="0" t="n">
        <f aca="false">IF(E$153=1,IF(E70&lt;E$307,1,IF(E70&gt;E$309,3,2)),IF(E70&lt;E$307,3,IF(E70&gt;E$309,1,2)))</f>
        <v>3</v>
      </c>
      <c r="F382" s="0" t="n">
        <f aca="false">IF(F$153=1,IF(F70&lt;F$307,1,IF(F70&gt;F$309,3,2)),IF(F70&lt;F$307,3,IF(F70&gt;F$309,1,2)))</f>
        <v>2</v>
      </c>
      <c r="G382" s="0" t="n">
        <f aca="false">IF(G$153=1,IF(G70&lt;G$307,1,IF(G70&gt;G$309,3,2)),IF(G70&lt;G$307,3,IF(G70&gt;G$309,1,2)))</f>
        <v>2</v>
      </c>
      <c r="H382" s="0" t="n">
        <f aca="false">IF(H$153=1,IF(H70&lt;H$307,1,IF(H70&gt;H$309,3,2)),IF(H70&lt;H$307,3,IF(H70&gt;H$309,1,2)))</f>
        <v>3</v>
      </c>
      <c r="I382" s="0" t="n">
        <f aca="false">IF(I$153=1,IF(I70&lt;I$307,1,IF(I70&gt;I$309,3,2)),IF(I70&lt;I$307,3,IF(I70&gt;I$309,1,2)))</f>
        <v>2</v>
      </c>
      <c r="J382" s="0" t="n">
        <f aca="false">IF(J$153=1,IF(J70&lt;J$307,1,IF(J70&gt;J$309,3,2)),IF(J70&lt;J$307,3,IF(J70&gt;J$309,1,2)))</f>
        <v>3</v>
      </c>
      <c r="K382" s="0" t="n">
        <f aca="false">IF(K$153=1,IF(K70&lt;K$307,1,IF(K70&gt;K$309,3,2)),IF(K70&lt;K$307,3,IF(K70&gt;K$309,1,2)))</f>
        <v>2</v>
      </c>
      <c r="L382" s="0" t="n">
        <f aca="false">IF(L$153=1,IF(L70&lt;L$307,1,IF(L70&gt;L$309,3,2)),IF(L70&lt;L$307,3,IF(L70&gt;L$309,1,2)))</f>
        <v>2</v>
      </c>
      <c r="M382" s="0" t="n">
        <f aca="false">IF(M$153=1,IF(M70&lt;M$307,1,IF(M70&gt;M$309,3,2)),IF(M70&lt;M$307,3,IF(M70&gt;M$309,1,2)))</f>
        <v>3</v>
      </c>
      <c r="N382" s="0" t="n">
        <f aca="false">IF(N$153=1,IF(N70&lt;N$307,1,IF(N70&gt;N$309,3,2)),IF(N70&lt;N$307,3,IF(N70&gt;N$309,1,2)))</f>
        <v>2</v>
      </c>
      <c r="O382" s="0" t="n">
        <f aca="false">IF(O$153=1,IF(O70&lt;O$307,1,IF(O70&gt;O$309,3,2)),IF(O70&lt;O$307,3,IF(O70&gt;O$309,1,2)))</f>
        <v>3</v>
      </c>
      <c r="P382" s="0" t="n">
        <f aca="false">IF(P$153=1,IF(P70&lt;P$307,1,IF(P70&gt;P$309,3,2)),IF(P70&lt;P$307,3,IF(P70&gt;P$309,1,2)))</f>
        <v>3</v>
      </c>
      <c r="Q382" s="0" t="n">
        <f aca="false">IF(Q$153=1,IF(Q70&lt;Q$307,1,IF(Q70&gt;Q$309,3,2)),IF(Q70&lt;Q$307,3,IF(Q70&gt;Q$309,1,2)))</f>
        <v>3</v>
      </c>
      <c r="R382" s="0" t="n">
        <f aca="false">IF(R$153=1,IF(R70&lt;R$307,1,IF(R70&gt;R$309,3,2)),IF(R70&lt;R$307,3,IF(R70&gt;R$309,1,2)))</f>
        <v>2</v>
      </c>
      <c r="S382" s="0" t="n">
        <f aca="false">IF(S$153=1,IF(S70&lt;S$307,1,IF(S70&gt;S$309,3,2)),IF(S70&lt;S$307,3,IF(S70&gt;S$309,1,2)))</f>
        <v>3</v>
      </c>
      <c r="T382" s="0" t="n">
        <f aca="false">IF(T$153=1,IF(T70&lt;T$307,1,IF(T70&gt;T$309,3,2)),IF(T70&lt;T$307,3,IF(T70&gt;T$309,1,2)))</f>
        <v>3</v>
      </c>
    </row>
    <row r="383" customFormat="false" ht="12.75" hidden="false" customHeight="false" outlineLevel="0" collapsed="false">
      <c r="A383" s="0" t="str">
        <f aca="false">A224</f>
        <v>Kunszentmiklósi</v>
      </c>
      <c r="B383" s="0" t="n">
        <f aca="false">IF(B$153=1,IF(B71&lt;B$307,1,IF(B71&gt;B$309,3,2)),IF(B71&lt;B$307,3,IF(B71&gt;B$309,1,2)))</f>
        <v>3</v>
      </c>
      <c r="C383" s="0" t="n">
        <f aca="false">IF(C$153=1,IF(C71&lt;C$307,1,IF(C71&gt;C$309,3,2)),IF(C71&lt;C$307,3,IF(C71&gt;C$309,1,2)))</f>
        <v>2</v>
      </c>
      <c r="D383" s="0" t="n">
        <f aca="false">IF(D$153=1,IF(D71&lt;D$307,1,IF(D71&gt;D$309,3,2)),IF(D71&lt;D$307,3,IF(D71&gt;D$309,1,2)))</f>
        <v>3</v>
      </c>
      <c r="E383" s="0" t="n">
        <f aca="false">IF(E$153=1,IF(E71&lt;E$307,1,IF(E71&gt;E$309,3,2)),IF(E71&lt;E$307,3,IF(E71&gt;E$309,1,2)))</f>
        <v>3</v>
      </c>
      <c r="F383" s="0" t="n">
        <f aca="false">IF(F$153=1,IF(F71&lt;F$307,1,IF(F71&gt;F$309,3,2)),IF(F71&lt;F$307,3,IF(F71&gt;F$309,1,2)))</f>
        <v>2</v>
      </c>
      <c r="G383" s="0" t="n">
        <f aca="false">IF(G$153=1,IF(G71&lt;G$307,1,IF(G71&gt;G$309,3,2)),IF(G71&lt;G$307,3,IF(G71&gt;G$309,1,2)))</f>
        <v>3</v>
      </c>
      <c r="H383" s="0" t="n">
        <f aca="false">IF(H$153=1,IF(H71&lt;H$307,1,IF(H71&gt;H$309,3,2)),IF(H71&lt;H$307,3,IF(H71&gt;H$309,1,2)))</f>
        <v>2</v>
      </c>
      <c r="I383" s="0" t="n">
        <f aca="false">IF(I$153=1,IF(I71&lt;I$307,1,IF(I71&gt;I$309,3,2)),IF(I71&lt;I$307,3,IF(I71&gt;I$309,1,2)))</f>
        <v>3</v>
      </c>
      <c r="J383" s="0" t="n">
        <f aca="false">IF(J$153=1,IF(J71&lt;J$307,1,IF(J71&gt;J$309,3,2)),IF(J71&lt;J$307,3,IF(J71&gt;J$309,1,2)))</f>
        <v>3</v>
      </c>
      <c r="K383" s="0" t="n">
        <f aca="false">IF(K$153=1,IF(K71&lt;K$307,1,IF(K71&gt;K$309,3,2)),IF(K71&lt;K$307,3,IF(K71&gt;K$309,1,2)))</f>
        <v>2</v>
      </c>
      <c r="L383" s="0" t="n">
        <f aca="false">IF(L$153=1,IF(L71&lt;L$307,1,IF(L71&gt;L$309,3,2)),IF(L71&lt;L$307,3,IF(L71&gt;L$309,1,2)))</f>
        <v>2</v>
      </c>
      <c r="M383" s="0" t="n">
        <f aca="false">IF(M$153=1,IF(M71&lt;M$307,1,IF(M71&gt;M$309,3,2)),IF(M71&lt;M$307,3,IF(M71&gt;M$309,1,2)))</f>
        <v>2</v>
      </c>
      <c r="N383" s="0" t="n">
        <f aca="false">IF(N$153=1,IF(N71&lt;N$307,1,IF(N71&gt;N$309,3,2)),IF(N71&lt;N$307,3,IF(N71&gt;N$309,1,2)))</f>
        <v>2</v>
      </c>
      <c r="O383" s="0" t="n">
        <f aca="false">IF(O$153=1,IF(O71&lt;O$307,1,IF(O71&gt;O$309,3,2)),IF(O71&lt;O$307,3,IF(O71&gt;O$309,1,2)))</f>
        <v>2</v>
      </c>
      <c r="P383" s="0" t="n">
        <f aca="false">IF(P$153=1,IF(P71&lt;P$307,1,IF(P71&gt;P$309,3,2)),IF(P71&lt;P$307,3,IF(P71&gt;P$309,1,2)))</f>
        <v>2</v>
      </c>
      <c r="Q383" s="0" t="n">
        <f aca="false">IF(Q$153=1,IF(Q71&lt;Q$307,1,IF(Q71&gt;Q$309,3,2)),IF(Q71&lt;Q$307,3,IF(Q71&gt;Q$309,1,2)))</f>
        <v>3</v>
      </c>
      <c r="R383" s="0" t="n">
        <f aca="false">IF(R$153=1,IF(R71&lt;R$307,1,IF(R71&gt;R$309,3,2)),IF(R71&lt;R$307,3,IF(R71&gt;R$309,1,2)))</f>
        <v>3</v>
      </c>
      <c r="S383" s="0" t="n">
        <f aca="false">IF(S$153=1,IF(S71&lt;S$307,1,IF(S71&gt;S$309,3,2)),IF(S71&lt;S$307,3,IF(S71&gt;S$309,1,2)))</f>
        <v>2</v>
      </c>
      <c r="T383" s="0" t="n">
        <f aca="false">IF(T$153=1,IF(T71&lt;T$307,1,IF(T71&gt;T$309,3,2)),IF(T71&lt;T$307,3,IF(T71&gt;T$309,1,2)))</f>
        <v>3</v>
      </c>
    </row>
    <row r="384" customFormat="false" ht="12.75" hidden="false" customHeight="false" outlineLevel="0" collapsed="false">
      <c r="A384" s="0" t="str">
        <f aca="false">A225</f>
        <v>Lengyeltóti</v>
      </c>
      <c r="B384" s="0" t="n">
        <f aca="false">IF(B$153=1,IF(B72&lt;B$307,1,IF(B72&gt;B$309,3,2)),IF(B72&lt;B$307,3,IF(B72&gt;B$309,1,2)))</f>
        <v>3</v>
      </c>
      <c r="C384" s="0" t="n">
        <f aca="false">IF(C$153=1,IF(C72&lt;C$307,1,IF(C72&gt;C$309,3,2)),IF(C72&lt;C$307,3,IF(C72&gt;C$309,1,2)))</f>
        <v>3</v>
      </c>
      <c r="D384" s="0" t="n">
        <f aca="false">IF(D$153=1,IF(D72&lt;D$307,1,IF(D72&gt;D$309,3,2)),IF(D72&lt;D$307,3,IF(D72&gt;D$309,1,2)))</f>
        <v>2</v>
      </c>
      <c r="E384" s="0" t="n">
        <f aca="false">IF(E$153=1,IF(E72&lt;E$307,1,IF(E72&gt;E$309,3,2)),IF(E72&lt;E$307,3,IF(E72&gt;E$309,1,2)))</f>
        <v>3</v>
      </c>
      <c r="F384" s="0" t="n">
        <f aca="false">IF(F$153=1,IF(F72&lt;F$307,1,IF(F72&gt;F$309,3,2)),IF(F72&lt;F$307,3,IF(F72&gt;F$309,1,2)))</f>
        <v>3</v>
      </c>
      <c r="G384" s="0" t="n">
        <f aca="false">IF(G$153=1,IF(G72&lt;G$307,1,IF(G72&gt;G$309,3,2)),IF(G72&lt;G$307,3,IF(G72&gt;G$309,1,2)))</f>
        <v>2</v>
      </c>
      <c r="H384" s="0" t="n">
        <f aca="false">IF(H$153=1,IF(H72&lt;H$307,1,IF(H72&gt;H$309,3,2)),IF(H72&lt;H$307,3,IF(H72&gt;H$309,1,2)))</f>
        <v>1</v>
      </c>
      <c r="I384" s="0" t="n">
        <f aca="false">IF(I$153=1,IF(I72&lt;I$307,1,IF(I72&gt;I$309,3,2)),IF(I72&lt;I$307,3,IF(I72&gt;I$309,1,2)))</f>
        <v>2</v>
      </c>
      <c r="J384" s="0" t="n">
        <f aca="false">IF(J$153=1,IF(J72&lt;J$307,1,IF(J72&gt;J$309,3,2)),IF(J72&lt;J$307,3,IF(J72&gt;J$309,1,2)))</f>
        <v>3</v>
      </c>
      <c r="K384" s="0" t="n">
        <f aca="false">IF(K$153=1,IF(K72&lt;K$307,1,IF(K72&gt;K$309,3,2)),IF(K72&lt;K$307,3,IF(K72&gt;K$309,1,2)))</f>
        <v>2</v>
      </c>
      <c r="L384" s="0" t="n">
        <f aca="false">IF(L$153=1,IF(L72&lt;L$307,1,IF(L72&gt;L$309,3,2)),IF(L72&lt;L$307,3,IF(L72&gt;L$309,1,2)))</f>
        <v>3</v>
      </c>
      <c r="M384" s="0" t="n">
        <f aca="false">IF(M$153=1,IF(M72&lt;M$307,1,IF(M72&gt;M$309,3,2)),IF(M72&lt;M$307,3,IF(M72&gt;M$309,1,2)))</f>
        <v>3</v>
      </c>
      <c r="N384" s="0" t="n">
        <f aca="false">IF(N$153=1,IF(N72&lt;N$307,1,IF(N72&gt;N$309,3,2)),IF(N72&lt;N$307,3,IF(N72&gt;N$309,1,2)))</f>
        <v>2</v>
      </c>
      <c r="O384" s="0" t="n">
        <f aca="false">IF(O$153=1,IF(O72&lt;O$307,1,IF(O72&gt;O$309,3,2)),IF(O72&lt;O$307,3,IF(O72&gt;O$309,1,2)))</f>
        <v>3</v>
      </c>
      <c r="P384" s="0" t="n">
        <f aca="false">IF(P$153=1,IF(P72&lt;P$307,1,IF(P72&gt;P$309,3,2)),IF(P72&lt;P$307,3,IF(P72&gt;P$309,1,2)))</f>
        <v>3</v>
      </c>
      <c r="Q384" s="0" t="n">
        <f aca="false">IF(Q$153=1,IF(Q72&lt;Q$307,1,IF(Q72&gt;Q$309,3,2)),IF(Q72&lt;Q$307,3,IF(Q72&gt;Q$309,1,2)))</f>
        <v>3</v>
      </c>
      <c r="R384" s="0" t="n">
        <f aca="false">IF(R$153=1,IF(R72&lt;R$307,1,IF(R72&gt;R$309,3,2)),IF(R72&lt;R$307,3,IF(R72&gt;R$309,1,2)))</f>
        <v>2</v>
      </c>
      <c r="S384" s="0" t="n">
        <f aca="false">IF(S$153=1,IF(S72&lt;S$307,1,IF(S72&gt;S$309,3,2)),IF(S72&lt;S$307,3,IF(S72&gt;S$309,1,2)))</f>
        <v>2</v>
      </c>
      <c r="T384" s="0" t="n">
        <f aca="false">IF(T$153=1,IF(T72&lt;T$307,1,IF(T72&gt;T$309,3,2)),IF(T72&lt;T$307,3,IF(T72&gt;T$309,1,2)))</f>
        <v>3</v>
      </c>
    </row>
    <row r="385" customFormat="false" ht="12.75" hidden="false" customHeight="false" outlineLevel="0" collapsed="false">
      <c r="A385" s="0" t="str">
        <f aca="false">A226</f>
        <v>Lenti</v>
      </c>
      <c r="B385" s="0" t="n">
        <f aca="false">IF(B$153=1,IF(B73&lt;B$307,1,IF(B73&gt;B$309,3,2)),IF(B73&lt;B$307,3,IF(B73&gt;B$309,1,2)))</f>
        <v>1</v>
      </c>
      <c r="C385" s="0" t="n">
        <f aca="false">IF(C$153=1,IF(C73&lt;C$307,1,IF(C73&gt;C$309,3,2)),IF(C73&lt;C$307,3,IF(C73&gt;C$309,1,2)))</f>
        <v>3</v>
      </c>
      <c r="D385" s="0" t="n">
        <f aca="false">IF(D$153=1,IF(D73&lt;D$307,1,IF(D73&gt;D$309,3,2)),IF(D73&lt;D$307,3,IF(D73&gt;D$309,1,2)))</f>
        <v>1</v>
      </c>
      <c r="E385" s="0" t="n">
        <f aca="false">IF(E$153=1,IF(E73&lt;E$307,1,IF(E73&gt;E$309,3,2)),IF(E73&lt;E$307,3,IF(E73&gt;E$309,1,2)))</f>
        <v>1</v>
      </c>
      <c r="F385" s="0" t="n">
        <f aca="false">IF(F$153=1,IF(F73&lt;F$307,1,IF(F73&gt;F$309,3,2)),IF(F73&lt;F$307,3,IF(F73&gt;F$309,1,2)))</f>
        <v>2</v>
      </c>
      <c r="G385" s="0" t="n">
        <f aca="false">IF(G$153=1,IF(G73&lt;G$307,1,IF(G73&gt;G$309,3,2)),IF(G73&lt;G$307,3,IF(G73&gt;G$309,1,2)))</f>
        <v>2</v>
      </c>
      <c r="H385" s="0" t="n">
        <f aca="false">IF(H$153=1,IF(H73&lt;H$307,1,IF(H73&gt;H$309,3,2)),IF(H73&lt;H$307,3,IF(H73&gt;H$309,1,2)))</f>
        <v>2</v>
      </c>
      <c r="I385" s="0" t="n">
        <f aca="false">IF(I$153=1,IF(I73&lt;I$307,1,IF(I73&gt;I$309,3,2)),IF(I73&lt;I$307,3,IF(I73&gt;I$309,1,2)))</f>
        <v>3</v>
      </c>
      <c r="J385" s="0" t="n">
        <f aca="false">IF(J$153=1,IF(J73&lt;J$307,1,IF(J73&gt;J$309,3,2)),IF(J73&lt;J$307,3,IF(J73&gt;J$309,1,2)))</f>
        <v>1</v>
      </c>
      <c r="K385" s="0" t="n">
        <f aca="false">IF(K$153=1,IF(K73&lt;K$307,1,IF(K73&gt;K$309,3,2)),IF(K73&lt;K$307,3,IF(K73&gt;K$309,1,2)))</f>
        <v>2</v>
      </c>
      <c r="L385" s="0" t="n">
        <f aca="false">IF(L$153=1,IF(L73&lt;L$307,1,IF(L73&gt;L$309,3,2)),IF(L73&lt;L$307,3,IF(L73&gt;L$309,1,2)))</f>
        <v>3</v>
      </c>
      <c r="M385" s="0" t="n">
        <f aca="false">IF(M$153=1,IF(M73&lt;M$307,1,IF(M73&gt;M$309,3,2)),IF(M73&lt;M$307,3,IF(M73&gt;M$309,1,2)))</f>
        <v>2</v>
      </c>
      <c r="N385" s="0" t="n">
        <f aca="false">IF(N$153=1,IF(N73&lt;N$307,1,IF(N73&gt;N$309,3,2)),IF(N73&lt;N$307,3,IF(N73&gt;N$309,1,2)))</f>
        <v>3</v>
      </c>
      <c r="O385" s="0" t="n">
        <f aca="false">IF(O$153=1,IF(O73&lt;O$307,1,IF(O73&gt;O$309,3,2)),IF(O73&lt;O$307,3,IF(O73&gt;O$309,1,2)))</f>
        <v>2</v>
      </c>
      <c r="P385" s="0" t="n">
        <f aca="false">IF(P$153=1,IF(P73&lt;P$307,1,IF(P73&gt;P$309,3,2)),IF(P73&lt;P$307,3,IF(P73&gt;P$309,1,2)))</f>
        <v>1</v>
      </c>
      <c r="Q385" s="0" t="n">
        <f aca="false">IF(Q$153=1,IF(Q73&lt;Q$307,1,IF(Q73&gt;Q$309,3,2)),IF(Q73&lt;Q$307,3,IF(Q73&gt;Q$309,1,2)))</f>
        <v>2</v>
      </c>
      <c r="R385" s="0" t="n">
        <f aca="false">IF(R$153=1,IF(R73&lt;R$307,1,IF(R73&gt;R$309,3,2)),IF(R73&lt;R$307,3,IF(R73&gt;R$309,1,2)))</f>
        <v>2</v>
      </c>
      <c r="S385" s="0" t="n">
        <f aca="false">IF(S$153=1,IF(S73&lt;S$307,1,IF(S73&gt;S$309,3,2)),IF(S73&lt;S$307,3,IF(S73&gt;S$309,1,2)))</f>
        <v>2</v>
      </c>
      <c r="T385" s="0" t="n">
        <f aca="false">IF(T$153=1,IF(T73&lt;T$307,1,IF(T73&gt;T$309,3,2)),IF(T73&lt;T$307,3,IF(T73&gt;T$309,1,2)))</f>
        <v>2</v>
      </c>
    </row>
    <row r="386" customFormat="false" ht="12.75" hidden="false" customHeight="false" outlineLevel="0" collapsed="false">
      <c r="A386" s="0" t="str">
        <f aca="false">A227</f>
        <v>Letenyei</v>
      </c>
      <c r="B386" s="0" t="n">
        <f aca="false">IF(B$153=1,IF(B74&lt;B$307,1,IF(B74&gt;B$309,3,2)),IF(B74&lt;B$307,3,IF(B74&gt;B$309,1,2)))</f>
        <v>2</v>
      </c>
      <c r="C386" s="0" t="n">
        <f aca="false">IF(C$153=1,IF(C74&lt;C$307,1,IF(C74&gt;C$309,3,2)),IF(C74&lt;C$307,3,IF(C74&gt;C$309,1,2)))</f>
        <v>3</v>
      </c>
      <c r="D386" s="0" t="n">
        <f aca="false">IF(D$153=1,IF(D74&lt;D$307,1,IF(D74&gt;D$309,3,2)),IF(D74&lt;D$307,3,IF(D74&gt;D$309,1,2)))</f>
        <v>2</v>
      </c>
      <c r="E386" s="0" t="n">
        <f aca="false">IF(E$153=1,IF(E74&lt;E$307,1,IF(E74&gt;E$309,3,2)),IF(E74&lt;E$307,3,IF(E74&gt;E$309,1,2)))</f>
        <v>1</v>
      </c>
      <c r="F386" s="0" t="n">
        <f aca="false">IF(F$153=1,IF(F74&lt;F$307,1,IF(F74&gt;F$309,3,2)),IF(F74&lt;F$307,3,IF(F74&gt;F$309,1,2)))</f>
        <v>3</v>
      </c>
      <c r="G386" s="0" t="n">
        <f aca="false">IF(G$153=1,IF(G74&lt;G$307,1,IF(G74&gt;G$309,3,2)),IF(G74&lt;G$307,3,IF(G74&gt;G$309,1,2)))</f>
        <v>1</v>
      </c>
      <c r="H386" s="0" t="n">
        <f aca="false">IF(H$153=1,IF(H74&lt;H$307,1,IF(H74&gt;H$309,3,2)),IF(H74&lt;H$307,3,IF(H74&gt;H$309,1,2)))</f>
        <v>2</v>
      </c>
      <c r="I386" s="0" t="n">
        <f aca="false">IF(I$153=1,IF(I74&lt;I$307,1,IF(I74&gt;I$309,3,2)),IF(I74&lt;I$307,3,IF(I74&gt;I$309,1,2)))</f>
        <v>2</v>
      </c>
      <c r="J386" s="0" t="n">
        <f aca="false">IF(J$153=1,IF(J74&lt;J$307,1,IF(J74&gt;J$309,3,2)),IF(J74&lt;J$307,3,IF(J74&gt;J$309,1,2)))</f>
        <v>1</v>
      </c>
      <c r="K386" s="0" t="n">
        <f aca="false">IF(K$153=1,IF(K74&lt;K$307,1,IF(K74&gt;K$309,3,2)),IF(K74&lt;K$307,3,IF(K74&gt;K$309,1,2)))</f>
        <v>2</v>
      </c>
      <c r="L386" s="0" t="n">
        <f aca="false">IF(L$153=1,IF(L74&lt;L$307,1,IF(L74&gt;L$309,3,2)),IF(L74&lt;L$307,3,IF(L74&gt;L$309,1,2)))</f>
        <v>3</v>
      </c>
      <c r="M386" s="0" t="n">
        <f aca="false">IF(M$153=1,IF(M74&lt;M$307,1,IF(M74&gt;M$309,3,2)),IF(M74&lt;M$307,3,IF(M74&gt;M$309,1,2)))</f>
        <v>2</v>
      </c>
      <c r="N386" s="0" t="n">
        <f aca="false">IF(N$153=1,IF(N74&lt;N$307,1,IF(N74&gt;N$309,3,2)),IF(N74&lt;N$307,3,IF(N74&gt;N$309,1,2)))</f>
        <v>3</v>
      </c>
      <c r="O386" s="0" t="n">
        <f aca="false">IF(O$153=1,IF(O74&lt;O$307,1,IF(O74&gt;O$309,3,2)),IF(O74&lt;O$307,3,IF(O74&gt;O$309,1,2)))</f>
        <v>2</v>
      </c>
      <c r="P386" s="0" t="n">
        <f aca="false">IF(P$153=1,IF(P74&lt;P$307,1,IF(P74&gt;P$309,3,2)),IF(P74&lt;P$307,3,IF(P74&gt;P$309,1,2)))</f>
        <v>2</v>
      </c>
      <c r="Q386" s="0" t="n">
        <f aca="false">IF(Q$153=1,IF(Q74&lt;Q$307,1,IF(Q74&gt;Q$309,3,2)),IF(Q74&lt;Q$307,3,IF(Q74&gt;Q$309,1,2)))</f>
        <v>3</v>
      </c>
      <c r="R386" s="0" t="n">
        <f aca="false">IF(R$153=1,IF(R74&lt;R$307,1,IF(R74&gt;R$309,3,2)),IF(R74&lt;R$307,3,IF(R74&gt;R$309,1,2)))</f>
        <v>2</v>
      </c>
      <c r="S386" s="0" t="n">
        <f aca="false">IF(S$153=1,IF(S74&lt;S$307,1,IF(S74&gt;S$309,3,2)),IF(S74&lt;S$307,3,IF(S74&gt;S$309,1,2)))</f>
        <v>2</v>
      </c>
      <c r="T386" s="0" t="n">
        <f aca="false">IF(T$153=1,IF(T74&lt;T$307,1,IF(T74&gt;T$309,3,2)),IF(T74&lt;T$307,3,IF(T74&gt;T$309,1,2)))</f>
        <v>3</v>
      </c>
    </row>
    <row r="387" customFormat="false" ht="12.75" hidden="false" customHeight="false" outlineLevel="0" collapsed="false">
      <c r="A387" s="0" t="str">
        <f aca="false">A228</f>
        <v>Makói</v>
      </c>
      <c r="B387" s="0" t="n">
        <f aca="false">IF(B$153=1,IF(B75&lt;B$307,1,IF(B75&gt;B$309,3,2)),IF(B75&lt;B$307,3,IF(B75&gt;B$309,1,2)))</f>
        <v>2</v>
      </c>
      <c r="C387" s="0" t="n">
        <f aca="false">IF(C$153=1,IF(C75&lt;C$307,1,IF(C75&gt;C$309,3,2)),IF(C75&lt;C$307,3,IF(C75&gt;C$309,1,2)))</f>
        <v>2</v>
      </c>
      <c r="D387" s="0" t="n">
        <f aca="false">IF(D$153=1,IF(D75&lt;D$307,1,IF(D75&gt;D$309,3,2)),IF(D75&lt;D$307,3,IF(D75&gt;D$309,1,2)))</f>
        <v>3</v>
      </c>
      <c r="E387" s="0" t="n">
        <f aca="false">IF(E$153=1,IF(E75&lt;E$307,1,IF(E75&gt;E$309,3,2)),IF(E75&lt;E$307,3,IF(E75&gt;E$309,1,2)))</f>
        <v>2</v>
      </c>
      <c r="F387" s="0" t="n">
        <f aca="false">IF(F$153=1,IF(F75&lt;F$307,1,IF(F75&gt;F$309,3,2)),IF(F75&lt;F$307,3,IF(F75&gt;F$309,1,2)))</f>
        <v>2</v>
      </c>
      <c r="G387" s="0" t="n">
        <f aca="false">IF(G$153=1,IF(G75&lt;G$307,1,IF(G75&gt;G$309,3,2)),IF(G75&lt;G$307,3,IF(G75&gt;G$309,1,2)))</f>
        <v>1</v>
      </c>
      <c r="H387" s="0" t="n">
        <f aca="false">IF(H$153=1,IF(H75&lt;H$307,1,IF(H75&gt;H$309,3,2)),IF(H75&lt;H$307,3,IF(H75&gt;H$309,1,2)))</f>
        <v>3</v>
      </c>
      <c r="I387" s="0" t="n">
        <f aca="false">IF(I$153=1,IF(I75&lt;I$307,1,IF(I75&gt;I$309,3,2)),IF(I75&lt;I$307,3,IF(I75&gt;I$309,1,2)))</f>
        <v>2</v>
      </c>
      <c r="J387" s="0" t="n">
        <f aca="false">IF(J$153=1,IF(J75&lt;J$307,1,IF(J75&gt;J$309,3,2)),IF(J75&lt;J$307,3,IF(J75&gt;J$309,1,2)))</f>
        <v>2</v>
      </c>
      <c r="K387" s="0" t="n">
        <f aca="false">IF(K$153=1,IF(K75&lt;K$307,1,IF(K75&gt;K$309,3,2)),IF(K75&lt;K$307,3,IF(K75&gt;K$309,1,2)))</f>
        <v>2</v>
      </c>
      <c r="L387" s="0" t="n">
        <f aca="false">IF(L$153=1,IF(L75&lt;L$307,1,IF(L75&gt;L$309,3,2)),IF(L75&lt;L$307,3,IF(L75&gt;L$309,1,2)))</f>
        <v>3</v>
      </c>
      <c r="M387" s="0" t="n">
        <f aca="false">IF(M$153=1,IF(M75&lt;M$307,1,IF(M75&gt;M$309,3,2)),IF(M75&lt;M$307,3,IF(M75&gt;M$309,1,2)))</f>
        <v>2</v>
      </c>
      <c r="N387" s="0" t="n">
        <f aca="false">IF(N$153=1,IF(N75&lt;N$307,1,IF(N75&gt;N$309,3,2)),IF(N75&lt;N$307,3,IF(N75&gt;N$309,1,2)))</f>
        <v>2</v>
      </c>
      <c r="O387" s="0" t="n">
        <f aca="false">IF(O$153=1,IF(O75&lt;O$307,1,IF(O75&gt;O$309,3,2)),IF(O75&lt;O$307,3,IF(O75&gt;O$309,1,2)))</f>
        <v>2</v>
      </c>
      <c r="P387" s="0" t="n">
        <f aca="false">IF(P$153=1,IF(P75&lt;P$307,1,IF(P75&gt;P$309,3,2)),IF(P75&lt;P$307,3,IF(P75&gt;P$309,1,2)))</f>
        <v>2</v>
      </c>
      <c r="Q387" s="0" t="n">
        <f aca="false">IF(Q$153=1,IF(Q75&lt;Q$307,1,IF(Q75&gt;Q$309,3,2)),IF(Q75&lt;Q$307,3,IF(Q75&gt;Q$309,1,2)))</f>
        <v>3</v>
      </c>
      <c r="R387" s="0" t="n">
        <f aca="false">IF(R$153=1,IF(R75&lt;R$307,1,IF(R75&gt;R$309,3,2)),IF(R75&lt;R$307,3,IF(R75&gt;R$309,1,2)))</f>
        <v>2</v>
      </c>
      <c r="S387" s="0" t="n">
        <f aca="false">IF(S$153=1,IF(S75&lt;S$307,1,IF(S75&gt;S$309,3,2)),IF(S75&lt;S$307,3,IF(S75&gt;S$309,1,2)))</f>
        <v>3</v>
      </c>
      <c r="T387" s="0" t="n">
        <f aca="false">IF(T$153=1,IF(T75&lt;T$307,1,IF(T75&gt;T$309,3,2)),IF(T75&lt;T$307,3,IF(T75&gt;T$309,1,2)))</f>
        <v>2</v>
      </c>
    </row>
    <row r="388" customFormat="false" ht="12.75" hidden="false" customHeight="false" outlineLevel="0" collapsed="false">
      <c r="A388" s="0" t="str">
        <f aca="false">A229</f>
        <v>Marcali</v>
      </c>
      <c r="B388" s="0" t="n">
        <f aca="false">IF(B$153=1,IF(B76&lt;B$307,1,IF(B76&gt;B$309,3,2)),IF(B76&lt;B$307,3,IF(B76&gt;B$309,1,2)))</f>
        <v>2</v>
      </c>
      <c r="C388" s="0" t="n">
        <f aca="false">IF(C$153=1,IF(C76&lt;C$307,1,IF(C76&gt;C$309,3,2)),IF(C76&lt;C$307,3,IF(C76&gt;C$309,1,2)))</f>
        <v>2</v>
      </c>
      <c r="D388" s="0" t="n">
        <f aca="false">IF(D$153=1,IF(D76&lt;D$307,1,IF(D76&gt;D$309,3,2)),IF(D76&lt;D$307,3,IF(D76&gt;D$309,1,2)))</f>
        <v>3</v>
      </c>
      <c r="E388" s="0" t="n">
        <f aca="false">IF(E$153=1,IF(E76&lt;E$307,1,IF(E76&gt;E$309,3,2)),IF(E76&lt;E$307,3,IF(E76&gt;E$309,1,2)))</f>
        <v>1</v>
      </c>
      <c r="F388" s="0" t="n">
        <f aca="false">IF(F$153=1,IF(F76&lt;F$307,1,IF(F76&gt;F$309,3,2)),IF(F76&lt;F$307,3,IF(F76&gt;F$309,1,2)))</f>
        <v>2</v>
      </c>
      <c r="G388" s="0" t="n">
        <f aca="false">IF(G$153=1,IF(G76&lt;G$307,1,IF(G76&gt;G$309,3,2)),IF(G76&lt;G$307,3,IF(G76&gt;G$309,1,2)))</f>
        <v>2</v>
      </c>
      <c r="H388" s="0" t="n">
        <f aca="false">IF(H$153=1,IF(H76&lt;H$307,1,IF(H76&gt;H$309,3,2)),IF(H76&lt;H$307,3,IF(H76&gt;H$309,1,2)))</f>
        <v>3</v>
      </c>
      <c r="I388" s="0" t="n">
        <f aca="false">IF(I$153=1,IF(I76&lt;I$307,1,IF(I76&gt;I$309,3,2)),IF(I76&lt;I$307,3,IF(I76&gt;I$309,1,2)))</f>
        <v>2</v>
      </c>
      <c r="J388" s="0" t="n">
        <f aca="false">IF(J$153=1,IF(J76&lt;J$307,1,IF(J76&gt;J$309,3,2)),IF(J76&lt;J$307,3,IF(J76&gt;J$309,1,2)))</f>
        <v>2</v>
      </c>
      <c r="K388" s="0" t="n">
        <f aca="false">IF(K$153=1,IF(K76&lt;K$307,1,IF(K76&gt;K$309,3,2)),IF(K76&lt;K$307,3,IF(K76&gt;K$309,1,2)))</f>
        <v>1</v>
      </c>
      <c r="L388" s="0" t="n">
        <f aca="false">IF(L$153=1,IF(L76&lt;L$307,1,IF(L76&gt;L$309,3,2)),IF(L76&lt;L$307,3,IF(L76&gt;L$309,1,2)))</f>
        <v>3</v>
      </c>
      <c r="M388" s="0" t="n">
        <f aca="false">IF(M$153=1,IF(M76&lt;M$307,1,IF(M76&gt;M$309,3,2)),IF(M76&lt;M$307,3,IF(M76&gt;M$309,1,2)))</f>
        <v>3</v>
      </c>
      <c r="N388" s="0" t="n">
        <f aca="false">IF(N$153=1,IF(N76&lt;N$307,1,IF(N76&gt;N$309,3,2)),IF(N76&lt;N$307,3,IF(N76&gt;N$309,1,2)))</f>
        <v>2</v>
      </c>
      <c r="O388" s="0" t="n">
        <f aca="false">IF(O$153=1,IF(O76&lt;O$307,1,IF(O76&gt;O$309,3,2)),IF(O76&lt;O$307,3,IF(O76&gt;O$309,1,2)))</f>
        <v>2</v>
      </c>
      <c r="P388" s="0" t="n">
        <f aca="false">IF(P$153=1,IF(P76&lt;P$307,1,IF(P76&gt;P$309,3,2)),IF(P76&lt;P$307,3,IF(P76&gt;P$309,1,2)))</f>
        <v>2</v>
      </c>
      <c r="Q388" s="0" t="n">
        <f aca="false">IF(Q$153=1,IF(Q76&lt;Q$307,1,IF(Q76&gt;Q$309,3,2)),IF(Q76&lt;Q$307,3,IF(Q76&gt;Q$309,1,2)))</f>
        <v>2</v>
      </c>
      <c r="R388" s="0" t="n">
        <f aca="false">IF(R$153=1,IF(R76&lt;R$307,1,IF(R76&gt;R$309,3,2)),IF(R76&lt;R$307,3,IF(R76&gt;R$309,1,2)))</f>
        <v>2</v>
      </c>
      <c r="S388" s="0" t="n">
        <f aca="false">IF(S$153=1,IF(S76&lt;S$307,1,IF(S76&gt;S$309,3,2)),IF(S76&lt;S$307,3,IF(S76&gt;S$309,1,2)))</f>
        <v>2</v>
      </c>
      <c r="T388" s="0" t="n">
        <f aca="false">IF(T$153=1,IF(T76&lt;T$307,1,IF(T76&gt;T$309,3,2)),IF(T76&lt;T$307,3,IF(T76&gt;T$309,1,2)))</f>
        <v>3</v>
      </c>
    </row>
    <row r="389" customFormat="false" ht="12.75" hidden="false" customHeight="false" outlineLevel="0" collapsed="false">
      <c r="A389" s="0" t="str">
        <f aca="false">A230</f>
        <v>Mátészalkai</v>
      </c>
      <c r="B389" s="0" t="n">
        <f aca="false">IF(B$153=1,IF(B77&lt;B$307,1,IF(B77&gt;B$309,3,2)),IF(B77&lt;B$307,3,IF(B77&gt;B$309,1,2)))</f>
        <v>3</v>
      </c>
      <c r="C389" s="0" t="n">
        <f aca="false">IF(C$153=1,IF(C77&lt;C$307,1,IF(C77&gt;C$309,3,2)),IF(C77&lt;C$307,3,IF(C77&gt;C$309,1,2)))</f>
        <v>2</v>
      </c>
      <c r="D389" s="0" t="n">
        <f aca="false">IF(D$153=1,IF(D77&lt;D$307,1,IF(D77&gt;D$309,3,2)),IF(D77&lt;D$307,3,IF(D77&gt;D$309,1,2)))</f>
        <v>3</v>
      </c>
      <c r="E389" s="0" t="n">
        <f aca="false">IF(E$153=1,IF(E77&lt;E$307,1,IF(E77&gt;E$309,3,2)),IF(E77&lt;E$307,3,IF(E77&gt;E$309,1,2)))</f>
        <v>2</v>
      </c>
      <c r="F389" s="0" t="n">
        <f aca="false">IF(F$153=1,IF(F77&lt;F$307,1,IF(F77&gt;F$309,3,2)),IF(F77&lt;F$307,3,IF(F77&gt;F$309,1,2)))</f>
        <v>2</v>
      </c>
      <c r="G389" s="0" t="n">
        <f aca="false">IF(G$153=1,IF(G77&lt;G$307,1,IF(G77&gt;G$309,3,2)),IF(G77&lt;G$307,3,IF(G77&gt;G$309,1,2)))</f>
        <v>3</v>
      </c>
      <c r="H389" s="0" t="n">
        <f aca="false">IF(H$153=1,IF(H77&lt;H$307,1,IF(H77&gt;H$309,3,2)),IF(H77&lt;H$307,3,IF(H77&gt;H$309,1,2)))</f>
        <v>2</v>
      </c>
      <c r="I389" s="0" t="n">
        <f aca="false">IF(I$153=1,IF(I77&lt;I$307,1,IF(I77&gt;I$309,3,2)),IF(I77&lt;I$307,3,IF(I77&gt;I$309,1,2)))</f>
        <v>2</v>
      </c>
      <c r="J389" s="0" t="n">
        <f aca="false">IF(J$153=1,IF(J77&lt;J$307,1,IF(J77&gt;J$309,3,2)),IF(J77&lt;J$307,3,IF(J77&gt;J$309,1,2)))</f>
        <v>3</v>
      </c>
      <c r="K389" s="0" t="n">
        <f aca="false">IF(K$153=1,IF(K77&lt;K$307,1,IF(K77&gt;K$309,3,2)),IF(K77&lt;K$307,3,IF(K77&gt;K$309,1,2)))</f>
        <v>1</v>
      </c>
      <c r="L389" s="0" t="n">
        <f aca="false">IF(L$153=1,IF(L77&lt;L$307,1,IF(L77&gt;L$309,3,2)),IF(L77&lt;L$307,3,IF(L77&gt;L$309,1,2)))</f>
        <v>2</v>
      </c>
      <c r="M389" s="0" t="n">
        <f aca="false">IF(M$153=1,IF(M77&lt;M$307,1,IF(M77&gt;M$309,3,2)),IF(M77&lt;M$307,3,IF(M77&gt;M$309,1,2)))</f>
        <v>3</v>
      </c>
      <c r="N389" s="0" t="n">
        <f aca="false">IF(N$153=1,IF(N77&lt;N$307,1,IF(N77&gt;N$309,3,2)),IF(N77&lt;N$307,3,IF(N77&gt;N$309,1,2)))</f>
        <v>1</v>
      </c>
      <c r="O389" s="0" t="n">
        <f aca="false">IF(O$153=1,IF(O77&lt;O$307,1,IF(O77&gt;O$309,3,2)),IF(O77&lt;O$307,3,IF(O77&gt;O$309,1,2)))</f>
        <v>3</v>
      </c>
      <c r="P389" s="0" t="n">
        <f aca="false">IF(P$153=1,IF(P77&lt;P$307,1,IF(P77&gt;P$309,3,2)),IF(P77&lt;P$307,3,IF(P77&gt;P$309,1,2)))</f>
        <v>3</v>
      </c>
      <c r="Q389" s="0" t="n">
        <f aca="false">IF(Q$153=1,IF(Q77&lt;Q$307,1,IF(Q77&gt;Q$309,3,2)),IF(Q77&lt;Q$307,3,IF(Q77&gt;Q$309,1,2)))</f>
        <v>2</v>
      </c>
      <c r="R389" s="0" t="n">
        <f aca="false">IF(R$153=1,IF(R77&lt;R$307,1,IF(R77&gt;R$309,3,2)),IF(R77&lt;R$307,3,IF(R77&gt;R$309,1,2)))</f>
        <v>1</v>
      </c>
      <c r="S389" s="0" t="n">
        <f aca="false">IF(S$153=1,IF(S77&lt;S$307,1,IF(S77&gt;S$309,3,2)),IF(S77&lt;S$307,3,IF(S77&gt;S$309,1,2)))</f>
        <v>3</v>
      </c>
      <c r="T389" s="0" t="n">
        <f aca="false">IF(T$153=1,IF(T77&lt;T$307,1,IF(T77&gt;T$309,3,2)),IF(T77&lt;T$307,3,IF(T77&gt;T$309,1,2)))</f>
        <v>2</v>
      </c>
    </row>
    <row r="390" customFormat="false" ht="12.75" hidden="false" customHeight="false" outlineLevel="0" collapsed="false">
      <c r="A390" s="0" t="str">
        <f aca="false">A231</f>
        <v>Mezőkovácsházai</v>
      </c>
      <c r="B390" s="0" t="n">
        <f aca="false">IF(B$153=1,IF(B78&lt;B$307,1,IF(B78&gt;B$309,3,2)),IF(B78&lt;B$307,3,IF(B78&gt;B$309,1,2)))</f>
        <v>3</v>
      </c>
      <c r="C390" s="0" t="n">
        <f aca="false">IF(C$153=1,IF(C78&lt;C$307,1,IF(C78&gt;C$309,3,2)),IF(C78&lt;C$307,3,IF(C78&gt;C$309,1,2)))</f>
        <v>3</v>
      </c>
      <c r="D390" s="0" t="n">
        <f aca="false">IF(D$153=1,IF(D78&lt;D$307,1,IF(D78&gt;D$309,3,2)),IF(D78&lt;D$307,3,IF(D78&gt;D$309,1,2)))</f>
        <v>2</v>
      </c>
      <c r="E390" s="0" t="n">
        <f aca="false">IF(E$153=1,IF(E78&lt;E$307,1,IF(E78&gt;E$309,3,2)),IF(E78&lt;E$307,3,IF(E78&gt;E$309,1,2)))</f>
        <v>2</v>
      </c>
      <c r="F390" s="0" t="n">
        <f aca="false">IF(F$153=1,IF(F78&lt;F$307,1,IF(F78&gt;F$309,3,2)),IF(F78&lt;F$307,3,IF(F78&gt;F$309,1,2)))</f>
        <v>2</v>
      </c>
      <c r="G390" s="0" t="n">
        <f aca="false">IF(G$153=1,IF(G78&lt;G$307,1,IF(G78&gt;G$309,3,2)),IF(G78&lt;G$307,3,IF(G78&gt;G$309,1,2)))</f>
        <v>3</v>
      </c>
      <c r="H390" s="0" t="n">
        <f aca="false">IF(H$153=1,IF(H78&lt;H$307,1,IF(H78&gt;H$309,3,2)),IF(H78&lt;H$307,3,IF(H78&gt;H$309,1,2)))</f>
        <v>2</v>
      </c>
      <c r="I390" s="0" t="n">
        <f aca="false">IF(I$153=1,IF(I78&lt;I$307,1,IF(I78&gt;I$309,3,2)),IF(I78&lt;I$307,3,IF(I78&gt;I$309,1,2)))</f>
        <v>2</v>
      </c>
      <c r="J390" s="0" t="n">
        <f aca="false">IF(J$153=1,IF(J78&lt;J$307,1,IF(J78&gt;J$309,3,2)),IF(J78&lt;J$307,3,IF(J78&gt;J$309,1,2)))</f>
        <v>2</v>
      </c>
      <c r="K390" s="0" t="n">
        <f aca="false">IF(K$153=1,IF(K78&lt;K$307,1,IF(K78&gt;K$309,3,2)),IF(K78&lt;K$307,3,IF(K78&gt;K$309,1,2)))</f>
        <v>1</v>
      </c>
      <c r="L390" s="0" t="n">
        <f aca="false">IF(L$153=1,IF(L78&lt;L$307,1,IF(L78&gt;L$309,3,2)),IF(L78&lt;L$307,3,IF(L78&gt;L$309,1,2)))</f>
        <v>3</v>
      </c>
      <c r="M390" s="0" t="n">
        <f aca="false">IF(M$153=1,IF(M78&lt;M$307,1,IF(M78&gt;M$309,3,2)),IF(M78&lt;M$307,3,IF(M78&gt;M$309,1,2)))</f>
        <v>3</v>
      </c>
      <c r="N390" s="0" t="n">
        <f aca="false">IF(N$153=1,IF(N78&lt;N$307,1,IF(N78&gt;N$309,3,2)),IF(N78&lt;N$307,3,IF(N78&gt;N$309,1,2)))</f>
        <v>3</v>
      </c>
      <c r="O390" s="0" t="n">
        <f aca="false">IF(O$153=1,IF(O78&lt;O$307,1,IF(O78&gt;O$309,3,2)),IF(O78&lt;O$307,3,IF(O78&gt;O$309,1,2)))</f>
        <v>3</v>
      </c>
      <c r="P390" s="0" t="n">
        <f aca="false">IF(P$153=1,IF(P78&lt;P$307,1,IF(P78&gt;P$309,3,2)),IF(P78&lt;P$307,3,IF(P78&gt;P$309,1,2)))</f>
        <v>3</v>
      </c>
      <c r="Q390" s="0" t="n">
        <f aca="false">IF(Q$153=1,IF(Q78&lt;Q$307,1,IF(Q78&gt;Q$309,3,2)),IF(Q78&lt;Q$307,3,IF(Q78&gt;Q$309,1,2)))</f>
        <v>3</v>
      </c>
      <c r="R390" s="0" t="n">
        <f aca="false">IF(R$153=1,IF(R78&lt;R$307,1,IF(R78&gt;R$309,3,2)),IF(R78&lt;R$307,3,IF(R78&gt;R$309,1,2)))</f>
        <v>2</v>
      </c>
      <c r="S390" s="0" t="n">
        <f aca="false">IF(S$153=1,IF(S78&lt;S$307,1,IF(S78&gt;S$309,3,2)),IF(S78&lt;S$307,3,IF(S78&gt;S$309,1,2)))</f>
        <v>3</v>
      </c>
      <c r="T390" s="0" t="n">
        <f aca="false">IF(T$153=1,IF(T78&lt;T$307,1,IF(T78&gt;T$309,3,2)),IF(T78&lt;T$307,3,IF(T78&gt;T$309,1,2)))</f>
        <v>2</v>
      </c>
    </row>
    <row r="391" customFormat="false" ht="12.75" hidden="false" customHeight="false" outlineLevel="0" collapsed="false">
      <c r="A391" s="0" t="str">
        <f aca="false">A232</f>
        <v>Mezőkövesdi</v>
      </c>
      <c r="B391" s="0" t="n">
        <f aca="false">IF(B$153=1,IF(B79&lt;B$307,1,IF(B79&gt;B$309,3,2)),IF(B79&lt;B$307,3,IF(B79&gt;B$309,1,2)))</f>
        <v>2</v>
      </c>
      <c r="C391" s="0" t="n">
        <f aca="false">IF(C$153=1,IF(C79&lt;C$307,1,IF(C79&gt;C$309,3,2)),IF(C79&lt;C$307,3,IF(C79&gt;C$309,1,2)))</f>
        <v>2</v>
      </c>
      <c r="D391" s="0" t="n">
        <f aca="false">IF(D$153=1,IF(D79&lt;D$307,1,IF(D79&gt;D$309,3,2)),IF(D79&lt;D$307,3,IF(D79&gt;D$309,1,2)))</f>
        <v>1</v>
      </c>
      <c r="E391" s="0" t="n">
        <f aca="false">IF(E$153=1,IF(E79&lt;E$307,1,IF(E79&gt;E$309,3,2)),IF(E79&lt;E$307,3,IF(E79&gt;E$309,1,2)))</f>
        <v>2</v>
      </c>
      <c r="F391" s="0" t="n">
        <f aca="false">IF(F$153=1,IF(F79&lt;F$307,1,IF(F79&gt;F$309,3,2)),IF(F79&lt;F$307,3,IF(F79&gt;F$309,1,2)))</f>
        <v>2</v>
      </c>
      <c r="G391" s="0" t="n">
        <f aca="false">IF(G$153=1,IF(G79&lt;G$307,1,IF(G79&gt;G$309,3,2)),IF(G79&lt;G$307,3,IF(G79&gt;G$309,1,2)))</f>
        <v>2</v>
      </c>
      <c r="H391" s="0" t="n">
        <f aca="false">IF(H$153=1,IF(H79&lt;H$307,1,IF(H79&gt;H$309,3,2)),IF(H79&lt;H$307,3,IF(H79&gt;H$309,1,2)))</f>
        <v>2</v>
      </c>
      <c r="I391" s="0" t="n">
        <f aca="false">IF(I$153=1,IF(I79&lt;I$307,1,IF(I79&gt;I$309,3,2)),IF(I79&lt;I$307,3,IF(I79&gt;I$309,1,2)))</f>
        <v>2</v>
      </c>
      <c r="J391" s="0" t="n">
        <f aca="false">IF(J$153=1,IF(J79&lt;J$307,1,IF(J79&gt;J$309,3,2)),IF(J79&lt;J$307,3,IF(J79&gt;J$309,1,2)))</f>
        <v>2</v>
      </c>
      <c r="K391" s="0" t="n">
        <f aca="false">IF(K$153=1,IF(K79&lt;K$307,1,IF(K79&gt;K$309,3,2)),IF(K79&lt;K$307,3,IF(K79&gt;K$309,1,2)))</f>
        <v>2</v>
      </c>
      <c r="L391" s="0" t="n">
        <f aca="false">IF(L$153=1,IF(L79&lt;L$307,1,IF(L79&gt;L$309,3,2)),IF(L79&lt;L$307,3,IF(L79&gt;L$309,1,2)))</f>
        <v>3</v>
      </c>
      <c r="M391" s="0" t="n">
        <f aca="false">IF(M$153=1,IF(M79&lt;M$307,1,IF(M79&gt;M$309,3,2)),IF(M79&lt;M$307,3,IF(M79&gt;M$309,1,2)))</f>
        <v>2</v>
      </c>
      <c r="N391" s="0" t="n">
        <f aca="false">IF(N$153=1,IF(N79&lt;N$307,1,IF(N79&gt;N$309,3,2)),IF(N79&lt;N$307,3,IF(N79&gt;N$309,1,2)))</f>
        <v>3</v>
      </c>
      <c r="O391" s="0" t="n">
        <f aca="false">IF(O$153=1,IF(O79&lt;O$307,1,IF(O79&gt;O$309,3,2)),IF(O79&lt;O$307,3,IF(O79&gt;O$309,1,2)))</f>
        <v>2</v>
      </c>
      <c r="P391" s="0" t="n">
        <f aca="false">IF(P$153=1,IF(P79&lt;P$307,1,IF(P79&gt;P$309,3,2)),IF(P79&lt;P$307,3,IF(P79&gt;P$309,1,2)))</f>
        <v>3</v>
      </c>
      <c r="Q391" s="0" t="n">
        <f aca="false">IF(Q$153=1,IF(Q79&lt;Q$307,1,IF(Q79&gt;Q$309,3,2)),IF(Q79&lt;Q$307,3,IF(Q79&gt;Q$309,1,2)))</f>
        <v>2</v>
      </c>
      <c r="R391" s="0" t="n">
        <f aca="false">IF(R$153=1,IF(R79&lt;R$307,1,IF(R79&gt;R$309,3,2)),IF(R79&lt;R$307,3,IF(R79&gt;R$309,1,2)))</f>
        <v>3</v>
      </c>
      <c r="S391" s="0" t="n">
        <f aca="false">IF(S$153=1,IF(S79&lt;S$307,1,IF(S79&gt;S$309,3,2)),IF(S79&lt;S$307,3,IF(S79&gt;S$309,1,2)))</f>
        <v>3</v>
      </c>
      <c r="T391" s="0" t="n">
        <f aca="false">IF(T$153=1,IF(T79&lt;T$307,1,IF(T79&gt;T$309,3,2)),IF(T79&lt;T$307,3,IF(T79&gt;T$309,1,2)))</f>
        <v>2</v>
      </c>
    </row>
    <row r="392" customFormat="false" ht="12.75" hidden="false" customHeight="false" outlineLevel="0" collapsed="false">
      <c r="A392" s="0" t="str">
        <f aca="false">A233</f>
        <v>Miskolci</v>
      </c>
      <c r="B392" s="0" t="n">
        <f aca="false">IF(B$153=1,IF(B80&lt;B$307,1,IF(B80&gt;B$309,3,2)),IF(B80&lt;B$307,3,IF(B80&gt;B$309,1,2)))</f>
        <v>2</v>
      </c>
      <c r="C392" s="0" t="n">
        <f aca="false">IF(C$153=1,IF(C80&lt;C$307,1,IF(C80&gt;C$309,3,2)),IF(C80&lt;C$307,3,IF(C80&gt;C$309,1,2)))</f>
        <v>2</v>
      </c>
      <c r="D392" s="0" t="n">
        <f aca="false">IF(D$153=1,IF(D80&lt;D$307,1,IF(D80&gt;D$309,3,2)),IF(D80&lt;D$307,3,IF(D80&gt;D$309,1,2)))</f>
        <v>2</v>
      </c>
      <c r="E392" s="0" t="n">
        <f aca="false">IF(E$153=1,IF(E80&lt;E$307,1,IF(E80&gt;E$309,3,2)),IF(E80&lt;E$307,3,IF(E80&gt;E$309,1,2)))</f>
        <v>2</v>
      </c>
      <c r="F392" s="0" t="n">
        <f aca="false">IF(F$153=1,IF(F80&lt;F$307,1,IF(F80&gt;F$309,3,2)),IF(F80&lt;F$307,3,IF(F80&gt;F$309,1,2)))</f>
        <v>1</v>
      </c>
      <c r="G392" s="0" t="n">
        <f aca="false">IF(G$153=1,IF(G80&lt;G$307,1,IF(G80&gt;G$309,3,2)),IF(G80&lt;G$307,3,IF(G80&gt;G$309,1,2)))</f>
        <v>2</v>
      </c>
      <c r="H392" s="0" t="n">
        <f aca="false">IF(H$153=1,IF(H80&lt;H$307,1,IF(H80&gt;H$309,3,2)),IF(H80&lt;H$307,3,IF(H80&gt;H$309,1,2)))</f>
        <v>1</v>
      </c>
      <c r="I392" s="0" t="n">
        <f aca="false">IF(I$153=1,IF(I80&lt;I$307,1,IF(I80&gt;I$309,3,2)),IF(I80&lt;I$307,3,IF(I80&gt;I$309,1,2)))</f>
        <v>1</v>
      </c>
      <c r="J392" s="0" t="n">
        <f aca="false">IF(J$153=1,IF(J80&lt;J$307,1,IF(J80&gt;J$309,3,2)),IF(J80&lt;J$307,3,IF(J80&gt;J$309,1,2)))</f>
        <v>1</v>
      </c>
      <c r="K392" s="0" t="n">
        <f aca="false">IF(K$153=1,IF(K80&lt;K$307,1,IF(K80&gt;K$309,3,2)),IF(K80&lt;K$307,3,IF(K80&gt;K$309,1,2)))</f>
        <v>1</v>
      </c>
      <c r="L392" s="0" t="n">
        <f aca="false">IF(L$153=1,IF(L80&lt;L$307,1,IF(L80&gt;L$309,3,2)),IF(L80&lt;L$307,3,IF(L80&gt;L$309,1,2)))</f>
        <v>2</v>
      </c>
      <c r="M392" s="0" t="n">
        <f aca="false">IF(M$153=1,IF(M80&lt;M$307,1,IF(M80&gt;M$309,3,2)),IF(M80&lt;M$307,3,IF(M80&gt;M$309,1,2)))</f>
        <v>2</v>
      </c>
      <c r="N392" s="0" t="n">
        <f aca="false">IF(N$153=1,IF(N80&lt;N$307,1,IF(N80&gt;N$309,3,2)),IF(N80&lt;N$307,3,IF(N80&gt;N$309,1,2)))</f>
        <v>2</v>
      </c>
      <c r="O392" s="0" t="n">
        <f aca="false">IF(O$153=1,IF(O80&lt;O$307,1,IF(O80&gt;O$309,3,2)),IF(O80&lt;O$307,3,IF(O80&gt;O$309,1,2)))</f>
        <v>2</v>
      </c>
      <c r="P392" s="0" t="n">
        <f aca="false">IF(P$153=1,IF(P80&lt;P$307,1,IF(P80&gt;P$309,3,2)),IF(P80&lt;P$307,3,IF(P80&gt;P$309,1,2)))</f>
        <v>2</v>
      </c>
      <c r="Q392" s="0" t="n">
        <f aca="false">IF(Q$153=1,IF(Q80&lt;Q$307,1,IF(Q80&gt;Q$309,3,2)),IF(Q80&lt;Q$307,3,IF(Q80&gt;Q$309,1,2)))</f>
        <v>1</v>
      </c>
      <c r="R392" s="0" t="n">
        <f aca="false">IF(R$153=1,IF(R80&lt;R$307,1,IF(R80&gt;R$309,3,2)),IF(R80&lt;R$307,3,IF(R80&gt;R$309,1,2)))</f>
        <v>1</v>
      </c>
      <c r="S392" s="0" t="n">
        <f aca="false">IF(S$153=1,IF(S80&lt;S$307,1,IF(S80&gt;S$309,3,2)),IF(S80&lt;S$307,3,IF(S80&gt;S$309,1,2)))</f>
        <v>2</v>
      </c>
      <c r="T392" s="0" t="n">
        <f aca="false">IF(T$153=1,IF(T80&lt;T$307,1,IF(T80&gt;T$309,3,2)),IF(T80&lt;T$307,3,IF(T80&gt;T$309,1,2)))</f>
        <v>1</v>
      </c>
    </row>
    <row r="393" customFormat="false" ht="12.75" hidden="false" customHeight="false" outlineLevel="0" collapsed="false">
      <c r="A393" s="0" t="str">
        <f aca="false">A234</f>
        <v>Mohácsi</v>
      </c>
      <c r="B393" s="0" t="n">
        <f aca="false">IF(B$153=1,IF(B81&lt;B$307,1,IF(B81&gt;B$309,3,2)),IF(B81&lt;B$307,3,IF(B81&gt;B$309,1,2)))</f>
        <v>2</v>
      </c>
      <c r="C393" s="0" t="n">
        <f aca="false">IF(C$153=1,IF(C81&lt;C$307,1,IF(C81&gt;C$309,3,2)),IF(C81&lt;C$307,3,IF(C81&gt;C$309,1,2)))</f>
        <v>2</v>
      </c>
      <c r="D393" s="0" t="n">
        <f aca="false">IF(D$153=1,IF(D81&lt;D$307,1,IF(D81&gt;D$309,3,2)),IF(D81&lt;D$307,3,IF(D81&gt;D$309,1,2)))</f>
        <v>3</v>
      </c>
      <c r="E393" s="0" t="n">
        <f aca="false">IF(E$153=1,IF(E81&lt;E$307,1,IF(E81&gt;E$309,3,2)),IF(E81&lt;E$307,3,IF(E81&gt;E$309,1,2)))</f>
        <v>2</v>
      </c>
      <c r="F393" s="0" t="n">
        <f aca="false">IF(F$153=1,IF(F81&lt;F$307,1,IF(F81&gt;F$309,3,2)),IF(F81&lt;F$307,3,IF(F81&gt;F$309,1,2)))</f>
        <v>2</v>
      </c>
      <c r="G393" s="0" t="n">
        <f aca="false">IF(G$153=1,IF(G81&lt;G$307,1,IF(G81&gt;G$309,3,2)),IF(G81&lt;G$307,3,IF(G81&gt;G$309,1,2)))</f>
        <v>1</v>
      </c>
      <c r="H393" s="0" t="n">
        <f aca="false">IF(H$153=1,IF(H81&lt;H$307,1,IF(H81&gt;H$309,3,2)),IF(H81&lt;H$307,3,IF(H81&gt;H$309,1,2)))</f>
        <v>2</v>
      </c>
      <c r="I393" s="0" t="n">
        <f aca="false">IF(I$153=1,IF(I81&lt;I$307,1,IF(I81&gt;I$309,3,2)),IF(I81&lt;I$307,3,IF(I81&gt;I$309,1,2)))</f>
        <v>2</v>
      </c>
      <c r="J393" s="0" t="n">
        <f aca="false">IF(J$153=1,IF(J81&lt;J$307,1,IF(J81&gt;J$309,3,2)),IF(J81&lt;J$307,3,IF(J81&gt;J$309,1,2)))</f>
        <v>1</v>
      </c>
      <c r="K393" s="0" t="n">
        <f aca="false">IF(K$153=1,IF(K81&lt;K$307,1,IF(K81&gt;K$309,3,2)),IF(K81&lt;K$307,3,IF(K81&gt;K$309,1,2)))</f>
        <v>2</v>
      </c>
      <c r="L393" s="0" t="n">
        <f aca="false">IF(L$153=1,IF(L81&lt;L$307,1,IF(L81&gt;L$309,3,2)),IF(L81&lt;L$307,3,IF(L81&gt;L$309,1,2)))</f>
        <v>2</v>
      </c>
      <c r="M393" s="0" t="n">
        <f aca="false">IF(M$153=1,IF(M81&lt;M$307,1,IF(M81&gt;M$309,3,2)),IF(M81&lt;M$307,3,IF(M81&gt;M$309,1,2)))</f>
        <v>2</v>
      </c>
      <c r="N393" s="0" t="n">
        <f aca="false">IF(N$153=1,IF(N81&lt;N$307,1,IF(N81&gt;N$309,3,2)),IF(N81&lt;N$307,3,IF(N81&gt;N$309,1,2)))</f>
        <v>3</v>
      </c>
      <c r="O393" s="0" t="n">
        <f aca="false">IF(O$153=1,IF(O81&lt;O$307,1,IF(O81&gt;O$309,3,2)),IF(O81&lt;O$307,3,IF(O81&gt;O$309,1,2)))</f>
        <v>2</v>
      </c>
      <c r="P393" s="0" t="n">
        <f aca="false">IF(P$153=1,IF(P81&lt;P$307,1,IF(P81&gt;P$309,3,2)),IF(P81&lt;P$307,3,IF(P81&gt;P$309,1,2)))</f>
        <v>2</v>
      </c>
      <c r="Q393" s="0" t="n">
        <f aca="false">IF(Q$153=1,IF(Q81&lt;Q$307,1,IF(Q81&gt;Q$309,3,2)),IF(Q81&lt;Q$307,3,IF(Q81&gt;Q$309,1,2)))</f>
        <v>3</v>
      </c>
      <c r="R393" s="0" t="n">
        <f aca="false">IF(R$153=1,IF(R81&lt;R$307,1,IF(R81&gt;R$309,3,2)),IF(R81&lt;R$307,3,IF(R81&gt;R$309,1,2)))</f>
        <v>2</v>
      </c>
      <c r="S393" s="0" t="n">
        <f aca="false">IF(S$153=1,IF(S81&lt;S$307,1,IF(S81&gt;S$309,3,2)),IF(S81&lt;S$307,3,IF(S81&gt;S$309,1,2)))</f>
        <v>2</v>
      </c>
      <c r="T393" s="0" t="n">
        <f aca="false">IF(T$153=1,IF(T81&lt;T$307,1,IF(T81&gt;T$309,3,2)),IF(T81&lt;T$307,3,IF(T81&gt;T$309,1,2)))</f>
        <v>2</v>
      </c>
    </row>
    <row r="394" customFormat="false" ht="12.75" hidden="false" customHeight="false" outlineLevel="0" collapsed="false">
      <c r="A394" s="0" t="str">
        <f aca="false">A235</f>
        <v>Monori</v>
      </c>
      <c r="B394" s="0" t="n">
        <f aca="false">IF(B$153=1,IF(B82&lt;B$307,1,IF(B82&gt;B$309,3,2)),IF(B82&lt;B$307,3,IF(B82&gt;B$309,1,2)))</f>
        <v>2</v>
      </c>
      <c r="C394" s="0" t="n">
        <f aca="false">IF(C$153=1,IF(C82&lt;C$307,1,IF(C82&gt;C$309,3,2)),IF(C82&lt;C$307,3,IF(C82&gt;C$309,1,2)))</f>
        <v>1</v>
      </c>
      <c r="D394" s="0" t="n">
        <f aca="false">IF(D$153=1,IF(D82&lt;D$307,1,IF(D82&gt;D$309,3,2)),IF(D82&lt;D$307,3,IF(D82&gt;D$309,1,2)))</f>
        <v>3</v>
      </c>
      <c r="E394" s="0" t="n">
        <f aca="false">IF(E$153=1,IF(E82&lt;E$307,1,IF(E82&gt;E$309,3,2)),IF(E82&lt;E$307,3,IF(E82&gt;E$309,1,2)))</f>
        <v>3</v>
      </c>
      <c r="F394" s="0" t="n">
        <f aca="false">IF(F$153=1,IF(F82&lt;F$307,1,IF(F82&gt;F$309,3,2)),IF(F82&lt;F$307,3,IF(F82&gt;F$309,1,2)))</f>
        <v>2</v>
      </c>
      <c r="G394" s="0" t="n">
        <f aca="false">IF(G$153=1,IF(G82&lt;G$307,1,IF(G82&gt;G$309,3,2)),IF(G82&lt;G$307,3,IF(G82&gt;G$309,1,2)))</f>
        <v>3</v>
      </c>
      <c r="H394" s="0" t="n">
        <f aca="false">IF(H$153=1,IF(H82&lt;H$307,1,IF(H82&gt;H$309,3,2)),IF(H82&lt;H$307,3,IF(H82&gt;H$309,1,2)))</f>
        <v>1</v>
      </c>
      <c r="I394" s="0" t="n">
        <f aca="false">IF(I$153=1,IF(I82&lt;I$307,1,IF(I82&gt;I$309,3,2)),IF(I82&lt;I$307,3,IF(I82&gt;I$309,1,2)))</f>
        <v>3</v>
      </c>
      <c r="J394" s="0" t="n">
        <f aca="false">IF(J$153=1,IF(J82&lt;J$307,1,IF(J82&gt;J$309,3,2)),IF(J82&lt;J$307,3,IF(J82&gt;J$309,1,2)))</f>
        <v>2</v>
      </c>
      <c r="K394" s="0" t="n">
        <f aca="false">IF(K$153=1,IF(K82&lt;K$307,1,IF(K82&gt;K$309,3,2)),IF(K82&lt;K$307,3,IF(K82&gt;K$309,1,2)))</f>
        <v>3</v>
      </c>
      <c r="L394" s="0" t="n">
        <f aca="false">IF(L$153=1,IF(L82&lt;L$307,1,IF(L82&gt;L$309,3,2)),IF(L82&lt;L$307,3,IF(L82&gt;L$309,1,2)))</f>
        <v>2</v>
      </c>
      <c r="M394" s="0" t="n">
        <f aca="false">IF(M$153=1,IF(M82&lt;M$307,1,IF(M82&gt;M$309,3,2)),IF(M82&lt;M$307,3,IF(M82&gt;M$309,1,2)))</f>
        <v>2</v>
      </c>
      <c r="N394" s="0" t="n">
        <f aca="false">IF(N$153=1,IF(N82&lt;N$307,1,IF(N82&gt;N$309,3,2)),IF(N82&lt;N$307,3,IF(N82&gt;N$309,1,2)))</f>
        <v>1</v>
      </c>
      <c r="O394" s="0" t="n">
        <f aca="false">IF(O$153=1,IF(O82&lt;O$307,1,IF(O82&gt;O$309,3,2)),IF(O82&lt;O$307,3,IF(O82&gt;O$309,1,2)))</f>
        <v>1</v>
      </c>
      <c r="P394" s="0" t="n">
        <f aca="false">IF(P$153=1,IF(P82&lt;P$307,1,IF(P82&gt;P$309,3,2)),IF(P82&lt;P$307,3,IF(P82&gt;P$309,1,2)))</f>
        <v>2</v>
      </c>
      <c r="Q394" s="0" t="n">
        <f aca="false">IF(Q$153=1,IF(Q82&lt;Q$307,1,IF(Q82&gt;Q$309,3,2)),IF(Q82&lt;Q$307,3,IF(Q82&gt;Q$309,1,2)))</f>
        <v>2</v>
      </c>
      <c r="R394" s="0" t="n">
        <f aca="false">IF(R$153=1,IF(R82&lt;R$307,1,IF(R82&gt;R$309,3,2)),IF(R82&lt;R$307,3,IF(R82&gt;R$309,1,2)))</f>
        <v>3</v>
      </c>
      <c r="S394" s="0" t="n">
        <f aca="false">IF(S$153=1,IF(S82&lt;S$307,1,IF(S82&gt;S$309,3,2)),IF(S82&lt;S$307,3,IF(S82&gt;S$309,1,2)))</f>
        <v>1</v>
      </c>
      <c r="T394" s="0" t="n">
        <f aca="false">IF(T$153=1,IF(T82&lt;T$307,1,IF(T82&gt;T$309,3,2)),IF(T82&lt;T$307,3,IF(T82&gt;T$309,1,2)))</f>
        <v>2</v>
      </c>
    </row>
    <row r="395" customFormat="false" ht="12.75" hidden="false" customHeight="false" outlineLevel="0" collapsed="false">
      <c r="A395" s="0" t="str">
        <f aca="false">A236</f>
        <v>Mórahalomi</v>
      </c>
      <c r="B395" s="0" t="n">
        <f aca="false">IF(B$153=1,IF(B83&lt;B$307,1,IF(B83&gt;B$309,3,2)),IF(B83&lt;B$307,3,IF(B83&gt;B$309,1,2)))</f>
        <v>3</v>
      </c>
      <c r="C395" s="0" t="n">
        <f aca="false">IF(C$153=1,IF(C83&lt;C$307,1,IF(C83&gt;C$309,3,2)),IF(C83&lt;C$307,3,IF(C83&gt;C$309,1,2)))</f>
        <v>2</v>
      </c>
      <c r="D395" s="0" t="n">
        <f aca="false">IF(D$153=1,IF(D83&lt;D$307,1,IF(D83&gt;D$309,3,2)),IF(D83&lt;D$307,3,IF(D83&gt;D$309,1,2)))</f>
        <v>2</v>
      </c>
      <c r="E395" s="0" t="n">
        <f aca="false">IF(E$153=1,IF(E83&lt;E$307,1,IF(E83&gt;E$309,3,2)),IF(E83&lt;E$307,3,IF(E83&gt;E$309,1,2)))</f>
        <v>3</v>
      </c>
      <c r="F395" s="0" t="n">
        <f aca="false">IF(F$153=1,IF(F83&lt;F$307,1,IF(F83&gt;F$309,3,2)),IF(F83&lt;F$307,3,IF(F83&gt;F$309,1,2)))</f>
        <v>3</v>
      </c>
      <c r="G395" s="0" t="n">
        <f aca="false">IF(G$153=1,IF(G83&lt;G$307,1,IF(G83&gt;G$309,3,2)),IF(G83&lt;G$307,3,IF(G83&gt;G$309,1,2)))</f>
        <v>3</v>
      </c>
      <c r="H395" s="0" t="n">
        <f aca="false">IF(H$153=1,IF(H83&lt;H$307,1,IF(H83&gt;H$309,3,2)),IF(H83&lt;H$307,3,IF(H83&gt;H$309,1,2)))</f>
        <v>2</v>
      </c>
      <c r="I395" s="0" t="n">
        <f aca="false">IF(I$153=1,IF(I83&lt;I$307,1,IF(I83&gt;I$309,3,2)),IF(I83&lt;I$307,3,IF(I83&gt;I$309,1,2)))</f>
        <v>3</v>
      </c>
      <c r="J395" s="0" t="n">
        <f aca="false">IF(J$153=1,IF(J83&lt;J$307,1,IF(J83&gt;J$309,3,2)),IF(J83&lt;J$307,3,IF(J83&gt;J$309,1,2)))</f>
        <v>3</v>
      </c>
      <c r="K395" s="0" t="n">
        <f aca="false">IF(K$153=1,IF(K83&lt;K$307,1,IF(K83&gt;K$309,3,2)),IF(K83&lt;K$307,3,IF(K83&gt;K$309,1,2)))</f>
        <v>3</v>
      </c>
      <c r="L395" s="0" t="n">
        <f aca="false">IF(L$153=1,IF(L83&lt;L$307,1,IF(L83&gt;L$309,3,2)),IF(L83&lt;L$307,3,IF(L83&gt;L$309,1,2)))</f>
        <v>2</v>
      </c>
      <c r="M395" s="0" t="n">
        <f aca="false">IF(M$153=1,IF(M83&lt;M$307,1,IF(M83&gt;M$309,3,2)),IF(M83&lt;M$307,3,IF(M83&gt;M$309,1,2)))</f>
        <v>3</v>
      </c>
      <c r="N395" s="0" t="n">
        <f aca="false">IF(N$153=1,IF(N83&lt;N$307,1,IF(N83&gt;N$309,3,2)),IF(N83&lt;N$307,3,IF(N83&gt;N$309,1,2)))</f>
        <v>3</v>
      </c>
      <c r="O395" s="0" t="n">
        <f aca="false">IF(O$153=1,IF(O83&lt;O$307,1,IF(O83&gt;O$309,3,2)),IF(O83&lt;O$307,3,IF(O83&gt;O$309,1,2)))</f>
        <v>2</v>
      </c>
      <c r="P395" s="0" t="n">
        <f aca="false">IF(P$153=1,IF(P83&lt;P$307,1,IF(P83&gt;P$309,3,2)),IF(P83&lt;P$307,3,IF(P83&gt;P$309,1,2)))</f>
        <v>2</v>
      </c>
      <c r="Q395" s="0" t="n">
        <f aca="false">IF(Q$153=1,IF(Q83&lt;Q$307,1,IF(Q83&gt;Q$309,3,2)),IF(Q83&lt;Q$307,3,IF(Q83&gt;Q$309,1,2)))</f>
        <v>3</v>
      </c>
      <c r="R395" s="0" t="n">
        <f aca="false">IF(R$153=1,IF(R83&lt;R$307,1,IF(R83&gt;R$309,3,2)),IF(R83&lt;R$307,3,IF(R83&gt;R$309,1,2)))</f>
        <v>2</v>
      </c>
      <c r="S395" s="0" t="n">
        <f aca="false">IF(S$153=1,IF(S83&lt;S$307,1,IF(S83&gt;S$309,3,2)),IF(S83&lt;S$307,3,IF(S83&gt;S$309,1,2)))</f>
        <v>2</v>
      </c>
      <c r="T395" s="0" t="n">
        <f aca="false">IF(T$153=1,IF(T83&lt;T$307,1,IF(T83&gt;T$309,3,2)),IF(T83&lt;T$307,3,IF(T83&gt;T$309,1,2)))</f>
        <v>3</v>
      </c>
    </row>
    <row r="396" customFormat="false" ht="12.75" hidden="false" customHeight="false" outlineLevel="0" collapsed="false">
      <c r="A396" s="0" t="str">
        <f aca="false">A237</f>
        <v>Móri</v>
      </c>
      <c r="B396" s="0" t="n">
        <f aca="false">IF(B$153=1,IF(B84&lt;B$307,1,IF(B84&gt;B$309,3,2)),IF(B84&lt;B$307,3,IF(B84&gt;B$309,1,2)))</f>
        <v>2</v>
      </c>
      <c r="C396" s="0" t="n">
        <f aca="false">IF(C$153=1,IF(C84&lt;C$307,1,IF(C84&gt;C$309,3,2)),IF(C84&lt;C$307,3,IF(C84&gt;C$309,1,2)))</f>
        <v>1</v>
      </c>
      <c r="D396" s="0" t="n">
        <f aca="false">IF(D$153=1,IF(D84&lt;D$307,1,IF(D84&gt;D$309,3,2)),IF(D84&lt;D$307,3,IF(D84&gt;D$309,1,2)))</f>
        <v>2</v>
      </c>
      <c r="E396" s="0" t="n">
        <f aca="false">IF(E$153=1,IF(E84&lt;E$307,1,IF(E84&gt;E$309,3,2)),IF(E84&lt;E$307,3,IF(E84&gt;E$309,1,2)))</f>
        <v>3</v>
      </c>
      <c r="F396" s="0" t="n">
        <f aca="false">IF(F$153=1,IF(F84&lt;F$307,1,IF(F84&gt;F$309,3,2)),IF(F84&lt;F$307,3,IF(F84&gt;F$309,1,2)))</f>
        <v>2</v>
      </c>
      <c r="G396" s="0" t="n">
        <f aca="false">IF(G$153=1,IF(G84&lt;G$307,1,IF(G84&gt;G$309,3,2)),IF(G84&lt;G$307,3,IF(G84&gt;G$309,1,2)))</f>
        <v>1</v>
      </c>
      <c r="H396" s="0" t="n">
        <f aca="false">IF(H$153=1,IF(H84&lt;H$307,1,IF(H84&gt;H$309,3,2)),IF(H84&lt;H$307,3,IF(H84&gt;H$309,1,2)))</f>
        <v>2</v>
      </c>
      <c r="I396" s="0" t="n">
        <f aca="false">IF(I$153=1,IF(I84&lt;I$307,1,IF(I84&gt;I$309,3,2)),IF(I84&lt;I$307,3,IF(I84&gt;I$309,1,2)))</f>
        <v>2</v>
      </c>
      <c r="J396" s="0" t="n">
        <f aca="false">IF(J$153=1,IF(J84&lt;J$307,1,IF(J84&gt;J$309,3,2)),IF(J84&lt;J$307,3,IF(J84&gt;J$309,1,2)))</f>
        <v>1</v>
      </c>
      <c r="K396" s="0" t="n">
        <f aca="false">IF(K$153=1,IF(K84&lt;K$307,1,IF(K84&gt;K$309,3,2)),IF(K84&lt;K$307,3,IF(K84&gt;K$309,1,2)))</f>
        <v>2</v>
      </c>
      <c r="L396" s="0" t="n">
        <f aca="false">IF(L$153=1,IF(L84&lt;L$307,1,IF(L84&gt;L$309,3,2)),IF(L84&lt;L$307,3,IF(L84&gt;L$309,1,2)))</f>
        <v>1</v>
      </c>
      <c r="M396" s="0" t="n">
        <f aca="false">IF(M$153=1,IF(M84&lt;M$307,1,IF(M84&gt;M$309,3,2)),IF(M84&lt;M$307,3,IF(M84&gt;M$309,1,2)))</f>
        <v>1</v>
      </c>
      <c r="N396" s="0" t="n">
        <f aca="false">IF(N$153=1,IF(N84&lt;N$307,1,IF(N84&gt;N$309,3,2)),IF(N84&lt;N$307,3,IF(N84&gt;N$309,1,2)))</f>
        <v>2</v>
      </c>
      <c r="O396" s="0" t="n">
        <f aca="false">IF(O$153=1,IF(O84&lt;O$307,1,IF(O84&gt;O$309,3,2)),IF(O84&lt;O$307,3,IF(O84&gt;O$309,1,2)))</f>
        <v>1</v>
      </c>
      <c r="P396" s="0" t="n">
        <f aca="false">IF(P$153=1,IF(P84&lt;P$307,1,IF(P84&gt;P$309,3,2)),IF(P84&lt;P$307,3,IF(P84&gt;P$309,1,2)))</f>
        <v>1</v>
      </c>
      <c r="Q396" s="0" t="n">
        <f aca="false">IF(Q$153=1,IF(Q84&lt;Q$307,1,IF(Q84&gt;Q$309,3,2)),IF(Q84&lt;Q$307,3,IF(Q84&gt;Q$309,1,2)))</f>
        <v>1</v>
      </c>
      <c r="R396" s="0" t="n">
        <f aca="false">IF(R$153=1,IF(R84&lt;R$307,1,IF(R84&gt;R$309,3,2)),IF(R84&lt;R$307,3,IF(R84&gt;R$309,1,2)))</f>
        <v>1</v>
      </c>
      <c r="S396" s="0" t="n">
        <f aca="false">IF(S$153=1,IF(S84&lt;S$307,1,IF(S84&gt;S$309,3,2)),IF(S84&lt;S$307,3,IF(S84&gt;S$309,1,2)))</f>
        <v>1</v>
      </c>
      <c r="T396" s="0" t="n">
        <f aca="false">IF(T$153=1,IF(T84&lt;T$307,1,IF(T84&gt;T$309,3,2)),IF(T84&lt;T$307,3,IF(T84&gt;T$309,1,2)))</f>
        <v>2</v>
      </c>
    </row>
    <row r="397" customFormat="false" ht="12.75" hidden="false" customHeight="false" outlineLevel="0" collapsed="false">
      <c r="A397" s="0" t="str">
        <f aca="false">A238</f>
        <v>Mosonmagyaróvári</v>
      </c>
      <c r="B397" s="0" t="n">
        <f aca="false">IF(B$153=1,IF(B85&lt;B$307,1,IF(B85&gt;B$309,3,2)),IF(B85&lt;B$307,3,IF(B85&gt;B$309,1,2)))</f>
        <v>1</v>
      </c>
      <c r="C397" s="0" t="n">
        <f aca="false">IF(C$153=1,IF(C85&lt;C$307,1,IF(C85&gt;C$309,3,2)),IF(C85&lt;C$307,3,IF(C85&gt;C$309,1,2)))</f>
        <v>1</v>
      </c>
      <c r="D397" s="0" t="n">
        <f aca="false">IF(D$153=1,IF(D85&lt;D$307,1,IF(D85&gt;D$309,3,2)),IF(D85&lt;D$307,3,IF(D85&gt;D$309,1,2)))</f>
        <v>1</v>
      </c>
      <c r="E397" s="0" t="n">
        <f aca="false">IF(E$153=1,IF(E85&lt;E$307,1,IF(E85&gt;E$309,3,2)),IF(E85&lt;E$307,3,IF(E85&gt;E$309,1,2)))</f>
        <v>1</v>
      </c>
      <c r="F397" s="0" t="n">
        <f aca="false">IF(F$153=1,IF(F85&lt;F$307,1,IF(F85&gt;F$309,3,2)),IF(F85&lt;F$307,3,IF(F85&gt;F$309,1,2)))</f>
        <v>1</v>
      </c>
      <c r="G397" s="0" t="n">
        <f aca="false">IF(G$153=1,IF(G85&lt;G$307,1,IF(G85&gt;G$309,3,2)),IF(G85&lt;G$307,3,IF(G85&gt;G$309,1,2)))</f>
        <v>1</v>
      </c>
      <c r="H397" s="0" t="n">
        <f aca="false">IF(H$153=1,IF(H85&lt;H$307,1,IF(H85&gt;H$309,3,2)),IF(H85&lt;H$307,3,IF(H85&gt;H$309,1,2)))</f>
        <v>1</v>
      </c>
      <c r="I397" s="0" t="n">
        <f aca="false">IF(I$153=1,IF(I85&lt;I$307,1,IF(I85&gt;I$309,3,2)),IF(I85&lt;I$307,3,IF(I85&gt;I$309,1,2)))</f>
        <v>1</v>
      </c>
      <c r="J397" s="0" t="n">
        <f aca="false">IF(J$153=1,IF(J85&lt;J$307,1,IF(J85&gt;J$309,3,2)),IF(J85&lt;J$307,3,IF(J85&gt;J$309,1,2)))</f>
        <v>1</v>
      </c>
      <c r="K397" s="0" t="n">
        <f aca="false">IF(K$153=1,IF(K85&lt;K$307,1,IF(K85&gt;K$309,3,2)),IF(K85&lt;K$307,3,IF(K85&gt;K$309,1,2)))</f>
        <v>2</v>
      </c>
      <c r="L397" s="0" t="n">
        <f aca="false">IF(L$153=1,IF(L85&lt;L$307,1,IF(L85&gt;L$309,3,2)),IF(L85&lt;L$307,3,IF(L85&gt;L$309,1,2)))</f>
        <v>1</v>
      </c>
      <c r="M397" s="0" t="n">
        <f aca="false">IF(M$153=1,IF(M85&lt;M$307,1,IF(M85&gt;M$309,3,2)),IF(M85&lt;M$307,3,IF(M85&gt;M$309,1,2)))</f>
        <v>1</v>
      </c>
      <c r="N397" s="0" t="n">
        <f aca="false">IF(N$153=1,IF(N85&lt;N$307,1,IF(N85&gt;N$309,3,2)),IF(N85&lt;N$307,3,IF(N85&gt;N$309,1,2)))</f>
        <v>2</v>
      </c>
      <c r="O397" s="0" t="n">
        <f aca="false">IF(O$153=1,IF(O85&lt;O$307,1,IF(O85&gt;O$309,3,2)),IF(O85&lt;O$307,3,IF(O85&gt;O$309,1,2)))</f>
        <v>1</v>
      </c>
      <c r="P397" s="0" t="n">
        <f aca="false">IF(P$153=1,IF(P85&lt;P$307,1,IF(P85&gt;P$309,3,2)),IF(P85&lt;P$307,3,IF(P85&gt;P$309,1,2)))</f>
        <v>1</v>
      </c>
      <c r="Q397" s="0" t="n">
        <f aca="false">IF(Q$153=1,IF(Q85&lt;Q$307,1,IF(Q85&gt;Q$309,3,2)),IF(Q85&lt;Q$307,3,IF(Q85&gt;Q$309,1,2)))</f>
        <v>2</v>
      </c>
      <c r="R397" s="0" t="n">
        <f aca="false">IF(R$153=1,IF(R85&lt;R$307,1,IF(R85&gt;R$309,3,2)),IF(R85&lt;R$307,3,IF(R85&gt;R$309,1,2)))</f>
        <v>2</v>
      </c>
      <c r="S397" s="0" t="n">
        <f aca="false">IF(S$153=1,IF(S85&lt;S$307,1,IF(S85&gt;S$309,3,2)),IF(S85&lt;S$307,3,IF(S85&gt;S$309,1,2)))</f>
        <v>1</v>
      </c>
      <c r="T397" s="0" t="n">
        <f aca="false">IF(T$153=1,IF(T85&lt;T$307,1,IF(T85&gt;T$309,3,2)),IF(T85&lt;T$307,3,IF(T85&gt;T$309,1,2)))</f>
        <v>2</v>
      </c>
    </row>
    <row r="398" customFormat="false" ht="12.75" hidden="false" customHeight="false" outlineLevel="0" collapsed="false">
      <c r="A398" s="0" t="str">
        <f aca="false">A239</f>
        <v>Nagyatádi</v>
      </c>
      <c r="B398" s="0" t="n">
        <f aca="false">IF(B$153=1,IF(B86&lt;B$307,1,IF(B86&gt;B$309,3,2)),IF(B86&lt;B$307,3,IF(B86&gt;B$309,1,2)))</f>
        <v>2</v>
      </c>
      <c r="C398" s="0" t="n">
        <f aca="false">IF(C$153=1,IF(C86&lt;C$307,1,IF(C86&gt;C$309,3,2)),IF(C86&lt;C$307,3,IF(C86&gt;C$309,1,2)))</f>
        <v>3</v>
      </c>
      <c r="D398" s="0" t="n">
        <f aca="false">IF(D$153=1,IF(D86&lt;D$307,1,IF(D86&gt;D$309,3,2)),IF(D86&lt;D$307,3,IF(D86&gt;D$309,1,2)))</f>
        <v>2</v>
      </c>
      <c r="E398" s="0" t="n">
        <f aca="false">IF(E$153=1,IF(E86&lt;E$307,1,IF(E86&gt;E$309,3,2)),IF(E86&lt;E$307,3,IF(E86&gt;E$309,1,2)))</f>
        <v>2</v>
      </c>
      <c r="F398" s="0" t="n">
        <f aca="false">IF(F$153=1,IF(F86&lt;F$307,1,IF(F86&gt;F$309,3,2)),IF(F86&lt;F$307,3,IF(F86&gt;F$309,1,2)))</f>
        <v>2</v>
      </c>
      <c r="G398" s="0" t="n">
        <f aca="false">IF(G$153=1,IF(G86&lt;G$307,1,IF(G86&gt;G$309,3,2)),IF(G86&lt;G$307,3,IF(G86&gt;G$309,1,2)))</f>
        <v>2</v>
      </c>
      <c r="H398" s="0" t="n">
        <f aca="false">IF(H$153=1,IF(H86&lt;H$307,1,IF(H86&gt;H$309,3,2)),IF(H86&lt;H$307,3,IF(H86&gt;H$309,1,2)))</f>
        <v>3</v>
      </c>
      <c r="I398" s="0" t="n">
        <f aca="false">IF(I$153=1,IF(I86&lt;I$307,1,IF(I86&gt;I$309,3,2)),IF(I86&lt;I$307,3,IF(I86&gt;I$309,1,2)))</f>
        <v>1</v>
      </c>
      <c r="J398" s="0" t="n">
        <f aca="false">IF(J$153=1,IF(J86&lt;J$307,1,IF(J86&gt;J$309,3,2)),IF(J86&lt;J$307,3,IF(J86&gt;J$309,1,2)))</f>
        <v>1</v>
      </c>
      <c r="K398" s="0" t="n">
        <f aca="false">IF(K$153=1,IF(K86&lt;K$307,1,IF(K86&gt;K$309,3,2)),IF(K86&lt;K$307,3,IF(K86&gt;K$309,1,2)))</f>
        <v>2</v>
      </c>
      <c r="L398" s="0" t="n">
        <f aca="false">IF(L$153=1,IF(L86&lt;L$307,1,IF(L86&gt;L$309,3,2)),IF(L86&lt;L$307,3,IF(L86&gt;L$309,1,2)))</f>
        <v>3</v>
      </c>
      <c r="M398" s="0" t="n">
        <f aca="false">IF(M$153=1,IF(M86&lt;M$307,1,IF(M86&gt;M$309,3,2)),IF(M86&lt;M$307,3,IF(M86&gt;M$309,1,2)))</f>
        <v>2</v>
      </c>
      <c r="N398" s="0" t="n">
        <f aca="false">IF(N$153=1,IF(N86&lt;N$307,1,IF(N86&gt;N$309,3,2)),IF(N86&lt;N$307,3,IF(N86&gt;N$309,1,2)))</f>
        <v>2</v>
      </c>
      <c r="O398" s="0" t="n">
        <f aca="false">IF(O$153=1,IF(O86&lt;O$307,1,IF(O86&gt;O$309,3,2)),IF(O86&lt;O$307,3,IF(O86&gt;O$309,1,2)))</f>
        <v>3</v>
      </c>
      <c r="P398" s="0" t="n">
        <f aca="false">IF(P$153=1,IF(P86&lt;P$307,1,IF(P86&gt;P$309,3,2)),IF(P86&lt;P$307,3,IF(P86&gt;P$309,1,2)))</f>
        <v>2</v>
      </c>
      <c r="Q398" s="0" t="n">
        <f aca="false">IF(Q$153=1,IF(Q86&lt;Q$307,1,IF(Q86&gt;Q$309,3,2)),IF(Q86&lt;Q$307,3,IF(Q86&gt;Q$309,1,2)))</f>
        <v>2</v>
      </c>
      <c r="R398" s="0" t="n">
        <f aca="false">IF(R$153=1,IF(R86&lt;R$307,1,IF(R86&gt;R$309,3,2)),IF(R86&lt;R$307,3,IF(R86&gt;R$309,1,2)))</f>
        <v>2</v>
      </c>
      <c r="S398" s="0" t="n">
        <f aca="false">IF(S$153=1,IF(S86&lt;S$307,1,IF(S86&gt;S$309,3,2)),IF(S86&lt;S$307,3,IF(S86&gt;S$309,1,2)))</f>
        <v>2</v>
      </c>
      <c r="T398" s="0" t="n">
        <f aca="false">IF(T$153=1,IF(T86&lt;T$307,1,IF(T86&gt;T$309,3,2)),IF(T86&lt;T$307,3,IF(T86&gt;T$309,1,2)))</f>
        <v>2</v>
      </c>
    </row>
    <row r="399" customFormat="false" ht="12.75" hidden="false" customHeight="false" outlineLevel="0" collapsed="false">
      <c r="A399" s="0" t="str">
        <f aca="false">A240</f>
        <v>Nagykállói</v>
      </c>
      <c r="B399" s="0" t="n">
        <f aca="false">IF(B$153=1,IF(B87&lt;B$307,1,IF(B87&gt;B$309,3,2)),IF(B87&lt;B$307,3,IF(B87&gt;B$309,1,2)))</f>
        <v>3</v>
      </c>
      <c r="C399" s="0" t="n">
        <f aca="false">IF(C$153=1,IF(C87&lt;C$307,1,IF(C87&gt;C$309,3,2)),IF(C87&lt;C$307,3,IF(C87&gt;C$309,1,2)))</f>
        <v>2</v>
      </c>
      <c r="D399" s="0" t="n">
        <f aca="false">IF(D$153=1,IF(D87&lt;D$307,1,IF(D87&gt;D$309,3,2)),IF(D87&lt;D$307,3,IF(D87&gt;D$309,1,2)))</f>
        <v>3</v>
      </c>
      <c r="E399" s="0" t="n">
        <f aca="false">IF(E$153=1,IF(E87&lt;E$307,1,IF(E87&gt;E$309,3,2)),IF(E87&lt;E$307,3,IF(E87&gt;E$309,1,2)))</f>
        <v>3</v>
      </c>
      <c r="F399" s="0" t="n">
        <f aca="false">IF(F$153=1,IF(F87&lt;F$307,1,IF(F87&gt;F$309,3,2)),IF(F87&lt;F$307,3,IF(F87&gt;F$309,1,2)))</f>
        <v>2</v>
      </c>
      <c r="G399" s="0" t="n">
        <f aca="false">IF(G$153=1,IF(G87&lt;G$307,1,IF(G87&gt;G$309,3,2)),IF(G87&lt;G$307,3,IF(G87&gt;G$309,1,2)))</f>
        <v>2</v>
      </c>
      <c r="H399" s="0" t="n">
        <f aca="false">IF(H$153=1,IF(H87&lt;H$307,1,IF(H87&gt;H$309,3,2)),IF(H87&lt;H$307,3,IF(H87&gt;H$309,1,2)))</f>
        <v>2</v>
      </c>
      <c r="I399" s="0" t="n">
        <f aca="false">IF(I$153=1,IF(I87&lt;I$307,1,IF(I87&gt;I$309,3,2)),IF(I87&lt;I$307,3,IF(I87&gt;I$309,1,2)))</f>
        <v>2</v>
      </c>
      <c r="J399" s="0" t="n">
        <f aca="false">IF(J$153=1,IF(J87&lt;J$307,1,IF(J87&gt;J$309,3,2)),IF(J87&lt;J$307,3,IF(J87&gt;J$309,1,2)))</f>
        <v>3</v>
      </c>
      <c r="K399" s="0" t="n">
        <f aca="false">IF(K$153=1,IF(K87&lt;K$307,1,IF(K87&gt;K$309,3,2)),IF(K87&lt;K$307,3,IF(K87&gt;K$309,1,2)))</f>
        <v>2</v>
      </c>
      <c r="L399" s="0" t="n">
        <f aca="false">IF(L$153=1,IF(L87&lt;L$307,1,IF(L87&gt;L$309,3,2)),IF(L87&lt;L$307,3,IF(L87&gt;L$309,1,2)))</f>
        <v>1</v>
      </c>
      <c r="M399" s="0" t="n">
        <f aca="false">IF(M$153=1,IF(M87&lt;M$307,1,IF(M87&gt;M$309,3,2)),IF(M87&lt;M$307,3,IF(M87&gt;M$309,1,2)))</f>
        <v>3</v>
      </c>
      <c r="N399" s="0" t="n">
        <f aca="false">IF(N$153=1,IF(N87&lt;N$307,1,IF(N87&gt;N$309,3,2)),IF(N87&lt;N$307,3,IF(N87&gt;N$309,1,2)))</f>
        <v>1</v>
      </c>
      <c r="O399" s="0" t="n">
        <f aca="false">IF(O$153=1,IF(O87&lt;O$307,1,IF(O87&gt;O$309,3,2)),IF(O87&lt;O$307,3,IF(O87&gt;O$309,1,2)))</f>
        <v>2</v>
      </c>
      <c r="P399" s="0" t="n">
        <f aca="false">IF(P$153=1,IF(P87&lt;P$307,1,IF(P87&gt;P$309,3,2)),IF(P87&lt;P$307,3,IF(P87&gt;P$309,1,2)))</f>
        <v>3</v>
      </c>
      <c r="Q399" s="0" t="n">
        <f aca="false">IF(Q$153=1,IF(Q87&lt;Q$307,1,IF(Q87&gt;Q$309,3,2)),IF(Q87&lt;Q$307,3,IF(Q87&gt;Q$309,1,2)))</f>
        <v>2</v>
      </c>
      <c r="R399" s="0" t="n">
        <f aca="false">IF(R$153=1,IF(R87&lt;R$307,1,IF(R87&gt;R$309,3,2)),IF(R87&lt;R$307,3,IF(R87&gt;R$309,1,2)))</f>
        <v>3</v>
      </c>
      <c r="S399" s="0" t="n">
        <f aca="false">IF(S$153=1,IF(S87&lt;S$307,1,IF(S87&gt;S$309,3,2)),IF(S87&lt;S$307,3,IF(S87&gt;S$309,1,2)))</f>
        <v>3</v>
      </c>
      <c r="T399" s="0" t="n">
        <f aca="false">IF(T$153=1,IF(T87&lt;T$307,1,IF(T87&gt;T$309,3,2)),IF(T87&lt;T$307,3,IF(T87&gt;T$309,1,2)))</f>
        <v>3</v>
      </c>
    </row>
    <row r="400" customFormat="false" ht="12.75" hidden="false" customHeight="false" outlineLevel="0" collapsed="false">
      <c r="A400" s="0" t="str">
        <f aca="false">A241</f>
        <v>Nagykanizsai</v>
      </c>
      <c r="B400" s="0" t="n">
        <f aca="false">IF(B$153=1,IF(B88&lt;B$307,1,IF(B88&gt;B$309,3,2)),IF(B88&lt;B$307,3,IF(B88&gt;B$309,1,2)))</f>
        <v>1</v>
      </c>
      <c r="C400" s="0" t="n">
        <f aca="false">IF(C$153=1,IF(C88&lt;C$307,1,IF(C88&gt;C$309,3,2)),IF(C88&lt;C$307,3,IF(C88&gt;C$309,1,2)))</f>
        <v>2</v>
      </c>
      <c r="D400" s="0" t="n">
        <f aca="false">IF(D$153=1,IF(D88&lt;D$307,1,IF(D88&gt;D$309,3,2)),IF(D88&lt;D$307,3,IF(D88&gt;D$309,1,2)))</f>
        <v>1</v>
      </c>
      <c r="E400" s="0" t="n">
        <f aca="false">IF(E$153=1,IF(E88&lt;E$307,1,IF(E88&gt;E$309,3,2)),IF(E88&lt;E$307,3,IF(E88&gt;E$309,1,2)))</f>
        <v>1</v>
      </c>
      <c r="F400" s="0" t="n">
        <f aca="false">IF(F$153=1,IF(F88&lt;F$307,1,IF(F88&gt;F$309,3,2)),IF(F88&lt;F$307,3,IF(F88&gt;F$309,1,2)))</f>
        <v>1</v>
      </c>
      <c r="G400" s="0" t="n">
        <f aca="false">IF(G$153=1,IF(G88&lt;G$307,1,IF(G88&gt;G$309,3,2)),IF(G88&lt;G$307,3,IF(G88&gt;G$309,1,2)))</f>
        <v>1</v>
      </c>
      <c r="H400" s="0" t="n">
        <f aca="false">IF(H$153=1,IF(H88&lt;H$307,1,IF(H88&gt;H$309,3,2)),IF(H88&lt;H$307,3,IF(H88&gt;H$309,1,2)))</f>
        <v>2</v>
      </c>
      <c r="I400" s="0" t="n">
        <f aca="false">IF(I$153=1,IF(I88&lt;I$307,1,IF(I88&gt;I$309,3,2)),IF(I88&lt;I$307,3,IF(I88&gt;I$309,1,2)))</f>
        <v>1</v>
      </c>
      <c r="J400" s="0" t="n">
        <f aca="false">IF(J$153=1,IF(J88&lt;J$307,1,IF(J88&gt;J$309,3,2)),IF(J88&lt;J$307,3,IF(J88&gt;J$309,1,2)))</f>
        <v>1</v>
      </c>
      <c r="K400" s="0" t="n">
        <f aca="false">IF(K$153=1,IF(K88&lt;K$307,1,IF(K88&gt;K$309,3,2)),IF(K88&lt;K$307,3,IF(K88&gt;K$309,1,2)))</f>
        <v>2</v>
      </c>
      <c r="L400" s="0" t="n">
        <f aca="false">IF(L$153=1,IF(L88&lt;L$307,1,IF(L88&gt;L$309,3,2)),IF(L88&lt;L$307,3,IF(L88&gt;L$309,1,2)))</f>
        <v>2</v>
      </c>
      <c r="M400" s="0" t="n">
        <f aca="false">IF(M$153=1,IF(M88&lt;M$307,1,IF(M88&gt;M$309,3,2)),IF(M88&lt;M$307,3,IF(M88&gt;M$309,1,2)))</f>
        <v>2</v>
      </c>
      <c r="N400" s="0" t="n">
        <f aca="false">IF(N$153=1,IF(N88&lt;N$307,1,IF(N88&gt;N$309,3,2)),IF(N88&lt;N$307,3,IF(N88&gt;N$309,1,2)))</f>
        <v>3</v>
      </c>
      <c r="O400" s="0" t="n">
        <f aca="false">IF(O$153=1,IF(O88&lt;O$307,1,IF(O88&gt;O$309,3,2)),IF(O88&lt;O$307,3,IF(O88&gt;O$309,1,2)))</f>
        <v>2</v>
      </c>
      <c r="P400" s="0" t="n">
        <f aca="false">IF(P$153=1,IF(P88&lt;P$307,1,IF(P88&gt;P$309,3,2)),IF(P88&lt;P$307,3,IF(P88&gt;P$309,1,2)))</f>
        <v>1</v>
      </c>
      <c r="Q400" s="0" t="n">
        <f aca="false">IF(Q$153=1,IF(Q88&lt;Q$307,1,IF(Q88&gt;Q$309,3,2)),IF(Q88&lt;Q$307,3,IF(Q88&gt;Q$309,1,2)))</f>
        <v>2</v>
      </c>
      <c r="R400" s="0" t="n">
        <f aca="false">IF(R$153=1,IF(R88&lt;R$307,1,IF(R88&gt;R$309,3,2)),IF(R88&lt;R$307,3,IF(R88&gt;R$309,1,2)))</f>
        <v>2</v>
      </c>
      <c r="S400" s="0" t="n">
        <f aca="false">IF(S$153=1,IF(S88&lt;S$307,1,IF(S88&gt;S$309,3,2)),IF(S88&lt;S$307,3,IF(S88&gt;S$309,1,2)))</f>
        <v>1</v>
      </c>
      <c r="T400" s="0" t="n">
        <f aca="false">IF(T$153=1,IF(T88&lt;T$307,1,IF(T88&gt;T$309,3,2)),IF(T88&lt;T$307,3,IF(T88&gt;T$309,1,2)))</f>
        <v>2</v>
      </c>
    </row>
    <row r="401" customFormat="false" ht="12.75" hidden="false" customHeight="false" outlineLevel="0" collapsed="false">
      <c r="A401" s="0" t="str">
        <f aca="false">A242</f>
        <v>Nagykátai</v>
      </c>
      <c r="B401" s="0" t="n">
        <f aca="false">IF(B$153=1,IF(B89&lt;B$307,1,IF(B89&gt;B$309,3,2)),IF(B89&lt;B$307,3,IF(B89&gt;B$309,1,2)))</f>
        <v>3</v>
      </c>
      <c r="C401" s="0" t="n">
        <f aca="false">IF(C$153=1,IF(C89&lt;C$307,1,IF(C89&gt;C$309,3,2)),IF(C89&lt;C$307,3,IF(C89&gt;C$309,1,2)))</f>
        <v>2</v>
      </c>
      <c r="D401" s="0" t="n">
        <f aca="false">IF(D$153=1,IF(D89&lt;D$307,1,IF(D89&gt;D$309,3,2)),IF(D89&lt;D$307,3,IF(D89&gt;D$309,1,2)))</f>
        <v>3</v>
      </c>
      <c r="E401" s="0" t="n">
        <f aca="false">IF(E$153=1,IF(E89&lt;E$307,1,IF(E89&gt;E$309,3,2)),IF(E89&lt;E$307,3,IF(E89&gt;E$309,1,2)))</f>
        <v>3</v>
      </c>
      <c r="F401" s="0" t="n">
        <f aca="false">IF(F$153=1,IF(F89&lt;F$307,1,IF(F89&gt;F$309,3,2)),IF(F89&lt;F$307,3,IF(F89&gt;F$309,1,2)))</f>
        <v>2</v>
      </c>
      <c r="G401" s="0" t="n">
        <f aca="false">IF(G$153=1,IF(G89&lt;G$307,1,IF(G89&gt;G$309,3,2)),IF(G89&lt;G$307,3,IF(G89&gt;G$309,1,2)))</f>
        <v>2</v>
      </c>
      <c r="H401" s="0" t="n">
        <f aca="false">IF(H$153=1,IF(H89&lt;H$307,1,IF(H89&gt;H$309,3,2)),IF(H89&lt;H$307,3,IF(H89&gt;H$309,1,2)))</f>
        <v>3</v>
      </c>
      <c r="I401" s="0" t="n">
        <f aca="false">IF(I$153=1,IF(I89&lt;I$307,1,IF(I89&gt;I$309,3,2)),IF(I89&lt;I$307,3,IF(I89&gt;I$309,1,2)))</f>
        <v>2</v>
      </c>
      <c r="J401" s="0" t="n">
        <f aca="false">IF(J$153=1,IF(J89&lt;J$307,1,IF(J89&gt;J$309,3,2)),IF(J89&lt;J$307,3,IF(J89&gt;J$309,1,2)))</f>
        <v>2</v>
      </c>
      <c r="K401" s="0" t="n">
        <f aca="false">IF(K$153=1,IF(K89&lt;K$307,1,IF(K89&gt;K$309,3,2)),IF(K89&lt;K$307,3,IF(K89&gt;K$309,1,2)))</f>
        <v>3</v>
      </c>
      <c r="L401" s="0" t="n">
        <f aca="false">IF(L$153=1,IF(L89&lt;L$307,1,IF(L89&gt;L$309,3,2)),IF(L89&lt;L$307,3,IF(L89&gt;L$309,1,2)))</f>
        <v>2</v>
      </c>
      <c r="M401" s="0" t="n">
        <f aca="false">IF(M$153=1,IF(M89&lt;M$307,1,IF(M89&gt;M$309,3,2)),IF(M89&lt;M$307,3,IF(M89&gt;M$309,1,2)))</f>
        <v>2</v>
      </c>
      <c r="N401" s="0" t="n">
        <f aca="false">IF(N$153=1,IF(N89&lt;N$307,1,IF(N89&gt;N$309,3,2)),IF(N89&lt;N$307,3,IF(N89&gt;N$309,1,2)))</f>
        <v>1</v>
      </c>
      <c r="O401" s="0" t="n">
        <f aca="false">IF(O$153=1,IF(O89&lt;O$307,1,IF(O89&gt;O$309,3,2)),IF(O89&lt;O$307,3,IF(O89&gt;O$309,1,2)))</f>
        <v>2</v>
      </c>
      <c r="P401" s="0" t="n">
        <f aca="false">IF(P$153=1,IF(P89&lt;P$307,1,IF(P89&gt;P$309,3,2)),IF(P89&lt;P$307,3,IF(P89&gt;P$309,1,2)))</f>
        <v>2</v>
      </c>
      <c r="Q401" s="0" t="n">
        <f aca="false">IF(Q$153=1,IF(Q89&lt;Q$307,1,IF(Q89&gt;Q$309,3,2)),IF(Q89&lt;Q$307,3,IF(Q89&gt;Q$309,1,2)))</f>
        <v>2</v>
      </c>
      <c r="R401" s="0" t="n">
        <f aca="false">IF(R$153=1,IF(R89&lt;R$307,1,IF(R89&gt;R$309,3,2)),IF(R89&lt;R$307,3,IF(R89&gt;R$309,1,2)))</f>
        <v>3</v>
      </c>
      <c r="S401" s="0" t="n">
        <f aca="false">IF(S$153=1,IF(S89&lt;S$307,1,IF(S89&gt;S$309,3,2)),IF(S89&lt;S$307,3,IF(S89&gt;S$309,1,2)))</f>
        <v>2</v>
      </c>
      <c r="T401" s="0" t="n">
        <f aca="false">IF(T$153=1,IF(T89&lt;T$307,1,IF(T89&gt;T$309,3,2)),IF(T89&lt;T$307,3,IF(T89&gt;T$309,1,2)))</f>
        <v>2</v>
      </c>
    </row>
    <row r="402" customFormat="false" ht="12.75" hidden="false" customHeight="false" outlineLevel="0" collapsed="false">
      <c r="A402" s="0" t="str">
        <f aca="false">A243</f>
        <v>Nyírbátori</v>
      </c>
      <c r="B402" s="0" t="n">
        <f aca="false">IF(B$153=1,IF(B90&lt;B$307,1,IF(B90&gt;B$309,3,2)),IF(B90&lt;B$307,3,IF(B90&gt;B$309,1,2)))</f>
        <v>3</v>
      </c>
      <c r="C402" s="0" t="n">
        <f aca="false">IF(C$153=1,IF(C90&lt;C$307,1,IF(C90&gt;C$309,3,2)),IF(C90&lt;C$307,3,IF(C90&gt;C$309,1,2)))</f>
        <v>2</v>
      </c>
      <c r="D402" s="0" t="n">
        <f aca="false">IF(D$153=1,IF(D90&lt;D$307,1,IF(D90&gt;D$309,3,2)),IF(D90&lt;D$307,3,IF(D90&gt;D$309,1,2)))</f>
        <v>2</v>
      </c>
      <c r="E402" s="0" t="n">
        <f aca="false">IF(E$153=1,IF(E90&lt;E$307,1,IF(E90&gt;E$309,3,2)),IF(E90&lt;E$307,3,IF(E90&gt;E$309,1,2)))</f>
        <v>3</v>
      </c>
      <c r="F402" s="0" t="n">
        <f aca="false">IF(F$153=1,IF(F90&lt;F$307,1,IF(F90&gt;F$309,3,2)),IF(F90&lt;F$307,3,IF(F90&gt;F$309,1,2)))</f>
        <v>2</v>
      </c>
      <c r="G402" s="0" t="n">
        <f aca="false">IF(G$153=1,IF(G90&lt;G$307,1,IF(G90&gt;G$309,3,2)),IF(G90&lt;G$307,3,IF(G90&gt;G$309,1,2)))</f>
        <v>3</v>
      </c>
      <c r="H402" s="0" t="n">
        <f aca="false">IF(H$153=1,IF(H90&lt;H$307,1,IF(H90&gt;H$309,3,2)),IF(H90&lt;H$307,3,IF(H90&gt;H$309,1,2)))</f>
        <v>2</v>
      </c>
      <c r="I402" s="0" t="n">
        <f aca="false">IF(I$153=1,IF(I90&lt;I$307,1,IF(I90&gt;I$309,3,2)),IF(I90&lt;I$307,3,IF(I90&gt;I$309,1,2)))</f>
        <v>3</v>
      </c>
      <c r="J402" s="0" t="n">
        <f aca="false">IF(J$153=1,IF(J90&lt;J$307,1,IF(J90&gt;J$309,3,2)),IF(J90&lt;J$307,3,IF(J90&gt;J$309,1,2)))</f>
        <v>3</v>
      </c>
      <c r="K402" s="0" t="n">
        <f aca="false">IF(K$153=1,IF(K90&lt;K$307,1,IF(K90&gt;K$309,3,2)),IF(K90&lt;K$307,3,IF(K90&gt;K$309,1,2)))</f>
        <v>1</v>
      </c>
      <c r="L402" s="0" t="n">
        <f aca="false">IF(L$153=1,IF(L90&lt;L$307,1,IF(L90&gt;L$309,3,2)),IF(L90&lt;L$307,3,IF(L90&gt;L$309,1,2)))</f>
        <v>1</v>
      </c>
      <c r="M402" s="0" t="n">
        <f aca="false">IF(M$153=1,IF(M90&lt;M$307,1,IF(M90&gt;M$309,3,2)),IF(M90&lt;M$307,3,IF(M90&gt;M$309,1,2)))</f>
        <v>3</v>
      </c>
      <c r="N402" s="0" t="n">
        <f aca="false">IF(N$153=1,IF(N90&lt;N$307,1,IF(N90&gt;N$309,3,2)),IF(N90&lt;N$307,3,IF(N90&gt;N$309,1,2)))</f>
        <v>1</v>
      </c>
      <c r="O402" s="0" t="n">
        <f aca="false">IF(O$153=1,IF(O90&lt;O$307,1,IF(O90&gt;O$309,3,2)),IF(O90&lt;O$307,3,IF(O90&gt;O$309,1,2)))</f>
        <v>3</v>
      </c>
      <c r="P402" s="0" t="n">
        <f aca="false">IF(P$153=1,IF(P90&lt;P$307,1,IF(P90&gt;P$309,3,2)),IF(P90&lt;P$307,3,IF(P90&gt;P$309,1,2)))</f>
        <v>3</v>
      </c>
      <c r="Q402" s="0" t="n">
        <f aca="false">IF(Q$153=1,IF(Q90&lt;Q$307,1,IF(Q90&gt;Q$309,3,2)),IF(Q90&lt;Q$307,3,IF(Q90&gt;Q$309,1,2)))</f>
        <v>2</v>
      </c>
      <c r="R402" s="0" t="n">
        <f aca="false">IF(R$153=1,IF(R90&lt;R$307,1,IF(R90&gt;R$309,3,2)),IF(R90&lt;R$307,3,IF(R90&gt;R$309,1,2)))</f>
        <v>1</v>
      </c>
      <c r="S402" s="0" t="n">
        <f aca="false">IF(S$153=1,IF(S90&lt;S$307,1,IF(S90&gt;S$309,3,2)),IF(S90&lt;S$307,3,IF(S90&gt;S$309,1,2)))</f>
        <v>3</v>
      </c>
      <c r="T402" s="0" t="n">
        <f aca="false">IF(T$153=1,IF(T90&lt;T$307,1,IF(T90&gt;T$309,3,2)),IF(T90&lt;T$307,3,IF(T90&gt;T$309,1,2)))</f>
        <v>3</v>
      </c>
    </row>
    <row r="403" customFormat="false" ht="12.75" hidden="false" customHeight="false" outlineLevel="0" collapsed="false">
      <c r="A403" s="0" t="str">
        <f aca="false">A244</f>
        <v>Nyíregyházai</v>
      </c>
      <c r="B403" s="0" t="n">
        <f aca="false">IF(B$153=1,IF(B91&lt;B$307,1,IF(B91&gt;B$309,3,2)),IF(B91&lt;B$307,3,IF(B91&gt;B$309,1,2)))</f>
        <v>1</v>
      </c>
      <c r="C403" s="0" t="n">
        <f aca="false">IF(C$153=1,IF(C91&lt;C$307,1,IF(C91&gt;C$309,3,2)),IF(C91&lt;C$307,3,IF(C91&gt;C$309,1,2)))</f>
        <v>1</v>
      </c>
      <c r="D403" s="0" t="n">
        <f aca="false">IF(D$153=1,IF(D91&lt;D$307,1,IF(D91&gt;D$309,3,2)),IF(D91&lt;D$307,3,IF(D91&gt;D$309,1,2)))</f>
        <v>2</v>
      </c>
      <c r="E403" s="0" t="n">
        <f aca="false">IF(E$153=1,IF(E91&lt;E$307,1,IF(E91&gt;E$309,3,2)),IF(E91&lt;E$307,3,IF(E91&gt;E$309,1,2)))</f>
        <v>1</v>
      </c>
      <c r="F403" s="0" t="n">
        <f aca="false">IF(F$153=1,IF(F91&lt;F$307,1,IF(F91&gt;F$309,3,2)),IF(F91&lt;F$307,3,IF(F91&gt;F$309,1,2)))</f>
        <v>1</v>
      </c>
      <c r="G403" s="0" t="n">
        <f aca="false">IF(G$153=1,IF(G91&lt;G$307,1,IF(G91&gt;G$309,3,2)),IF(G91&lt;G$307,3,IF(G91&gt;G$309,1,2)))</f>
        <v>1</v>
      </c>
      <c r="H403" s="0" t="n">
        <f aca="false">IF(H$153=1,IF(H91&lt;H$307,1,IF(H91&gt;H$309,3,2)),IF(H91&lt;H$307,3,IF(H91&gt;H$309,1,2)))</f>
        <v>2</v>
      </c>
      <c r="I403" s="0" t="n">
        <f aca="false">IF(I$153=1,IF(I91&lt;I$307,1,IF(I91&gt;I$309,3,2)),IF(I91&lt;I$307,3,IF(I91&gt;I$309,1,2)))</f>
        <v>2</v>
      </c>
      <c r="J403" s="0" t="n">
        <f aca="false">IF(J$153=1,IF(J91&lt;J$307,1,IF(J91&gt;J$309,3,2)),IF(J91&lt;J$307,3,IF(J91&gt;J$309,1,2)))</f>
        <v>2</v>
      </c>
      <c r="K403" s="0" t="n">
        <f aca="false">IF(K$153=1,IF(K91&lt;K$307,1,IF(K91&gt;K$309,3,2)),IF(K91&lt;K$307,3,IF(K91&gt;K$309,1,2)))</f>
        <v>2</v>
      </c>
      <c r="L403" s="0" t="n">
        <f aca="false">IF(L$153=1,IF(L91&lt;L$307,1,IF(L91&gt;L$309,3,2)),IF(L91&lt;L$307,3,IF(L91&gt;L$309,1,2)))</f>
        <v>1</v>
      </c>
      <c r="M403" s="0" t="n">
        <f aca="false">IF(M$153=1,IF(M91&lt;M$307,1,IF(M91&gt;M$309,3,2)),IF(M91&lt;M$307,3,IF(M91&gt;M$309,1,2)))</f>
        <v>2</v>
      </c>
      <c r="N403" s="0" t="n">
        <f aca="false">IF(N$153=1,IF(N91&lt;N$307,1,IF(N91&gt;N$309,3,2)),IF(N91&lt;N$307,3,IF(N91&gt;N$309,1,2)))</f>
        <v>1</v>
      </c>
      <c r="O403" s="0" t="n">
        <f aca="false">IF(O$153=1,IF(O91&lt;O$307,1,IF(O91&gt;O$309,3,2)),IF(O91&lt;O$307,3,IF(O91&gt;O$309,1,2)))</f>
        <v>2</v>
      </c>
      <c r="P403" s="0" t="n">
        <f aca="false">IF(P$153=1,IF(P91&lt;P$307,1,IF(P91&gt;P$309,3,2)),IF(P91&lt;P$307,3,IF(P91&gt;P$309,1,2)))</f>
        <v>2</v>
      </c>
      <c r="Q403" s="0" t="n">
        <f aca="false">IF(Q$153=1,IF(Q91&lt;Q$307,1,IF(Q91&gt;Q$309,3,2)),IF(Q91&lt;Q$307,3,IF(Q91&gt;Q$309,1,2)))</f>
        <v>2</v>
      </c>
      <c r="R403" s="0" t="n">
        <f aca="false">IF(R$153=1,IF(R91&lt;R$307,1,IF(R91&gt;R$309,3,2)),IF(R91&lt;R$307,3,IF(R91&gt;R$309,1,2)))</f>
        <v>2</v>
      </c>
      <c r="S403" s="0" t="n">
        <f aca="false">IF(S$153=1,IF(S91&lt;S$307,1,IF(S91&gt;S$309,3,2)),IF(S91&lt;S$307,3,IF(S91&gt;S$309,1,2)))</f>
        <v>2</v>
      </c>
      <c r="T403" s="0" t="n">
        <f aca="false">IF(T$153=1,IF(T91&lt;T$307,1,IF(T91&gt;T$309,3,2)),IF(T91&lt;T$307,3,IF(T91&gt;T$309,1,2)))</f>
        <v>2</v>
      </c>
    </row>
    <row r="404" customFormat="false" ht="12.75" hidden="false" customHeight="false" outlineLevel="0" collapsed="false">
      <c r="A404" s="0" t="str">
        <f aca="false">A245</f>
        <v>Orosházai</v>
      </c>
      <c r="B404" s="0" t="n">
        <f aca="false">IF(B$153=1,IF(B92&lt;B$307,1,IF(B92&gt;B$309,3,2)),IF(B92&lt;B$307,3,IF(B92&gt;B$309,1,2)))</f>
        <v>2</v>
      </c>
      <c r="C404" s="0" t="n">
        <f aca="false">IF(C$153=1,IF(C92&lt;C$307,1,IF(C92&gt;C$309,3,2)),IF(C92&lt;C$307,3,IF(C92&gt;C$309,1,2)))</f>
        <v>2</v>
      </c>
      <c r="D404" s="0" t="n">
        <f aca="false">IF(D$153=1,IF(D92&lt;D$307,1,IF(D92&gt;D$309,3,2)),IF(D92&lt;D$307,3,IF(D92&gt;D$309,1,2)))</f>
        <v>2</v>
      </c>
      <c r="E404" s="0" t="n">
        <f aca="false">IF(E$153=1,IF(E92&lt;E$307,1,IF(E92&gt;E$309,3,2)),IF(E92&lt;E$307,3,IF(E92&gt;E$309,1,2)))</f>
        <v>2</v>
      </c>
      <c r="F404" s="0" t="n">
        <f aca="false">IF(F$153=1,IF(F92&lt;F$307,1,IF(F92&gt;F$309,3,2)),IF(F92&lt;F$307,3,IF(F92&gt;F$309,1,2)))</f>
        <v>2</v>
      </c>
      <c r="G404" s="0" t="n">
        <f aca="false">IF(G$153=1,IF(G92&lt;G$307,1,IF(G92&gt;G$309,3,2)),IF(G92&lt;G$307,3,IF(G92&gt;G$309,1,2)))</f>
        <v>3</v>
      </c>
      <c r="H404" s="0" t="n">
        <f aca="false">IF(H$153=1,IF(H92&lt;H$307,1,IF(H92&gt;H$309,3,2)),IF(H92&lt;H$307,3,IF(H92&gt;H$309,1,2)))</f>
        <v>3</v>
      </c>
      <c r="I404" s="0" t="n">
        <f aca="false">IF(I$153=1,IF(I92&lt;I$307,1,IF(I92&gt;I$309,3,2)),IF(I92&lt;I$307,3,IF(I92&gt;I$309,1,2)))</f>
        <v>2</v>
      </c>
      <c r="J404" s="0" t="n">
        <f aca="false">IF(J$153=1,IF(J92&lt;J$307,1,IF(J92&gt;J$309,3,2)),IF(J92&lt;J$307,3,IF(J92&gt;J$309,1,2)))</f>
        <v>2</v>
      </c>
      <c r="K404" s="0" t="n">
        <f aca="false">IF(K$153=1,IF(K92&lt;K$307,1,IF(K92&gt;K$309,3,2)),IF(K92&lt;K$307,3,IF(K92&gt;K$309,1,2)))</f>
        <v>1</v>
      </c>
      <c r="L404" s="0" t="n">
        <f aca="false">IF(L$153=1,IF(L92&lt;L$307,1,IF(L92&gt;L$309,3,2)),IF(L92&lt;L$307,3,IF(L92&gt;L$309,1,2)))</f>
        <v>3</v>
      </c>
      <c r="M404" s="0" t="n">
        <f aca="false">IF(M$153=1,IF(M92&lt;M$307,1,IF(M92&gt;M$309,3,2)),IF(M92&lt;M$307,3,IF(M92&gt;M$309,1,2)))</f>
        <v>2</v>
      </c>
      <c r="N404" s="0" t="n">
        <f aca="false">IF(N$153=1,IF(N92&lt;N$307,1,IF(N92&gt;N$309,3,2)),IF(N92&lt;N$307,3,IF(N92&gt;N$309,1,2)))</f>
        <v>3</v>
      </c>
      <c r="O404" s="0" t="n">
        <f aca="false">IF(O$153=1,IF(O92&lt;O$307,1,IF(O92&gt;O$309,3,2)),IF(O92&lt;O$307,3,IF(O92&gt;O$309,1,2)))</f>
        <v>2</v>
      </c>
      <c r="P404" s="0" t="n">
        <f aca="false">IF(P$153=1,IF(P92&lt;P$307,1,IF(P92&gt;P$309,3,2)),IF(P92&lt;P$307,3,IF(P92&gt;P$309,1,2)))</f>
        <v>2</v>
      </c>
      <c r="Q404" s="0" t="n">
        <f aca="false">IF(Q$153=1,IF(Q92&lt;Q$307,1,IF(Q92&gt;Q$309,3,2)),IF(Q92&lt;Q$307,3,IF(Q92&gt;Q$309,1,2)))</f>
        <v>3</v>
      </c>
      <c r="R404" s="0" t="n">
        <f aca="false">IF(R$153=1,IF(R92&lt;R$307,1,IF(R92&gt;R$309,3,2)),IF(R92&lt;R$307,3,IF(R92&gt;R$309,1,2)))</f>
        <v>2</v>
      </c>
      <c r="S404" s="0" t="n">
        <f aca="false">IF(S$153=1,IF(S92&lt;S$307,1,IF(S92&gt;S$309,3,2)),IF(S92&lt;S$307,3,IF(S92&gt;S$309,1,2)))</f>
        <v>2</v>
      </c>
      <c r="T404" s="0" t="n">
        <f aca="false">IF(T$153=1,IF(T92&lt;T$307,1,IF(T92&gt;T$309,3,2)),IF(T92&lt;T$307,3,IF(T92&gt;T$309,1,2)))</f>
        <v>2</v>
      </c>
    </row>
    <row r="405" customFormat="false" ht="12.75" hidden="false" customHeight="false" outlineLevel="0" collapsed="false">
      <c r="A405" s="0" t="str">
        <f aca="false">A246</f>
        <v>Oroszlányi</v>
      </c>
      <c r="B405" s="0" t="n">
        <f aca="false">IF(B$153=1,IF(B93&lt;B$307,1,IF(B93&gt;B$309,3,2)),IF(B93&lt;B$307,3,IF(B93&gt;B$309,1,2)))</f>
        <v>2</v>
      </c>
      <c r="C405" s="0" t="n">
        <f aca="false">IF(C$153=1,IF(C93&lt;C$307,1,IF(C93&gt;C$309,3,2)),IF(C93&lt;C$307,3,IF(C93&gt;C$309,1,2)))</f>
        <v>1</v>
      </c>
      <c r="D405" s="0" t="n">
        <f aca="false">IF(D$153=1,IF(D93&lt;D$307,1,IF(D93&gt;D$309,3,2)),IF(D93&lt;D$307,3,IF(D93&gt;D$309,1,2)))</f>
        <v>3</v>
      </c>
      <c r="E405" s="0" t="n">
        <f aca="false">IF(E$153=1,IF(E93&lt;E$307,1,IF(E93&gt;E$309,3,2)),IF(E93&lt;E$307,3,IF(E93&gt;E$309,1,2)))</f>
        <v>3</v>
      </c>
      <c r="F405" s="0" t="n">
        <f aca="false">IF(F$153=1,IF(F93&lt;F$307,1,IF(F93&gt;F$309,3,2)),IF(F93&lt;F$307,3,IF(F93&gt;F$309,1,2)))</f>
        <v>2</v>
      </c>
      <c r="G405" s="0" t="n">
        <f aca="false">IF(G$153=1,IF(G93&lt;G$307,1,IF(G93&gt;G$309,3,2)),IF(G93&lt;G$307,3,IF(G93&gt;G$309,1,2)))</f>
        <v>1</v>
      </c>
      <c r="H405" s="0" t="n">
        <f aca="false">IF(H$153=1,IF(H93&lt;H$307,1,IF(H93&gt;H$309,3,2)),IF(H93&lt;H$307,3,IF(H93&gt;H$309,1,2)))</f>
        <v>1</v>
      </c>
      <c r="I405" s="0" t="n">
        <f aca="false">IF(I$153=1,IF(I93&lt;I$307,1,IF(I93&gt;I$309,3,2)),IF(I93&lt;I$307,3,IF(I93&gt;I$309,1,2)))</f>
        <v>1</v>
      </c>
      <c r="J405" s="0" t="n">
        <f aca="false">IF(J$153=1,IF(J93&lt;J$307,1,IF(J93&gt;J$309,3,2)),IF(J93&lt;J$307,3,IF(J93&gt;J$309,1,2)))</f>
        <v>1</v>
      </c>
      <c r="K405" s="0" t="n">
        <f aca="false">IF(K$153=1,IF(K93&lt;K$307,1,IF(K93&gt;K$309,3,2)),IF(K93&lt;K$307,3,IF(K93&gt;K$309,1,2)))</f>
        <v>2</v>
      </c>
      <c r="L405" s="0" t="n">
        <f aca="false">IF(L$153=1,IF(L93&lt;L$307,1,IF(L93&gt;L$309,3,2)),IF(L93&lt;L$307,3,IF(L93&gt;L$309,1,2)))</f>
        <v>2</v>
      </c>
      <c r="M405" s="0" t="n">
        <f aca="false">IF(M$153=1,IF(M93&lt;M$307,1,IF(M93&gt;M$309,3,2)),IF(M93&lt;M$307,3,IF(M93&gt;M$309,1,2)))</f>
        <v>1</v>
      </c>
      <c r="N405" s="0" t="n">
        <f aca="false">IF(N$153=1,IF(N93&lt;N$307,1,IF(N93&gt;N$309,3,2)),IF(N93&lt;N$307,3,IF(N93&gt;N$309,1,2)))</f>
        <v>2</v>
      </c>
      <c r="O405" s="0" t="n">
        <f aca="false">IF(O$153=1,IF(O93&lt;O$307,1,IF(O93&gt;O$309,3,2)),IF(O93&lt;O$307,3,IF(O93&gt;O$309,1,2)))</f>
        <v>2</v>
      </c>
      <c r="P405" s="0" t="n">
        <f aca="false">IF(P$153=1,IF(P93&lt;P$307,1,IF(P93&gt;P$309,3,2)),IF(P93&lt;P$307,3,IF(P93&gt;P$309,1,2)))</f>
        <v>2</v>
      </c>
      <c r="Q405" s="0" t="n">
        <f aca="false">IF(Q$153=1,IF(Q93&lt;Q$307,1,IF(Q93&gt;Q$309,3,2)),IF(Q93&lt;Q$307,3,IF(Q93&gt;Q$309,1,2)))</f>
        <v>1</v>
      </c>
      <c r="R405" s="0" t="n">
        <f aca="false">IF(R$153=1,IF(R93&lt;R$307,1,IF(R93&gt;R$309,3,2)),IF(R93&lt;R$307,3,IF(R93&gt;R$309,1,2)))</f>
        <v>1</v>
      </c>
      <c r="S405" s="0" t="n">
        <f aca="false">IF(S$153=1,IF(S93&lt;S$307,1,IF(S93&gt;S$309,3,2)),IF(S93&lt;S$307,3,IF(S93&gt;S$309,1,2)))</f>
        <v>2</v>
      </c>
      <c r="T405" s="0" t="n">
        <f aca="false">IF(T$153=1,IF(T93&lt;T$307,1,IF(T93&gt;T$309,3,2)),IF(T93&lt;T$307,3,IF(T93&gt;T$309,1,2)))</f>
        <v>2</v>
      </c>
    </row>
    <row r="406" customFormat="false" ht="12.75" hidden="false" customHeight="false" outlineLevel="0" collapsed="false">
      <c r="A406" s="0" t="str">
        <f aca="false">A247</f>
        <v>Ózdi</v>
      </c>
      <c r="B406" s="0" t="n">
        <f aca="false">IF(B$153=1,IF(B94&lt;B$307,1,IF(B94&gt;B$309,3,2)),IF(B94&lt;B$307,3,IF(B94&gt;B$309,1,2)))</f>
        <v>3</v>
      </c>
      <c r="C406" s="0" t="n">
        <f aca="false">IF(C$153=1,IF(C94&lt;C$307,1,IF(C94&gt;C$309,3,2)),IF(C94&lt;C$307,3,IF(C94&gt;C$309,1,2)))</f>
        <v>2</v>
      </c>
      <c r="D406" s="0" t="n">
        <f aca="false">IF(D$153=1,IF(D94&lt;D$307,1,IF(D94&gt;D$309,3,2)),IF(D94&lt;D$307,3,IF(D94&gt;D$309,1,2)))</f>
        <v>3</v>
      </c>
      <c r="E406" s="0" t="n">
        <f aca="false">IF(E$153=1,IF(E94&lt;E$307,1,IF(E94&gt;E$309,3,2)),IF(E94&lt;E$307,3,IF(E94&gt;E$309,1,2)))</f>
        <v>3</v>
      </c>
      <c r="F406" s="0" t="n">
        <f aca="false">IF(F$153=1,IF(F94&lt;F$307,1,IF(F94&gt;F$309,3,2)),IF(F94&lt;F$307,3,IF(F94&gt;F$309,1,2)))</f>
        <v>2</v>
      </c>
      <c r="G406" s="0" t="n">
        <f aca="false">IF(G$153=1,IF(G94&lt;G$307,1,IF(G94&gt;G$309,3,2)),IF(G94&lt;G$307,3,IF(G94&gt;G$309,1,2)))</f>
        <v>3</v>
      </c>
      <c r="H406" s="0" t="n">
        <f aca="false">IF(H$153=1,IF(H94&lt;H$307,1,IF(H94&gt;H$309,3,2)),IF(H94&lt;H$307,3,IF(H94&gt;H$309,1,2)))</f>
        <v>3</v>
      </c>
      <c r="I406" s="0" t="n">
        <f aca="false">IF(I$153=1,IF(I94&lt;I$307,1,IF(I94&gt;I$309,3,2)),IF(I94&lt;I$307,3,IF(I94&gt;I$309,1,2)))</f>
        <v>1</v>
      </c>
      <c r="J406" s="0" t="n">
        <f aca="false">IF(J$153=1,IF(J94&lt;J$307,1,IF(J94&gt;J$309,3,2)),IF(J94&lt;J$307,3,IF(J94&gt;J$309,1,2)))</f>
        <v>2</v>
      </c>
      <c r="K406" s="0" t="n">
        <f aca="false">IF(K$153=1,IF(K94&lt;K$307,1,IF(K94&gt;K$309,3,2)),IF(K94&lt;K$307,3,IF(K94&gt;K$309,1,2)))</f>
        <v>1</v>
      </c>
      <c r="L406" s="0" t="n">
        <f aca="false">IF(L$153=1,IF(L94&lt;L$307,1,IF(L94&gt;L$309,3,2)),IF(L94&lt;L$307,3,IF(L94&gt;L$309,1,2)))</f>
        <v>3</v>
      </c>
      <c r="M406" s="0" t="n">
        <f aca="false">IF(M$153=1,IF(M94&lt;M$307,1,IF(M94&gt;M$309,3,2)),IF(M94&lt;M$307,3,IF(M94&gt;M$309,1,2)))</f>
        <v>3</v>
      </c>
      <c r="N406" s="0" t="n">
        <f aca="false">IF(N$153=1,IF(N94&lt;N$307,1,IF(N94&gt;N$309,3,2)),IF(N94&lt;N$307,3,IF(N94&gt;N$309,1,2)))</f>
        <v>1</v>
      </c>
      <c r="O406" s="0" t="n">
        <f aca="false">IF(O$153=1,IF(O94&lt;O$307,1,IF(O94&gt;O$309,3,2)),IF(O94&lt;O$307,3,IF(O94&gt;O$309,1,2)))</f>
        <v>3</v>
      </c>
      <c r="P406" s="0" t="n">
        <f aca="false">IF(P$153=1,IF(P94&lt;P$307,1,IF(P94&gt;P$309,3,2)),IF(P94&lt;P$307,3,IF(P94&gt;P$309,1,2)))</f>
        <v>3</v>
      </c>
      <c r="Q406" s="0" t="n">
        <f aca="false">IF(Q$153=1,IF(Q94&lt;Q$307,1,IF(Q94&gt;Q$309,3,2)),IF(Q94&lt;Q$307,3,IF(Q94&gt;Q$309,1,2)))</f>
        <v>1</v>
      </c>
      <c r="R406" s="0" t="n">
        <f aca="false">IF(R$153=1,IF(R94&lt;R$307,1,IF(R94&gt;R$309,3,2)),IF(R94&lt;R$307,3,IF(R94&gt;R$309,1,2)))</f>
        <v>1</v>
      </c>
      <c r="S406" s="0" t="n">
        <f aca="false">IF(S$153=1,IF(S94&lt;S$307,1,IF(S94&gt;S$309,3,2)),IF(S94&lt;S$307,3,IF(S94&gt;S$309,1,2)))</f>
        <v>3</v>
      </c>
      <c r="T406" s="0" t="n">
        <f aca="false">IF(T$153=1,IF(T94&lt;T$307,1,IF(T94&gt;T$309,3,2)),IF(T94&lt;T$307,3,IF(T94&gt;T$309,1,2)))</f>
        <v>2</v>
      </c>
    </row>
    <row r="407" customFormat="false" ht="12.75" hidden="false" customHeight="false" outlineLevel="0" collapsed="false">
      <c r="A407" s="0" t="str">
        <f aca="false">A248</f>
        <v>Őriszentpéteri</v>
      </c>
      <c r="B407" s="0" t="n">
        <f aca="false">IF(B$153=1,IF(B95&lt;B$307,1,IF(B95&gt;B$309,3,2)),IF(B95&lt;B$307,3,IF(B95&gt;B$309,1,2)))</f>
        <v>2</v>
      </c>
      <c r="C407" s="0" t="n">
        <f aca="false">IF(C$153=1,IF(C95&lt;C$307,1,IF(C95&gt;C$309,3,2)),IF(C95&lt;C$307,3,IF(C95&gt;C$309,1,2)))</f>
        <v>3</v>
      </c>
      <c r="D407" s="0" t="n">
        <f aca="false">IF(D$153=1,IF(D95&lt;D$307,1,IF(D95&gt;D$309,3,2)),IF(D95&lt;D$307,3,IF(D95&gt;D$309,1,2)))</f>
        <v>1</v>
      </c>
      <c r="E407" s="0" t="n">
        <f aca="false">IF(E$153=1,IF(E95&lt;E$307,1,IF(E95&gt;E$309,3,2)),IF(E95&lt;E$307,3,IF(E95&gt;E$309,1,2)))</f>
        <v>3</v>
      </c>
      <c r="F407" s="0" t="n">
        <f aca="false">IF(F$153=1,IF(F95&lt;F$307,1,IF(F95&gt;F$309,3,2)),IF(F95&lt;F$307,3,IF(F95&gt;F$309,1,2)))</f>
        <v>3</v>
      </c>
      <c r="G407" s="0" t="n">
        <f aca="false">IF(G$153=1,IF(G95&lt;G$307,1,IF(G95&gt;G$309,3,2)),IF(G95&lt;G$307,3,IF(G95&gt;G$309,1,2)))</f>
        <v>1</v>
      </c>
      <c r="H407" s="0" t="n">
        <f aca="false">IF(H$153=1,IF(H95&lt;H$307,1,IF(H95&gt;H$309,3,2)),IF(H95&lt;H$307,3,IF(H95&gt;H$309,1,2)))</f>
        <v>2</v>
      </c>
      <c r="I407" s="0" t="n">
        <f aca="false">IF(I$153=1,IF(I95&lt;I$307,1,IF(I95&gt;I$309,3,2)),IF(I95&lt;I$307,3,IF(I95&gt;I$309,1,2)))</f>
        <v>3</v>
      </c>
      <c r="J407" s="0" t="n">
        <f aca="false">IF(J$153=1,IF(J95&lt;J$307,1,IF(J95&gt;J$309,3,2)),IF(J95&lt;J$307,3,IF(J95&gt;J$309,1,2)))</f>
        <v>3</v>
      </c>
      <c r="K407" s="0" t="n">
        <f aca="false">IF(K$153=1,IF(K95&lt;K$307,1,IF(K95&gt;K$309,3,2)),IF(K95&lt;K$307,3,IF(K95&gt;K$309,1,2)))</f>
        <v>3</v>
      </c>
      <c r="L407" s="0" t="n">
        <f aca="false">IF(L$153=1,IF(L95&lt;L$307,1,IF(L95&gt;L$309,3,2)),IF(L95&lt;L$307,3,IF(L95&gt;L$309,1,2)))</f>
        <v>3</v>
      </c>
      <c r="M407" s="0" t="n">
        <f aca="false">IF(M$153=1,IF(M95&lt;M$307,1,IF(M95&gt;M$309,3,2)),IF(M95&lt;M$307,3,IF(M95&gt;M$309,1,2)))</f>
        <v>2</v>
      </c>
      <c r="N407" s="0" t="n">
        <f aca="false">IF(N$153=1,IF(N95&lt;N$307,1,IF(N95&gt;N$309,3,2)),IF(N95&lt;N$307,3,IF(N95&gt;N$309,1,2)))</f>
        <v>3</v>
      </c>
      <c r="O407" s="0" t="n">
        <f aca="false">IF(O$153=1,IF(O95&lt;O$307,1,IF(O95&gt;O$309,3,2)),IF(O95&lt;O$307,3,IF(O95&gt;O$309,1,2)))</f>
        <v>2</v>
      </c>
      <c r="P407" s="0" t="n">
        <f aca="false">IF(P$153=1,IF(P95&lt;P$307,1,IF(P95&gt;P$309,3,2)),IF(P95&lt;P$307,3,IF(P95&gt;P$309,1,2)))</f>
        <v>1</v>
      </c>
      <c r="Q407" s="0" t="n">
        <f aca="false">IF(Q$153=1,IF(Q95&lt;Q$307,1,IF(Q95&gt;Q$309,3,2)),IF(Q95&lt;Q$307,3,IF(Q95&gt;Q$309,1,2)))</f>
        <v>3</v>
      </c>
      <c r="R407" s="0" t="n">
        <f aca="false">IF(R$153=1,IF(R95&lt;R$307,1,IF(R95&gt;R$309,3,2)),IF(R95&lt;R$307,3,IF(R95&gt;R$309,1,2)))</f>
        <v>2</v>
      </c>
      <c r="S407" s="0" t="n">
        <f aca="false">IF(S$153=1,IF(S95&lt;S$307,1,IF(S95&gt;S$309,3,2)),IF(S95&lt;S$307,3,IF(S95&gt;S$309,1,2)))</f>
        <v>2</v>
      </c>
      <c r="T407" s="0" t="n">
        <f aca="false">IF(T$153=1,IF(T95&lt;T$307,1,IF(T95&gt;T$309,3,2)),IF(T95&lt;T$307,3,IF(T95&gt;T$309,1,2)))</f>
        <v>2</v>
      </c>
    </row>
    <row r="408" customFormat="false" ht="12.75" hidden="false" customHeight="false" outlineLevel="0" collapsed="false">
      <c r="A408" s="0" t="str">
        <f aca="false">A249</f>
        <v>Paksi</v>
      </c>
      <c r="B408" s="0" t="n">
        <f aca="false">IF(B$153=1,IF(B96&lt;B$307,1,IF(B96&gt;B$309,3,2)),IF(B96&lt;B$307,3,IF(B96&gt;B$309,1,2)))</f>
        <v>2</v>
      </c>
      <c r="C408" s="0" t="n">
        <f aca="false">IF(C$153=1,IF(C96&lt;C$307,1,IF(C96&gt;C$309,3,2)),IF(C96&lt;C$307,3,IF(C96&gt;C$309,1,2)))</f>
        <v>2</v>
      </c>
      <c r="D408" s="0" t="n">
        <f aca="false">IF(D$153=1,IF(D96&lt;D$307,1,IF(D96&gt;D$309,3,2)),IF(D96&lt;D$307,3,IF(D96&gt;D$309,1,2)))</f>
        <v>3</v>
      </c>
      <c r="E408" s="0" t="n">
        <f aca="false">IF(E$153=1,IF(E96&lt;E$307,1,IF(E96&gt;E$309,3,2)),IF(E96&lt;E$307,3,IF(E96&gt;E$309,1,2)))</f>
        <v>1</v>
      </c>
      <c r="F408" s="0" t="n">
        <f aca="false">IF(F$153=1,IF(F96&lt;F$307,1,IF(F96&gt;F$309,3,2)),IF(F96&lt;F$307,3,IF(F96&gt;F$309,1,2)))</f>
        <v>1</v>
      </c>
      <c r="G408" s="0" t="n">
        <f aca="false">IF(G$153=1,IF(G96&lt;G$307,1,IF(G96&gt;G$309,3,2)),IF(G96&lt;G$307,3,IF(G96&gt;G$309,1,2)))</f>
        <v>2</v>
      </c>
      <c r="H408" s="0" t="n">
        <f aca="false">IF(H$153=1,IF(H96&lt;H$307,1,IF(H96&gt;H$309,3,2)),IF(H96&lt;H$307,3,IF(H96&gt;H$309,1,2)))</f>
        <v>2</v>
      </c>
      <c r="I408" s="0" t="n">
        <f aca="false">IF(I$153=1,IF(I96&lt;I$307,1,IF(I96&gt;I$309,3,2)),IF(I96&lt;I$307,3,IF(I96&gt;I$309,1,2)))</f>
        <v>2</v>
      </c>
      <c r="J408" s="0" t="n">
        <f aca="false">IF(J$153=1,IF(J96&lt;J$307,1,IF(J96&gt;J$309,3,2)),IF(J96&lt;J$307,3,IF(J96&gt;J$309,1,2)))</f>
        <v>1</v>
      </c>
      <c r="K408" s="0" t="n">
        <f aca="false">IF(K$153=1,IF(K96&lt;K$307,1,IF(K96&gt;K$309,3,2)),IF(K96&lt;K$307,3,IF(K96&gt;K$309,1,2)))</f>
        <v>2</v>
      </c>
      <c r="L408" s="0" t="n">
        <f aca="false">IF(L$153=1,IF(L96&lt;L$307,1,IF(L96&gt;L$309,3,2)),IF(L96&lt;L$307,3,IF(L96&gt;L$309,1,2)))</f>
        <v>1</v>
      </c>
      <c r="M408" s="0" t="n">
        <f aca="false">IF(M$153=1,IF(M96&lt;M$307,1,IF(M96&gt;M$309,3,2)),IF(M96&lt;M$307,3,IF(M96&gt;M$309,1,2)))</f>
        <v>1</v>
      </c>
      <c r="N408" s="0" t="n">
        <f aca="false">IF(N$153=1,IF(N96&lt;N$307,1,IF(N96&gt;N$309,3,2)),IF(N96&lt;N$307,3,IF(N96&gt;N$309,1,2)))</f>
        <v>2</v>
      </c>
      <c r="O408" s="0" t="n">
        <f aca="false">IF(O$153=1,IF(O96&lt;O$307,1,IF(O96&gt;O$309,3,2)),IF(O96&lt;O$307,3,IF(O96&gt;O$309,1,2)))</f>
        <v>2</v>
      </c>
      <c r="P408" s="0" t="n">
        <f aca="false">IF(P$153=1,IF(P96&lt;P$307,1,IF(P96&gt;P$309,3,2)),IF(P96&lt;P$307,3,IF(P96&gt;P$309,1,2)))</f>
        <v>2</v>
      </c>
      <c r="Q408" s="0" t="n">
        <f aca="false">IF(Q$153=1,IF(Q96&lt;Q$307,1,IF(Q96&gt;Q$309,3,2)),IF(Q96&lt;Q$307,3,IF(Q96&gt;Q$309,1,2)))</f>
        <v>2</v>
      </c>
      <c r="R408" s="0" t="n">
        <f aca="false">IF(R$153=1,IF(R96&lt;R$307,1,IF(R96&gt;R$309,3,2)),IF(R96&lt;R$307,3,IF(R96&gt;R$309,1,2)))</f>
        <v>2</v>
      </c>
      <c r="S408" s="0" t="n">
        <f aca="false">IF(S$153=1,IF(S96&lt;S$307,1,IF(S96&gt;S$309,3,2)),IF(S96&lt;S$307,3,IF(S96&gt;S$309,1,2)))</f>
        <v>2</v>
      </c>
      <c r="T408" s="0" t="n">
        <f aca="false">IF(T$153=1,IF(T96&lt;T$307,1,IF(T96&gt;T$309,3,2)),IF(T96&lt;T$307,3,IF(T96&gt;T$309,1,2)))</f>
        <v>2</v>
      </c>
    </row>
    <row r="409" customFormat="false" ht="12.75" hidden="false" customHeight="false" outlineLevel="0" collapsed="false">
      <c r="A409" s="0" t="str">
        <f aca="false">A250</f>
        <v>Pápai</v>
      </c>
      <c r="B409" s="0" t="n">
        <f aca="false">IF(B$153=1,IF(B97&lt;B$307,1,IF(B97&gt;B$309,3,2)),IF(B97&lt;B$307,3,IF(B97&gt;B$309,1,2)))</f>
        <v>2</v>
      </c>
      <c r="C409" s="0" t="n">
        <f aca="false">IF(C$153=1,IF(C97&lt;C$307,1,IF(C97&gt;C$309,3,2)),IF(C97&lt;C$307,3,IF(C97&gt;C$309,1,2)))</f>
        <v>2</v>
      </c>
      <c r="D409" s="0" t="n">
        <f aca="false">IF(D$153=1,IF(D97&lt;D$307,1,IF(D97&gt;D$309,3,2)),IF(D97&lt;D$307,3,IF(D97&gt;D$309,1,2)))</f>
        <v>2</v>
      </c>
      <c r="E409" s="0" t="n">
        <f aca="false">IF(E$153=1,IF(E97&lt;E$307,1,IF(E97&gt;E$309,3,2)),IF(E97&lt;E$307,3,IF(E97&gt;E$309,1,2)))</f>
        <v>2</v>
      </c>
      <c r="F409" s="0" t="n">
        <f aca="false">IF(F$153=1,IF(F97&lt;F$307,1,IF(F97&gt;F$309,3,2)),IF(F97&lt;F$307,3,IF(F97&gt;F$309,1,2)))</f>
        <v>2</v>
      </c>
      <c r="G409" s="0" t="n">
        <f aca="false">IF(G$153=1,IF(G97&lt;G$307,1,IF(G97&gt;G$309,3,2)),IF(G97&lt;G$307,3,IF(G97&gt;G$309,1,2)))</f>
        <v>2</v>
      </c>
      <c r="H409" s="0" t="n">
        <f aca="false">IF(H$153=1,IF(H97&lt;H$307,1,IF(H97&gt;H$309,3,2)),IF(H97&lt;H$307,3,IF(H97&gt;H$309,1,2)))</f>
        <v>2</v>
      </c>
      <c r="I409" s="0" t="n">
        <f aca="false">IF(I$153=1,IF(I97&lt;I$307,1,IF(I97&gt;I$309,3,2)),IF(I97&lt;I$307,3,IF(I97&gt;I$309,1,2)))</f>
        <v>1</v>
      </c>
      <c r="J409" s="0" t="n">
        <f aca="false">IF(J$153=1,IF(J97&lt;J$307,1,IF(J97&gt;J$309,3,2)),IF(J97&lt;J$307,3,IF(J97&gt;J$309,1,2)))</f>
        <v>2</v>
      </c>
      <c r="K409" s="0" t="n">
        <f aca="false">IF(K$153=1,IF(K97&lt;K$307,1,IF(K97&gt;K$309,3,2)),IF(K97&lt;K$307,3,IF(K97&gt;K$309,1,2)))</f>
        <v>2</v>
      </c>
      <c r="L409" s="0" t="n">
        <f aca="false">IF(L$153=1,IF(L97&lt;L$307,1,IF(L97&gt;L$309,3,2)),IF(L97&lt;L$307,3,IF(L97&gt;L$309,1,2)))</f>
        <v>2</v>
      </c>
      <c r="M409" s="0" t="n">
        <f aca="false">IF(M$153=1,IF(M97&lt;M$307,1,IF(M97&gt;M$309,3,2)),IF(M97&lt;M$307,3,IF(M97&gt;M$309,1,2)))</f>
        <v>2</v>
      </c>
      <c r="N409" s="0" t="n">
        <f aca="false">IF(N$153=1,IF(N97&lt;N$307,1,IF(N97&gt;N$309,3,2)),IF(N97&lt;N$307,3,IF(N97&gt;N$309,1,2)))</f>
        <v>2</v>
      </c>
      <c r="O409" s="0" t="n">
        <f aca="false">IF(O$153=1,IF(O97&lt;O$307,1,IF(O97&gt;O$309,3,2)),IF(O97&lt;O$307,3,IF(O97&gt;O$309,1,2)))</f>
        <v>2</v>
      </c>
      <c r="P409" s="0" t="n">
        <f aca="false">IF(P$153=1,IF(P97&lt;P$307,1,IF(P97&gt;P$309,3,2)),IF(P97&lt;P$307,3,IF(P97&gt;P$309,1,2)))</f>
        <v>1</v>
      </c>
      <c r="Q409" s="0" t="n">
        <f aca="false">IF(Q$153=1,IF(Q97&lt;Q$307,1,IF(Q97&gt;Q$309,3,2)),IF(Q97&lt;Q$307,3,IF(Q97&gt;Q$309,1,2)))</f>
        <v>2</v>
      </c>
      <c r="R409" s="0" t="n">
        <f aca="false">IF(R$153=1,IF(R97&lt;R$307,1,IF(R97&gt;R$309,3,2)),IF(R97&lt;R$307,3,IF(R97&gt;R$309,1,2)))</f>
        <v>2</v>
      </c>
      <c r="S409" s="0" t="n">
        <f aca="false">IF(S$153=1,IF(S97&lt;S$307,1,IF(S97&gt;S$309,3,2)),IF(S97&lt;S$307,3,IF(S97&gt;S$309,1,2)))</f>
        <v>2</v>
      </c>
      <c r="T409" s="0" t="n">
        <f aca="false">IF(T$153=1,IF(T97&lt;T$307,1,IF(T97&gt;T$309,3,2)),IF(T97&lt;T$307,3,IF(T97&gt;T$309,1,2)))</f>
        <v>2</v>
      </c>
    </row>
    <row r="410" customFormat="false" ht="12.75" hidden="false" customHeight="false" outlineLevel="0" collapsed="false">
      <c r="A410" s="0" t="str">
        <f aca="false">A251</f>
        <v>Pásztói</v>
      </c>
      <c r="B410" s="0" t="n">
        <f aca="false">IF(B$153=1,IF(B98&lt;B$307,1,IF(B98&gt;B$309,3,2)),IF(B98&lt;B$307,3,IF(B98&gt;B$309,1,2)))</f>
        <v>2</v>
      </c>
      <c r="C410" s="0" t="n">
        <f aca="false">IF(C$153=1,IF(C98&lt;C$307,1,IF(C98&gt;C$309,3,2)),IF(C98&lt;C$307,3,IF(C98&gt;C$309,1,2)))</f>
        <v>2</v>
      </c>
      <c r="D410" s="0" t="n">
        <f aca="false">IF(D$153=1,IF(D98&lt;D$307,1,IF(D98&gt;D$309,3,2)),IF(D98&lt;D$307,3,IF(D98&gt;D$309,1,2)))</f>
        <v>2</v>
      </c>
      <c r="E410" s="0" t="n">
        <f aca="false">IF(E$153=1,IF(E98&lt;E$307,1,IF(E98&gt;E$309,3,2)),IF(E98&lt;E$307,3,IF(E98&gt;E$309,1,2)))</f>
        <v>2</v>
      </c>
      <c r="F410" s="0" t="n">
        <f aca="false">IF(F$153=1,IF(F98&lt;F$307,1,IF(F98&gt;F$309,3,2)),IF(F98&lt;F$307,3,IF(F98&gt;F$309,1,2)))</f>
        <v>2</v>
      </c>
      <c r="G410" s="0" t="n">
        <f aca="false">IF(G$153=1,IF(G98&lt;G$307,1,IF(G98&gt;G$309,3,2)),IF(G98&lt;G$307,3,IF(G98&gt;G$309,1,2)))</f>
        <v>3</v>
      </c>
      <c r="H410" s="0" t="n">
        <f aca="false">IF(H$153=1,IF(H98&lt;H$307,1,IF(H98&gt;H$309,3,2)),IF(H98&lt;H$307,3,IF(H98&gt;H$309,1,2)))</f>
        <v>3</v>
      </c>
      <c r="I410" s="0" t="n">
        <f aca="false">IF(I$153=1,IF(I98&lt;I$307,1,IF(I98&gt;I$309,3,2)),IF(I98&lt;I$307,3,IF(I98&gt;I$309,1,2)))</f>
        <v>2</v>
      </c>
      <c r="J410" s="0" t="n">
        <f aca="false">IF(J$153=1,IF(J98&lt;J$307,1,IF(J98&gt;J$309,3,2)),IF(J98&lt;J$307,3,IF(J98&gt;J$309,1,2)))</f>
        <v>3</v>
      </c>
      <c r="K410" s="0" t="n">
        <f aca="false">IF(K$153=1,IF(K98&lt;K$307,1,IF(K98&gt;K$309,3,2)),IF(K98&lt;K$307,3,IF(K98&gt;K$309,1,2)))</f>
        <v>2</v>
      </c>
      <c r="L410" s="0" t="n">
        <f aca="false">IF(L$153=1,IF(L98&lt;L$307,1,IF(L98&gt;L$309,3,2)),IF(L98&lt;L$307,3,IF(L98&gt;L$309,1,2)))</f>
        <v>2</v>
      </c>
      <c r="M410" s="0" t="n">
        <f aca="false">IF(M$153=1,IF(M98&lt;M$307,1,IF(M98&gt;M$309,3,2)),IF(M98&lt;M$307,3,IF(M98&gt;M$309,1,2)))</f>
        <v>2</v>
      </c>
      <c r="N410" s="0" t="n">
        <f aca="false">IF(N$153=1,IF(N98&lt;N$307,1,IF(N98&gt;N$309,3,2)),IF(N98&lt;N$307,3,IF(N98&gt;N$309,1,2)))</f>
        <v>2</v>
      </c>
      <c r="O410" s="0" t="n">
        <f aca="false">IF(O$153=1,IF(O98&lt;O$307,1,IF(O98&gt;O$309,3,2)),IF(O98&lt;O$307,3,IF(O98&gt;O$309,1,2)))</f>
        <v>2</v>
      </c>
      <c r="P410" s="0" t="n">
        <f aca="false">IF(P$153=1,IF(P98&lt;P$307,1,IF(P98&gt;P$309,3,2)),IF(P98&lt;P$307,3,IF(P98&gt;P$309,1,2)))</f>
        <v>2</v>
      </c>
      <c r="Q410" s="0" t="n">
        <f aca="false">IF(Q$153=1,IF(Q98&lt;Q$307,1,IF(Q98&gt;Q$309,3,2)),IF(Q98&lt;Q$307,3,IF(Q98&gt;Q$309,1,2)))</f>
        <v>1</v>
      </c>
      <c r="R410" s="0" t="n">
        <f aca="false">IF(R$153=1,IF(R98&lt;R$307,1,IF(R98&gt;R$309,3,2)),IF(R98&lt;R$307,3,IF(R98&gt;R$309,1,2)))</f>
        <v>2</v>
      </c>
      <c r="S410" s="0" t="n">
        <f aca="false">IF(S$153=1,IF(S98&lt;S$307,1,IF(S98&gt;S$309,3,2)),IF(S98&lt;S$307,3,IF(S98&gt;S$309,1,2)))</f>
        <v>2</v>
      </c>
      <c r="T410" s="0" t="n">
        <f aca="false">IF(T$153=1,IF(T98&lt;T$307,1,IF(T98&gt;T$309,3,2)),IF(T98&lt;T$307,3,IF(T98&gt;T$309,1,2)))</f>
        <v>2</v>
      </c>
    </row>
    <row r="411" customFormat="false" ht="12.75" hidden="false" customHeight="false" outlineLevel="0" collapsed="false">
      <c r="A411" s="0" t="str">
        <f aca="false">A252</f>
        <v>Pécsi</v>
      </c>
      <c r="B411" s="0" t="n">
        <f aca="false">IF(B$153=1,IF(B99&lt;B$307,1,IF(B99&gt;B$309,3,2)),IF(B99&lt;B$307,3,IF(B99&gt;B$309,1,2)))</f>
        <v>1</v>
      </c>
      <c r="C411" s="0" t="n">
        <f aca="false">IF(C$153=1,IF(C99&lt;C$307,1,IF(C99&gt;C$309,3,2)),IF(C99&lt;C$307,3,IF(C99&gt;C$309,1,2)))</f>
        <v>1</v>
      </c>
      <c r="D411" s="0" t="n">
        <f aca="false">IF(D$153=1,IF(D99&lt;D$307,1,IF(D99&gt;D$309,3,2)),IF(D99&lt;D$307,3,IF(D99&gt;D$309,1,2)))</f>
        <v>1</v>
      </c>
      <c r="E411" s="0" t="n">
        <f aca="false">IF(E$153=1,IF(E99&lt;E$307,1,IF(E99&gt;E$309,3,2)),IF(E99&lt;E$307,3,IF(E99&gt;E$309,1,2)))</f>
        <v>2</v>
      </c>
      <c r="F411" s="0" t="n">
        <f aca="false">IF(F$153=1,IF(F99&lt;F$307,1,IF(F99&gt;F$309,3,2)),IF(F99&lt;F$307,3,IF(F99&gt;F$309,1,2)))</f>
        <v>1</v>
      </c>
      <c r="G411" s="0" t="n">
        <f aca="false">IF(G$153=1,IF(G99&lt;G$307,1,IF(G99&gt;G$309,3,2)),IF(G99&lt;G$307,3,IF(G99&gt;G$309,1,2)))</f>
        <v>1</v>
      </c>
      <c r="H411" s="0" t="n">
        <f aca="false">IF(H$153=1,IF(H99&lt;H$307,1,IF(H99&gt;H$309,3,2)),IF(H99&lt;H$307,3,IF(H99&gt;H$309,1,2)))</f>
        <v>2</v>
      </c>
      <c r="I411" s="0" t="n">
        <f aca="false">IF(I$153=1,IF(I99&lt;I$307,1,IF(I99&gt;I$309,3,2)),IF(I99&lt;I$307,3,IF(I99&gt;I$309,1,2)))</f>
        <v>1</v>
      </c>
      <c r="J411" s="0" t="n">
        <f aca="false">IF(J$153=1,IF(J99&lt;J$307,1,IF(J99&gt;J$309,3,2)),IF(J99&lt;J$307,3,IF(J99&gt;J$309,1,2)))</f>
        <v>1</v>
      </c>
      <c r="K411" s="0" t="n">
        <f aca="false">IF(K$153=1,IF(K99&lt;K$307,1,IF(K99&gt;K$309,3,2)),IF(K99&lt;K$307,3,IF(K99&gt;K$309,1,2)))</f>
        <v>2</v>
      </c>
      <c r="L411" s="0" t="n">
        <f aca="false">IF(L$153=1,IF(L99&lt;L$307,1,IF(L99&gt;L$309,3,2)),IF(L99&lt;L$307,3,IF(L99&gt;L$309,1,2)))</f>
        <v>1</v>
      </c>
      <c r="M411" s="0" t="n">
        <f aca="false">IF(M$153=1,IF(M99&lt;M$307,1,IF(M99&gt;M$309,3,2)),IF(M99&lt;M$307,3,IF(M99&gt;M$309,1,2)))</f>
        <v>1</v>
      </c>
      <c r="N411" s="0" t="n">
        <f aca="false">IF(N$153=1,IF(N99&lt;N$307,1,IF(N99&gt;N$309,3,2)),IF(N99&lt;N$307,3,IF(N99&gt;N$309,1,2)))</f>
        <v>3</v>
      </c>
      <c r="O411" s="0" t="n">
        <f aca="false">IF(O$153=1,IF(O99&lt;O$307,1,IF(O99&gt;O$309,3,2)),IF(O99&lt;O$307,3,IF(O99&gt;O$309,1,2)))</f>
        <v>2</v>
      </c>
      <c r="P411" s="0" t="n">
        <f aca="false">IF(P$153=1,IF(P99&lt;P$307,1,IF(P99&gt;P$309,3,2)),IF(P99&lt;P$307,3,IF(P99&gt;P$309,1,2)))</f>
        <v>2</v>
      </c>
      <c r="Q411" s="0" t="n">
        <f aca="false">IF(Q$153=1,IF(Q99&lt;Q$307,1,IF(Q99&gt;Q$309,3,2)),IF(Q99&lt;Q$307,3,IF(Q99&gt;Q$309,1,2)))</f>
        <v>1</v>
      </c>
      <c r="R411" s="0" t="n">
        <f aca="false">IF(R$153=1,IF(R99&lt;R$307,1,IF(R99&gt;R$309,3,2)),IF(R99&lt;R$307,3,IF(R99&gt;R$309,1,2)))</f>
        <v>1</v>
      </c>
      <c r="S411" s="0" t="n">
        <f aca="false">IF(S$153=1,IF(S99&lt;S$307,1,IF(S99&gt;S$309,3,2)),IF(S99&lt;S$307,3,IF(S99&gt;S$309,1,2)))</f>
        <v>2</v>
      </c>
      <c r="T411" s="0" t="n">
        <f aca="false">IF(T$153=1,IF(T99&lt;T$307,1,IF(T99&gt;T$309,3,2)),IF(T99&lt;T$307,3,IF(T99&gt;T$309,1,2)))</f>
        <v>1</v>
      </c>
    </row>
    <row r="412" customFormat="false" ht="12.75" hidden="false" customHeight="false" outlineLevel="0" collapsed="false">
      <c r="A412" s="0" t="str">
        <f aca="false">A253</f>
        <v>Pécsváradi</v>
      </c>
      <c r="B412" s="0" t="n">
        <f aca="false">IF(B$153=1,IF(B100&lt;B$307,1,IF(B100&gt;B$309,3,2)),IF(B100&lt;B$307,3,IF(B100&gt;B$309,1,2)))</f>
        <v>2</v>
      </c>
      <c r="C412" s="0" t="n">
        <f aca="false">IF(C$153=1,IF(C100&lt;C$307,1,IF(C100&gt;C$309,3,2)),IF(C100&lt;C$307,3,IF(C100&gt;C$309,1,2)))</f>
        <v>2</v>
      </c>
      <c r="D412" s="0" t="n">
        <f aca="false">IF(D$153=1,IF(D100&lt;D$307,1,IF(D100&gt;D$309,3,2)),IF(D100&lt;D$307,3,IF(D100&gt;D$309,1,2)))</f>
        <v>2</v>
      </c>
      <c r="E412" s="0" t="n">
        <f aca="false">IF(E$153=1,IF(E100&lt;E$307,1,IF(E100&gt;E$309,3,2)),IF(E100&lt;E$307,3,IF(E100&gt;E$309,1,2)))</f>
        <v>3</v>
      </c>
      <c r="F412" s="0" t="n">
        <f aca="false">IF(F$153=1,IF(F100&lt;F$307,1,IF(F100&gt;F$309,3,2)),IF(F100&lt;F$307,3,IF(F100&gt;F$309,1,2)))</f>
        <v>3</v>
      </c>
      <c r="G412" s="0" t="n">
        <f aca="false">IF(G$153=1,IF(G100&lt;G$307,1,IF(G100&gt;G$309,3,2)),IF(G100&lt;G$307,3,IF(G100&gt;G$309,1,2)))</f>
        <v>1</v>
      </c>
      <c r="H412" s="0" t="n">
        <f aca="false">IF(H$153=1,IF(H100&lt;H$307,1,IF(H100&gt;H$309,3,2)),IF(H100&lt;H$307,3,IF(H100&gt;H$309,1,2)))</f>
        <v>3</v>
      </c>
      <c r="I412" s="0" t="n">
        <f aca="false">IF(I$153=1,IF(I100&lt;I$307,1,IF(I100&gt;I$309,3,2)),IF(I100&lt;I$307,3,IF(I100&gt;I$309,1,2)))</f>
        <v>2</v>
      </c>
      <c r="J412" s="0" t="n">
        <f aca="false">IF(J$153=1,IF(J100&lt;J$307,1,IF(J100&gt;J$309,3,2)),IF(J100&lt;J$307,3,IF(J100&gt;J$309,1,2)))</f>
        <v>2</v>
      </c>
      <c r="K412" s="0" t="n">
        <f aca="false">IF(K$153=1,IF(K100&lt;K$307,1,IF(K100&gt;K$309,3,2)),IF(K100&lt;K$307,3,IF(K100&gt;K$309,1,2)))</f>
        <v>2</v>
      </c>
      <c r="L412" s="0" t="n">
        <f aca="false">IF(L$153=1,IF(L100&lt;L$307,1,IF(L100&gt;L$309,3,2)),IF(L100&lt;L$307,3,IF(L100&gt;L$309,1,2)))</f>
        <v>2</v>
      </c>
      <c r="M412" s="0" t="n">
        <f aca="false">IF(M$153=1,IF(M100&lt;M$307,1,IF(M100&gt;M$309,3,2)),IF(M100&lt;M$307,3,IF(M100&gt;M$309,1,2)))</f>
        <v>2</v>
      </c>
      <c r="N412" s="0" t="n">
        <f aca="false">IF(N$153=1,IF(N100&lt;N$307,1,IF(N100&gt;N$309,3,2)),IF(N100&lt;N$307,3,IF(N100&gt;N$309,1,2)))</f>
        <v>3</v>
      </c>
      <c r="O412" s="0" t="n">
        <f aca="false">IF(O$153=1,IF(O100&lt;O$307,1,IF(O100&gt;O$309,3,2)),IF(O100&lt;O$307,3,IF(O100&gt;O$309,1,2)))</f>
        <v>2</v>
      </c>
      <c r="P412" s="0" t="n">
        <f aca="false">IF(P$153=1,IF(P100&lt;P$307,1,IF(P100&gt;P$309,3,2)),IF(P100&lt;P$307,3,IF(P100&gt;P$309,1,2)))</f>
        <v>2</v>
      </c>
      <c r="Q412" s="0" t="n">
        <f aca="false">IF(Q$153=1,IF(Q100&lt;Q$307,1,IF(Q100&gt;Q$309,3,2)),IF(Q100&lt;Q$307,3,IF(Q100&gt;Q$309,1,2)))</f>
        <v>2</v>
      </c>
      <c r="R412" s="0" t="n">
        <f aca="false">IF(R$153=1,IF(R100&lt;R$307,1,IF(R100&gt;R$309,3,2)),IF(R100&lt;R$307,3,IF(R100&gt;R$309,1,2)))</f>
        <v>1</v>
      </c>
      <c r="S412" s="0" t="n">
        <f aca="false">IF(S$153=1,IF(S100&lt;S$307,1,IF(S100&gt;S$309,3,2)),IF(S100&lt;S$307,3,IF(S100&gt;S$309,1,2)))</f>
        <v>2</v>
      </c>
      <c r="T412" s="0" t="n">
        <f aca="false">IF(T$153=1,IF(T100&lt;T$307,1,IF(T100&gt;T$309,3,2)),IF(T100&lt;T$307,3,IF(T100&gt;T$309,1,2)))</f>
        <v>3</v>
      </c>
    </row>
    <row r="413" customFormat="false" ht="12.75" hidden="false" customHeight="false" outlineLevel="0" collapsed="false">
      <c r="A413" s="0" t="str">
        <f aca="false">A254</f>
        <v>Pétervásárai</v>
      </c>
      <c r="B413" s="0" t="n">
        <f aca="false">IF(B$153=1,IF(B101&lt;B$307,1,IF(B101&gt;B$309,3,2)),IF(B101&lt;B$307,3,IF(B101&gt;B$309,1,2)))</f>
        <v>2</v>
      </c>
      <c r="C413" s="0" t="n">
        <f aca="false">IF(C$153=1,IF(C101&lt;C$307,1,IF(C101&gt;C$309,3,2)),IF(C101&lt;C$307,3,IF(C101&gt;C$309,1,2)))</f>
        <v>3</v>
      </c>
      <c r="D413" s="0" t="n">
        <f aca="false">IF(D$153=1,IF(D101&lt;D$307,1,IF(D101&gt;D$309,3,2)),IF(D101&lt;D$307,3,IF(D101&gt;D$309,1,2)))</f>
        <v>1</v>
      </c>
      <c r="E413" s="0" t="n">
        <f aca="false">IF(E$153=1,IF(E101&lt;E$307,1,IF(E101&gt;E$309,3,2)),IF(E101&lt;E$307,3,IF(E101&gt;E$309,1,2)))</f>
        <v>3</v>
      </c>
      <c r="F413" s="0" t="n">
        <f aca="false">IF(F$153=1,IF(F101&lt;F$307,1,IF(F101&gt;F$309,3,2)),IF(F101&lt;F$307,3,IF(F101&gt;F$309,1,2)))</f>
        <v>3</v>
      </c>
      <c r="G413" s="0" t="n">
        <f aca="false">IF(G$153=1,IF(G101&lt;G$307,1,IF(G101&gt;G$309,3,2)),IF(G101&lt;G$307,3,IF(G101&gt;G$309,1,2)))</f>
        <v>3</v>
      </c>
      <c r="H413" s="0" t="n">
        <f aca="false">IF(H$153=1,IF(H101&lt;H$307,1,IF(H101&gt;H$309,3,2)),IF(H101&lt;H$307,3,IF(H101&gt;H$309,1,2)))</f>
        <v>1</v>
      </c>
      <c r="I413" s="0" t="n">
        <f aca="false">IF(I$153=1,IF(I101&lt;I$307,1,IF(I101&gt;I$309,3,2)),IF(I101&lt;I$307,3,IF(I101&gt;I$309,1,2)))</f>
        <v>2</v>
      </c>
      <c r="J413" s="0" t="n">
        <f aca="false">IF(J$153=1,IF(J101&lt;J$307,1,IF(J101&gt;J$309,3,2)),IF(J101&lt;J$307,3,IF(J101&gt;J$309,1,2)))</f>
        <v>3</v>
      </c>
      <c r="K413" s="0" t="n">
        <f aca="false">IF(K$153=1,IF(K101&lt;K$307,1,IF(K101&gt;K$309,3,2)),IF(K101&lt;K$307,3,IF(K101&gt;K$309,1,2)))</f>
        <v>1</v>
      </c>
      <c r="L413" s="0" t="n">
        <f aca="false">IF(L$153=1,IF(L101&lt;L$307,1,IF(L101&gt;L$309,3,2)),IF(L101&lt;L$307,3,IF(L101&gt;L$309,1,2)))</f>
        <v>3</v>
      </c>
      <c r="M413" s="0" t="n">
        <f aca="false">IF(M$153=1,IF(M101&lt;M$307,1,IF(M101&gt;M$309,3,2)),IF(M101&lt;M$307,3,IF(M101&gt;M$309,1,2)))</f>
        <v>3</v>
      </c>
      <c r="N413" s="0" t="n">
        <f aca="false">IF(N$153=1,IF(N101&lt;N$307,1,IF(N101&gt;N$309,3,2)),IF(N101&lt;N$307,3,IF(N101&gt;N$309,1,2)))</f>
        <v>3</v>
      </c>
      <c r="O413" s="0" t="n">
        <f aca="false">IF(O$153=1,IF(O101&lt;O$307,1,IF(O101&gt;O$309,3,2)),IF(O101&lt;O$307,3,IF(O101&gt;O$309,1,2)))</f>
        <v>2</v>
      </c>
      <c r="P413" s="0" t="n">
        <f aca="false">IF(P$153=1,IF(P101&lt;P$307,1,IF(P101&gt;P$309,3,2)),IF(P101&lt;P$307,3,IF(P101&gt;P$309,1,2)))</f>
        <v>3</v>
      </c>
      <c r="Q413" s="0" t="n">
        <f aca="false">IF(Q$153=1,IF(Q101&lt;Q$307,1,IF(Q101&gt;Q$309,3,2)),IF(Q101&lt;Q$307,3,IF(Q101&gt;Q$309,1,2)))</f>
        <v>2</v>
      </c>
      <c r="R413" s="0" t="n">
        <f aca="false">IF(R$153=1,IF(R101&lt;R$307,1,IF(R101&gt;R$309,3,2)),IF(R101&lt;R$307,3,IF(R101&gt;R$309,1,2)))</f>
        <v>1</v>
      </c>
      <c r="S413" s="0" t="n">
        <f aca="false">IF(S$153=1,IF(S101&lt;S$307,1,IF(S101&gt;S$309,3,2)),IF(S101&lt;S$307,3,IF(S101&gt;S$309,1,2)))</f>
        <v>3</v>
      </c>
      <c r="T413" s="0" t="n">
        <f aca="false">IF(T$153=1,IF(T101&lt;T$307,1,IF(T101&gt;T$309,3,2)),IF(T101&lt;T$307,3,IF(T101&gt;T$309,1,2)))</f>
        <v>3</v>
      </c>
    </row>
    <row r="414" customFormat="false" ht="12.75" hidden="false" customHeight="false" outlineLevel="0" collapsed="false">
      <c r="A414" s="0" t="str">
        <f aca="false">A255</f>
        <v>Pilisvörösvári</v>
      </c>
      <c r="B414" s="0" t="n">
        <f aca="false">IF(B$153=1,IF(B102&lt;B$307,1,IF(B102&gt;B$309,3,2)),IF(B102&lt;B$307,3,IF(B102&gt;B$309,1,2)))</f>
        <v>1</v>
      </c>
      <c r="C414" s="0" t="n">
        <f aca="false">IF(C$153=1,IF(C102&lt;C$307,1,IF(C102&gt;C$309,3,2)),IF(C102&lt;C$307,3,IF(C102&gt;C$309,1,2)))</f>
        <v>1</v>
      </c>
      <c r="D414" s="0" t="n">
        <f aca="false">IF(D$153=1,IF(D102&lt;D$307,1,IF(D102&gt;D$309,3,2)),IF(D102&lt;D$307,3,IF(D102&gt;D$309,1,2)))</f>
        <v>3</v>
      </c>
      <c r="E414" s="0" t="n">
        <f aca="false">IF(E$153=1,IF(E102&lt;E$307,1,IF(E102&gt;E$309,3,2)),IF(E102&lt;E$307,3,IF(E102&gt;E$309,1,2)))</f>
        <v>3</v>
      </c>
      <c r="F414" s="0" t="n">
        <f aca="false">IF(F$153=1,IF(F102&lt;F$307,1,IF(F102&gt;F$309,3,2)),IF(F102&lt;F$307,3,IF(F102&gt;F$309,1,2)))</f>
        <v>1</v>
      </c>
      <c r="G414" s="0" t="n">
        <f aca="false">IF(G$153=1,IF(G102&lt;G$307,1,IF(G102&gt;G$309,3,2)),IF(G102&lt;G$307,3,IF(G102&gt;G$309,1,2)))</f>
        <v>2</v>
      </c>
      <c r="H414" s="0" t="n">
        <f aca="false">IF(H$153=1,IF(H102&lt;H$307,1,IF(H102&gt;H$309,3,2)),IF(H102&lt;H$307,3,IF(H102&gt;H$309,1,2)))</f>
        <v>1</v>
      </c>
      <c r="I414" s="0" t="n">
        <f aca="false">IF(I$153=1,IF(I102&lt;I$307,1,IF(I102&gt;I$309,3,2)),IF(I102&lt;I$307,3,IF(I102&gt;I$309,1,2)))</f>
        <v>2</v>
      </c>
      <c r="J414" s="0" t="n">
        <f aca="false">IF(J$153=1,IF(J102&lt;J$307,1,IF(J102&gt;J$309,3,2)),IF(J102&lt;J$307,3,IF(J102&gt;J$309,1,2)))</f>
        <v>2</v>
      </c>
      <c r="K414" s="0" t="n">
        <f aca="false">IF(K$153=1,IF(K102&lt;K$307,1,IF(K102&gt;K$309,3,2)),IF(K102&lt;K$307,3,IF(K102&gt;K$309,1,2)))</f>
        <v>3</v>
      </c>
      <c r="L414" s="0" t="n">
        <f aca="false">IF(L$153=1,IF(L102&lt;L$307,1,IF(L102&gt;L$309,3,2)),IF(L102&lt;L$307,3,IF(L102&gt;L$309,1,2)))</f>
        <v>1</v>
      </c>
      <c r="M414" s="0" t="n">
        <f aca="false">IF(M$153=1,IF(M102&lt;M$307,1,IF(M102&gt;M$309,3,2)),IF(M102&lt;M$307,3,IF(M102&gt;M$309,1,2)))</f>
        <v>1</v>
      </c>
      <c r="N414" s="0" t="n">
        <f aca="false">IF(N$153=1,IF(N102&lt;N$307,1,IF(N102&gt;N$309,3,2)),IF(N102&lt;N$307,3,IF(N102&gt;N$309,1,2)))</f>
        <v>1</v>
      </c>
      <c r="O414" s="0" t="n">
        <f aca="false">IF(O$153=1,IF(O102&lt;O$307,1,IF(O102&gt;O$309,3,2)),IF(O102&lt;O$307,3,IF(O102&gt;O$309,1,2)))</f>
        <v>1</v>
      </c>
      <c r="P414" s="0" t="n">
        <f aca="false">IF(P$153=1,IF(P102&lt;P$307,1,IF(P102&gt;P$309,3,2)),IF(P102&lt;P$307,3,IF(P102&gt;P$309,1,2)))</f>
        <v>1</v>
      </c>
      <c r="Q414" s="0" t="n">
        <f aca="false">IF(Q$153=1,IF(Q102&lt;Q$307,1,IF(Q102&gt;Q$309,3,2)),IF(Q102&lt;Q$307,3,IF(Q102&gt;Q$309,1,2)))</f>
        <v>1</v>
      </c>
      <c r="R414" s="0" t="n">
        <f aca="false">IF(R$153=1,IF(R102&lt;R$307,1,IF(R102&gt;R$309,3,2)),IF(R102&lt;R$307,3,IF(R102&gt;R$309,1,2)))</f>
        <v>2</v>
      </c>
      <c r="S414" s="0" t="n">
        <f aca="false">IF(S$153=1,IF(S102&lt;S$307,1,IF(S102&gt;S$309,3,2)),IF(S102&lt;S$307,3,IF(S102&gt;S$309,1,2)))</f>
        <v>1</v>
      </c>
      <c r="T414" s="0" t="n">
        <f aca="false">IF(T$153=1,IF(T102&lt;T$307,1,IF(T102&gt;T$309,3,2)),IF(T102&lt;T$307,3,IF(T102&gt;T$309,1,2)))</f>
        <v>1</v>
      </c>
    </row>
    <row r="415" customFormat="false" ht="12.75" hidden="false" customHeight="false" outlineLevel="0" collapsed="false">
      <c r="A415" s="0" t="str">
        <f aca="false">A256</f>
        <v>Polgári</v>
      </c>
      <c r="B415" s="0" t="n">
        <f aca="false">IF(B$153=1,IF(B103&lt;B$307,1,IF(B103&gt;B$309,3,2)),IF(B103&lt;B$307,3,IF(B103&gt;B$309,1,2)))</f>
        <v>3</v>
      </c>
      <c r="C415" s="0" t="n">
        <f aca="false">IF(C$153=1,IF(C103&lt;C$307,1,IF(C103&gt;C$309,3,2)),IF(C103&lt;C$307,3,IF(C103&gt;C$309,1,2)))</f>
        <v>3</v>
      </c>
      <c r="D415" s="0" t="n">
        <f aca="false">IF(D$153=1,IF(D103&lt;D$307,1,IF(D103&gt;D$309,3,2)),IF(D103&lt;D$307,3,IF(D103&gt;D$309,1,2)))</f>
        <v>3</v>
      </c>
      <c r="E415" s="0" t="n">
        <f aca="false">IF(E$153=1,IF(E103&lt;E$307,1,IF(E103&gt;E$309,3,2)),IF(E103&lt;E$307,3,IF(E103&gt;E$309,1,2)))</f>
        <v>2</v>
      </c>
      <c r="F415" s="0" t="n">
        <f aca="false">IF(F$153=1,IF(F103&lt;F$307,1,IF(F103&gt;F$309,3,2)),IF(F103&lt;F$307,3,IF(F103&gt;F$309,1,2)))</f>
        <v>3</v>
      </c>
      <c r="G415" s="0" t="n">
        <f aca="false">IF(G$153=1,IF(G103&lt;G$307,1,IF(G103&gt;G$309,3,2)),IF(G103&lt;G$307,3,IF(G103&gt;G$309,1,2)))</f>
        <v>2</v>
      </c>
      <c r="H415" s="0" t="n">
        <f aca="false">IF(H$153=1,IF(H103&lt;H$307,1,IF(H103&gt;H$309,3,2)),IF(H103&lt;H$307,3,IF(H103&gt;H$309,1,2)))</f>
        <v>2</v>
      </c>
      <c r="I415" s="0" t="n">
        <f aca="false">IF(I$153=1,IF(I103&lt;I$307,1,IF(I103&gt;I$309,3,2)),IF(I103&lt;I$307,3,IF(I103&gt;I$309,1,2)))</f>
        <v>1</v>
      </c>
      <c r="J415" s="0" t="n">
        <f aca="false">IF(J$153=1,IF(J103&lt;J$307,1,IF(J103&gt;J$309,3,2)),IF(J103&lt;J$307,3,IF(J103&gt;J$309,1,2)))</f>
        <v>2</v>
      </c>
      <c r="K415" s="0" t="n">
        <f aca="false">IF(K$153=1,IF(K103&lt;K$307,1,IF(K103&gt;K$309,3,2)),IF(K103&lt;K$307,3,IF(K103&gt;K$309,1,2)))</f>
        <v>2</v>
      </c>
      <c r="L415" s="0" t="n">
        <f aca="false">IF(L$153=1,IF(L103&lt;L$307,1,IF(L103&gt;L$309,3,2)),IF(L103&lt;L$307,3,IF(L103&gt;L$309,1,2)))</f>
        <v>2</v>
      </c>
      <c r="M415" s="0" t="n">
        <f aca="false">IF(M$153=1,IF(M103&lt;M$307,1,IF(M103&gt;M$309,3,2)),IF(M103&lt;M$307,3,IF(M103&gt;M$309,1,2)))</f>
        <v>2</v>
      </c>
      <c r="N415" s="0" t="n">
        <f aca="false">IF(N$153=1,IF(N103&lt;N$307,1,IF(N103&gt;N$309,3,2)),IF(N103&lt;N$307,3,IF(N103&gt;N$309,1,2)))</f>
        <v>2</v>
      </c>
      <c r="O415" s="0" t="n">
        <f aca="false">IF(O$153=1,IF(O103&lt;O$307,1,IF(O103&gt;O$309,3,2)),IF(O103&lt;O$307,3,IF(O103&gt;O$309,1,2)))</f>
        <v>3</v>
      </c>
      <c r="P415" s="0" t="n">
        <f aca="false">IF(P$153=1,IF(P103&lt;P$307,1,IF(P103&gt;P$309,3,2)),IF(P103&lt;P$307,3,IF(P103&gt;P$309,1,2)))</f>
        <v>3</v>
      </c>
      <c r="Q415" s="0" t="n">
        <f aca="false">IF(Q$153=1,IF(Q103&lt;Q$307,1,IF(Q103&gt;Q$309,3,2)),IF(Q103&lt;Q$307,3,IF(Q103&gt;Q$309,1,2)))</f>
        <v>2</v>
      </c>
      <c r="R415" s="0" t="n">
        <f aca="false">IF(R$153=1,IF(R103&lt;R$307,1,IF(R103&gt;R$309,3,2)),IF(R103&lt;R$307,3,IF(R103&gt;R$309,1,2)))</f>
        <v>3</v>
      </c>
      <c r="S415" s="0" t="n">
        <f aca="false">IF(S$153=1,IF(S103&lt;S$307,1,IF(S103&gt;S$309,3,2)),IF(S103&lt;S$307,3,IF(S103&gt;S$309,1,2)))</f>
        <v>3</v>
      </c>
      <c r="T415" s="0" t="n">
        <f aca="false">IF(T$153=1,IF(T103&lt;T$307,1,IF(T103&gt;T$309,3,2)),IF(T103&lt;T$307,3,IF(T103&gt;T$309,1,2)))</f>
        <v>2</v>
      </c>
    </row>
    <row r="416" customFormat="false" ht="12.75" hidden="false" customHeight="false" outlineLevel="0" collapsed="false">
      <c r="A416" s="0" t="str">
        <f aca="false">A257</f>
        <v>Püspökladányi</v>
      </c>
      <c r="B416" s="0" t="n">
        <f aca="false">IF(B$153=1,IF(B104&lt;B$307,1,IF(B104&gt;B$309,3,2)),IF(B104&lt;B$307,3,IF(B104&gt;B$309,1,2)))</f>
        <v>3</v>
      </c>
      <c r="C416" s="0" t="n">
        <f aca="false">IF(C$153=1,IF(C104&lt;C$307,1,IF(C104&gt;C$309,3,2)),IF(C104&lt;C$307,3,IF(C104&gt;C$309,1,2)))</f>
        <v>3</v>
      </c>
      <c r="D416" s="0" t="n">
        <f aca="false">IF(D$153=1,IF(D104&lt;D$307,1,IF(D104&gt;D$309,3,2)),IF(D104&lt;D$307,3,IF(D104&gt;D$309,1,2)))</f>
        <v>2</v>
      </c>
      <c r="E416" s="0" t="n">
        <f aca="false">IF(E$153=1,IF(E104&lt;E$307,1,IF(E104&gt;E$309,3,2)),IF(E104&lt;E$307,3,IF(E104&gt;E$309,1,2)))</f>
        <v>2</v>
      </c>
      <c r="F416" s="0" t="n">
        <f aca="false">IF(F$153=1,IF(F104&lt;F$307,1,IF(F104&gt;F$309,3,2)),IF(F104&lt;F$307,3,IF(F104&gt;F$309,1,2)))</f>
        <v>2</v>
      </c>
      <c r="G416" s="0" t="n">
        <f aca="false">IF(G$153=1,IF(G104&lt;G$307,1,IF(G104&gt;G$309,3,2)),IF(G104&lt;G$307,3,IF(G104&gt;G$309,1,2)))</f>
        <v>2</v>
      </c>
      <c r="H416" s="0" t="n">
        <f aca="false">IF(H$153=1,IF(H104&lt;H$307,1,IF(H104&gt;H$309,3,2)),IF(H104&lt;H$307,3,IF(H104&gt;H$309,1,2)))</f>
        <v>2</v>
      </c>
      <c r="I416" s="0" t="n">
        <f aca="false">IF(I$153=1,IF(I104&lt;I$307,1,IF(I104&gt;I$309,3,2)),IF(I104&lt;I$307,3,IF(I104&gt;I$309,1,2)))</f>
        <v>3</v>
      </c>
      <c r="J416" s="0" t="n">
        <f aca="false">IF(J$153=1,IF(J104&lt;J$307,1,IF(J104&gt;J$309,3,2)),IF(J104&lt;J$307,3,IF(J104&gt;J$309,1,2)))</f>
        <v>2</v>
      </c>
      <c r="K416" s="0" t="n">
        <f aca="false">IF(K$153=1,IF(K104&lt;K$307,1,IF(K104&gt;K$309,3,2)),IF(K104&lt;K$307,3,IF(K104&gt;K$309,1,2)))</f>
        <v>2</v>
      </c>
      <c r="L416" s="0" t="n">
        <f aca="false">IF(L$153=1,IF(L104&lt;L$307,1,IF(L104&gt;L$309,3,2)),IF(L104&lt;L$307,3,IF(L104&gt;L$309,1,2)))</f>
        <v>2</v>
      </c>
      <c r="M416" s="0" t="n">
        <f aca="false">IF(M$153=1,IF(M104&lt;M$307,1,IF(M104&gt;M$309,3,2)),IF(M104&lt;M$307,3,IF(M104&gt;M$309,1,2)))</f>
        <v>3</v>
      </c>
      <c r="N416" s="0" t="n">
        <f aca="false">IF(N$153=1,IF(N104&lt;N$307,1,IF(N104&gt;N$309,3,2)),IF(N104&lt;N$307,3,IF(N104&gt;N$309,1,2)))</f>
        <v>1</v>
      </c>
      <c r="O416" s="0" t="n">
        <f aca="false">IF(O$153=1,IF(O104&lt;O$307,1,IF(O104&gt;O$309,3,2)),IF(O104&lt;O$307,3,IF(O104&gt;O$309,1,2)))</f>
        <v>3</v>
      </c>
      <c r="P416" s="0" t="n">
        <f aca="false">IF(P$153=1,IF(P104&lt;P$307,1,IF(P104&gt;P$309,3,2)),IF(P104&lt;P$307,3,IF(P104&gt;P$309,1,2)))</f>
        <v>3</v>
      </c>
      <c r="Q416" s="0" t="n">
        <f aca="false">IF(Q$153=1,IF(Q104&lt;Q$307,1,IF(Q104&gt;Q$309,3,2)),IF(Q104&lt;Q$307,3,IF(Q104&gt;Q$309,1,2)))</f>
        <v>3</v>
      </c>
      <c r="R416" s="0" t="n">
        <f aca="false">IF(R$153=1,IF(R104&lt;R$307,1,IF(R104&gt;R$309,3,2)),IF(R104&lt;R$307,3,IF(R104&gt;R$309,1,2)))</f>
        <v>3</v>
      </c>
      <c r="S416" s="0" t="n">
        <f aca="false">IF(S$153=1,IF(S104&lt;S$307,1,IF(S104&gt;S$309,3,2)),IF(S104&lt;S$307,3,IF(S104&gt;S$309,1,2)))</f>
        <v>2</v>
      </c>
      <c r="T416" s="0" t="n">
        <f aca="false">IF(T$153=1,IF(T104&lt;T$307,1,IF(T104&gt;T$309,3,2)),IF(T104&lt;T$307,3,IF(T104&gt;T$309,1,2)))</f>
        <v>3</v>
      </c>
    </row>
    <row r="417" customFormat="false" ht="12.75" hidden="false" customHeight="false" outlineLevel="0" collapsed="false">
      <c r="A417" s="0" t="str">
        <f aca="false">A258</f>
        <v>Ráckevei</v>
      </c>
      <c r="B417" s="0" t="n">
        <f aca="false">IF(B$153=1,IF(B105&lt;B$307,1,IF(B105&gt;B$309,3,2)),IF(B105&lt;B$307,3,IF(B105&gt;B$309,1,2)))</f>
        <v>1</v>
      </c>
      <c r="C417" s="0" t="n">
        <f aca="false">IF(C$153=1,IF(C105&lt;C$307,1,IF(C105&gt;C$309,3,2)),IF(C105&lt;C$307,3,IF(C105&gt;C$309,1,2)))</f>
        <v>1</v>
      </c>
      <c r="D417" s="0" t="n">
        <f aca="false">IF(D$153=1,IF(D105&lt;D$307,1,IF(D105&gt;D$309,3,2)),IF(D105&lt;D$307,3,IF(D105&gt;D$309,1,2)))</f>
        <v>2</v>
      </c>
      <c r="E417" s="0" t="n">
        <f aca="false">IF(E$153=1,IF(E105&lt;E$307,1,IF(E105&gt;E$309,3,2)),IF(E105&lt;E$307,3,IF(E105&gt;E$309,1,2)))</f>
        <v>2</v>
      </c>
      <c r="F417" s="0" t="n">
        <f aca="false">IF(F$153=1,IF(F105&lt;F$307,1,IF(F105&gt;F$309,3,2)),IF(F105&lt;F$307,3,IF(F105&gt;F$309,1,2)))</f>
        <v>1</v>
      </c>
      <c r="G417" s="0" t="n">
        <f aca="false">IF(G$153=1,IF(G105&lt;G$307,1,IF(G105&gt;G$309,3,2)),IF(G105&lt;G$307,3,IF(G105&gt;G$309,1,2)))</f>
        <v>2</v>
      </c>
      <c r="H417" s="0" t="n">
        <f aca="false">IF(H$153=1,IF(H105&lt;H$307,1,IF(H105&gt;H$309,3,2)),IF(H105&lt;H$307,3,IF(H105&gt;H$309,1,2)))</f>
        <v>1</v>
      </c>
      <c r="I417" s="0" t="n">
        <f aca="false">IF(I$153=1,IF(I105&lt;I$307,1,IF(I105&gt;I$309,3,2)),IF(I105&lt;I$307,3,IF(I105&gt;I$309,1,2)))</f>
        <v>2</v>
      </c>
      <c r="J417" s="0" t="n">
        <f aca="false">IF(J$153=1,IF(J105&lt;J$307,1,IF(J105&gt;J$309,3,2)),IF(J105&lt;J$307,3,IF(J105&gt;J$309,1,2)))</f>
        <v>3</v>
      </c>
      <c r="K417" s="0" t="n">
        <f aca="false">IF(K$153=1,IF(K105&lt;K$307,1,IF(K105&gt;K$309,3,2)),IF(K105&lt;K$307,3,IF(K105&gt;K$309,1,2)))</f>
        <v>3</v>
      </c>
      <c r="L417" s="0" t="n">
        <f aca="false">IF(L$153=1,IF(L105&lt;L$307,1,IF(L105&gt;L$309,3,2)),IF(L105&lt;L$307,3,IF(L105&gt;L$309,1,2)))</f>
        <v>1</v>
      </c>
      <c r="M417" s="0" t="n">
        <f aca="false">IF(M$153=1,IF(M105&lt;M$307,1,IF(M105&gt;M$309,3,2)),IF(M105&lt;M$307,3,IF(M105&gt;M$309,1,2)))</f>
        <v>2</v>
      </c>
      <c r="N417" s="0" t="n">
        <f aca="false">IF(N$153=1,IF(N105&lt;N$307,1,IF(N105&gt;N$309,3,2)),IF(N105&lt;N$307,3,IF(N105&gt;N$309,1,2)))</f>
        <v>1</v>
      </c>
      <c r="O417" s="0" t="n">
        <f aca="false">IF(O$153=1,IF(O105&lt;O$307,1,IF(O105&gt;O$309,3,2)),IF(O105&lt;O$307,3,IF(O105&gt;O$309,1,2)))</f>
        <v>1</v>
      </c>
      <c r="P417" s="0" t="n">
        <f aca="false">IF(P$153=1,IF(P105&lt;P$307,1,IF(P105&gt;P$309,3,2)),IF(P105&lt;P$307,3,IF(P105&gt;P$309,1,2)))</f>
        <v>2</v>
      </c>
      <c r="Q417" s="0" t="n">
        <f aca="false">IF(Q$153=1,IF(Q105&lt;Q$307,1,IF(Q105&gt;Q$309,3,2)),IF(Q105&lt;Q$307,3,IF(Q105&gt;Q$309,1,2)))</f>
        <v>1</v>
      </c>
      <c r="R417" s="0" t="n">
        <f aca="false">IF(R$153=1,IF(R105&lt;R$307,1,IF(R105&gt;R$309,3,2)),IF(R105&lt;R$307,3,IF(R105&gt;R$309,1,2)))</f>
        <v>2</v>
      </c>
      <c r="S417" s="0" t="n">
        <f aca="false">IF(S$153=1,IF(S105&lt;S$307,1,IF(S105&gt;S$309,3,2)),IF(S105&lt;S$307,3,IF(S105&gt;S$309,1,2)))</f>
        <v>1</v>
      </c>
      <c r="T417" s="0" t="n">
        <f aca="false">IF(T$153=1,IF(T105&lt;T$307,1,IF(T105&gt;T$309,3,2)),IF(T105&lt;T$307,3,IF(T105&gt;T$309,1,2)))</f>
        <v>1</v>
      </c>
    </row>
    <row r="418" customFormat="false" ht="12.75" hidden="false" customHeight="false" outlineLevel="0" collapsed="false">
      <c r="A418" s="0" t="str">
        <f aca="false">A259</f>
        <v>Rétsági</v>
      </c>
      <c r="B418" s="0" t="n">
        <f aca="false">IF(B$153=1,IF(B106&lt;B$307,1,IF(B106&gt;B$309,3,2)),IF(B106&lt;B$307,3,IF(B106&gt;B$309,1,2)))</f>
        <v>2</v>
      </c>
      <c r="C418" s="0" t="n">
        <f aca="false">IF(C$153=1,IF(C106&lt;C$307,1,IF(C106&gt;C$309,3,2)),IF(C106&lt;C$307,3,IF(C106&gt;C$309,1,2)))</f>
        <v>2</v>
      </c>
      <c r="D418" s="0" t="n">
        <f aca="false">IF(D$153=1,IF(D106&lt;D$307,1,IF(D106&gt;D$309,3,2)),IF(D106&lt;D$307,3,IF(D106&gt;D$309,1,2)))</f>
        <v>2</v>
      </c>
      <c r="E418" s="0" t="n">
        <f aca="false">IF(E$153=1,IF(E106&lt;E$307,1,IF(E106&gt;E$309,3,2)),IF(E106&lt;E$307,3,IF(E106&gt;E$309,1,2)))</f>
        <v>3</v>
      </c>
      <c r="F418" s="0" t="n">
        <f aca="false">IF(F$153=1,IF(F106&lt;F$307,1,IF(F106&gt;F$309,3,2)),IF(F106&lt;F$307,3,IF(F106&gt;F$309,1,2)))</f>
        <v>2</v>
      </c>
      <c r="G418" s="0" t="n">
        <f aca="false">IF(G$153=1,IF(G106&lt;G$307,1,IF(G106&gt;G$309,3,2)),IF(G106&lt;G$307,3,IF(G106&gt;G$309,1,2)))</f>
        <v>3</v>
      </c>
      <c r="H418" s="0" t="n">
        <f aca="false">IF(H$153=1,IF(H106&lt;H$307,1,IF(H106&gt;H$309,3,2)),IF(H106&lt;H$307,3,IF(H106&gt;H$309,1,2)))</f>
        <v>2</v>
      </c>
      <c r="I418" s="0" t="n">
        <f aca="false">IF(I$153=1,IF(I106&lt;I$307,1,IF(I106&gt;I$309,3,2)),IF(I106&lt;I$307,3,IF(I106&gt;I$309,1,2)))</f>
        <v>2</v>
      </c>
      <c r="J418" s="0" t="n">
        <f aca="false">IF(J$153=1,IF(J106&lt;J$307,1,IF(J106&gt;J$309,3,2)),IF(J106&lt;J$307,3,IF(J106&gt;J$309,1,2)))</f>
        <v>3</v>
      </c>
      <c r="K418" s="0" t="n">
        <f aca="false">IF(K$153=1,IF(K106&lt;K$307,1,IF(K106&gt;K$309,3,2)),IF(K106&lt;K$307,3,IF(K106&gt;K$309,1,2)))</f>
        <v>3</v>
      </c>
      <c r="L418" s="0" t="n">
        <f aca="false">IF(L$153=1,IF(L106&lt;L$307,1,IF(L106&gt;L$309,3,2)),IF(L106&lt;L$307,3,IF(L106&gt;L$309,1,2)))</f>
        <v>2</v>
      </c>
      <c r="M418" s="0" t="n">
        <f aca="false">IF(M$153=1,IF(M106&lt;M$307,1,IF(M106&gt;M$309,3,2)),IF(M106&lt;M$307,3,IF(M106&gt;M$309,1,2)))</f>
        <v>2</v>
      </c>
      <c r="N418" s="0" t="n">
        <f aca="false">IF(N$153=1,IF(N106&lt;N$307,1,IF(N106&gt;N$309,3,2)),IF(N106&lt;N$307,3,IF(N106&gt;N$309,1,2)))</f>
        <v>2</v>
      </c>
      <c r="O418" s="0" t="n">
        <f aca="false">IF(O$153=1,IF(O106&lt;O$307,1,IF(O106&gt;O$309,3,2)),IF(O106&lt;O$307,3,IF(O106&gt;O$309,1,2)))</f>
        <v>2</v>
      </c>
      <c r="P418" s="0" t="n">
        <f aca="false">IF(P$153=1,IF(P106&lt;P$307,1,IF(P106&gt;P$309,3,2)),IF(P106&lt;P$307,3,IF(P106&gt;P$309,1,2)))</f>
        <v>2</v>
      </c>
      <c r="Q418" s="0" t="n">
        <f aca="false">IF(Q$153=1,IF(Q106&lt;Q$307,1,IF(Q106&gt;Q$309,3,2)),IF(Q106&lt;Q$307,3,IF(Q106&gt;Q$309,1,2)))</f>
        <v>1</v>
      </c>
      <c r="R418" s="0" t="n">
        <f aca="false">IF(R$153=1,IF(R106&lt;R$307,1,IF(R106&gt;R$309,3,2)),IF(R106&lt;R$307,3,IF(R106&gt;R$309,1,2)))</f>
        <v>2</v>
      </c>
      <c r="S418" s="0" t="n">
        <f aca="false">IF(S$153=1,IF(S106&lt;S$307,1,IF(S106&gt;S$309,3,2)),IF(S106&lt;S$307,3,IF(S106&gt;S$309,1,2)))</f>
        <v>2</v>
      </c>
      <c r="T418" s="0" t="n">
        <f aca="false">IF(T$153=1,IF(T106&lt;T$307,1,IF(T106&gt;T$309,3,2)),IF(T106&lt;T$307,3,IF(T106&gt;T$309,1,2)))</f>
        <v>2</v>
      </c>
    </row>
    <row r="419" customFormat="false" ht="12.75" hidden="false" customHeight="false" outlineLevel="0" collapsed="false">
      <c r="A419" s="0" t="str">
        <f aca="false">A260</f>
        <v>Salgótarjáni</v>
      </c>
      <c r="B419" s="0" t="n">
        <f aca="false">IF(B$153=1,IF(B107&lt;B$307,1,IF(B107&gt;B$309,3,2)),IF(B107&lt;B$307,3,IF(B107&gt;B$309,1,2)))</f>
        <v>2</v>
      </c>
      <c r="C419" s="0" t="n">
        <f aca="false">IF(C$153=1,IF(C107&lt;C$307,1,IF(C107&gt;C$309,3,2)),IF(C107&lt;C$307,3,IF(C107&gt;C$309,1,2)))</f>
        <v>2</v>
      </c>
      <c r="D419" s="0" t="n">
        <f aca="false">IF(D$153=1,IF(D107&lt;D$307,1,IF(D107&gt;D$309,3,2)),IF(D107&lt;D$307,3,IF(D107&gt;D$309,1,2)))</f>
        <v>2</v>
      </c>
      <c r="E419" s="0" t="n">
        <f aca="false">IF(E$153=1,IF(E107&lt;E$307,1,IF(E107&gt;E$309,3,2)),IF(E107&lt;E$307,3,IF(E107&gt;E$309,1,2)))</f>
        <v>2</v>
      </c>
      <c r="F419" s="0" t="n">
        <f aca="false">IF(F$153=1,IF(F107&lt;F$307,1,IF(F107&gt;F$309,3,2)),IF(F107&lt;F$307,3,IF(F107&gt;F$309,1,2)))</f>
        <v>2</v>
      </c>
      <c r="G419" s="0" t="n">
        <f aca="false">IF(G$153=1,IF(G107&lt;G$307,1,IF(G107&gt;G$309,3,2)),IF(G107&lt;G$307,3,IF(G107&gt;G$309,1,2)))</f>
        <v>3</v>
      </c>
      <c r="H419" s="0" t="n">
        <f aca="false">IF(H$153=1,IF(H107&lt;H$307,1,IF(H107&gt;H$309,3,2)),IF(H107&lt;H$307,3,IF(H107&gt;H$309,1,2)))</f>
        <v>2</v>
      </c>
      <c r="I419" s="0" t="n">
        <f aca="false">IF(I$153=1,IF(I107&lt;I$307,1,IF(I107&gt;I$309,3,2)),IF(I107&lt;I$307,3,IF(I107&gt;I$309,1,2)))</f>
        <v>2</v>
      </c>
      <c r="J419" s="0" t="n">
        <f aca="false">IF(J$153=1,IF(J107&lt;J$307,1,IF(J107&gt;J$309,3,2)),IF(J107&lt;J$307,3,IF(J107&gt;J$309,1,2)))</f>
        <v>2</v>
      </c>
      <c r="K419" s="0" t="n">
        <f aca="false">IF(K$153=1,IF(K107&lt;K$307,1,IF(K107&gt;K$309,3,2)),IF(K107&lt;K$307,3,IF(K107&gt;K$309,1,2)))</f>
        <v>2</v>
      </c>
      <c r="L419" s="0" t="n">
        <f aca="false">IF(L$153=1,IF(L107&lt;L$307,1,IF(L107&gt;L$309,3,2)),IF(L107&lt;L$307,3,IF(L107&gt;L$309,1,2)))</f>
        <v>3</v>
      </c>
      <c r="M419" s="0" t="n">
        <f aca="false">IF(M$153=1,IF(M107&lt;M$307,1,IF(M107&gt;M$309,3,2)),IF(M107&lt;M$307,3,IF(M107&gt;M$309,1,2)))</f>
        <v>2</v>
      </c>
      <c r="N419" s="0" t="n">
        <f aca="false">IF(N$153=1,IF(N107&lt;N$307,1,IF(N107&gt;N$309,3,2)),IF(N107&lt;N$307,3,IF(N107&gt;N$309,1,2)))</f>
        <v>2</v>
      </c>
      <c r="O419" s="0" t="n">
        <f aca="false">IF(O$153=1,IF(O107&lt;O$307,1,IF(O107&gt;O$309,3,2)),IF(O107&lt;O$307,3,IF(O107&gt;O$309,1,2)))</f>
        <v>3</v>
      </c>
      <c r="P419" s="0" t="n">
        <f aca="false">IF(P$153=1,IF(P107&lt;P$307,1,IF(P107&gt;P$309,3,2)),IF(P107&lt;P$307,3,IF(P107&gt;P$309,1,2)))</f>
        <v>2</v>
      </c>
      <c r="Q419" s="0" t="n">
        <f aca="false">IF(Q$153=1,IF(Q107&lt;Q$307,1,IF(Q107&gt;Q$309,3,2)),IF(Q107&lt;Q$307,3,IF(Q107&gt;Q$309,1,2)))</f>
        <v>1</v>
      </c>
      <c r="R419" s="0" t="n">
        <f aca="false">IF(R$153=1,IF(R107&lt;R$307,1,IF(R107&gt;R$309,3,2)),IF(R107&lt;R$307,3,IF(R107&gt;R$309,1,2)))</f>
        <v>1</v>
      </c>
      <c r="S419" s="0" t="n">
        <f aca="false">IF(S$153=1,IF(S107&lt;S$307,1,IF(S107&gt;S$309,3,2)),IF(S107&lt;S$307,3,IF(S107&gt;S$309,1,2)))</f>
        <v>2</v>
      </c>
      <c r="T419" s="0" t="n">
        <f aca="false">IF(T$153=1,IF(T107&lt;T$307,1,IF(T107&gt;T$309,3,2)),IF(T107&lt;T$307,3,IF(T107&gt;T$309,1,2)))</f>
        <v>1</v>
      </c>
    </row>
    <row r="420" customFormat="false" ht="12.75" hidden="false" customHeight="false" outlineLevel="0" collapsed="false">
      <c r="A420" s="0" t="str">
        <f aca="false">A261</f>
        <v>Sárbogárdi</v>
      </c>
      <c r="B420" s="0" t="n">
        <f aca="false">IF(B$153=1,IF(B108&lt;B$307,1,IF(B108&gt;B$309,3,2)),IF(B108&lt;B$307,3,IF(B108&gt;B$309,1,2)))</f>
        <v>3</v>
      </c>
      <c r="C420" s="0" t="n">
        <f aca="false">IF(C$153=1,IF(C108&lt;C$307,1,IF(C108&gt;C$309,3,2)),IF(C108&lt;C$307,3,IF(C108&gt;C$309,1,2)))</f>
        <v>3</v>
      </c>
      <c r="D420" s="0" t="n">
        <f aca="false">IF(D$153=1,IF(D108&lt;D$307,1,IF(D108&gt;D$309,3,2)),IF(D108&lt;D$307,3,IF(D108&gt;D$309,1,2)))</f>
        <v>3</v>
      </c>
      <c r="E420" s="0" t="n">
        <f aca="false">IF(E$153=1,IF(E108&lt;E$307,1,IF(E108&gt;E$309,3,2)),IF(E108&lt;E$307,3,IF(E108&gt;E$309,1,2)))</f>
        <v>2</v>
      </c>
      <c r="F420" s="0" t="n">
        <f aca="false">IF(F$153=1,IF(F108&lt;F$307,1,IF(F108&gt;F$309,3,2)),IF(F108&lt;F$307,3,IF(F108&gt;F$309,1,2)))</f>
        <v>3</v>
      </c>
      <c r="G420" s="0" t="n">
        <f aca="false">IF(G$153=1,IF(G108&lt;G$307,1,IF(G108&gt;G$309,3,2)),IF(G108&lt;G$307,3,IF(G108&gt;G$309,1,2)))</f>
        <v>2</v>
      </c>
      <c r="H420" s="0" t="n">
        <f aca="false">IF(H$153=1,IF(H108&lt;H$307,1,IF(H108&gt;H$309,3,2)),IF(H108&lt;H$307,3,IF(H108&gt;H$309,1,2)))</f>
        <v>2</v>
      </c>
      <c r="I420" s="0" t="n">
        <f aca="false">IF(I$153=1,IF(I108&lt;I$307,1,IF(I108&gt;I$309,3,2)),IF(I108&lt;I$307,3,IF(I108&gt;I$309,1,2)))</f>
        <v>2</v>
      </c>
      <c r="J420" s="0" t="n">
        <f aca="false">IF(J$153=1,IF(J108&lt;J$307,1,IF(J108&gt;J$309,3,2)),IF(J108&lt;J$307,3,IF(J108&gt;J$309,1,2)))</f>
        <v>3</v>
      </c>
      <c r="K420" s="0" t="n">
        <f aca="false">IF(K$153=1,IF(K108&lt;K$307,1,IF(K108&gt;K$309,3,2)),IF(K108&lt;K$307,3,IF(K108&gt;K$309,1,2)))</f>
        <v>2</v>
      </c>
      <c r="L420" s="0" t="n">
        <f aca="false">IF(L$153=1,IF(L108&lt;L$307,1,IF(L108&gt;L$309,3,2)),IF(L108&lt;L$307,3,IF(L108&gt;L$309,1,2)))</f>
        <v>2</v>
      </c>
      <c r="M420" s="0" t="n">
        <f aca="false">IF(M$153=1,IF(M108&lt;M$307,1,IF(M108&gt;M$309,3,2)),IF(M108&lt;M$307,3,IF(M108&gt;M$309,1,2)))</f>
        <v>2</v>
      </c>
      <c r="N420" s="0" t="n">
        <f aca="false">IF(N$153=1,IF(N108&lt;N$307,1,IF(N108&gt;N$309,3,2)),IF(N108&lt;N$307,3,IF(N108&gt;N$309,1,2)))</f>
        <v>2</v>
      </c>
      <c r="O420" s="0" t="n">
        <f aca="false">IF(O$153=1,IF(O108&lt;O$307,1,IF(O108&gt;O$309,3,2)),IF(O108&lt;O$307,3,IF(O108&gt;O$309,1,2)))</f>
        <v>2</v>
      </c>
      <c r="P420" s="0" t="n">
        <f aca="false">IF(P$153=1,IF(P108&lt;P$307,1,IF(P108&gt;P$309,3,2)),IF(P108&lt;P$307,3,IF(P108&gt;P$309,1,2)))</f>
        <v>2</v>
      </c>
      <c r="Q420" s="0" t="n">
        <f aca="false">IF(Q$153=1,IF(Q108&lt;Q$307,1,IF(Q108&gt;Q$309,3,2)),IF(Q108&lt;Q$307,3,IF(Q108&gt;Q$309,1,2)))</f>
        <v>3</v>
      </c>
      <c r="R420" s="0" t="n">
        <f aca="false">IF(R$153=1,IF(R108&lt;R$307,1,IF(R108&gt;R$309,3,2)),IF(R108&lt;R$307,3,IF(R108&gt;R$309,1,2)))</f>
        <v>3</v>
      </c>
      <c r="S420" s="0" t="n">
        <f aca="false">IF(S$153=1,IF(S108&lt;S$307,1,IF(S108&gt;S$309,3,2)),IF(S108&lt;S$307,3,IF(S108&gt;S$309,1,2)))</f>
        <v>2</v>
      </c>
      <c r="T420" s="0" t="n">
        <f aca="false">IF(T$153=1,IF(T108&lt;T$307,1,IF(T108&gt;T$309,3,2)),IF(T108&lt;T$307,3,IF(T108&gt;T$309,1,2)))</f>
        <v>3</v>
      </c>
    </row>
    <row r="421" customFormat="false" ht="12.75" hidden="false" customHeight="false" outlineLevel="0" collapsed="false">
      <c r="A421" s="0" t="str">
        <f aca="false">A262</f>
        <v>Sarkadi</v>
      </c>
      <c r="B421" s="0" t="n">
        <f aca="false">IF(B$153=1,IF(B109&lt;B$307,1,IF(B109&gt;B$309,3,2)),IF(B109&lt;B$307,3,IF(B109&gt;B$309,1,2)))</f>
        <v>3</v>
      </c>
      <c r="C421" s="0" t="n">
        <f aca="false">IF(C$153=1,IF(C109&lt;C$307,1,IF(C109&gt;C$309,3,2)),IF(C109&lt;C$307,3,IF(C109&gt;C$309,1,2)))</f>
        <v>3</v>
      </c>
      <c r="D421" s="0" t="n">
        <f aca="false">IF(D$153=1,IF(D109&lt;D$307,1,IF(D109&gt;D$309,3,2)),IF(D109&lt;D$307,3,IF(D109&gt;D$309,1,2)))</f>
        <v>3</v>
      </c>
      <c r="E421" s="0" t="n">
        <f aca="false">IF(E$153=1,IF(E109&lt;E$307,1,IF(E109&gt;E$309,3,2)),IF(E109&lt;E$307,3,IF(E109&gt;E$309,1,2)))</f>
        <v>2</v>
      </c>
      <c r="F421" s="0" t="n">
        <f aca="false">IF(F$153=1,IF(F109&lt;F$307,1,IF(F109&gt;F$309,3,2)),IF(F109&lt;F$307,3,IF(F109&gt;F$309,1,2)))</f>
        <v>3</v>
      </c>
      <c r="G421" s="0" t="n">
        <f aca="false">IF(G$153=1,IF(G109&lt;G$307,1,IF(G109&gt;G$309,3,2)),IF(G109&lt;G$307,3,IF(G109&gt;G$309,1,2)))</f>
        <v>3</v>
      </c>
      <c r="H421" s="0" t="n">
        <f aca="false">IF(H$153=1,IF(H109&lt;H$307,1,IF(H109&gt;H$309,3,2)),IF(H109&lt;H$307,3,IF(H109&gt;H$309,1,2)))</f>
        <v>3</v>
      </c>
      <c r="I421" s="0" t="n">
        <f aca="false">IF(I$153=1,IF(I109&lt;I$307,1,IF(I109&gt;I$309,3,2)),IF(I109&lt;I$307,3,IF(I109&gt;I$309,1,2)))</f>
        <v>1</v>
      </c>
      <c r="J421" s="0" t="n">
        <f aca="false">IF(J$153=1,IF(J109&lt;J$307,1,IF(J109&gt;J$309,3,2)),IF(J109&lt;J$307,3,IF(J109&gt;J$309,1,2)))</f>
        <v>3</v>
      </c>
      <c r="K421" s="0" t="n">
        <f aca="false">IF(K$153=1,IF(K109&lt;K$307,1,IF(K109&gt;K$309,3,2)),IF(K109&lt;K$307,3,IF(K109&gt;K$309,1,2)))</f>
        <v>1</v>
      </c>
      <c r="L421" s="0" t="n">
        <f aca="false">IF(L$153=1,IF(L109&lt;L$307,1,IF(L109&gt;L$309,3,2)),IF(L109&lt;L$307,3,IF(L109&gt;L$309,1,2)))</f>
        <v>3</v>
      </c>
      <c r="M421" s="0" t="n">
        <f aca="false">IF(M$153=1,IF(M109&lt;M$307,1,IF(M109&gt;M$309,3,2)),IF(M109&lt;M$307,3,IF(M109&gt;M$309,1,2)))</f>
        <v>3</v>
      </c>
      <c r="N421" s="0" t="n">
        <f aca="false">IF(N$153=1,IF(N109&lt;N$307,1,IF(N109&gt;N$309,3,2)),IF(N109&lt;N$307,3,IF(N109&gt;N$309,1,2)))</f>
        <v>2</v>
      </c>
      <c r="O421" s="0" t="n">
        <f aca="false">IF(O$153=1,IF(O109&lt;O$307,1,IF(O109&gt;O$309,3,2)),IF(O109&lt;O$307,3,IF(O109&gt;O$309,1,2)))</f>
        <v>3</v>
      </c>
      <c r="P421" s="0" t="n">
        <f aca="false">IF(P$153=1,IF(P109&lt;P$307,1,IF(P109&gt;P$309,3,2)),IF(P109&lt;P$307,3,IF(P109&gt;P$309,1,2)))</f>
        <v>3</v>
      </c>
      <c r="Q421" s="0" t="n">
        <f aca="false">IF(Q$153=1,IF(Q109&lt;Q$307,1,IF(Q109&gt;Q$309,3,2)),IF(Q109&lt;Q$307,3,IF(Q109&gt;Q$309,1,2)))</f>
        <v>3</v>
      </c>
      <c r="R421" s="0" t="n">
        <f aca="false">IF(R$153=1,IF(R109&lt;R$307,1,IF(R109&gt;R$309,3,2)),IF(R109&lt;R$307,3,IF(R109&gt;R$309,1,2)))</f>
        <v>2</v>
      </c>
      <c r="S421" s="0" t="n">
        <f aca="false">IF(S$153=1,IF(S109&lt;S$307,1,IF(S109&gt;S$309,3,2)),IF(S109&lt;S$307,3,IF(S109&gt;S$309,1,2)))</f>
        <v>3</v>
      </c>
      <c r="T421" s="0" t="n">
        <f aca="false">IF(T$153=1,IF(T109&lt;T$307,1,IF(T109&gt;T$309,3,2)),IF(T109&lt;T$307,3,IF(T109&gt;T$309,1,2)))</f>
        <v>3</v>
      </c>
    </row>
    <row r="422" customFormat="false" ht="12.75" hidden="false" customHeight="false" outlineLevel="0" collapsed="false">
      <c r="A422" s="0" t="str">
        <f aca="false">A263</f>
        <v>Sárospataki</v>
      </c>
      <c r="B422" s="0" t="n">
        <f aca="false">IF(B$153=1,IF(B110&lt;B$307,1,IF(B110&gt;B$309,3,2)),IF(B110&lt;B$307,3,IF(B110&gt;B$309,1,2)))</f>
        <v>2</v>
      </c>
      <c r="C422" s="0" t="n">
        <f aca="false">IF(C$153=1,IF(C110&lt;C$307,1,IF(C110&gt;C$309,3,2)),IF(C110&lt;C$307,3,IF(C110&gt;C$309,1,2)))</f>
        <v>3</v>
      </c>
      <c r="D422" s="0" t="n">
        <f aca="false">IF(D$153=1,IF(D110&lt;D$307,1,IF(D110&gt;D$309,3,2)),IF(D110&lt;D$307,3,IF(D110&gt;D$309,1,2)))</f>
        <v>2</v>
      </c>
      <c r="E422" s="0" t="n">
        <f aca="false">IF(E$153=1,IF(E110&lt;E$307,1,IF(E110&gt;E$309,3,2)),IF(E110&lt;E$307,3,IF(E110&gt;E$309,1,2)))</f>
        <v>2</v>
      </c>
      <c r="F422" s="0" t="n">
        <f aca="false">IF(F$153=1,IF(F110&lt;F$307,1,IF(F110&gt;F$309,3,2)),IF(F110&lt;F$307,3,IF(F110&gt;F$309,1,2)))</f>
        <v>3</v>
      </c>
      <c r="G422" s="0" t="n">
        <f aca="false">IF(G$153=1,IF(G110&lt;G$307,1,IF(G110&gt;G$309,3,2)),IF(G110&lt;G$307,3,IF(G110&gt;G$309,1,2)))</f>
        <v>3</v>
      </c>
      <c r="H422" s="0" t="n">
        <f aca="false">IF(H$153=1,IF(H110&lt;H$307,1,IF(H110&gt;H$309,3,2)),IF(H110&lt;H$307,3,IF(H110&gt;H$309,1,2)))</f>
        <v>1</v>
      </c>
      <c r="I422" s="0" t="n">
        <f aca="false">IF(I$153=1,IF(I110&lt;I$307,1,IF(I110&gt;I$309,3,2)),IF(I110&lt;I$307,3,IF(I110&gt;I$309,1,2)))</f>
        <v>3</v>
      </c>
      <c r="J422" s="0" t="n">
        <f aca="false">IF(J$153=1,IF(J110&lt;J$307,1,IF(J110&gt;J$309,3,2)),IF(J110&lt;J$307,3,IF(J110&gt;J$309,1,2)))</f>
        <v>2</v>
      </c>
      <c r="K422" s="0" t="n">
        <f aca="false">IF(K$153=1,IF(K110&lt;K$307,1,IF(K110&gt;K$309,3,2)),IF(K110&lt;K$307,3,IF(K110&gt;K$309,1,2)))</f>
        <v>1</v>
      </c>
      <c r="L422" s="0" t="n">
        <f aca="false">IF(L$153=1,IF(L110&lt;L$307,1,IF(L110&gt;L$309,3,2)),IF(L110&lt;L$307,3,IF(L110&gt;L$309,1,2)))</f>
        <v>2</v>
      </c>
      <c r="M422" s="0" t="n">
        <f aca="false">IF(M$153=1,IF(M110&lt;M$307,1,IF(M110&gt;M$309,3,2)),IF(M110&lt;M$307,3,IF(M110&gt;M$309,1,2)))</f>
        <v>2</v>
      </c>
      <c r="N422" s="0" t="n">
        <f aca="false">IF(N$153=1,IF(N110&lt;N$307,1,IF(N110&gt;N$309,3,2)),IF(N110&lt;N$307,3,IF(N110&gt;N$309,1,2)))</f>
        <v>2</v>
      </c>
      <c r="O422" s="0" t="n">
        <f aca="false">IF(O$153=1,IF(O110&lt;O$307,1,IF(O110&gt;O$309,3,2)),IF(O110&lt;O$307,3,IF(O110&gt;O$309,1,2)))</f>
        <v>3</v>
      </c>
      <c r="P422" s="0" t="n">
        <f aca="false">IF(P$153=1,IF(P110&lt;P$307,1,IF(P110&gt;P$309,3,2)),IF(P110&lt;P$307,3,IF(P110&gt;P$309,1,2)))</f>
        <v>3</v>
      </c>
      <c r="Q422" s="0" t="n">
        <f aca="false">IF(Q$153=1,IF(Q110&lt;Q$307,1,IF(Q110&gt;Q$309,3,2)),IF(Q110&lt;Q$307,3,IF(Q110&gt;Q$309,1,2)))</f>
        <v>2</v>
      </c>
      <c r="R422" s="0" t="n">
        <f aca="false">IF(R$153=1,IF(R110&lt;R$307,1,IF(R110&gt;R$309,3,2)),IF(R110&lt;R$307,3,IF(R110&gt;R$309,1,2)))</f>
        <v>1</v>
      </c>
      <c r="S422" s="0" t="n">
        <f aca="false">IF(S$153=1,IF(S110&lt;S$307,1,IF(S110&gt;S$309,3,2)),IF(S110&lt;S$307,3,IF(S110&gt;S$309,1,2)))</f>
        <v>3</v>
      </c>
      <c r="T422" s="0" t="n">
        <f aca="false">IF(T$153=1,IF(T110&lt;T$307,1,IF(T110&gt;T$309,3,2)),IF(T110&lt;T$307,3,IF(T110&gt;T$309,1,2)))</f>
        <v>2</v>
      </c>
    </row>
    <row r="423" customFormat="false" ht="12.75" hidden="false" customHeight="false" outlineLevel="0" collapsed="false">
      <c r="A423" s="0" t="str">
        <f aca="false">A264</f>
        <v>Sárvári</v>
      </c>
      <c r="B423" s="0" t="n">
        <f aca="false">IF(B$153=1,IF(B111&lt;B$307,1,IF(B111&gt;B$309,3,2)),IF(B111&lt;B$307,3,IF(B111&gt;B$309,1,2)))</f>
        <v>2</v>
      </c>
      <c r="C423" s="0" t="n">
        <f aca="false">IF(C$153=1,IF(C111&lt;C$307,1,IF(C111&gt;C$309,3,2)),IF(C111&lt;C$307,3,IF(C111&gt;C$309,1,2)))</f>
        <v>2</v>
      </c>
      <c r="D423" s="0" t="n">
        <f aca="false">IF(D$153=1,IF(D111&lt;D$307,1,IF(D111&gt;D$309,3,2)),IF(D111&lt;D$307,3,IF(D111&gt;D$309,1,2)))</f>
        <v>1</v>
      </c>
      <c r="E423" s="0" t="n">
        <f aca="false">IF(E$153=1,IF(E111&lt;E$307,1,IF(E111&gt;E$309,3,2)),IF(E111&lt;E$307,3,IF(E111&gt;E$309,1,2)))</f>
        <v>2</v>
      </c>
      <c r="F423" s="0" t="n">
        <f aca="false">IF(F$153=1,IF(F111&lt;F$307,1,IF(F111&gt;F$309,3,2)),IF(F111&lt;F$307,3,IF(F111&gt;F$309,1,2)))</f>
        <v>2</v>
      </c>
      <c r="G423" s="0" t="n">
        <f aca="false">IF(G$153=1,IF(G111&lt;G$307,1,IF(G111&gt;G$309,3,2)),IF(G111&lt;G$307,3,IF(G111&gt;G$309,1,2)))</f>
        <v>1</v>
      </c>
      <c r="H423" s="0" t="n">
        <f aca="false">IF(H$153=1,IF(H111&lt;H$307,1,IF(H111&gt;H$309,3,2)),IF(H111&lt;H$307,3,IF(H111&gt;H$309,1,2)))</f>
        <v>3</v>
      </c>
      <c r="I423" s="0" t="n">
        <f aca="false">IF(I$153=1,IF(I111&lt;I$307,1,IF(I111&gt;I$309,3,2)),IF(I111&lt;I$307,3,IF(I111&gt;I$309,1,2)))</f>
        <v>2</v>
      </c>
      <c r="J423" s="0" t="n">
        <f aca="false">IF(J$153=1,IF(J111&lt;J$307,1,IF(J111&gt;J$309,3,2)),IF(J111&lt;J$307,3,IF(J111&gt;J$309,1,2)))</f>
        <v>2</v>
      </c>
      <c r="K423" s="0" t="n">
        <f aca="false">IF(K$153=1,IF(K111&lt;K$307,1,IF(K111&gt;K$309,3,2)),IF(K111&lt;K$307,3,IF(K111&gt;K$309,1,2)))</f>
        <v>2</v>
      </c>
      <c r="L423" s="0" t="n">
        <f aca="false">IF(L$153=1,IF(L111&lt;L$307,1,IF(L111&gt;L$309,3,2)),IF(L111&lt;L$307,3,IF(L111&gt;L$309,1,2)))</f>
        <v>2</v>
      </c>
      <c r="M423" s="0" t="n">
        <f aca="false">IF(M$153=1,IF(M111&lt;M$307,1,IF(M111&gt;M$309,3,2)),IF(M111&lt;M$307,3,IF(M111&gt;M$309,1,2)))</f>
        <v>1</v>
      </c>
      <c r="N423" s="0" t="n">
        <f aca="false">IF(N$153=1,IF(N111&lt;N$307,1,IF(N111&gt;N$309,3,2)),IF(N111&lt;N$307,3,IF(N111&gt;N$309,1,2)))</f>
        <v>2</v>
      </c>
      <c r="O423" s="0" t="n">
        <f aca="false">IF(O$153=1,IF(O111&lt;O$307,1,IF(O111&gt;O$309,3,2)),IF(O111&lt;O$307,3,IF(O111&gt;O$309,1,2)))</f>
        <v>1</v>
      </c>
      <c r="P423" s="0" t="n">
        <f aca="false">IF(P$153=1,IF(P111&lt;P$307,1,IF(P111&gt;P$309,3,2)),IF(P111&lt;P$307,3,IF(P111&gt;P$309,1,2)))</f>
        <v>1</v>
      </c>
      <c r="Q423" s="0" t="n">
        <f aca="false">IF(Q$153=1,IF(Q111&lt;Q$307,1,IF(Q111&gt;Q$309,3,2)),IF(Q111&lt;Q$307,3,IF(Q111&gt;Q$309,1,2)))</f>
        <v>2</v>
      </c>
      <c r="R423" s="0" t="n">
        <f aca="false">IF(R$153=1,IF(R111&lt;R$307,1,IF(R111&gt;R$309,3,2)),IF(R111&lt;R$307,3,IF(R111&gt;R$309,1,2)))</f>
        <v>1</v>
      </c>
      <c r="S423" s="0" t="n">
        <f aca="false">IF(S$153=1,IF(S111&lt;S$307,1,IF(S111&gt;S$309,3,2)),IF(S111&lt;S$307,3,IF(S111&gt;S$309,1,2)))</f>
        <v>1</v>
      </c>
      <c r="T423" s="0" t="n">
        <f aca="false">IF(T$153=1,IF(T111&lt;T$307,1,IF(T111&gt;T$309,3,2)),IF(T111&lt;T$307,3,IF(T111&gt;T$309,1,2)))</f>
        <v>2</v>
      </c>
    </row>
    <row r="424" customFormat="false" ht="12.75" hidden="false" customHeight="false" outlineLevel="0" collapsed="false">
      <c r="A424" s="0" t="str">
        <f aca="false">A265</f>
        <v>Sásdi</v>
      </c>
      <c r="B424" s="0" t="n">
        <f aca="false">IF(B$153=1,IF(B112&lt;B$307,1,IF(B112&gt;B$309,3,2)),IF(B112&lt;B$307,3,IF(B112&gt;B$309,1,2)))</f>
        <v>2</v>
      </c>
      <c r="C424" s="0" t="n">
        <f aca="false">IF(C$153=1,IF(C112&lt;C$307,1,IF(C112&gt;C$309,3,2)),IF(C112&lt;C$307,3,IF(C112&gt;C$309,1,2)))</f>
        <v>2</v>
      </c>
      <c r="D424" s="0" t="n">
        <f aca="false">IF(D$153=1,IF(D112&lt;D$307,1,IF(D112&gt;D$309,3,2)),IF(D112&lt;D$307,3,IF(D112&gt;D$309,1,2)))</f>
        <v>2</v>
      </c>
      <c r="E424" s="0" t="n">
        <f aca="false">IF(E$153=1,IF(E112&lt;E$307,1,IF(E112&gt;E$309,3,2)),IF(E112&lt;E$307,3,IF(E112&gt;E$309,1,2)))</f>
        <v>2</v>
      </c>
      <c r="F424" s="0" t="n">
        <f aca="false">IF(F$153=1,IF(F112&lt;F$307,1,IF(F112&gt;F$309,3,2)),IF(F112&lt;F$307,3,IF(F112&gt;F$309,1,2)))</f>
        <v>3</v>
      </c>
      <c r="G424" s="0" t="n">
        <f aca="false">IF(G$153=1,IF(G112&lt;G$307,1,IF(G112&gt;G$309,3,2)),IF(G112&lt;G$307,3,IF(G112&gt;G$309,1,2)))</f>
        <v>2</v>
      </c>
      <c r="H424" s="0" t="n">
        <f aca="false">IF(H$153=1,IF(H112&lt;H$307,1,IF(H112&gt;H$309,3,2)),IF(H112&lt;H$307,3,IF(H112&gt;H$309,1,2)))</f>
        <v>3</v>
      </c>
      <c r="I424" s="0" t="n">
        <f aca="false">IF(I$153=1,IF(I112&lt;I$307,1,IF(I112&gt;I$309,3,2)),IF(I112&lt;I$307,3,IF(I112&gt;I$309,1,2)))</f>
        <v>2</v>
      </c>
      <c r="J424" s="0" t="n">
        <f aca="false">IF(J$153=1,IF(J112&lt;J$307,1,IF(J112&gt;J$309,3,2)),IF(J112&lt;J$307,3,IF(J112&gt;J$309,1,2)))</f>
        <v>2</v>
      </c>
      <c r="K424" s="0" t="n">
        <f aca="false">IF(K$153=1,IF(K112&lt;K$307,1,IF(K112&gt;K$309,3,2)),IF(K112&lt;K$307,3,IF(K112&gt;K$309,1,2)))</f>
        <v>1</v>
      </c>
      <c r="L424" s="0" t="n">
        <f aca="false">IF(L$153=1,IF(L112&lt;L$307,1,IF(L112&gt;L$309,3,2)),IF(L112&lt;L$307,3,IF(L112&gt;L$309,1,2)))</f>
        <v>2</v>
      </c>
      <c r="M424" s="0" t="n">
        <f aca="false">IF(M$153=1,IF(M112&lt;M$307,1,IF(M112&gt;M$309,3,2)),IF(M112&lt;M$307,3,IF(M112&gt;M$309,1,2)))</f>
        <v>3</v>
      </c>
      <c r="N424" s="0" t="n">
        <f aca="false">IF(N$153=1,IF(N112&lt;N$307,1,IF(N112&gt;N$309,3,2)),IF(N112&lt;N$307,3,IF(N112&gt;N$309,1,2)))</f>
        <v>2</v>
      </c>
      <c r="O424" s="0" t="n">
        <f aca="false">IF(O$153=1,IF(O112&lt;O$307,1,IF(O112&gt;O$309,3,2)),IF(O112&lt;O$307,3,IF(O112&gt;O$309,1,2)))</f>
        <v>3</v>
      </c>
      <c r="P424" s="0" t="n">
        <f aca="false">IF(P$153=1,IF(P112&lt;P$307,1,IF(P112&gt;P$309,3,2)),IF(P112&lt;P$307,3,IF(P112&gt;P$309,1,2)))</f>
        <v>3</v>
      </c>
      <c r="Q424" s="0" t="n">
        <f aca="false">IF(Q$153=1,IF(Q112&lt;Q$307,1,IF(Q112&gt;Q$309,3,2)),IF(Q112&lt;Q$307,3,IF(Q112&gt;Q$309,1,2)))</f>
        <v>3</v>
      </c>
      <c r="R424" s="0" t="n">
        <f aca="false">IF(R$153=1,IF(R112&lt;R$307,1,IF(R112&gt;R$309,3,2)),IF(R112&lt;R$307,3,IF(R112&gt;R$309,1,2)))</f>
        <v>3</v>
      </c>
      <c r="S424" s="0" t="n">
        <f aca="false">IF(S$153=1,IF(S112&lt;S$307,1,IF(S112&gt;S$309,3,2)),IF(S112&lt;S$307,3,IF(S112&gt;S$309,1,2)))</f>
        <v>3</v>
      </c>
      <c r="T424" s="0" t="n">
        <f aca="false">IF(T$153=1,IF(T112&lt;T$307,1,IF(T112&gt;T$309,3,2)),IF(T112&lt;T$307,3,IF(T112&gt;T$309,1,2)))</f>
        <v>3</v>
      </c>
    </row>
    <row r="425" customFormat="false" ht="12.75" hidden="false" customHeight="false" outlineLevel="0" collapsed="false">
      <c r="A425" s="0" t="str">
        <f aca="false">A266</f>
        <v>Sátoraljaújhelyi</v>
      </c>
      <c r="B425" s="0" t="n">
        <f aca="false">IF(B$153=1,IF(B113&lt;B$307,1,IF(B113&gt;B$309,3,2)),IF(B113&lt;B$307,3,IF(B113&gt;B$309,1,2)))</f>
        <v>2</v>
      </c>
      <c r="C425" s="0" t="n">
        <f aca="false">IF(C$153=1,IF(C113&lt;C$307,1,IF(C113&gt;C$309,3,2)),IF(C113&lt;C$307,3,IF(C113&gt;C$309,1,2)))</f>
        <v>2</v>
      </c>
      <c r="D425" s="0" t="n">
        <f aca="false">IF(D$153=1,IF(D113&lt;D$307,1,IF(D113&gt;D$309,3,2)),IF(D113&lt;D$307,3,IF(D113&gt;D$309,1,2)))</f>
        <v>1</v>
      </c>
      <c r="E425" s="0" t="n">
        <f aca="false">IF(E$153=1,IF(E113&lt;E$307,1,IF(E113&gt;E$309,3,2)),IF(E113&lt;E$307,3,IF(E113&gt;E$309,1,2)))</f>
        <v>1</v>
      </c>
      <c r="F425" s="0" t="n">
        <f aca="false">IF(F$153=1,IF(F113&lt;F$307,1,IF(F113&gt;F$309,3,2)),IF(F113&lt;F$307,3,IF(F113&gt;F$309,1,2)))</f>
        <v>2</v>
      </c>
      <c r="G425" s="0" t="n">
        <f aca="false">IF(G$153=1,IF(G113&lt;G$307,1,IF(G113&gt;G$309,3,2)),IF(G113&lt;G$307,3,IF(G113&gt;G$309,1,2)))</f>
        <v>3</v>
      </c>
      <c r="H425" s="0" t="n">
        <f aca="false">IF(H$153=1,IF(H113&lt;H$307,1,IF(H113&gt;H$309,3,2)),IF(H113&lt;H$307,3,IF(H113&gt;H$309,1,2)))</f>
        <v>1</v>
      </c>
      <c r="I425" s="0" t="n">
        <f aca="false">IF(I$153=1,IF(I113&lt;I$307,1,IF(I113&gt;I$309,3,2)),IF(I113&lt;I$307,3,IF(I113&gt;I$309,1,2)))</f>
        <v>1</v>
      </c>
      <c r="J425" s="0" t="n">
        <f aca="false">IF(J$153=1,IF(J113&lt;J$307,1,IF(J113&gt;J$309,3,2)),IF(J113&lt;J$307,3,IF(J113&gt;J$309,1,2)))</f>
        <v>2</v>
      </c>
      <c r="K425" s="0" t="n">
        <f aca="false">IF(K$153=1,IF(K113&lt;K$307,1,IF(K113&gt;K$309,3,2)),IF(K113&lt;K$307,3,IF(K113&gt;K$309,1,2)))</f>
        <v>1</v>
      </c>
      <c r="L425" s="0" t="n">
        <f aca="false">IF(L$153=1,IF(L113&lt;L$307,1,IF(L113&gt;L$309,3,2)),IF(L113&lt;L$307,3,IF(L113&gt;L$309,1,2)))</f>
        <v>3</v>
      </c>
      <c r="M425" s="0" t="n">
        <f aca="false">IF(M$153=1,IF(M113&lt;M$307,1,IF(M113&gt;M$309,3,2)),IF(M113&lt;M$307,3,IF(M113&gt;M$309,1,2)))</f>
        <v>2</v>
      </c>
      <c r="N425" s="0" t="n">
        <f aca="false">IF(N$153=1,IF(N113&lt;N$307,1,IF(N113&gt;N$309,3,2)),IF(N113&lt;N$307,3,IF(N113&gt;N$309,1,2)))</f>
        <v>1</v>
      </c>
      <c r="O425" s="0" t="n">
        <f aca="false">IF(O$153=1,IF(O113&lt;O$307,1,IF(O113&gt;O$309,3,2)),IF(O113&lt;O$307,3,IF(O113&gt;O$309,1,2)))</f>
        <v>3</v>
      </c>
      <c r="P425" s="0" t="n">
        <f aca="false">IF(P$153=1,IF(P113&lt;P$307,1,IF(P113&gt;P$309,3,2)),IF(P113&lt;P$307,3,IF(P113&gt;P$309,1,2)))</f>
        <v>3</v>
      </c>
      <c r="Q425" s="0" t="n">
        <f aca="false">IF(Q$153=1,IF(Q113&lt;Q$307,1,IF(Q113&gt;Q$309,3,2)),IF(Q113&lt;Q$307,3,IF(Q113&gt;Q$309,1,2)))</f>
        <v>1</v>
      </c>
      <c r="R425" s="0" t="n">
        <f aca="false">IF(R$153=1,IF(R113&lt;R$307,1,IF(R113&gt;R$309,3,2)),IF(R113&lt;R$307,3,IF(R113&gt;R$309,1,2)))</f>
        <v>1</v>
      </c>
      <c r="S425" s="0" t="n">
        <f aca="false">IF(S$153=1,IF(S113&lt;S$307,1,IF(S113&gt;S$309,3,2)),IF(S113&lt;S$307,3,IF(S113&gt;S$309,1,2)))</f>
        <v>3</v>
      </c>
      <c r="T425" s="0" t="n">
        <f aca="false">IF(T$153=1,IF(T113&lt;T$307,1,IF(T113&gt;T$309,3,2)),IF(T113&lt;T$307,3,IF(T113&gt;T$309,1,2)))</f>
        <v>2</v>
      </c>
    </row>
    <row r="426" customFormat="false" ht="12.75" hidden="false" customHeight="false" outlineLevel="0" collapsed="false">
      <c r="A426" s="0" t="str">
        <f aca="false">A267</f>
        <v>Sellyei</v>
      </c>
      <c r="B426" s="0" t="n">
        <f aca="false">IF(B$153=1,IF(B114&lt;B$307,1,IF(B114&gt;B$309,3,2)),IF(B114&lt;B$307,3,IF(B114&gt;B$309,1,2)))</f>
        <v>3</v>
      </c>
      <c r="C426" s="0" t="n">
        <f aca="false">IF(C$153=1,IF(C114&lt;C$307,1,IF(C114&gt;C$309,3,2)),IF(C114&lt;C$307,3,IF(C114&gt;C$309,1,2)))</f>
        <v>3</v>
      </c>
      <c r="D426" s="0" t="n">
        <f aca="false">IF(D$153=1,IF(D114&lt;D$307,1,IF(D114&gt;D$309,3,2)),IF(D114&lt;D$307,3,IF(D114&gt;D$309,1,2)))</f>
        <v>3</v>
      </c>
      <c r="E426" s="0" t="n">
        <f aca="false">IF(E$153=1,IF(E114&lt;E$307,1,IF(E114&gt;E$309,3,2)),IF(E114&lt;E$307,3,IF(E114&gt;E$309,1,2)))</f>
        <v>2</v>
      </c>
      <c r="F426" s="0" t="n">
        <f aca="false">IF(F$153=1,IF(F114&lt;F$307,1,IF(F114&gt;F$309,3,2)),IF(F114&lt;F$307,3,IF(F114&gt;F$309,1,2)))</f>
        <v>3</v>
      </c>
      <c r="G426" s="0" t="n">
        <f aca="false">IF(G$153=1,IF(G114&lt;G$307,1,IF(G114&gt;G$309,3,2)),IF(G114&lt;G$307,3,IF(G114&gt;G$309,1,2)))</f>
        <v>2</v>
      </c>
      <c r="H426" s="0" t="n">
        <f aca="false">IF(H$153=1,IF(H114&lt;H$307,1,IF(H114&gt;H$309,3,2)),IF(H114&lt;H$307,3,IF(H114&gt;H$309,1,2)))</f>
        <v>3</v>
      </c>
      <c r="I426" s="0" t="n">
        <f aca="false">IF(I$153=1,IF(I114&lt;I$307,1,IF(I114&gt;I$309,3,2)),IF(I114&lt;I$307,3,IF(I114&gt;I$309,1,2)))</f>
        <v>2</v>
      </c>
      <c r="J426" s="0" t="n">
        <f aca="false">IF(J$153=1,IF(J114&lt;J$307,1,IF(J114&gt;J$309,3,2)),IF(J114&lt;J$307,3,IF(J114&gt;J$309,1,2)))</f>
        <v>2</v>
      </c>
      <c r="K426" s="0" t="n">
        <f aca="false">IF(K$153=1,IF(K114&lt;K$307,1,IF(K114&gt;K$309,3,2)),IF(K114&lt;K$307,3,IF(K114&gt;K$309,1,2)))</f>
        <v>1</v>
      </c>
      <c r="L426" s="0" t="n">
        <f aca="false">IF(L$153=1,IF(L114&lt;L$307,1,IF(L114&gt;L$309,3,2)),IF(L114&lt;L$307,3,IF(L114&gt;L$309,1,2)))</f>
        <v>2</v>
      </c>
      <c r="M426" s="0" t="n">
        <f aca="false">IF(M$153=1,IF(M114&lt;M$307,1,IF(M114&gt;M$309,3,2)),IF(M114&lt;M$307,3,IF(M114&gt;M$309,1,2)))</f>
        <v>3</v>
      </c>
      <c r="N426" s="0" t="n">
        <f aca="false">IF(N$153=1,IF(N114&lt;N$307,1,IF(N114&gt;N$309,3,2)),IF(N114&lt;N$307,3,IF(N114&gt;N$309,1,2)))</f>
        <v>1</v>
      </c>
      <c r="O426" s="0" t="n">
        <f aca="false">IF(O$153=1,IF(O114&lt;O$307,1,IF(O114&gt;O$309,3,2)),IF(O114&lt;O$307,3,IF(O114&gt;O$309,1,2)))</f>
        <v>3</v>
      </c>
      <c r="P426" s="0" t="n">
        <f aca="false">IF(P$153=1,IF(P114&lt;P$307,1,IF(P114&gt;P$309,3,2)),IF(P114&lt;P$307,3,IF(P114&gt;P$309,1,2)))</f>
        <v>3</v>
      </c>
      <c r="Q426" s="0" t="n">
        <f aca="false">IF(Q$153=1,IF(Q114&lt;Q$307,1,IF(Q114&gt;Q$309,3,2)),IF(Q114&lt;Q$307,3,IF(Q114&gt;Q$309,1,2)))</f>
        <v>3</v>
      </c>
      <c r="R426" s="0" t="n">
        <f aca="false">IF(R$153=1,IF(R114&lt;R$307,1,IF(R114&gt;R$309,3,2)),IF(R114&lt;R$307,3,IF(R114&gt;R$309,1,2)))</f>
        <v>2</v>
      </c>
      <c r="S426" s="0" t="n">
        <f aca="false">IF(S$153=1,IF(S114&lt;S$307,1,IF(S114&gt;S$309,3,2)),IF(S114&lt;S$307,3,IF(S114&gt;S$309,1,2)))</f>
        <v>3</v>
      </c>
      <c r="T426" s="0" t="n">
        <f aca="false">IF(T$153=1,IF(T114&lt;T$307,1,IF(T114&gt;T$309,3,2)),IF(T114&lt;T$307,3,IF(T114&gt;T$309,1,2)))</f>
        <v>3</v>
      </c>
    </row>
    <row r="427" customFormat="false" ht="12.75" hidden="false" customHeight="false" outlineLevel="0" collapsed="false">
      <c r="A427" s="0" t="str">
        <f aca="false">A268</f>
        <v>Siklósi</v>
      </c>
      <c r="B427" s="0" t="n">
        <f aca="false">IF(B$153=1,IF(B115&lt;B$307,1,IF(B115&gt;B$309,3,2)),IF(B115&lt;B$307,3,IF(B115&gt;B$309,1,2)))</f>
        <v>2</v>
      </c>
      <c r="C427" s="0" t="n">
        <f aca="false">IF(C$153=1,IF(C115&lt;C$307,1,IF(C115&gt;C$309,3,2)),IF(C115&lt;C$307,3,IF(C115&gt;C$309,1,2)))</f>
        <v>1</v>
      </c>
      <c r="D427" s="0" t="n">
        <f aca="false">IF(D$153=1,IF(D115&lt;D$307,1,IF(D115&gt;D$309,3,2)),IF(D115&lt;D$307,3,IF(D115&gt;D$309,1,2)))</f>
        <v>1</v>
      </c>
      <c r="E427" s="0" t="n">
        <f aca="false">IF(E$153=1,IF(E115&lt;E$307,1,IF(E115&gt;E$309,3,2)),IF(E115&lt;E$307,3,IF(E115&gt;E$309,1,2)))</f>
        <v>1</v>
      </c>
      <c r="F427" s="0" t="n">
        <f aca="false">IF(F$153=1,IF(F115&lt;F$307,1,IF(F115&gt;F$309,3,2)),IF(F115&lt;F$307,3,IF(F115&gt;F$309,1,2)))</f>
        <v>2</v>
      </c>
      <c r="G427" s="0" t="n">
        <f aca="false">IF(G$153=1,IF(G115&lt;G$307,1,IF(G115&gt;G$309,3,2)),IF(G115&lt;G$307,3,IF(G115&gt;G$309,1,2)))</f>
        <v>2</v>
      </c>
      <c r="H427" s="0" t="n">
        <f aca="false">IF(H$153=1,IF(H115&lt;H$307,1,IF(H115&gt;H$309,3,2)),IF(H115&lt;H$307,3,IF(H115&gt;H$309,1,2)))</f>
        <v>3</v>
      </c>
      <c r="I427" s="0" t="n">
        <f aca="false">IF(I$153=1,IF(I115&lt;I$307,1,IF(I115&gt;I$309,3,2)),IF(I115&lt;I$307,3,IF(I115&gt;I$309,1,2)))</f>
        <v>2</v>
      </c>
      <c r="J427" s="0" t="n">
        <f aca="false">IF(J$153=1,IF(J115&lt;J$307,1,IF(J115&gt;J$309,3,2)),IF(J115&lt;J$307,3,IF(J115&gt;J$309,1,2)))</f>
        <v>2</v>
      </c>
      <c r="K427" s="0" t="n">
        <f aca="false">IF(K$153=1,IF(K115&lt;K$307,1,IF(K115&gt;K$309,3,2)),IF(K115&lt;K$307,3,IF(K115&gt;K$309,1,2)))</f>
        <v>2</v>
      </c>
      <c r="L427" s="0" t="n">
        <f aca="false">IF(L$153=1,IF(L115&lt;L$307,1,IF(L115&gt;L$309,3,2)),IF(L115&lt;L$307,3,IF(L115&gt;L$309,1,2)))</f>
        <v>2</v>
      </c>
      <c r="M427" s="0" t="n">
        <f aca="false">IF(M$153=1,IF(M115&lt;M$307,1,IF(M115&gt;M$309,3,2)),IF(M115&lt;M$307,3,IF(M115&gt;M$309,1,2)))</f>
        <v>3</v>
      </c>
      <c r="N427" s="0" t="n">
        <f aca="false">IF(N$153=1,IF(N115&lt;N$307,1,IF(N115&gt;N$309,3,2)),IF(N115&lt;N$307,3,IF(N115&gt;N$309,1,2)))</f>
        <v>2</v>
      </c>
      <c r="O427" s="0" t="n">
        <f aca="false">IF(O$153=1,IF(O115&lt;O$307,1,IF(O115&gt;O$309,3,2)),IF(O115&lt;O$307,3,IF(O115&gt;O$309,1,2)))</f>
        <v>3</v>
      </c>
      <c r="P427" s="0" t="n">
        <f aca="false">IF(P$153=1,IF(P115&lt;P$307,1,IF(P115&gt;P$309,3,2)),IF(P115&lt;P$307,3,IF(P115&gt;P$309,1,2)))</f>
        <v>3</v>
      </c>
      <c r="Q427" s="0" t="n">
        <f aca="false">IF(Q$153=1,IF(Q115&lt;Q$307,1,IF(Q115&gt;Q$309,3,2)),IF(Q115&lt;Q$307,3,IF(Q115&gt;Q$309,1,2)))</f>
        <v>2</v>
      </c>
      <c r="R427" s="0" t="n">
        <f aca="false">IF(R$153=1,IF(R115&lt;R$307,1,IF(R115&gt;R$309,3,2)),IF(R115&lt;R$307,3,IF(R115&gt;R$309,1,2)))</f>
        <v>3</v>
      </c>
      <c r="S427" s="0" t="n">
        <f aca="false">IF(S$153=1,IF(S115&lt;S$307,1,IF(S115&gt;S$309,3,2)),IF(S115&lt;S$307,3,IF(S115&gt;S$309,1,2)))</f>
        <v>2</v>
      </c>
      <c r="T427" s="0" t="n">
        <f aca="false">IF(T$153=1,IF(T115&lt;T$307,1,IF(T115&gt;T$309,3,2)),IF(T115&lt;T$307,3,IF(T115&gt;T$309,1,2)))</f>
        <v>2</v>
      </c>
    </row>
    <row r="428" customFormat="false" ht="12.75" hidden="false" customHeight="false" outlineLevel="0" collapsed="false">
      <c r="A428" s="0" t="str">
        <f aca="false">A269</f>
        <v>Siófoki</v>
      </c>
      <c r="B428" s="0" t="n">
        <f aca="false">IF(B$153=1,IF(B116&lt;B$307,1,IF(B116&gt;B$309,3,2)),IF(B116&lt;B$307,3,IF(B116&gt;B$309,1,2)))</f>
        <v>1</v>
      </c>
      <c r="C428" s="0" t="n">
        <f aca="false">IF(C$153=1,IF(C116&lt;C$307,1,IF(C116&gt;C$309,3,2)),IF(C116&lt;C$307,3,IF(C116&gt;C$309,1,2)))</f>
        <v>2</v>
      </c>
      <c r="D428" s="0" t="n">
        <f aca="false">IF(D$153=1,IF(D116&lt;D$307,1,IF(D116&gt;D$309,3,2)),IF(D116&lt;D$307,3,IF(D116&gt;D$309,1,2)))</f>
        <v>1</v>
      </c>
      <c r="E428" s="0" t="n">
        <f aca="false">IF(E$153=1,IF(E116&lt;E$307,1,IF(E116&gt;E$309,3,2)),IF(E116&lt;E$307,3,IF(E116&gt;E$309,1,2)))</f>
        <v>1</v>
      </c>
      <c r="F428" s="0" t="n">
        <f aca="false">IF(F$153=1,IF(F116&lt;F$307,1,IF(F116&gt;F$309,3,2)),IF(F116&lt;F$307,3,IF(F116&gt;F$309,1,2)))</f>
        <v>1</v>
      </c>
      <c r="G428" s="0" t="n">
        <f aca="false">IF(G$153=1,IF(G116&lt;G$307,1,IF(G116&gt;G$309,3,2)),IF(G116&lt;G$307,3,IF(G116&gt;G$309,1,2)))</f>
        <v>2</v>
      </c>
      <c r="H428" s="0" t="n">
        <f aca="false">IF(H$153=1,IF(H116&lt;H$307,1,IF(H116&gt;H$309,3,2)),IF(H116&lt;H$307,3,IF(H116&gt;H$309,1,2)))</f>
        <v>2</v>
      </c>
      <c r="I428" s="0" t="n">
        <f aca="false">IF(I$153=1,IF(I116&lt;I$307,1,IF(I116&gt;I$309,3,2)),IF(I116&lt;I$307,3,IF(I116&gt;I$309,1,2)))</f>
        <v>3</v>
      </c>
      <c r="J428" s="0" t="n">
        <f aca="false">IF(J$153=1,IF(J116&lt;J$307,1,IF(J116&gt;J$309,3,2)),IF(J116&lt;J$307,3,IF(J116&gt;J$309,1,2)))</f>
        <v>2</v>
      </c>
      <c r="K428" s="0" t="n">
        <f aca="false">IF(K$153=1,IF(K116&lt;K$307,1,IF(K116&gt;K$309,3,2)),IF(K116&lt;K$307,3,IF(K116&gt;K$309,1,2)))</f>
        <v>3</v>
      </c>
      <c r="L428" s="0" t="n">
        <f aca="false">IF(L$153=1,IF(L116&lt;L$307,1,IF(L116&gt;L$309,3,2)),IF(L116&lt;L$307,3,IF(L116&gt;L$309,1,2)))</f>
        <v>1</v>
      </c>
      <c r="M428" s="0" t="n">
        <f aca="false">IF(M$153=1,IF(M116&lt;M$307,1,IF(M116&gt;M$309,3,2)),IF(M116&lt;M$307,3,IF(M116&gt;M$309,1,2)))</f>
        <v>2</v>
      </c>
      <c r="N428" s="0" t="n">
        <f aca="false">IF(N$153=1,IF(N116&lt;N$307,1,IF(N116&gt;N$309,3,2)),IF(N116&lt;N$307,3,IF(N116&gt;N$309,1,2)))</f>
        <v>3</v>
      </c>
      <c r="O428" s="0" t="n">
        <f aca="false">IF(O$153=1,IF(O116&lt;O$307,1,IF(O116&gt;O$309,3,2)),IF(O116&lt;O$307,3,IF(O116&gt;O$309,1,2)))</f>
        <v>2</v>
      </c>
      <c r="P428" s="0" t="n">
        <f aca="false">IF(P$153=1,IF(P116&lt;P$307,1,IF(P116&gt;P$309,3,2)),IF(P116&lt;P$307,3,IF(P116&gt;P$309,1,2)))</f>
        <v>2</v>
      </c>
      <c r="Q428" s="0" t="n">
        <f aca="false">IF(Q$153=1,IF(Q116&lt;Q$307,1,IF(Q116&gt;Q$309,3,2)),IF(Q116&lt;Q$307,3,IF(Q116&gt;Q$309,1,2)))</f>
        <v>2</v>
      </c>
      <c r="R428" s="0" t="n">
        <f aca="false">IF(R$153=1,IF(R116&lt;R$307,1,IF(R116&gt;R$309,3,2)),IF(R116&lt;R$307,3,IF(R116&gt;R$309,1,2)))</f>
        <v>3</v>
      </c>
      <c r="S428" s="0" t="n">
        <f aca="false">IF(S$153=1,IF(S116&lt;S$307,1,IF(S116&gt;S$309,3,2)),IF(S116&lt;S$307,3,IF(S116&gt;S$309,1,2)))</f>
        <v>2</v>
      </c>
      <c r="T428" s="0" t="n">
        <f aca="false">IF(T$153=1,IF(T116&lt;T$307,1,IF(T116&gt;T$309,3,2)),IF(T116&lt;T$307,3,IF(T116&gt;T$309,1,2)))</f>
        <v>1</v>
      </c>
    </row>
    <row r="429" customFormat="false" ht="12.75" hidden="false" customHeight="false" outlineLevel="0" collapsed="false">
      <c r="A429" s="0" t="str">
        <f aca="false">A270</f>
        <v>Sopron-Fertődi</v>
      </c>
      <c r="B429" s="0" t="n">
        <f aca="false">IF(B$153=1,IF(B117&lt;B$307,1,IF(B117&gt;B$309,3,2)),IF(B117&lt;B$307,3,IF(B117&gt;B$309,1,2)))</f>
        <v>1</v>
      </c>
      <c r="C429" s="0" t="n">
        <f aca="false">IF(C$153=1,IF(C117&lt;C$307,1,IF(C117&gt;C$309,3,2)),IF(C117&lt;C$307,3,IF(C117&gt;C$309,1,2)))</f>
        <v>1</v>
      </c>
      <c r="D429" s="0" t="n">
        <f aca="false">IF(D$153=1,IF(D117&lt;D$307,1,IF(D117&gt;D$309,3,2)),IF(D117&lt;D$307,3,IF(D117&gt;D$309,1,2)))</f>
        <v>1</v>
      </c>
      <c r="E429" s="0" t="n">
        <f aca="false">IF(E$153=1,IF(E117&lt;E$307,1,IF(E117&gt;E$309,3,2)),IF(E117&lt;E$307,3,IF(E117&gt;E$309,1,2)))</f>
        <v>1</v>
      </c>
      <c r="F429" s="0" t="n">
        <f aca="false">IF(F$153=1,IF(F117&lt;F$307,1,IF(F117&gt;F$309,3,2)),IF(F117&lt;F$307,3,IF(F117&gt;F$309,1,2)))</f>
        <v>1</v>
      </c>
      <c r="G429" s="0" t="n">
        <f aca="false">IF(G$153=1,IF(G117&lt;G$307,1,IF(G117&gt;G$309,3,2)),IF(G117&lt;G$307,3,IF(G117&gt;G$309,1,2)))</f>
        <v>1</v>
      </c>
      <c r="H429" s="0" t="n">
        <f aca="false">IF(H$153=1,IF(H117&lt;H$307,1,IF(H117&gt;H$309,3,2)),IF(H117&lt;H$307,3,IF(H117&gt;H$309,1,2)))</f>
        <v>1</v>
      </c>
      <c r="I429" s="0" t="n">
        <f aca="false">IF(I$153=1,IF(I117&lt;I$307,1,IF(I117&gt;I$309,3,2)),IF(I117&lt;I$307,3,IF(I117&gt;I$309,1,2)))</f>
        <v>1</v>
      </c>
      <c r="J429" s="0" t="n">
        <f aca="false">IF(J$153=1,IF(J117&lt;J$307,1,IF(J117&gt;J$309,3,2)),IF(J117&lt;J$307,3,IF(J117&gt;J$309,1,2)))</f>
        <v>1</v>
      </c>
      <c r="K429" s="0" t="n">
        <f aca="false">IF(K$153=1,IF(K117&lt;K$307,1,IF(K117&gt;K$309,3,2)),IF(K117&lt;K$307,3,IF(K117&gt;K$309,1,2)))</f>
        <v>3</v>
      </c>
      <c r="L429" s="0" t="n">
        <f aca="false">IF(L$153=1,IF(L117&lt;L$307,1,IF(L117&gt;L$309,3,2)),IF(L117&lt;L$307,3,IF(L117&gt;L$309,1,2)))</f>
        <v>2</v>
      </c>
      <c r="M429" s="0" t="n">
        <f aca="false">IF(M$153=1,IF(M117&lt;M$307,1,IF(M117&gt;M$309,3,2)),IF(M117&lt;M$307,3,IF(M117&gt;M$309,1,2)))</f>
        <v>1</v>
      </c>
      <c r="N429" s="0" t="n">
        <f aca="false">IF(N$153=1,IF(N117&lt;N$307,1,IF(N117&gt;N$309,3,2)),IF(N117&lt;N$307,3,IF(N117&gt;N$309,1,2)))</f>
        <v>2</v>
      </c>
      <c r="O429" s="0" t="n">
        <f aca="false">IF(O$153=1,IF(O117&lt;O$307,1,IF(O117&gt;O$309,3,2)),IF(O117&lt;O$307,3,IF(O117&gt;O$309,1,2)))</f>
        <v>1</v>
      </c>
      <c r="P429" s="0" t="n">
        <f aca="false">IF(P$153=1,IF(P117&lt;P$307,1,IF(P117&gt;P$309,3,2)),IF(P117&lt;P$307,3,IF(P117&gt;P$309,1,2)))</f>
        <v>1</v>
      </c>
      <c r="Q429" s="0" t="n">
        <f aca="false">IF(Q$153=1,IF(Q117&lt;Q$307,1,IF(Q117&gt;Q$309,3,2)),IF(Q117&lt;Q$307,3,IF(Q117&gt;Q$309,1,2)))</f>
        <v>2</v>
      </c>
      <c r="R429" s="0" t="n">
        <f aca="false">IF(R$153=1,IF(R117&lt;R$307,1,IF(R117&gt;R$309,3,2)),IF(R117&lt;R$307,3,IF(R117&gt;R$309,1,2)))</f>
        <v>3</v>
      </c>
      <c r="S429" s="0" t="n">
        <f aca="false">IF(S$153=1,IF(S117&lt;S$307,1,IF(S117&gt;S$309,3,2)),IF(S117&lt;S$307,3,IF(S117&gt;S$309,1,2)))</f>
        <v>1</v>
      </c>
      <c r="T429" s="0" t="n">
        <f aca="false">IF(T$153=1,IF(T117&lt;T$307,1,IF(T117&gt;T$309,3,2)),IF(T117&lt;T$307,3,IF(T117&gt;T$309,1,2)))</f>
        <v>1</v>
      </c>
    </row>
    <row r="430" customFormat="false" ht="12.75" hidden="false" customHeight="false" outlineLevel="0" collapsed="false">
      <c r="A430" s="0" t="str">
        <f aca="false">A271</f>
        <v>Sümegi</v>
      </c>
      <c r="B430" s="0" t="n">
        <f aca="false">IF(B$153=1,IF(B118&lt;B$307,1,IF(B118&gt;B$309,3,2)),IF(B118&lt;B$307,3,IF(B118&gt;B$309,1,2)))</f>
        <v>2</v>
      </c>
      <c r="C430" s="0" t="n">
        <f aca="false">IF(C$153=1,IF(C118&lt;C$307,1,IF(C118&gt;C$309,3,2)),IF(C118&lt;C$307,3,IF(C118&gt;C$309,1,2)))</f>
        <v>3</v>
      </c>
      <c r="D430" s="0" t="n">
        <f aca="false">IF(D$153=1,IF(D118&lt;D$307,1,IF(D118&gt;D$309,3,2)),IF(D118&lt;D$307,3,IF(D118&gt;D$309,1,2)))</f>
        <v>2</v>
      </c>
      <c r="E430" s="0" t="n">
        <f aca="false">IF(E$153=1,IF(E118&lt;E$307,1,IF(E118&gt;E$309,3,2)),IF(E118&lt;E$307,3,IF(E118&gt;E$309,1,2)))</f>
        <v>2</v>
      </c>
      <c r="F430" s="0" t="n">
        <f aca="false">IF(F$153=1,IF(F118&lt;F$307,1,IF(F118&gt;F$309,3,2)),IF(F118&lt;F$307,3,IF(F118&gt;F$309,1,2)))</f>
        <v>3</v>
      </c>
      <c r="G430" s="0" t="n">
        <f aca="false">IF(G$153=1,IF(G118&lt;G$307,1,IF(G118&gt;G$309,3,2)),IF(G118&lt;G$307,3,IF(G118&gt;G$309,1,2)))</f>
        <v>1</v>
      </c>
      <c r="H430" s="0" t="n">
        <f aca="false">IF(H$153=1,IF(H118&lt;H$307,1,IF(H118&gt;H$309,3,2)),IF(H118&lt;H$307,3,IF(H118&gt;H$309,1,2)))</f>
        <v>3</v>
      </c>
      <c r="I430" s="0" t="n">
        <f aca="false">IF(I$153=1,IF(I118&lt;I$307,1,IF(I118&gt;I$309,3,2)),IF(I118&lt;I$307,3,IF(I118&gt;I$309,1,2)))</f>
        <v>2</v>
      </c>
      <c r="J430" s="0" t="n">
        <f aca="false">IF(J$153=1,IF(J118&lt;J$307,1,IF(J118&gt;J$309,3,2)),IF(J118&lt;J$307,3,IF(J118&gt;J$309,1,2)))</f>
        <v>2</v>
      </c>
      <c r="K430" s="0" t="n">
        <f aca="false">IF(K$153=1,IF(K118&lt;K$307,1,IF(K118&gt;K$309,3,2)),IF(K118&lt;K$307,3,IF(K118&gt;K$309,1,2)))</f>
        <v>2</v>
      </c>
      <c r="L430" s="0" t="n">
        <f aca="false">IF(L$153=1,IF(L118&lt;L$307,1,IF(L118&gt;L$309,3,2)),IF(L118&lt;L$307,3,IF(L118&gt;L$309,1,2)))</f>
        <v>2</v>
      </c>
      <c r="M430" s="0" t="n">
        <f aca="false">IF(M$153=1,IF(M118&lt;M$307,1,IF(M118&gt;M$309,3,2)),IF(M118&lt;M$307,3,IF(M118&gt;M$309,1,2)))</f>
        <v>2</v>
      </c>
      <c r="N430" s="0" t="n">
        <f aca="false">IF(N$153=1,IF(N118&lt;N$307,1,IF(N118&gt;N$309,3,2)),IF(N118&lt;N$307,3,IF(N118&gt;N$309,1,2)))</f>
        <v>2</v>
      </c>
      <c r="O430" s="0" t="n">
        <f aca="false">IF(O$153=1,IF(O118&lt;O$307,1,IF(O118&gt;O$309,3,2)),IF(O118&lt;O$307,3,IF(O118&gt;O$309,1,2)))</f>
        <v>2</v>
      </c>
      <c r="P430" s="0" t="n">
        <f aca="false">IF(P$153=1,IF(P118&lt;P$307,1,IF(P118&gt;P$309,3,2)),IF(P118&lt;P$307,3,IF(P118&gt;P$309,1,2)))</f>
        <v>2</v>
      </c>
      <c r="Q430" s="0" t="n">
        <f aca="false">IF(Q$153=1,IF(Q118&lt;Q$307,1,IF(Q118&gt;Q$309,3,2)),IF(Q118&lt;Q$307,3,IF(Q118&gt;Q$309,1,2)))</f>
        <v>2</v>
      </c>
      <c r="R430" s="0" t="n">
        <f aca="false">IF(R$153=1,IF(R118&lt;R$307,1,IF(R118&gt;R$309,3,2)),IF(R118&lt;R$307,3,IF(R118&gt;R$309,1,2)))</f>
        <v>2</v>
      </c>
      <c r="S430" s="0" t="n">
        <f aca="false">IF(S$153=1,IF(S118&lt;S$307,1,IF(S118&gt;S$309,3,2)),IF(S118&lt;S$307,3,IF(S118&gt;S$309,1,2)))</f>
        <v>2</v>
      </c>
      <c r="T430" s="0" t="n">
        <f aca="false">IF(T$153=1,IF(T118&lt;T$307,1,IF(T118&gt;T$309,3,2)),IF(T118&lt;T$307,3,IF(T118&gt;T$309,1,2)))</f>
        <v>3</v>
      </c>
    </row>
    <row r="431" customFormat="false" ht="12.75" hidden="false" customHeight="false" outlineLevel="0" collapsed="false">
      <c r="A431" s="0" t="str">
        <f aca="false">A272</f>
        <v>Szarvasi</v>
      </c>
      <c r="B431" s="0" t="n">
        <f aca="false">IF(B$153=1,IF(B119&lt;B$307,1,IF(B119&gt;B$309,3,2)),IF(B119&lt;B$307,3,IF(B119&gt;B$309,1,2)))</f>
        <v>2</v>
      </c>
      <c r="C431" s="0" t="n">
        <f aca="false">IF(C$153=1,IF(C119&lt;C$307,1,IF(C119&gt;C$309,3,2)),IF(C119&lt;C$307,3,IF(C119&gt;C$309,1,2)))</f>
        <v>2</v>
      </c>
      <c r="D431" s="0" t="n">
        <f aca="false">IF(D$153=1,IF(D119&lt;D$307,1,IF(D119&gt;D$309,3,2)),IF(D119&lt;D$307,3,IF(D119&gt;D$309,1,2)))</f>
        <v>2</v>
      </c>
      <c r="E431" s="0" t="n">
        <f aca="false">IF(E$153=1,IF(E119&lt;E$307,1,IF(E119&gt;E$309,3,2)),IF(E119&lt;E$307,3,IF(E119&gt;E$309,1,2)))</f>
        <v>2</v>
      </c>
      <c r="F431" s="0" t="n">
        <f aca="false">IF(F$153=1,IF(F119&lt;F$307,1,IF(F119&gt;F$309,3,2)),IF(F119&lt;F$307,3,IF(F119&gt;F$309,1,2)))</f>
        <v>2</v>
      </c>
      <c r="G431" s="0" t="n">
        <f aca="false">IF(G$153=1,IF(G119&lt;G$307,1,IF(G119&gt;G$309,3,2)),IF(G119&lt;G$307,3,IF(G119&gt;G$309,1,2)))</f>
        <v>3</v>
      </c>
      <c r="H431" s="0" t="n">
        <f aca="false">IF(H$153=1,IF(H119&lt;H$307,1,IF(H119&gt;H$309,3,2)),IF(H119&lt;H$307,3,IF(H119&gt;H$309,1,2)))</f>
        <v>2</v>
      </c>
      <c r="I431" s="0" t="n">
        <f aca="false">IF(I$153=1,IF(I119&lt;I$307,1,IF(I119&gt;I$309,3,2)),IF(I119&lt;I$307,3,IF(I119&gt;I$309,1,2)))</f>
        <v>3</v>
      </c>
      <c r="J431" s="0" t="n">
        <f aca="false">IF(J$153=1,IF(J119&lt;J$307,1,IF(J119&gt;J$309,3,2)),IF(J119&lt;J$307,3,IF(J119&gt;J$309,1,2)))</f>
        <v>2</v>
      </c>
      <c r="K431" s="0" t="n">
        <f aca="false">IF(K$153=1,IF(K119&lt;K$307,1,IF(K119&gt;K$309,3,2)),IF(K119&lt;K$307,3,IF(K119&gt;K$309,1,2)))</f>
        <v>3</v>
      </c>
      <c r="L431" s="0" t="n">
        <f aca="false">IF(L$153=1,IF(L119&lt;L$307,1,IF(L119&gt;L$309,3,2)),IF(L119&lt;L$307,3,IF(L119&gt;L$309,1,2)))</f>
        <v>3</v>
      </c>
      <c r="M431" s="0" t="n">
        <f aca="false">IF(M$153=1,IF(M119&lt;M$307,1,IF(M119&gt;M$309,3,2)),IF(M119&lt;M$307,3,IF(M119&gt;M$309,1,2)))</f>
        <v>2</v>
      </c>
      <c r="N431" s="0" t="n">
        <f aca="false">IF(N$153=1,IF(N119&lt;N$307,1,IF(N119&gt;N$309,3,2)),IF(N119&lt;N$307,3,IF(N119&gt;N$309,1,2)))</f>
        <v>3</v>
      </c>
      <c r="O431" s="0" t="n">
        <f aca="false">IF(O$153=1,IF(O119&lt;O$307,1,IF(O119&gt;O$309,3,2)),IF(O119&lt;O$307,3,IF(O119&gt;O$309,1,2)))</f>
        <v>2</v>
      </c>
      <c r="P431" s="0" t="n">
        <f aca="false">IF(P$153=1,IF(P119&lt;P$307,1,IF(P119&gt;P$309,3,2)),IF(P119&lt;P$307,3,IF(P119&gt;P$309,1,2)))</f>
        <v>2</v>
      </c>
      <c r="Q431" s="0" t="n">
        <f aca="false">IF(Q$153=1,IF(Q119&lt;Q$307,1,IF(Q119&gt;Q$309,3,2)),IF(Q119&lt;Q$307,3,IF(Q119&gt;Q$309,1,2)))</f>
        <v>3</v>
      </c>
      <c r="R431" s="0" t="n">
        <f aca="false">IF(R$153=1,IF(R119&lt;R$307,1,IF(R119&gt;R$309,3,2)),IF(R119&lt;R$307,3,IF(R119&gt;R$309,1,2)))</f>
        <v>2</v>
      </c>
      <c r="S431" s="0" t="n">
        <f aca="false">IF(S$153=1,IF(S119&lt;S$307,1,IF(S119&gt;S$309,3,2)),IF(S119&lt;S$307,3,IF(S119&gt;S$309,1,2)))</f>
        <v>2</v>
      </c>
      <c r="T431" s="0" t="n">
        <f aca="false">IF(T$153=1,IF(T119&lt;T$307,1,IF(T119&gt;T$309,3,2)),IF(T119&lt;T$307,3,IF(T119&gt;T$309,1,2)))</f>
        <v>2</v>
      </c>
    </row>
    <row r="432" customFormat="false" ht="12.75" hidden="false" customHeight="false" outlineLevel="0" collapsed="false">
      <c r="A432" s="0" t="str">
        <f aca="false">A273</f>
        <v>Szécsényi</v>
      </c>
      <c r="B432" s="0" t="n">
        <f aca="false">IF(B$153=1,IF(B120&lt;B$307,1,IF(B120&gt;B$309,3,2)),IF(B120&lt;B$307,3,IF(B120&gt;B$309,1,2)))</f>
        <v>2</v>
      </c>
      <c r="C432" s="0" t="n">
        <f aca="false">IF(C$153=1,IF(C120&lt;C$307,1,IF(C120&gt;C$309,3,2)),IF(C120&lt;C$307,3,IF(C120&gt;C$309,1,2)))</f>
        <v>3</v>
      </c>
      <c r="D432" s="0" t="n">
        <f aca="false">IF(D$153=1,IF(D120&lt;D$307,1,IF(D120&gt;D$309,3,2)),IF(D120&lt;D$307,3,IF(D120&gt;D$309,1,2)))</f>
        <v>2</v>
      </c>
      <c r="E432" s="0" t="n">
        <f aca="false">IF(E$153=1,IF(E120&lt;E$307,1,IF(E120&gt;E$309,3,2)),IF(E120&lt;E$307,3,IF(E120&gt;E$309,1,2)))</f>
        <v>2</v>
      </c>
      <c r="F432" s="0" t="n">
        <f aca="false">IF(F$153=1,IF(F120&lt;F$307,1,IF(F120&gt;F$309,3,2)),IF(F120&lt;F$307,3,IF(F120&gt;F$309,1,2)))</f>
        <v>3</v>
      </c>
      <c r="G432" s="0" t="n">
        <f aca="false">IF(G$153=1,IF(G120&lt;G$307,1,IF(G120&gt;G$309,3,2)),IF(G120&lt;G$307,3,IF(G120&gt;G$309,1,2)))</f>
        <v>3</v>
      </c>
      <c r="H432" s="0" t="n">
        <f aca="false">IF(H$153=1,IF(H120&lt;H$307,1,IF(H120&gt;H$309,3,2)),IF(H120&lt;H$307,3,IF(H120&gt;H$309,1,2)))</f>
        <v>1</v>
      </c>
      <c r="I432" s="0" t="n">
        <f aca="false">IF(I$153=1,IF(I120&lt;I$307,1,IF(I120&gt;I$309,3,2)),IF(I120&lt;I$307,3,IF(I120&gt;I$309,1,2)))</f>
        <v>1</v>
      </c>
      <c r="J432" s="0" t="n">
        <f aca="false">IF(J$153=1,IF(J120&lt;J$307,1,IF(J120&gt;J$309,3,2)),IF(J120&lt;J$307,3,IF(J120&gt;J$309,1,2)))</f>
        <v>2</v>
      </c>
      <c r="K432" s="0" t="n">
        <f aca="false">IF(K$153=1,IF(K120&lt;K$307,1,IF(K120&gt;K$309,3,2)),IF(K120&lt;K$307,3,IF(K120&gt;K$309,1,2)))</f>
        <v>2</v>
      </c>
      <c r="L432" s="0" t="n">
        <f aca="false">IF(L$153=1,IF(L120&lt;L$307,1,IF(L120&gt;L$309,3,2)),IF(L120&lt;L$307,3,IF(L120&gt;L$309,1,2)))</f>
        <v>3</v>
      </c>
      <c r="M432" s="0" t="n">
        <f aca="false">IF(M$153=1,IF(M120&lt;M$307,1,IF(M120&gt;M$309,3,2)),IF(M120&lt;M$307,3,IF(M120&gt;M$309,1,2)))</f>
        <v>3</v>
      </c>
      <c r="N432" s="0" t="n">
        <f aca="false">IF(N$153=1,IF(N120&lt;N$307,1,IF(N120&gt;N$309,3,2)),IF(N120&lt;N$307,3,IF(N120&gt;N$309,1,2)))</f>
        <v>2</v>
      </c>
      <c r="O432" s="0" t="n">
        <f aca="false">IF(O$153=1,IF(O120&lt;O$307,1,IF(O120&gt;O$309,3,2)),IF(O120&lt;O$307,3,IF(O120&gt;O$309,1,2)))</f>
        <v>2</v>
      </c>
      <c r="P432" s="0" t="n">
        <f aca="false">IF(P$153=1,IF(P120&lt;P$307,1,IF(P120&gt;P$309,3,2)),IF(P120&lt;P$307,3,IF(P120&gt;P$309,1,2)))</f>
        <v>3</v>
      </c>
      <c r="Q432" s="0" t="n">
        <f aca="false">IF(Q$153=1,IF(Q120&lt;Q$307,1,IF(Q120&gt;Q$309,3,2)),IF(Q120&lt;Q$307,3,IF(Q120&gt;Q$309,1,2)))</f>
        <v>1</v>
      </c>
      <c r="R432" s="0" t="n">
        <f aca="false">IF(R$153=1,IF(R120&lt;R$307,1,IF(R120&gt;R$309,3,2)),IF(R120&lt;R$307,3,IF(R120&gt;R$309,1,2)))</f>
        <v>1</v>
      </c>
      <c r="S432" s="0" t="n">
        <f aca="false">IF(S$153=1,IF(S120&lt;S$307,1,IF(S120&gt;S$309,3,2)),IF(S120&lt;S$307,3,IF(S120&gt;S$309,1,2)))</f>
        <v>2</v>
      </c>
      <c r="T432" s="0" t="n">
        <f aca="false">IF(T$153=1,IF(T120&lt;T$307,1,IF(T120&gt;T$309,3,2)),IF(T120&lt;T$307,3,IF(T120&gt;T$309,1,2)))</f>
        <v>2</v>
      </c>
    </row>
    <row r="433" customFormat="false" ht="12.75" hidden="false" customHeight="false" outlineLevel="0" collapsed="false">
      <c r="A433" s="0" t="str">
        <f aca="false">A274</f>
        <v>Szegedi</v>
      </c>
      <c r="B433" s="0" t="n">
        <f aca="false">IF(B$153=1,IF(B121&lt;B$307,1,IF(B121&gt;B$309,3,2)),IF(B121&lt;B$307,3,IF(B121&gt;B$309,1,2)))</f>
        <v>1</v>
      </c>
      <c r="C433" s="0" t="n">
        <f aca="false">IF(C$153=1,IF(C121&lt;C$307,1,IF(C121&gt;C$309,3,2)),IF(C121&lt;C$307,3,IF(C121&gt;C$309,1,2)))</f>
        <v>1</v>
      </c>
      <c r="D433" s="0" t="n">
        <f aca="false">IF(D$153=1,IF(D121&lt;D$307,1,IF(D121&gt;D$309,3,2)),IF(D121&lt;D$307,3,IF(D121&gt;D$309,1,2)))</f>
        <v>2</v>
      </c>
      <c r="E433" s="0" t="n">
        <f aca="false">IF(E$153=1,IF(E121&lt;E$307,1,IF(E121&gt;E$309,3,2)),IF(E121&lt;E$307,3,IF(E121&gt;E$309,1,2)))</f>
        <v>1</v>
      </c>
      <c r="F433" s="0" t="n">
        <f aca="false">IF(F$153=1,IF(F121&lt;F$307,1,IF(F121&gt;F$309,3,2)),IF(F121&lt;F$307,3,IF(F121&gt;F$309,1,2)))</f>
        <v>1</v>
      </c>
      <c r="G433" s="0" t="n">
        <f aca="false">IF(G$153=1,IF(G121&lt;G$307,1,IF(G121&gt;G$309,3,2)),IF(G121&lt;G$307,3,IF(G121&gt;G$309,1,2)))</f>
        <v>2</v>
      </c>
      <c r="H433" s="0" t="n">
        <f aca="false">IF(H$153=1,IF(H121&lt;H$307,1,IF(H121&gt;H$309,3,2)),IF(H121&lt;H$307,3,IF(H121&gt;H$309,1,2)))</f>
        <v>2</v>
      </c>
      <c r="I433" s="0" t="n">
        <f aca="false">IF(I$153=1,IF(I121&lt;I$307,1,IF(I121&gt;I$309,3,2)),IF(I121&lt;I$307,3,IF(I121&gt;I$309,1,2)))</f>
        <v>1</v>
      </c>
      <c r="J433" s="0" t="n">
        <f aca="false">IF(J$153=1,IF(J121&lt;J$307,1,IF(J121&gt;J$309,3,2)),IF(J121&lt;J$307,3,IF(J121&gt;J$309,1,2)))</f>
        <v>1</v>
      </c>
      <c r="K433" s="0" t="n">
        <f aca="false">IF(K$153=1,IF(K121&lt;K$307,1,IF(K121&gt;K$309,3,2)),IF(K121&lt;K$307,3,IF(K121&gt;K$309,1,2)))</f>
        <v>2</v>
      </c>
      <c r="L433" s="0" t="n">
        <f aca="false">IF(L$153=1,IF(L121&lt;L$307,1,IF(L121&gt;L$309,3,2)),IF(L121&lt;L$307,3,IF(L121&gt;L$309,1,2)))</f>
        <v>1</v>
      </c>
      <c r="M433" s="0" t="n">
        <f aca="false">IF(M$153=1,IF(M121&lt;M$307,1,IF(M121&gt;M$309,3,2)),IF(M121&lt;M$307,3,IF(M121&gt;M$309,1,2)))</f>
        <v>1</v>
      </c>
      <c r="N433" s="0" t="n">
        <f aca="false">IF(N$153=1,IF(N121&lt;N$307,1,IF(N121&gt;N$309,3,2)),IF(N121&lt;N$307,3,IF(N121&gt;N$309,1,2)))</f>
        <v>2</v>
      </c>
      <c r="O433" s="0" t="n">
        <f aca="false">IF(O$153=1,IF(O121&lt;O$307,1,IF(O121&gt;O$309,3,2)),IF(O121&lt;O$307,3,IF(O121&gt;O$309,1,2)))</f>
        <v>2</v>
      </c>
      <c r="P433" s="0" t="n">
        <f aca="false">IF(P$153=1,IF(P121&lt;P$307,1,IF(P121&gt;P$309,3,2)),IF(P121&lt;P$307,3,IF(P121&gt;P$309,1,2)))</f>
        <v>2</v>
      </c>
      <c r="Q433" s="0" t="n">
        <f aca="false">IF(Q$153=1,IF(Q121&lt;Q$307,1,IF(Q121&gt;Q$309,3,2)),IF(Q121&lt;Q$307,3,IF(Q121&gt;Q$309,1,2)))</f>
        <v>2</v>
      </c>
      <c r="R433" s="0" t="n">
        <f aca="false">IF(R$153=1,IF(R121&lt;R$307,1,IF(R121&gt;R$309,3,2)),IF(R121&lt;R$307,3,IF(R121&gt;R$309,1,2)))</f>
        <v>1</v>
      </c>
      <c r="S433" s="0" t="n">
        <f aca="false">IF(S$153=1,IF(S121&lt;S$307,1,IF(S121&gt;S$309,3,2)),IF(S121&lt;S$307,3,IF(S121&gt;S$309,1,2)))</f>
        <v>2</v>
      </c>
      <c r="T433" s="0" t="n">
        <f aca="false">IF(T$153=1,IF(T121&lt;T$307,1,IF(T121&gt;T$309,3,2)),IF(T121&lt;T$307,3,IF(T121&gt;T$309,1,2)))</f>
        <v>1</v>
      </c>
    </row>
    <row r="434" customFormat="false" ht="12.75" hidden="false" customHeight="false" outlineLevel="0" collapsed="false">
      <c r="A434" s="0" t="str">
        <f aca="false">A275</f>
        <v>Szeghalomi</v>
      </c>
      <c r="B434" s="0" t="n">
        <f aca="false">IF(B$153=1,IF(B122&lt;B$307,1,IF(B122&gt;B$309,3,2)),IF(B122&lt;B$307,3,IF(B122&gt;B$309,1,2)))</f>
        <v>3</v>
      </c>
      <c r="C434" s="0" t="n">
        <f aca="false">IF(C$153=1,IF(C122&lt;C$307,1,IF(C122&gt;C$309,3,2)),IF(C122&lt;C$307,3,IF(C122&gt;C$309,1,2)))</f>
        <v>3</v>
      </c>
      <c r="D434" s="0" t="n">
        <f aca="false">IF(D$153=1,IF(D122&lt;D$307,1,IF(D122&gt;D$309,3,2)),IF(D122&lt;D$307,3,IF(D122&gt;D$309,1,2)))</f>
        <v>2</v>
      </c>
      <c r="E434" s="0" t="n">
        <f aca="false">IF(E$153=1,IF(E122&lt;E$307,1,IF(E122&gt;E$309,3,2)),IF(E122&lt;E$307,3,IF(E122&gt;E$309,1,2)))</f>
        <v>2</v>
      </c>
      <c r="F434" s="0" t="n">
        <f aca="false">IF(F$153=1,IF(F122&lt;F$307,1,IF(F122&gt;F$309,3,2)),IF(F122&lt;F$307,3,IF(F122&gt;F$309,1,2)))</f>
        <v>2</v>
      </c>
      <c r="G434" s="0" t="n">
        <f aca="false">IF(G$153=1,IF(G122&lt;G$307,1,IF(G122&gt;G$309,3,2)),IF(G122&lt;G$307,3,IF(G122&gt;G$309,1,2)))</f>
        <v>1</v>
      </c>
      <c r="H434" s="0" t="n">
        <f aca="false">IF(H$153=1,IF(H122&lt;H$307,1,IF(H122&gt;H$309,3,2)),IF(H122&lt;H$307,3,IF(H122&gt;H$309,1,2)))</f>
        <v>2</v>
      </c>
      <c r="I434" s="0" t="n">
        <f aca="false">IF(I$153=1,IF(I122&lt;I$307,1,IF(I122&gt;I$309,3,2)),IF(I122&lt;I$307,3,IF(I122&gt;I$309,1,2)))</f>
        <v>2</v>
      </c>
      <c r="J434" s="0" t="n">
        <f aca="false">IF(J$153=1,IF(J122&lt;J$307,1,IF(J122&gt;J$309,3,2)),IF(J122&lt;J$307,3,IF(J122&gt;J$309,1,2)))</f>
        <v>2</v>
      </c>
      <c r="K434" s="0" t="n">
        <f aca="false">IF(K$153=1,IF(K122&lt;K$307,1,IF(K122&gt;K$309,3,2)),IF(K122&lt;K$307,3,IF(K122&gt;K$309,1,2)))</f>
        <v>1</v>
      </c>
      <c r="L434" s="0" t="n">
        <f aca="false">IF(L$153=1,IF(L122&lt;L$307,1,IF(L122&gt;L$309,3,2)),IF(L122&lt;L$307,3,IF(L122&gt;L$309,1,2)))</f>
        <v>2</v>
      </c>
      <c r="M434" s="0" t="n">
        <f aca="false">IF(M$153=1,IF(M122&lt;M$307,1,IF(M122&gt;M$309,3,2)),IF(M122&lt;M$307,3,IF(M122&gt;M$309,1,2)))</f>
        <v>2</v>
      </c>
      <c r="N434" s="0" t="n">
        <f aca="false">IF(N$153=1,IF(N122&lt;N$307,1,IF(N122&gt;N$309,3,2)),IF(N122&lt;N$307,3,IF(N122&gt;N$309,1,2)))</f>
        <v>2</v>
      </c>
      <c r="O434" s="0" t="n">
        <f aca="false">IF(O$153=1,IF(O122&lt;O$307,1,IF(O122&gt;O$309,3,2)),IF(O122&lt;O$307,3,IF(O122&gt;O$309,1,2)))</f>
        <v>3</v>
      </c>
      <c r="P434" s="0" t="n">
        <f aca="false">IF(P$153=1,IF(P122&lt;P$307,1,IF(P122&gt;P$309,3,2)),IF(P122&lt;P$307,3,IF(P122&gt;P$309,1,2)))</f>
        <v>3</v>
      </c>
      <c r="Q434" s="0" t="n">
        <f aca="false">IF(Q$153=1,IF(Q122&lt;Q$307,1,IF(Q122&gt;Q$309,3,2)),IF(Q122&lt;Q$307,3,IF(Q122&gt;Q$309,1,2)))</f>
        <v>2</v>
      </c>
      <c r="R434" s="0" t="n">
        <f aca="false">IF(R$153=1,IF(R122&lt;R$307,1,IF(R122&gt;R$309,3,2)),IF(R122&lt;R$307,3,IF(R122&gt;R$309,1,2)))</f>
        <v>2</v>
      </c>
      <c r="S434" s="0" t="n">
        <f aca="false">IF(S$153=1,IF(S122&lt;S$307,1,IF(S122&gt;S$309,3,2)),IF(S122&lt;S$307,3,IF(S122&gt;S$309,1,2)))</f>
        <v>3</v>
      </c>
      <c r="T434" s="0" t="n">
        <f aca="false">IF(T$153=1,IF(T122&lt;T$307,1,IF(T122&gt;T$309,3,2)),IF(T122&lt;T$307,3,IF(T122&gt;T$309,1,2)))</f>
        <v>3</v>
      </c>
    </row>
    <row r="435" customFormat="false" ht="12.75" hidden="false" customHeight="false" outlineLevel="0" collapsed="false">
      <c r="A435" s="0" t="str">
        <f aca="false">A276</f>
        <v>Székesfehérvári</v>
      </c>
      <c r="B435" s="0" t="n">
        <f aca="false">IF(B$153=1,IF(B123&lt;B$307,1,IF(B123&gt;B$309,3,2)),IF(B123&lt;B$307,3,IF(B123&gt;B$309,1,2)))</f>
        <v>1</v>
      </c>
      <c r="C435" s="0" t="n">
        <f aca="false">IF(C$153=1,IF(C123&lt;C$307,1,IF(C123&gt;C$309,3,2)),IF(C123&lt;C$307,3,IF(C123&gt;C$309,1,2)))</f>
        <v>1</v>
      </c>
      <c r="D435" s="0" t="n">
        <f aca="false">IF(D$153=1,IF(D123&lt;D$307,1,IF(D123&gt;D$309,3,2)),IF(D123&lt;D$307,3,IF(D123&gt;D$309,1,2)))</f>
        <v>2</v>
      </c>
      <c r="E435" s="0" t="n">
        <f aca="false">IF(E$153=1,IF(E123&lt;E$307,1,IF(E123&gt;E$309,3,2)),IF(E123&lt;E$307,3,IF(E123&gt;E$309,1,2)))</f>
        <v>2</v>
      </c>
      <c r="F435" s="0" t="n">
        <f aca="false">IF(F$153=1,IF(F123&lt;F$307,1,IF(F123&gt;F$309,3,2)),IF(F123&lt;F$307,3,IF(F123&gt;F$309,1,2)))</f>
        <v>1</v>
      </c>
      <c r="G435" s="0" t="n">
        <f aca="false">IF(G$153=1,IF(G123&lt;G$307,1,IF(G123&gt;G$309,3,2)),IF(G123&lt;G$307,3,IF(G123&gt;G$309,1,2)))</f>
        <v>2</v>
      </c>
      <c r="H435" s="0" t="n">
        <f aca="false">IF(H$153=1,IF(H123&lt;H$307,1,IF(H123&gt;H$309,3,2)),IF(H123&lt;H$307,3,IF(H123&gt;H$309,1,2)))</f>
        <v>1</v>
      </c>
      <c r="I435" s="0" t="n">
        <f aca="false">IF(I$153=1,IF(I123&lt;I$307,1,IF(I123&gt;I$309,3,2)),IF(I123&lt;I$307,3,IF(I123&gt;I$309,1,2)))</f>
        <v>2</v>
      </c>
      <c r="J435" s="0" t="n">
        <f aca="false">IF(J$153=1,IF(J123&lt;J$307,1,IF(J123&gt;J$309,3,2)),IF(J123&lt;J$307,3,IF(J123&gt;J$309,1,2)))</f>
        <v>1</v>
      </c>
      <c r="K435" s="0" t="n">
        <f aca="false">IF(K$153=1,IF(K123&lt;K$307,1,IF(K123&gt;K$309,3,2)),IF(K123&lt;K$307,3,IF(K123&gt;K$309,1,2)))</f>
        <v>2</v>
      </c>
      <c r="L435" s="0" t="n">
        <f aca="false">IF(L$153=1,IF(L123&lt;L$307,1,IF(L123&gt;L$309,3,2)),IF(L123&lt;L$307,3,IF(L123&gt;L$309,1,2)))</f>
        <v>1</v>
      </c>
      <c r="M435" s="0" t="n">
        <f aca="false">IF(M$153=1,IF(M123&lt;M$307,1,IF(M123&gt;M$309,3,2)),IF(M123&lt;M$307,3,IF(M123&gt;M$309,1,2)))</f>
        <v>1</v>
      </c>
      <c r="N435" s="0" t="n">
        <f aca="false">IF(N$153=1,IF(N123&lt;N$307,1,IF(N123&gt;N$309,3,2)),IF(N123&lt;N$307,3,IF(N123&gt;N$309,1,2)))</f>
        <v>2</v>
      </c>
      <c r="O435" s="0" t="n">
        <f aca="false">IF(O$153=1,IF(O123&lt;O$307,1,IF(O123&gt;O$309,3,2)),IF(O123&lt;O$307,3,IF(O123&gt;O$309,1,2)))</f>
        <v>1</v>
      </c>
      <c r="P435" s="0" t="n">
        <f aca="false">IF(P$153=1,IF(P123&lt;P$307,1,IF(P123&gt;P$309,3,2)),IF(P123&lt;P$307,3,IF(P123&gt;P$309,1,2)))</f>
        <v>1</v>
      </c>
      <c r="Q435" s="0" t="n">
        <f aca="false">IF(Q$153=1,IF(Q123&lt;Q$307,1,IF(Q123&gt;Q$309,3,2)),IF(Q123&lt;Q$307,3,IF(Q123&gt;Q$309,1,2)))</f>
        <v>1</v>
      </c>
      <c r="R435" s="0" t="n">
        <f aca="false">IF(R$153=1,IF(R123&lt;R$307,1,IF(R123&gt;R$309,3,2)),IF(R123&lt;R$307,3,IF(R123&gt;R$309,1,2)))</f>
        <v>2</v>
      </c>
      <c r="S435" s="0" t="n">
        <f aca="false">IF(S$153=1,IF(S123&lt;S$307,1,IF(S123&gt;S$309,3,2)),IF(S123&lt;S$307,3,IF(S123&gt;S$309,1,2)))</f>
        <v>1</v>
      </c>
      <c r="T435" s="0" t="n">
        <f aca="false">IF(T$153=1,IF(T123&lt;T$307,1,IF(T123&gt;T$309,3,2)),IF(T123&lt;T$307,3,IF(T123&gt;T$309,1,2)))</f>
        <v>1</v>
      </c>
    </row>
    <row r="436" customFormat="false" ht="12.75" hidden="false" customHeight="false" outlineLevel="0" collapsed="false">
      <c r="A436" s="0" t="str">
        <f aca="false">A277</f>
        <v>Szekszárdi</v>
      </c>
      <c r="B436" s="0" t="n">
        <f aca="false">IF(B$153=1,IF(B124&lt;B$307,1,IF(B124&gt;B$309,3,2)),IF(B124&lt;B$307,3,IF(B124&gt;B$309,1,2)))</f>
        <v>1</v>
      </c>
      <c r="C436" s="0" t="n">
        <f aca="false">IF(C$153=1,IF(C124&lt;C$307,1,IF(C124&gt;C$309,3,2)),IF(C124&lt;C$307,3,IF(C124&gt;C$309,1,2)))</f>
        <v>2</v>
      </c>
      <c r="D436" s="0" t="n">
        <f aca="false">IF(D$153=1,IF(D124&lt;D$307,1,IF(D124&gt;D$309,3,2)),IF(D124&lt;D$307,3,IF(D124&gt;D$309,1,2)))</f>
        <v>2</v>
      </c>
      <c r="E436" s="0" t="n">
        <f aca="false">IF(E$153=1,IF(E124&lt;E$307,1,IF(E124&gt;E$309,3,2)),IF(E124&lt;E$307,3,IF(E124&gt;E$309,1,2)))</f>
        <v>1</v>
      </c>
      <c r="F436" s="0" t="n">
        <f aca="false">IF(F$153=1,IF(F124&lt;F$307,1,IF(F124&gt;F$309,3,2)),IF(F124&lt;F$307,3,IF(F124&gt;F$309,1,2)))</f>
        <v>1</v>
      </c>
      <c r="G436" s="0" t="n">
        <f aca="false">IF(G$153=1,IF(G124&lt;G$307,1,IF(G124&gt;G$309,3,2)),IF(G124&lt;G$307,3,IF(G124&gt;G$309,1,2)))</f>
        <v>1</v>
      </c>
      <c r="H436" s="0" t="n">
        <f aca="false">IF(H$153=1,IF(H124&lt;H$307,1,IF(H124&gt;H$309,3,2)),IF(H124&lt;H$307,3,IF(H124&gt;H$309,1,2)))</f>
        <v>1</v>
      </c>
      <c r="I436" s="0" t="n">
        <f aca="false">IF(I$153=1,IF(I124&lt;I$307,1,IF(I124&gt;I$309,3,2)),IF(I124&lt;I$307,3,IF(I124&gt;I$309,1,2)))</f>
        <v>1</v>
      </c>
      <c r="J436" s="0" t="n">
        <f aca="false">IF(J$153=1,IF(J124&lt;J$307,1,IF(J124&gt;J$309,3,2)),IF(J124&lt;J$307,3,IF(J124&gt;J$309,1,2)))</f>
        <v>1</v>
      </c>
      <c r="K436" s="0" t="n">
        <f aca="false">IF(K$153=1,IF(K124&lt;K$307,1,IF(K124&gt;K$309,3,2)),IF(K124&lt;K$307,3,IF(K124&gt;K$309,1,2)))</f>
        <v>2</v>
      </c>
      <c r="L436" s="0" t="n">
        <f aca="false">IF(L$153=1,IF(L124&lt;L$307,1,IF(L124&gt;L$309,3,2)),IF(L124&lt;L$307,3,IF(L124&gt;L$309,1,2)))</f>
        <v>2</v>
      </c>
      <c r="M436" s="0" t="n">
        <f aca="false">IF(M$153=1,IF(M124&lt;M$307,1,IF(M124&gt;M$309,3,2)),IF(M124&lt;M$307,3,IF(M124&gt;M$309,1,2)))</f>
        <v>2</v>
      </c>
      <c r="N436" s="0" t="n">
        <f aca="false">IF(N$153=1,IF(N124&lt;N$307,1,IF(N124&gt;N$309,3,2)),IF(N124&lt;N$307,3,IF(N124&gt;N$309,1,2)))</f>
        <v>2</v>
      </c>
      <c r="O436" s="0" t="n">
        <f aca="false">IF(O$153=1,IF(O124&lt;O$307,1,IF(O124&gt;O$309,3,2)),IF(O124&lt;O$307,3,IF(O124&gt;O$309,1,2)))</f>
        <v>2</v>
      </c>
      <c r="P436" s="0" t="n">
        <f aca="false">IF(P$153=1,IF(P124&lt;P$307,1,IF(P124&gt;P$309,3,2)),IF(P124&lt;P$307,3,IF(P124&gt;P$309,1,2)))</f>
        <v>2</v>
      </c>
      <c r="Q436" s="0" t="n">
        <f aca="false">IF(Q$153=1,IF(Q124&lt;Q$307,1,IF(Q124&gt;Q$309,3,2)),IF(Q124&lt;Q$307,3,IF(Q124&gt;Q$309,1,2)))</f>
        <v>2</v>
      </c>
      <c r="R436" s="0" t="n">
        <f aca="false">IF(R$153=1,IF(R124&lt;R$307,1,IF(R124&gt;R$309,3,2)),IF(R124&lt;R$307,3,IF(R124&gt;R$309,1,2)))</f>
        <v>1</v>
      </c>
      <c r="S436" s="0" t="n">
        <f aca="false">IF(S$153=1,IF(S124&lt;S$307,1,IF(S124&gt;S$309,3,2)),IF(S124&lt;S$307,3,IF(S124&gt;S$309,1,2)))</f>
        <v>2</v>
      </c>
      <c r="T436" s="0" t="n">
        <f aca="false">IF(T$153=1,IF(T124&lt;T$307,1,IF(T124&gt;T$309,3,2)),IF(T124&lt;T$307,3,IF(T124&gt;T$309,1,2)))</f>
        <v>2</v>
      </c>
    </row>
    <row r="437" customFormat="false" ht="12.75" hidden="false" customHeight="false" outlineLevel="0" collapsed="false">
      <c r="A437" s="0" t="str">
        <f aca="false">A278</f>
        <v>Szentendrei</v>
      </c>
      <c r="B437" s="0" t="n">
        <f aca="false">IF(B$153=1,IF(B125&lt;B$307,1,IF(B125&gt;B$309,3,2)),IF(B125&lt;B$307,3,IF(B125&gt;B$309,1,2)))</f>
        <v>1</v>
      </c>
      <c r="C437" s="0" t="n">
        <f aca="false">IF(C$153=1,IF(C125&lt;C$307,1,IF(C125&gt;C$309,3,2)),IF(C125&lt;C$307,3,IF(C125&gt;C$309,1,2)))</f>
        <v>1</v>
      </c>
      <c r="D437" s="0" t="n">
        <f aca="false">IF(D$153=1,IF(D125&lt;D$307,1,IF(D125&gt;D$309,3,2)),IF(D125&lt;D$307,3,IF(D125&gt;D$309,1,2)))</f>
        <v>1</v>
      </c>
      <c r="E437" s="0" t="n">
        <f aca="false">IF(E$153=1,IF(E125&lt;E$307,1,IF(E125&gt;E$309,3,2)),IF(E125&lt;E$307,3,IF(E125&gt;E$309,1,2)))</f>
        <v>2</v>
      </c>
      <c r="F437" s="0" t="n">
        <f aca="false">IF(F$153=1,IF(F125&lt;F$307,1,IF(F125&gt;F$309,3,2)),IF(F125&lt;F$307,3,IF(F125&gt;F$309,1,2)))</f>
        <v>1</v>
      </c>
      <c r="G437" s="0" t="n">
        <f aca="false">IF(G$153=1,IF(G125&lt;G$307,1,IF(G125&gt;G$309,3,2)),IF(G125&lt;G$307,3,IF(G125&gt;G$309,1,2)))</f>
        <v>2</v>
      </c>
      <c r="H437" s="0" t="n">
        <f aca="false">IF(H$153=1,IF(H125&lt;H$307,1,IF(H125&gt;H$309,3,2)),IF(H125&lt;H$307,3,IF(H125&gt;H$309,1,2)))</f>
        <v>2</v>
      </c>
      <c r="I437" s="0" t="n">
        <f aca="false">IF(I$153=1,IF(I125&lt;I$307,1,IF(I125&gt;I$309,3,2)),IF(I125&lt;I$307,3,IF(I125&gt;I$309,1,2)))</f>
        <v>1</v>
      </c>
      <c r="J437" s="0" t="n">
        <f aca="false">IF(J$153=1,IF(J125&lt;J$307,1,IF(J125&gt;J$309,3,2)),IF(J125&lt;J$307,3,IF(J125&gt;J$309,1,2)))</f>
        <v>2</v>
      </c>
      <c r="K437" s="0" t="n">
        <f aca="false">IF(K$153=1,IF(K125&lt;K$307,1,IF(K125&gt;K$309,3,2)),IF(K125&lt;K$307,3,IF(K125&gt;K$309,1,2)))</f>
        <v>3</v>
      </c>
      <c r="L437" s="0" t="n">
        <f aca="false">IF(L$153=1,IF(L125&lt;L$307,1,IF(L125&gt;L$309,3,2)),IF(L125&lt;L$307,3,IF(L125&gt;L$309,1,2)))</f>
        <v>1</v>
      </c>
      <c r="M437" s="0" t="n">
        <f aca="false">IF(M$153=1,IF(M125&lt;M$307,1,IF(M125&gt;M$309,3,2)),IF(M125&lt;M$307,3,IF(M125&gt;M$309,1,2)))</f>
        <v>1</v>
      </c>
      <c r="N437" s="0" t="n">
        <f aca="false">IF(N$153=1,IF(N125&lt;N$307,1,IF(N125&gt;N$309,3,2)),IF(N125&lt;N$307,3,IF(N125&gt;N$309,1,2)))</f>
        <v>1</v>
      </c>
      <c r="O437" s="0" t="n">
        <f aca="false">IF(O$153=1,IF(O125&lt;O$307,1,IF(O125&gt;O$309,3,2)),IF(O125&lt;O$307,3,IF(O125&gt;O$309,1,2)))</f>
        <v>1</v>
      </c>
      <c r="P437" s="0" t="n">
        <f aca="false">IF(P$153=1,IF(P125&lt;P$307,1,IF(P125&gt;P$309,3,2)),IF(P125&lt;P$307,3,IF(P125&gt;P$309,1,2)))</f>
        <v>1</v>
      </c>
      <c r="Q437" s="0" t="n">
        <f aca="false">IF(Q$153=1,IF(Q125&lt;Q$307,1,IF(Q125&gt;Q$309,3,2)),IF(Q125&lt;Q$307,3,IF(Q125&gt;Q$309,1,2)))</f>
        <v>1</v>
      </c>
      <c r="R437" s="0" t="n">
        <f aca="false">IF(R$153=1,IF(R125&lt;R$307,1,IF(R125&gt;R$309,3,2)),IF(R125&lt;R$307,3,IF(R125&gt;R$309,1,2)))</f>
        <v>2</v>
      </c>
      <c r="S437" s="0" t="n">
        <f aca="false">IF(S$153=1,IF(S125&lt;S$307,1,IF(S125&gt;S$309,3,2)),IF(S125&lt;S$307,3,IF(S125&gt;S$309,1,2)))</f>
        <v>1</v>
      </c>
      <c r="T437" s="0" t="n">
        <f aca="false">IF(T$153=1,IF(T125&lt;T$307,1,IF(T125&gt;T$309,3,2)),IF(T125&lt;T$307,3,IF(T125&gt;T$309,1,2)))</f>
        <v>1</v>
      </c>
    </row>
    <row r="438" customFormat="false" ht="12.75" hidden="false" customHeight="false" outlineLevel="0" collapsed="false">
      <c r="A438" s="0" t="str">
        <f aca="false">A279</f>
        <v>Szentesi</v>
      </c>
      <c r="B438" s="0" t="n">
        <f aca="false">IF(B$153=1,IF(B126&lt;B$307,1,IF(B126&gt;B$309,3,2)),IF(B126&lt;B$307,3,IF(B126&gt;B$309,1,2)))</f>
        <v>2</v>
      </c>
      <c r="C438" s="0" t="n">
        <f aca="false">IF(C$153=1,IF(C126&lt;C$307,1,IF(C126&gt;C$309,3,2)),IF(C126&lt;C$307,3,IF(C126&gt;C$309,1,2)))</f>
        <v>2</v>
      </c>
      <c r="D438" s="0" t="n">
        <f aca="false">IF(D$153=1,IF(D126&lt;D$307,1,IF(D126&gt;D$309,3,2)),IF(D126&lt;D$307,3,IF(D126&gt;D$309,1,2)))</f>
        <v>2</v>
      </c>
      <c r="E438" s="0" t="n">
        <f aca="false">IF(E$153=1,IF(E126&lt;E$307,1,IF(E126&gt;E$309,3,2)),IF(E126&lt;E$307,3,IF(E126&gt;E$309,1,2)))</f>
        <v>2</v>
      </c>
      <c r="F438" s="0" t="n">
        <f aca="false">IF(F$153=1,IF(F126&lt;F$307,1,IF(F126&gt;F$309,3,2)),IF(F126&lt;F$307,3,IF(F126&gt;F$309,1,2)))</f>
        <v>2</v>
      </c>
      <c r="G438" s="0" t="n">
        <f aca="false">IF(G$153=1,IF(G126&lt;G$307,1,IF(G126&gt;G$309,3,2)),IF(G126&lt;G$307,3,IF(G126&gt;G$309,1,2)))</f>
        <v>2</v>
      </c>
      <c r="H438" s="0" t="n">
        <f aca="false">IF(H$153=1,IF(H126&lt;H$307,1,IF(H126&gt;H$309,3,2)),IF(H126&lt;H$307,3,IF(H126&gt;H$309,1,2)))</f>
        <v>2</v>
      </c>
      <c r="I438" s="0" t="n">
        <f aca="false">IF(I$153=1,IF(I126&lt;I$307,1,IF(I126&gt;I$309,3,2)),IF(I126&lt;I$307,3,IF(I126&gt;I$309,1,2)))</f>
        <v>3</v>
      </c>
      <c r="J438" s="0" t="n">
        <f aca="false">IF(J$153=1,IF(J126&lt;J$307,1,IF(J126&gt;J$309,3,2)),IF(J126&lt;J$307,3,IF(J126&gt;J$309,1,2)))</f>
        <v>3</v>
      </c>
      <c r="K438" s="0" t="n">
        <f aca="false">IF(K$153=1,IF(K126&lt;K$307,1,IF(K126&gt;K$309,3,2)),IF(K126&lt;K$307,3,IF(K126&gt;K$309,1,2)))</f>
        <v>2</v>
      </c>
      <c r="L438" s="0" t="n">
        <f aca="false">IF(L$153=1,IF(L126&lt;L$307,1,IF(L126&gt;L$309,3,2)),IF(L126&lt;L$307,3,IF(L126&gt;L$309,1,2)))</f>
        <v>3</v>
      </c>
      <c r="M438" s="0" t="n">
        <f aca="false">IF(M$153=1,IF(M126&lt;M$307,1,IF(M126&gt;M$309,3,2)),IF(M126&lt;M$307,3,IF(M126&gt;M$309,1,2)))</f>
        <v>2</v>
      </c>
      <c r="N438" s="0" t="n">
        <f aca="false">IF(N$153=1,IF(N126&lt;N$307,1,IF(N126&gt;N$309,3,2)),IF(N126&lt;N$307,3,IF(N126&gt;N$309,1,2)))</f>
        <v>3</v>
      </c>
      <c r="O438" s="0" t="n">
        <f aca="false">IF(O$153=1,IF(O126&lt;O$307,1,IF(O126&gt;O$309,3,2)),IF(O126&lt;O$307,3,IF(O126&gt;O$309,1,2)))</f>
        <v>1</v>
      </c>
      <c r="P438" s="0" t="n">
        <f aca="false">IF(P$153=1,IF(P126&lt;P$307,1,IF(P126&gt;P$309,3,2)),IF(P126&lt;P$307,3,IF(P126&gt;P$309,1,2)))</f>
        <v>2</v>
      </c>
      <c r="Q438" s="0" t="n">
        <f aca="false">IF(Q$153=1,IF(Q126&lt;Q$307,1,IF(Q126&gt;Q$309,3,2)),IF(Q126&lt;Q$307,3,IF(Q126&gt;Q$309,1,2)))</f>
        <v>3</v>
      </c>
      <c r="R438" s="0" t="n">
        <f aca="false">IF(R$153=1,IF(R126&lt;R$307,1,IF(R126&gt;R$309,3,2)),IF(R126&lt;R$307,3,IF(R126&gt;R$309,1,2)))</f>
        <v>3</v>
      </c>
      <c r="S438" s="0" t="n">
        <f aca="false">IF(S$153=1,IF(S126&lt;S$307,1,IF(S126&gt;S$309,3,2)),IF(S126&lt;S$307,3,IF(S126&gt;S$309,1,2)))</f>
        <v>2</v>
      </c>
      <c r="T438" s="0" t="n">
        <f aca="false">IF(T$153=1,IF(T126&lt;T$307,1,IF(T126&gt;T$309,3,2)),IF(T126&lt;T$307,3,IF(T126&gt;T$309,1,2)))</f>
        <v>2</v>
      </c>
    </row>
    <row r="439" customFormat="false" ht="12.75" hidden="false" customHeight="false" outlineLevel="0" collapsed="false">
      <c r="A439" s="0" t="str">
        <f aca="false">A280</f>
        <v>Szentgotthárdi</v>
      </c>
      <c r="B439" s="0" t="n">
        <f aca="false">IF(B$153=1,IF(B127&lt;B$307,1,IF(B127&gt;B$309,3,2)),IF(B127&lt;B$307,3,IF(B127&gt;B$309,1,2)))</f>
        <v>2</v>
      </c>
      <c r="C439" s="0" t="n">
        <f aca="false">IF(C$153=1,IF(C127&lt;C$307,1,IF(C127&gt;C$309,3,2)),IF(C127&lt;C$307,3,IF(C127&gt;C$309,1,2)))</f>
        <v>3</v>
      </c>
      <c r="D439" s="0" t="n">
        <f aca="false">IF(D$153=1,IF(D127&lt;D$307,1,IF(D127&gt;D$309,3,2)),IF(D127&lt;D$307,3,IF(D127&gt;D$309,1,2)))</f>
        <v>2</v>
      </c>
      <c r="E439" s="0" t="n">
        <f aca="false">IF(E$153=1,IF(E127&lt;E$307,1,IF(E127&gt;E$309,3,2)),IF(E127&lt;E$307,3,IF(E127&gt;E$309,1,2)))</f>
        <v>1</v>
      </c>
      <c r="F439" s="0" t="n">
        <f aca="false">IF(F$153=1,IF(F127&lt;F$307,1,IF(F127&gt;F$309,3,2)),IF(F127&lt;F$307,3,IF(F127&gt;F$309,1,2)))</f>
        <v>2</v>
      </c>
      <c r="G439" s="0" t="n">
        <f aca="false">IF(G$153=1,IF(G127&lt;G$307,1,IF(G127&gt;G$309,3,2)),IF(G127&lt;G$307,3,IF(G127&gt;G$309,1,2)))</f>
        <v>2</v>
      </c>
      <c r="H439" s="0" t="n">
        <f aca="false">IF(H$153=1,IF(H127&lt;H$307,1,IF(H127&gt;H$309,3,2)),IF(H127&lt;H$307,3,IF(H127&gt;H$309,1,2)))</f>
        <v>2</v>
      </c>
      <c r="I439" s="0" t="n">
        <f aca="false">IF(I$153=1,IF(I127&lt;I$307,1,IF(I127&gt;I$309,3,2)),IF(I127&lt;I$307,3,IF(I127&gt;I$309,1,2)))</f>
        <v>2</v>
      </c>
      <c r="J439" s="0" t="n">
        <f aca="false">IF(J$153=1,IF(J127&lt;J$307,1,IF(J127&gt;J$309,3,2)),IF(J127&lt;J$307,3,IF(J127&gt;J$309,1,2)))</f>
        <v>2</v>
      </c>
      <c r="K439" s="0" t="n">
        <f aca="false">IF(K$153=1,IF(K127&lt;K$307,1,IF(K127&gt;K$309,3,2)),IF(K127&lt;K$307,3,IF(K127&gt;K$309,1,2)))</f>
        <v>2</v>
      </c>
      <c r="L439" s="0" t="n">
        <f aca="false">IF(L$153=1,IF(L127&lt;L$307,1,IF(L127&gt;L$309,3,2)),IF(L127&lt;L$307,3,IF(L127&gt;L$309,1,2)))</f>
        <v>2</v>
      </c>
      <c r="M439" s="0" t="n">
        <f aca="false">IF(M$153=1,IF(M127&lt;M$307,1,IF(M127&gt;M$309,3,2)),IF(M127&lt;M$307,3,IF(M127&gt;M$309,1,2)))</f>
        <v>1</v>
      </c>
      <c r="N439" s="0" t="n">
        <f aca="false">IF(N$153=1,IF(N127&lt;N$307,1,IF(N127&gt;N$309,3,2)),IF(N127&lt;N$307,3,IF(N127&gt;N$309,1,2)))</f>
        <v>3</v>
      </c>
      <c r="O439" s="0" t="n">
        <f aca="false">IF(O$153=1,IF(O127&lt;O$307,1,IF(O127&gt;O$309,3,2)),IF(O127&lt;O$307,3,IF(O127&gt;O$309,1,2)))</f>
        <v>2</v>
      </c>
      <c r="P439" s="0" t="n">
        <f aca="false">IF(P$153=1,IF(P127&lt;P$307,1,IF(P127&gt;P$309,3,2)),IF(P127&lt;P$307,3,IF(P127&gt;P$309,1,2)))</f>
        <v>1</v>
      </c>
      <c r="Q439" s="0" t="n">
        <f aca="false">IF(Q$153=1,IF(Q127&lt;Q$307,1,IF(Q127&gt;Q$309,3,2)),IF(Q127&lt;Q$307,3,IF(Q127&gt;Q$309,1,2)))</f>
        <v>1</v>
      </c>
      <c r="R439" s="0" t="n">
        <f aca="false">IF(R$153=1,IF(R127&lt;R$307,1,IF(R127&gt;R$309,3,2)),IF(R127&lt;R$307,3,IF(R127&gt;R$309,1,2)))</f>
        <v>2</v>
      </c>
      <c r="S439" s="0" t="n">
        <f aca="false">IF(S$153=1,IF(S127&lt;S$307,1,IF(S127&gt;S$309,3,2)),IF(S127&lt;S$307,3,IF(S127&gt;S$309,1,2)))</f>
        <v>1</v>
      </c>
      <c r="T439" s="0" t="n">
        <f aca="false">IF(T$153=1,IF(T127&lt;T$307,1,IF(T127&gt;T$309,3,2)),IF(T127&lt;T$307,3,IF(T127&gt;T$309,1,2)))</f>
        <v>2</v>
      </c>
    </row>
    <row r="440" customFormat="false" ht="12.75" hidden="false" customHeight="false" outlineLevel="0" collapsed="false">
      <c r="A440" s="0" t="str">
        <f aca="false">A281</f>
        <v>Szerencsi</v>
      </c>
      <c r="B440" s="0" t="n">
        <f aca="false">IF(B$153=1,IF(B128&lt;B$307,1,IF(B128&gt;B$309,3,2)),IF(B128&lt;B$307,3,IF(B128&gt;B$309,1,2)))</f>
        <v>3</v>
      </c>
      <c r="C440" s="0" t="n">
        <f aca="false">IF(C$153=1,IF(C128&lt;C$307,1,IF(C128&gt;C$309,3,2)),IF(C128&lt;C$307,3,IF(C128&gt;C$309,1,2)))</f>
        <v>3</v>
      </c>
      <c r="D440" s="0" t="n">
        <f aca="false">IF(D$153=1,IF(D128&lt;D$307,1,IF(D128&gt;D$309,3,2)),IF(D128&lt;D$307,3,IF(D128&gt;D$309,1,2)))</f>
        <v>3</v>
      </c>
      <c r="E440" s="0" t="n">
        <f aca="false">IF(E$153=1,IF(E128&lt;E$307,1,IF(E128&gt;E$309,3,2)),IF(E128&lt;E$307,3,IF(E128&gt;E$309,1,2)))</f>
        <v>3</v>
      </c>
      <c r="F440" s="0" t="n">
        <f aca="false">IF(F$153=1,IF(F128&lt;F$307,1,IF(F128&gt;F$309,3,2)),IF(F128&lt;F$307,3,IF(F128&gt;F$309,1,2)))</f>
        <v>2</v>
      </c>
      <c r="G440" s="0" t="n">
        <f aca="false">IF(G$153=1,IF(G128&lt;G$307,1,IF(G128&gt;G$309,3,2)),IF(G128&lt;G$307,3,IF(G128&gt;G$309,1,2)))</f>
        <v>3</v>
      </c>
      <c r="H440" s="0" t="n">
        <f aca="false">IF(H$153=1,IF(H128&lt;H$307,1,IF(H128&gt;H$309,3,2)),IF(H128&lt;H$307,3,IF(H128&gt;H$309,1,2)))</f>
        <v>3</v>
      </c>
      <c r="I440" s="0" t="n">
        <f aca="false">IF(I$153=1,IF(I128&lt;I$307,1,IF(I128&gt;I$309,3,2)),IF(I128&lt;I$307,3,IF(I128&gt;I$309,1,2)))</f>
        <v>2</v>
      </c>
      <c r="J440" s="0" t="n">
        <f aca="false">IF(J$153=1,IF(J128&lt;J$307,1,IF(J128&gt;J$309,3,2)),IF(J128&lt;J$307,3,IF(J128&gt;J$309,1,2)))</f>
        <v>2</v>
      </c>
      <c r="K440" s="0" t="n">
        <f aca="false">IF(K$153=1,IF(K128&lt;K$307,1,IF(K128&gt;K$309,3,2)),IF(K128&lt;K$307,3,IF(K128&gt;K$309,1,2)))</f>
        <v>2</v>
      </c>
      <c r="L440" s="0" t="n">
        <f aca="false">IF(L$153=1,IF(L128&lt;L$307,1,IF(L128&gt;L$309,3,2)),IF(L128&lt;L$307,3,IF(L128&gt;L$309,1,2)))</f>
        <v>2</v>
      </c>
      <c r="M440" s="0" t="n">
        <f aca="false">IF(M$153=1,IF(M128&lt;M$307,1,IF(M128&gt;M$309,3,2)),IF(M128&lt;M$307,3,IF(M128&gt;M$309,1,2)))</f>
        <v>3</v>
      </c>
      <c r="N440" s="0" t="n">
        <f aca="false">IF(N$153=1,IF(N128&lt;N$307,1,IF(N128&gt;N$309,3,2)),IF(N128&lt;N$307,3,IF(N128&gt;N$309,1,2)))</f>
        <v>1</v>
      </c>
      <c r="O440" s="0" t="n">
        <f aca="false">IF(O$153=1,IF(O128&lt;O$307,1,IF(O128&gt;O$309,3,2)),IF(O128&lt;O$307,3,IF(O128&gt;O$309,1,2)))</f>
        <v>3</v>
      </c>
      <c r="P440" s="0" t="n">
        <f aca="false">IF(P$153=1,IF(P128&lt;P$307,1,IF(P128&gt;P$309,3,2)),IF(P128&lt;P$307,3,IF(P128&gt;P$309,1,2)))</f>
        <v>3</v>
      </c>
      <c r="Q440" s="0" t="n">
        <f aca="false">IF(Q$153=1,IF(Q128&lt;Q$307,1,IF(Q128&gt;Q$309,3,2)),IF(Q128&lt;Q$307,3,IF(Q128&gt;Q$309,1,2)))</f>
        <v>2</v>
      </c>
      <c r="R440" s="0" t="n">
        <f aca="false">IF(R$153=1,IF(R128&lt;R$307,1,IF(R128&gt;R$309,3,2)),IF(R128&lt;R$307,3,IF(R128&gt;R$309,1,2)))</f>
        <v>3</v>
      </c>
      <c r="S440" s="0" t="n">
        <f aca="false">IF(S$153=1,IF(S128&lt;S$307,1,IF(S128&gt;S$309,3,2)),IF(S128&lt;S$307,3,IF(S128&gt;S$309,1,2)))</f>
        <v>3</v>
      </c>
      <c r="T440" s="0" t="n">
        <f aca="false">IF(T$153=1,IF(T128&lt;T$307,1,IF(T128&gt;T$309,3,2)),IF(T128&lt;T$307,3,IF(T128&gt;T$309,1,2)))</f>
        <v>2</v>
      </c>
    </row>
    <row r="441" customFormat="false" ht="12.75" hidden="false" customHeight="false" outlineLevel="0" collapsed="false">
      <c r="A441" s="0" t="str">
        <f aca="false">A282</f>
        <v>Szigetvári</v>
      </c>
      <c r="B441" s="0" t="n">
        <f aca="false">IF(B$153=1,IF(B129&lt;B$307,1,IF(B129&gt;B$309,3,2)),IF(B129&lt;B$307,3,IF(B129&gt;B$309,1,2)))</f>
        <v>2</v>
      </c>
      <c r="C441" s="0" t="n">
        <f aca="false">IF(C$153=1,IF(C129&lt;C$307,1,IF(C129&gt;C$309,3,2)),IF(C129&lt;C$307,3,IF(C129&gt;C$309,1,2)))</f>
        <v>3</v>
      </c>
      <c r="D441" s="0" t="n">
        <f aca="false">IF(D$153=1,IF(D129&lt;D$307,1,IF(D129&gt;D$309,3,2)),IF(D129&lt;D$307,3,IF(D129&gt;D$309,1,2)))</f>
        <v>2</v>
      </c>
      <c r="E441" s="0" t="n">
        <f aca="false">IF(E$153=1,IF(E129&lt;E$307,1,IF(E129&gt;E$309,3,2)),IF(E129&lt;E$307,3,IF(E129&gt;E$309,1,2)))</f>
        <v>2</v>
      </c>
      <c r="F441" s="0" t="n">
        <f aca="false">IF(F$153=1,IF(F129&lt;F$307,1,IF(F129&gt;F$309,3,2)),IF(F129&lt;F$307,3,IF(F129&gt;F$309,1,2)))</f>
        <v>3</v>
      </c>
      <c r="G441" s="0" t="n">
        <f aca="false">IF(G$153=1,IF(G129&lt;G$307,1,IF(G129&gt;G$309,3,2)),IF(G129&lt;G$307,3,IF(G129&gt;G$309,1,2)))</f>
        <v>2</v>
      </c>
      <c r="H441" s="0" t="n">
        <f aca="false">IF(H$153=1,IF(H129&lt;H$307,1,IF(H129&gt;H$309,3,2)),IF(H129&lt;H$307,3,IF(H129&gt;H$309,1,2)))</f>
        <v>3</v>
      </c>
      <c r="I441" s="0" t="n">
        <f aca="false">IF(I$153=1,IF(I129&lt;I$307,1,IF(I129&gt;I$309,3,2)),IF(I129&lt;I$307,3,IF(I129&gt;I$309,1,2)))</f>
        <v>2</v>
      </c>
      <c r="J441" s="0" t="n">
        <f aca="false">IF(J$153=1,IF(J129&lt;J$307,1,IF(J129&gt;J$309,3,2)),IF(J129&lt;J$307,3,IF(J129&gt;J$309,1,2)))</f>
        <v>2</v>
      </c>
      <c r="K441" s="0" t="n">
        <f aca="false">IF(K$153=1,IF(K129&lt;K$307,1,IF(K129&gt;K$309,3,2)),IF(K129&lt;K$307,3,IF(K129&gt;K$309,1,2)))</f>
        <v>2</v>
      </c>
      <c r="L441" s="0" t="n">
        <f aca="false">IF(L$153=1,IF(L129&lt;L$307,1,IF(L129&gt;L$309,3,2)),IF(L129&lt;L$307,3,IF(L129&gt;L$309,1,2)))</f>
        <v>2</v>
      </c>
      <c r="M441" s="0" t="n">
        <f aca="false">IF(M$153=1,IF(M129&lt;M$307,1,IF(M129&gt;M$309,3,2)),IF(M129&lt;M$307,3,IF(M129&gt;M$309,1,2)))</f>
        <v>3</v>
      </c>
      <c r="N441" s="0" t="n">
        <f aca="false">IF(N$153=1,IF(N129&lt;N$307,1,IF(N129&gt;N$309,3,2)),IF(N129&lt;N$307,3,IF(N129&gt;N$309,1,2)))</f>
        <v>1</v>
      </c>
      <c r="O441" s="0" t="n">
        <f aca="false">IF(O$153=1,IF(O129&lt;O$307,1,IF(O129&gt;O$309,3,2)),IF(O129&lt;O$307,3,IF(O129&gt;O$309,1,2)))</f>
        <v>3</v>
      </c>
      <c r="P441" s="0" t="n">
        <f aca="false">IF(P$153=1,IF(P129&lt;P$307,1,IF(P129&gt;P$309,3,2)),IF(P129&lt;P$307,3,IF(P129&gt;P$309,1,2)))</f>
        <v>3</v>
      </c>
      <c r="Q441" s="0" t="n">
        <f aca="false">IF(Q$153=1,IF(Q129&lt;Q$307,1,IF(Q129&gt;Q$309,3,2)),IF(Q129&lt;Q$307,3,IF(Q129&gt;Q$309,1,2)))</f>
        <v>3</v>
      </c>
      <c r="R441" s="0" t="n">
        <f aca="false">IF(R$153=1,IF(R129&lt;R$307,1,IF(R129&gt;R$309,3,2)),IF(R129&lt;R$307,3,IF(R129&gt;R$309,1,2)))</f>
        <v>2</v>
      </c>
      <c r="S441" s="0" t="n">
        <f aca="false">IF(S$153=1,IF(S129&lt;S$307,1,IF(S129&gt;S$309,3,2)),IF(S129&lt;S$307,3,IF(S129&gt;S$309,1,2)))</f>
        <v>3</v>
      </c>
      <c r="T441" s="0" t="n">
        <f aca="false">IF(T$153=1,IF(T129&lt;T$307,1,IF(T129&gt;T$309,3,2)),IF(T129&lt;T$307,3,IF(T129&gt;T$309,1,2)))</f>
        <v>3</v>
      </c>
    </row>
    <row r="442" customFormat="false" ht="12.75" hidden="false" customHeight="false" outlineLevel="0" collapsed="false">
      <c r="A442" s="0" t="str">
        <f aca="false">A283</f>
        <v>Szikszói</v>
      </c>
      <c r="B442" s="0" t="n">
        <f aca="false">IF(B$153=1,IF(B130&lt;B$307,1,IF(B130&gt;B$309,3,2)),IF(B130&lt;B$307,3,IF(B130&gt;B$309,1,2)))</f>
        <v>3</v>
      </c>
      <c r="C442" s="0" t="n">
        <f aca="false">IF(C$153=1,IF(C130&lt;C$307,1,IF(C130&gt;C$309,3,2)),IF(C130&lt;C$307,3,IF(C130&gt;C$309,1,2)))</f>
        <v>3</v>
      </c>
      <c r="D442" s="0" t="n">
        <f aca="false">IF(D$153=1,IF(D130&lt;D$307,1,IF(D130&gt;D$309,3,2)),IF(D130&lt;D$307,3,IF(D130&gt;D$309,1,2)))</f>
        <v>3</v>
      </c>
      <c r="E442" s="0" t="n">
        <f aca="false">IF(E$153=1,IF(E130&lt;E$307,1,IF(E130&gt;E$309,3,2)),IF(E130&lt;E$307,3,IF(E130&gt;E$309,1,2)))</f>
        <v>3</v>
      </c>
      <c r="F442" s="0" t="n">
        <f aca="false">IF(F$153=1,IF(F130&lt;F$307,1,IF(F130&gt;F$309,3,2)),IF(F130&lt;F$307,3,IF(F130&gt;F$309,1,2)))</f>
        <v>3</v>
      </c>
      <c r="G442" s="0" t="n">
        <f aca="false">IF(G$153=1,IF(G130&lt;G$307,1,IF(G130&gt;G$309,3,2)),IF(G130&lt;G$307,3,IF(G130&gt;G$309,1,2)))</f>
        <v>3</v>
      </c>
      <c r="H442" s="0" t="n">
        <f aca="false">IF(H$153=1,IF(H130&lt;H$307,1,IF(H130&gt;H$309,3,2)),IF(H130&lt;H$307,3,IF(H130&gt;H$309,1,2)))</f>
        <v>2</v>
      </c>
      <c r="I442" s="0" t="n">
        <f aca="false">IF(I$153=1,IF(I130&lt;I$307,1,IF(I130&gt;I$309,3,2)),IF(I130&lt;I$307,3,IF(I130&gt;I$309,1,2)))</f>
        <v>2</v>
      </c>
      <c r="J442" s="0" t="n">
        <f aca="false">IF(J$153=1,IF(J130&lt;J$307,1,IF(J130&gt;J$309,3,2)),IF(J130&lt;J$307,3,IF(J130&gt;J$309,1,2)))</f>
        <v>2</v>
      </c>
      <c r="K442" s="0" t="n">
        <f aca="false">IF(K$153=1,IF(K130&lt;K$307,1,IF(K130&gt;K$309,3,2)),IF(K130&lt;K$307,3,IF(K130&gt;K$309,1,2)))</f>
        <v>2</v>
      </c>
      <c r="L442" s="0" t="n">
        <f aca="false">IF(L$153=1,IF(L130&lt;L$307,1,IF(L130&gt;L$309,3,2)),IF(L130&lt;L$307,3,IF(L130&gt;L$309,1,2)))</f>
        <v>2</v>
      </c>
      <c r="M442" s="0" t="n">
        <f aca="false">IF(M$153=1,IF(M130&lt;M$307,1,IF(M130&gt;M$309,3,2)),IF(M130&lt;M$307,3,IF(M130&gt;M$309,1,2)))</f>
        <v>3</v>
      </c>
      <c r="N442" s="0" t="n">
        <f aca="false">IF(N$153=1,IF(N130&lt;N$307,1,IF(N130&gt;N$309,3,2)),IF(N130&lt;N$307,3,IF(N130&gt;N$309,1,2)))</f>
        <v>1</v>
      </c>
      <c r="O442" s="0" t="n">
        <f aca="false">IF(O$153=1,IF(O130&lt;O$307,1,IF(O130&gt;O$309,3,2)),IF(O130&lt;O$307,3,IF(O130&gt;O$309,1,2)))</f>
        <v>3</v>
      </c>
      <c r="P442" s="0" t="n">
        <f aca="false">IF(P$153=1,IF(P130&lt;P$307,1,IF(P130&gt;P$309,3,2)),IF(P130&lt;P$307,3,IF(P130&gt;P$309,1,2)))</f>
        <v>3</v>
      </c>
      <c r="Q442" s="0" t="n">
        <f aca="false">IF(Q$153=1,IF(Q130&lt;Q$307,1,IF(Q130&gt;Q$309,3,2)),IF(Q130&lt;Q$307,3,IF(Q130&gt;Q$309,1,2)))</f>
        <v>2</v>
      </c>
      <c r="R442" s="0" t="n">
        <f aca="false">IF(R$153=1,IF(R130&lt;R$307,1,IF(R130&gt;R$309,3,2)),IF(R130&lt;R$307,3,IF(R130&gt;R$309,1,2)))</f>
        <v>2</v>
      </c>
      <c r="S442" s="0" t="n">
        <f aca="false">IF(S$153=1,IF(S130&lt;S$307,1,IF(S130&gt;S$309,3,2)),IF(S130&lt;S$307,3,IF(S130&gt;S$309,1,2)))</f>
        <v>3</v>
      </c>
      <c r="T442" s="0" t="n">
        <f aca="false">IF(T$153=1,IF(T130&lt;T$307,1,IF(T130&gt;T$309,3,2)),IF(T130&lt;T$307,3,IF(T130&gt;T$309,1,2)))</f>
        <v>2</v>
      </c>
    </row>
    <row r="443" customFormat="false" ht="12.75" hidden="false" customHeight="false" outlineLevel="0" collapsed="false">
      <c r="A443" s="0" t="str">
        <f aca="false">A284</f>
        <v>Szobi</v>
      </c>
      <c r="B443" s="0" t="n">
        <f aca="false">IF(B$153=1,IF(B131&lt;B$307,1,IF(B131&gt;B$309,3,2)),IF(B131&lt;B$307,3,IF(B131&gt;B$309,1,2)))</f>
        <v>2</v>
      </c>
      <c r="C443" s="0" t="n">
        <f aca="false">IF(C$153=1,IF(C131&lt;C$307,1,IF(C131&gt;C$309,3,2)),IF(C131&lt;C$307,3,IF(C131&gt;C$309,1,2)))</f>
        <v>1</v>
      </c>
      <c r="D443" s="0" t="n">
        <f aca="false">IF(D$153=1,IF(D131&lt;D$307,1,IF(D131&gt;D$309,3,2)),IF(D131&lt;D$307,3,IF(D131&gt;D$309,1,2)))</f>
        <v>1</v>
      </c>
      <c r="E443" s="0" t="n">
        <f aca="false">IF(E$153=1,IF(E131&lt;E$307,1,IF(E131&gt;E$309,3,2)),IF(E131&lt;E$307,3,IF(E131&gt;E$309,1,2)))</f>
        <v>3</v>
      </c>
      <c r="F443" s="0" t="n">
        <f aca="false">IF(F$153=1,IF(F131&lt;F$307,1,IF(F131&gt;F$309,3,2)),IF(F131&lt;F$307,3,IF(F131&gt;F$309,1,2)))</f>
        <v>3</v>
      </c>
      <c r="G443" s="0" t="n">
        <f aca="false">IF(G$153=1,IF(G131&lt;G$307,1,IF(G131&gt;G$309,3,2)),IF(G131&lt;G$307,3,IF(G131&gt;G$309,1,2)))</f>
        <v>2</v>
      </c>
      <c r="H443" s="0" t="n">
        <f aca="false">IF(H$153=1,IF(H131&lt;H$307,1,IF(H131&gt;H$309,3,2)),IF(H131&lt;H$307,3,IF(H131&gt;H$309,1,2)))</f>
        <v>2</v>
      </c>
      <c r="I443" s="0" t="n">
        <f aca="false">IF(I$153=1,IF(I131&lt;I$307,1,IF(I131&gt;I$309,3,2)),IF(I131&lt;I$307,3,IF(I131&gt;I$309,1,2)))</f>
        <v>3</v>
      </c>
      <c r="J443" s="0" t="n">
        <f aca="false">IF(J$153=1,IF(J131&lt;J$307,1,IF(J131&gt;J$309,3,2)),IF(J131&lt;J$307,3,IF(J131&gt;J$309,1,2)))</f>
        <v>3</v>
      </c>
      <c r="K443" s="0" t="n">
        <f aca="false">IF(K$153=1,IF(K131&lt;K$307,1,IF(K131&gt;K$309,3,2)),IF(K131&lt;K$307,3,IF(K131&gt;K$309,1,2)))</f>
        <v>3</v>
      </c>
      <c r="L443" s="0" t="n">
        <f aca="false">IF(L$153=1,IF(L131&lt;L$307,1,IF(L131&gt;L$309,3,2)),IF(L131&lt;L$307,3,IF(L131&gt;L$309,1,2)))</f>
        <v>3</v>
      </c>
      <c r="M443" s="0" t="n">
        <f aca="false">IF(M$153=1,IF(M131&lt;M$307,1,IF(M131&gt;M$309,3,2)),IF(M131&lt;M$307,3,IF(M131&gt;M$309,1,2)))</f>
        <v>2</v>
      </c>
      <c r="N443" s="0" t="n">
        <f aca="false">IF(N$153=1,IF(N131&lt;N$307,1,IF(N131&gt;N$309,3,2)),IF(N131&lt;N$307,3,IF(N131&gt;N$309,1,2)))</f>
        <v>2</v>
      </c>
      <c r="O443" s="0" t="n">
        <f aca="false">IF(O$153=1,IF(O131&lt;O$307,1,IF(O131&gt;O$309,3,2)),IF(O131&lt;O$307,3,IF(O131&gt;O$309,1,2)))</f>
        <v>2</v>
      </c>
      <c r="P443" s="0" t="n">
        <f aca="false">IF(P$153=1,IF(P131&lt;P$307,1,IF(P131&gt;P$309,3,2)),IF(P131&lt;P$307,3,IF(P131&gt;P$309,1,2)))</f>
        <v>2</v>
      </c>
      <c r="Q443" s="0" t="n">
        <f aca="false">IF(Q$153=1,IF(Q131&lt;Q$307,1,IF(Q131&gt;Q$309,3,2)),IF(Q131&lt;Q$307,3,IF(Q131&gt;Q$309,1,2)))</f>
        <v>2</v>
      </c>
      <c r="R443" s="0" t="n">
        <f aca="false">IF(R$153=1,IF(R131&lt;R$307,1,IF(R131&gt;R$309,3,2)),IF(R131&lt;R$307,3,IF(R131&gt;R$309,1,2)))</f>
        <v>2</v>
      </c>
      <c r="S443" s="0" t="n">
        <f aca="false">IF(S$153=1,IF(S131&lt;S$307,1,IF(S131&gt;S$309,3,2)),IF(S131&lt;S$307,3,IF(S131&gt;S$309,1,2)))</f>
        <v>2</v>
      </c>
      <c r="T443" s="0" t="n">
        <f aca="false">IF(T$153=1,IF(T131&lt;T$307,1,IF(T131&gt;T$309,3,2)),IF(T131&lt;T$307,3,IF(T131&gt;T$309,1,2)))</f>
        <v>1</v>
      </c>
    </row>
    <row r="444" customFormat="false" ht="12.75" hidden="false" customHeight="false" outlineLevel="0" collapsed="false">
      <c r="A444" s="0" t="str">
        <f aca="false">A285</f>
        <v>Szolnoki</v>
      </c>
      <c r="B444" s="0" t="n">
        <f aca="false">IF(B$153=1,IF(B132&lt;B$307,1,IF(B132&gt;B$309,3,2)),IF(B132&lt;B$307,3,IF(B132&gt;B$309,1,2)))</f>
        <v>1</v>
      </c>
      <c r="C444" s="0" t="n">
        <f aca="false">IF(C$153=1,IF(C132&lt;C$307,1,IF(C132&gt;C$309,3,2)),IF(C132&lt;C$307,3,IF(C132&gt;C$309,1,2)))</f>
        <v>1</v>
      </c>
      <c r="D444" s="0" t="n">
        <f aca="false">IF(D$153=1,IF(D132&lt;D$307,1,IF(D132&gt;D$309,3,2)),IF(D132&lt;D$307,3,IF(D132&gt;D$309,1,2)))</f>
        <v>2</v>
      </c>
      <c r="E444" s="0" t="n">
        <f aca="false">IF(E$153=1,IF(E132&lt;E$307,1,IF(E132&gt;E$309,3,2)),IF(E132&lt;E$307,3,IF(E132&gt;E$309,1,2)))</f>
        <v>2</v>
      </c>
      <c r="F444" s="0" t="n">
        <f aca="false">IF(F$153=1,IF(F132&lt;F$307,1,IF(F132&gt;F$309,3,2)),IF(F132&lt;F$307,3,IF(F132&gt;F$309,1,2)))</f>
        <v>1</v>
      </c>
      <c r="G444" s="0" t="n">
        <f aca="false">IF(G$153=1,IF(G132&lt;G$307,1,IF(G132&gt;G$309,3,2)),IF(G132&lt;G$307,3,IF(G132&gt;G$309,1,2)))</f>
        <v>2</v>
      </c>
      <c r="H444" s="0" t="n">
        <f aca="false">IF(H$153=1,IF(H132&lt;H$307,1,IF(H132&gt;H$309,3,2)),IF(H132&lt;H$307,3,IF(H132&gt;H$309,1,2)))</f>
        <v>1</v>
      </c>
      <c r="I444" s="0" t="n">
        <f aca="false">IF(I$153=1,IF(I132&lt;I$307,1,IF(I132&gt;I$309,3,2)),IF(I132&lt;I$307,3,IF(I132&gt;I$309,1,2)))</f>
        <v>2</v>
      </c>
      <c r="J444" s="0" t="n">
        <f aca="false">IF(J$153=1,IF(J132&lt;J$307,1,IF(J132&gt;J$309,3,2)),IF(J132&lt;J$307,3,IF(J132&gt;J$309,1,2)))</f>
        <v>2</v>
      </c>
      <c r="K444" s="0" t="n">
        <f aca="false">IF(K$153=1,IF(K132&lt;K$307,1,IF(K132&gt;K$309,3,2)),IF(K132&lt;K$307,3,IF(K132&gt;K$309,1,2)))</f>
        <v>1</v>
      </c>
      <c r="L444" s="0" t="n">
        <f aca="false">IF(L$153=1,IF(L132&lt;L$307,1,IF(L132&gt;L$309,3,2)),IF(L132&lt;L$307,3,IF(L132&gt;L$309,1,2)))</f>
        <v>2</v>
      </c>
      <c r="M444" s="0" t="n">
        <f aca="false">IF(M$153=1,IF(M132&lt;M$307,1,IF(M132&gt;M$309,3,2)),IF(M132&lt;M$307,3,IF(M132&gt;M$309,1,2)))</f>
        <v>1</v>
      </c>
      <c r="N444" s="0" t="n">
        <f aca="false">IF(N$153=1,IF(N132&lt;N$307,1,IF(N132&gt;N$309,3,2)),IF(N132&lt;N$307,3,IF(N132&gt;N$309,1,2)))</f>
        <v>2</v>
      </c>
      <c r="O444" s="0" t="n">
        <f aca="false">IF(O$153=1,IF(O132&lt;O$307,1,IF(O132&gt;O$309,3,2)),IF(O132&lt;O$307,3,IF(O132&gt;O$309,1,2)))</f>
        <v>2</v>
      </c>
      <c r="P444" s="0" t="n">
        <f aca="false">IF(P$153=1,IF(P132&lt;P$307,1,IF(P132&gt;P$309,3,2)),IF(P132&lt;P$307,3,IF(P132&gt;P$309,1,2)))</f>
        <v>2</v>
      </c>
      <c r="Q444" s="0" t="n">
        <f aca="false">IF(Q$153=1,IF(Q132&lt;Q$307,1,IF(Q132&gt;Q$309,3,2)),IF(Q132&lt;Q$307,3,IF(Q132&gt;Q$309,1,2)))</f>
        <v>1</v>
      </c>
      <c r="R444" s="0" t="n">
        <f aca="false">IF(R$153=1,IF(R132&lt;R$307,1,IF(R132&gt;R$309,3,2)),IF(R132&lt;R$307,3,IF(R132&gt;R$309,1,2)))</f>
        <v>1</v>
      </c>
      <c r="S444" s="0" t="n">
        <f aca="false">IF(S$153=1,IF(S132&lt;S$307,1,IF(S132&gt;S$309,3,2)),IF(S132&lt;S$307,3,IF(S132&gt;S$309,1,2)))</f>
        <v>2</v>
      </c>
      <c r="T444" s="0" t="n">
        <f aca="false">IF(T$153=1,IF(T132&lt;T$307,1,IF(T132&gt;T$309,3,2)),IF(T132&lt;T$307,3,IF(T132&gt;T$309,1,2)))</f>
        <v>1</v>
      </c>
    </row>
    <row r="445" customFormat="false" ht="12.75" hidden="false" customHeight="false" outlineLevel="0" collapsed="false">
      <c r="A445" s="0" t="str">
        <f aca="false">A286</f>
        <v>Szombathelyi</v>
      </c>
      <c r="B445" s="0" t="n">
        <f aca="false">IF(B$153=1,IF(B133&lt;B$307,1,IF(B133&gt;B$309,3,2)),IF(B133&lt;B$307,3,IF(B133&gt;B$309,1,2)))</f>
        <v>1</v>
      </c>
      <c r="C445" s="0" t="n">
        <f aca="false">IF(C$153=1,IF(C133&lt;C$307,1,IF(C133&gt;C$309,3,2)),IF(C133&lt;C$307,3,IF(C133&gt;C$309,1,2)))</f>
        <v>1</v>
      </c>
      <c r="D445" s="0" t="n">
        <f aca="false">IF(D$153=1,IF(D133&lt;D$307,1,IF(D133&gt;D$309,3,2)),IF(D133&lt;D$307,3,IF(D133&gt;D$309,1,2)))</f>
        <v>2</v>
      </c>
      <c r="E445" s="0" t="n">
        <f aca="false">IF(E$153=1,IF(E133&lt;E$307,1,IF(E133&gt;E$309,3,2)),IF(E133&lt;E$307,3,IF(E133&gt;E$309,1,2)))</f>
        <v>2</v>
      </c>
      <c r="F445" s="0" t="n">
        <f aca="false">IF(F$153=1,IF(F133&lt;F$307,1,IF(F133&gt;F$309,3,2)),IF(F133&lt;F$307,3,IF(F133&gt;F$309,1,2)))</f>
        <v>1</v>
      </c>
      <c r="G445" s="0" t="n">
        <f aca="false">IF(G$153=1,IF(G133&lt;G$307,1,IF(G133&gt;G$309,3,2)),IF(G133&lt;G$307,3,IF(G133&gt;G$309,1,2)))</f>
        <v>2</v>
      </c>
      <c r="H445" s="0" t="n">
        <f aca="false">IF(H$153=1,IF(H133&lt;H$307,1,IF(H133&gt;H$309,3,2)),IF(H133&lt;H$307,3,IF(H133&gt;H$309,1,2)))</f>
        <v>2</v>
      </c>
      <c r="I445" s="0" t="n">
        <f aca="false">IF(I$153=1,IF(I133&lt;I$307,1,IF(I133&gt;I$309,3,2)),IF(I133&lt;I$307,3,IF(I133&gt;I$309,1,2)))</f>
        <v>1</v>
      </c>
      <c r="J445" s="0" t="n">
        <f aca="false">IF(J$153=1,IF(J133&lt;J$307,1,IF(J133&gt;J$309,3,2)),IF(J133&lt;J$307,3,IF(J133&gt;J$309,1,2)))</f>
        <v>2</v>
      </c>
      <c r="K445" s="0" t="n">
        <f aca="false">IF(K$153=1,IF(K133&lt;K$307,1,IF(K133&gt;K$309,3,2)),IF(K133&lt;K$307,3,IF(K133&gt;K$309,1,2)))</f>
        <v>2</v>
      </c>
      <c r="L445" s="0" t="n">
        <f aca="false">IF(L$153=1,IF(L133&lt;L$307,1,IF(L133&gt;L$309,3,2)),IF(L133&lt;L$307,3,IF(L133&gt;L$309,1,2)))</f>
        <v>1</v>
      </c>
      <c r="M445" s="0" t="n">
        <f aca="false">IF(M$153=1,IF(M133&lt;M$307,1,IF(M133&gt;M$309,3,2)),IF(M133&lt;M$307,3,IF(M133&gt;M$309,1,2)))</f>
        <v>1</v>
      </c>
      <c r="N445" s="0" t="n">
        <f aca="false">IF(N$153=1,IF(N133&lt;N$307,1,IF(N133&gt;N$309,3,2)),IF(N133&lt;N$307,3,IF(N133&gt;N$309,1,2)))</f>
        <v>2</v>
      </c>
      <c r="O445" s="0" t="n">
        <f aca="false">IF(O$153=1,IF(O133&lt;O$307,1,IF(O133&gt;O$309,3,2)),IF(O133&lt;O$307,3,IF(O133&gt;O$309,1,2)))</f>
        <v>1</v>
      </c>
      <c r="P445" s="0" t="n">
        <f aca="false">IF(P$153=1,IF(P133&lt;P$307,1,IF(P133&gt;P$309,3,2)),IF(P133&lt;P$307,3,IF(P133&gt;P$309,1,2)))</f>
        <v>1</v>
      </c>
      <c r="Q445" s="0" t="n">
        <f aca="false">IF(Q$153=1,IF(Q133&lt;Q$307,1,IF(Q133&gt;Q$309,3,2)),IF(Q133&lt;Q$307,3,IF(Q133&gt;Q$309,1,2)))</f>
        <v>1</v>
      </c>
      <c r="R445" s="0" t="n">
        <f aca="false">IF(R$153=1,IF(R133&lt;R$307,1,IF(R133&gt;R$309,3,2)),IF(R133&lt;R$307,3,IF(R133&gt;R$309,1,2)))</f>
        <v>1</v>
      </c>
      <c r="S445" s="0" t="n">
        <f aca="false">IF(S$153=1,IF(S133&lt;S$307,1,IF(S133&gt;S$309,3,2)),IF(S133&lt;S$307,3,IF(S133&gt;S$309,1,2)))</f>
        <v>1</v>
      </c>
      <c r="T445" s="0" t="n">
        <f aca="false">IF(T$153=1,IF(T133&lt;T$307,1,IF(T133&gt;T$309,3,2)),IF(T133&lt;T$307,3,IF(T133&gt;T$309,1,2)))</f>
        <v>1</v>
      </c>
    </row>
    <row r="446" customFormat="false" ht="12.75" hidden="false" customHeight="false" outlineLevel="0" collapsed="false">
      <c r="A446" s="0" t="str">
        <f aca="false">A287</f>
        <v>Tabi</v>
      </c>
      <c r="B446" s="0" t="n">
        <f aca="false">IF(B$153=1,IF(B134&lt;B$307,1,IF(B134&gt;B$309,3,2)),IF(B134&lt;B$307,3,IF(B134&gt;B$309,1,2)))</f>
        <v>2</v>
      </c>
      <c r="C446" s="0" t="n">
        <f aca="false">IF(C$153=1,IF(C134&lt;C$307,1,IF(C134&gt;C$309,3,2)),IF(C134&lt;C$307,3,IF(C134&gt;C$309,1,2)))</f>
        <v>3</v>
      </c>
      <c r="D446" s="0" t="n">
        <f aca="false">IF(D$153=1,IF(D134&lt;D$307,1,IF(D134&gt;D$309,3,2)),IF(D134&lt;D$307,3,IF(D134&gt;D$309,1,2)))</f>
        <v>3</v>
      </c>
      <c r="E446" s="0" t="n">
        <f aca="false">IF(E$153=1,IF(E134&lt;E$307,1,IF(E134&gt;E$309,3,2)),IF(E134&lt;E$307,3,IF(E134&gt;E$309,1,2)))</f>
        <v>2</v>
      </c>
      <c r="F446" s="0" t="n">
        <f aca="false">IF(F$153=1,IF(F134&lt;F$307,1,IF(F134&gt;F$309,3,2)),IF(F134&lt;F$307,3,IF(F134&gt;F$309,1,2)))</f>
        <v>3</v>
      </c>
      <c r="G446" s="0" t="n">
        <f aca="false">IF(G$153=1,IF(G134&lt;G$307,1,IF(G134&gt;G$309,3,2)),IF(G134&lt;G$307,3,IF(G134&gt;G$309,1,2)))</f>
        <v>2</v>
      </c>
      <c r="H446" s="0" t="n">
        <f aca="false">IF(H$153=1,IF(H134&lt;H$307,1,IF(H134&gt;H$309,3,2)),IF(H134&lt;H$307,3,IF(H134&gt;H$309,1,2)))</f>
        <v>3</v>
      </c>
      <c r="I446" s="0" t="n">
        <f aca="false">IF(I$153=1,IF(I134&lt;I$307,1,IF(I134&gt;I$309,3,2)),IF(I134&lt;I$307,3,IF(I134&gt;I$309,1,2)))</f>
        <v>2</v>
      </c>
      <c r="J446" s="0" t="n">
        <f aca="false">IF(J$153=1,IF(J134&lt;J$307,1,IF(J134&gt;J$309,3,2)),IF(J134&lt;J$307,3,IF(J134&gt;J$309,1,2)))</f>
        <v>3</v>
      </c>
      <c r="K446" s="0" t="n">
        <f aca="false">IF(K$153=1,IF(K134&lt;K$307,1,IF(K134&gt;K$309,3,2)),IF(K134&lt;K$307,3,IF(K134&gt;K$309,1,2)))</f>
        <v>1</v>
      </c>
      <c r="L446" s="0" t="n">
        <f aca="false">IF(L$153=1,IF(L134&lt;L$307,1,IF(L134&gt;L$309,3,2)),IF(L134&lt;L$307,3,IF(L134&gt;L$309,1,2)))</f>
        <v>3</v>
      </c>
      <c r="M446" s="0" t="n">
        <f aca="false">IF(M$153=1,IF(M134&lt;M$307,1,IF(M134&gt;M$309,3,2)),IF(M134&lt;M$307,3,IF(M134&gt;M$309,1,2)))</f>
        <v>3</v>
      </c>
      <c r="N446" s="0" t="n">
        <f aca="false">IF(N$153=1,IF(N134&lt;N$307,1,IF(N134&gt;N$309,3,2)),IF(N134&lt;N$307,3,IF(N134&gt;N$309,1,2)))</f>
        <v>3</v>
      </c>
      <c r="O446" s="0" t="n">
        <f aca="false">IF(O$153=1,IF(O134&lt;O$307,1,IF(O134&gt;O$309,3,2)),IF(O134&lt;O$307,3,IF(O134&gt;O$309,1,2)))</f>
        <v>2</v>
      </c>
      <c r="P446" s="0" t="n">
        <f aca="false">IF(P$153=1,IF(P134&lt;P$307,1,IF(P134&gt;P$309,3,2)),IF(P134&lt;P$307,3,IF(P134&gt;P$309,1,2)))</f>
        <v>2</v>
      </c>
      <c r="Q446" s="0" t="n">
        <f aca="false">IF(Q$153=1,IF(Q134&lt;Q$307,1,IF(Q134&gt;Q$309,3,2)),IF(Q134&lt;Q$307,3,IF(Q134&gt;Q$309,1,2)))</f>
        <v>2</v>
      </c>
      <c r="R446" s="0" t="n">
        <f aca="false">IF(R$153=1,IF(R134&lt;R$307,1,IF(R134&gt;R$309,3,2)),IF(R134&lt;R$307,3,IF(R134&gt;R$309,1,2)))</f>
        <v>2</v>
      </c>
      <c r="S446" s="0" t="n">
        <f aca="false">IF(S$153=1,IF(S134&lt;S$307,1,IF(S134&gt;S$309,3,2)),IF(S134&lt;S$307,3,IF(S134&gt;S$309,1,2)))</f>
        <v>2</v>
      </c>
      <c r="T446" s="0" t="n">
        <f aca="false">IF(T$153=1,IF(T134&lt;T$307,1,IF(T134&gt;T$309,3,2)),IF(T134&lt;T$307,3,IF(T134&gt;T$309,1,2)))</f>
        <v>3</v>
      </c>
    </row>
    <row r="447" customFormat="false" ht="12.75" hidden="false" customHeight="false" outlineLevel="0" collapsed="false">
      <c r="A447" s="0" t="str">
        <f aca="false">A288</f>
        <v>Tamási</v>
      </c>
      <c r="B447" s="0" t="n">
        <f aca="false">IF(B$153=1,IF(B135&lt;B$307,1,IF(B135&gt;B$309,3,2)),IF(B135&lt;B$307,3,IF(B135&gt;B$309,1,2)))</f>
        <v>2</v>
      </c>
      <c r="C447" s="0" t="n">
        <f aca="false">IF(C$153=1,IF(C135&lt;C$307,1,IF(C135&gt;C$309,3,2)),IF(C135&lt;C$307,3,IF(C135&gt;C$309,1,2)))</f>
        <v>3</v>
      </c>
      <c r="D447" s="0" t="n">
        <f aca="false">IF(D$153=1,IF(D135&lt;D$307,1,IF(D135&gt;D$309,3,2)),IF(D135&lt;D$307,3,IF(D135&gt;D$309,1,2)))</f>
        <v>2</v>
      </c>
      <c r="E447" s="0" t="n">
        <f aca="false">IF(E$153=1,IF(E135&lt;E$307,1,IF(E135&gt;E$309,3,2)),IF(E135&lt;E$307,3,IF(E135&gt;E$309,1,2)))</f>
        <v>2</v>
      </c>
      <c r="F447" s="0" t="n">
        <f aca="false">IF(F$153=1,IF(F135&lt;F$307,1,IF(F135&gt;F$309,3,2)),IF(F135&lt;F$307,3,IF(F135&gt;F$309,1,2)))</f>
        <v>2</v>
      </c>
      <c r="G447" s="0" t="n">
        <f aca="false">IF(G$153=1,IF(G135&lt;G$307,1,IF(G135&gt;G$309,3,2)),IF(G135&lt;G$307,3,IF(G135&gt;G$309,1,2)))</f>
        <v>2</v>
      </c>
      <c r="H447" s="0" t="n">
        <f aca="false">IF(H$153=1,IF(H135&lt;H$307,1,IF(H135&gt;H$309,3,2)),IF(H135&lt;H$307,3,IF(H135&gt;H$309,1,2)))</f>
        <v>3</v>
      </c>
      <c r="I447" s="0" t="n">
        <f aca="false">IF(I$153=1,IF(I135&lt;I$307,1,IF(I135&gt;I$309,3,2)),IF(I135&lt;I$307,3,IF(I135&gt;I$309,1,2)))</f>
        <v>3</v>
      </c>
      <c r="J447" s="0" t="n">
        <f aca="false">IF(J$153=1,IF(J135&lt;J$307,1,IF(J135&gt;J$309,3,2)),IF(J135&lt;J$307,3,IF(J135&gt;J$309,1,2)))</f>
        <v>2</v>
      </c>
      <c r="K447" s="0" t="n">
        <f aca="false">IF(K$153=1,IF(K135&lt;K$307,1,IF(K135&gt;K$309,3,2)),IF(K135&lt;K$307,3,IF(K135&gt;K$309,1,2)))</f>
        <v>1</v>
      </c>
      <c r="L447" s="0" t="n">
        <f aca="false">IF(L$153=1,IF(L135&lt;L$307,1,IF(L135&gt;L$309,3,2)),IF(L135&lt;L$307,3,IF(L135&gt;L$309,1,2)))</f>
        <v>3</v>
      </c>
      <c r="M447" s="0" t="n">
        <f aca="false">IF(M$153=1,IF(M135&lt;M$307,1,IF(M135&gt;M$309,3,2)),IF(M135&lt;M$307,3,IF(M135&gt;M$309,1,2)))</f>
        <v>3</v>
      </c>
      <c r="N447" s="0" t="n">
        <f aca="false">IF(N$153=1,IF(N135&lt;N$307,1,IF(N135&gt;N$309,3,2)),IF(N135&lt;N$307,3,IF(N135&gt;N$309,1,2)))</f>
        <v>2</v>
      </c>
      <c r="O447" s="0" t="n">
        <f aca="false">IF(O$153=1,IF(O135&lt;O$307,1,IF(O135&gt;O$309,3,2)),IF(O135&lt;O$307,3,IF(O135&gt;O$309,1,2)))</f>
        <v>2</v>
      </c>
      <c r="P447" s="0" t="n">
        <f aca="false">IF(P$153=1,IF(P135&lt;P$307,1,IF(P135&gt;P$309,3,2)),IF(P135&lt;P$307,3,IF(P135&gt;P$309,1,2)))</f>
        <v>2</v>
      </c>
      <c r="Q447" s="0" t="n">
        <f aca="false">IF(Q$153=1,IF(Q135&lt;Q$307,1,IF(Q135&gt;Q$309,3,2)),IF(Q135&lt;Q$307,3,IF(Q135&gt;Q$309,1,2)))</f>
        <v>3</v>
      </c>
      <c r="R447" s="0" t="n">
        <f aca="false">IF(R$153=1,IF(R135&lt;R$307,1,IF(R135&gt;R$309,3,2)),IF(R135&lt;R$307,3,IF(R135&gt;R$309,1,2)))</f>
        <v>2</v>
      </c>
      <c r="S447" s="0" t="n">
        <f aca="false">IF(S$153=1,IF(S135&lt;S$307,1,IF(S135&gt;S$309,3,2)),IF(S135&lt;S$307,3,IF(S135&gt;S$309,1,2)))</f>
        <v>3</v>
      </c>
      <c r="T447" s="0" t="n">
        <f aca="false">IF(T$153=1,IF(T135&lt;T$307,1,IF(T135&gt;T$309,3,2)),IF(T135&lt;T$307,3,IF(T135&gt;T$309,1,2)))</f>
        <v>3</v>
      </c>
    </row>
    <row r="448" customFormat="false" ht="12.75" hidden="false" customHeight="false" outlineLevel="0" collapsed="false">
      <c r="A448" s="0" t="str">
        <f aca="false">A289</f>
        <v>Tapolcai</v>
      </c>
      <c r="B448" s="0" t="n">
        <f aca="false">IF(B$153=1,IF(B136&lt;B$307,1,IF(B136&gt;B$309,3,2)),IF(B136&lt;B$307,3,IF(B136&gt;B$309,1,2)))</f>
        <v>1</v>
      </c>
      <c r="C448" s="0" t="n">
        <f aca="false">IF(C$153=1,IF(C136&lt;C$307,1,IF(C136&gt;C$309,3,2)),IF(C136&lt;C$307,3,IF(C136&gt;C$309,1,2)))</f>
        <v>2</v>
      </c>
      <c r="D448" s="0" t="n">
        <f aca="false">IF(D$153=1,IF(D136&lt;D$307,1,IF(D136&gt;D$309,3,2)),IF(D136&lt;D$307,3,IF(D136&gt;D$309,1,2)))</f>
        <v>1</v>
      </c>
      <c r="E448" s="0" t="n">
        <f aca="false">IF(E$153=1,IF(E136&lt;E$307,1,IF(E136&gt;E$309,3,2)),IF(E136&lt;E$307,3,IF(E136&gt;E$309,1,2)))</f>
        <v>1</v>
      </c>
      <c r="F448" s="0" t="n">
        <f aca="false">IF(F$153=1,IF(F136&lt;F$307,1,IF(F136&gt;F$309,3,2)),IF(F136&lt;F$307,3,IF(F136&gt;F$309,1,2)))</f>
        <v>2</v>
      </c>
      <c r="G448" s="0" t="n">
        <f aca="false">IF(G$153=1,IF(G136&lt;G$307,1,IF(G136&gt;G$309,3,2)),IF(G136&lt;G$307,3,IF(G136&gt;G$309,1,2)))</f>
        <v>1</v>
      </c>
      <c r="H448" s="0" t="n">
        <f aca="false">IF(H$153=1,IF(H136&lt;H$307,1,IF(H136&gt;H$309,3,2)),IF(H136&lt;H$307,3,IF(H136&gt;H$309,1,2)))</f>
        <v>2</v>
      </c>
      <c r="I448" s="0" t="n">
        <f aca="false">IF(I$153=1,IF(I136&lt;I$307,1,IF(I136&gt;I$309,3,2)),IF(I136&lt;I$307,3,IF(I136&gt;I$309,1,2)))</f>
        <v>2</v>
      </c>
      <c r="J448" s="0" t="n">
        <f aca="false">IF(J$153=1,IF(J136&lt;J$307,1,IF(J136&gt;J$309,3,2)),IF(J136&lt;J$307,3,IF(J136&gt;J$309,1,2)))</f>
        <v>2</v>
      </c>
      <c r="K448" s="0" t="n">
        <f aca="false">IF(K$153=1,IF(K136&lt;K$307,1,IF(K136&gt;K$309,3,2)),IF(K136&lt;K$307,3,IF(K136&gt;K$309,1,2)))</f>
        <v>2</v>
      </c>
      <c r="L448" s="0" t="n">
        <f aca="false">IF(L$153=1,IF(L136&lt;L$307,1,IF(L136&gt;L$309,3,2)),IF(L136&lt;L$307,3,IF(L136&gt;L$309,1,2)))</f>
        <v>2</v>
      </c>
      <c r="M448" s="0" t="n">
        <f aca="false">IF(M$153=1,IF(M136&lt;M$307,1,IF(M136&gt;M$309,3,2)),IF(M136&lt;M$307,3,IF(M136&gt;M$309,1,2)))</f>
        <v>2</v>
      </c>
      <c r="N448" s="0" t="n">
        <f aca="false">IF(N$153=1,IF(N136&lt;N$307,1,IF(N136&gt;N$309,3,2)),IF(N136&lt;N$307,3,IF(N136&gt;N$309,1,2)))</f>
        <v>2</v>
      </c>
      <c r="O448" s="0" t="n">
        <f aca="false">IF(O$153=1,IF(O136&lt;O$307,1,IF(O136&gt;O$309,3,2)),IF(O136&lt;O$307,3,IF(O136&gt;O$309,1,2)))</f>
        <v>2</v>
      </c>
      <c r="P448" s="0" t="n">
        <f aca="false">IF(P$153=1,IF(P136&lt;P$307,1,IF(P136&gt;P$309,3,2)),IF(P136&lt;P$307,3,IF(P136&gt;P$309,1,2)))</f>
        <v>2</v>
      </c>
      <c r="Q448" s="0" t="n">
        <f aca="false">IF(Q$153=1,IF(Q136&lt;Q$307,1,IF(Q136&gt;Q$309,3,2)),IF(Q136&lt;Q$307,3,IF(Q136&gt;Q$309,1,2)))</f>
        <v>2</v>
      </c>
      <c r="R448" s="0" t="n">
        <f aca="false">IF(R$153=1,IF(R136&lt;R$307,1,IF(R136&gt;R$309,3,2)),IF(R136&lt;R$307,3,IF(R136&gt;R$309,1,2)))</f>
        <v>3</v>
      </c>
      <c r="S448" s="0" t="n">
        <f aca="false">IF(S$153=1,IF(S136&lt;S$307,1,IF(S136&gt;S$309,3,2)),IF(S136&lt;S$307,3,IF(S136&gt;S$309,1,2)))</f>
        <v>2</v>
      </c>
      <c r="T448" s="0" t="n">
        <f aca="false">IF(T$153=1,IF(T136&lt;T$307,1,IF(T136&gt;T$309,3,2)),IF(T136&lt;T$307,3,IF(T136&gt;T$309,1,2)))</f>
        <v>2</v>
      </c>
    </row>
    <row r="449" customFormat="false" ht="12.75" hidden="false" customHeight="false" outlineLevel="0" collapsed="false">
      <c r="A449" s="0" t="str">
        <f aca="false">A290</f>
        <v>Tatabányai</v>
      </c>
      <c r="B449" s="0" t="n">
        <f aca="false">IF(B$153=1,IF(B137&lt;B$307,1,IF(B137&gt;B$309,3,2)),IF(B137&lt;B$307,3,IF(B137&gt;B$309,1,2)))</f>
        <v>1</v>
      </c>
      <c r="C449" s="0" t="n">
        <f aca="false">IF(C$153=1,IF(C137&lt;C$307,1,IF(C137&gt;C$309,3,2)),IF(C137&lt;C$307,3,IF(C137&gt;C$309,1,2)))</f>
        <v>1</v>
      </c>
      <c r="D449" s="0" t="n">
        <f aca="false">IF(D$153=1,IF(D137&lt;D$307,1,IF(D137&gt;D$309,3,2)),IF(D137&lt;D$307,3,IF(D137&gt;D$309,1,2)))</f>
        <v>2</v>
      </c>
      <c r="E449" s="0" t="n">
        <f aca="false">IF(E$153=1,IF(E137&lt;E$307,1,IF(E137&gt;E$309,3,2)),IF(E137&lt;E$307,3,IF(E137&gt;E$309,1,2)))</f>
        <v>2</v>
      </c>
      <c r="F449" s="0" t="n">
        <f aca="false">IF(F$153=1,IF(F137&lt;F$307,1,IF(F137&gt;F$309,3,2)),IF(F137&lt;F$307,3,IF(F137&gt;F$309,1,2)))</f>
        <v>1</v>
      </c>
      <c r="G449" s="0" t="n">
        <f aca="false">IF(G$153=1,IF(G137&lt;G$307,1,IF(G137&gt;G$309,3,2)),IF(G137&lt;G$307,3,IF(G137&gt;G$309,1,2)))</f>
        <v>2</v>
      </c>
      <c r="H449" s="0" t="n">
        <f aca="false">IF(H$153=1,IF(H137&lt;H$307,1,IF(H137&gt;H$309,3,2)),IF(H137&lt;H$307,3,IF(H137&gt;H$309,1,2)))</f>
        <v>1</v>
      </c>
      <c r="I449" s="0" t="n">
        <f aca="false">IF(I$153=1,IF(I137&lt;I$307,1,IF(I137&gt;I$309,3,2)),IF(I137&lt;I$307,3,IF(I137&gt;I$309,1,2)))</f>
        <v>1</v>
      </c>
      <c r="J449" s="0" t="n">
        <f aca="false">IF(J$153=1,IF(J137&lt;J$307,1,IF(J137&gt;J$309,3,2)),IF(J137&lt;J$307,3,IF(J137&gt;J$309,1,2)))</f>
        <v>1</v>
      </c>
      <c r="K449" s="0" t="n">
        <f aca="false">IF(K$153=1,IF(K137&lt;K$307,1,IF(K137&gt;K$309,3,2)),IF(K137&lt;K$307,3,IF(K137&gt;K$309,1,2)))</f>
        <v>2</v>
      </c>
      <c r="L449" s="0" t="n">
        <f aca="false">IF(L$153=1,IF(L137&lt;L$307,1,IF(L137&gt;L$309,3,2)),IF(L137&lt;L$307,3,IF(L137&gt;L$309,1,2)))</f>
        <v>2</v>
      </c>
      <c r="M449" s="0" t="n">
        <f aca="false">IF(M$153=1,IF(M137&lt;M$307,1,IF(M137&gt;M$309,3,2)),IF(M137&lt;M$307,3,IF(M137&gt;M$309,1,2)))</f>
        <v>1</v>
      </c>
      <c r="N449" s="0" t="n">
        <f aca="false">IF(N$153=1,IF(N137&lt;N$307,1,IF(N137&gt;N$309,3,2)),IF(N137&lt;N$307,3,IF(N137&gt;N$309,1,2)))</f>
        <v>2</v>
      </c>
      <c r="O449" s="0" t="n">
        <f aca="false">IF(O$153=1,IF(O137&lt;O$307,1,IF(O137&gt;O$309,3,2)),IF(O137&lt;O$307,3,IF(O137&gt;O$309,1,2)))</f>
        <v>1</v>
      </c>
      <c r="P449" s="0" t="n">
        <f aca="false">IF(P$153=1,IF(P137&lt;P$307,1,IF(P137&gt;P$309,3,2)),IF(P137&lt;P$307,3,IF(P137&gt;P$309,1,2)))</f>
        <v>2</v>
      </c>
      <c r="Q449" s="0" t="n">
        <f aca="false">IF(Q$153=1,IF(Q137&lt;Q$307,1,IF(Q137&gt;Q$309,3,2)),IF(Q137&lt;Q$307,3,IF(Q137&gt;Q$309,1,2)))</f>
        <v>1</v>
      </c>
      <c r="R449" s="0" t="n">
        <f aca="false">IF(R$153=1,IF(R137&lt;R$307,1,IF(R137&gt;R$309,3,2)),IF(R137&lt;R$307,3,IF(R137&gt;R$309,1,2)))</f>
        <v>1</v>
      </c>
      <c r="S449" s="0" t="n">
        <f aca="false">IF(S$153=1,IF(S137&lt;S$307,1,IF(S137&gt;S$309,3,2)),IF(S137&lt;S$307,3,IF(S137&gt;S$309,1,2)))</f>
        <v>2</v>
      </c>
      <c r="T449" s="0" t="n">
        <f aca="false">IF(T$153=1,IF(T137&lt;T$307,1,IF(T137&gt;T$309,3,2)),IF(T137&lt;T$307,3,IF(T137&gt;T$309,1,2)))</f>
        <v>1</v>
      </c>
    </row>
    <row r="450" customFormat="false" ht="12.75" hidden="false" customHeight="false" outlineLevel="0" collapsed="false">
      <c r="A450" s="0" t="str">
        <f aca="false">A291</f>
        <v>Tatai</v>
      </c>
      <c r="B450" s="0" t="n">
        <f aca="false">IF(B$153=1,IF(B138&lt;B$307,1,IF(B138&gt;B$309,3,2)),IF(B138&lt;B$307,3,IF(B138&gt;B$309,1,2)))</f>
        <v>1</v>
      </c>
      <c r="C450" s="0" t="n">
        <f aca="false">IF(C$153=1,IF(C138&lt;C$307,1,IF(C138&gt;C$309,3,2)),IF(C138&lt;C$307,3,IF(C138&gt;C$309,1,2)))</f>
        <v>1</v>
      </c>
      <c r="D450" s="0" t="n">
        <f aca="false">IF(D$153=1,IF(D138&lt;D$307,1,IF(D138&gt;D$309,3,2)),IF(D138&lt;D$307,3,IF(D138&gt;D$309,1,2)))</f>
        <v>1</v>
      </c>
      <c r="E450" s="0" t="n">
        <f aca="false">IF(E$153=1,IF(E138&lt;E$307,1,IF(E138&gt;E$309,3,2)),IF(E138&lt;E$307,3,IF(E138&gt;E$309,1,2)))</f>
        <v>1</v>
      </c>
      <c r="F450" s="0" t="n">
        <f aca="false">IF(F$153=1,IF(F138&lt;F$307,1,IF(F138&gt;F$309,3,2)),IF(F138&lt;F$307,3,IF(F138&gt;F$309,1,2)))</f>
        <v>2</v>
      </c>
      <c r="G450" s="0" t="n">
        <f aca="false">IF(G$153=1,IF(G138&lt;G$307,1,IF(G138&gt;G$309,3,2)),IF(G138&lt;G$307,3,IF(G138&gt;G$309,1,2)))</f>
        <v>2</v>
      </c>
      <c r="H450" s="0" t="n">
        <f aca="false">IF(H$153=1,IF(H138&lt;H$307,1,IF(H138&gt;H$309,3,2)),IF(H138&lt;H$307,3,IF(H138&gt;H$309,1,2)))</f>
        <v>1</v>
      </c>
      <c r="I450" s="0" t="n">
        <f aca="false">IF(I$153=1,IF(I138&lt;I$307,1,IF(I138&gt;I$309,3,2)),IF(I138&lt;I$307,3,IF(I138&gt;I$309,1,2)))</f>
        <v>1</v>
      </c>
      <c r="J450" s="0" t="n">
        <f aca="false">IF(J$153=1,IF(J138&lt;J$307,1,IF(J138&gt;J$309,3,2)),IF(J138&lt;J$307,3,IF(J138&gt;J$309,1,2)))</f>
        <v>1</v>
      </c>
      <c r="K450" s="0" t="n">
        <f aca="false">IF(K$153=1,IF(K138&lt;K$307,1,IF(K138&gt;K$309,3,2)),IF(K138&lt;K$307,3,IF(K138&gt;K$309,1,2)))</f>
        <v>3</v>
      </c>
      <c r="L450" s="0" t="n">
        <f aca="false">IF(L$153=1,IF(L138&lt;L$307,1,IF(L138&gt;L$309,3,2)),IF(L138&lt;L$307,3,IF(L138&gt;L$309,1,2)))</f>
        <v>1</v>
      </c>
      <c r="M450" s="0" t="n">
        <f aca="false">IF(M$153=1,IF(M138&lt;M$307,1,IF(M138&gt;M$309,3,2)),IF(M138&lt;M$307,3,IF(M138&gt;M$309,1,2)))</f>
        <v>1</v>
      </c>
      <c r="N450" s="0" t="n">
        <f aca="false">IF(N$153=1,IF(N138&lt;N$307,1,IF(N138&gt;N$309,3,2)),IF(N138&lt;N$307,3,IF(N138&gt;N$309,1,2)))</f>
        <v>2</v>
      </c>
      <c r="O450" s="0" t="n">
        <f aca="false">IF(O$153=1,IF(O138&lt;O$307,1,IF(O138&gt;O$309,3,2)),IF(O138&lt;O$307,3,IF(O138&gt;O$309,1,2)))</f>
        <v>1</v>
      </c>
      <c r="P450" s="0" t="n">
        <f aca="false">IF(P$153=1,IF(P138&lt;P$307,1,IF(P138&gt;P$309,3,2)),IF(P138&lt;P$307,3,IF(P138&gt;P$309,1,2)))</f>
        <v>1</v>
      </c>
      <c r="Q450" s="0" t="n">
        <f aca="false">IF(Q$153=1,IF(Q138&lt;Q$307,1,IF(Q138&gt;Q$309,3,2)),IF(Q138&lt;Q$307,3,IF(Q138&gt;Q$309,1,2)))</f>
        <v>2</v>
      </c>
      <c r="R450" s="0" t="n">
        <f aca="false">IF(R$153=1,IF(R138&lt;R$307,1,IF(R138&gt;R$309,3,2)),IF(R138&lt;R$307,3,IF(R138&gt;R$309,1,2)))</f>
        <v>3</v>
      </c>
      <c r="S450" s="0" t="n">
        <f aca="false">IF(S$153=1,IF(S138&lt;S$307,1,IF(S138&gt;S$309,3,2)),IF(S138&lt;S$307,3,IF(S138&gt;S$309,1,2)))</f>
        <v>1</v>
      </c>
      <c r="T450" s="0" t="n">
        <f aca="false">IF(T$153=1,IF(T138&lt;T$307,1,IF(T138&gt;T$309,3,2)),IF(T138&lt;T$307,3,IF(T138&gt;T$309,1,2)))</f>
        <v>1</v>
      </c>
    </row>
    <row r="451" customFormat="false" ht="12.75" hidden="false" customHeight="false" outlineLevel="0" collapsed="false">
      <c r="A451" s="0" t="str">
        <f aca="false">A292</f>
        <v>Téti</v>
      </c>
      <c r="B451" s="0" t="n">
        <f aca="false">IF(B$153=1,IF(B139&lt;B$307,1,IF(B139&gt;B$309,3,2)),IF(B139&lt;B$307,3,IF(B139&gt;B$309,1,2)))</f>
        <v>2</v>
      </c>
      <c r="C451" s="0" t="n">
        <f aca="false">IF(C$153=1,IF(C139&lt;C$307,1,IF(C139&gt;C$309,3,2)),IF(C139&lt;C$307,3,IF(C139&gt;C$309,1,2)))</f>
        <v>2</v>
      </c>
      <c r="D451" s="0" t="n">
        <f aca="false">IF(D$153=1,IF(D139&lt;D$307,1,IF(D139&gt;D$309,3,2)),IF(D139&lt;D$307,3,IF(D139&gt;D$309,1,2)))</f>
        <v>3</v>
      </c>
      <c r="E451" s="0" t="n">
        <f aca="false">IF(E$153=1,IF(E139&lt;E$307,1,IF(E139&gt;E$309,3,2)),IF(E139&lt;E$307,3,IF(E139&gt;E$309,1,2)))</f>
        <v>3</v>
      </c>
      <c r="F451" s="0" t="n">
        <f aca="false">IF(F$153=1,IF(F139&lt;F$307,1,IF(F139&gt;F$309,3,2)),IF(F139&lt;F$307,3,IF(F139&gt;F$309,1,2)))</f>
        <v>3</v>
      </c>
      <c r="G451" s="0" t="n">
        <f aca="false">IF(G$153=1,IF(G139&lt;G$307,1,IF(G139&gt;G$309,3,2)),IF(G139&lt;G$307,3,IF(G139&gt;G$309,1,2)))</f>
        <v>2</v>
      </c>
      <c r="H451" s="0" t="n">
        <f aca="false">IF(H$153=1,IF(H139&lt;H$307,1,IF(H139&gt;H$309,3,2)),IF(H139&lt;H$307,3,IF(H139&gt;H$309,1,2)))</f>
        <v>2</v>
      </c>
      <c r="I451" s="0" t="n">
        <f aca="false">IF(I$153=1,IF(I139&lt;I$307,1,IF(I139&gt;I$309,3,2)),IF(I139&lt;I$307,3,IF(I139&gt;I$309,1,2)))</f>
        <v>1</v>
      </c>
      <c r="J451" s="0" t="n">
        <f aca="false">IF(J$153=1,IF(J139&lt;J$307,1,IF(J139&gt;J$309,3,2)),IF(J139&lt;J$307,3,IF(J139&gt;J$309,1,2)))</f>
        <v>3</v>
      </c>
      <c r="K451" s="0" t="n">
        <f aca="false">IF(K$153=1,IF(K139&lt;K$307,1,IF(K139&gt;K$309,3,2)),IF(K139&lt;K$307,3,IF(K139&gt;K$309,1,2)))</f>
        <v>3</v>
      </c>
      <c r="L451" s="0" t="n">
        <f aca="false">IF(L$153=1,IF(L139&lt;L$307,1,IF(L139&gt;L$309,3,2)),IF(L139&lt;L$307,3,IF(L139&gt;L$309,1,2)))</f>
        <v>2</v>
      </c>
      <c r="M451" s="0" t="n">
        <f aca="false">IF(M$153=1,IF(M139&lt;M$307,1,IF(M139&gt;M$309,3,2)),IF(M139&lt;M$307,3,IF(M139&gt;M$309,1,2)))</f>
        <v>2</v>
      </c>
      <c r="N451" s="0" t="n">
        <f aca="false">IF(N$153=1,IF(N139&lt;N$307,1,IF(N139&gt;N$309,3,2)),IF(N139&lt;N$307,3,IF(N139&gt;N$309,1,2)))</f>
        <v>2</v>
      </c>
      <c r="O451" s="0" t="n">
        <f aca="false">IF(O$153=1,IF(O139&lt;O$307,1,IF(O139&gt;O$309,3,2)),IF(O139&lt;O$307,3,IF(O139&gt;O$309,1,2)))</f>
        <v>1</v>
      </c>
      <c r="P451" s="0" t="n">
        <f aca="false">IF(P$153=1,IF(P139&lt;P$307,1,IF(P139&gt;P$309,3,2)),IF(P139&lt;P$307,3,IF(P139&gt;P$309,1,2)))</f>
        <v>1</v>
      </c>
      <c r="Q451" s="0" t="n">
        <f aca="false">IF(Q$153=1,IF(Q139&lt;Q$307,1,IF(Q139&gt;Q$309,3,2)),IF(Q139&lt;Q$307,3,IF(Q139&gt;Q$309,1,2)))</f>
        <v>2</v>
      </c>
      <c r="R451" s="0" t="n">
        <f aca="false">IF(R$153=1,IF(R139&lt;R$307,1,IF(R139&gt;R$309,3,2)),IF(R139&lt;R$307,3,IF(R139&gt;R$309,1,2)))</f>
        <v>3</v>
      </c>
      <c r="S451" s="0" t="n">
        <f aca="false">IF(S$153=1,IF(S139&lt;S$307,1,IF(S139&gt;S$309,3,2)),IF(S139&lt;S$307,3,IF(S139&gt;S$309,1,2)))</f>
        <v>2</v>
      </c>
      <c r="T451" s="0" t="n">
        <f aca="false">IF(T$153=1,IF(T139&lt;T$307,1,IF(T139&gt;T$309,3,2)),IF(T139&lt;T$307,3,IF(T139&gt;T$309,1,2)))</f>
        <v>2</v>
      </c>
    </row>
    <row r="452" customFormat="false" ht="12.75" hidden="false" customHeight="false" outlineLevel="0" collapsed="false">
      <c r="A452" s="0" t="str">
        <f aca="false">A293</f>
        <v>Tiszafüredi</v>
      </c>
      <c r="B452" s="0" t="n">
        <f aca="false">IF(B$153=1,IF(B140&lt;B$307,1,IF(B140&gt;B$309,3,2)),IF(B140&lt;B$307,3,IF(B140&gt;B$309,1,2)))</f>
        <v>3</v>
      </c>
      <c r="C452" s="0" t="n">
        <f aca="false">IF(C$153=1,IF(C140&lt;C$307,1,IF(C140&gt;C$309,3,2)),IF(C140&lt;C$307,3,IF(C140&gt;C$309,1,2)))</f>
        <v>3</v>
      </c>
      <c r="D452" s="0" t="n">
        <f aca="false">IF(D$153=1,IF(D140&lt;D$307,1,IF(D140&gt;D$309,3,2)),IF(D140&lt;D$307,3,IF(D140&gt;D$309,1,2)))</f>
        <v>1</v>
      </c>
      <c r="E452" s="0" t="n">
        <f aca="false">IF(E$153=1,IF(E140&lt;E$307,1,IF(E140&gt;E$309,3,2)),IF(E140&lt;E$307,3,IF(E140&gt;E$309,1,2)))</f>
        <v>2</v>
      </c>
      <c r="F452" s="0" t="n">
        <f aca="false">IF(F$153=1,IF(F140&lt;F$307,1,IF(F140&gt;F$309,3,2)),IF(F140&lt;F$307,3,IF(F140&gt;F$309,1,2)))</f>
        <v>2</v>
      </c>
      <c r="G452" s="0" t="n">
        <f aca="false">IF(G$153=1,IF(G140&lt;G$307,1,IF(G140&gt;G$309,3,2)),IF(G140&lt;G$307,3,IF(G140&gt;G$309,1,2)))</f>
        <v>2</v>
      </c>
      <c r="H452" s="0" t="n">
        <f aca="false">IF(H$153=1,IF(H140&lt;H$307,1,IF(H140&gt;H$309,3,2)),IF(H140&lt;H$307,3,IF(H140&gt;H$309,1,2)))</f>
        <v>2</v>
      </c>
      <c r="I452" s="0" t="n">
        <f aca="false">IF(I$153=1,IF(I140&lt;I$307,1,IF(I140&gt;I$309,3,2)),IF(I140&lt;I$307,3,IF(I140&gt;I$309,1,2)))</f>
        <v>3</v>
      </c>
      <c r="J452" s="0" t="n">
        <f aca="false">IF(J$153=1,IF(J140&lt;J$307,1,IF(J140&gt;J$309,3,2)),IF(J140&lt;J$307,3,IF(J140&gt;J$309,1,2)))</f>
        <v>3</v>
      </c>
      <c r="K452" s="0" t="n">
        <f aca="false">IF(K$153=1,IF(K140&lt;K$307,1,IF(K140&gt;K$309,3,2)),IF(K140&lt;K$307,3,IF(K140&gt;K$309,1,2)))</f>
        <v>1</v>
      </c>
      <c r="L452" s="0" t="n">
        <f aca="false">IF(L$153=1,IF(L140&lt;L$307,1,IF(L140&gt;L$309,3,2)),IF(L140&lt;L$307,3,IF(L140&gt;L$309,1,2)))</f>
        <v>2</v>
      </c>
      <c r="M452" s="0" t="n">
        <f aca="false">IF(M$153=1,IF(M140&lt;M$307,1,IF(M140&gt;M$309,3,2)),IF(M140&lt;M$307,3,IF(M140&gt;M$309,1,2)))</f>
        <v>3</v>
      </c>
      <c r="N452" s="0" t="n">
        <f aca="false">IF(N$153=1,IF(N140&lt;N$307,1,IF(N140&gt;N$309,3,2)),IF(N140&lt;N$307,3,IF(N140&gt;N$309,1,2)))</f>
        <v>2</v>
      </c>
      <c r="O452" s="0" t="n">
        <f aca="false">IF(O$153=1,IF(O140&lt;O$307,1,IF(O140&gt;O$309,3,2)),IF(O140&lt;O$307,3,IF(O140&gt;O$309,1,2)))</f>
        <v>3</v>
      </c>
      <c r="P452" s="0" t="n">
        <f aca="false">IF(P$153=1,IF(P140&lt;P$307,1,IF(P140&gt;P$309,3,2)),IF(P140&lt;P$307,3,IF(P140&gt;P$309,1,2)))</f>
        <v>3</v>
      </c>
      <c r="Q452" s="0" t="n">
        <f aca="false">IF(Q$153=1,IF(Q140&lt;Q$307,1,IF(Q140&gt;Q$309,3,2)),IF(Q140&lt;Q$307,3,IF(Q140&gt;Q$309,1,2)))</f>
        <v>3</v>
      </c>
      <c r="R452" s="0" t="n">
        <f aca="false">IF(R$153=1,IF(R140&lt;R$307,1,IF(R140&gt;R$309,3,2)),IF(R140&lt;R$307,3,IF(R140&gt;R$309,1,2)))</f>
        <v>3</v>
      </c>
      <c r="S452" s="0" t="n">
        <f aca="false">IF(S$153=1,IF(S140&lt;S$307,1,IF(S140&gt;S$309,3,2)),IF(S140&lt;S$307,3,IF(S140&gt;S$309,1,2)))</f>
        <v>3</v>
      </c>
      <c r="T452" s="0" t="n">
        <f aca="false">IF(T$153=1,IF(T140&lt;T$307,1,IF(T140&gt;T$309,3,2)),IF(T140&lt;T$307,3,IF(T140&gt;T$309,1,2)))</f>
        <v>3</v>
      </c>
    </row>
    <row r="453" customFormat="false" ht="12.75" hidden="false" customHeight="false" outlineLevel="0" collapsed="false">
      <c r="A453" s="0" t="str">
        <f aca="false">A294</f>
        <v>Tiszaújvárosi</v>
      </c>
      <c r="B453" s="0" t="n">
        <f aca="false">IF(B$153=1,IF(B141&lt;B$307,1,IF(B141&gt;B$309,3,2)),IF(B141&lt;B$307,3,IF(B141&gt;B$309,1,2)))</f>
        <v>2</v>
      </c>
      <c r="C453" s="0" t="n">
        <f aca="false">IF(C$153=1,IF(C141&lt;C$307,1,IF(C141&gt;C$309,3,2)),IF(C141&lt;C$307,3,IF(C141&gt;C$309,1,2)))</f>
        <v>2</v>
      </c>
      <c r="D453" s="0" t="n">
        <f aca="false">IF(D$153=1,IF(D141&lt;D$307,1,IF(D141&gt;D$309,3,2)),IF(D141&lt;D$307,3,IF(D141&gt;D$309,1,2)))</f>
        <v>1</v>
      </c>
      <c r="E453" s="0" t="n">
        <f aca="false">IF(E$153=1,IF(E141&lt;E$307,1,IF(E141&gt;E$309,3,2)),IF(E141&lt;E$307,3,IF(E141&gt;E$309,1,2)))</f>
        <v>2</v>
      </c>
      <c r="F453" s="0" t="n">
        <f aca="false">IF(F$153=1,IF(F141&lt;F$307,1,IF(F141&gt;F$309,3,2)),IF(F141&lt;F$307,3,IF(F141&gt;F$309,1,2)))</f>
        <v>1</v>
      </c>
      <c r="G453" s="0" t="n">
        <f aca="false">IF(G$153=1,IF(G141&lt;G$307,1,IF(G141&gt;G$309,3,2)),IF(G141&lt;G$307,3,IF(G141&gt;G$309,1,2)))</f>
        <v>3</v>
      </c>
      <c r="H453" s="0" t="n">
        <f aca="false">IF(H$153=1,IF(H141&lt;H$307,1,IF(H141&gt;H$309,3,2)),IF(H141&lt;H$307,3,IF(H141&gt;H$309,1,2)))</f>
        <v>2</v>
      </c>
      <c r="I453" s="0" t="n">
        <f aca="false">IF(I$153=1,IF(I141&lt;I$307,1,IF(I141&gt;I$309,3,2)),IF(I141&lt;I$307,3,IF(I141&gt;I$309,1,2)))</f>
        <v>1</v>
      </c>
      <c r="J453" s="0" t="n">
        <f aca="false">IF(J$153=1,IF(J141&lt;J$307,1,IF(J141&gt;J$309,3,2)),IF(J141&lt;J$307,3,IF(J141&gt;J$309,1,2)))</f>
        <v>1</v>
      </c>
      <c r="K453" s="0" t="n">
        <f aca="false">IF(K$153=1,IF(K141&lt;K$307,1,IF(K141&gt;K$309,3,2)),IF(K141&lt;K$307,3,IF(K141&gt;K$309,1,2)))</f>
        <v>2</v>
      </c>
      <c r="L453" s="0" t="n">
        <f aca="false">IF(L$153=1,IF(L141&lt;L$307,1,IF(L141&gt;L$309,3,2)),IF(L141&lt;L$307,3,IF(L141&gt;L$309,1,2)))</f>
        <v>1</v>
      </c>
      <c r="M453" s="0" t="n">
        <f aca="false">IF(M$153=1,IF(M141&lt;M$307,1,IF(M141&gt;M$309,3,2)),IF(M141&lt;M$307,3,IF(M141&gt;M$309,1,2)))</f>
        <v>1</v>
      </c>
      <c r="N453" s="0" t="n">
        <f aca="false">IF(N$153=1,IF(N141&lt;N$307,1,IF(N141&gt;N$309,3,2)),IF(N141&lt;N$307,3,IF(N141&gt;N$309,1,2)))</f>
        <v>1</v>
      </c>
      <c r="O453" s="0" t="n">
        <f aca="false">IF(O$153=1,IF(O141&lt;O$307,1,IF(O141&gt;O$309,3,2)),IF(O141&lt;O$307,3,IF(O141&gt;O$309,1,2)))</f>
        <v>2</v>
      </c>
      <c r="P453" s="0" t="n">
        <f aca="false">IF(P$153=1,IF(P141&lt;P$307,1,IF(P141&gt;P$309,3,2)),IF(P141&lt;P$307,3,IF(P141&gt;P$309,1,2)))</f>
        <v>2</v>
      </c>
      <c r="Q453" s="0" t="n">
        <f aca="false">IF(Q$153=1,IF(Q141&lt;Q$307,1,IF(Q141&gt;Q$309,3,2)),IF(Q141&lt;Q$307,3,IF(Q141&gt;Q$309,1,2)))</f>
        <v>2</v>
      </c>
      <c r="R453" s="0" t="n">
        <f aca="false">IF(R$153=1,IF(R141&lt;R$307,1,IF(R141&gt;R$309,3,2)),IF(R141&lt;R$307,3,IF(R141&gt;R$309,1,2)))</f>
        <v>2</v>
      </c>
      <c r="S453" s="0" t="n">
        <f aca="false">IF(S$153=1,IF(S141&lt;S$307,1,IF(S141&gt;S$309,3,2)),IF(S141&lt;S$307,3,IF(S141&gt;S$309,1,2)))</f>
        <v>2</v>
      </c>
      <c r="T453" s="0" t="n">
        <f aca="false">IF(T$153=1,IF(T141&lt;T$307,1,IF(T141&gt;T$309,3,2)),IF(T141&lt;T$307,3,IF(T141&gt;T$309,1,2)))</f>
        <v>2</v>
      </c>
    </row>
    <row r="454" customFormat="false" ht="12.75" hidden="false" customHeight="false" outlineLevel="0" collapsed="false">
      <c r="A454" s="0" t="str">
        <f aca="false">A295</f>
        <v>Tiszavasvári</v>
      </c>
      <c r="B454" s="0" t="n">
        <f aca="false">IF(B$153=1,IF(B142&lt;B$307,1,IF(B142&gt;B$309,3,2)),IF(B142&lt;B$307,3,IF(B142&gt;B$309,1,2)))</f>
        <v>3</v>
      </c>
      <c r="C454" s="0" t="n">
        <f aca="false">IF(C$153=1,IF(C142&lt;C$307,1,IF(C142&gt;C$309,3,2)),IF(C142&lt;C$307,3,IF(C142&gt;C$309,1,2)))</f>
        <v>2</v>
      </c>
      <c r="D454" s="0" t="n">
        <f aca="false">IF(D$153=1,IF(D142&lt;D$307,1,IF(D142&gt;D$309,3,2)),IF(D142&lt;D$307,3,IF(D142&gt;D$309,1,2)))</f>
        <v>2</v>
      </c>
      <c r="E454" s="0" t="n">
        <f aca="false">IF(E$153=1,IF(E142&lt;E$307,1,IF(E142&gt;E$309,3,2)),IF(E142&lt;E$307,3,IF(E142&gt;E$309,1,2)))</f>
        <v>3</v>
      </c>
      <c r="F454" s="0" t="n">
        <f aca="false">IF(F$153=1,IF(F142&lt;F$307,1,IF(F142&gt;F$309,3,2)),IF(F142&lt;F$307,3,IF(F142&gt;F$309,1,2)))</f>
        <v>3</v>
      </c>
      <c r="G454" s="0" t="n">
        <f aca="false">IF(G$153=1,IF(G142&lt;G$307,1,IF(G142&gt;G$309,3,2)),IF(G142&lt;G$307,3,IF(G142&gt;G$309,1,2)))</f>
        <v>1</v>
      </c>
      <c r="H454" s="0" t="n">
        <f aca="false">IF(H$153=1,IF(H142&lt;H$307,1,IF(H142&gt;H$309,3,2)),IF(H142&lt;H$307,3,IF(H142&gt;H$309,1,2)))</f>
        <v>2</v>
      </c>
      <c r="I454" s="0" t="n">
        <f aca="false">IF(I$153=1,IF(I142&lt;I$307,1,IF(I142&gt;I$309,3,2)),IF(I142&lt;I$307,3,IF(I142&gt;I$309,1,2)))</f>
        <v>2</v>
      </c>
      <c r="J454" s="0" t="n">
        <f aca="false">IF(J$153=1,IF(J142&lt;J$307,1,IF(J142&gt;J$309,3,2)),IF(J142&lt;J$307,3,IF(J142&gt;J$309,1,2)))</f>
        <v>3</v>
      </c>
      <c r="K454" s="0" t="n">
        <f aca="false">IF(K$153=1,IF(K142&lt;K$307,1,IF(K142&gt;K$309,3,2)),IF(K142&lt;K$307,3,IF(K142&gt;K$309,1,2)))</f>
        <v>2</v>
      </c>
      <c r="L454" s="0" t="n">
        <f aca="false">IF(L$153=1,IF(L142&lt;L$307,1,IF(L142&gt;L$309,3,2)),IF(L142&lt;L$307,3,IF(L142&gt;L$309,1,2)))</f>
        <v>2</v>
      </c>
      <c r="M454" s="0" t="n">
        <f aca="false">IF(M$153=1,IF(M142&lt;M$307,1,IF(M142&gt;M$309,3,2)),IF(M142&lt;M$307,3,IF(M142&gt;M$309,1,2)))</f>
        <v>3</v>
      </c>
      <c r="N454" s="0" t="n">
        <f aca="false">IF(N$153=1,IF(N142&lt;N$307,1,IF(N142&gt;N$309,3,2)),IF(N142&lt;N$307,3,IF(N142&gt;N$309,1,2)))</f>
        <v>1</v>
      </c>
      <c r="O454" s="0" t="n">
        <f aca="false">IF(O$153=1,IF(O142&lt;O$307,1,IF(O142&gt;O$309,3,2)),IF(O142&lt;O$307,3,IF(O142&gt;O$309,1,2)))</f>
        <v>3</v>
      </c>
      <c r="P454" s="0" t="n">
        <f aca="false">IF(P$153=1,IF(P142&lt;P$307,1,IF(P142&gt;P$309,3,2)),IF(P142&lt;P$307,3,IF(P142&gt;P$309,1,2)))</f>
        <v>3</v>
      </c>
      <c r="Q454" s="0" t="n">
        <f aca="false">IF(Q$153=1,IF(Q142&lt;Q$307,1,IF(Q142&gt;Q$309,3,2)),IF(Q142&lt;Q$307,3,IF(Q142&gt;Q$309,1,2)))</f>
        <v>2</v>
      </c>
      <c r="R454" s="0" t="n">
        <f aca="false">IF(R$153=1,IF(R142&lt;R$307,1,IF(R142&gt;R$309,3,2)),IF(R142&lt;R$307,3,IF(R142&gt;R$309,1,2)))</f>
        <v>2</v>
      </c>
      <c r="S454" s="0" t="n">
        <f aca="false">IF(S$153=1,IF(S142&lt;S$307,1,IF(S142&gt;S$309,3,2)),IF(S142&lt;S$307,3,IF(S142&gt;S$309,1,2)))</f>
        <v>3</v>
      </c>
      <c r="T454" s="0" t="n">
        <f aca="false">IF(T$153=1,IF(T142&lt;T$307,1,IF(T142&gt;T$309,3,2)),IF(T142&lt;T$307,3,IF(T142&gt;T$309,1,2)))</f>
        <v>3</v>
      </c>
    </row>
    <row r="455" customFormat="false" ht="12.75" hidden="false" customHeight="false" outlineLevel="0" collapsed="false">
      <c r="A455" s="0" t="str">
        <f aca="false">A296</f>
        <v>Tokaji</v>
      </c>
      <c r="B455" s="0" t="n">
        <f aca="false">IF(B$153=1,IF(B143&lt;B$307,1,IF(B143&gt;B$309,3,2)),IF(B143&lt;B$307,3,IF(B143&gt;B$309,1,2)))</f>
        <v>2</v>
      </c>
      <c r="C455" s="0" t="n">
        <f aca="false">IF(C$153=1,IF(C143&lt;C$307,1,IF(C143&gt;C$309,3,2)),IF(C143&lt;C$307,3,IF(C143&gt;C$309,1,2)))</f>
        <v>3</v>
      </c>
      <c r="D455" s="0" t="n">
        <f aca="false">IF(D$153=1,IF(D143&lt;D$307,1,IF(D143&gt;D$309,3,2)),IF(D143&lt;D$307,3,IF(D143&gt;D$309,1,2)))</f>
        <v>1</v>
      </c>
      <c r="E455" s="0" t="n">
        <f aca="false">IF(E$153=1,IF(E143&lt;E$307,1,IF(E143&gt;E$309,3,2)),IF(E143&lt;E$307,3,IF(E143&gt;E$309,1,2)))</f>
        <v>2</v>
      </c>
      <c r="F455" s="0" t="n">
        <f aca="false">IF(F$153=1,IF(F143&lt;F$307,1,IF(F143&gt;F$309,3,2)),IF(F143&lt;F$307,3,IF(F143&gt;F$309,1,2)))</f>
        <v>3</v>
      </c>
      <c r="G455" s="0" t="n">
        <f aca="false">IF(G$153=1,IF(G143&lt;G$307,1,IF(G143&gt;G$309,3,2)),IF(G143&lt;G$307,3,IF(G143&gt;G$309,1,2)))</f>
        <v>3</v>
      </c>
      <c r="H455" s="0" t="n">
        <f aca="false">IF(H$153=1,IF(H143&lt;H$307,1,IF(H143&gt;H$309,3,2)),IF(H143&lt;H$307,3,IF(H143&gt;H$309,1,2)))</f>
        <v>1</v>
      </c>
      <c r="I455" s="0" t="n">
        <f aca="false">IF(I$153=1,IF(I143&lt;I$307,1,IF(I143&gt;I$309,3,2)),IF(I143&lt;I$307,3,IF(I143&gt;I$309,1,2)))</f>
        <v>3</v>
      </c>
      <c r="J455" s="0" t="n">
        <f aca="false">IF(J$153=1,IF(J143&lt;J$307,1,IF(J143&gt;J$309,3,2)),IF(J143&lt;J$307,3,IF(J143&gt;J$309,1,2)))</f>
        <v>3</v>
      </c>
      <c r="K455" s="0" t="n">
        <f aca="false">IF(K$153=1,IF(K143&lt;K$307,1,IF(K143&gt;K$309,3,2)),IF(K143&lt;K$307,3,IF(K143&gt;K$309,1,2)))</f>
        <v>3</v>
      </c>
      <c r="L455" s="0" t="n">
        <f aca="false">IF(L$153=1,IF(L143&lt;L$307,1,IF(L143&gt;L$309,3,2)),IF(L143&lt;L$307,3,IF(L143&gt;L$309,1,2)))</f>
        <v>3</v>
      </c>
      <c r="M455" s="0" t="n">
        <f aca="false">IF(M$153=1,IF(M143&lt;M$307,1,IF(M143&gt;M$309,3,2)),IF(M143&lt;M$307,3,IF(M143&gt;M$309,1,2)))</f>
        <v>2</v>
      </c>
      <c r="N455" s="0" t="n">
        <f aca="false">IF(N$153=1,IF(N143&lt;N$307,1,IF(N143&gt;N$309,3,2)),IF(N143&lt;N$307,3,IF(N143&gt;N$309,1,2)))</f>
        <v>2</v>
      </c>
      <c r="O455" s="0" t="n">
        <f aca="false">IF(O$153=1,IF(O143&lt;O$307,1,IF(O143&gt;O$309,3,2)),IF(O143&lt;O$307,3,IF(O143&gt;O$309,1,2)))</f>
        <v>3</v>
      </c>
      <c r="P455" s="0" t="n">
        <f aca="false">IF(P$153=1,IF(P143&lt;P$307,1,IF(P143&gt;P$309,3,2)),IF(P143&lt;P$307,3,IF(P143&gt;P$309,1,2)))</f>
        <v>2</v>
      </c>
      <c r="Q455" s="0" t="n">
        <f aca="false">IF(Q$153=1,IF(Q143&lt;Q$307,1,IF(Q143&gt;Q$309,3,2)),IF(Q143&lt;Q$307,3,IF(Q143&gt;Q$309,1,2)))</f>
        <v>2</v>
      </c>
      <c r="R455" s="0" t="n">
        <f aca="false">IF(R$153=1,IF(R143&lt;R$307,1,IF(R143&gt;R$309,3,2)),IF(R143&lt;R$307,3,IF(R143&gt;R$309,1,2)))</f>
        <v>3</v>
      </c>
      <c r="S455" s="0" t="n">
        <f aca="false">IF(S$153=1,IF(S143&lt;S$307,1,IF(S143&gt;S$309,3,2)),IF(S143&lt;S$307,3,IF(S143&gt;S$309,1,2)))</f>
        <v>2</v>
      </c>
      <c r="T455" s="0" t="n">
        <f aca="false">IF(T$153=1,IF(T143&lt;T$307,1,IF(T143&gt;T$309,3,2)),IF(T143&lt;T$307,3,IF(T143&gt;T$309,1,2)))</f>
        <v>2</v>
      </c>
    </row>
    <row r="456" customFormat="false" ht="12.75" hidden="false" customHeight="false" outlineLevel="0" collapsed="false">
      <c r="A456" s="0" t="str">
        <f aca="false">A297</f>
        <v>Törökszentmiklósi</v>
      </c>
      <c r="B456" s="0" t="n">
        <f aca="false">IF(B$153=1,IF(B144&lt;B$307,1,IF(B144&gt;B$309,3,2)),IF(B144&lt;B$307,3,IF(B144&gt;B$309,1,2)))</f>
        <v>3</v>
      </c>
      <c r="C456" s="0" t="n">
        <f aca="false">IF(C$153=1,IF(C144&lt;C$307,1,IF(C144&gt;C$309,3,2)),IF(C144&lt;C$307,3,IF(C144&gt;C$309,1,2)))</f>
        <v>2</v>
      </c>
      <c r="D456" s="0" t="n">
        <f aca="false">IF(D$153=1,IF(D144&lt;D$307,1,IF(D144&gt;D$309,3,2)),IF(D144&lt;D$307,3,IF(D144&gt;D$309,1,2)))</f>
        <v>2</v>
      </c>
      <c r="E456" s="0" t="n">
        <f aca="false">IF(E$153=1,IF(E144&lt;E$307,1,IF(E144&gt;E$309,3,2)),IF(E144&lt;E$307,3,IF(E144&gt;E$309,1,2)))</f>
        <v>3</v>
      </c>
      <c r="F456" s="0" t="n">
        <f aca="false">IF(F$153=1,IF(F144&lt;F$307,1,IF(F144&gt;F$309,3,2)),IF(F144&lt;F$307,3,IF(F144&gt;F$309,1,2)))</f>
        <v>2</v>
      </c>
      <c r="G456" s="0" t="n">
        <f aca="false">IF(G$153=1,IF(G144&lt;G$307,1,IF(G144&gt;G$309,3,2)),IF(G144&lt;G$307,3,IF(G144&gt;G$309,1,2)))</f>
        <v>2</v>
      </c>
      <c r="H456" s="0" t="n">
        <f aca="false">IF(H$153=1,IF(H144&lt;H$307,1,IF(H144&gt;H$309,3,2)),IF(H144&lt;H$307,3,IF(H144&gt;H$309,1,2)))</f>
        <v>3</v>
      </c>
      <c r="I456" s="0" t="n">
        <f aca="false">IF(I$153=1,IF(I144&lt;I$307,1,IF(I144&gt;I$309,3,2)),IF(I144&lt;I$307,3,IF(I144&gt;I$309,1,2)))</f>
        <v>3</v>
      </c>
      <c r="J456" s="0" t="n">
        <f aca="false">IF(J$153=1,IF(J144&lt;J$307,1,IF(J144&gt;J$309,3,2)),IF(J144&lt;J$307,3,IF(J144&gt;J$309,1,2)))</f>
        <v>3</v>
      </c>
      <c r="K456" s="0" t="n">
        <f aca="false">IF(K$153=1,IF(K144&lt;K$307,1,IF(K144&gt;K$309,3,2)),IF(K144&lt;K$307,3,IF(K144&gt;K$309,1,2)))</f>
        <v>1</v>
      </c>
      <c r="L456" s="0" t="n">
        <f aca="false">IF(L$153=1,IF(L144&lt;L$307,1,IF(L144&gt;L$309,3,2)),IF(L144&lt;L$307,3,IF(L144&gt;L$309,1,2)))</f>
        <v>2</v>
      </c>
      <c r="M456" s="0" t="n">
        <f aca="false">IF(M$153=1,IF(M144&lt;M$307,1,IF(M144&gt;M$309,3,2)),IF(M144&lt;M$307,3,IF(M144&gt;M$309,1,2)))</f>
        <v>2</v>
      </c>
      <c r="N456" s="0" t="n">
        <f aca="false">IF(N$153=1,IF(N144&lt;N$307,1,IF(N144&gt;N$309,3,2)),IF(N144&lt;N$307,3,IF(N144&gt;N$309,1,2)))</f>
        <v>1</v>
      </c>
      <c r="O456" s="0" t="n">
        <f aca="false">IF(O$153=1,IF(O144&lt;O$307,1,IF(O144&gt;O$309,3,2)),IF(O144&lt;O$307,3,IF(O144&gt;O$309,1,2)))</f>
        <v>2</v>
      </c>
      <c r="P456" s="0" t="n">
        <f aca="false">IF(P$153=1,IF(P144&lt;P$307,1,IF(P144&gt;P$309,3,2)),IF(P144&lt;P$307,3,IF(P144&gt;P$309,1,2)))</f>
        <v>2</v>
      </c>
      <c r="Q456" s="0" t="n">
        <f aca="false">IF(Q$153=1,IF(Q144&lt;Q$307,1,IF(Q144&gt;Q$309,3,2)),IF(Q144&lt;Q$307,3,IF(Q144&gt;Q$309,1,2)))</f>
        <v>1</v>
      </c>
      <c r="R456" s="0" t="n">
        <f aca="false">IF(R$153=1,IF(R144&lt;R$307,1,IF(R144&gt;R$309,3,2)),IF(R144&lt;R$307,3,IF(R144&gt;R$309,1,2)))</f>
        <v>2</v>
      </c>
      <c r="S456" s="0" t="n">
        <f aca="false">IF(S$153=1,IF(S144&lt;S$307,1,IF(S144&gt;S$309,3,2)),IF(S144&lt;S$307,3,IF(S144&gt;S$309,1,2)))</f>
        <v>1</v>
      </c>
      <c r="T456" s="0" t="n">
        <f aca="false">IF(T$153=1,IF(T144&lt;T$307,1,IF(T144&gt;T$309,3,2)),IF(T144&lt;T$307,3,IF(T144&gt;T$309,1,2)))</f>
        <v>1</v>
      </c>
    </row>
    <row r="457" customFormat="false" ht="12.75" hidden="false" customHeight="false" outlineLevel="0" collapsed="false">
      <c r="A457" s="0" t="str">
        <f aca="false">A298</f>
        <v>Váci</v>
      </c>
      <c r="B457" s="0" t="n">
        <f aca="false">IF(B$153=1,IF(B145&lt;B$307,1,IF(B145&gt;B$309,3,2)),IF(B145&lt;B$307,3,IF(B145&gt;B$309,1,2)))</f>
        <v>1</v>
      </c>
      <c r="C457" s="0" t="n">
        <f aca="false">IF(C$153=1,IF(C145&lt;C$307,1,IF(C145&gt;C$309,3,2)),IF(C145&lt;C$307,3,IF(C145&gt;C$309,1,2)))</f>
        <v>1</v>
      </c>
      <c r="D457" s="0" t="n">
        <f aca="false">IF(D$153=1,IF(D145&lt;D$307,1,IF(D145&gt;D$309,3,2)),IF(D145&lt;D$307,3,IF(D145&gt;D$309,1,2)))</f>
        <v>2</v>
      </c>
      <c r="E457" s="0" t="n">
        <f aca="false">IF(E$153=1,IF(E145&lt;E$307,1,IF(E145&gt;E$309,3,2)),IF(E145&lt;E$307,3,IF(E145&gt;E$309,1,2)))</f>
        <v>2</v>
      </c>
      <c r="F457" s="0" t="n">
        <f aca="false">IF(F$153=1,IF(F145&lt;F$307,1,IF(F145&gt;F$309,3,2)),IF(F145&lt;F$307,3,IF(F145&gt;F$309,1,2)))</f>
        <v>1</v>
      </c>
      <c r="G457" s="0" t="n">
        <f aca="false">IF(G$153=1,IF(G145&lt;G$307,1,IF(G145&gt;G$309,3,2)),IF(G145&lt;G$307,3,IF(G145&gt;G$309,1,2)))</f>
        <v>1</v>
      </c>
      <c r="H457" s="0" t="n">
        <f aca="false">IF(H$153=1,IF(H145&lt;H$307,1,IF(H145&gt;H$309,3,2)),IF(H145&lt;H$307,3,IF(H145&gt;H$309,1,2)))</f>
        <v>2</v>
      </c>
      <c r="I457" s="0" t="n">
        <f aca="false">IF(I$153=1,IF(I145&lt;I$307,1,IF(I145&gt;I$309,3,2)),IF(I145&lt;I$307,3,IF(I145&gt;I$309,1,2)))</f>
        <v>1</v>
      </c>
      <c r="J457" s="0" t="n">
        <f aca="false">IF(J$153=1,IF(J145&lt;J$307,1,IF(J145&gt;J$309,3,2)),IF(J145&lt;J$307,3,IF(J145&gt;J$309,1,2)))</f>
        <v>2</v>
      </c>
      <c r="K457" s="0" t="n">
        <f aca="false">IF(K$153=1,IF(K145&lt;K$307,1,IF(K145&gt;K$309,3,2)),IF(K145&lt;K$307,3,IF(K145&gt;K$309,1,2)))</f>
        <v>3</v>
      </c>
      <c r="L457" s="0" t="n">
        <f aca="false">IF(L$153=1,IF(L145&lt;L$307,1,IF(L145&gt;L$309,3,2)),IF(L145&lt;L$307,3,IF(L145&gt;L$309,1,2)))</f>
        <v>1</v>
      </c>
      <c r="M457" s="0" t="n">
        <f aca="false">IF(M$153=1,IF(M145&lt;M$307,1,IF(M145&gt;M$309,3,2)),IF(M145&lt;M$307,3,IF(M145&gt;M$309,1,2)))</f>
        <v>1</v>
      </c>
      <c r="N457" s="0" t="n">
        <f aca="false">IF(N$153=1,IF(N145&lt;N$307,1,IF(N145&gt;N$309,3,2)),IF(N145&lt;N$307,3,IF(N145&gt;N$309,1,2)))</f>
        <v>2</v>
      </c>
      <c r="O457" s="0" t="n">
        <f aca="false">IF(O$153=1,IF(O145&lt;O$307,1,IF(O145&gt;O$309,3,2)),IF(O145&lt;O$307,3,IF(O145&gt;O$309,1,2)))</f>
        <v>1</v>
      </c>
      <c r="P457" s="0" t="n">
        <f aca="false">IF(P$153=1,IF(P145&lt;P$307,1,IF(P145&gt;P$309,3,2)),IF(P145&lt;P$307,3,IF(P145&gt;P$309,1,2)))</f>
        <v>1</v>
      </c>
      <c r="Q457" s="0" t="n">
        <f aca="false">IF(Q$153=1,IF(Q145&lt;Q$307,1,IF(Q145&gt;Q$309,3,2)),IF(Q145&lt;Q$307,3,IF(Q145&gt;Q$309,1,2)))</f>
        <v>1</v>
      </c>
      <c r="R457" s="0" t="n">
        <f aca="false">IF(R$153=1,IF(R145&lt;R$307,1,IF(R145&gt;R$309,3,2)),IF(R145&lt;R$307,3,IF(R145&gt;R$309,1,2)))</f>
        <v>1</v>
      </c>
      <c r="S457" s="0" t="n">
        <f aca="false">IF(S$153=1,IF(S145&lt;S$307,1,IF(S145&gt;S$309,3,2)),IF(S145&lt;S$307,3,IF(S145&gt;S$309,1,2)))</f>
        <v>1</v>
      </c>
      <c r="T457" s="0" t="n">
        <f aca="false">IF(T$153=1,IF(T145&lt;T$307,1,IF(T145&gt;T$309,3,2)),IF(T145&lt;T$307,3,IF(T145&gt;T$309,1,2)))</f>
        <v>2</v>
      </c>
    </row>
    <row r="458" customFormat="false" ht="12.75" hidden="false" customHeight="false" outlineLevel="0" collapsed="false">
      <c r="A458" s="0" t="str">
        <f aca="false">A299</f>
        <v>Vásárosnaményi</v>
      </c>
      <c r="B458" s="0" t="n">
        <f aca="false">IF(B$153=1,IF(B146&lt;B$307,1,IF(B146&gt;B$309,3,2)),IF(B146&lt;B$307,3,IF(B146&gt;B$309,1,2)))</f>
        <v>3</v>
      </c>
      <c r="C458" s="0" t="n">
        <f aca="false">IF(C$153=1,IF(C146&lt;C$307,1,IF(C146&gt;C$309,3,2)),IF(C146&lt;C$307,3,IF(C146&gt;C$309,1,2)))</f>
        <v>3</v>
      </c>
      <c r="D458" s="0" t="n">
        <f aca="false">IF(D$153=1,IF(D146&lt;D$307,1,IF(D146&gt;D$309,3,2)),IF(D146&lt;D$307,3,IF(D146&gt;D$309,1,2)))</f>
        <v>2</v>
      </c>
      <c r="E458" s="0" t="n">
        <f aca="false">IF(E$153=1,IF(E146&lt;E$307,1,IF(E146&gt;E$309,3,2)),IF(E146&lt;E$307,3,IF(E146&gt;E$309,1,2)))</f>
        <v>2</v>
      </c>
      <c r="F458" s="0" t="n">
        <f aca="false">IF(F$153=1,IF(F146&lt;F$307,1,IF(F146&gt;F$309,3,2)),IF(F146&lt;F$307,3,IF(F146&gt;F$309,1,2)))</f>
        <v>3</v>
      </c>
      <c r="G458" s="0" t="n">
        <f aca="false">IF(G$153=1,IF(G146&lt;G$307,1,IF(G146&gt;G$309,3,2)),IF(G146&lt;G$307,3,IF(G146&gt;G$309,1,2)))</f>
        <v>2</v>
      </c>
      <c r="H458" s="0" t="n">
        <f aca="false">IF(H$153=1,IF(H146&lt;H$307,1,IF(H146&gt;H$309,3,2)),IF(H146&lt;H$307,3,IF(H146&gt;H$309,1,2)))</f>
        <v>2</v>
      </c>
      <c r="I458" s="0" t="n">
        <f aca="false">IF(I$153=1,IF(I146&lt;I$307,1,IF(I146&gt;I$309,3,2)),IF(I146&lt;I$307,3,IF(I146&gt;I$309,1,2)))</f>
        <v>2</v>
      </c>
      <c r="J458" s="0" t="n">
        <f aca="false">IF(J$153=1,IF(J146&lt;J$307,1,IF(J146&gt;J$309,3,2)),IF(J146&lt;J$307,3,IF(J146&gt;J$309,1,2)))</f>
        <v>3</v>
      </c>
      <c r="K458" s="0" t="n">
        <f aca="false">IF(K$153=1,IF(K146&lt;K$307,1,IF(K146&gt;K$309,3,2)),IF(K146&lt;K$307,3,IF(K146&gt;K$309,1,2)))</f>
        <v>1</v>
      </c>
      <c r="L458" s="0" t="n">
        <f aca="false">IF(L$153=1,IF(L146&lt;L$307,1,IF(L146&gt;L$309,3,2)),IF(L146&lt;L$307,3,IF(L146&gt;L$309,1,2)))</f>
        <v>2</v>
      </c>
      <c r="M458" s="0" t="n">
        <f aca="false">IF(M$153=1,IF(M146&lt;M$307,1,IF(M146&gt;M$309,3,2)),IF(M146&lt;M$307,3,IF(M146&gt;M$309,1,2)))</f>
        <v>3</v>
      </c>
      <c r="N458" s="0" t="n">
        <f aca="false">IF(N$153=1,IF(N146&lt;N$307,1,IF(N146&gt;N$309,3,2)),IF(N146&lt;N$307,3,IF(N146&gt;N$309,1,2)))</f>
        <v>1</v>
      </c>
      <c r="O458" s="0" t="n">
        <f aca="false">IF(O$153=1,IF(O146&lt;O$307,1,IF(O146&gt;O$309,3,2)),IF(O146&lt;O$307,3,IF(O146&gt;O$309,1,2)))</f>
        <v>3</v>
      </c>
      <c r="P458" s="0" t="n">
        <f aca="false">IF(P$153=1,IF(P146&lt;P$307,1,IF(P146&gt;P$309,3,2)),IF(P146&lt;P$307,3,IF(P146&gt;P$309,1,2)))</f>
        <v>3</v>
      </c>
      <c r="Q458" s="0" t="n">
        <f aca="false">IF(Q$153=1,IF(Q146&lt;Q$307,1,IF(Q146&gt;Q$309,3,2)),IF(Q146&lt;Q$307,3,IF(Q146&gt;Q$309,1,2)))</f>
        <v>2</v>
      </c>
      <c r="R458" s="0" t="n">
        <f aca="false">IF(R$153=1,IF(R146&lt;R$307,1,IF(R146&gt;R$309,3,2)),IF(R146&lt;R$307,3,IF(R146&gt;R$309,1,2)))</f>
        <v>2</v>
      </c>
      <c r="S458" s="0" t="n">
        <f aca="false">IF(S$153=1,IF(S146&lt;S$307,1,IF(S146&gt;S$309,3,2)),IF(S146&lt;S$307,3,IF(S146&gt;S$309,1,2)))</f>
        <v>3</v>
      </c>
      <c r="T458" s="0" t="n">
        <f aca="false">IF(T$153=1,IF(T146&lt;T$307,1,IF(T146&gt;T$309,3,2)),IF(T146&lt;T$307,3,IF(T146&gt;T$309,1,2)))</f>
        <v>3</v>
      </c>
    </row>
    <row r="459" customFormat="false" ht="12.75" hidden="false" customHeight="false" outlineLevel="0" collapsed="false">
      <c r="A459" s="0" t="str">
        <f aca="false">A300</f>
        <v>Vasvári</v>
      </c>
      <c r="B459" s="0" t="n">
        <f aca="false">IF(B$153=1,IF(B147&lt;B$307,1,IF(B147&gt;B$309,3,2)),IF(B147&lt;B$307,3,IF(B147&gt;B$309,1,2)))</f>
        <v>2</v>
      </c>
      <c r="C459" s="0" t="n">
        <f aca="false">IF(C$153=1,IF(C147&lt;C$307,1,IF(C147&gt;C$309,3,2)),IF(C147&lt;C$307,3,IF(C147&gt;C$309,1,2)))</f>
        <v>2</v>
      </c>
      <c r="D459" s="0" t="n">
        <f aca="false">IF(D$153=1,IF(D147&lt;D$307,1,IF(D147&gt;D$309,3,2)),IF(D147&lt;D$307,3,IF(D147&gt;D$309,1,2)))</f>
        <v>3</v>
      </c>
      <c r="E459" s="0" t="n">
        <f aca="false">IF(E$153=1,IF(E147&lt;E$307,1,IF(E147&gt;E$309,3,2)),IF(E147&lt;E$307,3,IF(E147&gt;E$309,1,2)))</f>
        <v>2</v>
      </c>
      <c r="F459" s="0" t="n">
        <f aca="false">IF(F$153=1,IF(F147&lt;F$307,1,IF(F147&gt;F$309,3,2)),IF(F147&lt;F$307,3,IF(F147&gt;F$309,1,2)))</f>
        <v>3</v>
      </c>
      <c r="G459" s="0" t="n">
        <f aca="false">IF(G$153=1,IF(G147&lt;G$307,1,IF(G147&gt;G$309,3,2)),IF(G147&lt;G$307,3,IF(G147&gt;G$309,1,2)))</f>
        <v>1</v>
      </c>
      <c r="H459" s="0" t="n">
        <f aca="false">IF(H$153=1,IF(H147&lt;H$307,1,IF(H147&gt;H$309,3,2)),IF(H147&lt;H$307,3,IF(H147&gt;H$309,1,2)))</f>
        <v>3</v>
      </c>
      <c r="I459" s="0" t="n">
        <f aca="false">IF(I$153=1,IF(I147&lt;I$307,1,IF(I147&gt;I$309,3,2)),IF(I147&lt;I$307,3,IF(I147&gt;I$309,1,2)))</f>
        <v>2</v>
      </c>
      <c r="J459" s="0" t="n">
        <f aca="false">IF(J$153=1,IF(J147&lt;J$307,1,IF(J147&gt;J$309,3,2)),IF(J147&lt;J$307,3,IF(J147&gt;J$309,1,2)))</f>
        <v>3</v>
      </c>
      <c r="K459" s="0" t="n">
        <f aca="false">IF(K$153=1,IF(K147&lt;K$307,1,IF(K147&gt;K$309,3,2)),IF(K147&lt;K$307,3,IF(K147&gt;K$309,1,2)))</f>
        <v>2</v>
      </c>
      <c r="L459" s="0" t="n">
        <f aca="false">IF(L$153=1,IF(L147&lt;L$307,1,IF(L147&gt;L$309,3,2)),IF(L147&lt;L$307,3,IF(L147&gt;L$309,1,2)))</f>
        <v>3</v>
      </c>
      <c r="M459" s="0" t="n">
        <f aca="false">IF(M$153=1,IF(M147&lt;M$307,1,IF(M147&gt;M$309,3,2)),IF(M147&lt;M$307,3,IF(M147&gt;M$309,1,2)))</f>
        <v>2</v>
      </c>
      <c r="N459" s="0" t="n">
        <f aca="false">IF(N$153=1,IF(N147&lt;N$307,1,IF(N147&gt;N$309,3,2)),IF(N147&lt;N$307,3,IF(N147&gt;N$309,1,2)))</f>
        <v>2</v>
      </c>
      <c r="O459" s="0" t="n">
        <f aca="false">IF(O$153=1,IF(O147&lt;O$307,1,IF(O147&gt;O$309,3,2)),IF(O147&lt;O$307,3,IF(O147&gt;O$309,1,2)))</f>
        <v>2</v>
      </c>
      <c r="P459" s="0" t="n">
        <f aca="false">IF(P$153=1,IF(P147&lt;P$307,1,IF(P147&gt;P$309,3,2)),IF(P147&lt;P$307,3,IF(P147&gt;P$309,1,2)))</f>
        <v>1</v>
      </c>
      <c r="Q459" s="0" t="n">
        <f aca="false">IF(Q$153=1,IF(Q147&lt;Q$307,1,IF(Q147&gt;Q$309,3,2)),IF(Q147&lt;Q$307,3,IF(Q147&gt;Q$309,1,2)))</f>
        <v>2</v>
      </c>
      <c r="R459" s="0" t="n">
        <f aca="false">IF(R$153=1,IF(R147&lt;R$307,1,IF(R147&gt;R$309,3,2)),IF(R147&lt;R$307,3,IF(R147&gt;R$309,1,2)))</f>
        <v>1</v>
      </c>
      <c r="S459" s="0" t="n">
        <f aca="false">IF(S$153=1,IF(S147&lt;S$307,1,IF(S147&gt;S$309,3,2)),IF(S147&lt;S$307,3,IF(S147&gt;S$309,1,2)))</f>
        <v>2</v>
      </c>
      <c r="T459" s="0" t="n">
        <f aca="false">IF(T$153=1,IF(T147&lt;T$307,1,IF(T147&gt;T$309,3,2)),IF(T147&lt;T$307,3,IF(T147&gt;T$309,1,2)))</f>
        <v>2</v>
      </c>
    </row>
    <row r="460" customFormat="false" ht="12.75" hidden="false" customHeight="false" outlineLevel="0" collapsed="false">
      <c r="A460" s="0" t="str">
        <f aca="false">A301</f>
        <v>Veszprémi</v>
      </c>
      <c r="B460" s="0" t="n">
        <f aca="false">IF(B$153=1,IF(B148&lt;B$307,1,IF(B148&gt;B$309,3,2)),IF(B148&lt;B$307,3,IF(B148&gt;B$309,1,2)))</f>
        <v>1</v>
      </c>
      <c r="C460" s="0" t="n">
        <f aca="false">IF(C$153=1,IF(C148&lt;C$307,1,IF(C148&gt;C$309,3,2)),IF(C148&lt;C$307,3,IF(C148&gt;C$309,1,2)))</f>
        <v>1</v>
      </c>
      <c r="D460" s="0" t="n">
        <f aca="false">IF(D$153=1,IF(D148&lt;D$307,1,IF(D148&gt;D$309,3,2)),IF(D148&lt;D$307,3,IF(D148&gt;D$309,1,2)))</f>
        <v>2</v>
      </c>
      <c r="E460" s="0" t="n">
        <f aca="false">IF(E$153=1,IF(E148&lt;E$307,1,IF(E148&gt;E$309,3,2)),IF(E148&lt;E$307,3,IF(E148&gt;E$309,1,2)))</f>
        <v>1</v>
      </c>
      <c r="F460" s="0" t="n">
        <f aca="false">IF(F$153=1,IF(F148&lt;F$307,1,IF(F148&gt;F$309,3,2)),IF(F148&lt;F$307,3,IF(F148&gt;F$309,1,2)))</f>
        <v>1</v>
      </c>
      <c r="G460" s="0" t="n">
        <f aca="false">IF(G$153=1,IF(G148&lt;G$307,1,IF(G148&gt;G$309,3,2)),IF(G148&lt;G$307,3,IF(G148&gt;G$309,1,2)))</f>
        <v>1</v>
      </c>
      <c r="H460" s="0" t="n">
        <f aca="false">IF(H$153=1,IF(H148&lt;H$307,1,IF(H148&gt;H$309,3,2)),IF(H148&lt;H$307,3,IF(H148&gt;H$309,1,2)))</f>
        <v>1</v>
      </c>
      <c r="I460" s="0" t="n">
        <f aca="false">IF(I$153=1,IF(I148&lt;I$307,1,IF(I148&gt;I$309,3,2)),IF(I148&lt;I$307,3,IF(I148&gt;I$309,1,2)))</f>
        <v>2</v>
      </c>
      <c r="J460" s="0" t="n">
        <f aca="false">IF(J$153=1,IF(J148&lt;J$307,1,IF(J148&gt;J$309,3,2)),IF(J148&lt;J$307,3,IF(J148&gt;J$309,1,2)))</f>
        <v>1</v>
      </c>
      <c r="K460" s="0" t="n">
        <f aca="false">IF(K$153=1,IF(K148&lt;K$307,1,IF(K148&gt;K$309,3,2)),IF(K148&lt;K$307,3,IF(K148&gt;K$309,1,2)))</f>
        <v>1</v>
      </c>
      <c r="L460" s="0" t="n">
        <f aca="false">IF(L$153=1,IF(L148&lt;L$307,1,IF(L148&gt;L$309,3,2)),IF(L148&lt;L$307,3,IF(L148&gt;L$309,1,2)))</f>
        <v>1</v>
      </c>
      <c r="M460" s="0" t="n">
        <f aca="false">IF(M$153=1,IF(M148&lt;M$307,1,IF(M148&gt;M$309,3,2)),IF(M148&lt;M$307,3,IF(M148&gt;M$309,1,2)))</f>
        <v>1</v>
      </c>
      <c r="N460" s="0" t="n">
        <f aca="false">IF(N$153=1,IF(N148&lt;N$307,1,IF(N148&gt;N$309,3,2)),IF(N148&lt;N$307,3,IF(N148&gt;N$309,1,2)))</f>
        <v>2</v>
      </c>
      <c r="O460" s="0" t="n">
        <f aca="false">IF(O$153=1,IF(O148&lt;O$307,1,IF(O148&gt;O$309,3,2)),IF(O148&lt;O$307,3,IF(O148&gt;O$309,1,2)))</f>
        <v>1</v>
      </c>
      <c r="P460" s="0" t="n">
        <f aca="false">IF(P$153=1,IF(P148&lt;P$307,1,IF(P148&gt;P$309,3,2)),IF(P148&lt;P$307,3,IF(P148&gt;P$309,1,2)))</f>
        <v>1</v>
      </c>
      <c r="Q460" s="0" t="n">
        <f aca="false">IF(Q$153=1,IF(Q148&lt;Q$307,1,IF(Q148&gt;Q$309,3,2)),IF(Q148&lt;Q$307,3,IF(Q148&gt;Q$309,1,2)))</f>
        <v>1</v>
      </c>
      <c r="R460" s="0" t="n">
        <f aca="false">IF(R$153=1,IF(R148&lt;R$307,1,IF(R148&gt;R$309,3,2)),IF(R148&lt;R$307,3,IF(R148&gt;R$309,1,2)))</f>
        <v>1</v>
      </c>
      <c r="S460" s="0" t="n">
        <f aca="false">IF(S$153=1,IF(S148&lt;S$307,1,IF(S148&gt;S$309,3,2)),IF(S148&lt;S$307,3,IF(S148&gt;S$309,1,2)))</f>
        <v>1</v>
      </c>
      <c r="T460" s="0" t="n">
        <f aca="false">IF(T$153=1,IF(T148&lt;T$307,1,IF(T148&gt;T$309,3,2)),IF(T148&lt;T$307,3,IF(T148&gt;T$309,1,2)))</f>
        <v>1</v>
      </c>
    </row>
    <row r="461" customFormat="false" ht="12.75" hidden="false" customHeight="false" outlineLevel="0" collapsed="false">
      <c r="A461" s="0" t="str">
        <f aca="false">A302</f>
        <v>Zalaegerszegi</v>
      </c>
      <c r="B461" s="0" t="n">
        <f aca="false">IF(B$153=1,IF(B149&lt;B$307,1,IF(B149&gt;B$309,3,2)),IF(B149&lt;B$307,3,IF(B149&gt;B$309,1,2)))</f>
        <v>1</v>
      </c>
      <c r="C461" s="0" t="n">
        <f aca="false">IF(C$153=1,IF(C149&lt;C$307,1,IF(C149&gt;C$309,3,2)),IF(C149&lt;C$307,3,IF(C149&gt;C$309,1,2)))</f>
        <v>2</v>
      </c>
      <c r="D461" s="0" t="n">
        <f aca="false">IF(D$153=1,IF(D149&lt;D$307,1,IF(D149&gt;D$309,3,2)),IF(D149&lt;D$307,3,IF(D149&gt;D$309,1,2)))</f>
        <v>2</v>
      </c>
      <c r="E461" s="0" t="n">
        <f aca="false">IF(E$153=1,IF(E149&lt;E$307,1,IF(E149&gt;E$309,3,2)),IF(E149&lt;E$307,3,IF(E149&gt;E$309,1,2)))</f>
        <v>2</v>
      </c>
      <c r="F461" s="0" t="n">
        <f aca="false">IF(F$153=1,IF(F149&lt;F$307,1,IF(F149&gt;F$309,3,2)),IF(F149&lt;F$307,3,IF(F149&gt;F$309,1,2)))</f>
        <v>1</v>
      </c>
      <c r="G461" s="0" t="n">
        <f aca="false">IF(G$153=1,IF(G149&lt;G$307,1,IF(G149&gt;G$309,3,2)),IF(G149&lt;G$307,3,IF(G149&gt;G$309,1,2)))</f>
        <v>2</v>
      </c>
      <c r="H461" s="0" t="n">
        <f aca="false">IF(H$153=1,IF(H149&lt;H$307,1,IF(H149&gt;H$309,3,2)),IF(H149&lt;H$307,3,IF(H149&gt;H$309,1,2)))</f>
        <v>2</v>
      </c>
      <c r="I461" s="0" t="n">
        <f aca="false">IF(I$153=1,IF(I149&lt;I$307,1,IF(I149&gt;I$309,3,2)),IF(I149&lt;I$307,3,IF(I149&gt;I$309,1,2)))</f>
        <v>2</v>
      </c>
      <c r="J461" s="0" t="n">
        <f aca="false">IF(J$153=1,IF(J149&lt;J$307,1,IF(J149&gt;J$309,3,2)),IF(J149&lt;J$307,3,IF(J149&gt;J$309,1,2)))</f>
        <v>1</v>
      </c>
      <c r="K461" s="0" t="n">
        <f aca="false">IF(K$153=1,IF(K149&lt;K$307,1,IF(K149&gt;K$309,3,2)),IF(K149&lt;K$307,3,IF(K149&gt;K$309,1,2)))</f>
        <v>2</v>
      </c>
      <c r="L461" s="0" t="n">
        <f aca="false">IF(L$153=1,IF(L149&lt;L$307,1,IF(L149&gt;L$309,3,2)),IF(L149&lt;L$307,3,IF(L149&gt;L$309,1,2)))</f>
        <v>1</v>
      </c>
      <c r="M461" s="0" t="n">
        <f aca="false">IF(M$153=1,IF(M149&lt;M$307,1,IF(M149&gt;M$309,3,2)),IF(M149&lt;M$307,3,IF(M149&gt;M$309,1,2)))</f>
        <v>1</v>
      </c>
      <c r="N461" s="0" t="n">
        <f aca="false">IF(N$153=1,IF(N149&lt;N$307,1,IF(N149&gt;N$309,3,2)),IF(N149&lt;N$307,3,IF(N149&gt;N$309,1,2)))</f>
        <v>2</v>
      </c>
      <c r="O461" s="0" t="n">
        <f aca="false">IF(O$153=1,IF(O149&lt;O$307,1,IF(O149&gt;O$309,3,2)),IF(O149&lt;O$307,3,IF(O149&gt;O$309,1,2)))</f>
        <v>2</v>
      </c>
      <c r="P461" s="0" t="n">
        <f aca="false">IF(P$153=1,IF(P149&lt;P$307,1,IF(P149&gt;P$309,3,2)),IF(P149&lt;P$307,3,IF(P149&gt;P$309,1,2)))</f>
        <v>1</v>
      </c>
      <c r="Q461" s="0" t="n">
        <f aca="false">IF(Q$153=1,IF(Q149&lt;Q$307,1,IF(Q149&gt;Q$309,3,2)),IF(Q149&lt;Q$307,3,IF(Q149&gt;Q$309,1,2)))</f>
        <v>2</v>
      </c>
      <c r="R461" s="0" t="n">
        <f aca="false">IF(R$153=1,IF(R149&lt;R$307,1,IF(R149&gt;R$309,3,2)),IF(R149&lt;R$307,3,IF(R149&gt;R$309,1,2)))</f>
        <v>1</v>
      </c>
      <c r="S461" s="0" t="n">
        <f aca="false">IF(S$153=1,IF(S149&lt;S$307,1,IF(S149&gt;S$309,3,2)),IF(S149&lt;S$307,3,IF(S149&gt;S$309,1,2)))</f>
        <v>1</v>
      </c>
      <c r="T461" s="0" t="n">
        <f aca="false">IF(T$153=1,IF(T149&lt;T$307,1,IF(T149&gt;T$309,3,2)),IF(T149&lt;T$307,3,IF(T149&gt;T$309,1,2)))</f>
        <v>1</v>
      </c>
    </row>
    <row r="462" customFormat="false" ht="12.75" hidden="false" customHeight="false" outlineLevel="0" collapsed="false">
      <c r="A462" s="0" t="str">
        <f aca="false">A303</f>
        <v>Zalaszentgróti</v>
      </c>
      <c r="B462" s="0" t="n">
        <f aca="false">IF(B$153=1,IF(B150&lt;B$307,1,IF(B150&gt;B$309,3,2)),IF(B150&lt;B$307,3,IF(B150&gt;B$309,1,2)))</f>
        <v>2</v>
      </c>
      <c r="C462" s="0" t="n">
        <f aca="false">IF(C$153=1,IF(C150&lt;C$307,1,IF(C150&gt;C$309,3,2)),IF(C150&lt;C$307,3,IF(C150&gt;C$309,1,2)))</f>
        <v>3</v>
      </c>
      <c r="D462" s="0" t="n">
        <f aca="false">IF(D$153=1,IF(D150&lt;D$307,1,IF(D150&gt;D$309,3,2)),IF(D150&lt;D$307,3,IF(D150&gt;D$309,1,2)))</f>
        <v>1</v>
      </c>
      <c r="E462" s="0" t="n">
        <f aca="false">IF(E$153=1,IF(E150&lt;E$307,1,IF(E150&gt;E$309,3,2)),IF(E150&lt;E$307,3,IF(E150&gt;E$309,1,2)))</f>
        <v>3</v>
      </c>
      <c r="F462" s="0" t="n">
        <f aca="false">IF(F$153=1,IF(F150&lt;F$307,1,IF(F150&gt;F$309,3,2)),IF(F150&lt;F$307,3,IF(F150&gt;F$309,1,2)))</f>
        <v>3</v>
      </c>
      <c r="G462" s="0" t="n">
        <f aca="false">IF(G$153=1,IF(G150&lt;G$307,1,IF(G150&gt;G$309,3,2)),IF(G150&lt;G$307,3,IF(G150&gt;G$309,1,2)))</f>
        <v>1</v>
      </c>
      <c r="H462" s="0" t="n">
        <f aca="false">IF(H$153=1,IF(H150&lt;H$307,1,IF(H150&gt;H$309,3,2)),IF(H150&lt;H$307,3,IF(H150&gt;H$309,1,2)))</f>
        <v>2</v>
      </c>
      <c r="I462" s="0" t="n">
        <f aca="false">IF(I$153=1,IF(I150&lt;I$307,1,IF(I150&gt;I$309,3,2)),IF(I150&lt;I$307,3,IF(I150&gt;I$309,1,2)))</f>
        <v>2</v>
      </c>
      <c r="J462" s="0" t="n">
        <f aca="false">IF(J$153=1,IF(J150&lt;J$307,1,IF(J150&gt;J$309,3,2)),IF(J150&lt;J$307,3,IF(J150&gt;J$309,1,2)))</f>
        <v>2</v>
      </c>
      <c r="K462" s="0" t="n">
        <f aca="false">IF(K$153=1,IF(K150&lt;K$307,1,IF(K150&gt;K$309,3,2)),IF(K150&lt;K$307,3,IF(K150&gt;K$309,1,2)))</f>
        <v>2</v>
      </c>
      <c r="L462" s="0" t="n">
        <f aca="false">IF(L$153=1,IF(L150&lt;L$307,1,IF(L150&gt;L$309,3,2)),IF(L150&lt;L$307,3,IF(L150&gt;L$309,1,2)))</f>
        <v>3</v>
      </c>
      <c r="M462" s="0" t="n">
        <f aca="false">IF(M$153=1,IF(M150&lt;M$307,1,IF(M150&gt;M$309,3,2)),IF(M150&lt;M$307,3,IF(M150&gt;M$309,1,2)))</f>
        <v>2</v>
      </c>
      <c r="N462" s="0" t="n">
        <f aca="false">IF(N$153=1,IF(N150&lt;N$307,1,IF(N150&gt;N$309,3,2)),IF(N150&lt;N$307,3,IF(N150&gt;N$309,1,2)))</f>
        <v>3</v>
      </c>
      <c r="O462" s="0" t="n">
        <f aca="false">IF(O$153=1,IF(O150&lt;O$307,1,IF(O150&gt;O$309,3,2)),IF(O150&lt;O$307,3,IF(O150&gt;O$309,1,2)))</f>
        <v>2</v>
      </c>
      <c r="P462" s="0" t="n">
        <f aca="false">IF(P$153=1,IF(P150&lt;P$307,1,IF(P150&gt;P$309,3,2)),IF(P150&lt;P$307,3,IF(P150&gt;P$309,1,2)))</f>
        <v>2</v>
      </c>
      <c r="Q462" s="0" t="n">
        <f aca="false">IF(Q$153=1,IF(Q150&lt;Q$307,1,IF(Q150&gt;Q$309,3,2)),IF(Q150&lt;Q$307,3,IF(Q150&gt;Q$309,1,2)))</f>
        <v>2</v>
      </c>
      <c r="R462" s="0" t="n">
        <f aca="false">IF(R$153=1,IF(R150&lt;R$307,1,IF(R150&gt;R$309,3,2)),IF(R150&lt;R$307,3,IF(R150&gt;R$309,1,2)))</f>
        <v>2</v>
      </c>
      <c r="S462" s="0" t="n">
        <f aca="false">IF(S$153=1,IF(S150&lt;S$307,1,IF(S150&gt;S$309,3,2)),IF(S150&lt;S$307,3,IF(S150&gt;S$309,1,2)))</f>
        <v>2</v>
      </c>
      <c r="T462" s="0" t="n">
        <f aca="false">IF(T$153=1,IF(T150&lt;T$307,1,IF(T150&gt;T$309,3,2)),IF(T150&lt;T$307,3,IF(T150&gt;T$309,1,2)))</f>
        <v>2</v>
      </c>
    </row>
    <row r="463" customFormat="false" ht="12.75" hidden="false" customHeight="false" outlineLevel="0" collapsed="false">
      <c r="A463" s="0" t="str">
        <f aca="false">A304</f>
        <v>Zirci</v>
      </c>
      <c r="B463" s="0" t="n">
        <f aca="false">IF(B$153=1,IF(B151&lt;B$307,1,IF(B151&gt;B$309,3,2)),IF(B151&lt;B$307,3,IF(B151&gt;B$309,1,2)))</f>
        <v>2</v>
      </c>
      <c r="C463" s="0" t="n">
        <f aca="false">IF(C$153=1,IF(C151&lt;C$307,1,IF(C151&gt;C$309,3,2)),IF(C151&lt;C$307,3,IF(C151&gt;C$309,1,2)))</f>
        <v>2</v>
      </c>
      <c r="D463" s="0" t="n">
        <f aca="false">IF(D$153=1,IF(D151&lt;D$307,1,IF(D151&gt;D$309,3,2)),IF(D151&lt;D$307,3,IF(D151&gt;D$309,1,2)))</f>
        <v>1</v>
      </c>
      <c r="E463" s="0" t="n">
        <f aca="false">IF(E$153=1,IF(E151&lt;E$307,1,IF(E151&gt;E$309,3,2)),IF(E151&lt;E$307,3,IF(E151&gt;E$309,1,2)))</f>
        <v>3</v>
      </c>
      <c r="F463" s="0" t="n">
        <f aca="false">IF(F$153=1,IF(F151&lt;F$307,1,IF(F151&gt;F$309,3,2)),IF(F151&lt;F$307,3,IF(F151&gt;F$309,1,2)))</f>
        <v>3</v>
      </c>
      <c r="G463" s="0" t="n">
        <f aca="false">IF(G$153=1,IF(G151&lt;G$307,1,IF(G151&gt;G$309,3,2)),IF(G151&lt;G$307,3,IF(G151&gt;G$309,1,2)))</f>
        <v>1</v>
      </c>
      <c r="H463" s="0" t="n">
        <f aca="false">IF(H$153=1,IF(H151&lt;H$307,1,IF(H151&gt;H$309,3,2)),IF(H151&lt;H$307,3,IF(H151&gt;H$309,1,2)))</f>
        <v>2</v>
      </c>
      <c r="I463" s="0" t="n">
        <f aca="false">IF(I$153=1,IF(I151&lt;I$307,1,IF(I151&gt;I$309,3,2)),IF(I151&lt;I$307,3,IF(I151&gt;I$309,1,2)))</f>
        <v>1</v>
      </c>
      <c r="J463" s="0" t="n">
        <f aca="false">IF(J$153=1,IF(J151&lt;J$307,1,IF(J151&gt;J$309,3,2)),IF(J151&lt;J$307,3,IF(J151&gt;J$309,1,2)))</f>
        <v>1</v>
      </c>
      <c r="K463" s="0" t="n">
        <f aca="false">IF(K$153=1,IF(K151&lt;K$307,1,IF(K151&gt;K$309,3,2)),IF(K151&lt;K$307,3,IF(K151&gt;K$309,1,2)))</f>
        <v>2</v>
      </c>
      <c r="L463" s="0" t="n">
        <f aca="false">IF(L$153=1,IF(L151&lt;L$307,1,IF(L151&gt;L$309,3,2)),IF(L151&lt;L$307,3,IF(L151&gt;L$309,1,2)))</f>
        <v>2</v>
      </c>
      <c r="M463" s="0" t="n">
        <f aca="false">IF(M$153=1,IF(M151&lt;M$307,1,IF(M151&gt;M$309,3,2)),IF(M151&lt;M$307,3,IF(M151&gt;M$309,1,2)))</f>
        <v>2</v>
      </c>
      <c r="N463" s="0" t="n">
        <f aca="false">IF(N$153=1,IF(N151&lt;N$307,1,IF(N151&gt;N$309,3,2)),IF(N151&lt;N$307,3,IF(N151&gt;N$309,1,2)))</f>
        <v>2</v>
      </c>
      <c r="O463" s="0" t="n">
        <f aca="false">IF(O$153=1,IF(O151&lt;O$307,1,IF(O151&gt;O$309,3,2)),IF(O151&lt;O$307,3,IF(O151&gt;O$309,1,2)))</f>
        <v>2</v>
      </c>
      <c r="P463" s="0" t="n">
        <f aca="false">IF(P$153=1,IF(P151&lt;P$307,1,IF(P151&gt;P$309,3,2)),IF(P151&lt;P$307,3,IF(P151&gt;P$309,1,2)))</f>
        <v>1</v>
      </c>
      <c r="Q463" s="0" t="n">
        <f aca="false">IF(Q$153=1,IF(Q151&lt;Q$307,1,IF(Q151&gt;Q$309,3,2)),IF(Q151&lt;Q$307,3,IF(Q151&gt;Q$309,1,2)))</f>
        <v>2</v>
      </c>
      <c r="R463" s="0" t="n">
        <f aca="false">IF(R$153=1,IF(R151&lt;R$307,1,IF(R151&gt;R$309,3,2)),IF(R151&lt;R$307,3,IF(R151&gt;R$309,1,2)))</f>
        <v>2</v>
      </c>
      <c r="S463" s="0" t="n">
        <f aca="false">IF(S$153=1,IF(S151&lt;S$307,1,IF(S151&gt;S$309,3,2)),IF(S151&lt;S$307,3,IF(S151&gt;S$309,1,2)))</f>
        <v>1</v>
      </c>
      <c r="T463" s="0" t="n">
        <f aca="false">IF(T$153=1,IF(T151&lt;T$307,1,IF(T151&gt;T$309,3,2)),IF(T151&lt;T$307,3,IF(T151&gt;T$309,1,2)))</f>
        <v>3</v>
      </c>
    </row>
    <row r="465" customFormat="false" ht="12.75" hidden="false" customHeight="false" outlineLevel="0" collapsed="false">
      <c r="A465" s="0" t="s">
        <v>0</v>
      </c>
      <c r="B465" s="0" t="str">
        <f aca="false">B1</f>
        <v>Működő gazdasági szervezetek 1000 lakosra jutó száma</v>
      </c>
      <c r="C465" s="0" t="str">
        <f aca="false">C1</f>
        <v>Nyilvántartott álláskeresők aránya a munkaképes korú népességből, % 2006 átlaga</v>
      </c>
      <c r="D465" s="0" t="str">
        <f aca="false">D1</f>
        <v>A kereskedelmi és magánszálláshelyeken eltöltött vendégéjszakák 1000 lakosra jutó száma, db, 2005</v>
      </c>
      <c r="E465" s="0" t="str">
        <f aca="false">E1</f>
        <v>A kiskereskedelmi boltok 1000 lakosra jutó száma, db, 2005</v>
      </c>
      <c r="F465" s="0" t="str">
        <f aca="false">F1</f>
        <v>Az önkormányzatok helyi adóbevétele, Ft, 2005</v>
      </c>
      <c r="G465" s="0" t="str">
        <f aca="false">G1</f>
        <v>A közüzemi vízhálózatba bekapcsolt lakások aránya, %, 2005</v>
      </c>
      <c r="H465" s="0" t="str">
        <f aca="false">H1</f>
        <v>Az egy km vízvezeték-hálózatra jutó zárt csatornahálózat hossza, méter, 2005</v>
      </c>
      <c r="I465" s="0" t="str">
        <f aca="false">I1</f>
        <v>A rendszeres hulladékgyűjtésbe bevont lakások aránya, % 2005</v>
      </c>
      <c r="J465" s="0" t="str">
        <f aca="false">J1</f>
        <v>A kábeltelevízió előfizetőinek 1000 lakosra jutó száma, 2005</v>
      </c>
      <c r="K465" s="0" t="str">
        <f aca="false">K1</f>
        <v>Vándorlási különbözet; időszak közepi 1000 fő népességre jutó évi átlag, fő, 2000-2005</v>
      </c>
      <c r="L465" s="0" t="str">
        <f aca="false">L1</f>
        <v>Halálozási ráta (az 1000 lakosra jutó halálozások száma), db, 2005</v>
      </c>
      <c r="M465" s="0" t="str">
        <f aca="false">M1</f>
        <v>egy állandó lakosra jutó szja-alapot képező jövedelem, Ft, 2005</v>
      </c>
      <c r="N465" s="0" t="str">
        <f aca="false">N1</f>
        <v>Fiatalodási index (a 15 évesnél fiatalabbak a 60-x népesség százalékában), %, 2005</v>
      </c>
      <c r="O465" s="0" t="str">
        <f aca="false">O1</f>
        <v>Az önkormányzatok által rendszeres szociális segélyben részesítettek évi átlagos száma 1000 lakosra, fő, 2005</v>
      </c>
      <c r="P465" s="0" t="str">
        <f aca="false">P1</f>
        <v>Aktivitási ráta, %, 2001</v>
      </c>
      <c r="Q465" s="0" t="str">
        <f aca="false">Q1</f>
        <v>A mezőgazdaságban foglalkoztatottak aránya az összes foglalkoztatottakból, %, 2001</v>
      </c>
      <c r="R465" s="0" t="str">
        <f aca="false">R1</f>
        <v>A szolgáltatásban foglalkoztatottak aránya az összes foglalkoztatottakból, %, 2001</v>
      </c>
      <c r="S465" s="0" t="str">
        <f aca="false">S1</f>
        <v>A foglalkoztatott nélküli háztartások aránya, %, 2001</v>
      </c>
      <c r="T465" s="0" t="str">
        <f aca="false">T1</f>
        <v>A 18-x éves, legalább középiskolai érettségivel rendelkezők aránya, % , 2001</v>
      </c>
      <c r="U465" s="0" t="str">
        <f aca="false">U1</f>
        <v>Komplex mutatószám</v>
      </c>
    </row>
    <row r="466" customFormat="false" ht="12.75" hidden="false" customHeight="false" outlineLevel="0" collapsed="false">
      <c r="A466" s="0" t="n">
        <v>1</v>
      </c>
      <c r="B466" s="2" t="n">
        <v>4.07351628661767</v>
      </c>
      <c r="C466" s="2" t="n">
        <v>6.93381443060467</v>
      </c>
      <c r="D466" s="2" t="n">
        <v>15.6647997482352</v>
      </c>
      <c r="E466" s="2" t="n">
        <v>13.1730837888615</v>
      </c>
      <c r="F466" s="2" t="n">
        <v>-0.530783594233201</v>
      </c>
      <c r="G466" s="2" t="n">
        <v>6.33927765138222</v>
      </c>
      <c r="H466" s="2" t="n">
        <v>5.28120498818439</v>
      </c>
      <c r="I466" s="2" t="n">
        <v>5.67003850287129</v>
      </c>
      <c r="J466" s="2" t="n">
        <v>2.63814258972007</v>
      </c>
      <c r="K466" s="2" t="n">
        <v>7.00167123250708</v>
      </c>
      <c r="L466" s="2" t="n">
        <v>2.49359786169028</v>
      </c>
      <c r="M466" s="2" t="n">
        <v>0.433043168665982</v>
      </c>
      <c r="N466" s="2" t="n">
        <v>8.09225723069096</v>
      </c>
      <c r="O466" s="2" t="n">
        <v>4.80658041449946</v>
      </c>
      <c r="P466" s="2" t="n">
        <v>4.27036158456562</v>
      </c>
      <c r="Q466" s="2" t="n">
        <v>3.29238105209292</v>
      </c>
      <c r="R466" s="2" t="n">
        <v>6.92153648221438</v>
      </c>
      <c r="S466" s="2" t="n">
        <v>2.68209430494134</v>
      </c>
      <c r="T466" s="2" t="n">
        <v>1.53003765496778</v>
      </c>
      <c r="X466" s="0" t="n">
        <f aca="false">B466/B467</f>
        <v>1.01000000089894</v>
      </c>
      <c r="Y466" s="0" t="n">
        <f aca="false">C466/C467</f>
        <v>1.00999999996135</v>
      </c>
      <c r="Z466" s="0" t="n">
        <f aca="false">D466/D467</f>
        <v>1.01000000020337</v>
      </c>
      <c r="AA466" s="0" t="n">
        <f aca="false">E466/E467</f>
        <v>1.01000000019269</v>
      </c>
      <c r="AB466" s="0" t="n">
        <f aca="false">F466/F467</f>
        <v>3.92327683856309</v>
      </c>
      <c r="AC466" s="0" t="n">
        <f aca="false">G466/G467</f>
        <v>1.01000000023149</v>
      </c>
      <c r="AD466" s="0" t="n">
        <f aca="false">H466/H467</f>
        <v>1.01000000041442</v>
      </c>
      <c r="AE466" s="0" t="n">
        <f aca="false">I466/I467</f>
        <v>1.01000000032085</v>
      </c>
      <c r="AF466" s="0" t="n">
        <f aca="false">J466/J467</f>
        <v>1.01000000057271</v>
      </c>
      <c r="AG466" s="0" t="n">
        <f aca="false">K466/K467</f>
        <v>1.0099998958605</v>
      </c>
      <c r="AH466" s="0" t="n">
        <f aca="false">L466/L467</f>
        <v>1.01000000025401</v>
      </c>
      <c r="AI466" s="0" t="n">
        <f aca="false">M466/M467</f>
        <v>1.01000000547889</v>
      </c>
      <c r="AJ466" s="0" t="n">
        <f aca="false">N466/N467</f>
        <v>1.02212402228071</v>
      </c>
      <c r="AK466" s="0" t="n">
        <f aca="false">O466/O467</f>
        <v>1.01000000004725</v>
      </c>
      <c r="AL466" s="0" t="n">
        <f aca="false">P466/P467</f>
        <v>1.01000000029196</v>
      </c>
      <c r="AM466" s="0" t="n">
        <f aca="false">Q466/Q467</f>
        <v>1.01000000046121</v>
      </c>
      <c r="AN466" s="0" t="n">
        <f aca="false">R466/R467</f>
        <v>1.0099999999307</v>
      </c>
      <c r="AO466" s="0" t="n">
        <f aca="false">S466/S467</f>
        <v>1.01000000087889</v>
      </c>
      <c r="AP466" s="0" t="n">
        <f aca="false">T466/T467</f>
        <v>1.01000000092421</v>
      </c>
    </row>
    <row r="467" customFormat="false" ht="12.75" hidden="false" customHeight="false" outlineLevel="0" collapsed="false">
      <c r="A467" s="0" t="n">
        <v>2</v>
      </c>
      <c r="B467" s="2" t="n">
        <v>4.033184438606</v>
      </c>
      <c r="C467" s="2" t="n">
        <v>6.86516280284162</v>
      </c>
      <c r="D467" s="2" t="n">
        <v>15.509702717902</v>
      </c>
      <c r="E467" s="2" t="n">
        <v>13.0426572142062</v>
      </c>
      <c r="F467" s="2" t="n">
        <v>-0.13529088465437</v>
      </c>
      <c r="G467" s="2" t="n">
        <v>6.27651252468247</v>
      </c>
      <c r="H467" s="2" t="n">
        <v>5.22891582774003</v>
      </c>
      <c r="I467" s="2" t="n">
        <v>5.61389950600997</v>
      </c>
      <c r="J467" s="2" t="n">
        <v>2.61202236457837</v>
      </c>
      <c r="K467" s="2" t="n">
        <v>6.93234846974094</v>
      </c>
      <c r="L467" s="2" t="n">
        <v>2.46890877332986</v>
      </c>
      <c r="M467" s="2" t="n">
        <v>0.428755610214732</v>
      </c>
      <c r="N467" s="2" t="n">
        <v>7.91709915263939</v>
      </c>
      <c r="O467" s="2" t="n">
        <v>4.75899050918277</v>
      </c>
      <c r="P467" s="2" t="n">
        <v>4.22808077557544</v>
      </c>
      <c r="Q467" s="2" t="n">
        <v>3.25978321840543</v>
      </c>
      <c r="R467" s="2" t="n">
        <v>6.85300641850425</v>
      </c>
      <c r="S467" s="2" t="n">
        <v>2.6555389134727</v>
      </c>
      <c r="T467" s="2" t="n">
        <v>1.51488876590863</v>
      </c>
      <c r="X467" s="0" t="n">
        <f aca="false">B467/B468</f>
        <v>1.01000000095876</v>
      </c>
      <c r="Y467" s="0" t="n">
        <f aca="false">C467/C468</f>
        <v>1.00999999998035</v>
      </c>
      <c r="Z467" s="0" t="n">
        <f aca="false">D467/D468</f>
        <v>1.01000000024016</v>
      </c>
      <c r="AA467" s="0" t="n">
        <f aca="false">E467/E468</f>
        <v>1.01000000018011</v>
      </c>
      <c r="AB467" s="0" t="n">
        <f aca="false">F467/F468</f>
        <v>49525850577197.6</v>
      </c>
      <c r="AC467" s="0" t="n">
        <f aca="false">G467/G468</f>
        <v>1.01000000023014</v>
      </c>
      <c r="AD467" s="0" t="n">
        <f aca="false">H467/H468</f>
        <v>1.01000000030719</v>
      </c>
      <c r="AE467" s="0" t="n">
        <f aca="false">I467/I468</f>
        <v>1.01000000022394</v>
      </c>
      <c r="AF467" s="0" t="n">
        <f aca="false">J467/J468</f>
        <v>1.01000000042369</v>
      </c>
      <c r="AG467" s="0" t="n">
        <f aca="false">K467/K468</f>
        <v>1.0201727717211</v>
      </c>
      <c r="AH467" s="0" t="n">
        <f aca="false">L467/L468</f>
        <v>1.01000000020249</v>
      </c>
      <c r="AI467" s="0" t="n">
        <f aca="false">M467/M468</f>
        <v>1.01000000545484</v>
      </c>
      <c r="AJ467" s="0" t="n">
        <f aca="false">N467/N468</f>
        <v>1.00999999898492</v>
      </c>
      <c r="AK467" s="0" t="n">
        <f aca="false">O467/O468</f>
        <v>1.01000000006353</v>
      </c>
      <c r="AL467" s="0" t="n">
        <f aca="false">P467/P468</f>
        <v>1.01000000036046</v>
      </c>
      <c r="AM467" s="0" t="n">
        <f aca="false">Q467/Q468</f>
        <v>1.01000000063266</v>
      </c>
      <c r="AN467" s="0" t="n">
        <f aca="false">R467/R468</f>
        <v>1.01000000001261</v>
      </c>
      <c r="AO467" s="0" t="n">
        <f aca="false">S467/S468</f>
        <v>1.01000000085294</v>
      </c>
      <c r="AP467" s="0" t="n">
        <f aca="false">T467/T468</f>
        <v>1.01000000078381</v>
      </c>
    </row>
    <row r="468" customFormat="false" ht="12.75" hidden="false" customHeight="false" outlineLevel="0" collapsed="false">
      <c r="A468" s="0" t="n">
        <v>3</v>
      </c>
      <c r="B468" s="2" t="n">
        <v>3.99325191562121</v>
      </c>
      <c r="C468" s="2" t="n">
        <v>6.79719089403485</v>
      </c>
      <c r="D468" s="2" t="n">
        <v>15.3561413012021</v>
      </c>
      <c r="E468" s="2" t="n">
        <v>12.9135219919607</v>
      </c>
      <c r="F468" s="2" t="n">
        <v>-2.73172258684356E-015</v>
      </c>
      <c r="G468" s="2" t="n">
        <v>6.21436883490328</v>
      </c>
      <c r="H468" s="2" t="n">
        <v>5.17714438232638</v>
      </c>
      <c r="I468" s="2" t="n">
        <v>5.55831634135172</v>
      </c>
      <c r="J468" s="2" t="n">
        <v>2.58616075592341</v>
      </c>
      <c r="K468" s="2" t="n">
        <v>6.79526905824552</v>
      </c>
      <c r="L468" s="2" t="n">
        <v>2.44446413151969</v>
      </c>
      <c r="M468" s="2" t="n">
        <v>0.42451050287039</v>
      </c>
      <c r="N468" s="2" t="n">
        <v>7.83871204019433</v>
      </c>
      <c r="O468" s="2" t="n">
        <v>4.71187179097371</v>
      </c>
      <c r="P468" s="2" t="n">
        <v>4.18621858818463</v>
      </c>
      <c r="Q468" s="2" t="n">
        <v>3.22750813501339</v>
      </c>
      <c r="R468" s="2" t="n">
        <v>6.78515486972148</v>
      </c>
      <c r="S468" s="2" t="n">
        <v>2.62924644676249</v>
      </c>
      <c r="T468" s="2" t="n">
        <v>1.49988986607228</v>
      </c>
    </row>
    <row r="469" customFormat="false" ht="12.75" hidden="false" customHeight="false" outlineLevel="0" collapsed="false">
      <c r="A469" s="0" t="s">
        <v>20</v>
      </c>
      <c r="B469" s="2" t="n">
        <f aca="false">AVERAGE(B466:B468)</f>
        <v>4.03331754694829</v>
      </c>
      <c r="C469" s="2" t="n">
        <f aca="false">AVERAGE(C466:C468)</f>
        <v>6.86538937582705</v>
      </c>
      <c r="D469" s="2" t="n">
        <f aca="false">AVERAGE(D466:D468)</f>
        <v>15.5102145891131</v>
      </c>
      <c r="E469" s="2" t="n">
        <f aca="false">AVERAGE(E466:E468)</f>
        <v>13.0430876650095</v>
      </c>
      <c r="F469" s="2" t="n">
        <f aca="false">AVERAGE(F466:F468)</f>
        <v>-0.222024826295858</v>
      </c>
      <c r="G469" s="2" t="n">
        <f aca="false">AVERAGE(G466:G468)</f>
        <v>6.27671967032266</v>
      </c>
      <c r="H469" s="2" t="n">
        <f aca="false">AVERAGE(H466:H468)</f>
        <v>5.22908839941693</v>
      </c>
      <c r="I469" s="2" t="n">
        <f aca="false">AVERAGE(I466:I468)</f>
        <v>5.614084783411</v>
      </c>
      <c r="J469" s="2" t="n">
        <f aca="false">AVERAGE(J466:J468)</f>
        <v>2.61210857007395</v>
      </c>
      <c r="K469" s="2" t="n">
        <f aca="false">AVERAGE(K466:K468)</f>
        <v>6.90976292016451</v>
      </c>
      <c r="L469" s="2" t="n">
        <f aca="false">AVERAGE(L466:L468)</f>
        <v>2.46899025551328</v>
      </c>
      <c r="M469" s="2" t="n">
        <f aca="false">AVERAGE(M466:M468)</f>
        <v>0.428769760583701</v>
      </c>
      <c r="N469" s="2" t="n">
        <f aca="false">AVERAGE(N466:N468)</f>
        <v>7.94935614117489</v>
      </c>
      <c r="O469" s="2" t="n">
        <f aca="false">AVERAGE(O466:O468)</f>
        <v>4.75914757155198</v>
      </c>
      <c r="P469" s="2" t="n">
        <f aca="false">AVERAGE(P466:P468)</f>
        <v>4.22822031610856</v>
      </c>
      <c r="Q469" s="2" t="n">
        <f aca="false">AVERAGE(Q466:Q468)</f>
        <v>3.25989080183725</v>
      </c>
      <c r="R469" s="2" t="n">
        <f aca="false">AVERAGE(R466:R468)</f>
        <v>6.8532325901467</v>
      </c>
      <c r="S469" s="2" t="n">
        <f aca="false">AVERAGE(S466:S468)</f>
        <v>2.65562655505884</v>
      </c>
      <c r="T469" s="2" t="n">
        <f aca="false">AVERAGE(T466:T468)</f>
        <v>1.51493876231623</v>
      </c>
    </row>
    <row r="470" customFormat="false" ht="12.75" hidden="false" customHeight="false" outlineLevel="0" collapsed="false">
      <c r="A470" s="0" t="s">
        <v>200</v>
      </c>
      <c r="B470" s="0" t="n">
        <v>2</v>
      </c>
      <c r="C470" s="0" t="n">
        <v>3</v>
      </c>
      <c r="D470" s="0" t="n">
        <v>4</v>
      </c>
      <c r="E470" s="0" t="n">
        <v>5</v>
      </c>
      <c r="F470" s="0" t="n">
        <v>6</v>
      </c>
      <c r="G470" s="0" t="n">
        <v>7</v>
      </c>
      <c r="H470" s="0" t="n">
        <v>8</v>
      </c>
      <c r="I470" s="0" t="n">
        <v>9</v>
      </c>
      <c r="J470" s="0" t="n">
        <v>10</v>
      </c>
      <c r="K470" s="0" t="n">
        <v>11</v>
      </c>
      <c r="L470" s="0" t="n">
        <v>12</v>
      </c>
      <c r="M470" s="0" t="n">
        <v>13</v>
      </c>
      <c r="N470" s="0" t="n">
        <v>14</v>
      </c>
      <c r="O470" s="0" t="n">
        <v>15</v>
      </c>
      <c r="P470" s="0" t="n">
        <v>16</v>
      </c>
      <c r="Q470" s="0" t="n">
        <v>17</v>
      </c>
      <c r="R470" s="0" t="n">
        <v>18</v>
      </c>
      <c r="S470" s="0" t="n">
        <v>19</v>
      </c>
      <c r="T470" s="0" t="n">
        <v>20</v>
      </c>
      <c r="U470" s="0" t="s">
        <v>201</v>
      </c>
      <c r="V470" s="0" t="s">
        <v>202</v>
      </c>
      <c r="W470" s="0" t="s">
        <v>203</v>
      </c>
      <c r="X470" s="0" t="s">
        <v>204</v>
      </c>
      <c r="Y470" s="0" t="s">
        <v>205</v>
      </c>
      <c r="Z470" s="0" t="n">
        <f aca="false">MIN(Y471:Y620)</f>
        <v>161</v>
      </c>
    </row>
    <row r="471" customFormat="false" ht="12.75" hidden="false" customHeight="false" outlineLevel="0" collapsed="false">
      <c r="A471" s="0" t="str">
        <f aca="false">A314</f>
        <v>Ajkai</v>
      </c>
      <c r="B471" s="0" t="n">
        <f aca="false">VLOOKUP(B314,$A$466:$T$468,B$470,0)</f>
        <v>4.033184438606</v>
      </c>
      <c r="C471" s="0" t="n">
        <f aca="false">VLOOKUP(C314,$A$466:$T$468,C$470,0)</f>
        <v>6.86516280284162</v>
      </c>
      <c r="D471" s="0" t="n">
        <f aca="false">VLOOKUP(D314,$A$466:$T$468,D$470,0)</f>
        <v>15.509702717902</v>
      </c>
      <c r="E471" s="0" t="n">
        <f aca="false">VLOOKUP(E314,$A$466:$T$468,E$470,0)</f>
        <v>12.9135219919607</v>
      </c>
      <c r="F471" s="0" t="n">
        <f aca="false">VLOOKUP(F314,$A$466:$T$468,F$470,0)</f>
        <v>-0.13529088465437</v>
      </c>
      <c r="G471" s="0" t="n">
        <f aca="false">VLOOKUP(G314,$A$466:$T$468,G$470,0)</f>
        <v>6.33927765138222</v>
      </c>
      <c r="H471" s="0" t="n">
        <f aca="false">VLOOKUP(H314,$A$466:$T$468,H$470,0)</f>
        <v>5.17714438232638</v>
      </c>
      <c r="I471" s="0" t="n">
        <f aca="false">VLOOKUP(I314,$A$466:$T$468,I$470,0)</f>
        <v>5.61389950600997</v>
      </c>
      <c r="J471" s="0" t="n">
        <f aca="false">VLOOKUP(J314,$A$466:$T$468,J$470,0)</f>
        <v>2.61202236457837</v>
      </c>
      <c r="K471" s="0" t="n">
        <f aca="false">VLOOKUP(K314,$A$466:$T$468,K$470,0)</f>
        <v>7.00167123250708</v>
      </c>
      <c r="L471" s="0" t="n">
        <f aca="false">VLOOKUP(L314,$A$466:$T$468,L$470,0)</f>
        <v>2.46890877332986</v>
      </c>
      <c r="M471" s="0" t="n">
        <f aca="false">VLOOKUP(M314,$A$466:$T$468,M$470,0)</f>
        <v>0.428755610214732</v>
      </c>
      <c r="N471" s="0" t="n">
        <f aca="false">VLOOKUP(N314,$A$466:$T$468,N$470,0)</f>
        <v>7.91709915263939</v>
      </c>
      <c r="O471" s="0" t="n">
        <f aca="false">VLOOKUP(O314,$A$466:$T$468,O$470,0)</f>
        <v>4.75899050918277</v>
      </c>
      <c r="P471" s="0" t="n">
        <f aca="false">VLOOKUP(P314,$A$466:$T$468,P$470,0)</f>
        <v>4.27036158456562</v>
      </c>
      <c r="Q471" s="0" t="n">
        <f aca="false">VLOOKUP(Q314,$A$466:$T$468,Q$470,0)</f>
        <v>3.25978321840543</v>
      </c>
      <c r="R471" s="0" t="n">
        <f aca="false">VLOOKUP(R314,$A$466:$T$468,R$470,0)</f>
        <v>6.92153648221438</v>
      </c>
      <c r="S471" s="0" t="n">
        <f aca="false">VLOOKUP(S314,$A$466:$T$468,S$470,0)</f>
        <v>2.6555389134727</v>
      </c>
      <c r="T471" s="0" t="n">
        <f aca="false">VLOOKUP(T314,$A$466:$T$468,T$470,0)</f>
        <v>1.51488876590863</v>
      </c>
      <c r="U471" s="0" t="n">
        <v>100</v>
      </c>
      <c r="V471" s="0" t="n">
        <f aca="false">SUM(B471:T471)</f>
        <v>100.126159213393</v>
      </c>
      <c r="W471" s="0" t="n">
        <f aca="false">U471-V471</f>
        <v>-0.126159213393493</v>
      </c>
      <c r="X471" s="9" t="n">
        <f aca="false">W471/U471</f>
        <v>-0.00126159213393493</v>
      </c>
      <c r="Y471" s="0" t="n">
        <f aca="false">U2*100</f>
        <v>305</v>
      </c>
      <c r="Z471" s="0" t="n">
        <f aca="false">RANK(W471,$W$471:$W$620,1)</f>
        <v>51</v>
      </c>
    </row>
    <row r="472" customFormat="false" ht="12.75" hidden="false" customHeight="false" outlineLevel="0" collapsed="false">
      <c r="A472" s="0" t="str">
        <f aca="false">A315</f>
        <v>Aszódi</v>
      </c>
      <c r="B472" s="0" t="n">
        <f aca="false">VLOOKUP(B315,$A$466:$T$468,B$470,0)</f>
        <v>4.033184438606</v>
      </c>
      <c r="C472" s="0" t="n">
        <f aca="false">VLOOKUP(C315,$A$466:$T$468,C$470,0)</f>
        <v>6.93381443060467</v>
      </c>
      <c r="D472" s="0" t="n">
        <f aca="false">VLOOKUP(D315,$A$466:$T$468,D$470,0)</f>
        <v>15.3561413012021</v>
      </c>
      <c r="E472" s="0" t="n">
        <f aca="false">VLOOKUP(E315,$A$466:$T$468,E$470,0)</f>
        <v>13.0426572142062</v>
      </c>
      <c r="F472" s="0" t="n">
        <f aca="false">VLOOKUP(F315,$A$466:$T$468,F$470,0)</f>
        <v>-0.13529088465437</v>
      </c>
      <c r="G472" s="0" t="n">
        <f aca="false">VLOOKUP(G315,$A$466:$T$468,G$470,0)</f>
        <v>6.27651252468247</v>
      </c>
      <c r="H472" s="0" t="n">
        <f aca="false">VLOOKUP(H315,$A$466:$T$468,H$470,0)</f>
        <v>5.28120498818439</v>
      </c>
      <c r="I472" s="0" t="n">
        <f aca="false">VLOOKUP(I315,$A$466:$T$468,I$470,0)</f>
        <v>5.61389950600997</v>
      </c>
      <c r="J472" s="0" t="n">
        <f aca="false">VLOOKUP(J315,$A$466:$T$468,J$470,0)</f>
        <v>2.58616075592341</v>
      </c>
      <c r="K472" s="0" t="n">
        <f aca="false">VLOOKUP(K315,$A$466:$T$468,K$470,0)</f>
        <v>6.79526905824552</v>
      </c>
      <c r="L472" s="0" t="n">
        <f aca="false">VLOOKUP(L315,$A$466:$T$468,L$470,0)</f>
        <v>2.46890877332986</v>
      </c>
      <c r="M472" s="0" t="n">
        <f aca="false">VLOOKUP(M315,$A$466:$T$468,M$470,0)</f>
        <v>0.428755610214732</v>
      </c>
      <c r="N472" s="0" t="n">
        <f aca="false">VLOOKUP(N315,$A$466:$T$468,N$470,0)</f>
        <v>7.91709915263939</v>
      </c>
      <c r="O472" s="0" t="n">
        <f aca="false">VLOOKUP(O315,$A$466:$T$468,O$470,0)</f>
        <v>4.80658041449946</v>
      </c>
      <c r="P472" s="0" t="n">
        <f aca="false">VLOOKUP(P315,$A$466:$T$468,P$470,0)</f>
        <v>4.22808077557544</v>
      </c>
      <c r="Q472" s="0" t="n">
        <f aca="false">VLOOKUP(Q315,$A$466:$T$468,Q$470,0)</f>
        <v>3.29238105209292</v>
      </c>
      <c r="R472" s="0" t="n">
        <f aca="false">VLOOKUP(R315,$A$466:$T$468,R$470,0)</f>
        <v>6.78515486972148</v>
      </c>
      <c r="S472" s="0" t="n">
        <f aca="false">VLOOKUP(S315,$A$466:$T$468,S$470,0)</f>
        <v>2.68209430494134</v>
      </c>
      <c r="T472" s="0" t="n">
        <f aca="false">VLOOKUP(T315,$A$466:$T$468,T$470,0)</f>
        <v>1.51488876590863</v>
      </c>
      <c r="U472" s="0" t="n">
        <v>100</v>
      </c>
      <c r="V472" s="0" t="n">
        <f aca="false">SUM(B472:T472)</f>
        <v>99.9074970519336</v>
      </c>
      <c r="W472" s="0" t="n">
        <f aca="false">U472-V472</f>
        <v>0.0925029480664392</v>
      </c>
      <c r="X472" s="9" t="n">
        <f aca="false">W472/U472</f>
        <v>0.000925029480664392</v>
      </c>
      <c r="Y472" s="0" t="n">
        <f aca="false">U3*100</f>
        <v>336</v>
      </c>
      <c r="Z472" s="0" t="n">
        <f aca="false">RANK(W472,$W$471:$W$620,1)</f>
        <v>100</v>
      </c>
    </row>
    <row r="473" customFormat="false" ht="12.75" hidden="false" customHeight="false" outlineLevel="0" collapsed="false">
      <c r="A473" s="0" t="str">
        <f aca="false">A316</f>
        <v>Bácsalmási</v>
      </c>
      <c r="B473" s="0" t="n">
        <f aca="false">VLOOKUP(B316,$A$466:$T$468,B$470,0)</f>
        <v>3.99325191562121</v>
      </c>
      <c r="C473" s="0" t="n">
        <f aca="false">VLOOKUP(C316,$A$466:$T$468,C$470,0)</f>
        <v>6.86516280284162</v>
      </c>
      <c r="D473" s="0" t="n">
        <f aca="false">VLOOKUP(D316,$A$466:$T$468,D$470,0)</f>
        <v>15.3561413012021</v>
      </c>
      <c r="E473" s="0" t="n">
        <f aca="false">VLOOKUP(E316,$A$466:$T$468,E$470,0)</f>
        <v>13.0426572142062</v>
      </c>
      <c r="F473" s="0" t="n">
        <f aca="false">VLOOKUP(F316,$A$466:$T$468,F$470,0)</f>
        <v>-2.73172258684356E-015</v>
      </c>
      <c r="G473" s="0" t="n">
        <f aca="false">VLOOKUP(G316,$A$466:$T$468,G$470,0)</f>
        <v>6.27651252468247</v>
      </c>
      <c r="H473" s="0" t="n">
        <f aca="false">VLOOKUP(H316,$A$466:$T$468,H$470,0)</f>
        <v>5.17714438232638</v>
      </c>
      <c r="I473" s="0" t="n">
        <f aca="false">VLOOKUP(I316,$A$466:$T$468,I$470,0)</f>
        <v>5.55831634135172</v>
      </c>
      <c r="J473" s="0" t="n">
        <f aca="false">VLOOKUP(J316,$A$466:$T$468,J$470,0)</f>
        <v>2.58616075592341</v>
      </c>
      <c r="K473" s="0" t="n">
        <f aca="false">VLOOKUP(K316,$A$466:$T$468,K$470,0)</f>
        <v>7.00167123250708</v>
      </c>
      <c r="L473" s="0" t="n">
        <f aca="false">VLOOKUP(L316,$A$466:$T$468,L$470,0)</f>
        <v>2.44446413151969</v>
      </c>
      <c r="M473" s="0" t="n">
        <f aca="false">VLOOKUP(M316,$A$466:$T$468,M$470,0)</f>
        <v>0.42451050287039</v>
      </c>
      <c r="N473" s="0" t="n">
        <f aca="false">VLOOKUP(N316,$A$466:$T$468,N$470,0)</f>
        <v>7.83871204019433</v>
      </c>
      <c r="O473" s="0" t="n">
        <f aca="false">VLOOKUP(O316,$A$466:$T$468,O$470,0)</f>
        <v>4.75899050918277</v>
      </c>
      <c r="P473" s="0" t="n">
        <f aca="false">VLOOKUP(P316,$A$466:$T$468,P$470,0)</f>
        <v>4.18621858818463</v>
      </c>
      <c r="Q473" s="0" t="n">
        <f aca="false">VLOOKUP(Q316,$A$466:$T$468,Q$470,0)</f>
        <v>3.22750813501339</v>
      </c>
      <c r="R473" s="0" t="n">
        <f aca="false">VLOOKUP(R316,$A$466:$T$468,R$470,0)</f>
        <v>6.85300641850425</v>
      </c>
      <c r="S473" s="0" t="n">
        <f aca="false">VLOOKUP(S316,$A$466:$T$468,S$470,0)</f>
        <v>2.62924644676249</v>
      </c>
      <c r="T473" s="0" t="n">
        <f aca="false">VLOOKUP(T316,$A$466:$T$468,T$470,0)</f>
        <v>1.49988986607228</v>
      </c>
      <c r="U473" s="0" t="n">
        <v>100</v>
      </c>
      <c r="V473" s="0" t="n">
        <f aca="false">SUM(B473:T473)</f>
        <v>99.7195651089664</v>
      </c>
      <c r="W473" s="0" t="n">
        <f aca="false">U473-V473</f>
        <v>0.280434891033622</v>
      </c>
      <c r="X473" s="9" t="n">
        <f aca="false">W473/U473</f>
        <v>0.00280434891033622</v>
      </c>
      <c r="Y473" s="0" t="n">
        <f aca="false">U4*100</f>
        <v>187</v>
      </c>
      <c r="Z473" s="0" t="n">
        <f aca="false">RANK(W473,$W$471:$W$620,1)</f>
        <v>131</v>
      </c>
    </row>
    <row r="474" customFormat="false" ht="12.75" hidden="false" customHeight="false" outlineLevel="0" collapsed="false">
      <c r="A474" s="0" t="str">
        <f aca="false">A317</f>
        <v>Bajai</v>
      </c>
      <c r="B474" s="0" t="n">
        <f aca="false">VLOOKUP(B317,$A$466:$T$468,B$470,0)</f>
        <v>4.033184438606</v>
      </c>
      <c r="C474" s="0" t="n">
        <f aca="false">VLOOKUP(C317,$A$466:$T$468,C$470,0)</f>
        <v>6.86516280284162</v>
      </c>
      <c r="D474" s="0" t="n">
        <f aca="false">VLOOKUP(D317,$A$466:$T$468,D$470,0)</f>
        <v>15.509702717902</v>
      </c>
      <c r="E474" s="0" t="n">
        <f aca="false">VLOOKUP(E317,$A$466:$T$468,E$470,0)</f>
        <v>13.1730837888615</v>
      </c>
      <c r="F474" s="0" t="n">
        <f aca="false">VLOOKUP(F317,$A$466:$T$468,F$470,0)</f>
        <v>-0.13529088465437</v>
      </c>
      <c r="G474" s="0" t="n">
        <f aca="false">VLOOKUP(G317,$A$466:$T$468,G$470,0)</f>
        <v>6.33927765138222</v>
      </c>
      <c r="H474" s="0" t="n">
        <f aca="false">VLOOKUP(H317,$A$466:$T$468,H$470,0)</f>
        <v>5.17714438232638</v>
      </c>
      <c r="I474" s="0" t="n">
        <f aca="false">VLOOKUP(I317,$A$466:$T$468,I$470,0)</f>
        <v>5.61389950600997</v>
      </c>
      <c r="J474" s="0" t="n">
        <f aca="false">VLOOKUP(J317,$A$466:$T$468,J$470,0)</f>
        <v>2.61202236457837</v>
      </c>
      <c r="K474" s="0" t="n">
        <f aca="false">VLOOKUP(K317,$A$466:$T$468,K$470,0)</f>
        <v>6.93234846974094</v>
      </c>
      <c r="L474" s="0" t="n">
        <f aca="false">VLOOKUP(L317,$A$466:$T$468,L$470,0)</f>
        <v>2.46890877332986</v>
      </c>
      <c r="M474" s="0" t="n">
        <f aca="false">VLOOKUP(M317,$A$466:$T$468,M$470,0)</f>
        <v>0.428755610214732</v>
      </c>
      <c r="N474" s="0" t="n">
        <f aca="false">VLOOKUP(N317,$A$466:$T$468,N$470,0)</f>
        <v>7.83871204019433</v>
      </c>
      <c r="O474" s="0" t="n">
        <f aca="false">VLOOKUP(O317,$A$466:$T$468,O$470,0)</f>
        <v>4.75899050918277</v>
      </c>
      <c r="P474" s="0" t="n">
        <f aca="false">VLOOKUP(P317,$A$466:$T$468,P$470,0)</f>
        <v>4.22808077557544</v>
      </c>
      <c r="Q474" s="0" t="n">
        <f aca="false">VLOOKUP(Q317,$A$466:$T$468,Q$470,0)</f>
        <v>3.25978321840543</v>
      </c>
      <c r="R474" s="0" t="n">
        <f aca="false">VLOOKUP(R317,$A$466:$T$468,R$470,0)</f>
        <v>6.92153648221438</v>
      </c>
      <c r="S474" s="0" t="n">
        <f aca="false">VLOOKUP(S317,$A$466:$T$468,S$470,0)</f>
        <v>2.6555389134727</v>
      </c>
      <c r="T474" s="0" t="n">
        <f aca="false">VLOOKUP(T317,$A$466:$T$468,T$470,0)</f>
        <v>1.51488876590863</v>
      </c>
      <c r="U474" s="0" t="n">
        <v>100</v>
      </c>
      <c r="V474" s="0" t="n">
        <f aca="false">SUM(B474:T474)</f>
        <v>100.195730326093</v>
      </c>
      <c r="W474" s="0" t="n">
        <f aca="false">U474-V474</f>
        <v>-0.195730326092843</v>
      </c>
      <c r="X474" s="9" t="n">
        <f aca="false">W474/U474</f>
        <v>-0.00195730326092843</v>
      </c>
      <c r="Y474" s="0" t="n">
        <f aca="false">U5*100</f>
        <v>295</v>
      </c>
      <c r="Z474" s="0" t="n">
        <f aca="false">RANK(W474,$W$471:$W$620,1)</f>
        <v>33</v>
      </c>
    </row>
    <row r="475" customFormat="false" ht="12.75" hidden="false" customHeight="false" outlineLevel="0" collapsed="false">
      <c r="A475" s="0" t="str">
        <f aca="false">A318</f>
        <v>Baktalórántházai</v>
      </c>
      <c r="B475" s="0" t="n">
        <f aca="false">VLOOKUP(B318,$A$466:$T$468,B$470,0)</f>
        <v>3.99325191562121</v>
      </c>
      <c r="C475" s="0" t="n">
        <f aca="false">VLOOKUP(C318,$A$466:$T$468,C$470,0)</f>
        <v>6.79719089403485</v>
      </c>
      <c r="D475" s="0" t="n">
        <f aca="false">VLOOKUP(D318,$A$466:$T$468,D$470,0)</f>
        <v>15.3561413012021</v>
      </c>
      <c r="E475" s="0" t="n">
        <f aca="false">VLOOKUP(E318,$A$466:$T$468,E$470,0)</f>
        <v>12.9135219919607</v>
      </c>
      <c r="F475" s="0" t="n">
        <f aca="false">VLOOKUP(F318,$A$466:$T$468,F$470,0)</f>
        <v>-2.73172258684356E-015</v>
      </c>
      <c r="G475" s="0" t="n">
        <f aca="false">VLOOKUP(G318,$A$466:$T$468,G$470,0)</f>
        <v>6.27651252468247</v>
      </c>
      <c r="H475" s="0" t="n">
        <f aca="false">VLOOKUP(H318,$A$466:$T$468,H$470,0)</f>
        <v>5.22891582774003</v>
      </c>
      <c r="I475" s="0" t="n">
        <f aca="false">VLOOKUP(I318,$A$466:$T$468,I$470,0)</f>
        <v>5.61389950600997</v>
      </c>
      <c r="J475" s="0" t="n">
        <f aca="false">VLOOKUP(J318,$A$466:$T$468,J$470,0)</f>
        <v>2.58616075592341</v>
      </c>
      <c r="K475" s="0" t="n">
        <f aca="false">VLOOKUP(K318,$A$466:$T$468,K$470,0)</f>
        <v>6.93234846974094</v>
      </c>
      <c r="L475" s="0" t="n">
        <f aca="false">VLOOKUP(L318,$A$466:$T$468,L$470,0)</f>
        <v>2.49359786169028</v>
      </c>
      <c r="M475" s="0" t="n">
        <f aca="false">VLOOKUP(M318,$A$466:$T$468,M$470,0)</f>
        <v>0.42451050287039</v>
      </c>
      <c r="N475" s="0" t="n">
        <f aca="false">VLOOKUP(N318,$A$466:$T$468,N$470,0)</f>
        <v>8.09225723069096</v>
      </c>
      <c r="O475" s="0" t="n">
        <f aca="false">VLOOKUP(O318,$A$466:$T$468,O$470,0)</f>
        <v>4.71187179097371</v>
      </c>
      <c r="P475" s="0" t="n">
        <f aca="false">VLOOKUP(P318,$A$466:$T$468,P$470,0)</f>
        <v>4.18621858818463</v>
      </c>
      <c r="Q475" s="0" t="n">
        <f aca="false">VLOOKUP(Q318,$A$466:$T$468,Q$470,0)</f>
        <v>3.25978321840543</v>
      </c>
      <c r="R475" s="0" t="n">
        <f aca="false">VLOOKUP(R318,$A$466:$T$468,R$470,0)</f>
        <v>6.78515486972148</v>
      </c>
      <c r="S475" s="0" t="n">
        <f aca="false">VLOOKUP(S318,$A$466:$T$468,S$470,0)</f>
        <v>2.62924644676249</v>
      </c>
      <c r="T475" s="0" t="n">
        <f aca="false">VLOOKUP(T318,$A$466:$T$468,T$470,0)</f>
        <v>1.49988986607228</v>
      </c>
      <c r="U475" s="0" t="n">
        <v>100</v>
      </c>
      <c r="V475" s="0" t="n">
        <f aca="false">SUM(B475:T475)</f>
        <v>99.7804735622873</v>
      </c>
      <c r="W475" s="0" t="n">
        <f aca="false">U475-V475</f>
        <v>0.219526437712688</v>
      </c>
      <c r="X475" s="9" t="n">
        <f aca="false">W475/U475</f>
        <v>0.00219526437712688</v>
      </c>
      <c r="Y475" s="0" t="n">
        <f aca="false">U6*100</f>
        <v>211</v>
      </c>
      <c r="Z475" s="0" t="n">
        <f aca="false">RANK(W475,$W$471:$W$620,1)</f>
        <v>122</v>
      </c>
    </row>
    <row r="476" customFormat="false" ht="12.75" hidden="false" customHeight="false" outlineLevel="0" collapsed="false">
      <c r="A476" s="0" t="str">
        <f aca="false">A319</f>
        <v>Balassagyarmati</v>
      </c>
      <c r="B476" s="0" t="n">
        <f aca="false">VLOOKUP(B319,$A$466:$T$468,B$470,0)</f>
        <v>4.033184438606</v>
      </c>
      <c r="C476" s="0" t="n">
        <f aca="false">VLOOKUP(C319,$A$466:$T$468,C$470,0)</f>
        <v>6.86516280284162</v>
      </c>
      <c r="D476" s="0" t="n">
        <f aca="false">VLOOKUP(D319,$A$466:$T$468,D$470,0)</f>
        <v>15.509702717902</v>
      </c>
      <c r="E476" s="0" t="n">
        <f aca="false">VLOOKUP(E319,$A$466:$T$468,E$470,0)</f>
        <v>13.0426572142062</v>
      </c>
      <c r="F476" s="0" t="n">
        <f aca="false">VLOOKUP(F319,$A$466:$T$468,F$470,0)</f>
        <v>-0.13529088465437</v>
      </c>
      <c r="G476" s="0" t="n">
        <f aca="false">VLOOKUP(G319,$A$466:$T$468,G$470,0)</f>
        <v>6.21436883490328</v>
      </c>
      <c r="H476" s="0" t="n">
        <f aca="false">VLOOKUP(H319,$A$466:$T$468,H$470,0)</f>
        <v>5.22891582774003</v>
      </c>
      <c r="I476" s="0" t="n">
        <f aca="false">VLOOKUP(I319,$A$466:$T$468,I$470,0)</f>
        <v>5.67003850287129</v>
      </c>
      <c r="J476" s="0" t="n">
        <f aca="false">VLOOKUP(J319,$A$466:$T$468,J$470,0)</f>
        <v>2.61202236457837</v>
      </c>
      <c r="K476" s="0" t="n">
        <f aca="false">VLOOKUP(K319,$A$466:$T$468,K$470,0)</f>
        <v>6.79526905824552</v>
      </c>
      <c r="L476" s="0" t="n">
        <f aca="false">VLOOKUP(L319,$A$466:$T$468,L$470,0)</f>
        <v>2.46890877332986</v>
      </c>
      <c r="M476" s="0" t="n">
        <f aca="false">VLOOKUP(M319,$A$466:$T$468,M$470,0)</f>
        <v>0.428755610214732</v>
      </c>
      <c r="N476" s="0" t="n">
        <f aca="false">VLOOKUP(N319,$A$466:$T$468,N$470,0)</f>
        <v>7.91709915263939</v>
      </c>
      <c r="O476" s="0" t="n">
        <f aca="false">VLOOKUP(O319,$A$466:$T$468,O$470,0)</f>
        <v>4.75899050918277</v>
      </c>
      <c r="P476" s="0" t="n">
        <f aca="false">VLOOKUP(P319,$A$466:$T$468,P$470,0)</f>
        <v>4.22808077557544</v>
      </c>
      <c r="Q476" s="0" t="n">
        <f aca="false">VLOOKUP(Q319,$A$466:$T$468,Q$470,0)</f>
        <v>3.29238105209292</v>
      </c>
      <c r="R476" s="0" t="n">
        <f aca="false">VLOOKUP(R319,$A$466:$T$468,R$470,0)</f>
        <v>6.92153648221438</v>
      </c>
      <c r="S476" s="0" t="n">
        <f aca="false">VLOOKUP(S319,$A$466:$T$468,S$470,0)</f>
        <v>2.6555389134727</v>
      </c>
      <c r="T476" s="0" t="n">
        <f aca="false">VLOOKUP(T319,$A$466:$T$468,T$470,0)</f>
        <v>1.53003765496778</v>
      </c>
      <c r="U476" s="0" t="n">
        <v>100</v>
      </c>
      <c r="V476" s="0" t="n">
        <f aca="false">SUM(B476:T476)</f>
        <v>100.03735980093</v>
      </c>
      <c r="W476" s="0" t="n">
        <f aca="false">U476-V476</f>
        <v>-0.0373598009298917</v>
      </c>
      <c r="X476" s="9" t="n">
        <f aca="false">W476/U476</f>
        <v>-0.000373598009298917</v>
      </c>
      <c r="Y476" s="0" t="n">
        <f aca="false">U7*100</f>
        <v>296</v>
      </c>
      <c r="Z476" s="0" t="n">
        <f aca="false">RANK(W476,$W$471:$W$620,1)</f>
        <v>77</v>
      </c>
    </row>
    <row r="477" customFormat="false" ht="12.75" hidden="false" customHeight="false" outlineLevel="0" collapsed="false">
      <c r="A477" s="0" t="str">
        <f aca="false">A320</f>
        <v>Balatonalmádi</v>
      </c>
      <c r="B477" s="0" t="n">
        <f aca="false">VLOOKUP(B320,$A$466:$T$468,B$470,0)</f>
        <v>4.07351628661767</v>
      </c>
      <c r="C477" s="0" t="n">
        <f aca="false">VLOOKUP(C320,$A$466:$T$468,C$470,0)</f>
        <v>6.86516280284162</v>
      </c>
      <c r="D477" s="0" t="n">
        <f aca="false">VLOOKUP(D320,$A$466:$T$468,D$470,0)</f>
        <v>15.6647997482352</v>
      </c>
      <c r="E477" s="0" t="n">
        <f aca="false">VLOOKUP(E320,$A$466:$T$468,E$470,0)</f>
        <v>13.1730837888615</v>
      </c>
      <c r="F477" s="0" t="n">
        <f aca="false">VLOOKUP(F320,$A$466:$T$468,F$470,0)</f>
        <v>-0.13529088465437</v>
      </c>
      <c r="G477" s="0" t="n">
        <f aca="false">VLOOKUP(G320,$A$466:$T$468,G$470,0)</f>
        <v>6.33927765138222</v>
      </c>
      <c r="H477" s="0" t="n">
        <f aca="false">VLOOKUP(H320,$A$466:$T$468,H$470,0)</f>
        <v>5.22891582774003</v>
      </c>
      <c r="I477" s="0" t="n">
        <f aca="false">VLOOKUP(I320,$A$466:$T$468,I$470,0)</f>
        <v>5.55831634135172</v>
      </c>
      <c r="J477" s="0" t="n">
        <f aca="false">VLOOKUP(J320,$A$466:$T$468,J$470,0)</f>
        <v>2.63814258972007</v>
      </c>
      <c r="K477" s="0" t="n">
        <f aca="false">VLOOKUP(K320,$A$466:$T$468,K$470,0)</f>
        <v>6.79526905824552</v>
      </c>
      <c r="L477" s="0" t="n">
        <f aca="false">VLOOKUP(L320,$A$466:$T$468,L$470,0)</f>
        <v>2.46890877332986</v>
      </c>
      <c r="M477" s="0" t="n">
        <f aca="false">VLOOKUP(M320,$A$466:$T$468,M$470,0)</f>
        <v>0.433043168665982</v>
      </c>
      <c r="N477" s="0" t="n">
        <f aca="false">VLOOKUP(N320,$A$466:$T$468,N$470,0)</f>
        <v>7.83871204019433</v>
      </c>
      <c r="O477" s="0" t="n">
        <f aca="false">VLOOKUP(O320,$A$466:$T$468,O$470,0)</f>
        <v>4.80658041449946</v>
      </c>
      <c r="P477" s="0" t="n">
        <f aca="false">VLOOKUP(P320,$A$466:$T$468,P$470,0)</f>
        <v>4.22808077557544</v>
      </c>
      <c r="Q477" s="0" t="n">
        <f aca="false">VLOOKUP(Q320,$A$466:$T$468,Q$470,0)</f>
        <v>3.29238105209292</v>
      </c>
      <c r="R477" s="0" t="n">
        <f aca="false">VLOOKUP(R320,$A$466:$T$468,R$470,0)</f>
        <v>6.78515486972148</v>
      </c>
      <c r="S477" s="0" t="n">
        <f aca="false">VLOOKUP(S320,$A$466:$T$468,S$470,0)</f>
        <v>2.6555389134727</v>
      </c>
      <c r="T477" s="0" t="n">
        <f aca="false">VLOOKUP(T320,$A$466:$T$468,T$470,0)</f>
        <v>1.53003765496778</v>
      </c>
      <c r="U477" s="0" t="n">
        <v>100</v>
      </c>
      <c r="V477" s="0" t="n">
        <f aca="false">SUM(B477:T477)</f>
        <v>100.239630872861</v>
      </c>
      <c r="W477" s="0" t="n">
        <f aca="false">U477-V477</f>
        <v>-0.239630872861028</v>
      </c>
      <c r="X477" s="9" t="n">
        <f aca="false">W477/U477</f>
        <v>-0.00239630872861028</v>
      </c>
      <c r="Y477" s="0" t="n">
        <f aca="false">U8*100</f>
        <v>401</v>
      </c>
      <c r="Z477" s="0" t="n">
        <f aca="false">RANK(W477,$W$471:$W$620,1)</f>
        <v>20</v>
      </c>
    </row>
    <row r="478" customFormat="false" ht="12.75" hidden="false" customHeight="false" outlineLevel="0" collapsed="false">
      <c r="A478" s="0" t="str">
        <f aca="false">A321</f>
        <v>Balatonfüredi</v>
      </c>
      <c r="B478" s="0" t="n">
        <f aca="false">VLOOKUP(B321,$A$466:$T$468,B$470,0)</f>
        <v>4.07351628661767</v>
      </c>
      <c r="C478" s="0" t="n">
        <f aca="false">VLOOKUP(C321,$A$466:$T$468,C$470,0)</f>
        <v>6.86516280284162</v>
      </c>
      <c r="D478" s="0" t="n">
        <f aca="false">VLOOKUP(D321,$A$466:$T$468,D$470,0)</f>
        <v>15.6647997482352</v>
      </c>
      <c r="E478" s="0" t="n">
        <f aca="false">VLOOKUP(E321,$A$466:$T$468,E$470,0)</f>
        <v>13.1730837888615</v>
      </c>
      <c r="F478" s="0" t="n">
        <f aca="false">VLOOKUP(F321,$A$466:$T$468,F$470,0)</f>
        <v>-0.13529088465437</v>
      </c>
      <c r="G478" s="0" t="n">
        <f aca="false">VLOOKUP(G321,$A$466:$T$468,G$470,0)</f>
        <v>6.33927765138222</v>
      </c>
      <c r="H478" s="0" t="n">
        <f aca="false">VLOOKUP(H321,$A$466:$T$468,H$470,0)</f>
        <v>5.28120498818439</v>
      </c>
      <c r="I478" s="0" t="n">
        <f aca="false">VLOOKUP(I321,$A$466:$T$468,I$470,0)</f>
        <v>5.55831634135172</v>
      </c>
      <c r="J478" s="0" t="n">
        <f aca="false">VLOOKUP(J321,$A$466:$T$468,J$470,0)</f>
        <v>2.63814258972007</v>
      </c>
      <c r="K478" s="0" t="n">
        <f aca="false">VLOOKUP(K321,$A$466:$T$468,K$470,0)</f>
        <v>6.79526905824552</v>
      </c>
      <c r="L478" s="0" t="n">
        <f aca="false">VLOOKUP(L321,$A$466:$T$468,L$470,0)</f>
        <v>2.49359786169028</v>
      </c>
      <c r="M478" s="0" t="n">
        <f aca="false">VLOOKUP(M321,$A$466:$T$468,M$470,0)</f>
        <v>0.433043168665982</v>
      </c>
      <c r="N478" s="0" t="n">
        <f aca="false">VLOOKUP(N321,$A$466:$T$468,N$470,0)</f>
        <v>7.83871204019433</v>
      </c>
      <c r="O478" s="0" t="n">
        <f aca="false">VLOOKUP(O321,$A$466:$T$468,O$470,0)</f>
        <v>4.80658041449946</v>
      </c>
      <c r="P478" s="0" t="n">
        <f aca="false">VLOOKUP(P321,$A$466:$T$468,P$470,0)</f>
        <v>4.22808077557544</v>
      </c>
      <c r="Q478" s="0" t="n">
        <f aca="false">VLOOKUP(Q321,$A$466:$T$468,Q$470,0)</f>
        <v>3.25978321840543</v>
      </c>
      <c r="R478" s="0" t="n">
        <f aca="false">VLOOKUP(R321,$A$466:$T$468,R$470,0)</f>
        <v>6.78515486972148</v>
      </c>
      <c r="S478" s="0" t="n">
        <f aca="false">VLOOKUP(S321,$A$466:$T$468,S$470,0)</f>
        <v>2.68209430494134</v>
      </c>
      <c r="T478" s="0" t="n">
        <f aca="false">VLOOKUP(T321,$A$466:$T$468,T$470,0)</f>
        <v>1.53003765496778</v>
      </c>
      <c r="U478" s="0" t="n">
        <v>100</v>
      </c>
      <c r="V478" s="0" t="n">
        <f aca="false">SUM(B478:T478)</f>
        <v>100.310566679447</v>
      </c>
      <c r="W478" s="0" t="n">
        <f aca="false">U478-V478</f>
        <v>-0.310566679446978</v>
      </c>
      <c r="X478" s="9" t="n">
        <f aca="false">W478/U478</f>
        <v>-0.00310566679446978</v>
      </c>
      <c r="Y478" s="0" t="n">
        <f aca="false">U9*100</f>
        <v>411</v>
      </c>
      <c r="Z478" s="0" t="n">
        <f aca="false">RANK(W478,$W$471:$W$620,1)</f>
        <v>12</v>
      </c>
    </row>
    <row r="479" customFormat="false" ht="12.75" hidden="false" customHeight="false" outlineLevel="0" collapsed="false">
      <c r="A479" s="0" t="str">
        <f aca="false">A322</f>
        <v>Balmazújvárosi</v>
      </c>
      <c r="B479" s="0" t="n">
        <f aca="false">VLOOKUP(B322,$A$466:$T$468,B$470,0)</f>
        <v>3.99325191562121</v>
      </c>
      <c r="C479" s="0" t="n">
        <f aca="false">VLOOKUP(C322,$A$466:$T$468,C$470,0)</f>
        <v>6.79719089403485</v>
      </c>
      <c r="D479" s="0" t="n">
        <f aca="false">VLOOKUP(D322,$A$466:$T$468,D$470,0)</f>
        <v>15.509702717902</v>
      </c>
      <c r="E479" s="0" t="n">
        <f aca="false">VLOOKUP(E322,$A$466:$T$468,E$470,0)</f>
        <v>13.0426572142062</v>
      </c>
      <c r="F479" s="0" t="n">
        <f aca="false">VLOOKUP(F322,$A$466:$T$468,F$470,0)</f>
        <v>-2.73172258684356E-015</v>
      </c>
      <c r="G479" s="0" t="n">
        <f aca="false">VLOOKUP(G322,$A$466:$T$468,G$470,0)</f>
        <v>6.27651252468247</v>
      </c>
      <c r="H479" s="0" t="n">
        <f aca="false">VLOOKUP(H322,$A$466:$T$468,H$470,0)</f>
        <v>5.22891582774003</v>
      </c>
      <c r="I479" s="0" t="n">
        <f aca="false">VLOOKUP(I322,$A$466:$T$468,I$470,0)</f>
        <v>5.55831634135172</v>
      </c>
      <c r="J479" s="0" t="n">
        <f aca="false">VLOOKUP(J322,$A$466:$T$468,J$470,0)</f>
        <v>2.58616075592341</v>
      </c>
      <c r="K479" s="0" t="n">
        <f aca="false">VLOOKUP(K322,$A$466:$T$468,K$470,0)</f>
        <v>7.00167123250708</v>
      </c>
      <c r="L479" s="0" t="n">
        <f aca="false">VLOOKUP(L322,$A$466:$T$468,L$470,0)</f>
        <v>2.46890877332986</v>
      </c>
      <c r="M479" s="0" t="n">
        <f aca="false">VLOOKUP(M322,$A$466:$T$468,M$470,0)</f>
        <v>0.42451050287039</v>
      </c>
      <c r="N479" s="0" t="n">
        <f aca="false">VLOOKUP(N322,$A$466:$T$468,N$470,0)</f>
        <v>8.09225723069096</v>
      </c>
      <c r="O479" s="0" t="n">
        <f aca="false">VLOOKUP(O322,$A$466:$T$468,O$470,0)</f>
        <v>4.71187179097371</v>
      </c>
      <c r="P479" s="0" t="n">
        <f aca="false">VLOOKUP(P322,$A$466:$T$468,P$470,0)</f>
        <v>4.22808077557544</v>
      </c>
      <c r="Q479" s="0" t="n">
        <f aca="false">VLOOKUP(Q322,$A$466:$T$468,Q$470,0)</f>
        <v>3.22750813501339</v>
      </c>
      <c r="R479" s="0" t="n">
        <f aca="false">VLOOKUP(R322,$A$466:$T$468,R$470,0)</f>
        <v>6.78515486972148</v>
      </c>
      <c r="S479" s="0" t="n">
        <f aca="false">VLOOKUP(S322,$A$466:$T$468,S$470,0)</f>
        <v>2.62924644676249</v>
      </c>
      <c r="T479" s="0" t="n">
        <f aca="false">VLOOKUP(T322,$A$466:$T$468,T$470,0)</f>
        <v>1.49988986607228</v>
      </c>
      <c r="U479" s="0" t="n">
        <v>100</v>
      </c>
      <c r="V479" s="0" t="n">
        <f aca="false">SUM(B479:T479)</f>
        <v>100.061807814979</v>
      </c>
      <c r="W479" s="0" t="n">
        <f aca="false">U479-V479</f>
        <v>-0.0618078149789341</v>
      </c>
      <c r="X479" s="9" t="n">
        <f aca="false">W479/U479</f>
        <v>-0.000618078149789341</v>
      </c>
      <c r="Y479" s="0" t="n">
        <f aca="false">U10*100</f>
        <v>223</v>
      </c>
      <c r="Z479" s="0" t="n">
        <f aca="false">RANK(W479,$W$471:$W$620,1)</f>
        <v>72</v>
      </c>
    </row>
    <row r="480" customFormat="false" ht="12.75" hidden="false" customHeight="false" outlineLevel="0" collapsed="false">
      <c r="A480" s="0" t="str">
        <f aca="false">A323</f>
        <v>Barcsi</v>
      </c>
      <c r="B480" s="0" t="n">
        <f aca="false">VLOOKUP(B323,$A$466:$T$468,B$470,0)</f>
        <v>3.99325191562121</v>
      </c>
      <c r="C480" s="0" t="n">
        <f aca="false">VLOOKUP(C323,$A$466:$T$468,C$470,0)</f>
        <v>6.79719089403485</v>
      </c>
      <c r="D480" s="0" t="n">
        <f aca="false">VLOOKUP(D323,$A$466:$T$468,D$470,0)</f>
        <v>15.509702717902</v>
      </c>
      <c r="E480" s="0" t="n">
        <f aca="false">VLOOKUP(E323,$A$466:$T$468,E$470,0)</f>
        <v>13.1730837888615</v>
      </c>
      <c r="F480" s="0" t="n">
        <f aca="false">VLOOKUP(F323,$A$466:$T$468,F$470,0)</f>
        <v>-2.73172258684356E-015</v>
      </c>
      <c r="G480" s="0" t="n">
        <f aca="false">VLOOKUP(G323,$A$466:$T$468,G$470,0)</f>
        <v>6.27651252468247</v>
      </c>
      <c r="H480" s="0" t="n">
        <f aca="false">VLOOKUP(H323,$A$466:$T$468,H$470,0)</f>
        <v>5.28120498818439</v>
      </c>
      <c r="I480" s="0" t="n">
        <f aca="false">VLOOKUP(I323,$A$466:$T$468,I$470,0)</f>
        <v>5.61389950600997</v>
      </c>
      <c r="J480" s="0" t="n">
        <f aca="false">VLOOKUP(J323,$A$466:$T$468,J$470,0)</f>
        <v>2.61202236457837</v>
      </c>
      <c r="K480" s="0" t="n">
        <f aca="false">VLOOKUP(K323,$A$466:$T$468,K$470,0)</f>
        <v>6.93234846974094</v>
      </c>
      <c r="L480" s="0" t="n">
        <f aca="false">VLOOKUP(L323,$A$466:$T$468,L$470,0)</f>
        <v>2.46890877332986</v>
      </c>
      <c r="M480" s="0" t="n">
        <f aca="false">VLOOKUP(M323,$A$466:$T$468,M$470,0)</f>
        <v>0.42451050287039</v>
      </c>
      <c r="N480" s="0" t="n">
        <f aca="false">VLOOKUP(N323,$A$466:$T$468,N$470,0)</f>
        <v>8.09225723069096</v>
      </c>
      <c r="O480" s="0" t="n">
        <f aca="false">VLOOKUP(O323,$A$466:$T$468,O$470,0)</f>
        <v>4.71187179097371</v>
      </c>
      <c r="P480" s="0" t="n">
        <f aca="false">VLOOKUP(P323,$A$466:$T$468,P$470,0)</f>
        <v>4.18621858818463</v>
      </c>
      <c r="Q480" s="0" t="n">
        <f aca="false">VLOOKUP(Q323,$A$466:$T$468,Q$470,0)</f>
        <v>3.22750813501339</v>
      </c>
      <c r="R480" s="0" t="n">
        <f aca="false">VLOOKUP(R323,$A$466:$T$468,R$470,0)</f>
        <v>6.85300641850425</v>
      </c>
      <c r="S480" s="0" t="n">
        <f aca="false">VLOOKUP(S323,$A$466:$T$468,S$470,0)</f>
        <v>2.6555389134727</v>
      </c>
      <c r="T480" s="0" t="n">
        <f aca="false">VLOOKUP(T323,$A$466:$T$468,T$470,0)</f>
        <v>1.49988986607228</v>
      </c>
      <c r="U480" s="0" t="n">
        <v>100</v>
      </c>
      <c r="V480" s="0" t="n">
        <f aca="false">SUM(B480:T480)</f>
        <v>100.308927388728</v>
      </c>
      <c r="W480" s="0" t="n">
        <f aca="false">U480-V480</f>
        <v>-0.308927388727795</v>
      </c>
      <c r="X480" s="9" t="n">
        <f aca="false">W480/U480</f>
        <v>-0.00308927388727795</v>
      </c>
      <c r="Y480" s="0" t="n">
        <f aca="false">U11*100</f>
        <v>213</v>
      </c>
      <c r="Z480" s="0" t="n">
        <f aca="false">RANK(W480,$W$471:$W$620,1)</f>
        <v>13</v>
      </c>
    </row>
    <row r="481" customFormat="false" ht="12.75" hidden="false" customHeight="false" outlineLevel="0" collapsed="false">
      <c r="A481" s="0" t="str">
        <f aca="false">A324</f>
        <v>Bátonyterenyei</v>
      </c>
      <c r="B481" s="0" t="n">
        <f aca="false">VLOOKUP(B324,$A$466:$T$468,B$470,0)</f>
        <v>3.99325191562121</v>
      </c>
      <c r="C481" s="0" t="n">
        <f aca="false">VLOOKUP(C324,$A$466:$T$468,C$470,0)</f>
        <v>6.79719089403485</v>
      </c>
      <c r="D481" s="0" t="n">
        <f aca="false">VLOOKUP(D324,$A$466:$T$468,D$470,0)</f>
        <v>15.509702717902</v>
      </c>
      <c r="E481" s="0" t="n">
        <f aca="false">VLOOKUP(E324,$A$466:$T$468,E$470,0)</f>
        <v>12.9135219919607</v>
      </c>
      <c r="F481" s="0" t="n">
        <f aca="false">VLOOKUP(F324,$A$466:$T$468,F$470,0)</f>
        <v>-2.73172258684356E-015</v>
      </c>
      <c r="G481" s="0" t="n">
        <f aca="false">VLOOKUP(G324,$A$466:$T$468,G$470,0)</f>
        <v>6.21436883490328</v>
      </c>
      <c r="H481" s="0" t="n">
        <f aca="false">VLOOKUP(H324,$A$466:$T$468,H$470,0)</f>
        <v>5.17714438232638</v>
      </c>
      <c r="I481" s="0" t="n">
        <f aca="false">VLOOKUP(I324,$A$466:$T$468,I$470,0)</f>
        <v>5.55831634135172</v>
      </c>
      <c r="J481" s="0" t="n">
        <f aca="false">VLOOKUP(J324,$A$466:$T$468,J$470,0)</f>
        <v>2.58616075592341</v>
      </c>
      <c r="K481" s="0" t="n">
        <f aca="false">VLOOKUP(K324,$A$466:$T$468,K$470,0)</f>
        <v>6.93234846974094</v>
      </c>
      <c r="L481" s="0" t="n">
        <f aca="false">VLOOKUP(L324,$A$466:$T$468,L$470,0)</f>
        <v>2.44446413151969</v>
      </c>
      <c r="M481" s="0" t="n">
        <f aca="false">VLOOKUP(M324,$A$466:$T$468,M$470,0)</f>
        <v>0.428755610214732</v>
      </c>
      <c r="N481" s="0" t="n">
        <f aca="false">VLOOKUP(N324,$A$466:$T$468,N$470,0)</f>
        <v>7.83871204019433</v>
      </c>
      <c r="O481" s="0" t="n">
        <f aca="false">VLOOKUP(O324,$A$466:$T$468,O$470,0)</f>
        <v>4.71187179097371</v>
      </c>
      <c r="P481" s="0" t="n">
        <f aca="false">VLOOKUP(P324,$A$466:$T$468,P$470,0)</f>
        <v>4.22808077557544</v>
      </c>
      <c r="Q481" s="0" t="n">
        <f aca="false">VLOOKUP(Q324,$A$466:$T$468,Q$470,0)</f>
        <v>3.29238105209292</v>
      </c>
      <c r="R481" s="0" t="n">
        <f aca="false">VLOOKUP(R324,$A$466:$T$468,R$470,0)</f>
        <v>6.92153648221438</v>
      </c>
      <c r="S481" s="0" t="n">
        <f aca="false">VLOOKUP(S324,$A$466:$T$468,S$470,0)</f>
        <v>2.62924644676249</v>
      </c>
      <c r="T481" s="0" t="n">
        <f aca="false">VLOOKUP(T324,$A$466:$T$468,T$470,0)</f>
        <v>1.51488876590863</v>
      </c>
      <c r="U481" s="0" t="n">
        <v>100</v>
      </c>
      <c r="V481" s="0" t="n">
        <f aca="false">SUM(B481:T481)</f>
        <v>99.6919433992208</v>
      </c>
      <c r="W481" s="0" t="n">
        <f aca="false">U481-V481</f>
        <v>0.308056600779182</v>
      </c>
      <c r="X481" s="9" t="n">
        <f aca="false">W481/U481</f>
        <v>0.00308056600779182</v>
      </c>
      <c r="Y481" s="0" t="n">
        <f aca="false">U12*100</f>
        <v>206</v>
      </c>
      <c r="Z481" s="0" t="n">
        <f aca="false">RANK(W481,$W$471:$W$620,1)</f>
        <v>135</v>
      </c>
    </row>
    <row r="482" customFormat="false" ht="12.75" hidden="false" customHeight="false" outlineLevel="0" collapsed="false">
      <c r="A482" s="0" t="str">
        <f aca="false">A325</f>
        <v>Békéscsabai</v>
      </c>
      <c r="B482" s="0" t="n">
        <f aca="false">VLOOKUP(B325,$A$466:$T$468,B$470,0)</f>
        <v>4.07351628661767</v>
      </c>
      <c r="C482" s="0" t="n">
        <f aca="false">VLOOKUP(C325,$A$466:$T$468,C$470,0)</f>
        <v>6.86516280284162</v>
      </c>
      <c r="D482" s="0" t="n">
        <f aca="false">VLOOKUP(D325,$A$466:$T$468,D$470,0)</f>
        <v>15.509702717902</v>
      </c>
      <c r="E482" s="0" t="n">
        <f aca="false">VLOOKUP(E325,$A$466:$T$468,E$470,0)</f>
        <v>13.0426572142062</v>
      </c>
      <c r="F482" s="0" t="n">
        <f aca="false">VLOOKUP(F325,$A$466:$T$468,F$470,0)</f>
        <v>-0.530783594233201</v>
      </c>
      <c r="G482" s="0" t="n">
        <f aca="false">VLOOKUP(G325,$A$466:$T$468,G$470,0)</f>
        <v>6.21436883490328</v>
      </c>
      <c r="H482" s="0" t="n">
        <f aca="false">VLOOKUP(H325,$A$466:$T$468,H$470,0)</f>
        <v>5.17714438232638</v>
      </c>
      <c r="I482" s="0" t="n">
        <f aca="false">VLOOKUP(I325,$A$466:$T$468,I$470,0)</f>
        <v>5.61389950600997</v>
      </c>
      <c r="J482" s="0" t="n">
        <f aca="false">VLOOKUP(J325,$A$466:$T$468,J$470,0)</f>
        <v>2.63814258972007</v>
      </c>
      <c r="K482" s="0" t="n">
        <f aca="false">VLOOKUP(K325,$A$466:$T$468,K$470,0)</f>
        <v>6.93234846974094</v>
      </c>
      <c r="L482" s="0" t="n">
        <f aca="false">VLOOKUP(L325,$A$466:$T$468,L$470,0)</f>
        <v>2.49359786169028</v>
      </c>
      <c r="M482" s="0" t="n">
        <f aca="false">VLOOKUP(M325,$A$466:$T$468,M$470,0)</f>
        <v>0.433043168665982</v>
      </c>
      <c r="N482" s="0" t="n">
        <f aca="false">VLOOKUP(N325,$A$466:$T$468,N$470,0)</f>
        <v>7.83871204019433</v>
      </c>
      <c r="O482" s="0" t="n">
        <f aca="false">VLOOKUP(O325,$A$466:$T$468,O$470,0)</f>
        <v>4.75899050918277</v>
      </c>
      <c r="P482" s="0" t="n">
        <f aca="false">VLOOKUP(P325,$A$466:$T$468,P$470,0)</f>
        <v>4.22808077557544</v>
      </c>
      <c r="Q482" s="0" t="n">
        <f aca="false">VLOOKUP(Q325,$A$466:$T$468,Q$470,0)</f>
        <v>3.25978321840543</v>
      </c>
      <c r="R482" s="0" t="n">
        <f aca="false">VLOOKUP(R325,$A$466:$T$468,R$470,0)</f>
        <v>6.92153648221438</v>
      </c>
      <c r="S482" s="0" t="n">
        <f aca="false">VLOOKUP(S325,$A$466:$T$468,S$470,0)</f>
        <v>2.6555389134727</v>
      </c>
      <c r="T482" s="0" t="n">
        <f aca="false">VLOOKUP(T325,$A$466:$T$468,T$470,0)</f>
        <v>1.53003765496778</v>
      </c>
      <c r="U482" s="0" t="n">
        <v>100</v>
      </c>
      <c r="V482" s="0" t="n">
        <f aca="false">SUM(B482:T482)</f>
        <v>99.655479834404</v>
      </c>
      <c r="W482" s="0" t="n">
        <f aca="false">U482-V482</f>
        <v>0.344520165595981</v>
      </c>
      <c r="X482" s="9" t="n">
        <f aca="false">W482/U482</f>
        <v>0.00344520165595981</v>
      </c>
      <c r="Y482" s="0" t="n">
        <f aca="false">U13*100</f>
        <v>310</v>
      </c>
      <c r="Z482" s="0" t="n">
        <f aca="false">RANK(W482,$W$471:$W$620,1)</f>
        <v>142</v>
      </c>
    </row>
    <row r="483" customFormat="false" ht="12.75" hidden="false" customHeight="false" outlineLevel="0" collapsed="false">
      <c r="A483" s="0" t="str">
        <f aca="false">A326</f>
        <v>Berettyóújfalui</v>
      </c>
      <c r="B483" s="0" t="n">
        <f aca="false">VLOOKUP(B326,$A$466:$T$468,B$470,0)</f>
        <v>3.99325191562121</v>
      </c>
      <c r="C483" s="0" t="n">
        <f aca="false">VLOOKUP(C326,$A$466:$T$468,C$470,0)</f>
        <v>6.79719089403485</v>
      </c>
      <c r="D483" s="0" t="n">
        <f aca="false">VLOOKUP(D326,$A$466:$T$468,D$470,0)</f>
        <v>15.3561413012021</v>
      </c>
      <c r="E483" s="0" t="n">
        <f aca="false">VLOOKUP(E326,$A$466:$T$468,E$470,0)</f>
        <v>13.0426572142062</v>
      </c>
      <c r="F483" s="0" t="n">
        <f aca="false">VLOOKUP(F326,$A$466:$T$468,F$470,0)</f>
        <v>-0.13529088465437</v>
      </c>
      <c r="G483" s="0" t="n">
        <f aca="false">VLOOKUP(G326,$A$466:$T$468,G$470,0)</f>
        <v>6.21436883490328</v>
      </c>
      <c r="H483" s="0" t="n">
        <f aca="false">VLOOKUP(H326,$A$466:$T$468,H$470,0)</f>
        <v>5.22891582774003</v>
      </c>
      <c r="I483" s="0" t="n">
        <f aca="false">VLOOKUP(I326,$A$466:$T$468,I$470,0)</f>
        <v>5.55831634135172</v>
      </c>
      <c r="J483" s="0" t="n">
        <f aca="false">VLOOKUP(J326,$A$466:$T$468,J$470,0)</f>
        <v>2.61202236457837</v>
      </c>
      <c r="K483" s="0" t="n">
        <f aca="false">VLOOKUP(K326,$A$466:$T$468,K$470,0)</f>
        <v>7.00167123250708</v>
      </c>
      <c r="L483" s="0" t="n">
        <f aca="false">VLOOKUP(L326,$A$466:$T$468,L$470,0)</f>
        <v>2.46890877332986</v>
      </c>
      <c r="M483" s="0" t="n">
        <f aca="false">VLOOKUP(M326,$A$466:$T$468,M$470,0)</f>
        <v>0.42451050287039</v>
      </c>
      <c r="N483" s="0" t="n">
        <f aca="false">VLOOKUP(N326,$A$466:$T$468,N$470,0)</f>
        <v>7.91709915263939</v>
      </c>
      <c r="O483" s="0" t="n">
        <f aca="false">VLOOKUP(O326,$A$466:$T$468,O$470,0)</f>
        <v>4.71187179097371</v>
      </c>
      <c r="P483" s="0" t="n">
        <f aca="false">VLOOKUP(P326,$A$466:$T$468,P$470,0)</f>
        <v>4.18621858818463</v>
      </c>
      <c r="Q483" s="0" t="n">
        <f aca="false">VLOOKUP(Q326,$A$466:$T$468,Q$470,0)</f>
        <v>3.22750813501339</v>
      </c>
      <c r="R483" s="0" t="n">
        <f aca="false">VLOOKUP(R326,$A$466:$T$468,R$470,0)</f>
        <v>6.85300641850425</v>
      </c>
      <c r="S483" s="0" t="n">
        <f aca="false">VLOOKUP(S326,$A$466:$T$468,S$470,0)</f>
        <v>2.62924644676249</v>
      </c>
      <c r="T483" s="0" t="n">
        <f aca="false">VLOOKUP(T326,$A$466:$T$468,T$470,0)</f>
        <v>1.51488876590863</v>
      </c>
      <c r="U483" s="0" t="n">
        <v>100</v>
      </c>
      <c r="V483" s="0" t="n">
        <f aca="false">SUM(B483:T483)</f>
        <v>99.6025036156772</v>
      </c>
      <c r="W483" s="0" t="n">
        <f aca="false">U483-V483</f>
        <v>0.397496384322835</v>
      </c>
      <c r="X483" s="9" t="n">
        <f aca="false">W483/U483</f>
        <v>0.00397496384322835</v>
      </c>
      <c r="Y483" s="0" t="n">
        <f aca="false">U14*100</f>
        <v>202</v>
      </c>
      <c r="Z483" s="0" t="n">
        <f aca="false">RANK(W483,$W$471:$W$620,1)</f>
        <v>146</v>
      </c>
    </row>
    <row r="484" customFormat="false" ht="12.75" hidden="false" customHeight="false" outlineLevel="0" collapsed="false">
      <c r="A484" s="0" t="str">
        <f aca="false">A327</f>
        <v>Bicskei</v>
      </c>
      <c r="B484" s="0" t="n">
        <f aca="false">VLOOKUP(B327,$A$466:$T$468,B$470,0)</f>
        <v>4.033184438606</v>
      </c>
      <c r="C484" s="0" t="n">
        <f aca="false">VLOOKUP(C327,$A$466:$T$468,C$470,0)</f>
        <v>6.93381443060467</v>
      </c>
      <c r="D484" s="0" t="n">
        <f aca="false">VLOOKUP(D327,$A$466:$T$468,D$470,0)</f>
        <v>15.509702717902</v>
      </c>
      <c r="E484" s="0" t="n">
        <f aca="false">VLOOKUP(E327,$A$466:$T$468,E$470,0)</f>
        <v>12.9135219919607</v>
      </c>
      <c r="F484" s="0" t="n">
        <f aca="false">VLOOKUP(F327,$A$466:$T$468,F$470,0)</f>
        <v>-0.13529088465437</v>
      </c>
      <c r="G484" s="0" t="n">
        <f aca="false">VLOOKUP(G327,$A$466:$T$468,G$470,0)</f>
        <v>6.27651252468247</v>
      </c>
      <c r="H484" s="0" t="n">
        <f aca="false">VLOOKUP(H327,$A$466:$T$468,H$470,0)</f>
        <v>5.28120498818439</v>
      </c>
      <c r="I484" s="0" t="n">
        <f aca="false">VLOOKUP(I327,$A$466:$T$468,I$470,0)</f>
        <v>5.61389950600997</v>
      </c>
      <c r="J484" s="0" t="n">
        <f aca="false">VLOOKUP(J327,$A$466:$T$468,J$470,0)</f>
        <v>2.61202236457837</v>
      </c>
      <c r="K484" s="0" t="n">
        <f aca="false">VLOOKUP(K327,$A$466:$T$468,K$470,0)</f>
        <v>6.79526905824552</v>
      </c>
      <c r="L484" s="0" t="n">
        <f aca="false">VLOOKUP(L327,$A$466:$T$468,L$470,0)</f>
        <v>2.46890877332986</v>
      </c>
      <c r="M484" s="0" t="n">
        <f aca="false">VLOOKUP(M327,$A$466:$T$468,M$470,0)</f>
        <v>0.428755610214732</v>
      </c>
      <c r="N484" s="0" t="n">
        <f aca="false">VLOOKUP(N327,$A$466:$T$468,N$470,0)</f>
        <v>8.09225723069096</v>
      </c>
      <c r="O484" s="0" t="n">
        <f aca="false">VLOOKUP(O327,$A$466:$T$468,O$470,0)</f>
        <v>4.80658041449946</v>
      </c>
      <c r="P484" s="0" t="n">
        <f aca="false">VLOOKUP(P327,$A$466:$T$468,P$470,0)</f>
        <v>4.22808077557544</v>
      </c>
      <c r="Q484" s="0" t="n">
        <f aca="false">VLOOKUP(Q327,$A$466:$T$468,Q$470,0)</f>
        <v>3.25978321840543</v>
      </c>
      <c r="R484" s="0" t="n">
        <f aca="false">VLOOKUP(R327,$A$466:$T$468,R$470,0)</f>
        <v>6.85300641850425</v>
      </c>
      <c r="S484" s="0" t="n">
        <f aca="false">VLOOKUP(S327,$A$466:$T$468,S$470,0)</f>
        <v>2.68209430494134</v>
      </c>
      <c r="T484" s="0" t="n">
        <f aca="false">VLOOKUP(T327,$A$466:$T$468,T$470,0)</f>
        <v>1.51488876590863</v>
      </c>
      <c r="U484" s="0" t="n">
        <v>100</v>
      </c>
      <c r="V484" s="0" t="n">
        <f aca="false">SUM(B484:T484)</f>
        <v>100.16819664819</v>
      </c>
      <c r="W484" s="0" t="n">
        <f aca="false">U484-V484</f>
        <v>-0.168196648189834</v>
      </c>
      <c r="X484" s="9" t="n">
        <f aca="false">W484/U484</f>
        <v>-0.00168196648189834</v>
      </c>
      <c r="Y484" s="0" t="n">
        <f aca="false">U15*100</f>
        <v>347</v>
      </c>
      <c r="Z484" s="0" t="n">
        <f aca="false">RANK(W484,$W$471:$W$620,1)</f>
        <v>38</v>
      </c>
    </row>
    <row r="485" customFormat="false" ht="12.75" hidden="false" customHeight="false" outlineLevel="0" collapsed="false">
      <c r="A485" s="0" t="str">
        <f aca="false">A328</f>
        <v>Bonyhádi</v>
      </c>
      <c r="B485" s="0" t="n">
        <f aca="false">VLOOKUP(B328,$A$466:$T$468,B$470,0)</f>
        <v>4.033184438606</v>
      </c>
      <c r="C485" s="0" t="n">
        <f aca="false">VLOOKUP(C328,$A$466:$T$468,C$470,0)</f>
        <v>6.86516280284162</v>
      </c>
      <c r="D485" s="0" t="n">
        <f aca="false">VLOOKUP(D328,$A$466:$T$468,D$470,0)</f>
        <v>15.509702717902</v>
      </c>
      <c r="E485" s="0" t="n">
        <f aca="false">VLOOKUP(E328,$A$466:$T$468,E$470,0)</f>
        <v>13.1730837888615</v>
      </c>
      <c r="F485" s="0" t="n">
        <f aca="false">VLOOKUP(F328,$A$466:$T$468,F$470,0)</f>
        <v>-0.13529088465437</v>
      </c>
      <c r="G485" s="0" t="n">
        <f aca="false">VLOOKUP(G328,$A$466:$T$468,G$470,0)</f>
        <v>6.27651252468247</v>
      </c>
      <c r="H485" s="0" t="n">
        <f aca="false">VLOOKUP(H328,$A$466:$T$468,H$470,0)</f>
        <v>5.28120498818439</v>
      </c>
      <c r="I485" s="0" t="n">
        <f aca="false">VLOOKUP(I328,$A$466:$T$468,I$470,0)</f>
        <v>5.67003850287129</v>
      </c>
      <c r="J485" s="0" t="n">
        <f aca="false">VLOOKUP(J328,$A$466:$T$468,J$470,0)</f>
        <v>2.63814258972007</v>
      </c>
      <c r="K485" s="0" t="n">
        <f aca="false">VLOOKUP(K328,$A$466:$T$468,K$470,0)</f>
        <v>6.93234846974094</v>
      </c>
      <c r="L485" s="0" t="n">
        <f aca="false">VLOOKUP(L328,$A$466:$T$468,L$470,0)</f>
        <v>2.46890877332986</v>
      </c>
      <c r="M485" s="0" t="n">
        <f aca="false">VLOOKUP(M328,$A$466:$T$468,M$470,0)</f>
        <v>0.428755610214732</v>
      </c>
      <c r="N485" s="0" t="n">
        <f aca="false">VLOOKUP(N328,$A$466:$T$468,N$470,0)</f>
        <v>7.91709915263939</v>
      </c>
      <c r="O485" s="0" t="n">
        <f aca="false">VLOOKUP(O328,$A$466:$T$468,O$470,0)</f>
        <v>4.75899050918277</v>
      </c>
      <c r="P485" s="0" t="n">
        <f aca="false">VLOOKUP(P328,$A$466:$T$468,P$470,0)</f>
        <v>4.22808077557544</v>
      </c>
      <c r="Q485" s="0" t="n">
        <f aca="false">VLOOKUP(Q328,$A$466:$T$468,Q$470,0)</f>
        <v>3.25978321840543</v>
      </c>
      <c r="R485" s="0" t="n">
        <f aca="false">VLOOKUP(R328,$A$466:$T$468,R$470,0)</f>
        <v>6.92153648221438</v>
      </c>
      <c r="S485" s="0" t="n">
        <f aca="false">VLOOKUP(S328,$A$466:$T$468,S$470,0)</f>
        <v>2.6555389134727</v>
      </c>
      <c r="T485" s="0" t="n">
        <f aca="false">VLOOKUP(T328,$A$466:$T$468,T$470,0)</f>
        <v>1.51488876590863</v>
      </c>
      <c r="U485" s="0" t="n">
        <v>100</v>
      </c>
      <c r="V485" s="0" t="n">
        <f aca="false">SUM(B485:T485)</f>
        <v>100.397672139699</v>
      </c>
      <c r="W485" s="0" t="n">
        <f aca="false">U485-V485</f>
        <v>-0.397672139699182</v>
      </c>
      <c r="X485" s="9" t="n">
        <f aca="false">W485/U485</f>
        <v>-0.00397672139699182</v>
      </c>
      <c r="Y485" s="0" t="n">
        <f aca="false">U16*100</f>
        <v>312</v>
      </c>
      <c r="Z485" s="0" t="n">
        <f aca="false">RANK(W485,$W$471:$W$620,1)</f>
        <v>7</v>
      </c>
    </row>
    <row r="486" customFormat="false" ht="12.75" hidden="false" customHeight="false" outlineLevel="0" collapsed="false">
      <c r="A486" s="0" t="str">
        <f aca="false">A329</f>
        <v>Budaörsi</v>
      </c>
      <c r="B486" s="0" t="n">
        <f aca="false">VLOOKUP(B329,$A$466:$T$468,B$470,0)</f>
        <v>4.07351628661767</v>
      </c>
      <c r="C486" s="0" t="n">
        <f aca="false">VLOOKUP(C329,$A$466:$T$468,C$470,0)</f>
        <v>6.93381443060467</v>
      </c>
      <c r="D486" s="0" t="n">
        <f aca="false">VLOOKUP(D329,$A$466:$T$468,D$470,0)</f>
        <v>15.509702717902</v>
      </c>
      <c r="E486" s="0" t="n">
        <f aca="false">VLOOKUP(E329,$A$466:$T$468,E$470,0)</f>
        <v>13.0426572142062</v>
      </c>
      <c r="F486" s="0" t="n">
        <f aca="false">VLOOKUP(F329,$A$466:$T$468,F$470,0)</f>
        <v>-0.530783594233201</v>
      </c>
      <c r="G486" s="0" t="n">
        <f aca="false">VLOOKUP(G329,$A$466:$T$468,G$470,0)</f>
        <v>6.27651252468247</v>
      </c>
      <c r="H486" s="0" t="n">
        <f aca="false">VLOOKUP(H329,$A$466:$T$468,H$470,0)</f>
        <v>5.22891582774003</v>
      </c>
      <c r="I486" s="0" t="n">
        <f aca="false">VLOOKUP(I329,$A$466:$T$468,I$470,0)</f>
        <v>5.67003850287129</v>
      </c>
      <c r="J486" s="0" t="n">
        <f aca="false">VLOOKUP(J329,$A$466:$T$468,J$470,0)</f>
        <v>2.61202236457837</v>
      </c>
      <c r="K486" s="0" t="n">
        <f aca="false">VLOOKUP(K329,$A$466:$T$468,K$470,0)</f>
        <v>6.79526905824552</v>
      </c>
      <c r="L486" s="0" t="n">
        <f aca="false">VLOOKUP(L329,$A$466:$T$468,L$470,0)</f>
        <v>2.49359786169028</v>
      </c>
      <c r="M486" s="0" t="n">
        <f aca="false">VLOOKUP(M329,$A$466:$T$468,M$470,0)</f>
        <v>0.433043168665982</v>
      </c>
      <c r="N486" s="0" t="n">
        <f aca="false">VLOOKUP(N329,$A$466:$T$468,N$470,0)</f>
        <v>8.09225723069096</v>
      </c>
      <c r="O486" s="0" t="n">
        <f aca="false">VLOOKUP(O329,$A$466:$T$468,O$470,0)</f>
        <v>4.80658041449946</v>
      </c>
      <c r="P486" s="0" t="n">
        <f aca="false">VLOOKUP(P329,$A$466:$T$468,P$470,0)</f>
        <v>4.27036158456562</v>
      </c>
      <c r="Q486" s="0" t="n">
        <f aca="false">VLOOKUP(Q329,$A$466:$T$468,Q$470,0)</f>
        <v>3.29238105209292</v>
      </c>
      <c r="R486" s="0" t="n">
        <f aca="false">VLOOKUP(R329,$A$466:$T$468,R$470,0)</f>
        <v>6.85300641850425</v>
      </c>
      <c r="S486" s="0" t="n">
        <f aca="false">VLOOKUP(S329,$A$466:$T$468,S$470,0)</f>
        <v>2.68209430494134</v>
      </c>
      <c r="T486" s="0" t="n">
        <f aca="false">VLOOKUP(T329,$A$466:$T$468,T$470,0)</f>
        <v>1.53003765496778</v>
      </c>
      <c r="U486" s="0" t="n">
        <v>100</v>
      </c>
      <c r="V486" s="0" t="n">
        <f aca="false">SUM(B486:T486)</f>
        <v>100.065025023834</v>
      </c>
      <c r="W486" s="0" t="n">
        <f aca="false">U486-V486</f>
        <v>-0.0650250238335843</v>
      </c>
      <c r="X486" s="9" t="n">
        <f aca="false">W486/U486</f>
        <v>-0.000650250238335843</v>
      </c>
      <c r="Y486" s="0" t="n">
        <f aca="false">U17*100</f>
        <v>461</v>
      </c>
      <c r="Z486" s="0" t="n">
        <f aca="false">RANK(W486,$W$471:$W$620,1)</f>
        <v>69</v>
      </c>
    </row>
    <row r="487" customFormat="false" ht="12.75" hidden="false" customHeight="false" outlineLevel="0" collapsed="false">
      <c r="A487" s="0" t="str">
        <f aca="false">A330</f>
        <v>Budapest</v>
      </c>
      <c r="B487" s="0" t="n">
        <f aca="false">VLOOKUP(B330,$A$466:$T$468,B$470,0)</f>
        <v>4.07351628661767</v>
      </c>
      <c r="C487" s="0" t="n">
        <f aca="false">VLOOKUP(C330,$A$466:$T$468,C$470,0)</f>
        <v>6.93381443060467</v>
      </c>
      <c r="D487" s="0" t="n">
        <f aca="false">VLOOKUP(D330,$A$466:$T$468,D$470,0)</f>
        <v>15.6647997482352</v>
      </c>
      <c r="E487" s="0" t="n">
        <f aca="false">VLOOKUP(E330,$A$466:$T$468,E$470,0)</f>
        <v>13.1730837888615</v>
      </c>
      <c r="F487" s="0" t="n">
        <f aca="false">VLOOKUP(F330,$A$466:$T$468,F$470,0)</f>
        <v>-0.530783594233201</v>
      </c>
      <c r="G487" s="0" t="n">
        <f aca="false">VLOOKUP(G330,$A$466:$T$468,G$470,0)</f>
        <v>6.33927765138222</v>
      </c>
      <c r="H487" s="0" t="n">
        <f aca="false">VLOOKUP(H330,$A$466:$T$468,H$470,0)</f>
        <v>5.28120498818439</v>
      </c>
      <c r="I487" s="0" t="n">
        <f aca="false">VLOOKUP(I330,$A$466:$T$468,I$470,0)</f>
        <v>5.67003850287129</v>
      </c>
      <c r="J487" s="0" t="n">
        <f aca="false">VLOOKUP(J330,$A$466:$T$468,J$470,0)</f>
        <v>2.58616075592341</v>
      </c>
      <c r="K487" s="0" t="n">
        <f aca="false">VLOOKUP(K330,$A$466:$T$468,K$470,0)</f>
        <v>7.00167123250708</v>
      </c>
      <c r="L487" s="0" t="n">
        <f aca="false">VLOOKUP(L330,$A$466:$T$468,L$470,0)</f>
        <v>2.46890877332986</v>
      </c>
      <c r="M487" s="0" t="n">
        <f aca="false">VLOOKUP(M330,$A$466:$T$468,M$470,0)</f>
        <v>0.433043168665982</v>
      </c>
      <c r="N487" s="0" t="n">
        <f aca="false">VLOOKUP(N330,$A$466:$T$468,N$470,0)</f>
        <v>7.83871204019433</v>
      </c>
      <c r="O487" s="0" t="n">
        <f aca="false">VLOOKUP(O330,$A$466:$T$468,O$470,0)</f>
        <v>4.80658041449946</v>
      </c>
      <c r="P487" s="0" t="n">
        <f aca="false">VLOOKUP(P330,$A$466:$T$468,P$470,0)</f>
        <v>4.27036158456562</v>
      </c>
      <c r="Q487" s="0" t="n">
        <f aca="false">VLOOKUP(Q330,$A$466:$T$468,Q$470,0)</f>
        <v>3.29238105209292</v>
      </c>
      <c r="R487" s="0" t="n">
        <f aca="false">VLOOKUP(R330,$A$466:$T$468,R$470,0)</f>
        <v>6.92153648221438</v>
      </c>
      <c r="S487" s="0" t="n">
        <f aca="false">VLOOKUP(S330,$A$466:$T$468,S$470,0)</f>
        <v>2.6555389134727</v>
      </c>
      <c r="T487" s="0" t="n">
        <f aca="false">VLOOKUP(T330,$A$466:$T$468,T$470,0)</f>
        <v>1.53003765496778</v>
      </c>
      <c r="U487" s="0" t="n">
        <v>100</v>
      </c>
      <c r="V487" s="0" t="n">
        <f aca="false">SUM(B487:T487)</f>
        <v>100.409883874957</v>
      </c>
      <c r="W487" s="0" t="n">
        <f aca="false">U487-V487</f>
        <v>-0.409883874957174</v>
      </c>
      <c r="X487" s="9" t="n">
        <f aca="false">W487/U487</f>
        <v>-0.00409883874957174</v>
      </c>
      <c r="Y487" s="0" t="n">
        <f aca="false">U18*100</f>
        <v>438</v>
      </c>
      <c r="Z487" s="0" t="n">
        <f aca="false">RANK(W487,$W$471:$W$620,1)</f>
        <v>5</v>
      </c>
    </row>
    <row r="488" customFormat="false" ht="12.75" hidden="false" customHeight="false" outlineLevel="0" collapsed="false">
      <c r="A488" s="0" t="str">
        <f aca="false">A331</f>
        <v>Ceglédi</v>
      </c>
      <c r="B488" s="0" t="n">
        <f aca="false">VLOOKUP(B331,$A$466:$T$468,B$470,0)</f>
        <v>4.033184438606</v>
      </c>
      <c r="C488" s="0" t="n">
        <f aca="false">VLOOKUP(C331,$A$466:$T$468,C$470,0)</f>
        <v>6.93381443060467</v>
      </c>
      <c r="D488" s="0" t="n">
        <f aca="false">VLOOKUP(D331,$A$466:$T$468,D$470,0)</f>
        <v>15.3561413012021</v>
      </c>
      <c r="E488" s="0" t="n">
        <f aca="false">VLOOKUP(E331,$A$466:$T$468,E$470,0)</f>
        <v>13.0426572142062</v>
      </c>
      <c r="F488" s="0" t="n">
        <f aca="false">VLOOKUP(F331,$A$466:$T$468,F$470,0)</f>
        <v>-0.13529088465437</v>
      </c>
      <c r="G488" s="0" t="n">
        <f aca="false">VLOOKUP(G331,$A$466:$T$468,G$470,0)</f>
        <v>6.21436883490328</v>
      </c>
      <c r="H488" s="0" t="n">
        <f aca="false">VLOOKUP(H331,$A$466:$T$468,H$470,0)</f>
        <v>5.22891582774003</v>
      </c>
      <c r="I488" s="0" t="n">
        <f aca="false">VLOOKUP(I331,$A$466:$T$468,I$470,0)</f>
        <v>5.55831634135172</v>
      </c>
      <c r="J488" s="0" t="n">
        <f aca="false">VLOOKUP(J331,$A$466:$T$468,J$470,0)</f>
        <v>2.61202236457837</v>
      </c>
      <c r="K488" s="0" t="n">
        <f aca="false">VLOOKUP(K331,$A$466:$T$468,K$470,0)</f>
        <v>6.79526905824552</v>
      </c>
      <c r="L488" s="0" t="n">
        <f aca="false">VLOOKUP(L331,$A$466:$T$468,L$470,0)</f>
        <v>2.46890877332986</v>
      </c>
      <c r="M488" s="0" t="n">
        <f aca="false">VLOOKUP(M331,$A$466:$T$468,M$470,0)</f>
        <v>0.428755610214732</v>
      </c>
      <c r="N488" s="0" t="n">
        <f aca="false">VLOOKUP(N331,$A$466:$T$468,N$470,0)</f>
        <v>7.91709915263939</v>
      </c>
      <c r="O488" s="0" t="n">
        <f aca="false">VLOOKUP(O331,$A$466:$T$468,O$470,0)</f>
        <v>4.75899050918277</v>
      </c>
      <c r="P488" s="0" t="n">
        <f aca="false">VLOOKUP(P331,$A$466:$T$468,P$470,0)</f>
        <v>4.22808077557544</v>
      </c>
      <c r="Q488" s="0" t="n">
        <f aca="false">VLOOKUP(Q331,$A$466:$T$468,Q$470,0)</f>
        <v>3.25978321840543</v>
      </c>
      <c r="R488" s="0" t="n">
        <f aca="false">VLOOKUP(R331,$A$466:$T$468,R$470,0)</f>
        <v>6.85300641850425</v>
      </c>
      <c r="S488" s="0" t="n">
        <f aca="false">VLOOKUP(S331,$A$466:$T$468,S$470,0)</f>
        <v>2.6555389134727</v>
      </c>
      <c r="T488" s="0" t="n">
        <f aca="false">VLOOKUP(T331,$A$466:$T$468,T$470,0)</f>
        <v>1.51488876590863</v>
      </c>
      <c r="U488" s="0" t="n">
        <v>100</v>
      </c>
      <c r="V488" s="0" t="n">
        <f aca="false">SUM(B488:T488)</f>
        <v>99.7244510640167</v>
      </c>
      <c r="W488" s="0" t="n">
        <f aca="false">U488-V488</f>
        <v>0.275548935983323</v>
      </c>
      <c r="X488" s="9" t="n">
        <f aca="false">W488/U488</f>
        <v>0.00275548935983323</v>
      </c>
      <c r="Y488" s="0" t="n">
        <f aca="false">U19*100</f>
        <v>301</v>
      </c>
      <c r="Z488" s="0" t="n">
        <f aca="false">RANK(W488,$W$471:$W$620,1)</f>
        <v>129</v>
      </c>
    </row>
    <row r="489" customFormat="false" ht="12.75" hidden="false" customHeight="false" outlineLevel="0" collapsed="false">
      <c r="A489" s="0" t="str">
        <f aca="false">A332</f>
        <v>Celldömölki</v>
      </c>
      <c r="B489" s="0" t="n">
        <f aca="false">VLOOKUP(B332,$A$466:$T$468,B$470,0)</f>
        <v>4.033184438606</v>
      </c>
      <c r="C489" s="0" t="n">
        <f aca="false">VLOOKUP(C332,$A$466:$T$468,C$470,0)</f>
        <v>6.86516280284162</v>
      </c>
      <c r="D489" s="0" t="n">
        <f aca="false">VLOOKUP(D332,$A$466:$T$468,D$470,0)</f>
        <v>15.509702717902</v>
      </c>
      <c r="E489" s="0" t="n">
        <f aca="false">VLOOKUP(E332,$A$466:$T$468,E$470,0)</f>
        <v>13.0426572142062</v>
      </c>
      <c r="F489" s="0" t="n">
        <f aca="false">VLOOKUP(F332,$A$466:$T$468,F$470,0)</f>
        <v>-0.13529088465437</v>
      </c>
      <c r="G489" s="0" t="n">
        <f aca="false">VLOOKUP(G332,$A$466:$T$468,G$470,0)</f>
        <v>6.33927765138222</v>
      </c>
      <c r="H489" s="0" t="n">
        <f aca="false">VLOOKUP(H332,$A$466:$T$468,H$470,0)</f>
        <v>5.22891582774003</v>
      </c>
      <c r="I489" s="0" t="n">
        <f aca="false">VLOOKUP(I332,$A$466:$T$468,I$470,0)</f>
        <v>5.61389950600997</v>
      </c>
      <c r="J489" s="0" t="n">
        <f aca="false">VLOOKUP(J332,$A$466:$T$468,J$470,0)</f>
        <v>2.58616075592341</v>
      </c>
      <c r="K489" s="0" t="n">
        <f aca="false">VLOOKUP(K332,$A$466:$T$468,K$470,0)</f>
        <v>6.93234846974094</v>
      </c>
      <c r="L489" s="0" t="n">
        <f aca="false">VLOOKUP(L332,$A$466:$T$468,L$470,0)</f>
        <v>2.46890877332986</v>
      </c>
      <c r="M489" s="0" t="n">
        <f aca="false">VLOOKUP(M332,$A$466:$T$468,M$470,0)</f>
        <v>0.428755610214732</v>
      </c>
      <c r="N489" s="0" t="n">
        <f aca="false">VLOOKUP(N332,$A$466:$T$468,N$470,0)</f>
        <v>7.83871204019433</v>
      </c>
      <c r="O489" s="0" t="n">
        <f aca="false">VLOOKUP(O332,$A$466:$T$468,O$470,0)</f>
        <v>4.80658041449946</v>
      </c>
      <c r="P489" s="0" t="n">
        <f aca="false">VLOOKUP(P332,$A$466:$T$468,P$470,0)</f>
        <v>4.27036158456562</v>
      </c>
      <c r="Q489" s="0" t="n">
        <f aca="false">VLOOKUP(Q332,$A$466:$T$468,Q$470,0)</f>
        <v>3.25978321840543</v>
      </c>
      <c r="R489" s="0" t="n">
        <f aca="false">VLOOKUP(R332,$A$466:$T$468,R$470,0)</f>
        <v>6.85300641850425</v>
      </c>
      <c r="S489" s="0" t="n">
        <f aca="false">VLOOKUP(S332,$A$466:$T$468,S$470,0)</f>
        <v>2.6555389134727</v>
      </c>
      <c r="T489" s="0" t="n">
        <f aca="false">VLOOKUP(T332,$A$466:$T$468,T$470,0)</f>
        <v>1.51488876590863</v>
      </c>
      <c r="U489" s="0" t="n">
        <v>100</v>
      </c>
      <c r="V489" s="0" t="n">
        <f aca="false">SUM(B489:T489)</f>
        <v>100.112554238793</v>
      </c>
      <c r="W489" s="0" t="n">
        <f aca="false">U489-V489</f>
        <v>-0.112554238793024</v>
      </c>
      <c r="X489" s="9" t="n">
        <f aca="false">W489/U489</f>
        <v>-0.00112554238793024</v>
      </c>
      <c r="Y489" s="0" t="n">
        <f aca="false">U20*100</f>
        <v>306</v>
      </c>
      <c r="Z489" s="0" t="n">
        <f aca="false">RANK(W489,$W$471:$W$620,1)</f>
        <v>54</v>
      </c>
    </row>
    <row r="490" customFormat="false" ht="12.75" hidden="false" customHeight="false" outlineLevel="0" collapsed="false">
      <c r="A490" s="0" t="str">
        <f aca="false">A333</f>
        <v>Csengeri</v>
      </c>
      <c r="B490" s="0" t="n">
        <f aca="false">VLOOKUP(B333,$A$466:$T$468,B$470,0)</f>
        <v>3.99325191562121</v>
      </c>
      <c r="C490" s="0" t="n">
        <f aca="false">VLOOKUP(C333,$A$466:$T$468,C$470,0)</f>
        <v>6.79719089403485</v>
      </c>
      <c r="D490" s="0" t="n">
        <f aca="false">VLOOKUP(D333,$A$466:$T$468,D$470,0)</f>
        <v>15.3561413012021</v>
      </c>
      <c r="E490" s="0" t="n">
        <f aca="false">VLOOKUP(E333,$A$466:$T$468,E$470,0)</f>
        <v>13.1730837888615</v>
      </c>
      <c r="F490" s="0" t="n">
        <f aca="false">VLOOKUP(F333,$A$466:$T$468,F$470,0)</f>
        <v>-2.73172258684356E-015</v>
      </c>
      <c r="G490" s="0" t="n">
        <f aca="false">VLOOKUP(G333,$A$466:$T$468,G$470,0)</f>
        <v>6.21436883490328</v>
      </c>
      <c r="H490" s="0" t="n">
        <f aca="false">VLOOKUP(H333,$A$466:$T$468,H$470,0)</f>
        <v>5.22891582774003</v>
      </c>
      <c r="I490" s="0" t="n">
        <f aca="false">VLOOKUP(I333,$A$466:$T$468,I$470,0)</f>
        <v>5.61389950600997</v>
      </c>
      <c r="J490" s="0" t="n">
        <f aca="false">VLOOKUP(J333,$A$466:$T$468,J$470,0)</f>
        <v>2.61202236457837</v>
      </c>
      <c r="K490" s="0" t="n">
        <f aca="false">VLOOKUP(K333,$A$466:$T$468,K$470,0)</f>
        <v>7.00167123250708</v>
      </c>
      <c r="L490" s="0" t="n">
        <f aca="false">VLOOKUP(L333,$A$466:$T$468,L$470,0)</f>
        <v>2.46890877332986</v>
      </c>
      <c r="M490" s="0" t="n">
        <f aca="false">VLOOKUP(M333,$A$466:$T$468,M$470,0)</f>
        <v>0.42451050287039</v>
      </c>
      <c r="N490" s="0" t="n">
        <f aca="false">VLOOKUP(N333,$A$466:$T$468,N$470,0)</f>
        <v>8.09225723069096</v>
      </c>
      <c r="O490" s="0" t="n">
        <f aca="false">VLOOKUP(O333,$A$466:$T$468,O$470,0)</f>
        <v>4.71187179097371</v>
      </c>
      <c r="P490" s="0" t="n">
        <f aca="false">VLOOKUP(P333,$A$466:$T$468,P$470,0)</f>
        <v>4.18621858818463</v>
      </c>
      <c r="Q490" s="0" t="n">
        <f aca="false">VLOOKUP(Q333,$A$466:$T$468,Q$470,0)</f>
        <v>3.22750813501339</v>
      </c>
      <c r="R490" s="0" t="n">
        <f aca="false">VLOOKUP(R333,$A$466:$T$468,R$470,0)</f>
        <v>6.85300641850425</v>
      </c>
      <c r="S490" s="0" t="n">
        <f aca="false">VLOOKUP(S333,$A$466:$T$468,S$470,0)</f>
        <v>2.62924644676249</v>
      </c>
      <c r="T490" s="0" t="n">
        <f aca="false">VLOOKUP(T333,$A$466:$T$468,T$470,0)</f>
        <v>1.49988986607228</v>
      </c>
      <c r="U490" s="0" t="n">
        <v>100</v>
      </c>
      <c r="V490" s="0" t="n">
        <f aca="false">SUM(B490:T490)</f>
        <v>100.08396341786</v>
      </c>
      <c r="W490" s="0" t="n">
        <f aca="false">U490-V490</f>
        <v>-0.0839634178602609</v>
      </c>
      <c r="X490" s="9" t="n">
        <f aca="false">W490/U490</f>
        <v>-0.000839634178602609</v>
      </c>
      <c r="Y490" s="0" t="n">
        <f aca="false">U21*100</f>
        <v>175</v>
      </c>
      <c r="Z490" s="0" t="n">
        <f aca="false">RANK(W490,$W$471:$W$620,1)</f>
        <v>64</v>
      </c>
    </row>
    <row r="491" customFormat="false" ht="12.75" hidden="false" customHeight="false" outlineLevel="0" collapsed="false">
      <c r="A491" s="0" t="str">
        <f aca="false">A334</f>
        <v>Csepregi</v>
      </c>
      <c r="B491" s="0" t="n">
        <f aca="false">VLOOKUP(B334,$A$466:$T$468,B$470,0)</f>
        <v>4.07351628661767</v>
      </c>
      <c r="C491" s="0" t="n">
        <f aca="false">VLOOKUP(C334,$A$466:$T$468,C$470,0)</f>
        <v>6.86516280284162</v>
      </c>
      <c r="D491" s="0" t="n">
        <f aca="false">VLOOKUP(D334,$A$466:$T$468,D$470,0)</f>
        <v>15.6647997482352</v>
      </c>
      <c r="E491" s="0" t="n">
        <f aca="false">VLOOKUP(E334,$A$466:$T$468,E$470,0)</f>
        <v>13.1730837888615</v>
      </c>
      <c r="F491" s="0" t="n">
        <f aca="false">VLOOKUP(F334,$A$466:$T$468,F$470,0)</f>
        <v>-0.13529088465437</v>
      </c>
      <c r="G491" s="0" t="n">
        <f aca="false">VLOOKUP(G334,$A$466:$T$468,G$470,0)</f>
        <v>6.27651252468247</v>
      </c>
      <c r="H491" s="0" t="n">
        <f aca="false">VLOOKUP(H334,$A$466:$T$468,H$470,0)</f>
        <v>5.22891582774003</v>
      </c>
      <c r="I491" s="0" t="n">
        <f aca="false">VLOOKUP(I334,$A$466:$T$468,I$470,0)</f>
        <v>5.55831634135172</v>
      </c>
      <c r="J491" s="0" t="n">
        <f aca="false">VLOOKUP(J334,$A$466:$T$468,J$470,0)</f>
        <v>2.61202236457837</v>
      </c>
      <c r="K491" s="0" t="n">
        <f aca="false">VLOOKUP(K334,$A$466:$T$468,K$470,0)</f>
        <v>6.79526905824552</v>
      </c>
      <c r="L491" s="0" t="n">
        <f aca="false">VLOOKUP(L334,$A$466:$T$468,L$470,0)</f>
        <v>2.44446413151969</v>
      </c>
      <c r="M491" s="0" t="n">
        <f aca="false">VLOOKUP(M334,$A$466:$T$468,M$470,0)</f>
        <v>0.428755610214732</v>
      </c>
      <c r="N491" s="0" t="n">
        <f aca="false">VLOOKUP(N334,$A$466:$T$468,N$470,0)</f>
        <v>7.83871204019433</v>
      </c>
      <c r="O491" s="0" t="n">
        <f aca="false">VLOOKUP(O334,$A$466:$T$468,O$470,0)</f>
        <v>4.80658041449946</v>
      </c>
      <c r="P491" s="0" t="n">
        <f aca="false">VLOOKUP(P334,$A$466:$T$468,P$470,0)</f>
        <v>4.27036158456562</v>
      </c>
      <c r="Q491" s="0" t="n">
        <f aca="false">VLOOKUP(Q334,$A$466:$T$468,Q$470,0)</f>
        <v>3.25978321840543</v>
      </c>
      <c r="R491" s="0" t="n">
        <f aca="false">VLOOKUP(R334,$A$466:$T$468,R$470,0)</f>
        <v>6.78515486972148</v>
      </c>
      <c r="S491" s="0" t="n">
        <f aca="false">VLOOKUP(S334,$A$466:$T$468,S$470,0)</f>
        <v>2.68209430494134</v>
      </c>
      <c r="T491" s="0" t="n">
        <f aca="false">VLOOKUP(T334,$A$466:$T$468,T$470,0)</f>
        <v>1.51488876590863</v>
      </c>
      <c r="U491" s="0" t="n">
        <v>100</v>
      </c>
      <c r="V491" s="0" t="n">
        <f aca="false">SUM(B491:T491)</f>
        <v>100.14310279847</v>
      </c>
      <c r="W491" s="0" t="n">
        <f aca="false">U491-V491</f>
        <v>-0.143102798470338</v>
      </c>
      <c r="X491" s="9" t="n">
        <f aca="false">W491/U491</f>
        <v>-0.00143102798470338</v>
      </c>
      <c r="Y491" s="0" t="n">
        <f aca="false">U22*100</f>
        <v>361</v>
      </c>
      <c r="Z491" s="0" t="n">
        <f aca="false">RANK(W491,$W$471:$W$620,1)</f>
        <v>47</v>
      </c>
    </row>
    <row r="492" customFormat="false" ht="12.75" hidden="false" customHeight="false" outlineLevel="0" collapsed="false">
      <c r="A492" s="0" t="str">
        <f aca="false">A335</f>
        <v>Csongrádi</v>
      </c>
      <c r="B492" s="0" t="n">
        <f aca="false">VLOOKUP(B335,$A$466:$T$468,B$470,0)</f>
        <v>4.033184438606</v>
      </c>
      <c r="C492" s="0" t="n">
        <f aca="false">VLOOKUP(C335,$A$466:$T$468,C$470,0)</f>
        <v>6.86516280284162</v>
      </c>
      <c r="D492" s="0" t="n">
        <f aca="false">VLOOKUP(D335,$A$466:$T$468,D$470,0)</f>
        <v>15.509702717902</v>
      </c>
      <c r="E492" s="0" t="n">
        <f aca="false">VLOOKUP(E335,$A$466:$T$468,E$470,0)</f>
        <v>13.0426572142062</v>
      </c>
      <c r="F492" s="0" t="n">
        <f aca="false">VLOOKUP(F335,$A$466:$T$468,F$470,0)</f>
        <v>-0.13529088465437</v>
      </c>
      <c r="G492" s="0" t="n">
        <f aca="false">VLOOKUP(G335,$A$466:$T$468,G$470,0)</f>
        <v>6.21436883490328</v>
      </c>
      <c r="H492" s="0" t="n">
        <f aca="false">VLOOKUP(H335,$A$466:$T$468,H$470,0)</f>
        <v>5.22891582774003</v>
      </c>
      <c r="I492" s="0" t="n">
        <f aca="false">VLOOKUP(I335,$A$466:$T$468,I$470,0)</f>
        <v>5.55831634135172</v>
      </c>
      <c r="J492" s="0" t="n">
        <f aca="false">VLOOKUP(J335,$A$466:$T$468,J$470,0)</f>
        <v>2.61202236457837</v>
      </c>
      <c r="K492" s="0" t="n">
        <f aca="false">VLOOKUP(K335,$A$466:$T$468,K$470,0)</f>
        <v>6.93234846974094</v>
      </c>
      <c r="L492" s="0" t="n">
        <f aca="false">VLOOKUP(L335,$A$466:$T$468,L$470,0)</f>
        <v>2.44446413151969</v>
      </c>
      <c r="M492" s="0" t="n">
        <f aca="false">VLOOKUP(M335,$A$466:$T$468,M$470,0)</f>
        <v>0.428755610214732</v>
      </c>
      <c r="N492" s="0" t="n">
        <f aca="false">VLOOKUP(N335,$A$466:$T$468,N$470,0)</f>
        <v>7.83871204019433</v>
      </c>
      <c r="O492" s="0" t="n">
        <f aca="false">VLOOKUP(O335,$A$466:$T$468,O$470,0)</f>
        <v>4.75899050918277</v>
      </c>
      <c r="P492" s="0" t="n">
        <f aca="false">VLOOKUP(P335,$A$466:$T$468,P$470,0)</f>
        <v>4.22808077557544</v>
      </c>
      <c r="Q492" s="0" t="n">
        <f aca="false">VLOOKUP(Q335,$A$466:$T$468,Q$470,0)</f>
        <v>3.22750813501339</v>
      </c>
      <c r="R492" s="0" t="n">
        <f aca="false">VLOOKUP(R335,$A$466:$T$468,R$470,0)</f>
        <v>6.85300641850425</v>
      </c>
      <c r="S492" s="0" t="n">
        <f aca="false">VLOOKUP(S335,$A$466:$T$468,S$470,0)</f>
        <v>2.62924644676249</v>
      </c>
      <c r="T492" s="0" t="n">
        <f aca="false">VLOOKUP(T335,$A$466:$T$468,T$470,0)</f>
        <v>1.51488876590863</v>
      </c>
      <c r="U492" s="0" t="n">
        <v>100</v>
      </c>
      <c r="V492" s="0" t="n">
        <f aca="false">SUM(B492:T492)</f>
        <v>99.7850409600915</v>
      </c>
      <c r="W492" s="0" t="n">
        <f aca="false">U492-V492</f>
        <v>0.214959039908493</v>
      </c>
      <c r="X492" s="9" t="n">
        <f aca="false">W492/U492</f>
        <v>0.00214959039908493</v>
      </c>
      <c r="Y492" s="0" t="n">
        <f aca="false">U23*100</f>
        <v>256</v>
      </c>
      <c r="Z492" s="0" t="n">
        <f aca="false">RANK(W492,$W$471:$W$620,1)</f>
        <v>121</v>
      </c>
    </row>
    <row r="493" customFormat="false" ht="12.75" hidden="false" customHeight="false" outlineLevel="0" collapsed="false">
      <c r="A493" s="0" t="str">
        <f aca="false">A336</f>
        <v>Csornai</v>
      </c>
      <c r="B493" s="0" t="n">
        <f aca="false">VLOOKUP(B336,$A$466:$T$468,B$470,0)</f>
        <v>4.033184438606</v>
      </c>
      <c r="C493" s="0" t="n">
        <f aca="false">VLOOKUP(C336,$A$466:$T$468,C$470,0)</f>
        <v>6.86516280284162</v>
      </c>
      <c r="D493" s="0" t="n">
        <f aca="false">VLOOKUP(D336,$A$466:$T$468,D$470,0)</f>
        <v>15.509702717902</v>
      </c>
      <c r="E493" s="0" t="n">
        <f aca="false">VLOOKUP(E336,$A$466:$T$468,E$470,0)</f>
        <v>13.0426572142062</v>
      </c>
      <c r="F493" s="0" t="n">
        <f aca="false">VLOOKUP(F336,$A$466:$T$468,F$470,0)</f>
        <v>-0.13529088465437</v>
      </c>
      <c r="G493" s="0" t="n">
        <f aca="false">VLOOKUP(G336,$A$466:$T$468,G$470,0)</f>
        <v>6.27651252468247</v>
      </c>
      <c r="H493" s="0" t="n">
        <f aca="false">VLOOKUP(H336,$A$466:$T$468,H$470,0)</f>
        <v>5.22891582774003</v>
      </c>
      <c r="I493" s="0" t="n">
        <f aca="false">VLOOKUP(I336,$A$466:$T$468,I$470,0)</f>
        <v>5.61389950600997</v>
      </c>
      <c r="J493" s="0" t="n">
        <f aca="false">VLOOKUP(J336,$A$466:$T$468,J$470,0)</f>
        <v>2.61202236457837</v>
      </c>
      <c r="K493" s="0" t="n">
        <f aca="false">VLOOKUP(K336,$A$466:$T$468,K$470,0)</f>
        <v>6.93234846974094</v>
      </c>
      <c r="L493" s="0" t="n">
        <f aca="false">VLOOKUP(L336,$A$466:$T$468,L$470,0)</f>
        <v>2.46890877332986</v>
      </c>
      <c r="M493" s="0" t="n">
        <f aca="false">VLOOKUP(M336,$A$466:$T$468,M$470,0)</f>
        <v>0.428755610214732</v>
      </c>
      <c r="N493" s="0" t="n">
        <f aca="false">VLOOKUP(N336,$A$466:$T$468,N$470,0)</f>
        <v>7.83871204019433</v>
      </c>
      <c r="O493" s="0" t="n">
        <f aca="false">VLOOKUP(O336,$A$466:$T$468,O$470,0)</f>
        <v>4.80658041449946</v>
      </c>
      <c r="P493" s="0" t="n">
        <f aca="false">VLOOKUP(P336,$A$466:$T$468,P$470,0)</f>
        <v>4.27036158456562</v>
      </c>
      <c r="Q493" s="0" t="n">
        <f aca="false">VLOOKUP(Q336,$A$466:$T$468,Q$470,0)</f>
        <v>3.22750813501339</v>
      </c>
      <c r="R493" s="0" t="n">
        <f aca="false">VLOOKUP(R336,$A$466:$T$468,R$470,0)</f>
        <v>6.78515486972148</v>
      </c>
      <c r="S493" s="0" t="n">
        <f aca="false">VLOOKUP(S336,$A$466:$T$468,S$470,0)</f>
        <v>2.6555389134727</v>
      </c>
      <c r="T493" s="0" t="n">
        <f aca="false">VLOOKUP(T336,$A$466:$T$468,T$470,0)</f>
        <v>1.51488876590863</v>
      </c>
      <c r="U493" s="0" t="n">
        <v>100</v>
      </c>
      <c r="V493" s="0" t="n">
        <f aca="false">SUM(B493:T493)</f>
        <v>99.9755240885734</v>
      </c>
      <c r="W493" s="0" t="n">
        <f aca="false">U493-V493</f>
        <v>0.0244759114265918</v>
      </c>
      <c r="X493" s="9" t="n">
        <f aca="false">W493/U493</f>
        <v>0.000244759114265918</v>
      </c>
      <c r="Y493" s="0" t="n">
        <f aca="false">U24*100</f>
        <v>315</v>
      </c>
      <c r="Z493" s="0" t="n">
        <f aca="false">RANK(W493,$W$471:$W$620,1)</f>
        <v>89</v>
      </c>
    </row>
    <row r="494" customFormat="false" ht="12.75" hidden="false" customHeight="false" outlineLevel="0" collapsed="false">
      <c r="A494" s="0" t="str">
        <f aca="false">A337</f>
        <v>Csurgói</v>
      </c>
      <c r="B494" s="0" t="n">
        <f aca="false">VLOOKUP(B337,$A$466:$T$468,B$470,0)</f>
        <v>3.99325191562121</v>
      </c>
      <c r="C494" s="0" t="n">
        <f aca="false">VLOOKUP(C337,$A$466:$T$468,C$470,0)</f>
        <v>6.79719089403485</v>
      </c>
      <c r="D494" s="0" t="n">
        <f aca="false">VLOOKUP(D337,$A$466:$T$468,D$470,0)</f>
        <v>15.509702717902</v>
      </c>
      <c r="E494" s="0" t="n">
        <f aca="false">VLOOKUP(E337,$A$466:$T$468,E$470,0)</f>
        <v>12.9135219919607</v>
      </c>
      <c r="F494" s="0" t="n">
        <f aca="false">VLOOKUP(F337,$A$466:$T$468,F$470,0)</f>
        <v>-2.73172258684356E-015</v>
      </c>
      <c r="G494" s="0" t="n">
        <f aca="false">VLOOKUP(G337,$A$466:$T$468,G$470,0)</f>
        <v>6.27651252468247</v>
      </c>
      <c r="H494" s="0" t="n">
        <f aca="false">VLOOKUP(H337,$A$466:$T$468,H$470,0)</f>
        <v>5.22891582774003</v>
      </c>
      <c r="I494" s="0" t="n">
        <f aca="false">VLOOKUP(I337,$A$466:$T$468,I$470,0)</f>
        <v>5.67003850287129</v>
      </c>
      <c r="J494" s="0" t="n">
        <f aca="false">VLOOKUP(J337,$A$466:$T$468,J$470,0)</f>
        <v>2.61202236457837</v>
      </c>
      <c r="K494" s="0" t="n">
        <f aca="false">VLOOKUP(K337,$A$466:$T$468,K$470,0)</f>
        <v>7.00167123250708</v>
      </c>
      <c r="L494" s="0" t="n">
        <f aca="false">VLOOKUP(L337,$A$466:$T$468,L$470,0)</f>
        <v>2.44446413151969</v>
      </c>
      <c r="M494" s="0" t="n">
        <f aca="false">VLOOKUP(M337,$A$466:$T$468,M$470,0)</f>
        <v>0.42451050287039</v>
      </c>
      <c r="N494" s="0" t="n">
        <f aca="false">VLOOKUP(N337,$A$466:$T$468,N$470,0)</f>
        <v>7.91709915263939</v>
      </c>
      <c r="O494" s="0" t="n">
        <f aca="false">VLOOKUP(O337,$A$466:$T$468,O$470,0)</f>
        <v>4.71187179097371</v>
      </c>
      <c r="P494" s="0" t="n">
        <f aca="false">VLOOKUP(P337,$A$466:$T$468,P$470,0)</f>
        <v>4.22808077557544</v>
      </c>
      <c r="Q494" s="0" t="n">
        <f aca="false">VLOOKUP(Q337,$A$466:$T$468,Q$470,0)</f>
        <v>3.22750813501339</v>
      </c>
      <c r="R494" s="0" t="n">
        <f aca="false">VLOOKUP(R337,$A$466:$T$468,R$470,0)</f>
        <v>6.85300641850425</v>
      </c>
      <c r="S494" s="0" t="n">
        <f aca="false">VLOOKUP(S337,$A$466:$T$468,S$470,0)</f>
        <v>2.6555389134727</v>
      </c>
      <c r="T494" s="0" t="n">
        <f aca="false">VLOOKUP(T337,$A$466:$T$468,T$470,0)</f>
        <v>1.51488876590863</v>
      </c>
      <c r="U494" s="0" t="n">
        <v>100</v>
      </c>
      <c r="V494" s="0" t="n">
        <f aca="false">SUM(B494:T494)</f>
        <v>99.9797965583756</v>
      </c>
      <c r="W494" s="0" t="n">
        <f aca="false">U494-V494</f>
        <v>0.0202034416244032</v>
      </c>
      <c r="X494" s="9" t="n">
        <f aca="false">W494/U494</f>
        <v>0.000202034416244032</v>
      </c>
      <c r="Y494" s="0" t="n">
        <f aca="false">U25*100</f>
        <v>207</v>
      </c>
      <c r="Z494" s="0" t="n">
        <f aca="false">RANK(W494,$W$471:$W$620,1)</f>
        <v>87</v>
      </c>
    </row>
    <row r="495" customFormat="false" ht="12.75" hidden="false" customHeight="false" outlineLevel="0" collapsed="false">
      <c r="A495" s="0" t="str">
        <f aca="false">A338</f>
        <v>Dabasi</v>
      </c>
      <c r="B495" s="0" t="n">
        <f aca="false">VLOOKUP(B338,$A$466:$T$468,B$470,0)</f>
        <v>4.033184438606</v>
      </c>
      <c r="C495" s="0" t="n">
        <f aca="false">VLOOKUP(C338,$A$466:$T$468,C$470,0)</f>
        <v>6.93381443060467</v>
      </c>
      <c r="D495" s="0" t="n">
        <f aca="false">VLOOKUP(D338,$A$466:$T$468,D$470,0)</f>
        <v>15.509702717902</v>
      </c>
      <c r="E495" s="0" t="n">
        <f aca="false">VLOOKUP(E338,$A$466:$T$468,E$470,0)</f>
        <v>13.0426572142062</v>
      </c>
      <c r="F495" s="0" t="n">
        <f aca="false">VLOOKUP(F338,$A$466:$T$468,F$470,0)</f>
        <v>-0.13529088465437</v>
      </c>
      <c r="G495" s="0" t="n">
        <f aca="false">VLOOKUP(G338,$A$466:$T$468,G$470,0)</f>
        <v>6.21436883490328</v>
      </c>
      <c r="H495" s="0" t="n">
        <f aca="false">VLOOKUP(H338,$A$466:$T$468,H$470,0)</f>
        <v>5.28120498818439</v>
      </c>
      <c r="I495" s="0" t="n">
        <f aca="false">VLOOKUP(I338,$A$466:$T$468,I$470,0)</f>
        <v>5.61389950600997</v>
      </c>
      <c r="J495" s="0" t="n">
        <f aca="false">VLOOKUP(J338,$A$466:$T$468,J$470,0)</f>
        <v>2.61202236457837</v>
      </c>
      <c r="K495" s="0" t="n">
        <f aca="false">VLOOKUP(K338,$A$466:$T$468,K$470,0)</f>
        <v>6.79526905824552</v>
      </c>
      <c r="L495" s="0" t="n">
        <f aca="false">VLOOKUP(L338,$A$466:$T$468,L$470,0)</f>
        <v>2.49359786169028</v>
      </c>
      <c r="M495" s="0" t="n">
        <f aca="false">VLOOKUP(M338,$A$466:$T$468,M$470,0)</f>
        <v>0.428755610214732</v>
      </c>
      <c r="N495" s="0" t="n">
        <f aca="false">VLOOKUP(N338,$A$466:$T$468,N$470,0)</f>
        <v>8.09225723069096</v>
      </c>
      <c r="O495" s="0" t="n">
        <f aca="false">VLOOKUP(O338,$A$466:$T$468,O$470,0)</f>
        <v>4.80658041449946</v>
      </c>
      <c r="P495" s="0" t="n">
        <f aca="false">VLOOKUP(P338,$A$466:$T$468,P$470,0)</f>
        <v>4.22808077557544</v>
      </c>
      <c r="Q495" s="0" t="n">
        <f aca="false">VLOOKUP(Q338,$A$466:$T$468,Q$470,0)</f>
        <v>3.25978321840543</v>
      </c>
      <c r="R495" s="0" t="n">
        <f aca="false">VLOOKUP(R338,$A$466:$T$468,R$470,0)</f>
        <v>6.78515486972148</v>
      </c>
      <c r="S495" s="0" t="n">
        <f aca="false">VLOOKUP(S338,$A$466:$T$468,S$470,0)</f>
        <v>2.68209430494134</v>
      </c>
      <c r="T495" s="0" t="n">
        <f aca="false">VLOOKUP(T338,$A$466:$T$468,T$470,0)</f>
        <v>1.51488876590863</v>
      </c>
      <c r="U495" s="0" t="n">
        <v>100</v>
      </c>
      <c r="V495" s="0" t="n">
        <f aca="false">SUM(B495:T495)</f>
        <v>100.192025720234</v>
      </c>
      <c r="W495" s="0" t="n">
        <f aca="false">U495-V495</f>
        <v>-0.192025720233758</v>
      </c>
      <c r="X495" s="9" t="n">
        <f aca="false">W495/U495</f>
        <v>-0.00192025720233758</v>
      </c>
      <c r="Y495" s="0" t="n">
        <f aca="false">U26*100</f>
        <v>346</v>
      </c>
      <c r="Z495" s="0" t="n">
        <f aca="false">RANK(W495,$W$471:$W$620,1)</f>
        <v>34</v>
      </c>
    </row>
    <row r="496" customFormat="false" ht="12.75" hidden="false" customHeight="false" outlineLevel="0" collapsed="false">
      <c r="A496" s="0" t="str">
        <f aca="false">A339</f>
        <v>Debreceni</v>
      </c>
      <c r="B496" s="0" t="n">
        <f aca="false">VLOOKUP(B339,$A$466:$T$468,B$470,0)</f>
        <v>4.07351628661767</v>
      </c>
      <c r="C496" s="0" t="n">
        <f aca="false">VLOOKUP(C339,$A$466:$T$468,C$470,0)</f>
        <v>6.93381443060467</v>
      </c>
      <c r="D496" s="0" t="n">
        <f aca="false">VLOOKUP(D339,$A$466:$T$468,D$470,0)</f>
        <v>15.509702717902</v>
      </c>
      <c r="E496" s="0" t="n">
        <f aca="false">VLOOKUP(E339,$A$466:$T$468,E$470,0)</f>
        <v>13.1730837888615</v>
      </c>
      <c r="F496" s="0" t="n">
        <f aca="false">VLOOKUP(F339,$A$466:$T$468,F$470,0)</f>
        <v>-0.530783594233201</v>
      </c>
      <c r="G496" s="0" t="n">
        <f aca="false">VLOOKUP(G339,$A$466:$T$468,G$470,0)</f>
        <v>6.33927765138222</v>
      </c>
      <c r="H496" s="0" t="n">
        <f aca="false">VLOOKUP(H339,$A$466:$T$468,H$470,0)</f>
        <v>5.22891582774003</v>
      </c>
      <c r="I496" s="0" t="n">
        <f aca="false">VLOOKUP(I339,$A$466:$T$468,I$470,0)</f>
        <v>5.67003850287129</v>
      </c>
      <c r="J496" s="0" t="n">
        <f aca="false">VLOOKUP(J339,$A$466:$T$468,J$470,0)</f>
        <v>2.63814258972007</v>
      </c>
      <c r="K496" s="0" t="n">
        <f aca="false">VLOOKUP(K339,$A$466:$T$468,K$470,0)</f>
        <v>7.00167123250708</v>
      </c>
      <c r="L496" s="0" t="n">
        <f aca="false">VLOOKUP(L339,$A$466:$T$468,L$470,0)</f>
        <v>2.49359786169028</v>
      </c>
      <c r="M496" s="0" t="n">
        <f aca="false">VLOOKUP(M339,$A$466:$T$468,M$470,0)</f>
        <v>0.433043168665982</v>
      </c>
      <c r="N496" s="0" t="n">
        <f aca="false">VLOOKUP(N339,$A$466:$T$468,N$470,0)</f>
        <v>7.91709915263939</v>
      </c>
      <c r="O496" s="0" t="n">
        <f aca="false">VLOOKUP(O339,$A$466:$T$468,O$470,0)</f>
        <v>4.75899050918277</v>
      </c>
      <c r="P496" s="0" t="n">
        <f aca="false">VLOOKUP(P339,$A$466:$T$468,P$470,0)</f>
        <v>4.22808077557544</v>
      </c>
      <c r="Q496" s="0" t="n">
        <f aca="false">VLOOKUP(Q339,$A$466:$T$468,Q$470,0)</f>
        <v>3.29238105209292</v>
      </c>
      <c r="R496" s="0" t="n">
        <f aca="false">VLOOKUP(R339,$A$466:$T$468,R$470,0)</f>
        <v>6.92153648221438</v>
      </c>
      <c r="S496" s="0" t="n">
        <f aca="false">VLOOKUP(S339,$A$466:$T$468,S$470,0)</f>
        <v>2.6555389134727</v>
      </c>
      <c r="T496" s="0" t="n">
        <f aca="false">VLOOKUP(T339,$A$466:$T$468,T$470,0)</f>
        <v>1.53003765496778</v>
      </c>
      <c r="U496" s="0" t="n">
        <v>100</v>
      </c>
      <c r="V496" s="0" t="n">
        <f aca="false">SUM(B496:T496)</f>
        <v>100.267685004475</v>
      </c>
      <c r="W496" s="0" t="n">
        <f aca="false">U496-V496</f>
        <v>-0.267685004474899</v>
      </c>
      <c r="X496" s="9" t="n">
        <f aca="false">W496/U496</f>
        <v>-0.00267685004474899</v>
      </c>
      <c r="Y496" s="0" t="n">
        <f aca="false">U27*100</f>
        <v>353</v>
      </c>
      <c r="Z496" s="0" t="n">
        <f aca="false">RANK(W496,$W$471:$W$620,1)</f>
        <v>16</v>
      </c>
    </row>
    <row r="497" customFormat="false" ht="12.75" hidden="false" customHeight="false" outlineLevel="0" collapsed="false">
      <c r="A497" s="0" t="str">
        <f aca="false">A340</f>
        <v>Dombóvári</v>
      </c>
      <c r="B497" s="0" t="n">
        <f aca="false">VLOOKUP(B340,$A$466:$T$468,B$470,0)</f>
        <v>4.033184438606</v>
      </c>
      <c r="C497" s="0" t="n">
        <f aca="false">VLOOKUP(C340,$A$466:$T$468,C$470,0)</f>
        <v>6.86516280284162</v>
      </c>
      <c r="D497" s="0" t="n">
        <f aca="false">VLOOKUP(D340,$A$466:$T$468,D$470,0)</f>
        <v>15.509702717902</v>
      </c>
      <c r="E497" s="0" t="n">
        <f aca="false">VLOOKUP(E340,$A$466:$T$468,E$470,0)</f>
        <v>13.0426572142062</v>
      </c>
      <c r="F497" s="0" t="n">
        <f aca="false">VLOOKUP(F340,$A$466:$T$468,F$470,0)</f>
        <v>-0.13529088465437</v>
      </c>
      <c r="G497" s="0" t="n">
        <f aca="false">VLOOKUP(G340,$A$466:$T$468,G$470,0)</f>
        <v>6.27651252468247</v>
      </c>
      <c r="H497" s="0" t="n">
        <f aca="false">VLOOKUP(H340,$A$466:$T$468,H$470,0)</f>
        <v>5.17714438232638</v>
      </c>
      <c r="I497" s="0" t="n">
        <f aca="false">VLOOKUP(I340,$A$466:$T$468,I$470,0)</f>
        <v>5.61389950600997</v>
      </c>
      <c r="J497" s="0" t="n">
        <f aca="false">VLOOKUP(J340,$A$466:$T$468,J$470,0)</f>
        <v>2.63814258972007</v>
      </c>
      <c r="K497" s="0" t="n">
        <f aca="false">VLOOKUP(K340,$A$466:$T$468,K$470,0)</f>
        <v>7.00167123250708</v>
      </c>
      <c r="L497" s="0" t="n">
        <f aca="false">VLOOKUP(L340,$A$466:$T$468,L$470,0)</f>
        <v>2.46890877332986</v>
      </c>
      <c r="M497" s="0" t="n">
        <f aca="false">VLOOKUP(M340,$A$466:$T$468,M$470,0)</f>
        <v>0.428755610214732</v>
      </c>
      <c r="N497" s="0" t="n">
        <f aca="false">VLOOKUP(N340,$A$466:$T$468,N$470,0)</f>
        <v>7.91709915263939</v>
      </c>
      <c r="O497" s="0" t="n">
        <f aca="false">VLOOKUP(O340,$A$466:$T$468,O$470,0)</f>
        <v>4.75899050918277</v>
      </c>
      <c r="P497" s="0" t="n">
        <f aca="false">VLOOKUP(P340,$A$466:$T$468,P$470,0)</f>
        <v>4.22808077557544</v>
      </c>
      <c r="Q497" s="0" t="n">
        <f aca="false">VLOOKUP(Q340,$A$466:$T$468,Q$470,0)</f>
        <v>3.25978321840543</v>
      </c>
      <c r="R497" s="0" t="n">
        <f aca="false">VLOOKUP(R340,$A$466:$T$468,R$470,0)</f>
        <v>6.85300641850425</v>
      </c>
      <c r="S497" s="0" t="n">
        <f aca="false">VLOOKUP(S340,$A$466:$T$468,S$470,0)</f>
        <v>2.6555389134727</v>
      </c>
      <c r="T497" s="0" t="n">
        <f aca="false">VLOOKUP(T340,$A$466:$T$468,T$470,0)</f>
        <v>1.51488876590863</v>
      </c>
      <c r="U497" s="0" t="n">
        <v>100</v>
      </c>
      <c r="V497" s="0" t="n">
        <f aca="false">SUM(B497:T497)</f>
        <v>100.107838661381</v>
      </c>
      <c r="W497" s="0" t="n">
        <f aca="false">U497-V497</f>
        <v>-0.107838661380612</v>
      </c>
      <c r="X497" s="9" t="n">
        <f aca="false">W497/U497</f>
        <v>-0.00107838661380612</v>
      </c>
      <c r="Y497" s="0" t="n">
        <f aca="false">U28*100</f>
        <v>270</v>
      </c>
      <c r="Z497" s="0" t="n">
        <f aca="false">RANK(W497,$W$471:$W$620,1)</f>
        <v>56</v>
      </c>
    </row>
    <row r="498" customFormat="false" ht="12.75" hidden="false" customHeight="false" outlineLevel="0" collapsed="false">
      <c r="A498" s="0" t="str">
        <f aca="false">A341</f>
        <v>Dorogi</v>
      </c>
      <c r="B498" s="0" t="n">
        <f aca="false">VLOOKUP(B341,$A$466:$T$468,B$470,0)</f>
        <v>4.033184438606</v>
      </c>
      <c r="C498" s="0" t="n">
        <f aca="false">VLOOKUP(C341,$A$466:$T$468,C$470,0)</f>
        <v>6.86516280284162</v>
      </c>
      <c r="D498" s="0" t="n">
        <f aca="false">VLOOKUP(D341,$A$466:$T$468,D$470,0)</f>
        <v>15.3561413012021</v>
      </c>
      <c r="E498" s="0" t="n">
        <f aca="false">VLOOKUP(E341,$A$466:$T$468,E$470,0)</f>
        <v>13.0426572142062</v>
      </c>
      <c r="F498" s="0" t="n">
        <f aca="false">VLOOKUP(F341,$A$466:$T$468,F$470,0)</f>
        <v>-0.13529088465437</v>
      </c>
      <c r="G498" s="0" t="n">
        <f aca="false">VLOOKUP(G341,$A$466:$T$468,G$470,0)</f>
        <v>6.27651252468247</v>
      </c>
      <c r="H498" s="0" t="n">
        <f aca="false">VLOOKUP(H341,$A$466:$T$468,H$470,0)</f>
        <v>5.28120498818439</v>
      </c>
      <c r="I498" s="0" t="n">
        <f aca="false">VLOOKUP(I341,$A$466:$T$468,I$470,0)</f>
        <v>5.67003850287129</v>
      </c>
      <c r="J498" s="0" t="n">
        <f aca="false">VLOOKUP(J341,$A$466:$T$468,J$470,0)</f>
        <v>2.61202236457837</v>
      </c>
      <c r="K498" s="0" t="n">
        <f aca="false">VLOOKUP(K341,$A$466:$T$468,K$470,0)</f>
        <v>6.79526905824552</v>
      </c>
      <c r="L498" s="0" t="n">
        <f aca="false">VLOOKUP(L341,$A$466:$T$468,L$470,0)</f>
        <v>2.46890877332986</v>
      </c>
      <c r="M498" s="0" t="n">
        <f aca="false">VLOOKUP(M341,$A$466:$T$468,M$470,0)</f>
        <v>0.433043168665982</v>
      </c>
      <c r="N498" s="0" t="n">
        <f aca="false">VLOOKUP(N341,$A$466:$T$468,N$470,0)</f>
        <v>7.91709915263939</v>
      </c>
      <c r="O498" s="0" t="n">
        <f aca="false">VLOOKUP(O341,$A$466:$T$468,O$470,0)</f>
        <v>4.80658041449946</v>
      </c>
      <c r="P498" s="0" t="n">
        <f aca="false">VLOOKUP(P341,$A$466:$T$468,P$470,0)</f>
        <v>4.27036158456562</v>
      </c>
      <c r="Q498" s="0" t="n">
        <f aca="false">VLOOKUP(Q341,$A$466:$T$468,Q$470,0)</f>
        <v>3.29238105209292</v>
      </c>
      <c r="R498" s="0" t="n">
        <f aca="false">VLOOKUP(R341,$A$466:$T$468,R$470,0)</f>
        <v>6.92153648221438</v>
      </c>
      <c r="S498" s="0" t="n">
        <f aca="false">VLOOKUP(S341,$A$466:$T$468,S$470,0)</f>
        <v>2.68209430494134</v>
      </c>
      <c r="T498" s="0" t="n">
        <f aca="false">VLOOKUP(T341,$A$466:$T$468,T$470,0)</f>
        <v>1.51488876590863</v>
      </c>
      <c r="U498" s="0" t="n">
        <v>100</v>
      </c>
      <c r="V498" s="0" t="n">
        <f aca="false">SUM(B498:T498)</f>
        <v>100.103796009621</v>
      </c>
      <c r="W498" s="0" t="n">
        <f aca="false">U498-V498</f>
        <v>-0.103796009621121</v>
      </c>
      <c r="X498" s="9" t="n">
        <f aca="false">W498/U498</f>
        <v>-0.00103796009621121</v>
      </c>
      <c r="Y498" s="0" t="n">
        <f aca="false">U29*100</f>
        <v>332</v>
      </c>
      <c r="Z498" s="0" t="n">
        <f aca="false">RANK(W498,$W$471:$W$620,1)</f>
        <v>58</v>
      </c>
    </row>
    <row r="499" customFormat="false" ht="12.75" hidden="false" customHeight="false" outlineLevel="0" collapsed="false">
      <c r="A499" s="0" t="str">
        <f aca="false">A342</f>
        <v>Dunakeszi</v>
      </c>
      <c r="B499" s="0" t="n">
        <f aca="false">VLOOKUP(B342,$A$466:$T$468,B$470,0)</f>
        <v>4.07351628661767</v>
      </c>
      <c r="C499" s="0" t="n">
        <f aca="false">VLOOKUP(C342,$A$466:$T$468,C$470,0)</f>
        <v>6.93381443060467</v>
      </c>
      <c r="D499" s="0" t="n">
        <f aca="false">VLOOKUP(D342,$A$466:$T$468,D$470,0)</f>
        <v>15.509702717902</v>
      </c>
      <c r="E499" s="0" t="n">
        <f aca="false">VLOOKUP(E342,$A$466:$T$468,E$470,0)</f>
        <v>13.0426572142062</v>
      </c>
      <c r="F499" s="0" t="n">
        <f aca="false">VLOOKUP(F342,$A$466:$T$468,F$470,0)</f>
        <v>-0.530783594233201</v>
      </c>
      <c r="G499" s="0" t="n">
        <f aca="false">VLOOKUP(G342,$A$466:$T$468,G$470,0)</f>
        <v>6.27651252468247</v>
      </c>
      <c r="H499" s="0" t="n">
        <f aca="false">VLOOKUP(H342,$A$466:$T$468,H$470,0)</f>
        <v>5.28120498818439</v>
      </c>
      <c r="I499" s="0" t="n">
        <f aca="false">VLOOKUP(I342,$A$466:$T$468,I$470,0)</f>
        <v>5.67003850287129</v>
      </c>
      <c r="J499" s="0" t="n">
        <f aca="false">VLOOKUP(J342,$A$466:$T$468,J$470,0)</f>
        <v>2.63814258972007</v>
      </c>
      <c r="K499" s="0" t="n">
        <f aca="false">VLOOKUP(K342,$A$466:$T$468,K$470,0)</f>
        <v>6.79526905824552</v>
      </c>
      <c r="L499" s="0" t="n">
        <f aca="false">VLOOKUP(L342,$A$466:$T$468,L$470,0)</f>
        <v>2.49359786169028</v>
      </c>
      <c r="M499" s="0" t="n">
        <f aca="false">VLOOKUP(M342,$A$466:$T$468,M$470,0)</f>
        <v>0.433043168665982</v>
      </c>
      <c r="N499" s="0" t="n">
        <f aca="false">VLOOKUP(N342,$A$466:$T$468,N$470,0)</f>
        <v>8.09225723069096</v>
      </c>
      <c r="O499" s="0" t="n">
        <f aca="false">VLOOKUP(O342,$A$466:$T$468,O$470,0)</f>
        <v>4.80658041449946</v>
      </c>
      <c r="P499" s="0" t="n">
        <f aca="false">VLOOKUP(P342,$A$466:$T$468,P$470,0)</f>
        <v>4.27036158456562</v>
      </c>
      <c r="Q499" s="0" t="n">
        <f aca="false">VLOOKUP(Q342,$A$466:$T$468,Q$470,0)</f>
        <v>3.29238105209292</v>
      </c>
      <c r="R499" s="0" t="n">
        <f aca="false">VLOOKUP(R342,$A$466:$T$468,R$470,0)</f>
        <v>6.85300641850425</v>
      </c>
      <c r="S499" s="0" t="n">
        <f aca="false">VLOOKUP(S342,$A$466:$T$468,S$470,0)</f>
        <v>2.68209430494134</v>
      </c>
      <c r="T499" s="0" t="n">
        <f aca="false">VLOOKUP(T342,$A$466:$T$468,T$470,0)</f>
        <v>1.53003765496778</v>
      </c>
      <c r="U499" s="0" t="n">
        <v>100</v>
      </c>
      <c r="V499" s="0" t="n">
        <f aca="false">SUM(B499:T499)</f>
        <v>100.14343440942</v>
      </c>
      <c r="W499" s="0" t="n">
        <f aca="false">U499-V499</f>
        <v>-0.143434409419655</v>
      </c>
      <c r="X499" s="9" t="n">
        <f aca="false">W499/U499</f>
        <v>-0.00143434409419655</v>
      </c>
      <c r="Y499" s="0" t="n">
        <f aca="false">U30*100</f>
        <v>441</v>
      </c>
      <c r="Z499" s="0" t="n">
        <f aca="false">RANK(W499,$W$471:$W$620,1)</f>
        <v>46</v>
      </c>
    </row>
    <row r="500" customFormat="false" ht="12.75" hidden="false" customHeight="false" outlineLevel="0" collapsed="false">
      <c r="A500" s="0" t="str">
        <f aca="false">A343</f>
        <v>Dunaújvárosi</v>
      </c>
      <c r="B500" s="0" t="n">
        <f aca="false">VLOOKUP(B343,$A$466:$T$468,B$470,0)</f>
        <v>4.033184438606</v>
      </c>
      <c r="C500" s="0" t="n">
        <f aca="false">VLOOKUP(C343,$A$466:$T$468,C$470,0)</f>
        <v>6.93381443060467</v>
      </c>
      <c r="D500" s="0" t="n">
        <f aca="false">VLOOKUP(D343,$A$466:$T$468,D$470,0)</f>
        <v>15.509702717902</v>
      </c>
      <c r="E500" s="0" t="n">
        <f aca="false">VLOOKUP(E343,$A$466:$T$468,E$470,0)</f>
        <v>12.9135219919607</v>
      </c>
      <c r="F500" s="0" t="n">
        <f aca="false">VLOOKUP(F343,$A$466:$T$468,F$470,0)</f>
        <v>-0.530783594233201</v>
      </c>
      <c r="G500" s="0" t="n">
        <f aca="false">VLOOKUP(G343,$A$466:$T$468,G$470,0)</f>
        <v>6.27651252468247</v>
      </c>
      <c r="H500" s="0" t="n">
        <f aca="false">VLOOKUP(H343,$A$466:$T$468,H$470,0)</f>
        <v>5.22891582774003</v>
      </c>
      <c r="I500" s="0" t="n">
        <f aca="false">VLOOKUP(I343,$A$466:$T$468,I$470,0)</f>
        <v>5.67003850287129</v>
      </c>
      <c r="J500" s="0" t="n">
        <f aca="false">VLOOKUP(J343,$A$466:$T$468,J$470,0)</f>
        <v>2.63814258972007</v>
      </c>
      <c r="K500" s="0" t="n">
        <f aca="false">VLOOKUP(K343,$A$466:$T$468,K$470,0)</f>
        <v>7.00167123250708</v>
      </c>
      <c r="L500" s="0" t="n">
        <f aca="false">VLOOKUP(L343,$A$466:$T$468,L$470,0)</f>
        <v>2.49359786169028</v>
      </c>
      <c r="M500" s="0" t="n">
        <f aca="false">VLOOKUP(M343,$A$466:$T$468,M$470,0)</f>
        <v>0.433043168665982</v>
      </c>
      <c r="N500" s="0" t="n">
        <f aca="false">VLOOKUP(N343,$A$466:$T$468,N$470,0)</f>
        <v>7.91709915263939</v>
      </c>
      <c r="O500" s="0" t="n">
        <f aca="false">VLOOKUP(O343,$A$466:$T$468,O$470,0)</f>
        <v>4.75899050918277</v>
      </c>
      <c r="P500" s="0" t="n">
        <f aca="false">VLOOKUP(P343,$A$466:$T$468,P$470,0)</f>
        <v>4.27036158456562</v>
      </c>
      <c r="Q500" s="0" t="n">
        <f aca="false">VLOOKUP(Q343,$A$466:$T$468,Q$470,0)</f>
        <v>3.29238105209292</v>
      </c>
      <c r="R500" s="0" t="n">
        <f aca="false">VLOOKUP(R343,$A$466:$T$468,R$470,0)</f>
        <v>6.85300641850425</v>
      </c>
      <c r="S500" s="0" t="n">
        <f aca="false">VLOOKUP(S343,$A$466:$T$468,S$470,0)</f>
        <v>2.68209430494134</v>
      </c>
      <c r="T500" s="0" t="n">
        <f aca="false">VLOOKUP(T343,$A$466:$T$468,T$470,0)</f>
        <v>1.51488876590863</v>
      </c>
      <c r="U500" s="0" t="n">
        <v>100</v>
      </c>
      <c r="V500" s="0" t="n">
        <f aca="false">SUM(B500:T500)</f>
        <v>99.8901834805523</v>
      </c>
      <c r="W500" s="0" t="n">
        <f aca="false">U500-V500</f>
        <v>0.109816519447705</v>
      </c>
      <c r="X500" s="9" t="n">
        <f aca="false">W500/U500</f>
        <v>0.00109816519447705</v>
      </c>
      <c r="Y500" s="0" t="n">
        <f aca="false">U31*100</f>
        <v>348</v>
      </c>
      <c r="Z500" s="0" t="n">
        <f aca="false">RANK(W500,$W$471:$W$620,1)</f>
        <v>101</v>
      </c>
    </row>
    <row r="501" customFormat="false" ht="12.75" hidden="false" customHeight="false" outlineLevel="0" collapsed="false">
      <c r="A501" s="0" t="str">
        <f aca="false">A344</f>
        <v>Edelényi</v>
      </c>
      <c r="B501" s="0" t="n">
        <f aca="false">VLOOKUP(B344,$A$466:$T$468,B$470,0)</f>
        <v>3.99325191562121</v>
      </c>
      <c r="C501" s="0" t="n">
        <f aca="false">VLOOKUP(C344,$A$466:$T$468,C$470,0)</f>
        <v>6.79719089403485</v>
      </c>
      <c r="D501" s="0" t="n">
        <f aca="false">VLOOKUP(D344,$A$466:$T$468,D$470,0)</f>
        <v>15.509702717902</v>
      </c>
      <c r="E501" s="0" t="n">
        <f aca="false">VLOOKUP(E344,$A$466:$T$468,E$470,0)</f>
        <v>12.9135219919607</v>
      </c>
      <c r="F501" s="0" t="n">
        <f aca="false">VLOOKUP(F344,$A$466:$T$468,F$470,0)</f>
        <v>-2.73172258684356E-015</v>
      </c>
      <c r="G501" s="0" t="n">
        <f aca="false">VLOOKUP(G344,$A$466:$T$468,G$470,0)</f>
        <v>6.21436883490328</v>
      </c>
      <c r="H501" s="0" t="n">
        <f aca="false">VLOOKUP(H344,$A$466:$T$468,H$470,0)</f>
        <v>5.28120498818439</v>
      </c>
      <c r="I501" s="0" t="n">
        <f aca="false">VLOOKUP(I344,$A$466:$T$468,I$470,0)</f>
        <v>5.61389950600997</v>
      </c>
      <c r="J501" s="0" t="n">
        <f aca="false">VLOOKUP(J344,$A$466:$T$468,J$470,0)</f>
        <v>2.61202236457837</v>
      </c>
      <c r="K501" s="0" t="n">
        <f aca="false">VLOOKUP(K344,$A$466:$T$468,K$470,0)</f>
        <v>7.00167123250708</v>
      </c>
      <c r="L501" s="0" t="n">
        <f aca="false">VLOOKUP(L344,$A$466:$T$468,L$470,0)</f>
        <v>2.46890877332986</v>
      </c>
      <c r="M501" s="0" t="n">
        <f aca="false">VLOOKUP(M344,$A$466:$T$468,M$470,0)</f>
        <v>0.42451050287039</v>
      </c>
      <c r="N501" s="0" t="n">
        <f aca="false">VLOOKUP(N344,$A$466:$T$468,N$470,0)</f>
        <v>8.09225723069096</v>
      </c>
      <c r="O501" s="0" t="n">
        <f aca="false">VLOOKUP(O344,$A$466:$T$468,O$470,0)</f>
        <v>4.71187179097371</v>
      </c>
      <c r="P501" s="0" t="n">
        <f aca="false">VLOOKUP(P344,$A$466:$T$468,P$470,0)</f>
        <v>4.18621858818463</v>
      </c>
      <c r="Q501" s="0" t="n">
        <f aca="false">VLOOKUP(Q344,$A$466:$T$468,Q$470,0)</f>
        <v>3.25978321840543</v>
      </c>
      <c r="R501" s="0" t="n">
        <f aca="false">VLOOKUP(R344,$A$466:$T$468,R$470,0)</f>
        <v>6.85300641850425</v>
      </c>
      <c r="S501" s="0" t="n">
        <f aca="false">VLOOKUP(S344,$A$466:$T$468,S$470,0)</f>
        <v>2.62924644676249</v>
      </c>
      <c r="T501" s="0" t="n">
        <f aca="false">VLOOKUP(T344,$A$466:$T$468,T$470,0)</f>
        <v>1.49988986607228</v>
      </c>
      <c r="U501" s="0" t="n">
        <v>100</v>
      </c>
      <c r="V501" s="0" t="n">
        <f aca="false">SUM(B501:T501)</f>
        <v>100.062527281496</v>
      </c>
      <c r="W501" s="0" t="n">
        <f aca="false">U501-V501</f>
        <v>-0.0625272814958748</v>
      </c>
      <c r="X501" s="9" t="n">
        <f aca="false">W501/U501</f>
        <v>-0.000625272814958748</v>
      </c>
      <c r="Y501" s="0" t="n">
        <f aca="false">U32*100</f>
        <v>190</v>
      </c>
      <c r="Z501" s="0" t="n">
        <f aca="false">RANK(W501,$W$471:$W$620,1)</f>
        <v>71</v>
      </c>
    </row>
    <row r="502" customFormat="false" ht="12.75" hidden="false" customHeight="false" outlineLevel="0" collapsed="false">
      <c r="A502" s="0" t="str">
        <f aca="false">A345</f>
        <v>Egri</v>
      </c>
      <c r="B502" s="0" t="n">
        <f aca="false">VLOOKUP(B345,$A$466:$T$468,B$470,0)</f>
        <v>4.07351628661767</v>
      </c>
      <c r="C502" s="0" t="n">
        <f aca="false">VLOOKUP(C345,$A$466:$T$468,C$470,0)</f>
        <v>6.93381443060467</v>
      </c>
      <c r="D502" s="0" t="n">
        <f aca="false">VLOOKUP(D345,$A$466:$T$468,D$470,0)</f>
        <v>15.6647997482352</v>
      </c>
      <c r="E502" s="0" t="n">
        <f aca="false">VLOOKUP(E345,$A$466:$T$468,E$470,0)</f>
        <v>13.1730837888615</v>
      </c>
      <c r="F502" s="0" t="n">
        <f aca="false">VLOOKUP(F345,$A$466:$T$468,F$470,0)</f>
        <v>-0.530783594233201</v>
      </c>
      <c r="G502" s="0" t="n">
        <f aca="false">VLOOKUP(G345,$A$466:$T$468,G$470,0)</f>
        <v>6.27651252468247</v>
      </c>
      <c r="H502" s="0" t="n">
        <f aca="false">VLOOKUP(H345,$A$466:$T$468,H$470,0)</f>
        <v>5.22891582774003</v>
      </c>
      <c r="I502" s="0" t="n">
        <f aca="false">VLOOKUP(I345,$A$466:$T$468,I$470,0)</f>
        <v>5.61389950600997</v>
      </c>
      <c r="J502" s="0" t="n">
        <f aca="false">VLOOKUP(J345,$A$466:$T$468,J$470,0)</f>
        <v>2.63814258972007</v>
      </c>
      <c r="K502" s="0" t="n">
        <f aca="false">VLOOKUP(K345,$A$466:$T$468,K$470,0)</f>
        <v>6.93234846974094</v>
      </c>
      <c r="L502" s="0" t="n">
        <f aca="false">VLOOKUP(L345,$A$466:$T$468,L$470,0)</f>
        <v>2.49359786169028</v>
      </c>
      <c r="M502" s="0" t="n">
        <f aca="false">VLOOKUP(M345,$A$466:$T$468,M$470,0)</f>
        <v>0.433043168665982</v>
      </c>
      <c r="N502" s="0" t="n">
        <f aca="false">VLOOKUP(N345,$A$466:$T$468,N$470,0)</f>
        <v>7.91709915263939</v>
      </c>
      <c r="O502" s="0" t="n">
        <f aca="false">VLOOKUP(O345,$A$466:$T$468,O$470,0)</f>
        <v>4.75899050918277</v>
      </c>
      <c r="P502" s="0" t="n">
        <f aca="false">VLOOKUP(P345,$A$466:$T$468,P$470,0)</f>
        <v>4.22808077557544</v>
      </c>
      <c r="Q502" s="0" t="n">
        <f aca="false">VLOOKUP(Q345,$A$466:$T$468,Q$470,0)</f>
        <v>3.29238105209292</v>
      </c>
      <c r="R502" s="0" t="n">
        <f aca="false">VLOOKUP(R345,$A$466:$T$468,R$470,0)</f>
        <v>6.92153648221438</v>
      </c>
      <c r="S502" s="0" t="n">
        <f aca="false">VLOOKUP(S345,$A$466:$T$468,S$470,0)</f>
        <v>2.6555389134727</v>
      </c>
      <c r="T502" s="0" t="n">
        <f aca="false">VLOOKUP(T345,$A$466:$T$468,T$470,0)</f>
        <v>1.53003765496778</v>
      </c>
      <c r="U502" s="0" t="n">
        <v>100</v>
      </c>
      <c r="V502" s="0" t="n">
        <f aca="false">SUM(B502:T502)</f>
        <v>100.234555148481</v>
      </c>
      <c r="W502" s="0" t="n">
        <f aca="false">U502-V502</f>
        <v>-0.234555148480865</v>
      </c>
      <c r="X502" s="9" t="n">
        <f aca="false">W502/U502</f>
        <v>-0.00234555148480865</v>
      </c>
      <c r="Y502" s="0" t="n">
        <f aca="false">U33*100</f>
        <v>364</v>
      </c>
      <c r="Z502" s="0" t="n">
        <f aca="false">RANK(W502,$W$471:$W$620,1)</f>
        <v>24</v>
      </c>
    </row>
    <row r="503" customFormat="false" ht="12.75" hidden="false" customHeight="false" outlineLevel="0" collapsed="false">
      <c r="A503" s="0" t="str">
        <f aca="false">A346</f>
        <v>Encsi</v>
      </c>
      <c r="B503" s="0" t="n">
        <f aca="false">VLOOKUP(B346,$A$466:$T$468,B$470,0)</f>
        <v>3.99325191562121</v>
      </c>
      <c r="C503" s="0" t="n">
        <f aca="false">VLOOKUP(C346,$A$466:$T$468,C$470,0)</f>
        <v>6.79719089403485</v>
      </c>
      <c r="D503" s="0" t="n">
        <f aca="false">VLOOKUP(D346,$A$466:$T$468,D$470,0)</f>
        <v>15.509702717902</v>
      </c>
      <c r="E503" s="0" t="n">
        <f aca="false">VLOOKUP(E346,$A$466:$T$468,E$470,0)</f>
        <v>12.9135219919607</v>
      </c>
      <c r="F503" s="0" t="n">
        <f aca="false">VLOOKUP(F346,$A$466:$T$468,F$470,0)</f>
        <v>-2.73172258684356E-015</v>
      </c>
      <c r="G503" s="0" t="n">
        <f aca="false">VLOOKUP(G346,$A$466:$T$468,G$470,0)</f>
        <v>6.21436883490328</v>
      </c>
      <c r="H503" s="0" t="n">
        <f aca="false">VLOOKUP(H346,$A$466:$T$468,H$470,0)</f>
        <v>5.22891582774003</v>
      </c>
      <c r="I503" s="0" t="n">
        <f aca="false">VLOOKUP(I346,$A$466:$T$468,I$470,0)</f>
        <v>5.67003850287129</v>
      </c>
      <c r="J503" s="0" t="n">
        <f aca="false">VLOOKUP(J346,$A$466:$T$468,J$470,0)</f>
        <v>2.61202236457837</v>
      </c>
      <c r="K503" s="0" t="n">
        <f aca="false">VLOOKUP(K346,$A$466:$T$468,K$470,0)</f>
        <v>6.93234846974094</v>
      </c>
      <c r="L503" s="0" t="n">
        <f aca="false">VLOOKUP(L346,$A$466:$T$468,L$470,0)</f>
        <v>2.46890877332986</v>
      </c>
      <c r="M503" s="0" t="n">
        <f aca="false">VLOOKUP(M346,$A$466:$T$468,M$470,0)</f>
        <v>0.42451050287039</v>
      </c>
      <c r="N503" s="0" t="n">
        <f aca="false">VLOOKUP(N346,$A$466:$T$468,N$470,0)</f>
        <v>8.09225723069096</v>
      </c>
      <c r="O503" s="0" t="n">
        <f aca="false">VLOOKUP(O346,$A$466:$T$468,O$470,0)</f>
        <v>4.71187179097371</v>
      </c>
      <c r="P503" s="0" t="n">
        <f aca="false">VLOOKUP(P346,$A$466:$T$468,P$470,0)</f>
        <v>4.18621858818463</v>
      </c>
      <c r="Q503" s="0" t="n">
        <f aca="false">VLOOKUP(Q346,$A$466:$T$468,Q$470,0)</f>
        <v>3.25978321840543</v>
      </c>
      <c r="R503" s="0" t="n">
        <f aca="false">VLOOKUP(R346,$A$466:$T$468,R$470,0)</f>
        <v>6.85300641850425</v>
      </c>
      <c r="S503" s="0" t="n">
        <f aca="false">VLOOKUP(S346,$A$466:$T$468,S$470,0)</f>
        <v>2.62924644676249</v>
      </c>
      <c r="T503" s="0" t="n">
        <f aca="false">VLOOKUP(T346,$A$466:$T$468,T$470,0)</f>
        <v>1.49988986607228</v>
      </c>
      <c r="U503" s="0" t="n">
        <v>100</v>
      </c>
      <c r="V503" s="0" t="n">
        <f aca="false">SUM(B503:T503)</f>
        <v>99.9970543551467</v>
      </c>
      <c r="W503" s="0" t="n">
        <f aca="false">U503-V503</f>
        <v>0.0029456448533125</v>
      </c>
      <c r="X503" s="9" t="n">
        <f aca="false">W503/U503</f>
        <v>2.9456448533125E-005</v>
      </c>
      <c r="Y503" s="0" t="n">
        <f aca="false">U34*100</f>
        <v>180</v>
      </c>
      <c r="Z503" s="0" t="n">
        <f aca="false">RANK(W503,$W$471:$W$620,1)</f>
        <v>82</v>
      </c>
    </row>
    <row r="504" customFormat="false" ht="12.75" hidden="false" customHeight="false" outlineLevel="0" collapsed="false">
      <c r="A504" s="0" t="str">
        <f aca="false">A347</f>
        <v>Enyingi</v>
      </c>
      <c r="B504" s="0" t="n">
        <f aca="false">VLOOKUP(B347,$A$466:$T$468,B$470,0)</f>
        <v>3.99325191562121</v>
      </c>
      <c r="C504" s="0" t="n">
        <f aca="false">VLOOKUP(C347,$A$466:$T$468,C$470,0)</f>
        <v>6.86516280284162</v>
      </c>
      <c r="D504" s="0" t="n">
        <f aca="false">VLOOKUP(D347,$A$466:$T$468,D$470,0)</f>
        <v>15.3561413012021</v>
      </c>
      <c r="E504" s="0" t="n">
        <f aca="false">VLOOKUP(E347,$A$466:$T$468,E$470,0)</f>
        <v>12.9135219919607</v>
      </c>
      <c r="F504" s="0" t="n">
        <f aca="false">VLOOKUP(F347,$A$466:$T$468,F$470,0)</f>
        <v>-2.73172258684356E-015</v>
      </c>
      <c r="G504" s="0" t="n">
        <f aca="false">VLOOKUP(G347,$A$466:$T$468,G$470,0)</f>
        <v>6.33927765138222</v>
      </c>
      <c r="H504" s="0" t="n">
        <f aca="false">VLOOKUP(H347,$A$466:$T$468,H$470,0)</f>
        <v>5.17714438232638</v>
      </c>
      <c r="I504" s="0" t="n">
        <f aca="false">VLOOKUP(I347,$A$466:$T$468,I$470,0)</f>
        <v>5.61389950600997</v>
      </c>
      <c r="J504" s="0" t="n">
        <f aca="false">VLOOKUP(J347,$A$466:$T$468,J$470,0)</f>
        <v>2.58616075592341</v>
      </c>
      <c r="K504" s="0" t="n">
        <f aca="false">VLOOKUP(K347,$A$466:$T$468,K$470,0)</f>
        <v>6.93234846974094</v>
      </c>
      <c r="L504" s="0" t="n">
        <f aca="false">VLOOKUP(L347,$A$466:$T$468,L$470,0)</f>
        <v>2.46890877332986</v>
      </c>
      <c r="M504" s="0" t="n">
        <f aca="false">VLOOKUP(M347,$A$466:$T$468,M$470,0)</f>
        <v>0.428755610214732</v>
      </c>
      <c r="N504" s="0" t="n">
        <f aca="false">VLOOKUP(N347,$A$466:$T$468,N$470,0)</f>
        <v>8.09225723069096</v>
      </c>
      <c r="O504" s="0" t="n">
        <f aca="false">VLOOKUP(O347,$A$466:$T$468,O$470,0)</f>
        <v>4.75899050918277</v>
      </c>
      <c r="P504" s="0" t="n">
        <f aca="false">VLOOKUP(P347,$A$466:$T$468,P$470,0)</f>
        <v>4.22808077557544</v>
      </c>
      <c r="Q504" s="0" t="n">
        <f aca="false">VLOOKUP(Q347,$A$466:$T$468,Q$470,0)</f>
        <v>3.22750813501339</v>
      </c>
      <c r="R504" s="0" t="n">
        <f aca="false">VLOOKUP(R347,$A$466:$T$468,R$470,0)</f>
        <v>6.78515486972148</v>
      </c>
      <c r="S504" s="0" t="n">
        <f aca="false">VLOOKUP(S347,$A$466:$T$468,S$470,0)</f>
        <v>2.6555389134727</v>
      </c>
      <c r="T504" s="0" t="n">
        <f aca="false">VLOOKUP(T347,$A$466:$T$468,T$470,0)</f>
        <v>1.49988986607228</v>
      </c>
      <c r="U504" s="0" t="n">
        <v>100</v>
      </c>
      <c r="V504" s="0" t="n">
        <f aca="false">SUM(B504:T504)</f>
        <v>99.9219934602821</v>
      </c>
      <c r="W504" s="0" t="n">
        <f aca="false">U504-V504</f>
        <v>0.0780065397178618</v>
      </c>
      <c r="X504" s="9" t="n">
        <f aca="false">W504/U504</f>
        <v>0.000780065397178618</v>
      </c>
      <c r="Y504" s="0" t="n">
        <f aca="false">U35*100</f>
        <v>262</v>
      </c>
      <c r="Z504" s="0" t="n">
        <f aca="false">RANK(W504,$W$471:$W$620,1)</f>
        <v>96</v>
      </c>
    </row>
    <row r="505" customFormat="false" ht="12.75" hidden="false" customHeight="false" outlineLevel="0" collapsed="false">
      <c r="A505" s="0" t="str">
        <f aca="false">A348</f>
        <v>Esztergomi</v>
      </c>
      <c r="B505" s="0" t="n">
        <f aca="false">VLOOKUP(B348,$A$466:$T$468,B$470,0)</f>
        <v>4.07351628661767</v>
      </c>
      <c r="C505" s="0" t="n">
        <f aca="false">VLOOKUP(C348,$A$466:$T$468,C$470,0)</f>
        <v>6.86516280284162</v>
      </c>
      <c r="D505" s="0" t="n">
        <f aca="false">VLOOKUP(D348,$A$466:$T$468,D$470,0)</f>
        <v>15.6647997482352</v>
      </c>
      <c r="E505" s="0" t="n">
        <f aca="false">VLOOKUP(E348,$A$466:$T$468,E$470,0)</f>
        <v>13.1730837888615</v>
      </c>
      <c r="F505" s="0" t="n">
        <f aca="false">VLOOKUP(F348,$A$466:$T$468,F$470,0)</f>
        <v>-0.530783594233201</v>
      </c>
      <c r="G505" s="0" t="n">
        <f aca="false">VLOOKUP(G348,$A$466:$T$468,G$470,0)</f>
        <v>6.27651252468247</v>
      </c>
      <c r="H505" s="0" t="n">
        <f aca="false">VLOOKUP(H348,$A$466:$T$468,H$470,0)</f>
        <v>5.28120498818439</v>
      </c>
      <c r="I505" s="0" t="n">
        <f aca="false">VLOOKUP(I348,$A$466:$T$468,I$470,0)</f>
        <v>5.61389950600997</v>
      </c>
      <c r="J505" s="0" t="n">
        <f aca="false">VLOOKUP(J348,$A$466:$T$468,J$470,0)</f>
        <v>2.63814258972007</v>
      </c>
      <c r="K505" s="0" t="n">
        <f aca="false">VLOOKUP(K348,$A$466:$T$468,K$470,0)</f>
        <v>6.79526905824552</v>
      </c>
      <c r="L505" s="0" t="n">
        <f aca="false">VLOOKUP(L348,$A$466:$T$468,L$470,0)</f>
        <v>2.49359786169028</v>
      </c>
      <c r="M505" s="0" t="n">
        <f aca="false">VLOOKUP(M348,$A$466:$T$468,M$470,0)</f>
        <v>0.433043168665982</v>
      </c>
      <c r="N505" s="0" t="n">
        <f aca="false">VLOOKUP(N348,$A$466:$T$468,N$470,0)</f>
        <v>7.91709915263939</v>
      </c>
      <c r="O505" s="0" t="n">
        <f aca="false">VLOOKUP(O348,$A$466:$T$468,O$470,0)</f>
        <v>4.80658041449946</v>
      </c>
      <c r="P505" s="0" t="n">
        <f aca="false">VLOOKUP(P348,$A$466:$T$468,P$470,0)</f>
        <v>4.27036158456562</v>
      </c>
      <c r="Q505" s="0" t="n">
        <f aca="false">VLOOKUP(Q348,$A$466:$T$468,Q$470,0)</f>
        <v>3.29238105209292</v>
      </c>
      <c r="R505" s="0" t="n">
        <f aca="false">VLOOKUP(R348,$A$466:$T$468,R$470,0)</f>
        <v>6.92153648221438</v>
      </c>
      <c r="S505" s="0" t="n">
        <f aca="false">VLOOKUP(S348,$A$466:$T$468,S$470,0)</f>
        <v>2.68209430494134</v>
      </c>
      <c r="T505" s="0" t="n">
        <f aca="false">VLOOKUP(T348,$A$466:$T$468,T$470,0)</f>
        <v>1.53003765496778</v>
      </c>
      <c r="U505" s="0" t="n">
        <v>100</v>
      </c>
      <c r="V505" s="0" t="n">
        <f aca="false">SUM(B505:T505)</f>
        <v>100.197539375442</v>
      </c>
      <c r="W505" s="0" t="n">
        <f aca="false">U505-V505</f>
        <v>-0.197539375442275</v>
      </c>
      <c r="X505" s="9" t="n">
        <f aca="false">W505/U505</f>
        <v>-0.00197539375442275</v>
      </c>
      <c r="Y505" s="0" t="n">
        <f aca="false">U36*100</f>
        <v>380</v>
      </c>
      <c r="Z505" s="0" t="n">
        <f aca="false">RANK(W505,$W$471:$W$620,1)</f>
        <v>32</v>
      </c>
    </row>
    <row r="506" customFormat="false" ht="12.75" hidden="false" customHeight="false" outlineLevel="0" collapsed="false">
      <c r="A506" s="0" t="str">
        <f aca="false">A349</f>
        <v>Fehérgyarmati</v>
      </c>
      <c r="B506" s="0" t="n">
        <f aca="false">VLOOKUP(B349,$A$466:$T$468,B$470,0)</f>
        <v>3.99325191562121</v>
      </c>
      <c r="C506" s="0" t="n">
        <f aca="false">VLOOKUP(C349,$A$466:$T$468,C$470,0)</f>
        <v>6.79719089403485</v>
      </c>
      <c r="D506" s="0" t="n">
        <f aca="false">VLOOKUP(D349,$A$466:$T$468,D$470,0)</f>
        <v>15.3561413012021</v>
      </c>
      <c r="E506" s="0" t="n">
        <f aca="false">VLOOKUP(E349,$A$466:$T$468,E$470,0)</f>
        <v>13.1730837888615</v>
      </c>
      <c r="F506" s="0" t="n">
        <f aca="false">VLOOKUP(F349,$A$466:$T$468,F$470,0)</f>
        <v>-2.73172258684356E-015</v>
      </c>
      <c r="G506" s="0" t="n">
        <f aca="false">VLOOKUP(G349,$A$466:$T$468,G$470,0)</f>
        <v>6.27651252468247</v>
      </c>
      <c r="H506" s="0" t="n">
        <f aca="false">VLOOKUP(H349,$A$466:$T$468,H$470,0)</f>
        <v>5.22891582774003</v>
      </c>
      <c r="I506" s="0" t="n">
        <f aca="false">VLOOKUP(I349,$A$466:$T$468,I$470,0)</f>
        <v>5.55831634135172</v>
      </c>
      <c r="J506" s="0" t="n">
        <f aca="false">VLOOKUP(J349,$A$466:$T$468,J$470,0)</f>
        <v>2.58616075592341</v>
      </c>
      <c r="K506" s="0" t="n">
        <f aca="false">VLOOKUP(K349,$A$466:$T$468,K$470,0)</f>
        <v>7.00167123250708</v>
      </c>
      <c r="L506" s="0" t="n">
        <f aca="false">VLOOKUP(L349,$A$466:$T$468,L$470,0)</f>
        <v>2.46890877332986</v>
      </c>
      <c r="M506" s="0" t="n">
        <f aca="false">VLOOKUP(M349,$A$466:$T$468,M$470,0)</f>
        <v>0.42451050287039</v>
      </c>
      <c r="N506" s="0" t="n">
        <f aca="false">VLOOKUP(N349,$A$466:$T$468,N$470,0)</f>
        <v>8.09225723069096</v>
      </c>
      <c r="O506" s="0" t="n">
        <f aca="false">VLOOKUP(O349,$A$466:$T$468,O$470,0)</f>
        <v>4.71187179097371</v>
      </c>
      <c r="P506" s="0" t="n">
        <f aca="false">VLOOKUP(P349,$A$466:$T$468,P$470,0)</f>
        <v>4.18621858818463</v>
      </c>
      <c r="Q506" s="0" t="n">
        <f aca="false">VLOOKUP(Q349,$A$466:$T$468,Q$470,0)</f>
        <v>3.25978321840543</v>
      </c>
      <c r="R506" s="0" t="n">
        <f aca="false">VLOOKUP(R349,$A$466:$T$468,R$470,0)</f>
        <v>6.85300641850425</v>
      </c>
      <c r="S506" s="0" t="n">
        <f aca="false">VLOOKUP(S349,$A$466:$T$468,S$470,0)</f>
        <v>2.62924644676249</v>
      </c>
      <c r="T506" s="0" t="n">
        <f aca="false">VLOOKUP(T349,$A$466:$T$468,T$470,0)</f>
        <v>1.49988986607228</v>
      </c>
      <c r="U506" s="0" t="n">
        <v>100</v>
      </c>
      <c r="V506" s="0" t="n">
        <f aca="false">SUM(B506:T506)</f>
        <v>100.096937417718</v>
      </c>
      <c r="W506" s="0" t="n">
        <f aca="false">U506-V506</f>
        <v>-0.09693741771828</v>
      </c>
      <c r="X506" s="9" t="n">
        <f aca="false">W506/U506</f>
        <v>-0.0009693741771828</v>
      </c>
      <c r="Y506" s="0" t="n">
        <f aca="false">U37*100</f>
        <v>182</v>
      </c>
      <c r="Z506" s="0" t="n">
        <f aca="false">RANK(W506,$W$471:$W$620,1)</f>
        <v>60</v>
      </c>
    </row>
    <row r="507" customFormat="false" ht="12.75" hidden="false" customHeight="false" outlineLevel="0" collapsed="false">
      <c r="A507" s="0" t="str">
        <f aca="false">A350</f>
        <v>Fonyódi</v>
      </c>
      <c r="B507" s="0" t="n">
        <f aca="false">VLOOKUP(B350,$A$466:$T$468,B$470,0)</f>
        <v>4.07351628661767</v>
      </c>
      <c r="C507" s="0" t="n">
        <f aca="false">VLOOKUP(C350,$A$466:$T$468,C$470,0)</f>
        <v>6.79719089403485</v>
      </c>
      <c r="D507" s="0" t="n">
        <f aca="false">VLOOKUP(D350,$A$466:$T$468,D$470,0)</f>
        <v>15.6647997482352</v>
      </c>
      <c r="E507" s="0" t="n">
        <f aca="false">VLOOKUP(E350,$A$466:$T$468,E$470,0)</f>
        <v>13.1730837888615</v>
      </c>
      <c r="F507" s="0" t="n">
        <f aca="false">VLOOKUP(F350,$A$466:$T$468,F$470,0)</f>
        <v>-0.13529088465437</v>
      </c>
      <c r="G507" s="0" t="n">
        <f aca="false">VLOOKUP(G350,$A$466:$T$468,G$470,0)</f>
        <v>6.33927765138222</v>
      </c>
      <c r="H507" s="0" t="n">
        <f aca="false">VLOOKUP(H350,$A$466:$T$468,H$470,0)</f>
        <v>5.22891582774003</v>
      </c>
      <c r="I507" s="0" t="n">
        <f aca="false">VLOOKUP(I350,$A$466:$T$468,I$470,0)</f>
        <v>5.61389950600997</v>
      </c>
      <c r="J507" s="0" t="n">
        <f aca="false">VLOOKUP(J350,$A$466:$T$468,J$470,0)</f>
        <v>2.61202236457837</v>
      </c>
      <c r="K507" s="0" t="n">
        <f aca="false">VLOOKUP(K350,$A$466:$T$468,K$470,0)</f>
        <v>6.93234846974094</v>
      </c>
      <c r="L507" s="0" t="n">
        <f aca="false">VLOOKUP(L350,$A$466:$T$468,L$470,0)</f>
        <v>2.46890877332986</v>
      </c>
      <c r="M507" s="0" t="n">
        <f aca="false">VLOOKUP(M350,$A$466:$T$468,M$470,0)</f>
        <v>0.428755610214732</v>
      </c>
      <c r="N507" s="0" t="n">
        <f aca="false">VLOOKUP(N350,$A$466:$T$468,N$470,0)</f>
        <v>7.83871204019433</v>
      </c>
      <c r="O507" s="0" t="n">
        <f aca="false">VLOOKUP(O350,$A$466:$T$468,O$470,0)</f>
        <v>4.75899050918277</v>
      </c>
      <c r="P507" s="0" t="n">
        <f aca="false">VLOOKUP(P350,$A$466:$T$468,P$470,0)</f>
        <v>4.22808077557544</v>
      </c>
      <c r="Q507" s="0" t="n">
        <f aca="false">VLOOKUP(Q350,$A$466:$T$468,Q$470,0)</f>
        <v>3.25978321840543</v>
      </c>
      <c r="R507" s="0" t="n">
        <f aca="false">VLOOKUP(R350,$A$466:$T$468,R$470,0)</f>
        <v>6.78515486972148</v>
      </c>
      <c r="S507" s="0" t="n">
        <f aca="false">VLOOKUP(S350,$A$466:$T$468,S$470,0)</f>
        <v>2.6555389134727</v>
      </c>
      <c r="T507" s="0" t="n">
        <f aca="false">VLOOKUP(T350,$A$466:$T$468,T$470,0)</f>
        <v>1.51488876590863</v>
      </c>
      <c r="U507" s="0" t="n">
        <v>100</v>
      </c>
      <c r="V507" s="0" t="n">
        <f aca="false">SUM(B507:T507)</f>
        <v>100.238577128552</v>
      </c>
      <c r="W507" s="0" t="n">
        <f aca="false">U507-V507</f>
        <v>-0.238577128551654</v>
      </c>
      <c r="X507" s="9" t="n">
        <f aca="false">W507/U507</f>
        <v>-0.00238577128551654</v>
      </c>
      <c r="Y507" s="0" t="n">
        <f aca="false">U38*100</f>
        <v>338</v>
      </c>
      <c r="Z507" s="0" t="n">
        <f aca="false">RANK(W507,$W$471:$W$620,1)</f>
        <v>21</v>
      </c>
    </row>
    <row r="508" customFormat="false" ht="12.75" hidden="false" customHeight="false" outlineLevel="0" collapsed="false">
      <c r="A508" s="0" t="str">
        <f aca="false">A351</f>
        <v>Füzesabonyi</v>
      </c>
      <c r="B508" s="0" t="n">
        <f aca="false">VLOOKUP(B351,$A$466:$T$468,B$470,0)</f>
        <v>3.99325191562121</v>
      </c>
      <c r="C508" s="0" t="n">
        <f aca="false">VLOOKUP(C351,$A$466:$T$468,C$470,0)</f>
        <v>6.86516280284162</v>
      </c>
      <c r="D508" s="0" t="n">
        <f aca="false">VLOOKUP(D351,$A$466:$T$468,D$470,0)</f>
        <v>15.509702717902</v>
      </c>
      <c r="E508" s="0" t="n">
        <f aca="false">VLOOKUP(E351,$A$466:$T$468,E$470,0)</f>
        <v>13.0426572142062</v>
      </c>
      <c r="F508" s="0" t="n">
        <f aca="false">VLOOKUP(F351,$A$466:$T$468,F$470,0)</f>
        <v>-0.13529088465437</v>
      </c>
      <c r="G508" s="0" t="n">
        <f aca="false">VLOOKUP(G351,$A$466:$T$468,G$470,0)</f>
        <v>6.27651252468247</v>
      </c>
      <c r="H508" s="0" t="n">
        <f aca="false">VLOOKUP(H351,$A$466:$T$468,H$470,0)</f>
        <v>5.17714438232638</v>
      </c>
      <c r="I508" s="0" t="n">
        <f aca="false">VLOOKUP(I351,$A$466:$T$468,I$470,0)</f>
        <v>5.55831634135172</v>
      </c>
      <c r="J508" s="0" t="n">
        <f aca="false">VLOOKUP(J351,$A$466:$T$468,J$470,0)</f>
        <v>2.58616075592341</v>
      </c>
      <c r="K508" s="0" t="n">
        <f aca="false">VLOOKUP(K351,$A$466:$T$468,K$470,0)</f>
        <v>6.79526905824552</v>
      </c>
      <c r="L508" s="0" t="n">
        <f aca="false">VLOOKUP(L351,$A$466:$T$468,L$470,0)</f>
        <v>2.44446413151969</v>
      </c>
      <c r="M508" s="0" t="n">
        <f aca="false">VLOOKUP(M351,$A$466:$T$468,M$470,0)</f>
        <v>0.428755610214732</v>
      </c>
      <c r="N508" s="0" t="n">
        <f aca="false">VLOOKUP(N351,$A$466:$T$468,N$470,0)</f>
        <v>7.91709915263939</v>
      </c>
      <c r="O508" s="0" t="n">
        <f aca="false">VLOOKUP(O351,$A$466:$T$468,O$470,0)</f>
        <v>4.75899050918277</v>
      </c>
      <c r="P508" s="0" t="n">
        <f aca="false">VLOOKUP(P351,$A$466:$T$468,P$470,0)</f>
        <v>4.22808077557544</v>
      </c>
      <c r="Q508" s="0" t="n">
        <f aca="false">VLOOKUP(Q351,$A$466:$T$468,Q$470,0)</f>
        <v>3.25978321840543</v>
      </c>
      <c r="R508" s="0" t="n">
        <f aca="false">VLOOKUP(R351,$A$466:$T$468,R$470,0)</f>
        <v>6.78515486972148</v>
      </c>
      <c r="S508" s="0" t="n">
        <f aca="false">VLOOKUP(S351,$A$466:$T$468,S$470,0)</f>
        <v>2.62924644676249</v>
      </c>
      <c r="T508" s="0" t="n">
        <f aca="false">VLOOKUP(T351,$A$466:$T$468,T$470,0)</f>
        <v>1.51488876590863</v>
      </c>
      <c r="U508" s="0" t="n">
        <v>100</v>
      </c>
      <c r="V508" s="0" t="n">
        <f aca="false">SUM(B508:T508)</f>
        <v>99.6353503083762</v>
      </c>
      <c r="W508" s="0" t="n">
        <f aca="false">U508-V508</f>
        <v>0.364649691623811</v>
      </c>
      <c r="X508" s="9" t="n">
        <f aca="false">W508/U508</f>
        <v>0.00364649691623811</v>
      </c>
      <c r="Y508" s="0" t="n">
        <f aca="false">U39*100</f>
        <v>255</v>
      </c>
      <c r="Z508" s="0" t="n">
        <f aca="false">RANK(W508,$W$471:$W$620,1)</f>
        <v>144</v>
      </c>
    </row>
    <row r="509" customFormat="false" ht="12.75" hidden="false" customHeight="false" outlineLevel="0" collapsed="false">
      <c r="A509" s="0" t="str">
        <f aca="false">A352</f>
        <v>Gárdonyi</v>
      </c>
      <c r="B509" s="0" t="n">
        <f aca="false">VLOOKUP(B352,$A$466:$T$468,B$470,0)</f>
        <v>4.07351628661767</v>
      </c>
      <c r="C509" s="0" t="n">
        <f aca="false">VLOOKUP(C352,$A$466:$T$468,C$470,0)</f>
        <v>6.93381443060467</v>
      </c>
      <c r="D509" s="0" t="n">
        <f aca="false">VLOOKUP(D352,$A$466:$T$468,D$470,0)</f>
        <v>15.6647997482352</v>
      </c>
      <c r="E509" s="0" t="n">
        <f aca="false">VLOOKUP(E352,$A$466:$T$468,E$470,0)</f>
        <v>13.0426572142062</v>
      </c>
      <c r="F509" s="0" t="n">
        <f aca="false">VLOOKUP(F352,$A$466:$T$468,F$470,0)</f>
        <v>-0.13529088465437</v>
      </c>
      <c r="G509" s="0" t="n">
        <f aca="false">VLOOKUP(G352,$A$466:$T$468,G$470,0)</f>
        <v>6.27651252468247</v>
      </c>
      <c r="H509" s="0" t="n">
        <f aca="false">VLOOKUP(H352,$A$466:$T$468,H$470,0)</f>
        <v>5.22891582774003</v>
      </c>
      <c r="I509" s="0" t="n">
        <f aca="false">VLOOKUP(I352,$A$466:$T$468,I$470,0)</f>
        <v>5.55831634135172</v>
      </c>
      <c r="J509" s="0" t="n">
        <f aca="false">VLOOKUP(J352,$A$466:$T$468,J$470,0)</f>
        <v>2.61202236457837</v>
      </c>
      <c r="K509" s="0" t="n">
        <f aca="false">VLOOKUP(K352,$A$466:$T$468,K$470,0)</f>
        <v>6.79526905824552</v>
      </c>
      <c r="L509" s="0" t="n">
        <f aca="false">VLOOKUP(L352,$A$466:$T$468,L$470,0)</f>
        <v>2.49359786169028</v>
      </c>
      <c r="M509" s="0" t="n">
        <f aca="false">VLOOKUP(M352,$A$466:$T$468,M$470,0)</f>
        <v>0.433043168665982</v>
      </c>
      <c r="N509" s="0" t="n">
        <f aca="false">VLOOKUP(N352,$A$466:$T$468,N$470,0)</f>
        <v>7.91709915263939</v>
      </c>
      <c r="O509" s="0" t="n">
        <f aca="false">VLOOKUP(O352,$A$466:$T$468,O$470,0)</f>
        <v>4.80658041449946</v>
      </c>
      <c r="P509" s="0" t="n">
        <f aca="false">VLOOKUP(P352,$A$466:$T$468,P$470,0)</f>
        <v>4.27036158456562</v>
      </c>
      <c r="Q509" s="0" t="n">
        <f aca="false">VLOOKUP(Q352,$A$466:$T$468,Q$470,0)</f>
        <v>3.25978321840543</v>
      </c>
      <c r="R509" s="0" t="n">
        <f aca="false">VLOOKUP(R352,$A$466:$T$468,R$470,0)</f>
        <v>6.78515486972148</v>
      </c>
      <c r="S509" s="0" t="n">
        <f aca="false">VLOOKUP(S352,$A$466:$T$468,S$470,0)</f>
        <v>2.68209430494134</v>
      </c>
      <c r="T509" s="0" t="n">
        <f aca="false">VLOOKUP(T352,$A$466:$T$468,T$470,0)</f>
        <v>1.53003765496778</v>
      </c>
      <c r="U509" s="0" t="n">
        <v>100</v>
      </c>
      <c r="V509" s="0" t="n">
        <f aca="false">SUM(B509:T509)</f>
        <v>100.228285141704</v>
      </c>
      <c r="W509" s="0" t="n">
        <f aca="false">U509-V509</f>
        <v>-0.228285141704191</v>
      </c>
      <c r="X509" s="9" t="n">
        <f aca="false">W509/U509</f>
        <v>-0.00228285141704191</v>
      </c>
      <c r="Y509" s="0" t="n">
        <f aca="false">U40*100</f>
        <v>391</v>
      </c>
      <c r="Z509" s="0" t="n">
        <f aca="false">RANK(W509,$W$471:$W$620,1)</f>
        <v>26</v>
      </c>
    </row>
    <row r="510" customFormat="false" ht="12.75" hidden="false" customHeight="false" outlineLevel="0" collapsed="false">
      <c r="A510" s="0" t="str">
        <f aca="false">A353</f>
        <v>Gödöllői</v>
      </c>
      <c r="B510" s="0" t="n">
        <f aca="false">VLOOKUP(B353,$A$466:$T$468,B$470,0)</f>
        <v>4.07351628661767</v>
      </c>
      <c r="C510" s="0" t="n">
        <f aca="false">VLOOKUP(C353,$A$466:$T$468,C$470,0)</f>
        <v>6.93381443060467</v>
      </c>
      <c r="D510" s="0" t="n">
        <f aca="false">VLOOKUP(D353,$A$466:$T$468,D$470,0)</f>
        <v>15.3561413012021</v>
      </c>
      <c r="E510" s="0" t="n">
        <f aca="false">VLOOKUP(E353,$A$466:$T$468,E$470,0)</f>
        <v>12.9135219919607</v>
      </c>
      <c r="F510" s="0" t="n">
        <f aca="false">VLOOKUP(F353,$A$466:$T$468,F$470,0)</f>
        <v>-0.530783594233201</v>
      </c>
      <c r="G510" s="0" t="n">
        <f aca="false">VLOOKUP(G353,$A$466:$T$468,G$470,0)</f>
        <v>6.33927765138222</v>
      </c>
      <c r="H510" s="0" t="n">
        <f aca="false">VLOOKUP(H353,$A$466:$T$468,H$470,0)</f>
        <v>5.28120498818439</v>
      </c>
      <c r="I510" s="0" t="n">
        <f aca="false">VLOOKUP(I353,$A$466:$T$468,I$470,0)</f>
        <v>5.61389950600997</v>
      </c>
      <c r="J510" s="0" t="n">
        <f aca="false">VLOOKUP(J353,$A$466:$T$468,J$470,0)</f>
        <v>2.61202236457837</v>
      </c>
      <c r="K510" s="0" t="n">
        <f aca="false">VLOOKUP(K353,$A$466:$T$468,K$470,0)</f>
        <v>6.79526905824552</v>
      </c>
      <c r="L510" s="0" t="n">
        <f aca="false">VLOOKUP(L353,$A$466:$T$468,L$470,0)</f>
        <v>2.49359786169028</v>
      </c>
      <c r="M510" s="0" t="n">
        <f aca="false">VLOOKUP(M353,$A$466:$T$468,M$470,0)</f>
        <v>0.433043168665982</v>
      </c>
      <c r="N510" s="0" t="n">
        <f aca="false">VLOOKUP(N353,$A$466:$T$468,N$470,0)</f>
        <v>8.09225723069096</v>
      </c>
      <c r="O510" s="0" t="n">
        <f aca="false">VLOOKUP(O353,$A$466:$T$468,O$470,0)</f>
        <v>4.80658041449946</v>
      </c>
      <c r="P510" s="0" t="n">
        <f aca="false">VLOOKUP(P353,$A$466:$T$468,P$470,0)</f>
        <v>4.22808077557544</v>
      </c>
      <c r="Q510" s="0" t="n">
        <f aca="false">VLOOKUP(Q353,$A$466:$T$468,Q$470,0)</f>
        <v>3.29238105209292</v>
      </c>
      <c r="R510" s="0" t="n">
        <f aca="false">VLOOKUP(R353,$A$466:$T$468,R$470,0)</f>
        <v>6.85300641850425</v>
      </c>
      <c r="S510" s="0" t="n">
        <f aca="false">VLOOKUP(S353,$A$466:$T$468,S$470,0)</f>
        <v>2.68209430494134</v>
      </c>
      <c r="T510" s="0" t="n">
        <f aca="false">VLOOKUP(T353,$A$466:$T$468,T$470,0)</f>
        <v>1.53003765496778</v>
      </c>
      <c r="U510" s="0" t="n">
        <v>100</v>
      </c>
      <c r="V510" s="0" t="n">
        <f aca="false">SUM(B510:T510)</f>
        <v>99.7989628661808</v>
      </c>
      <c r="W510" s="0" t="n">
        <f aca="false">U510-V510</f>
        <v>0.201037133819185</v>
      </c>
      <c r="X510" s="9" t="n">
        <f aca="false">W510/U510</f>
        <v>0.00201037133819185</v>
      </c>
      <c r="Y510" s="0" t="n">
        <f aca="false">U41*100</f>
        <v>419</v>
      </c>
      <c r="Z510" s="0" t="n">
        <f aca="false">RANK(W510,$W$471:$W$620,1)</f>
        <v>119</v>
      </c>
    </row>
    <row r="511" customFormat="false" ht="12.75" hidden="false" customHeight="false" outlineLevel="0" collapsed="false">
      <c r="A511" s="0" t="str">
        <f aca="false">A354</f>
        <v>Gyáli</v>
      </c>
      <c r="B511" s="0" t="n">
        <f aca="false">VLOOKUP(B354,$A$466:$T$468,B$470,0)</f>
        <v>4.033184438606</v>
      </c>
      <c r="C511" s="0" t="n">
        <f aca="false">VLOOKUP(C354,$A$466:$T$468,C$470,0)</f>
        <v>6.93381443060467</v>
      </c>
      <c r="D511" s="0" t="n">
        <f aca="false">VLOOKUP(D354,$A$466:$T$468,D$470,0)</f>
        <v>15.3561413012021</v>
      </c>
      <c r="E511" s="0" t="n">
        <f aca="false">VLOOKUP(E354,$A$466:$T$468,E$470,0)</f>
        <v>12.9135219919607</v>
      </c>
      <c r="F511" s="0" t="n">
        <f aca="false">VLOOKUP(F354,$A$466:$T$468,F$470,0)</f>
        <v>-0.530783594233201</v>
      </c>
      <c r="G511" s="0" t="n">
        <f aca="false">VLOOKUP(G354,$A$466:$T$468,G$470,0)</f>
        <v>6.27651252468247</v>
      </c>
      <c r="H511" s="0" t="n">
        <f aca="false">VLOOKUP(H354,$A$466:$T$468,H$470,0)</f>
        <v>5.28120498818439</v>
      </c>
      <c r="I511" s="0" t="n">
        <f aca="false">VLOOKUP(I354,$A$466:$T$468,I$470,0)</f>
        <v>5.61389950600997</v>
      </c>
      <c r="J511" s="0" t="n">
        <f aca="false">VLOOKUP(J354,$A$466:$T$468,J$470,0)</f>
        <v>2.63814258972007</v>
      </c>
      <c r="K511" s="0" t="n">
        <f aca="false">VLOOKUP(K354,$A$466:$T$468,K$470,0)</f>
        <v>6.79526905824552</v>
      </c>
      <c r="L511" s="0" t="n">
        <f aca="false">VLOOKUP(L354,$A$466:$T$468,L$470,0)</f>
        <v>2.49359786169028</v>
      </c>
      <c r="M511" s="0" t="n">
        <f aca="false">VLOOKUP(M354,$A$466:$T$468,M$470,0)</f>
        <v>0.428755610214732</v>
      </c>
      <c r="N511" s="0" t="n">
        <f aca="false">VLOOKUP(N354,$A$466:$T$468,N$470,0)</f>
        <v>8.09225723069096</v>
      </c>
      <c r="O511" s="0" t="n">
        <f aca="false">VLOOKUP(O354,$A$466:$T$468,O$470,0)</f>
        <v>4.80658041449946</v>
      </c>
      <c r="P511" s="0" t="n">
        <f aca="false">VLOOKUP(P354,$A$466:$T$468,P$470,0)</f>
        <v>4.22808077557544</v>
      </c>
      <c r="Q511" s="0" t="n">
        <f aca="false">VLOOKUP(Q354,$A$466:$T$468,Q$470,0)</f>
        <v>3.25978321840543</v>
      </c>
      <c r="R511" s="0" t="n">
        <f aca="false">VLOOKUP(R354,$A$466:$T$468,R$470,0)</f>
        <v>6.85300641850425</v>
      </c>
      <c r="S511" s="0" t="n">
        <f aca="false">VLOOKUP(S354,$A$466:$T$468,S$470,0)</f>
        <v>2.68209430494134</v>
      </c>
      <c r="T511" s="0" t="n">
        <f aca="false">VLOOKUP(T354,$A$466:$T$468,T$470,0)</f>
        <v>1.53003765496778</v>
      </c>
      <c r="U511" s="0" t="n">
        <v>100</v>
      </c>
      <c r="V511" s="0" t="n">
        <f aca="false">SUM(B511:T511)</f>
        <v>99.6851007244724</v>
      </c>
      <c r="W511" s="0" t="n">
        <f aca="false">U511-V511</f>
        <v>0.314899275527637</v>
      </c>
      <c r="X511" s="9" t="n">
        <f aca="false">W511/U511</f>
        <v>0.00314899275527637</v>
      </c>
      <c r="Y511" s="0" t="n">
        <f aca="false">U42*100</f>
        <v>370</v>
      </c>
      <c r="Z511" s="0" t="n">
        <f aca="false">RANK(W511,$W$471:$W$620,1)</f>
        <v>136</v>
      </c>
    </row>
    <row r="512" customFormat="false" ht="12.75" hidden="false" customHeight="false" outlineLevel="0" collapsed="false">
      <c r="A512" s="0" t="str">
        <f aca="false">A355</f>
        <v>Gyöngyösi</v>
      </c>
      <c r="B512" s="0" t="n">
        <f aca="false">VLOOKUP(B355,$A$466:$T$468,B$470,0)</f>
        <v>4.033184438606</v>
      </c>
      <c r="C512" s="0" t="n">
        <f aca="false">VLOOKUP(C355,$A$466:$T$468,C$470,0)</f>
        <v>6.86516280284162</v>
      </c>
      <c r="D512" s="0" t="n">
        <f aca="false">VLOOKUP(D355,$A$466:$T$468,D$470,0)</f>
        <v>15.6647997482352</v>
      </c>
      <c r="E512" s="0" t="n">
        <f aca="false">VLOOKUP(E355,$A$466:$T$468,E$470,0)</f>
        <v>13.0426572142062</v>
      </c>
      <c r="F512" s="0" t="n">
        <f aca="false">VLOOKUP(F355,$A$466:$T$468,F$470,0)</f>
        <v>-0.530783594233201</v>
      </c>
      <c r="G512" s="0" t="n">
        <f aca="false">VLOOKUP(G355,$A$466:$T$468,G$470,0)</f>
        <v>6.27651252468247</v>
      </c>
      <c r="H512" s="0" t="n">
        <f aca="false">VLOOKUP(H355,$A$466:$T$468,H$470,0)</f>
        <v>5.22891582774003</v>
      </c>
      <c r="I512" s="0" t="n">
        <f aca="false">VLOOKUP(I355,$A$466:$T$468,I$470,0)</f>
        <v>5.61389950600997</v>
      </c>
      <c r="J512" s="0" t="n">
        <f aca="false">VLOOKUP(J355,$A$466:$T$468,J$470,0)</f>
        <v>2.61202236457837</v>
      </c>
      <c r="K512" s="0" t="n">
        <f aca="false">VLOOKUP(K355,$A$466:$T$468,K$470,0)</f>
        <v>6.93234846974094</v>
      </c>
      <c r="L512" s="0" t="n">
        <f aca="false">VLOOKUP(L355,$A$466:$T$468,L$470,0)</f>
        <v>2.46890877332986</v>
      </c>
      <c r="M512" s="0" t="n">
        <f aca="false">VLOOKUP(M355,$A$466:$T$468,M$470,0)</f>
        <v>0.433043168665982</v>
      </c>
      <c r="N512" s="0" t="n">
        <f aca="false">VLOOKUP(N355,$A$466:$T$468,N$470,0)</f>
        <v>7.83871204019433</v>
      </c>
      <c r="O512" s="0" t="n">
        <f aca="false">VLOOKUP(O355,$A$466:$T$468,O$470,0)</f>
        <v>4.75899050918277</v>
      </c>
      <c r="P512" s="0" t="n">
        <f aca="false">VLOOKUP(P355,$A$466:$T$468,P$470,0)</f>
        <v>4.22808077557544</v>
      </c>
      <c r="Q512" s="0" t="n">
        <f aca="false">VLOOKUP(Q355,$A$466:$T$468,Q$470,0)</f>
        <v>3.25978321840543</v>
      </c>
      <c r="R512" s="0" t="n">
        <f aca="false">VLOOKUP(R355,$A$466:$T$468,R$470,0)</f>
        <v>6.85300641850425</v>
      </c>
      <c r="S512" s="0" t="n">
        <f aca="false">VLOOKUP(S355,$A$466:$T$468,S$470,0)</f>
        <v>2.6555389134727</v>
      </c>
      <c r="T512" s="0" t="n">
        <f aca="false">VLOOKUP(T355,$A$466:$T$468,T$470,0)</f>
        <v>1.53003765496778</v>
      </c>
      <c r="U512" s="0" t="n">
        <v>100</v>
      </c>
      <c r="V512" s="0" t="n">
        <f aca="false">SUM(B512:T512)</f>
        <v>99.7648207747061</v>
      </c>
      <c r="W512" s="0" t="n">
        <f aca="false">U512-V512</f>
        <v>0.235179225293891</v>
      </c>
      <c r="X512" s="9" t="n">
        <f aca="false">W512/U512</f>
        <v>0.00235179225293891</v>
      </c>
      <c r="Y512" s="0" t="n">
        <f aca="false">U43*100</f>
        <v>326</v>
      </c>
      <c r="Z512" s="0" t="n">
        <f aca="false">RANK(W512,$W$471:$W$620,1)</f>
        <v>124</v>
      </c>
    </row>
    <row r="513" customFormat="false" ht="12.75" hidden="false" customHeight="false" outlineLevel="0" collapsed="false">
      <c r="A513" s="0" t="str">
        <f aca="false">A356</f>
        <v>Győri</v>
      </c>
      <c r="B513" s="0" t="n">
        <f aca="false">VLOOKUP(B356,$A$466:$T$468,B$470,0)</f>
        <v>4.07351628661767</v>
      </c>
      <c r="C513" s="0" t="n">
        <f aca="false">VLOOKUP(C356,$A$466:$T$468,C$470,0)</f>
        <v>6.93381443060467</v>
      </c>
      <c r="D513" s="0" t="n">
        <f aca="false">VLOOKUP(D356,$A$466:$T$468,D$470,0)</f>
        <v>15.509702717902</v>
      </c>
      <c r="E513" s="0" t="n">
        <f aca="false">VLOOKUP(E356,$A$466:$T$468,E$470,0)</f>
        <v>13.1730837888615</v>
      </c>
      <c r="F513" s="0" t="n">
        <f aca="false">VLOOKUP(F356,$A$466:$T$468,F$470,0)</f>
        <v>-0.530783594233201</v>
      </c>
      <c r="G513" s="0" t="n">
        <f aca="false">VLOOKUP(G356,$A$466:$T$468,G$470,0)</f>
        <v>6.33927765138222</v>
      </c>
      <c r="H513" s="0" t="n">
        <f aca="false">VLOOKUP(H356,$A$466:$T$468,H$470,0)</f>
        <v>5.28120498818439</v>
      </c>
      <c r="I513" s="0" t="n">
        <f aca="false">VLOOKUP(I356,$A$466:$T$468,I$470,0)</f>
        <v>5.67003850287129</v>
      </c>
      <c r="J513" s="0" t="n">
        <f aca="false">VLOOKUP(J356,$A$466:$T$468,J$470,0)</f>
        <v>2.63814258972007</v>
      </c>
      <c r="K513" s="0" t="n">
        <f aca="false">VLOOKUP(K356,$A$466:$T$468,K$470,0)</f>
        <v>6.79526905824552</v>
      </c>
      <c r="L513" s="0" t="n">
        <f aca="false">VLOOKUP(L356,$A$466:$T$468,L$470,0)</f>
        <v>2.49359786169028</v>
      </c>
      <c r="M513" s="0" t="n">
        <f aca="false">VLOOKUP(M356,$A$466:$T$468,M$470,0)</f>
        <v>0.433043168665982</v>
      </c>
      <c r="N513" s="0" t="n">
        <f aca="false">VLOOKUP(N356,$A$466:$T$468,N$470,0)</f>
        <v>7.91709915263939</v>
      </c>
      <c r="O513" s="0" t="n">
        <f aca="false">VLOOKUP(O356,$A$466:$T$468,O$470,0)</f>
        <v>4.80658041449946</v>
      </c>
      <c r="P513" s="0" t="n">
        <f aca="false">VLOOKUP(P356,$A$466:$T$468,P$470,0)</f>
        <v>4.27036158456562</v>
      </c>
      <c r="Q513" s="0" t="n">
        <f aca="false">VLOOKUP(Q356,$A$466:$T$468,Q$470,0)</f>
        <v>3.29238105209292</v>
      </c>
      <c r="R513" s="0" t="n">
        <f aca="false">VLOOKUP(R356,$A$466:$T$468,R$470,0)</f>
        <v>6.85300641850425</v>
      </c>
      <c r="S513" s="0" t="n">
        <f aca="false">VLOOKUP(S356,$A$466:$T$468,S$470,0)</f>
        <v>2.68209430494134</v>
      </c>
      <c r="T513" s="0" t="n">
        <f aca="false">VLOOKUP(T356,$A$466:$T$468,T$470,0)</f>
        <v>1.53003765496778</v>
      </c>
      <c r="U513" s="0" t="n">
        <v>100</v>
      </c>
      <c r="V513" s="0" t="n">
        <f aca="false">SUM(B513:T513)</f>
        <v>100.161468032723</v>
      </c>
      <c r="W513" s="0" t="n">
        <f aca="false">U513-V513</f>
        <v>-0.161468032723093</v>
      </c>
      <c r="X513" s="9" t="n">
        <f aca="false">W513/U513</f>
        <v>-0.00161468032723093</v>
      </c>
      <c r="Y513" s="0" t="n">
        <f aca="false">U44*100</f>
        <v>406</v>
      </c>
      <c r="Z513" s="0" t="n">
        <f aca="false">RANK(W513,$W$471:$W$620,1)</f>
        <v>40</v>
      </c>
    </row>
    <row r="514" customFormat="false" ht="12.75" hidden="false" customHeight="false" outlineLevel="0" collapsed="false">
      <c r="A514" s="0" t="str">
        <f aca="false">A357</f>
        <v>Hajdúböszörményi</v>
      </c>
      <c r="B514" s="0" t="n">
        <f aca="false">VLOOKUP(B357,$A$466:$T$468,B$470,0)</f>
        <v>4.033184438606</v>
      </c>
      <c r="C514" s="0" t="n">
        <f aca="false">VLOOKUP(C357,$A$466:$T$468,C$470,0)</f>
        <v>6.86516280284162</v>
      </c>
      <c r="D514" s="0" t="n">
        <f aca="false">VLOOKUP(D357,$A$466:$T$468,D$470,0)</f>
        <v>15.509702717902</v>
      </c>
      <c r="E514" s="0" t="n">
        <f aca="false">VLOOKUP(E357,$A$466:$T$468,E$470,0)</f>
        <v>13.0426572142062</v>
      </c>
      <c r="F514" s="0" t="n">
        <f aca="false">VLOOKUP(F357,$A$466:$T$468,F$470,0)</f>
        <v>-0.13529088465437</v>
      </c>
      <c r="G514" s="0" t="n">
        <f aca="false">VLOOKUP(G357,$A$466:$T$468,G$470,0)</f>
        <v>6.27651252468247</v>
      </c>
      <c r="H514" s="0" t="n">
        <f aca="false">VLOOKUP(H357,$A$466:$T$468,H$470,0)</f>
        <v>5.22891582774003</v>
      </c>
      <c r="I514" s="0" t="n">
        <f aca="false">VLOOKUP(I357,$A$466:$T$468,I$470,0)</f>
        <v>5.67003850287129</v>
      </c>
      <c r="J514" s="0" t="n">
        <f aca="false">VLOOKUP(J357,$A$466:$T$468,J$470,0)</f>
        <v>2.61202236457837</v>
      </c>
      <c r="K514" s="0" t="n">
        <f aca="false">VLOOKUP(K357,$A$466:$T$468,K$470,0)</f>
        <v>6.93234846974094</v>
      </c>
      <c r="L514" s="0" t="n">
        <f aca="false">VLOOKUP(L357,$A$466:$T$468,L$470,0)</f>
        <v>2.46890877332986</v>
      </c>
      <c r="M514" s="0" t="n">
        <f aca="false">VLOOKUP(M357,$A$466:$T$468,M$470,0)</f>
        <v>0.428755610214732</v>
      </c>
      <c r="N514" s="0" t="n">
        <f aca="false">VLOOKUP(N357,$A$466:$T$468,N$470,0)</f>
        <v>8.09225723069096</v>
      </c>
      <c r="O514" s="0" t="n">
        <f aca="false">VLOOKUP(O357,$A$466:$T$468,O$470,0)</f>
        <v>4.75899050918277</v>
      </c>
      <c r="P514" s="0" t="n">
        <f aca="false">VLOOKUP(P357,$A$466:$T$468,P$470,0)</f>
        <v>4.22808077557544</v>
      </c>
      <c r="Q514" s="0" t="n">
        <f aca="false">VLOOKUP(Q357,$A$466:$T$468,Q$470,0)</f>
        <v>3.22750813501339</v>
      </c>
      <c r="R514" s="0" t="n">
        <f aca="false">VLOOKUP(R357,$A$466:$T$468,R$470,0)</f>
        <v>6.85300641850425</v>
      </c>
      <c r="S514" s="0" t="n">
        <f aca="false">VLOOKUP(S357,$A$466:$T$468,S$470,0)</f>
        <v>2.6555389134727</v>
      </c>
      <c r="T514" s="0" t="n">
        <f aca="false">VLOOKUP(T357,$A$466:$T$468,T$470,0)</f>
        <v>1.51488876590863</v>
      </c>
      <c r="U514" s="0" t="n">
        <v>100</v>
      </c>
      <c r="V514" s="0" t="n">
        <f aca="false">SUM(B514:T514)</f>
        <v>100.263189110407</v>
      </c>
      <c r="W514" s="0" t="n">
        <f aca="false">U514-V514</f>
        <v>-0.263189110407254</v>
      </c>
      <c r="X514" s="9" t="n">
        <f aca="false">W514/U514</f>
        <v>-0.00263189110407254</v>
      </c>
      <c r="Y514" s="0" t="n">
        <f aca="false">U45*100</f>
        <v>282</v>
      </c>
      <c r="Z514" s="0" t="n">
        <f aca="false">RANK(W514,$W$471:$W$620,1)</f>
        <v>17</v>
      </c>
    </row>
    <row r="515" customFormat="false" ht="12.75" hidden="false" customHeight="false" outlineLevel="0" collapsed="false">
      <c r="A515" s="0" t="str">
        <f aca="false">A358</f>
        <v>Hajdúszoboszlói</v>
      </c>
      <c r="B515" s="0" t="n">
        <f aca="false">VLOOKUP(B358,$A$466:$T$468,B$470,0)</f>
        <v>4.033184438606</v>
      </c>
      <c r="C515" s="0" t="n">
        <f aca="false">VLOOKUP(C358,$A$466:$T$468,C$470,0)</f>
        <v>6.86516280284162</v>
      </c>
      <c r="D515" s="0" t="n">
        <f aca="false">VLOOKUP(D358,$A$466:$T$468,D$470,0)</f>
        <v>15.6647997482352</v>
      </c>
      <c r="E515" s="0" t="n">
        <f aca="false">VLOOKUP(E358,$A$466:$T$468,E$470,0)</f>
        <v>13.0426572142062</v>
      </c>
      <c r="F515" s="0" t="n">
        <f aca="false">VLOOKUP(F358,$A$466:$T$468,F$470,0)</f>
        <v>-0.13529088465437</v>
      </c>
      <c r="G515" s="0" t="n">
        <f aca="false">VLOOKUP(G358,$A$466:$T$468,G$470,0)</f>
        <v>6.33927765138222</v>
      </c>
      <c r="H515" s="0" t="n">
        <f aca="false">VLOOKUP(H358,$A$466:$T$468,H$470,0)</f>
        <v>5.22891582774003</v>
      </c>
      <c r="I515" s="0" t="n">
        <f aca="false">VLOOKUP(I358,$A$466:$T$468,I$470,0)</f>
        <v>5.55831634135172</v>
      </c>
      <c r="J515" s="0" t="n">
        <f aca="false">VLOOKUP(J358,$A$466:$T$468,J$470,0)</f>
        <v>2.61202236457837</v>
      </c>
      <c r="K515" s="0" t="n">
        <f aca="false">VLOOKUP(K358,$A$466:$T$468,K$470,0)</f>
        <v>6.93234846974094</v>
      </c>
      <c r="L515" s="0" t="n">
        <f aca="false">VLOOKUP(L358,$A$466:$T$468,L$470,0)</f>
        <v>2.49359786169028</v>
      </c>
      <c r="M515" s="0" t="n">
        <f aca="false">VLOOKUP(M358,$A$466:$T$468,M$470,0)</f>
        <v>0.428755610214732</v>
      </c>
      <c r="N515" s="0" t="n">
        <f aca="false">VLOOKUP(N358,$A$466:$T$468,N$470,0)</f>
        <v>7.91709915263939</v>
      </c>
      <c r="O515" s="0" t="n">
        <f aca="false">VLOOKUP(O358,$A$466:$T$468,O$470,0)</f>
        <v>4.75899050918277</v>
      </c>
      <c r="P515" s="0" t="n">
        <f aca="false">VLOOKUP(P358,$A$466:$T$468,P$470,0)</f>
        <v>4.22808077557544</v>
      </c>
      <c r="Q515" s="0" t="n">
        <f aca="false">VLOOKUP(Q358,$A$466:$T$468,Q$470,0)</f>
        <v>3.22750813501339</v>
      </c>
      <c r="R515" s="0" t="n">
        <f aca="false">VLOOKUP(R358,$A$466:$T$468,R$470,0)</f>
        <v>6.78515486972148</v>
      </c>
      <c r="S515" s="0" t="n">
        <f aca="false">VLOOKUP(S358,$A$466:$T$468,S$470,0)</f>
        <v>2.6555389134727</v>
      </c>
      <c r="T515" s="0" t="n">
        <f aca="false">VLOOKUP(T358,$A$466:$T$468,T$470,0)</f>
        <v>1.51488876590863</v>
      </c>
      <c r="U515" s="0" t="n">
        <v>100</v>
      </c>
      <c r="V515" s="0" t="n">
        <f aca="false">SUM(B515:T515)</f>
        <v>100.151008567447</v>
      </c>
      <c r="W515" s="0" t="n">
        <f aca="false">U515-V515</f>
        <v>-0.151008567446695</v>
      </c>
      <c r="X515" s="9" t="n">
        <f aca="false">W515/U515</f>
        <v>-0.00151008567446695</v>
      </c>
      <c r="Y515" s="0" t="n">
        <f aca="false">U46*100</f>
        <v>340</v>
      </c>
      <c r="Z515" s="0" t="n">
        <f aca="false">RANK(W515,$W$471:$W$620,1)</f>
        <v>44</v>
      </c>
    </row>
    <row r="516" customFormat="false" ht="12.75" hidden="false" customHeight="false" outlineLevel="0" collapsed="false">
      <c r="A516" s="0" t="str">
        <f aca="false">A359</f>
        <v>Hatvani</v>
      </c>
      <c r="B516" s="0" t="n">
        <f aca="false">VLOOKUP(B359,$A$466:$T$468,B$470,0)</f>
        <v>4.033184438606</v>
      </c>
      <c r="C516" s="0" t="n">
        <f aca="false">VLOOKUP(C359,$A$466:$T$468,C$470,0)</f>
        <v>6.86516280284162</v>
      </c>
      <c r="D516" s="0" t="n">
        <f aca="false">VLOOKUP(D359,$A$466:$T$468,D$470,0)</f>
        <v>15.3561413012021</v>
      </c>
      <c r="E516" s="0" t="n">
        <f aca="false">VLOOKUP(E359,$A$466:$T$468,E$470,0)</f>
        <v>13.0426572142062</v>
      </c>
      <c r="F516" s="0" t="n">
        <f aca="false">VLOOKUP(F359,$A$466:$T$468,F$470,0)</f>
        <v>-0.13529088465437</v>
      </c>
      <c r="G516" s="0" t="n">
        <f aca="false">VLOOKUP(G359,$A$466:$T$468,G$470,0)</f>
        <v>6.27651252468247</v>
      </c>
      <c r="H516" s="0" t="n">
        <f aca="false">VLOOKUP(H359,$A$466:$T$468,H$470,0)</f>
        <v>5.17714438232638</v>
      </c>
      <c r="I516" s="0" t="n">
        <f aca="false">VLOOKUP(I359,$A$466:$T$468,I$470,0)</f>
        <v>5.67003850287129</v>
      </c>
      <c r="J516" s="0" t="n">
        <f aca="false">VLOOKUP(J359,$A$466:$T$468,J$470,0)</f>
        <v>2.61202236457837</v>
      </c>
      <c r="K516" s="0" t="n">
        <f aca="false">VLOOKUP(K359,$A$466:$T$468,K$470,0)</f>
        <v>6.79526905824552</v>
      </c>
      <c r="L516" s="0" t="n">
        <f aca="false">VLOOKUP(L359,$A$466:$T$468,L$470,0)</f>
        <v>2.44446413151969</v>
      </c>
      <c r="M516" s="0" t="n">
        <f aca="false">VLOOKUP(M359,$A$466:$T$468,M$470,0)</f>
        <v>0.428755610214732</v>
      </c>
      <c r="N516" s="0" t="n">
        <f aca="false">VLOOKUP(N359,$A$466:$T$468,N$470,0)</f>
        <v>7.83871204019433</v>
      </c>
      <c r="O516" s="0" t="n">
        <f aca="false">VLOOKUP(O359,$A$466:$T$468,O$470,0)</f>
        <v>4.75899050918277</v>
      </c>
      <c r="P516" s="0" t="n">
        <f aca="false">VLOOKUP(P359,$A$466:$T$468,P$470,0)</f>
        <v>4.22808077557544</v>
      </c>
      <c r="Q516" s="0" t="n">
        <f aca="false">VLOOKUP(Q359,$A$466:$T$468,Q$470,0)</f>
        <v>3.25978321840543</v>
      </c>
      <c r="R516" s="0" t="n">
        <f aca="false">VLOOKUP(R359,$A$466:$T$468,R$470,0)</f>
        <v>6.85300641850425</v>
      </c>
      <c r="S516" s="0" t="n">
        <f aca="false">VLOOKUP(S359,$A$466:$T$468,S$470,0)</f>
        <v>2.6555389134727</v>
      </c>
      <c r="T516" s="0" t="n">
        <f aca="false">VLOOKUP(T359,$A$466:$T$468,T$470,0)</f>
        <v>1.51488876590863</v>
      </c>
      <c r="U516" s="0" t="n">
        <v>100</v>
      </c>
      <c r="V516" s="0" t="n">
        <f aca="false">SUM(B516:T516)</f>
        <v>99.6750620878835</v>
      </c>
      <c r="W516" s="0" t="n">
        <f aca="false">U516-V516</f>
        <v>0.324937912116482</v>
      </c>
      <c r="X516" s="9" t="n">
        <f aca="false">W516/U516</f>
        <v>0.00324937912116482</v>
      </c>
      <c r="Y516" s="0" t="n">
        <f aca="false">U47*100</f>
        <v>326</v>
      </c>
      <c r="Z516" s="0" t="n">
        <f aca="false">RANK(W516,$W$471:$W$620,1)</f>
        <v>138</v>
      </c>
    </row>
    <row r="517" customFormat="false" ht="12.75" hidden="false" customHeight="false" outlineLevel="0" collapsed="false">
      <c r="A517" s="0" t="str">
        <f aca="false">A360</f>
        <v>Hevesi</v>
      </c>
      <c r="B517" s="0" t="n">
        <f aca="false">VLOOKUP(B360,$A$466:$T$468,B$470,0)</f>
        <v>3.99325191562121</v>
      </c>
      <c r="C517" s="0" t="n">
        <f aca="false">VLOOKUP(C360,$A$466:$T$468,C$470,0)</f>
        <v>6.79719089403485</v>
      </c>
      <c r="D517" s="0" t="n">
        <f aca="false">VLOOKUP(D360,$A$466:$T$468,D$470,0)</f>
        <v>15.509702717902</v>
      </c>
      <c r="E517" s="0" t="n">
        <f aca="false">VLOOKUP(E360,$A$466:$T$468,E$470,0)</f>
        <v>13.0426572142062</v>
      </c>
      <c r="F517" s="0" t="n">
        <f aca="false">VLOOKUP(F360,$A$466:$T$468,F$470,0)</f>
        <v>-2.73172258684356E-015</v>
      </c>
      <c r="G517" s="0" t="n">
        <f aca="false">VLOOKUP(G360,$A$466:$T$468,G$470,0)</f>
        <v>6.27651252468247</v>
      </c>
      <c r="H517" s="0" t="n">
        <f aca="false">VLOOKUP(H360,$A$466:$T$468,H$470,0)</f>
        <v>5.17714438232638</v>
      </c>
      <c r="I517" s="0" t="n">
        <f aca="false">VLOOKUP(I360,$A$466:$T$468,I$470,0)</f>
        <v>5.61389950600997</v>
      </c>
      <c r="J517" s="0" t="n">
        <f aca="false">VLOOKUP(J360,$A$466:$T$468,J$470,0)</f>
        <v>2.58616075592341</v>
      </c>
      <c r="K517" s="0" t="n">
        <f aca="false">VLOOKUP(K360,$A$466:$T$468,K$470,0)</f>
        <v>6.93234846974094</v>
      </c>
      <c r="L517" s="0" t="n">
        <f aca="false">VLOOKUP(L360,$A$466:$T$468,L$470,0)</f>
        <v>2.44446413151969</v>
      </c>
      <c r="M517" s="0" t="n">
        <f aca="false">VLOOKUP(M360,$A$466:$T$468,M$470,0)</f>
        <v>0.42451050287039</v>
      </c>
      <c r="N517" s="0" t="n">
        <f aca="false">VLOOKUP(N360,$A$466:$T$468,N$470,0)</f>
        <v>8.09225723069096</v>
      </c>
      <c r="O517" s="0" t="n">
        <f aca="false">VLOOKUP(O360,$A$466:$T$468,O$470,0)</f>
        <v>4.71187179097371</v>
      </c>
      <c r="P517" s="0" t="n">
        <f aca="false">VLOOKUP(P360,$A$466:$T$468,P$470,0)</f>
        <v>4.18621858818463</v>
      </c>
      <c r="Q517" s="0" t="n">
        <f aca="false">VLOOKUP(Q360,$A$466:$T$468,Q$470,0)</f>
        <v>3.25978321840543</v>
      </c>
      <c r="R517" s="0" t="n">
        <f aca="false">VLOOKUP(R360,$A$466:$T$468,R$470,0)</f>
        <v>6.85300641850425</v>
      </c>
      <c r="S517" s="0" t="n">
        <f aca="false">VLOOKUP(S360,$A$466:$T$468,S$470,0)</f>
        <v>2.62924644676249</v>
      </c>
      <c r="T517" s="0" t="n">
        <f aca="false">VLOOKUP(T360,$A$466:$T$468,T$470,0)</f>
        <v>1.49988986607228</v>
      </c>
      <c r="U517" s="0" t="n">
        <v>100</v>
      </c>
      <c r="V517" s="0" t="n">
        <f aca="false">SUM(B517:T517)</f>
        <v>100.030116574431</v>
      </c>
      <c r="W517" s="0" t="n">
        <f aca="false">U517-V517</f>
        <v>-0.030116574431247</v>
      </c>
      <c r="X517" s="9" t="n">
        <f aca="false">W517/U517</f>
        <v>-0.00030116574431247</v>
      </c>
      <c r="Y517" s="0" t="n">
        <f aca="false">U48*100</f>
        <v>197</v>
      </c>
      <c r="Z517" s="0" t="n">
        <f aca="false">RANK(W517,$W$471:$W$620,1)</f>
        <v>78</v>
      </c>
    </row>
    <row r="518" customFormat="false" ht="12.75" hidden="false" customHeight="false" outlineLevel="0" collapsed="false">
      <c r="A518" s="0" t="str">
        <f aca="false">A361</f>
        <v>Hódmezővásárhelyi</v>
      </c>
      <c r="B518" s="0" t="n">
        <f aca="false">VLOOKUP(B361,$A$466:$T$468,B$470,0)</f>
        <v>4.033184438606</v>
      </c>
      <c r="C518" s="0" t="n">
        <f aca="false">VLOOKUP(C361,$A$466:$T$468,C$470,0)</f>
        <v>6.93381443060467</v>
      </c>
      <c r="D518" s="0" t="n">
        <f aca="false">VLOOKUP(D361,$A$466:$T$468,D$470,0)</f>
        <v>15.509702717902</v>
      </c>
      <c r="E518" s="0" t="n">
        <f aca="false">VLOOKUP(E361,$A$466:$T$468,E$470,0)</f>
        <v>13.1730837888615</v>
      </c>
      <c r="F518" s="0" t="n">
        <f aca="false">VLOOKUP(F361,$A$466:$T$468,F$470,0)</f>
        <v>-0.13529088465437</v>
      </c>
      <c r="G518" s="0" t="n">
        <f aca="false">VLOOKUP(G361,$A$466:$T$468,G$470,0)</f>
        <v>6.27651252468247</v>
      </c>
      <c r="H518" s="0" t="n">
        <f aca="false">VLOOKUP(H361,$A$466:$T$468,H$470,0)</f>
        <v>5.22891582774003</v>
      </c>
      <c r="I518" s="0" t="n">
        <f aca="false">VLOOKUP(I361,$A$466:$T$468,I$470,0)</f>
        <v>5.61389950600997</v>
      </c>
      <c r="J518" s="0" t="n">
        <f aca="false">VLOOKUP(J361,$A$466:$T$468,J$470,0)</f>
        <v>2.61202236457837</v>
      </c>
      <c r="K518" s="0" t="n">
        <f aca="false">VLOOKUP(K361,$A$466:$T$468,K$470,0)</f>
        <v>6.93234846974094</v>
      </c>
      <c r="L518" s="0" t="n">
        <f aca="false">VLOOKUP(L361,$A$466:$T$468,L$470,0)</f>
        <v>2.46890877332986</v>
      </c>
      <c r="M518" s="0" t="n">
        <f aca="false">VLOOKUP(M361,$A$466:$T$468,M$470,0)</f>
        <v>0.428755610214732</v>
      </c>
      <c r="N518" s="0" t="n">
        <f aca="false">VLOOKUP(N361,$A$466:$T$468,N$470,0)</f>
        <v>7.91709915263939</v>
      </c>
      <c r="O518" s="0" t="n">
        <f aca="false">VLOOKUP(O361,$A$466:$T$468,O$470,0)</f>
        <v>4.75899050918277</v>
      </c>
      <c r="P518" s="0" t="n">
        <f aca="false">VLOOKUP(P361,$A$466:$T$468,P$470,0)</f>
        <v>4.22808077557544</v>
      </c>
      <c r="Q518" s="0" t="n">
        <f aca="false">VLOOKUP(Q361,$A$466:$T$468,Q$470,0)</f>
        <v>3.25978321840543</v>
      </c>
      <c r="R518" s="0" t="n">
        <f aca="false">VLOOKUP(R361,$A$466:$T$468,R$470,0)</f>
        <v>6.78515486972148</v>
      </c>
      <c r="S518" s="0" t="n">
        <f aca="false">VLOOKUP(S361,$A$466:$T$468,S$470,0)</f>
        <v>2.6555389134727</v>
      </c>
      <c r="T518" s="0" t="n">
        <f aca="false">VLOOKUP(T361,$A$466:$T$468,T$470,0)</f>
        <v>1.53003765496778</v>
      </c>
      <c r="U518" s="0" t="n">
        <v>100</v>
      </c>
      <c r="V518" s="0" t="n">
        <f aca="false">SUM(B518:T518)</f>
        <v>100.210542661581</v>
      </c>
      <c r="W518" s="0" t="n">
        <f aca="false">U518-V518</f>
        <v>-0.210542661581087</v>
      </c>
      <c r="X518" s="9" t="n">
        <f aca="false">W518/U518</f>
        <v>-0.00210542661581087</v>
      </c>
      <c r="Y518" s="0" t="n">
        <f aca="false">U49*100</f>
        <v>271</v>
      </c>
      <c r="Z518" s="0" t="n">
        <f aca="false">RANK(W518,$W$471:$W$620,1)</f>
        <v>28</v>
      </c>
    </row>
    <row r="519" customFormat="false" ht="12.75" hidden="false" customHeight="false" outlineLevel="0" collapsed="false">
      <c r="A519" s="0" t="str">
        <f aca="false">A362</f>
        <v>Jánoshalmai</v>
      </c>
      <c r="B519" s="0" t="n">
        <f aca="false">VLOOKUP(B362,$A$466:$T$468,B$470,0)</f>
        <v>3.99325191562121</v>
      </c>
      <c r="C519" s="0" t="n">
        <f aca="false">VLOOKUP(C362,$A$466:$T$468,C$470,0)</f>
        <v>6.86516280284162</v>
      </c>
      <c r="D519" s="0" t="n">
        <f aca="false">VLOOKUP(D362,$A$466:$T$468,D$470,0)</f>
        <v>15.3561413012021</v>
      </c>
      <c r="E519" s="0" t="n">
        <f aca="false">VLOOKUP(E362,$A$466:$T$468,E$470,0)</f>
        <v>12.9135219919607</v>
      </c>
      <c r="F519" s="0" t="n">
        <f aca="false">VLOOKUP(F362,$A$466:$T$468,F$470,0)</f>
        <v>-2.73172258684356E-015</v>
      </c>
      <c r="G519" s="0" t="n">
        <f aca="false">VLOOKUP(G362,$A$466:$T$468,G$470,0)</f>
        <v>6.27651252468247</v>
      </c>
      <c r="H519" s="0" t="n">
        <f aca="false">VLOOKUP(H362,$A$466:$T$468,H$470,0)</f>
        <v>5.17714438232638</v>
      </c>
      <c r="I519" s="0" t="n">
        <f aca="false">VLOOKUP(I362,$A$466:$T$468,I$470,0)</f>
        <v>5.55831634135172</v>
      </c>
      <c r="J519" s="0" t="n">
        <f aca="false">VLOOKUP(J362,$A$466:$T$468,J$470,0)</f>
        <v>2.61202236457837</v>
      </c>
      <c r="K519" s="0" t="n">
        <f aca="false">VLOOKUP(K362,$A$466:$T$468,K$470,0)</f>
        <v>6.93234846974094</v>
      </c>
      <c r="L519" s="0" t="n">
        <f aca="false">VLOOKUP(L362,$A$466:$T$468,L$470,0)</f>
        <v>2.44446413151969</v>
      </c>
      <c r="M519" s="0" t="n">
        <f aca="false">VLOOKUP(M362,$A$466:$T$468,M$470,0)</f>
        <v>0.42451050287039</v>
      </c>
      <c r="N519" s="0" t="n">
        <f aca="false">VLOOKUP(N362,$A$466:$T$468,N$470,0)</f>
        <v>7.83871204019433</v>
      </c>
      <c r="O519" s="0" t="n">
        <f aca="false">VLOOKUP(O362,$A$466:$T$468,O$470,0)</f>
        <v>4.75899050918277</v>
      </c>
      <c r="P519" s="0" t="n">
        <f aca="false">VLOOKUP(P362,$A$466:$T$468,P$470,0)</f>
        <v>4.18621858818463</v>
      </c>
      <c r="Q519" s="0" t="n">
        <f aca="false">VLOOKUP(Q362,$A$466:$T$468,Q$470,0)</f>
        <v>3.22750813501339</v>
      </c>
      <c r="R519" s="0" t="n">
        <f aca="false">VLOOKUP(R362,$A$466:$T$468,R$470,0)</f>
        <v>6.78515486972148</v>
      </c>
      <c r="S519" s="0" t="n">
        <f aca="false">VLOOKUP(S362,$A$466:$T$468,S$470,0)</f>
        <v>2.62924644676249</v>
      </c>
      <c r="T519" s="0" t="n">
        <f aca="false">VLOOKUP(T362,$A$466:$T$468,T$470,0)</f>
        <v>1.49988986607228</v>
      </c>
      <c r="U519" s="0" t="n">
        <v>100</v>
      </c>
      <c r="V519" s="0" t="n">
        <f aca="false">SUM(B519:T519)</f>
        <v>99.4791171838269</v>
      </c>
      <c r="W519" s="0" t="n">
        <f aca="false">U519-V519</f>
        <v>0.520882816173057</v>
      </c>
      <c r="X519" s="9" t="n">
        <f aca="false">W519/U519</f>
        <v>0.00520882816173057</v>
      </c>
      <c r="Y519" s="0" t="n">
        <f aca="false">U50*100</f>
        <v>183</v>
      </c>
      <c r="Z519" s="0" t="n">
        <f aca="false">RANK(W519,$W$471:$W$620,1)</f>
        <v>149</v>
      </c>
    </row>
    <row r="520" customFormat="false" ht="12.75" hidden="false" customHeight="false" outlineLevel="0" collapsed="false">
      <c r="A520" s="0" t="str">
        <f aca="false">A363</f>
        <v>Jászberényi</v>
      </c>
      <c r="B520" s="0" t="n">
        <f aca="false">VLOOKUP(B363,$A$466:$T$468,B$470,0)</f>
        <v>4.033184438606</v>
      </c>
      <c r="C520" s="0" t="n">
        <f aca="false">VLOOKUP(C363,$A$466:$T$468,C$470,0)</f>
        <v>6.93381443060467</v>
      </c>
      <c r="D520" s="0" t="n">
        <f aca="false">VLOOKUP(D363,$A$466:$T$468,D$470,0)</f>
        <v>15.509702717902</v>
      </c>
      <c r="E520" s="0" t="n">
        <f aca="false">VLOOKUP(E363,$A$466:$T$468,E$470,0)</f>
        <v>13.0426572142062</v>
      </c>
      <c r="F520" s="0" t="n">
        <f aca="false">VLOOKUP(F363,$A$466:$T$468,F$470,0)</f>
        <v>-0.530783594233201</v>
      </c>
      <c r="G520" s="0" t="n">
        <f aca="false">VLOOKUP(G363,$A$466:$T$468,G$470,0)</f>
        <v>6.27651252468247</v>
      </c>
      <c r="H520" s="0" t="n">
        <f aca="false">VLOOKUP(H363,$A$466:$T$468,H$470,0)</f>
        <v>5.17714438232638</v>
      </c>
      <c r="I520" s="0" t="n">
        <f aca="false">VLOOKUP(I363,$A$466:$T$468,I$470,0)</f>
        <v>5.55831634135172</v>
      </c>
      <c r="J520" s="0" t="n">
        <f aca="false">VLOOKUP(J363,$A$466:$T$468,J$470,0)</f>
        <v>2.61202236457837</v>
      </c>
      <c r="K520" s="0" t="n">
        <f aca="false">VLOOKUP(K363,$A$466:$T$468,K$470,0)</f>
        <v>6.79526905824552</v>
      </c>
      <c r="L520" s="0" t="n">
        <f aca="false">VLOOKUP(L363,$A$466:$T$468,L$470,0)</f>
        <v>2.44446413151969</v>
      </c>
      <c r="M520" s="0" t="n">
        <f aca="false">VLOOKUP(M363,$A$466:$T$468,M$470,0)</f>
        <v>0.428755610214732</v>
      </c>
      <c r="N520" s="0" t="n">
        <f aca="false">VLOOKUP(N363,$A$466:$T$468,N$470,0)</f>
        <v>7.91709915263939</v>
      </c>
      <c r="O520" s="0" t="n">
        <f aca="false">VLOOKUP(O363,$A$466:$T$468,O$470,0)</f>
        <v>4.75899050918277</v>
      </c>
      <c r="P520" s="0" t="n">
        <f aca="false">VLOOKUP(P363,$A$466:$T$468,P$470,0)</f>
        <v>4.22808077557544</v>
      </c>
      <c r="Q520" s="0" t="n">
        <f aca="false">VLOOKUP(Q363,$A$466:$T$468,Q$470,0)</f>
        <v>3.25978321840543</v>
      </c>
      <c r="R520" s="0" t="n">
        <f aca="false">VLOOKUP(R363,$A$466:$T$468,R$470,0)</f>
        <v>6.85300641850425</v>
      </c>
      <c r="S520" s="0" t="n">
        <f aca="false">VLOOKUP(S363,$A$466:$T$468,S$470,0)</f>
        <v>2.6555389134727</v>
      </c>
      <c r="T520" s="0" t="n">
        <f aca="false">VLOOKUP(T363,$A$466:$T$468,T$470,0)</f>
        <v>1.51488876590863</v>
      </c>
      <c r="U520" s="0" t="n">
        <v>100</v>
      </c>
      <c r="V520" s="0" t="n">
        <f aca="false">SUM(B520:T520)</f>
        <v>99.4684473736931</v>
      </c>
      <c r="W520" s="0" t="n">
        <f aca="false">U520-V520</f>
        <v>0.531552626306862</v>
      </c>
      <c r="X520" s="9" t="n">
        <f aca="false">W520/U520</f>
        <v>0.00531552626306862</v>
      </c>
      <c r="Y520" s="0" t="n">
        <f aca="false">U51*100</f>
        <v>284</v>
      </c>
      <c r="Z520" s="0" t="n">
        <f aca="false">RANK(W520,$W$471:$W$620,1)</f>
        <v>150</v>
      </c>
    </row>
    <row r="521" customFormat="false" ht="12.75" hidden="false" customHeight="false" outlineLevel="0" collapsed="false">
      <c r="A521" s="0" t="str">
        <f aca="false">A364</f>
        <v>Kalocsai</v>
      </c>
      <c r="B521" s="0" t="n">
        <f aca="false">VLOOKUP(B364,$A$466:$T$468,B$470,0)</f>
        <v>4.033184438606</v>
      </c>
      <c r="C521" s="0" t="n">
        <f aca="false">VLOOKUP(C364,$A$466:$T$468,C$470,0)</f>
        <v>6.86516280284162</v>
      </c>
      <c r="D521" s="0" t="n">
        <f aca="false">VLOOKUP(D364,$A$466:$T$468,D$470,0)</f>
        <v>15.3561413012021</v>
      </c>
      <c r="E521" s="0" t="n">
        <f aca="false">VLOOKUP(E364,$A$466:$T$468,E$470,0)</f>
        <v>13.0426572142062</v>
      </c>
      <c r="F521" s="0" t="n">
        <f aca="false">VLOOKUP(F364,$A$466:$T$468,F$470,0)</f>
        <v>-0.13529088465437</v>
      </c>
      <c r="G521" s="0" t="n">
        <f aca="false">VLOOKUP(G364,$A$466:$T$468,G$470,0)</f>
        <v>6.27651252468247</v>
      </c>
      <c r="H521" s="0" t="n">
        <f aca="false">VLOOKUP(H364,$A$466:$T$468,H$470,0)</f>
        <v>5.22891582774003</v>
      </c>
      <c r="I521" s="0" t="n">
        <f aca="false">VLOOKUP(I364,$A$466:$T$468,I$470,0)</f>
        <v>5.61389950600997</v>
      </c>
      <c r="J521" s="0" t="n">
        <f aca="false">VLOOKUP(J364,$A$466:$T$468,J$470,0)</f>
        <v>2.61202236457837</v>
      </c>
      <c r="K521" s="0" t="n">
        <f aca="false">VLOOKUP(K364,$A$466:$T$468,K$470,0)</f>
        <v>6.93234846974094</v>
      </c>
      <c r="L521" s="0" t="n">
        <f aca="false">VLOOKUP(L364,$A$466:$T$468,L$470,0)</f>
        <v>2.44446413151969</v>
      </c>
      <c r="M521" s="0" t="n">
        <f aca="false">VLOOKUP(M364,$A$466:$T$468,M$470,0)</f>
        <v>0.428755610214732</v>
      </c>
      <c r="N521" s="0" t="n">
        <f aca="false">VLOOKUP(N364,$A$466:$T$468,N$470,0)</f>
        <v>7.83871204019433</v>
      </c>
      <c r="O521" s="0" t="n">
        <f aca="false">VLOOKUP(O364,$A$466:$T$468,O$470,0)</f>
        <v>4.75899050918277</v>
      </c>
      <c r="P521" s="0" t="n">
        <f aca="false">VLOOKUP(P364,$A$466:$T$468,P$470,0)</f>
        <v>4.22808077557544</v>
      </c>
      <c r="Q521" s="0" t="n">
        <f aca="false">VLOOKUP(Q364,$A$466:$T$468,Q$470,0)</f>
        <v>3.22750813501339</v>
      </c>
      <c r="R521" s="0" t="n">
        <f aca="false">VLOOKUP(R364,$A$466:$T$468,R$470,0)</f>
        <v>6.78515486972148</v>
      </c>
      <c r="S521" s="0" t="n">
        <f aca="false">VLOOKUP(S364,$A$466:$T$468,S$470,0)</f>
        <v>2.62924644676249</v>
      </c>
      <c r="T521" s="0" t="n">
        <f aca="false">VLOOKUP(T364,$A$466:$T$468,T$470,0)</f>
        <v>1.51488876590863</v>
      </c>
      <c r="U521" s="0" t="n">
        <v>100</v>
      </c>
      <c r="V521" s="0" t="n">
        <f aca="false">SUM(B521:T521)</f>
        <v>99.6813548490462</v>
      </c>
      <c r="W521" s="0" t="n">
        <f aca="false">U521-V521</f>
        <v>0.31864515095377</v>
      </c>
      <c r="X521" s="9" t="n">
        <f aca="false">W521/U521</f>
        <v>0.0031864515095377</v>
      </c>
      <c r="Y521" s="0" t="n">
        <f aca="false">U52*100</f>
        <v>263</v>
      </c>
      <c r="Z521" s="0" t="n">
        <f aca="false">RANK(W521,$W$471:$W$620,1)</f>
        <v>137</v>
      </c>
    </row>
    <row r="522" customFormat="false" ht="12.75" hidden="false" customHeight="false" outlineLevel="0" collapsed="false">
      <c r="A522" s="0" t="str">
        <f aca="false">A365</f>
        <v>Kaposvári</v>
      </c>
      <c r="B522" s="0" t="n">
        <f aca="false">VLOOKUP(B365,$A$466:$T$468,B$470,0)</f>
        <v>4.07351628661767</v>
      </c>
      <c r="C522" s="0" t="n">
        <f aca="false">VLOOKUP(C365,$A$466:$T$468,C$470,0)</f>
        <v>6.86516280284162</v>
      </c>
      <c r="D522" s="0" t="n">
        <f aca="false">VLOOKUP(D365,$A$466:$T$468,D$470,0)</f>
        <v>15.509702717902</v>
      </c>
      <c r="E522" s="0" t="n">
        <f aca="false">VLOOKUP(E365,$A$466:$T$468,E$470,0)</f>
        <v>13.0426572142062</v>
      </c>
      <c r="F522" s="0" t="n">
        <f aca="false">VLOOKUP(F365,$A$466:$T$468,F$470,0)</f>
        <v>-0.530783594233201</v>
      </c>
      <c r="G522" s="0" t="n">
        <f aca="false">VLOOKUP(G365,$A$466:$T$468,G$470,0)</f>
        <v>6.33927765138222</v>
      </c>
      <c r="H522" s="0" t="n">
        <f aca="false">VLOOKUP(H365,$A$466:$T$468,H$470,0)</f>
        <v>5.17714438232638</v>
      </c>
      <c r="I522" s="0" t="n">
        <f aca="false">VLOOKUP(I365,$A$466:$T$468,I$470,0)</f>
        <v>5.61389950600997</v>
      </c>
      <c r="J522" s="0" t="n">
        <f aca="false">VLOOKUP(J365,$A$466:$T$468,J$470,0)</f>
        <v>2.61202236457837</v>
      </c>
      <c r="K522" s="0" t="n">
        <f aca="false">VLOOKUP(K365,$A$466:$T$468,K$470,0)</f>
        <v>6.93234846974094</v>
      </c>
      <c r="L522" s="0" t="n">
        <f aca="false">VLOOKUP(L365,$A$466:$T$468,L$470,0)</f>
        <v>2.46890877332986</v>
      </c>
      <c r="M522" s="0" t="n">
        <f aca="false">VLOOKUP(M365,$A$466:$T$468,M$470,0)</f>
        <v>0.428755610214732</v>
      </c>
      <c r="N522" s="0" t="n">
        <f aca="false">VLOOKUP(N365,$A$466:$T$468,N$470,0)</f>
        <v>7.91709915263939</v>
      </c>
      <c r="O522" s="0" t="n">
        <f aca="false">VLOOKUP(O365,$A$466:$T$468,O$470,0)</f>
        <v>4.75899050918277</v>
      </c>
      <c r="P522" s="0" t="n">
        <f aca="false">VLOOKUP(P365,$A$466:$T$468,P$470,0)</f>
        <v>4.22808077557544</v>
      </c>
      <c r="Q522" s="0" t="n">
        <f aca="false">VLOOKUP(Q365,$A$466:$T$468,Q$470,0)</f>
        <v>3.25978321840543</v>
      </c>
      <c r="R522" s="0" t="n">
        <f aca="false">VLOOKUP(R365,$A$466:$T$468,R$470,0)</f>
        <v>6.85300641850425</v>
      </c>
      <c r="S522" s="0" t="n">
        <f aca="false">VLOOKUP(S365,$A$466:$T$468,S$470,0)</f>
        <v>2.6555389134727</v>
      </c>
      <c r="T522" s="0" t="n">
        <f aca="false">VLOOKUP(T365,$A$466:$T$468,T$470,0)</f>
        <v>1.51488876590863</v>
      </c>
      <c r="U522" s="0" t="n">
        <v>100</v>
      </c>
      <c r="V522" s="0" t="n">
        <f aca="false">SUM(B522:T522)</f>
        <v>99.7199999386054</v>
      </c>
      <c r="W522" s="0" t="n">
        <f aca="false">U522-V522</f>
        <v>0.280000061394631</v>
      </c>
      <c r="X522" s="9" t="n">
        <f aca="false">W522/U522</f>
        <v>0.00280000061394631</v>
      </c>
      <c r="Y522" s="0" t="n">
        <f aca="false">U53*100</f>
        <v>284</v>
      </c>
      <c r="Z522" s="0" t="n">
        <f aca="false">RANK(W522,$W$471:$W$620,1)</f>
        <v>130</v>
      </c>
    </row>
    <row r="523" customFormat="false" ht="12.75" hidden="false" customHeight="false" outlineLevel="0" collapsed="false">
      <c r="A523" s="0" t="str">
        <f aca="false">A366</f>
        <v>Kapuvár-Beledi</v>
      </c>
      <c r="B523" s="0" t="n">
        <f aca="false">VLOOKUP(B366,$A$466:$T$468,B$470,0)</f>
        <v>4.033184438606</v>
      </c>
      <c r="C523" s="0" t="n">
        <f aca="false">VLOOKUP(C366,$A$466:$T$468,C$470,0)</f>
        <v>6.86516280284162</v>
      </c>
      <c r="D523" s="0" t="n">
        <f aca="false">VLOOKUP(D366,$A$466:$T$468,D$470,0)</f>
        <v>15.3561413012021</v>
      </c>
      <c r="E523" s="0" t="n">
        <f aca="false">VLOOKUP(E366,$A$466:$T$468,E$470,0)</f>
        <v>13.1730837888615</v>
      </c>
      <c r="F523" s="0" t="n">
        <f aca="false">VLOOKUP(F366,$A$466:$T$468,F$470,0)</f>
        <v>-0.13529088465437</v>
      </c>
      <c r="G523" s="0" t="n">
        <f aca="false">VLOOKUP(G366,$A$466:$T$468,G$470,0)</f>
        <v>6.33927765138222</v>
      </c>
      <c r="H523" s="0" t="n">
        <f aca="false">VLOOKUP(H366,$A$466:$T$468,H$470,0)</f>
        <v>5.28120498818439</v>
      </c>
      <c r="I523" s="0" t="n">
        <f aca="false">VLOOKUP(I366,$A$466:$T$468,I$470,0)</f>
        <v>5.61389950600997</v>
      </c>
      <c r="J523" s="0" t="n">
        <f aca="false">VLOOKUP(J366,$A$466:$T$468,J$470,0)</f>
        <v>2.63814258972007</v>
      </c>
      <c r="K523" s="0" t="n">
        <f aca="false">VLOOKUP(K366,$A$466:$T$468,K$470,0)</f>
        <v>7.00167123250708</v>
      </c>
      <c r="L523" s="0" t="n">
        <f aca="false">VLOOKUP(L366,$A$466:$T$468,L$470,0)</f>
        <v>2.46890877332986</v>
      </c>
      <c r="M523" s="0" t="n">
        <f aca="false">VLOOKUP(M366,$A$466:$T$468,M$470,0)</f>
        <v>0.428755610214732</v>
      </c>
      <c r="N523" s="0" t="n">
        <f aca="false">VLOOKUP(N366,$A$466:$T$468,N$470,0)</f>
        <v>7.83871204019433</v>
      </c>
      <c r="O523" s="0" t="n">
        <f aca="false">VLOOKUP(O366,$A$466:$T$468,O$470,0)</f>
        <v>4.80658041449946</v>
      </c>
      <c r="P523" s="0" t="n">
        <f aca="false">VLOOKUP(P366,$A$466:$T$468,P$470,0)</f>
        <v>4.27036158456562</v>
      </c>
      <c r="Q523" s="0" t="n">
        <f aca="false">VLOOKUP(Q366,$A$466:$T$468,Q$470,0)</f>
        <v>3.25978321840543</v>
      </c>
      <c r="R523" s="0" t="n">
        <f aca="false">VLOOKUP(R366,$A$466:$T$468,R$470,0)</f>
        <v>6.85300641850425</v>
      </c>
      <c r="S523" s="0" t="n">
        <f aca="false">VLOOKUP(S366,$A$466:$T$468,S$470,0)</f>
        <v>2.68209430494134</v>
      </c>
      <c r="T523" s="0" t="n">
        <f aca="false">VLOOKUP(T366,$A$466:$T$468,T$470,0)</f>
        <v>1.51488876590863</v>
      </c>
      <c r="U523" s="0" t="n">
        <v>100</v>
      </c>
      <c r="V523" s="0" t="n">
        <f aca="false">SUM(B523:T523)</f>
        <v>100.289568545224</v>
      </c>
      <c r="W523" s="0" t="n">
        <f aca="false">U523-V523</f>
        <v>-0.289568545224157</v>
      </c>
      <c r="X523" s="9" t="n">
        <f aca="false">W523/U523</f>
        <v>-0.00289568545224157</v>
      </c>
      <c r="Y523" s="0" t="n">
        <f aca="false">U54*100</f>
        <v>320</v>
      </c>
      <c r="Z523" s="0" t="n">
        <f aca="false">RANK(W523,$W$471:$W$620,1)</f>
        <v>14</v>
      </c>
    </row>
    <row r="524" customFormat="false" ht="12.75" hidden="false" customHeight="false" outlineLevel="0" collapsed="false">
      <c r="A524" s="0" t="str">
        <f aca="false">A367</f>
        <v>Karcagi</v>
      </c>
      <c r="B524" s="0" t="n">
        <f aca="false">VLOOKUP(B367,$A$466:$T$468,B$470,0)</f>
        <v>4.033184438606</v>
      </c>
      <c r="C524" s="0" t="n">
        <f aca="false">VLOOKUP(C367,$A$466:$T$468,C$470,0)</f>
        <v>6.86516280284162</v>
      </c>
      <c r="D524" s="0" t="n">
        <f aca="false">VLOOKUP(D367,$A$466:$T$468,D$470,0)</f>
        <v>15.6647997482352</v>
      </c>
      <c r="E524" s="0" t="n">
        <f aca="false">VLOOKUP(E367,$A$466:$T$468,E$470,0)</f>
        <v>13.0426572142062</v>
      </c>
      <c r="F524" s="0" t="n">
        <f aca="false">VLOOKUP(F367,$A$466:$T$468,F$470,0)</f>
        <v>-0.13529088465437</v>
      </c>
      <c r="G524" s="0" t="n">
        <f aca="false">VLOOKUP(G367,$A$466:$T$468,G$470,0)</f>
        <v>6.27651252468247</v>
      </c>
      <c r="H524" s="0" t="n">
        <f aca="false">VLOOKUP(H367,$A$466:$T$468,H$470,0)</f>
        <v>5.22891582774003</v>
      </c>
      <c r="I524" s="0" t="n">
        <f aca="false">VLOOKUP(I367,$A$466:$T$468,I$470,0)</f>
        <v>5.61389950600997</v>
      </c>
      <c r="J524" s="0" t="n">
        <f aca="false">VLOOKUP(J367,$A$466:$T$468,J$470,0)</f>
        <v>2.58616075592341</v>
      </c>
      <c r="K524" s="0" t="n">
        <f aca="false">VLOOKUP(K367,$A$466:$T$468,K$470,0)</f>
        <v>7.00167123250708</v>
      </c>
      <c r="L524" s="0" t="n">
        <f aca="false">VLOOKUP(L367,$A$466:$T$468,L$470,0)</f>
        <v>2.46890877332986</v>
      </c>
      <c r="M524" s="0" t="n">
        <f aca="false">VLOOKUP(M367,$A$466:$T$468,M$470,0)</f>
        <v>0.428755610214732</v>
      </c>
      <c r="N524" s="0" t="n">
        <f aca="false">VLOOKUP(N367,$A$466:$T$468,N$470,0)</f>
        <v>8.09225723069096</v>
      </c>
      <c r="O524" s="0" t="n">
        <f aca="false">VLOOKUP(O367,$A$466:$T$468,O$470,0)</f>
        <v>4.71187179097371</v>
      </c>
      <c r="P524" s="0" t="n">
        <f aca="false">VLOOKUP(P367,$A$466:$T$468,P$470,0)</f>
        <v>4.22808077557544</v>
      </c>
      <c r="Q524" s="0" t="n">
        <f aca="false">VLOOKUP(Q367,$A$466:$T$468,Q$470,0)</f>
        <v>3.25978321840543</v>
      </c>
      <c r="R524" s="0" t="n">
        <f aca="false">VLOOKUP(R367,$A$466:$T$468,R$470,0)</f>
        <v>6.85300641850425</v>
      </c>
      <c r="S524" s="0" t="n">
        <f aca="false">VLOOKUP(S367,$A$466:$T$468,S$470,0)</f>
        <v>2.6555389134727</v>
      </c>
      <c r="T524" s="0" t="n">
        <f aca="false">VLOOKUP(T367,$A$466:$T$468,T$470,0)</f>
        <v>1.51488876590863</v>
      </c>
      <c r="U524" s="0" t="n">
        <v>100</v>
      </c>
      <c r="V524" s="0" t="n">
        <f aca="false">SUM(B524:T524)</f>
        <v>100.390764663173</v>
      </c>
      <c r="W524" s="0" t="n">
        <f aca="false">U524-V524</f>
        <v>-0.390764663173272</v>
      </c>
      <c r="X524" s="9" t="n">
        <f aca="false">W524/U524</f>
        <v>-0.00390764663173272</v>
      </c>
      <c r="Y524" s="0" t="n">
        <f aca="false">U55*100</f>
        <v>249</v>
      </c>
      <c r="Z524" s="0" t="n">
        <f aca="false">RANK(W524,$W$471:$W$620,1)</f>
        <v>8</v>
      </c>
    </row>
    <row r="525" customFormat="false" ht="12.75" hidden="false" customHeight="false" outlineLevel="0" collapsed="false">
      <c r="A525" s="0" t="str">
        <f aca="false">A368</f>
        <v>Kazincbarcikai</v>
      </c>
      <c r="B525" s="0" t="n">
        <f aca="false">VLOOKUP(B368,$A$466:$T$468,B$470,0)</f>
        <v>3.99325191562121</v>
      </c>
      <c r="C525" s="0" t="n">
        <f aca="false">VLOOKUP(C368,$A$466:$T$468,C$470,0)</f>
        <v>6.86516280284162</v>
      </c>
      <c r="D525" s="0" t="n">
        <f aca="false">VLOOKUP(D368,$A$466:$T$468,D$470,0)</f>
        <v>15.509702717902</v>
      </c>
      <c r="E525" s="0" t="n">
        <f aca="false">VLOOKUP(E368,$A$466:$T$468,E$470,0)</f>
        <v>13.0426572142062</v>
      </c>
      <c r="F525" s="0" t="n">
        <f aca="false">VLOOKUP(F368,$A$466:$T$468,F$470,0)</f>
        <v>-0.530783594233201</v>
      </c>
      <c r="G525" s="0" t="n">
        <f aca="false">VLOOKUP(G368,$A$466:$T$468,G$470,0)</f>
        <v>6.21436883490328</v>
      </c>
      <c r="H525" s="0" t="n">
        <f aca="false">VLOOKUP(H368,$A$466:$T$468,H$470,0)</f>
        <v>5.22891582774003</v>
      </c>
      <c r="I525" s="0" t="n">
        <f aca="false">VLOOKUP(I368,$A$466:$T$468,I$470,0)</f>
        <v>5.61389950600997</v>
      </c>
      <c r="J525" s="0" t="n">
        <f aca="false">VLOOKUP(J368,$A$466:$T$468,J$470,0)</f>
        <v>2.63814258972007</v>
      </c>
      <c r="K525" s="0" t="n">
        <f aca="false">VLOOKUP(K368,$A$466:$T$468,K$470,0)</f>
        <v>7.00167123250708</v>
      </c>
      <c r="L525" s="0" t="n">
        <f aca="false">VLOOKUP(L368,$A$466:$T$468,L$470,0)</f>
        <v>2.46890877332986</v>
      </c>
      <c r="M525" s="0" t="n">
        <f aca="false">VLOOKUP(M368,$A$466:$T$468,M$470,0)</f>
        <v>0.428755610214732</v>
      </c>
      <c r="N525" s="0" t="n">
        <f aca="false">VLOOKUP(N368,$A$466:$T$468,N$470,0)</f>
        <v>7.91709915263939</v>
      </c>
      <c r="O525" s="0" t="n">
        <f aca="false">VLOOKUP(O368,$A$466:$T$468,O$470,0)</f>
        <v>4.71187179097371</v>
      </c>
      <c r="P525" s="0" t="n">
        <f aca="false">VLOOKUP(P368,$A$466:$T$468,P$470,0)</f>
        <v>4.18621858818463</v>
      </c>
      <c r="Q525" s="0" t="n">
        <f aca="false">VLOOKUP(Q368,$A$466:$T$468,Q$470,0)</f>
        <v>3.29238105209292</v>
      </c>
      <c r="R525" s="0" t="n">
        <f aca="false">VLOOKUP(R368,$A$466:$T$468,R$470,0)</f>
        <v>6.92153648221438</v>
      </c>
      <c r="S525" s="0" t="n">
        <f aca="false">VLOOKUP(S368,$A$466:$T$468,S$470,0)</f>
        <v>2.62924644676249</v>
      </c>
      <c r="T525" s="0" t="n">
        <f aca="false">VLOOKUP(T368,$A$466:$T$468,T$470,0)</f>
        <v>1.51488876590863</v>
      </c>
      <c r="U525" s="0" t="n">
        <v>100</v>
      </c>
      <c r="V525" s="0" t="n">
        <f aca="false">SUM(B525:T525)</f>
        <v>99.647895709539</v>
      </c>
      <c r="W525" s="0" t="n">
        <f aca="false">U525-V525</f>
        <v>0.352104290461014</v>
      </c>
      <c r="X525" s="9" t="n">
        <f aca="false">W525/U525</f>
        <v>0.00352104290461014</v>
      </c>
      <c r="Y525" s="0" t="n">
        <f aca="false">U56*100</f>
        <v>259</v>
      </c>
      <c r="Z525" s="0" t="n">
        <f aca="false">RANK(W525,$W$471:$W$620,1)</f>
        <v>143</v>
      </c>
    </row>
    <row r="526" customFormat="false" ht="12.75" hidden="false" customHeight="false" outlineLevel="0" collapsed="false">
      <c r="A526" s="0" t="str">
        <f aca="false">A369</f>
        <v>Kecskeméti</v>
      </c>
      <c r="B526" s="0" t="n">
        <f aca="false">VLOOKUP(B369,$A$466:$T$468,B$470,0)</f>
        <v>4.07351628661767</v>
      </c>
      <c r="C526" s="0" t="n">
        <f aca="false">VLOOKUP(C369,$A$466:$T$468,C$470,0)</f>
        <v>6.93381443060467</v>
      </c>
      <c r="D526" s="0" t="n">
        <f aca="false">VLOOKUP(D369,$A$466:$T$468,D$470,0)</f>
        <v>15.509702717902</v>
      </c>
      <c r="E526" s="0" t="n">
        <f aca="false">VLOOKUP(E369,$A$466:$T$468,E$470,0)</f>
        <v>13.1730837888615</v>
      </c>
      <c r="F526" s="0" t="n">
        <f aca="false">VLOOKUP(F369,$A$466:$T$468,F$470,0)</f>
        <v>-0.530783594233201</v>
      </c>
      <c r="G526" s="0" t="n">
        <f aca="false">VLOOKUP(G369,$A$466:$T$468,G$470,0)</f>
        <v>6.21436883490328</v>
      </c>
      <c r="H526" s="0" t="n">
        <f aca="false">VLOOKUP(H369,$A$466:$T$468,H$470,0)</f>
        <v>5.17714438232638</v>
      </c>
      <c r="I526" s="0" t="n">
        <f aca="false">VLOOKUP(I369,$A$466:$T$468,I$470,0)</f>
        <v>5.55831634135172</v>
      </c>
      <c r="J526" s="0" t="n">
        <f aca="false">VLOOKUP(J369,$A$466:$T$468,J$470,0)</f>
        <v>2.61202236457837</v>
      </c>
      <c r="K526" s="0" t="n">
        <f aca="false">VLOOKUP(K369,$A$466:$T$468,K$470,0)</f>
        <v>6.79526905824552</v>
      </c>
      <c r="L526" s="0" t="n">
        <f aca="false">VLOOKUP(L369,$A$466:$T$468,L$470,0)</f>
        <v>2.49359786169028</v>
      </c>
      <c r="M526" s="0" t="n">
        <f aca="false">VLOOKUP(M369,$A$466:$T$468,M$470,0)</f>
        <v>0.433043168665982</v>
      </c>
      <c r="N526" s="0" t="n">
        <f aca="false">VLOOKUP(N369,$A$466:$T$468,N$470,0)</f>
        <v>7.91709915263939</v>
      </c>
      <c r="O526" s="0" t="n">
        <f aca="false">VLOOKUP(O369,$A$466:$T$468,O$470,0)</f>
        <v>4.75899050918277</v>
      </c>
      <c r="P526" s="0" t="n">
        <f aca="false">VLOOKUP(P369,$A$466:$T$468,P$470,0)</f>
        <v>4.22808077557544</v>
      </c>
      <c r="Q526" s="0" t="n">
        <f aca="false">VLOOKUP(Q369,$A$466:$T$468,Q$470,0)</f>
        <v>3.25978321840543</v>
      </c>
      <c r="R526" s="0" t="n">
        <f aca="false">VLOOKUP(R369,$A$466:$T$468,R$470,0)</f>
        <v>6.85300641850425</v>
      </c>
      <c r="S526" s="0" t="n">
        <f aca="false">VLOOKUP(S369,$A$466:$T$468,S$470,0)</f>
        <v>2.68209430494134</v>
      </c>
      <c r="T526" s="0" t="n">
        <f aca="false">VLOOKUP(T369,$A$466:$T$468,T$470,0)</f>
        <v>1.51488876590863</v>
      </c>
      <c r="U526" s="0" t="n">
        <v>100</v>
      </c>
      <c r="V526" s="0" t="n">
        <f aca="false">SUM(B526:T526)</f>
        <v>99.6570387866714</v>
      </c>
      <c r="W526" s="0" t="n">
        <f aca="false">U526-V526</f>
        <v>0.342961213328636</v>
      </c>
      <c r="X526" s="9" t="n">
        <f aca="false">W526/U526</f>
        <v>0.00342961213328636</v>
      </c>
      <c r="Y526" s="0" t="n">
        <f aca="false">U57*100</f>
        <v>319</v>
      </c>
      <c r="Z526" s="0" t="n">
        <f aca="false">RANK(W526,$W$471:$W$620,1)</f>
        <v>141</v>
      </c>
    </row>
    <row r="527" customFormat="false" ht="12.75" hidden="false" customHeight="false" outlineLevel="0" collapsed="false">
      <c r="A527" s="0" t="str">
        <f aca="false">A370</f>
        <v>Keszthelyi</v>
      </c>
      <c r="B527" s="0" t="n">
        <f aca="false">VLOOKUP(B370,$A$466:$T$468,B$470,0)</f>
        <v>4.07351628661767</v>
      </c>
      <c r="C527" s="0" t="n">
        <f aca="false">VLOOKUP(C370,$A$466:$T$468,C$470,0)</f>
        <v>6.86516280284162</v>
      </c>
      <c r="D527" s="0" t="n">
        <f aca="false">VLOOKUP(D370,$A$466:$T$468,D$470,0)</f>
        <v>15.6647997482352</v>
      </c>
      <c r="E527" s="0" t="n">
        <f aca="false">VLOOKUP(E370,$A$466:$T$468,E$470,0)</f>
        <v>13.1730837888615</v>
      </c>
      <c r="F527" s="0" t="n">
        <f aca="false">VLOOKUP(F370,$A$466:$T$468,F$470,0)</f>
        <v>-0.13529088465437</v>
      </c>
      <c r="G527" s="0" t="n">
        <f aca="false">VLOOKUP(G370,$A$466:$T$468,G$470,0)</f>
        <v>6.27651252468247</v>
      </c>
      <c r="H527" s="0" t="n">
        <f aca="false">VLOOKUP(H370,$A$466:$T$468,H$470,0)</f>
        <v>5.28120498818439</v>
      </c>
      <c r="I527" s="0" t="n">
        <f aca="false">VLOOKUP(I370,$A$466:$T$468,I$470,0)</f>
        <v>5.61389950600997</v>
      </c>
      <c r="J527" s="0" t="n">
        <f aca="false">VLOOKUP(J370,$A$466:$T$468,J$470,0)</f>
        <v>2.63814258972007</v>
      </c>
      <c r="K527" s="0" t="n">
        <f aca="false">VLOOKUP(K370,$A$466:$T$468,K$470,0)</f>
        <v>6.79526905824552</v>
      </c>
      <c r="L527" s="0" t="n">
        <f aca="false">VLOOKUP(L370,$A$466:$T$468,L$470,0)</f>
        <v>2.46890877332986</v>
      </c>
      <c r="M527" s="0" t="n">
        <f aca="false">VLOOKUP(M370,$A$466:$T$468,M$470,0)</f>
        <v>0.428755610214732</v>
      </c>
      <c r="N527" s="0" t="n">
        <f aca="false">VLOOKUP(N370,$A$466:$T$468,N$470,0)</f>
        <v>7.83871204019433</v>
      </c>
      <c r="O527" s="0" t="n">
        <f aca="false">VLOOKUP(O370,$A$466:$T$468,O$470,0)</f>
        <v>4.75899050918277</v>
      </c>
      <c r="P527" s="0" t="n">
        <f aca="false">VLOOKUP(P370,$A$466:$T$468,P$470,0)</f>
        <v>4.27036158456562</v>
      </c>
      <c r="Q527" s="0" t="n">
        <f aca="false">VLOOKUP(Q370,$A$466:$T$468,Q$470,0)</f>
        <v>3.25978321840543</v>
      </c>
      <c r="R527" s="0" t="n">
        <f aca="false">VLOOKUP(R370,$A$466:$T$468,R$470,0)</f>
        <v>6.78515486972148</v>
      </c>
      <c r="S527" s="0" t="n">
        <f aca="false">VLOOKUP(S370,$A$466:$T$468,S$470,0)</f>
        <v>2.68209430494134</v>
      </c>
      <c r="T527" s="0" t="n">
        <f aca="false">VLOOKUP(T370,$A$466:$T$468,T$470,0)</f>
        <v>1.53003765496778</v>
      </c>
      <c r="U527" s="0" t="n">
        <v>100</v>
      </c>
      <c r="V527" s="0" t="n">
        <f aca="false">SUM(B527:T527)</f>
        <v>100.269098974267</v>
      </c>
      <c r="W527" s="0" t="n">
        <f aca="false">U527-V527</f>
        <v>-0.269098974267294</v>
      </c>
      <c r="X527" s="9" t="n">
        <f aca="false">W527/U527</f>
        <v>-0.00269098974267294</v>
      </c>
      <c r="Y527" s="0" t="n">
        <f aca="false">U58*100</f>
        <v>381</v>
      </c>
      <c r="Z527" s="0" t="n">
        <f aca="false">RANK(W527,$W$471:$W$620,1)</f>
        <v>15</v>
      </c>
    </row>
    <row r="528" customFormat="false" ht="12.75" hidden="false" customHeight="false" outlineLevel="0" collapsed="false">
      <c r="A528" s="0" t="str">
        <f aca="false">A371</f>
        <v>Kisbéri</v>
      </c>
      <c r="B528" s="0" t="n">
        <f aca="false">VLOOKUP(B371,$A$466:$T$468,B$470,0)</f>
        <v>4.033184438606</v>
      </c>
      <c r="C528" s="0" t="n">
        <f aca="false">VLOOKUP(C371,$A$466:$T$468,C$470,0)</f>
        <v>6.86516280284162</v>
      </c>
      <c r="D528" s="0" t="n">
        <f aca="false">VLOOKUP(D371,$A$466:$T$468,D$470,0)</f>
        <v>15.3561413012021</v>
      </c>
      <c r="E528" s="0" t="n">
        <f aca="false">VLOOKUP(E371,$A$466:$T$468,E$470,0)</f>
        <v>12.9135219919607</v>
      </c>
      <c r="F528" s="0" t="n">
        <f aca="false">VLOOKUP(F371,$A$466:$T$468,F$470,0)</f>
        <v>-0.13529088465437</v>
      </c>
      <c r="G528" s="0" t="n">
        <f aca="false">VLOOKUP(G371,$A$466:$T$468,G$470,0)</f>
        <v>6.27651252468247</v>
      </c>
      <c r="H528" s="0" t="n">
        <f aca="false">VLOOKUP(H371,$A$466:$T$468,H$470,0)</f>
        <v>5.22891582774003</v>
      </c>
      <c r="I528" s="0" t="n">
        <f aca="false">VLOOKUP(I371,$A$466:$T$468,I$470,0)</f>
        <v>5.61389950600997</v>
      </c>
      <c r="J528" s="0" t="n">
        <f aca="false">VLOOKUP(J371,$A$466:$T$468,J$470,0)</f>
        <v>2.61202236457837</v>
      </c>
      <c r="K528" s="0" t="n">
        <f aca="false">VLOOKUP(K371,$A$466:$T$468,K$470,0)</f>
        <v>6.93234846974094</v>
      </c>
      <c r="L528" s="0" t="n">
        <f aca="false">VLOOKUP(L371,$A$466:$T$468,L$470,0)</f>
        <v>2.46890877332986</v>
      </c>
      <c r="M528" s="0" t="n">
        <f aca="false">VLOOKUP(M371,$A$466:$T$468,M$470,0)</f>
        <v>0.428755610214732</v>
      </c>
      <c r="N528" s="0" t="n">
        <f aca="false">VLOOKUP(N371,$A$466:$T$468,N$470,0)</f>
        <v>7.91709915263939</v>
      </c>
      <c r="O528" s="0" t="n">
        <f aca="false">VLOOKUP(O371,$A$466:$T$468,O$470,0)</f>
        <v>4.75899050918277</v>
      </c>
      <c r="P528" s="0" t="n">
        <f aca="false">VLOOKUP(P371,$A$466:$T$468,P$470,0)</f>
        <v>4.27036158456562</v>
      </c>
      <c r="Q528" s="0" t="n">
        <f aca="false">VLOOKUP(Q371,$A$466:$T$468,Q$470,0)</f>
        <v>3.25978321840543</v>
      </c>
      <c r="R528" s="0" t="n">
        <f aca="false">VLOOKUP(R371,$A$466:$T$468,R$470,0)</f>
        <v>6.85300641850425</v>
      </c>
      <c r="S528" s="0" t="n">
        <f aca="false">VLOOKUP(S371,$A$466:$T$468,S$470,0)</f>
        <v>2.6555389134727</v>
      </c>
      <c r="T528" s="0" t="n">
        <f aca="false">VLOOKUP(T371,$A$466:$T$468,T$470,0)</f>
        <v>1.51488876590863</v>
      </c>
      <c r="U528" s="0" t="n">
        <v>100</v>
      </c>
      <c r="V528" s="0" t="n">
        <f aca="false">SUM(B528:T528)</f>
        <v>99.8237512889312</v>
      </c>
      <c r="W528" s="0" t="n">
        <f aca="false">U528-V528</f>
        <v>0.176248711068794</v>
      </c>
      <c r="X528" s="9" t="n">
        <f aca="false">W528/U528</f>
        <v>0.00176248711068794</v>
      </c>
      <c r="Y528" s="0" t="n">
        <f aca="false">U59*100</f>
        <v>289</v>
      </c>
      <c r="Z528" s="0" t="n">
        <f aca="false">RANK(W528,$W$471:$W$620,1)</f>
        <v>114</v>
      </c>
    </row>
    <row r="529" customFormat="false" ht="12.75" hidden="false" customHeight="false" outlineLevel="0" collapsed="false">
      <c r="A529" s="0" t="str">
        <f aca="false">A372</f>
        <v>Kiskőrösi</v>
      </c>
      <c r="B529" s="0" t="n">
        <f aca="false">VLOOKUP(B372,$A$466:$T$468,B$470,0)</f>
        <v>4.033184438606</v>
      </c>
      <c r="C529" s="0" t="n">
        <f aca="false">VLOOKUP(C372,$A$466:$T$468,C$470,0)</f>
        <v>6.86516280284162</v>
      </c>
      <c r="D529" s="0" t="n">
        <f aca="false">VLOOKUP(D372,$A$466:$T$468,D$470,0)</f>
        <v>15.509702717902</v>
      </c>
      <c r="E529" s="0" t="n">
        <f aca="false">VLOOKUP(E372,$A$466:$T$468,E$470,0)</f>
        <v>13.1730837888615</v>
      </c>
      <c r="F529" s="0" t="n">
        <f aca="false">VLOOKUP(F372,$A$466:$T$468,F$470,0)</f>
        <v>-0.13529088465437</v>
      </c>
      <c r="G529" s="0" t="n">
        <f aca="false">VLOOKUP(G372,$A$466:$T$468,G$470,0)</f>
        <v>6.21436883490328</v>
      </c>
      <c r="H529" s="0" t="n">
        <f aca="false">VLOOKUP(H372,$A$466:$T$468,H$470,0)</f>
        <v>5.22891582774003</v>
      </c>
      <c r="I529" s="0" t="n">
        <f aca="false">VLOOKUP(I372,$A$466:$T$468,I$470,0)</f>
        <v>5.55831634135172</v>
      </c>
      <c r="J529" s="0" t="n">
        <f aca="false">VLOOKUP(J372,$A$466:$T$468,J$470,0)</f>
        <v>2.61202236457837</v>
      </c>
      <c r="K529" s="0" t="n">
        <f aca="false">VLOOKUP(K372,$A$466:$T$468,K$470,0)</f>
        <v>6.93234846974094</v>
      </c>
      <c r="L529" s="0" t="n">
        <f aca="false">VLOOKUP(L372,$A$466:$T$468,L$470,0)</f>
        <v>2.46890877332986</v>
      </c>
      <c r="M529" s="0" t="n">
        <f aca="false">VLOOKUP(M372,$A$466:$T$468,M$470,0)</f>
        <v>0.42451050287039</v>
      </c>
      <c r="N529" s="0" t="n">
        <f aca="false">VLOOKUP(N372,$A$466:$T$468,N$470,0)</f>
        <v>7.91709915263939</v>
      </c>
      <c r="O529" s="0" t="n">
        <f aca="false">VLOOKUP(O372,$A$466:$T$468,O$470,0)</f>
        <v>4.75899050918277</v>
      </c>
      <c r="P529" s="0" t="n">
        <f aca="false">VLOOKUP(P372,$A$466:$T$468,P$470,0)</f>
        <v>4.22808077557544</v>
      </c>
      <c r="Q529" s="0" t="n">
        <f aca="false">VLOOKUP(Q372,$A$466:$T$468,Q$470,0)</f>
        <v>3.22750813501339</v>
      </c>
      <c r="R529" s="0" t="n">
        <f aca="false">VLOOKUP(R372,$A$466:$T$468,R$470,0)</f>
        <v>6.78515486972148</v>
      </c>
      <c r="S529" s="0" t="n">
        <f aca="false">VLOOKUP(S372,$A$466:$T$468,S$470,0)</f>
        <v>2.6555389134727</v>
      </c>
      <c r="T529" s="0" t="n">
        <f aca="false">VLOOKUP(T372,$A$466:$T$468,T$470,0)</f>
        <v>1.49988986607228</v>
      </c>
      <c r="U529" s="0" t="n">
        <v>100</v>
      </c>
      <c r="V529" s="0" t="n">
        <f aca="false">SUM(B529:T529)</f>
        <v>99.9574961997487</v>
      </c>
      <c r="W529" s="0" t="n">
        <f aca="false">U529-V529</f>
        <v>0.0425038002512821</v>
      </c>
      <c r="X529" s="9" t="n">
        <f aca="false">W529/U529</f>
        <v>0.000425038002512821</v>
      </c>
      <c r="Y529" s="0" t="n">
        <f aca="false">U60*100</f>
        <v>270</v>
      </c>
      <c r="Z529" s="0" t="n">
        <f aca="false">RANK(W529,$W$471:$W$620,1)</f>
        <v>92</v>
      </c>
    </row>
    <row r="530" customFormat="false" ht="12.75" hidden="false" customHeight="false" outlineLevel="0" collapsed="false">
      <c r="A530" s="0" t="str">
        <f aca="false">A373</f>
        <v>Kiskunfélegyházai</v>
      </c>
      <c r="B530" s="0" t="n">
        <f aca="false">VLOOKUP(B373,$A$466:$T$468,B$470,0)</f>
        <v>4.033184438606</v>
      </c>
      <c r="C530" s="0" t="n">
        <f aca="false">VLOOKUP(C373,$A$466:$T$468,C$470,0)</f>
        <v>6.86516280284162</v>
      </c>
      <c r="D530" s="0" t="n">
        <f aca="false">VLOOKUP(D373,$A$466:$T$468,D$470,0)</f>
        <v>15.3561413012021</v>
      </c>
      <c r="E530" s="0" t="n">
        <f aca="false">VLOOKUP(E373,$A$466:$T$468,E$470,0)</f>
        <v>13.0426572142062</v>
      </c>
      <c r="F530" s="0" t="n">
        <f aca="false">VLOOKUP(F373,$A$466:$T$468,F$470,0)</f>
        <v>-0.13529088465437</v>
      </c>
      <c r="G530" s="0" t="n">
        <f aca="false">VLOOKUP(G373,$A$466:$T$468,G$470,0)</f>
        <v>6.21436883490328</v>
      </c>
      <c r="H530" s="0" t="n">
        <f aca="false">VLOOKUP(H373,$A$466:$T$468,H$470,0)</f>
        <v>5.17714438232638</v>
      </c>
      <c r="I530" s="0" t="n">
        <f aca="false">VLOOKUP(I373,$A$466:$T$468,I$470,0)</f>
        <v>5.55831634135172</v>
      </c>
      <c r="J530" s="0" t="n">
        <f aca="false">VLOOKUP(J373,$A$466:$T$468,J$470,0)</f>
        <v>2.61202236457837</v>
      </c>
      <c r="K530" s="0" t="n">
        <f aca="false">VLOOKUP(K373,$A$466:$T$468,K$470,0)</f>
        <v>6.93234846974094</v>
      </c>
      <c r="L530" s="0" t="n">
        <f aca="false">VLOOKUP(L373,$A$466:$T$468,L$470,0)</f>
        <v>2.46890877332986</v>
      </c>
      <c r="M530" s="0" t="n">
        <f aca="false">VLOOKUP(M373,$A$466:$T$468,M$470,0)</f>
        <v>0.428755610214732</v>
      </c>
      <c r="N530" s="0" t="n">
        <f aca="false">VLOOKUP(N373,$A$466:$T$468,N$470,0)</f>
        <v>7.91709915263939</v>
      </c>
      <c r="O530" s="0" t="n">
        <f aca="false">VLOOKUP(O373,$A$466:$T$468,O$470,0)</f>
        <v>4.80658041449946</v>
      </c>
      <c r="P530" s="0" t="n">
        <f aca="false">VLOOKUP(P373,$A$466:$T$468,P$470,0)</f>
        <v>4.22808077557544</v>
      </c>
      <c r="Q530" s="0" t="n">
        <f aca="false">VLOOKUP(Q373,$A$466:$T$468,Q$470,0)</f>
        <v>3.22750813501339</v>
      </c>
      <c r="R530" s="0" t="n">
        <f aca="false">VLOOKUP(R373,$A$466:$T$468,R$470,0)</f>
        <v>6.85300641850425</v>
      </c>
      <c r="S530" s="0" t="n">
        <f aca="false">VLOOKUP(S373,$A$466:$T$468,S$470,0)</f>
        <v>2.6555389134727</v>
      </c>
      <c r="T530" s="0" t="n">
        <f aca="false">VLOOKUP(T373,$A$466:$T$468,T$470,0)</f>
        <v>1.51488876590863</v>
      </c>
      <c r="U530" s="0" t="n">
        <v>100</v>
      </c>
      <c r="V530" s="0" t="n">
        <f aca="false">SUM(B530:T530)</f>
        <v>99.7564222242601</v>
      </c>
      <c r="W530" s="0" t="n">
        <f aca="false">U530-V530</f>
        <v>0.243577775739951</v>
      </c>
      <c r="X530" s="9" t="n">
        <f aca="false">W530/U530</f>
        <v>0.00243577775739951</v>
      </c>
      <c r="Y530" s="0" t="n">
        <f aca="false">U61*100</f>
        <v>297</v>
      </c>
      <c r="Z530" s="0" t="n">
        <f aca="false">RANK(W530,$W$471:$W$620,1)</f>
        <v>126</v>
      </c>
    </row>
    <row r="531" customFormat="false" ht="12.75" hidden="false" customHeight="false" outlineLevel="0" collapsed="false">
      <c r="A531" s="0" t="str">
        <f aca="false">A374</f>
        <v>Kiskunhalasi</v>
      </c>
      <c r="B531" s="0" t="n">
        <f aca="false">VLOOKUP(B374,$A$466:$T$468,B$470,0)</f>
        <v>4.033184438606</v>
      </c>
      <c r="C531" s="0" t="n">
        <f aca="false">VLOOKUP(C374,$A$466:$T$468,C$470,0)</f>
        <v>6.93381443060467</v>
      </c>
      <c r="D531" s="0" t="n">
        <f aca="false">VLOOKUP(D374,$A$466:$T$468,D$470,0)</f>
        <v>15.509702717902</v>
      </c>
      <c r="E531" s="0" t="n">
        <f aca="false">VLOOKUP(E374,$A$466:$T$468,E$470,0)</f>
        <v>13.1730837888615</v>
      </c>
      <c r="F531" s="0" t="n">
        <f aca="false">VLOOKUP(F374,$A$466:$T$468,F$470,0)</f>
        <v>-0.13529088465437</v>
      </c>
      <c r="G531" s="0" t="n">
        <f aca="false">VLOOKUP(G374,$A$466:$T$468,G$470,0)</f>
        <v>6.21436883490328</v>
      </c>
      <c r="H531" s="0" t="n">
        <f aca="false">VLOOKUP(H374,$A$466:$T$468,H$470,0)</f>
        <v>5.17714438232638</v>
      </c>
      <c r="I531" s="0" t="n">
        <f aca="false">VLOOKUP(I374,$A$466:$T$468,I$470,0)</f>
        <v>5.55831634135172</v>
      </c>
      <c r="J531" s="0" t="n">
        <f aca="false">VLOOKUP(J374,$A$466:$T$468,J$470,0)</f>
        <v>2.63814258972007</v>
      </c>
      <c r="K531" s="0" t="n">
        <f aca="false">VLOOKUP(K374,$A$466:$T$468,K$470,0)</f>
        <v>6.93234846974094</v>
      </c>
      <c r="L531" s="0" t="n">
        <f aca="false">VLOOKUP(L374,$A$466:$T$468,L$470,0)</f>
        <v>2.44446413151969</v>
      </c>
      <c r="M531" s="0" t="n">
        <f aca="false">VLOOKUP(M374,$A$466:$T$468,M$470,0)</f>
        <v>0.428755610214732</v>
      </c>
      <c r="N531" s="0" t="n">
        <f aca="false">VLOOKUP(N374,$A$466:$T$468,N$470,0)</f>
        <v>7.91709915263939</v>
      </c>
      <c r="O531" s="0" t="n">
        <f aca="false">VLOOKUP(O374,$A$466:$T$468,O$470,0)</f>
        <v>4.75899050918277</v>
      </c>
      <c r="P531" s="0" t="n">
        <f aca="false">VLOOKUP(P374,$A$466:$T$468,P$470,0)</f>
        <v>4.22808077557544</v>
      </c>
      <c r="Q531" s="0" t="n">
        <f aca="false">VLOOKUP(Q374,$A$466:$T$468,Q$470,0)</f>
        <v>3.22750813501339</v>
      </c>
      <c r="R531" s="0" t="n">
        <f aca="false">VLOOKUP(R374,$A$466:$T$468,R$470,0)</f>
        <v>6.85300641850425</v>
      </c>
      <c r="S531" s="0" t="n">
        <f aca="false">VLOOKUP(S374,$A$466:$T$468,S$470,0)</f>
        <v>2.6555389134727</v>
      </c>
      <c r="T531" s="0" t="n">
        <f aca="false">VLOOKUP(T374,$A$466:$T$468,T$470,0)</f>
        <v>1.51488876590863</v>
      </c>
      <c r="U531" s="0" t="n">
        <v>100</v>
      </c>
      <c r="V531" s="0" t="n">
        <f aca="false">SUM(B531:T531)</f>
        <v>100.063147521393</v>
      </c>
      <c r="W531" s="0" t="n">
        <f aca="false">U531-V531</f>
        <v>-0.0631475213931196</v>
      </c>
      <c r="X531" s="9" t="n">
        <f aca="false">W531/U531</f>
        <v>-0.000631475213931196</v>
      </c>
      <c r="Y531" s="0" t="n">
        <f aca="false">U62*100</f>
        <v>288</v>
      </c>
      <c r="Z531" s="0" t="n">
        <f aca="false">RANK(W531,$W$471:$W$620,1)</f>
        <v>70</v>
      </c>
    </row>
    <row r="532" customFormat="false" ht="12.75" hidden="false" customHeight="false" outlineLevel="0" collapsed="false">
      <c r="A532" s="0" t="str">
        <f aca="false">A375</f>
        <v>Kiskunmajsai</v>
      </c>
      <c r="B532" s="0" t="n">
        <f aca="false">VLOOKUP(B375,$A$466:$T$468,B$470,0)</f>
        <v>4.033184438606</v>
      </c>
      <c r="C532" s="0" t="n">
        <f aca="false">VLOOKUP(C375,$A$466:$T$468,C$470,0)</f>
        <v>6.86516280284162</v>
      </c>
      <c r="D532" s="0" t="n">
        <f aca="false">VLOOKUP(D375,$A$466:$T$468,D$470,0)</f>
        <v>15.6647997482352</v>
      </c>
      <c r="E532" s="0" t="n">
        <f aca="false">VLOOKUP(E375,$A$466:$T$468,E$470,0)</f>
        <v>13.1730837888615</v>
      </c>
      <c r="F532" s="0" t="n">
        <f aca="false">VLOOKUP(F375,$A$466:$T$468,F$470,0)</f>
        <v>-0.13529088465437</v>
      </c>
      <c r="G532" s="0" t="n">
        <f aca="false">VLOOKUP(G375,$A$466:$T$468,G$470,0)</f>
        <v>6.21436883490328</v>
      </c>
      <c r="H532" s="0" t="n">
        <f aca="false">VLOOKUP(H375,$A$466:$T$468,H$470,0)</f>
        <v>5.28120498818439</v>
      </c>
      <c r="I532" s="0" t="n">
        <f aca="false">VLOOKUP(I375,$A$466:$T$468,I$470,0)</f>
        <v>5.55831634135172</v>
      </c>
      <c r="J532" s="0" t="n">
        <f aca="false">VLOOKUP(J375,$A$466:$T$468,J$470,0)</f>
        <v>2.61202236457837</v>
      </c>
      <c r="K532" s="0" t="n">
        <f aca="false">VLOOKUP(K375,$A$466:$T$468,K$470,0)</f>
        <v>6.93234846974094</v>
      </c>
      <c r="L532" s="0" t="n">
        <f aca="false">VLOOKUP(L375,$A$466:$T$468,L$470,0)</f>
        <v>2.46890877332986</v>
      </c>
      <c r="M532" s="0" t="n">
        <f aca="false">VLOOKUP(M375,$A$466:$T$468,M$470,0)</f>
        <v>0.428755610214732</v>
      </c>
      <c r="N532" s="0" t="n">
        <f aca="false">VLOOKUP(N375,$A$466:$T$468,N$470,0)</f>
        <v>7.91709915263939</v>
      </c>
      <c r="O532" s="0" t="n">
        <f aca="false">VLOOKUP(O375,$A$466:$T$468,O$470,0)</f>
        <v>4.75899050918277</v>
      </c>
      <c r="P532" s="0" t="n">
        <f aca="false">VLOOKUP(P375,$A$466:$T$468,P$470,0)</f>
        <v>4.22808077557544</v>
      </c>
      <c r="Q532" s="0" t="n">
        <f aca="false">VLOOKUP(Q375,$A$466:$T$468,Q$470,0)</f>
        <v>3.22750813501339</v>
      </c>
      <c r="R532" s="0" t="n">
        <f aca="false">VLOOKUP(R375,$A$466:$T$468,R$470,0)</f>
        <v>6.85300641850425</v>
      </c>
      <c r="S532" s="0" t="n">
        <f aca="false">VLOOKUP(S375,$A$466:$T$468,S$470,0)</f>
        <v>2.6555389134727</v>
      </c>
      <c r="T532" s="0" t="n">
        <f aca="false">VLOOKUP(T375,$A$466:$T$468,T$470,0)</f>
        <v>1.49988986607228</v>
      </c>
      <c r="U532" s="0" t="n">
        <v>100</v>
      </c>
      <c r="V532" s="0" t="n">
        <f aca="false">SUM(B532:T532)</f>
        <v>100.236979046653</v>
      </c>
      <c r="W532" s="0" t="n">
        <f aca="false">U532-V532</f>
        <v>-0.236979046653374</v>
      </c>
      <c r="X532" s="9" t="n">
        <f aca="false">W532/U532</f>
        <v>-0.00236979046653374</v>
      </c>
      <c r="Y532" s="0" t="n">
        <f aca="false">U63*100</f>
        <v>257</v>
      </c>
      <c r="Z532" s="0" t="n">
        <f aca="false">RANK(W532,$W$471:$W$620,1)</f>
        <v>23</v>
      </c>
    </row>
    <row r="533" customFormat="false" ht="12.75" hidden="false" customHeight="false" outlineLevel="0" collapsed="false">
      <c r="A533" s="0" t="str">
        <f aca="false">A376</f>
        <v>Kisteleki</v>
      </c>
      <c r="B533" s="0" t="n">
        <f aca="false">VLOOKUP(B376,$A$466:$T$468,B$470,0)</f>
        <v>4.033184438606</v>
      </c>
      <c r="C533" s="0" t="n">
        <f aca="false">VLOOKUP(C376,$A$466:$T$468,C$470,0)</f>
        <v>6.86516280284162</v>
      </c>
      <c r="D533" s="0" t="n">
        <f aca="false">VLOOKUP(D376,$A$466:$T$468,D$470,0)</f>
        <v>15.6647997482352</v>
      </c>
      <c r="E533" s="0" t="n">
        <f aca="false">VLOOKUP(E376,$A$466:$T$468,E$470,0)</f>
        <v>13.0426572142062</v>
      </c>
      <c r="F533" s="0" t="n">
        <f aca="false">VLOOKUP(F376,$A$466:$T$468,F$470,0)</f>
        <v>-0.13529088465437</v>
      </c>
      <c r="G533" s="0" t="n">
        <f aca="false">VLOOKUP(G376,$A$466:$T$468,G$470,0)</f>
        <v>6.21436883490328</v>
      </c>
      <c r="H533" s="0" t="n">
        <f aca="false">VLOOKUP(H376,$A$466:$T$468,H$470,0)</f>
        <v>5.17714438232638</v>
      </c>
      <c r="I533" s="0" t="n">
        <f aca="false">VLOOKUP(I376,$A$466:$T$468,I$470,0)</f>
        <v>5.55831634135172</v>
      </c>
      <c r="J533" s="0" t="n">
        <f aca="false">VLOOKUP(J376,$A$466:$T$468,J$470,0)</f>
        <v>2.58616075592341</v>
      </c>
      <c r="K533" s="0" t="n">
        <f aca="false">VLOOKUP(K376,$A$466:$T$468,K$470,0)</f>
        <v>6.93234846974094</v>
      </c>
      <c r="L533" s="0" t="n">
        <f aca="false">VLOOKUP(L376,$A$466:$T$468,L$470,0)</f>
        <v>2.44446413151969</v>
      </c>
      <c r="M533" s="0" t="n">
        <f aca="false">VLOOKUP(M376,$A$466:$T$468,M$470,0)</f>
        <v>0.42451050287039</v>
      </c>
      <c r="N533" s="0" t="n">
        <f aca="false">VLOOKUP(N376,$A$466:$T$468,N$470,0)</f>
        <v>7.83871204019433</v>
      </c>
      <c r="O533" s="0" t="n">
        <f aca="false">VLOOKUP(O376,$A$466:$T$468,O$470,0)</f>
        <v>4.75899050918277</v>
      </c>
      <c r="P533" s="0" t="n">
        <f aca="false">VLOOKUP(P376,$A$466:$T$468,P$470,0)</f>
        <v>4.22808077557544</v>
      </c>
      <c r="Q533" s="0" t="n">
        <f aca="false">VLOOKUP(Q376,$A$466:$T$468,Q$470,0)</f>
        <v>3.22750813501339</v>
      </c>
      <c r="R533" s="0" t="n">
        <f aca="false">VLOOKUP(R376,$A$466:$T$468,R$470,0)</f>
        <v>6.78515486972148</v>
      </c>
      <c r="S533" s="0" t="n">
        <f aca="false">VLOOKUP(S376,$A$466:$T$468,S$470,0)</f>
        <v>2.6555389134727</v>
      </c>
      <c r="T533" s="0" t="n">
        <f aca="false">VLOOKUP(T376,$A$466:$T$468,T$470,0)</f>
        <v>1.49988986607228</v>
      </c>
      <c r="U533" s="0" t="n">
        <v>100</v>
      </c>
      <c r="V533" s="0" t="n">
        <f aca="false">SUM(B533:T533)</f>
        <v>99.8017018471028</v>
      </c>
      <c r="W533" s="0" t="n">
        <f aca="false">U533-V533</f>
        <v>0.198298152897195</v>
      </c>
      <c r="X533" s="9" t="n">
        <f aca="false">W533/U533</f>
        <v>0.00198298152897195</v>
      </c>
      <c r="Y533" s="0" t="n">
        <f aca="false">U64*100</f>
        <v>217</v>
      </c>
      <c r="Z533" s="0" t="n">
        <f aca="false">RANK(W533,$W$471:$W$620,1)</f>
        <v>118</v>
      </c>
    </row>
    <row r="534" customFormat="false" ht="12.75" hidden="false" customHeight="false" outlineLevel="0" collapsed="false">
      <c r="A534" s="0" t="str">
        <f aca="false">A377</f>
        <v>Kisvárdai</v>
      </c>
      <c r="B534" s="0" t="n">
        <f aca="false">VLOOKUP(B377,$A$466:$T$468,B$470,0)</f>
        <v>4.033184438606</v>
      </c>
      <c r="C534" s="0" t="n">
        <f aca="false">VLOOKUP(C377,$A$466:$T$468,C$470,0)</f>
        <v>6.86516280284162</v>
      </c>
      <c r="D534" s="0" t="n">
        <f aca="false">VLOOKUP(D377,$A$466:$T$468,D$470,0)</f>
        <v>15.509702717902</v>
      </c>
      <c r="E534" s="0" t="n">
        <f aca="false">VLOOKUP(E377,$A$466:$T$468,E$470,0)</f>
        <v>13.0426572142062</v>
      </c>
      <c r="F534" s="0" t="n">
        <f aca="false">VLOOKUP(F377,$A$466:$T$468,F$470,0)</f>
        <v>-0.13529088465437</v>
      </c>
      <c r="G534" s="0" t="n">
        <f aca="false">VLOOKUP(G377,$A$466:$T$468,G$470,0)</f>
        <v>6.27651252468247</v>
      </c>
      <c r="H534" s="0" t="n">
        <f aca="false">VLOOKUP(H377,$A$466:$T$468,H$470,0)</f>
        <v>5.22891582774003</v>
      </c>
      <c r="I534" s="0" t="n">
        <f aca="false">VLOOKUP(I377,$A$466:$T$468,I$470,0)</f>
        <v>5.61389950600997</v>
      </c>
      <c r="J534" s="0" t="n">
        <f aca="false">VLOOKUP(J377,$A$466:$T$468,J$470,0)</f>
        <v>2.58616075592341</v>
      </c>
      <c r="K534" s="0" t="n">
        <f aca="false">VLOOKUP(K377,$A$466:$T$468,K$470,0)</f>
        <v>7.00167123250708</v>
      </c>
      <c r="L534" s="0" t="n">
        <f aca="false">VLOOKUP(L377,$A$466:$T$468,L$470,0)</f>
        <v>2.49359786169028</v>
      </c>
      <c r="M534" s="0" t="n">
        <f aca="false">VLOOKUP(M377,$A$466:$T$468,M$470,0)</f>
        <v>0.428755610214732</v>
      </c>
      <c r="N534" s="0" t="n">
        <f aca="false">VLOOKUP(N377,$A$466:$T$468,N$470,0)</f>
        <v>8.09225723069096</v>
      </c>
      <c r="O534" s="0" t="n">
        <f aca="false">VLOOKUP(O377,$A$466:$T$468,O$470,0)</f>
        <v>4.71187179097371</v>
      </c>
      <c r="P534" s="0" t="n">
        <f aca="false">VLOOKUP(P377,$A$466:$T$468,P$470,0)</f>
        <v>4.18621858818463</v>
      </c>
      <c r="Q534" s="0" t="n">
        <f aca="false">VLOOKUP(Q377,$A$466:$T$468,Q$470,0)</f>
        <v>3.29238105209292</v>
      </c>
      <c r="R534" s="0" t="n">
        <f aca="false">VLOOKUP(R377,$A$466:$T$468,R$470,0)</f>
        <v>6.85300641850425</v>
      </c>
      <c r="S534" s="0" t="n">
        <f aca="false">VLOOKUP(S377,$A$466:$T$468,S$470,0)</f>
        <v>2.6555389134727</v>
      </c>
      <c r="T534" s="0" t="n">
        <f aca="false">VLOOKUP(T377,$A$466:$T$468,T$470,0)</f>
        <v>1.51488876590863</v>
      </c>
      <c r="U534" s="0" t="n">
        <v>100</v>
      </c>
      <c r="V534" s="0" t="n">
        <f aca="false">SUM(B534:T534)</f>
        <v>100.251092367497</v>
      </c>
      <c r="W534" s="0" t="n">
        <f aca="false">U534-V534</f>
        <v>-0.251092367497208</v>
      </c>
      <c r="X534" s="9" t="n">
        <f aca="false">W534/U534</f>
        <v>-0.00251092367497208</v>
      </c>
      <c r="Y534" s="0" t="n">
        <f aca="false">U65*100</f>
        <v>263</v>
      </c>
      <c r="Z534" s="0" t="n">
        <f aca="false">RANK(W534,$W$471:$W$620,1)</f>
        <v>18</v>
      </c>
    </row>
    <row r="535" customFormat="false" ht="12.75" hidden="false" customHeight="false" outlineLevel="0" collapsed="false">
      <c r="A535" s="0" t="str">
        <f aca="false">A378</f>
        <v>Komáromi</v>
      </c>
      <c r="B535" s="0" t="n">
        <f aca="false">VLOOKUP(B378,$A$466:$T$468,B$470,0)</f>
        <v>4.033184438606</v>
      </c>
      <c r="C535" s="0" t="n">
        <f aca="false">VLOOKUP(C378,$A$466:$T$468,C$470,0)</f>
        <v>6.86516280284162</v>
      </c>
      <c r="D535" s="0" t="n">
        <f aca="false">VLOOKUP(D378,$A$466:$T$468,D$470,0)</f>
        <v>15.6647997482352</v>
      </c>
      <c r="E535" s="0" t="n">
        <f aca="false">VLOOKUP(E378,$A$466:$T$468,E$470,0)</f>
        <v>13.0426572142062</v>
      </c>
      <c r="F535" s="0" t="n">
        <f aca="false">VLOOKUP(F378,$A$466:$T$468,F$470,0)</f>
        <v>-0.530783594233201</v>
      </c>
      <c r="G535" s="0" t="n">
        <f aca="false">VLOOKUP(G378,$A$466:$T$468,G$470,0)</f>
        <v>6.27651252468247</v>
      </c>
      <c r="H535" s="0" t="n">
        <f aca="false">VLOOKUP(H378,$A$466:$T$468,H$470,0)</f>
        <v>5.28120498818439</v>
      </c>
      <c r="I535" s="0" t="n">
        <f aca="false">VLOOKUP(I378,$A$466:$T$468,I$470,0)</f>
        <v>5.67003850287129</v>
      </c>
      <c r="J535" s="0" t="n">
        <f aca="false">VLOOKUP(J378,$A$466:$T$468,J$470,0)</f>
        <v>2.61202236457837</v>
      </c>
      <c r="K535" s="0" t="n">
        <f aca="false">VLOOKUP(K378,$A$466:$T$468,K$470,0)</f>
        <v>6.93234846974094</v>
      </c>
      <c r="L535" s="0" t="n">
        <f aca="false">VLOOKUP(L378,$A$466:$T$468,L$470,0)</f>
        <v>2.49359786169028</v>
      </c>
      <c r="M535" s="0" t="n">
        <f aca="false">VLOOKUP(M378,$A$466:$T$468,M$470,0)</f>
        <v>0.433043168665982</v>
      </c>
      <c r="N535" s="0" t="n">
        <f aca="false">VLOOKUP(N378,$A$466:$T$468,N$470,0)</f>
        <v>7.91709915263939</v>
      </c>
      <c r="O535" s="0" t="n">
        <f aca="false">VLOOKUP(O378,$A$466:$T$468,O$470,0)</f>
        <v>4.80658041449946</v>
      </c>
      <c r="P535" s="0" t="n">
        <f aca="false">VLOOKUP(P378,$A$466:$T$468,P$470,0)</f>
        <v>4.27036158456562</v>
      </c>
      <c r="Q535" s="0" t="n">
        <f aca="false">VLOOKUP(Q378,$A$466:$T$468,Q$470,0)</f>
        <v>3.25978321840543</v>
      </c>
      <c r="R535" s="0" t="n">
        <f aca="false">VLOOKUP(R378,$A$466:$T$468,R$470,0)</f>
        <v>6.92153648221438</v>
      </c>
      <c r="S535" s="0" t="n">
        <f aca="false">VLOOKUP(S378,$A$466:$T$468,S$470,0)</f>
        <v>2.68209430494134</v>
      </c>
      <c r="T535" s="0" t="n">
        <f aca="false">VLOOKUP(T378,$A$466:$T$468,T$470,0)</f>
        <v>1.53003765496778</v>
      </c>
      <c r="U535" s="0" t="n">
        <v>100</v>
      </c>
      <c r="V535" s="0" t="n">
        <f aca="false">SUM(B535:T535)</f>
        <v>100.161281302303</v>
      </c>
      <c r="W535" s="0" t="n">
        <f aca="false">U535-V535</f>
        <v>-0.161281302302911</v>
      </c>
      <c r="X535" s="9" t="n">
        <f aca="false">W535/U535</f>
        <v>-0.00161281302302911</v>
      </c>
      <c r="Y535" s="0" t="n">
        <f aca="false">U66*100</f>
        <v>374</v>
      </c>
      <c r="Z535" s="0" t="n">
        <f aca="false">RANK(W535,$W$471:$W$620,1)</f>
        <v>41</v>
      </c>
    </row>
    <row r="536" customFormat="false" ht="12.75" hidden="false" customHeight="false" outlineLevel="0" collapsed="false">
      <c r="A536" s="0" t="str">
        <f aca="false">A379</f>
        <v>Komlói</v>
      </c>
      <c r="B536" s="0" t="n">
        <f aca="false">VLOOKUP(B379,$A$466:$T$468,B$470,0)</f>
        <v>4.033184438606</v>
      </c>
      <c r="C536" s="0" t="n">
        <f aca="false">VLOOKUP(C379,$A$466:$T$468,C$470,0)</f>
        <v>6.86516280284162</v>
      </c>
      <c r="D536" s="0" t="n">
        <f aca="false">VLOOKUP(D379,$A$466:$T$468,D$470,0)</f>
        <v>15.509702717902</v>
      </c>
      <c r="E536" s="0" t="n">
        <f aca="false">VLOOKUP(E379,$A$466:$T$468,E$470,0)</f>
        <v>12.9135219919607</v>
      </c>
      <c r="F536" s="0" t="n">
        <f aca="false">VLOOKUP(F379,$A$466:$T$468,F$470,0)</f>
        <v>-0.13529088465437</v>
      </c>
      <c r="G536" s="0" t="n">
        <f aca="false">VLOOKUP(G379,$A$466:$T$468,G$470,0)</f>
        <v>6.33927765138222</v>
      </c>
      <c r="H536" s="0" t="n">
        <f aca="false">VLOOKUP(H379,$A$466:$T$468,H$470,0)</f>
        <v>5.22891582774003</v>
      </c>
      <c r="I536" s="0" t="n">
        <f aca="false">VLOOKUP(I379,$A$466:$T$468,I$470,0)</f>
        <v>5.67003850287129</v>
      </c>
      <c r="J536" s="0" t="n">
        <f aca="false">VLOOKUP(J379,$A$466:$T$468,J$470,0)</f>
        <v>2.63814258972007</v>
      </c>
      <c r="K536" s="0" t="n">
        <f aca="false">VLOOKUP(K379,$A$466:$T$468,K$470,0)</f>
        <v>7.00167123250708</v>
      </c>
      <c r="L536" s="0" t="n">
        <f aca="false">VLOOKUP(L379,$A$466:$T$468,L$470,0)</f>
        <v>2.46890877332986</v>
      </c>
      <c r="M536" s="0" t="n">
        <f aca="false">VLOOKUP(M379,$A$466:$T$468,M$470,0)</f>
        <v>0.428755610214732</v>
      </c>
      <c r="N536" s="0" t="n">
        <f aca="false">VLOOKUP(N379,$A$466:$T$468,N$470,0)</f>
        <v>7.83871204019433</v>
      </c>
      <c r="O536" s="0" t="n">
        <f aca="false">VLOOKUP(O379,$A$466:$T$468,O$470,0)</f>
        <v>4.75899050918277</v>
      </c>
      <c r="P536" s="0" t="n">
        <f aca="false">VLOOKUP(P379,$A$466:$T$468,P$470,0)</f>
        <v>4.18621858818463</v>
      </c>
      <c r="Q536" s="0" t="n">
        <f aca="false">VLOOKUP(Q379,$A$466:$T$468,Q$470,0)</f>
        <v>3.29238105209292</v>
      </c>
      <c r="R536" s="0" t="n">
        <f aca="false">VLOOKUP(R379,$A$466:$T$468,R$470,0)</f>
        <v>6.92153648221438</v>
      </c>
      <c r="S536" s="0" t="n">
        <f aca="false">VLOOKUP(S379,$A$466:$T$468,S$470,0)</f>
        <v>2.6555389134727</v>
      </c>
      <c r="T536" s="0" t="n">
        <f aca="false">VLOOKUP(T379,$A$466:$T$468,T$470,0)</f>
        <v>1.51488876590863</v>
      </c>
      <c r="U536" s="0" t="n">
        <v>100</v>
      </c>
      <c r="V536" s="0" t="n">
        <f aca="false">SUM(B536:T536)</f>
        <v>100.130257605672</v>
      </c>
      <c r="W536" s="0" t="n">
        <f aca="false">U536-V536</f>
        <v>-0.130257605671602</v>
      </c>
      <c r="X536" s="9" t="n">
        <f aca="false">W536/U536</f>
        <v>-0.00130257605671602</v>
      </c>
      <c r="Y536" s="0" t="n">
        <f aca="false">U67*100</f>
        <v>265</v>
      </c>
      <c r="Z536" s="0" t="n">
        <f aca="false">RANK(W536,$W$471:$W$620,1)</f>
        <v>48</v>
      </c>
    </row>
    <row r="537" customFormat="false" ht="12.75" hidden="false" customHeight="false" outlineLevel="0" collapsed="false">
      <c r="A537" s="0" t="str">
        <f aca="false">A380</f>
        <v>Körmendi</v>
      </c>
      <c r="B537" s="0" t="n">
        <f aca="false">VLOOKUP(B380,$A$466:$T$468,B$470,0)</f>
        <v>4.033184438606</v>
      </c>
      <c r="C537" s="0" t="n">
        <f aca="false">VLOOKUP(C380,$A$466:$T$468,C$470,0)</f>
        <v>6.86516280284162</v>
      </c>
      <c r="D537" s="0" t="n">
        <f aca="false">VLOOKUP(D380,$A$466:$T$468,D$470,0)</f>
        <v>15.509702717902</v>
      </c>
      <c r="E537" s="0" t="n">
        <f aca="false">VLOOKUP(E380,$A$466:$T$468,E$470,0)</f>
        <v>13.0426572142062</v>
      </c>
      <c r="F537" s="0" t="n">
        <f aca="false">VLOOKUP(F380,$A$466:$T$468,F$470,0)</f>
        <v>-0.13529088465437</v>
      </c>
      <c r="G537" s="0" t="n">
        <f aca="false">VLOOKUP(G380,$A$466:$T$468,G$470,0)</f>
        <v>6.27651252468247</v>
      </c>
      <c r="H537" s="0" t="n">
        <f aca="false">VLOOKUP(H380,$A$466:$T$468,H$470,0)</f>
        <v>5.22891582774003</v>
      </c>
      <c r="I537" s="0" t="n">
        <f aca="false">VLOOKUP(I380,$A$466:$T$468,I$470,0)</f>
        <v>5.55831634135172</v>
      </c>
      <c r="J537" s="0" t="n">
        <f aca="false">VLOOKUP(J380,$A$466:$T$468,J$470,0)</f>
        <v>2.61202236457837</v>
      </c>
      <c r="K537" s="0" t="n">
        <f aca="false">VLOOKUP(K380,$A$466:$T$468,K$470,0)</f>
        <v>6.93234846974094</v>
      </c>
      <c r="L537" s="0" t="n">
        <f aca="false">VLOOKUP(L380,$A$466:$T$468,L$470,0)</f>
        <v>2.49359786169028</v>
      </c>
      <c r="M537" s="0" t="n">
        <f aca="false">VLOOKUP(M380,$A$466:$T$468,M$470,0)</f>
        <v>0.433043168665982</v>
      </c>
      <c r="N537" s="0" t="n">
        <f aca="false">VLOOKUP(N380,$A$466:$T$468,N$470,0)</f>
        <v>7.91709915263939</v>
      </c>
      <c r="O537" s="0" t="n">
        <f aca="false">VLOOKUP(O380,$A$466:$T$468,O$470,0)</f>
        <v>4.80658041449946</v>
      </c>
      <c r="P537" s="0" t="n">
        <f aca="false">VLOOKUP(P380,$A$466:$T$468,P$470,0)</f>
        <v>4.27036158456562</v>
      </c>
      <c r="Q537" s="0" t="n">
        <f aca="false">VLOOKUP(Q380,$A$466:$T$468,Q$470,0)</f>
        <v>3.25978321840543</v>
      </c>
      <c r="R537" s="0" t="n">
        <f aca="false">VLOOKUP(R380,$A$466:$T$468,R$470,0)</f>
        <v>6.92153648221438</v>
      </c>
      <c r="S537" s="0" t="n">
        <f aca="false">VLOOKUP(S380,$A$466:$T$468,S$470,0)</f>
        <v>2.68209430494134</v>
      </c>
      <c r="T537" s="0" t="n">
        <f aca="false">VLOOKUP(T380,$A$466:$T$468,T$470,0)</f>
        <v>1.53003765496778</v>
      </c>
      <c r="U537" s="0" t="n">
        <v>100</v>
      </c>
      <c r="V537" s="0" t="n">
        <f aca="false">SUM(B537:T537)</f>
        <v>100.237665659585</v>
      </c>
      <c r="W537" s="0" t="n">
        <f aca="false">U537-V537</f>
        <v>-0.237665659584636</v>
      </c>
      <c r="X537" s="9" t="n">
        <f aca="false">W537/U537</f>
        <v>-0.00237665659584636</v>
      </c>
      <c r="Y537" s="0" t="n">
        <f aca="false">U68*100</f>
        <v>347</v>
      </c>
      <c r="Z537" s="0" t="n">
        <f aca="false">RANK(W537,$W$471:$W$620,1)</f>
        <v>22</v>
      </c>
    </row>
    <row r="538" customFormat="false" ht="12.75" hidden="false" customHeight="false" outlineLevel="0" collapsed="false">
      <c r="A538" s="0" t="str">
        <f aca="false">A381</f>
        <v>Kőszegi</v>
      </c>
      <c r="B538" s="0" t="n">
        <f aca="false">VLOOKUP(B381,$A$466:$T$468,B$470,0)</f>
        <v>4.033184438606</v>
      </c>
      <c r="C538" s="0" t="n">
        <f aca="false">VLOOKUP(C381,$A$466:$T$468,C$470,0)</f>
        <v>6.86516280284162</v>
      </c>
      <c r="D538" s="0" t="n">
        <f aca="false">VLOOKUP(D381,$A$466:$T$468,D$470,0)</f>
        <v>15.6647997482352</v>
      </c>
      <c r="E538" s="0" t="n">
        <f aca="false">VLOOKUP(E381,$A$466:$T$468,E$470,0)</f>
        <v>13.0426572142062</v>
      </c>
      <c r="F538" s="0" t="n">
        <f aca="false">VLOOKUP(F381,$A$466:$T$468,F$470,0)</f>
        <v>-0.13529088465437</v>
      </c>
      <c r="G538" s="0" t="n">
        <f aca="false">VLOOKUP(G381,$A$466:$T$468,G$470,0)</f>
        <v>6.27651252468247</v>
      </c>
      <c r="H538" s="0" t="n">
        <f aca="false">VLOOKUP(H381,$A$466:$T$468,H$470,0)</f>
        <v>5.28120498818439</v>
      </c>
      <c r="I538" s="0" t="n">
        <f aca="false">VLOOKUP(I381,$A$466:$T$468,I$470,0)</f>
        <v>5.61389950600997</v>
      </c>
      <c r="J538" s="0" t="n">
        <f aca="false">VLOOKUP(J381,$A$466:$T$468,J$470,0)</f>
        <v>2.61202236457837</v>
      </c>
      <c r="K538" s="0" t="n">
        <f aca="false">VLOOKUP(K381,$A$466:$T$468,K$470,0)</f>
        <v>6.79526905824552</v>
      </c>
      <c r="L538" s="0" t="n">
        <f aca="false">VLOOKUP(L381,$A$466:$T$468,L$470,0)</f>
        <v>2.44446413151969</v>
      </c>
      <c r="M538" s="0" t="n">
        <f aca="false">VLOOKUP(M381,$A$466:$T$468,M$470,0)</f>
        <v>0.428755610214732</v>
      </c>
      <c r="N538" s="0" t="n">
        <f aca="false">VLOOKUP(N381,$A$466:$T$468,N$470,0)</f>
        <v>7.91709915263939</v>
      </c>
      <c r="O538" s="0" t="n">
        <f aca="false">VLOOKUP(O381,$A$466:$T$468,O$470,0)</f>
        <v>4.80658041449946</v>
      </c>
      <c r="P538" s="0" t="n">
        <f aca="false">VLOOKUP(P381,$A$466:$T$468,P$470,0)</f>
        <v>4.27036158456562</v>
      </c>
      <c r="Q538" s="0" t="n">
        <f aca="false">VLOOKUP(Q381,$A$466:$T$468,Q$470,0)</f>
        <v>3.25978321840543</v>
      </c>
      <c r="R538" s="0" t="n">
        <f aca="false">VLOOKUP(R381,$A$466:$T$468,R$470,0)</f>
        <v>6.85300641850425</v>
      </c>
      <c r="S538" s="0" t="n">
        <f aca="false">VLOOKUP(S381,$A$466:$T$468,S$470,0)</f>
        <v>2.68209430494134</v>
      </c>
      <c r="T538" s="0" t="n">
        <f aca="false">VLOOKUP(T381,$A$466:$T$468,T$470,0)</f>
        <v>1.53003765496778</v>
      </c>
      <c r="U538" s="0" t="n">
        <v>100</v>
      </c>
      <c r="V538" s="0" t="n">
        <f aca="false">SUM(B538:T538)</f>
        <v>100.241604251193</v>
      </c>
      <c r="W538" s="0" t="n">
        <f aca="false">U538-V538</f>
        <v>-0.241604251193039</v>
      </c>
      <c r="X538" s="9" t="n">
        <f aca="false">W538/U538</f>
        <v>-0.00241604251193039</v>
      </c>
      <c r="Y538" s="0" t="n">
        <f aca="false">U69*100</f>
        <v>356</v>
      </c>
      <c r="Z538" s="0" t="n">
        <f aca="false">RANK(W538,$W$471:$W$620,1)</f>
        <v>19</v>
      </c>
    </row>
    <row r="539" customFormat="false" ht="12.75" hidden="false" customHeight="false" outlineLevel="0" collapsed="false">
      <c r="A539" s="0" t="str">
        <f aca="false">A382</f>
        <v>Kunszentmártoni</v>
      </c>
      <c r="B539" s="0" t="n">
        <f aca="false">VLOOKUP(B382,$A$466:$T$468,B$470,0)</f>
        <v>3.99325191562121</v>
      </c>
      <c r="C539" s="0" t="n">
        <f aca="false">VLOOKUP(C382,$A$466:$T$468,C$470,0)</f>
        <v>6.86516280284162</v>
      </c>
      <c r="D539" s="0" t="n">
        <f aca="false">VLOOKUP(D382,$A$466:$T$468,D$470,0)</f>
        <v>15.6647997482352</v>
      </c>
      <c r="E539" s="0" t="n">
        <f aca="false">VLOOKUP(E382,$A$466:$T$468,E$470,0)</f>
        <v>12.9135219919607</v>
      </c>
      <c r="F539" s="0" t="n">
        <f aca="false">VLOOKUP(F382,$A$466:$T$468,F$470,0)</f>
        <v>-0.13529088465437</v>
      </c>
      <c r="G539" s="0" t="n">
        <f aca="false">VLOOKUP(G382,$A$466:$T$468,G$470,0)</f>
        <v>6.27651252468247</v>
      </c>
      <c r="H539" s="0" t="n">
        <f aca="false">VLOOKUP(H382,$A$466:$T$468,H$470,0)</f>
        <v>5.17714438232638</v>
      </c>
      <c r="I539" s="0" t="n">
        <f aca="false">VLOOKUP(I382,$A$466:$T$468,I$470,0)</f>
        <v>5.61389950600997</v>
      </c>
      <c r="J539" s="0" t="n">
        <f aca="false">VLOOKUP(J382,$A$466:$T$468,J$470,0)</f>
        <v>2.58616075592341</v>
      </c>
      <c r="K539" s="0" t="n">
        <f aca="false">VLOOKUP(K382,$A$466:$T$468,K$470,0)</f>
        <v>6.93234846974094</v>
      </c>
      <c r="L539" s="0" t="n">
        <f aca="false">VLOOKUP(L382,$A$466:$T$468,L$470,0)</f>
        <v>2.46890877332986</v>
      </c>
      <c r="M539" s="0" t="n">
        <f aca="false">VLOOKUP(M382,$A$466:$T$468,M$470,0)</f>
        <v>0.42451050287039</v>
      </c>
      <c r="N539" s="0" t="n">
        <f aca="false">VLOOKUP(N382,$A$466:$T$468,N$470,0)</f>
        <v>7.91709915263939</v>
      </c>
      <c r="O539" s="0" t="n">
        <f aca="false">VLOOKUP(O382,$A$466:$T$468,O$470,0)</f>
        <v>4.71187179097371</v>
      </c>
      <c r="P539" s="0" t="n">
        <f aca="false">VLOOKUP(P382,$A$466:$T$468,P$470,0)</f>
        <v>4.18621858818463</v>
      </c>
      <c r="Q539" s="0" t="n">
        <f aca="false">VLOOKUP(Q382,$A$466:$T$468,Q$470,0)</f>
        <v>3.22750813501339</v>
      </c>
      <c r="R539" s="0" t="n">
        <f aca="false">VLOOKUP(R382,$A$466:$T$468,R$470,0)</f>
        <v>6.85300641850425</v>
      </c>
      <c r="S539" s="0" t="n">
        <f aca="false">VLOOKUP(S382,$A$466:$T$468,S$470,0)</f>
        <v>2.62924644676249</v>
      </c>
      <c r="T539" s="0" t="n">
        <f aca="false">VLOOKUP(T382,$A$466:$T$468,T$470,0)</f>
        <v>1.49988986607228</v>
      </c>
      <c r="U539" s="0" t="n">
        <v>100</v>
      </c>
      <c r="V539" s="0" t="n">
        <f aca="false">SUM(B539:T539)</f>
        <v>99.8057708870379</v>
      </c>
      <c r="W539" s="0" t="n">
        <f aca="false">U539-V539</f>
        <v>0.194229112962091</v>
      </c>
      <c r="X539" s="9" t="n">
        <f aca="false">W539/U539</f>
        <v>0.00194229112962091</v>
      </c>
      <c r="Y539" s="0" t="n">
        <f aca="false">U70*100</f>
        <v>230</v>
      </c>
      <c r="Z539" s="0" t="n">
        <f aca="false">RANK(W539,$W$471:$W$620,1)</f>
        <v>116</v>
      </c>
    </row>
    <row r="540" customFormat="false" ht="12.75" hidden="false" customHeight="false" outlineLevel="0" collapsed="false">
      <c r="A540" s="0" t="str">
        <f aca="false">A383</f>
        <v>Kunszentmiklósi</v>
      </c>
      <c r="B540" s="0" t="n">
        <f aca="false">VLOOKUP(B383,$A$466:$T$468,B$470,0)</f>
        <v>3.99325191562121</v>
      </c>
      <c r="C540" s="0" t="n">
        <f aca="false">VLOOKUP(C383,$A$466:$T$468,C$470,0)</f>
        <v>6.86516280284162</v>
      </c>
      <c r="D540" s="0" t="n">
        <f aca="false">VLOOKUP(D383,$A$466:$T$468,D$470,0)</f>
        <v>15.3561413012021</v>
      </c>
      <c r="E540" s="0" t="n">
        <f aca="false">VLOOKUP(E383,$A$466:$T$468,E$470,0)</f>
        <v>12.9135219919607</v>
      </c>
      <c r="F540" s="0" t="n">
        <f aca="false">VLOOKUP(F383,$A$466:$T$468,F$470,0)</f>
        <v>-0.13529088465437</v>
      </c>
      <c r="G540" s="0" t="n">
        <f aca="false">VLOOKUP(G383,$A$466:$T$468,G$470,0)</f>
        <v>6.21436883490328</v>
      </c>
      <c r="H540" s="0" t="n">
        <f aca="false">VLOOKUP(H383,$A$466:$T$468,H$470,0)</f>
        <v>5.22891582774003</v>
      </c>
      <c r="I540" s="0" t="n">
        <f aca="false">VLOOKUP(I383,$A$466:$T$468,I$470,0)</f>
        <v>5.55831634135172</v>
      </c>
      <c r="J540" s="0" t="n">
        <f aca="false">VLOOKUP(J383,$A$466:$T$468,J$470,0)</f>
        <v>2.58616075592341</v>
      </c>
      <c r="K540" s="0" t="n">
        <f aca="false">VLOOKUP(K383,$A$466:$T$468,K$470,0)</f>
        <v>6.93234846974094</v>
      </c>
      <c r="L540" s="0" t="n">
        <f aca="false">VLOOKUP(L383,$A$466:$T$468,L$470,0)</f>
        <v>2.46890877332986</v>
      </c>
      <c r="M540" s="0" t="n">
        <f aca="false">VLOOKUP(M383,$A$466:$T$468,M$470,0)</f>
        <v>0.428755610214732</v>
      </c>
      <c r="N540" s="0" t="n">
        <f aca="false">VLOOKUP(N383,$A$466:$T$468,N$470,0)</f>
        <v>7.91709915263939</v>
      </c>
      <c r="O540" s="0" t="n">
        <f aca="false">VLOOKUP(O383,$A$466:$T$468,O$470,0)</f>
        <v>4.75899050918277</v>
      </c>
      <c r="P540" s="0" t="n">
        <f aca="false">VLOOKUP(P383,$A$466:$T$468,P$470,0)</f>
        <v>4.22808077557544</v>
      </c>
      <c r="Q540" s="0" t="n">
        <f aca="false">VLOOKUP(Q383,$A$466:$T$468,Q$470,0)</f>
        <v>3.22750813501339</v>
      </c>
      <c r="R540" s="0" t="n">
        <f aca="false">VLOOKUP(R383,$A$466:$T$468,R$470,0)</f>
        <v>6.78515486972148</v>
      </c>
      <c r="S540" s="0" t="n">
        <f aca="false">VLOOKUP(S383,$A$466:$T$468,S$470,0)</f>
        <v>2.6555389134727</v>
      </c>
      <c r="T540" s="0" t="n">
        <f aca="false">VLOOKUP(T383,$A$466:$T$468,T$470,0)</f>
        <v>1.49988986607228</v>
      </c>
      <c r="U540" s="0" t="n">
        <v>100</v>
      </c>
      <c r="V540" s="0" t="n">
        <f aca="false">SUM(B540:T540)</f>
        <v>99.4828239618527</v>
      </c>
      <c r="W540" s="0" t="n">
        <f aca="false">U540-V540</f>
        <v>0.517176038147341</v>
      </c>
      <c r="X540" s="9" t="n">
        <f aca="false">W540/U540</f>
        <v>0.00517176038147341</v>
      </c>
      <c r="Y540" s="0" t="n">
        <f aca="false">U71*100</f>
        <v>252</v>
      </c>
      <c r="Z540" s="0" t="n">
        <f aca="false">RANK(W540,$W$471:$W$620,1)</f>
        <v>148</v>
      </c>
    </row>
    <row r="541" customFormat="false" ht="12.75" hidden="false" customHeight="false" outlineLevel="0" collapsed="false">
      <c r="A541" s="0" t="str">
        <f aca="false">A384</f>
        <v>Lengyeltóti</v>
      </c>
      <c r="B541" s="0" t="n">
        <f aca="false">VLOOKUP(B384,$A$466:$T$468,B$470,0)</f>
        <v>3.99325191562121</v>
      </c>
      <c r="C541" s="0" t="n">
        <f aca="false">VLOOKUP(C384,$A$466:$T$468,C$470,0)</f>
        <v>6.79719089403485</v>
      </c>
      <c r="D541" s="0" t="n">
        <f aca="false">VLOOKUP(D384,$A$466:$T$468,D$470,0)</f>
        <v>15.509702717902</v>
      </c>
      <c r="E541" s="0" t="n">
        <f aca="false">VLOOKUP(E384,$A$466:$T$468,E$470,0)</f>
        <v>12.9135219919607</v>
      </c>
      <c r="F541" s="0" t="n">
        <f aca="false">VLOOKUP(F384,$A$466:$T$468,F$470,0)</f>
        <v>-2.73172258684356E-015</v>
      </c>
      <c r="G541" s="0" t="n">
        <f aca="false">VLOOKUP(G384,$A$466:$T$468,G$470,0)</f>
        <v>6.27651252468247</v>
      </c>
      <c r="H541" s="0" t="n">
        <f aca="false">VLOOKUP(H384,$A$466:$T$468,H$470,0)</f>
        <v>5.28120498818439</v>
      </c>
      <c r="I541" s="0" t="n">
        <f aca="false">VLOOKUP(I384,$A$466:$T$468,I$470,0)</f>
        <v>5.61389950600997</v>
      </c>
      <c r="J541" s="0" t="n">
        <f aca="false">VLOOKUP(J384,$A$466:$T$468,J$470,0)</f>
        <v>2.58616075592341</v>
      </c>
      <c r="K541" s="0" t="n">
        <f aca="false">VLOOKUP(K384,$A$466:$T$468,K$470,0)</f>
        <v>6.93234846974094</v>
      </c>
      <c r="L541" s="0" t="n">
        <f aca="false">VLOOKUP(L384,$A$466:$T$468,L$470,0)</f>
        <v>2.44446413151969</v>
      </c>
      <c r="M541" s="0" t="n">
        <f aca="false">VLOOKUP(M384,$A$466:$T$468,M$470,0)</f>
        <v>0.42451050287039</v>
      </c>
      <c r="N541" s="0" t="n">
        <f aca="false">VLOOKUP(N384,$A$466:$T$468,N$470,0)</f>
        <v>7.91709915263939</v>
      </c>
      <c r="O541" s="0" t="n">
        <f aca="false">VLOOKUP(O384,$A$466:$T$468,O$470,0)</f>
        <v>4.71187179097371</v>
      </c>
      <c r="P541" s="0" t="n">
        <f aca="false">VLOOKUP(P384,$A$466:$T$468,P$470,0)</f>
        <v>4.18621858818463</v>
      </c>
      <c r="Q541" s="0" t="n">
        <f aca="false">VLOOKUP(Q384,$A$466:$T$468,Q$470,0)</f>
        <v>3.22750813501339</v>
      </c>
      <c r="R541" s="0" t="n">
        <f aca="false">VLOOKUP(R384,$A$466:$T$468,R$470,0)</f>
        <v>6.85300641850425</v>
      </c>
      <c r="S541" s="0" t="n">
        <f aca="false">VLOOKUP(S384,$A$466:$T$468,S$470,0)</f>
        <v>2.6555389134727</v>
      </c>
      <c r="T541" s="0" t="n">
        <f aca="false">VLOOKUP(T384,$A$466:$T$468,T$470,0)</f>
        <v>1.49988986607228</v>
      </c>
      <c r="U541" s="0" t="n">
        <v>100</v>
      </c>
      <c r="V541" s="0" t="n">
        <f aca="false">SUM(B541:T541)</f>
        <v>99.8239012633104</v>
      </c>
      <c r="W541" s="0" t="n">
        <f aca="false">U541-V541</f>
        <v>0.17609873668961</v>
      </c>
      <c r="X541" s="9" t="n">
        <f aca="false">W541/U541</f>
        <v>0.0017609873668961</v>
      </c>
      <c r="Y541" s="0" t="n">
        <f aca="false">U72*100</f>
        <v>217</v>
      </c>
      <c r="Z541" s="0" t="n">
        <f aca="false">RANK(W541,$W$471:$W$620,1)</f>
        <v>113</v>
      </c>
    </row>
    <row r="542" customFormat="false" ht="12.75" hidden="false" customHeight="false" outlineLevel="0" collapsed="false">
      <c r="A542" s="0" t="str">
        <f aca="false">A385</f>
        <v>Lenti</v>
      </c>
      <c r="B542" s="0" t="n">
        <f aca="false">VLOOKUP(B385,$A$466:$T$468,B$470,0)</f>
        <v>4.07351628661767</v>
      </c>
      <c r="C542" s="0" t="n">
        <f aca="false">VLOOKUP(C385,$A$466:$T$468,C$470,0)</f>
        <v>6.79719089403485</v>
      </c>
      <c r="D542" s="0" t="n">
        <f aca="false">VLOOKUP(D385,$A$466:$T$468,D$470,0)</f>
        <v>15.6647997482352</v>
      </c>
      <c r="E542" s="0" t="n">
        <f aca="false">VLOOKUP(E385,$A$466:$T$468,E$470,0)</f>
        <v>13.1730837888615</v>
      </c>
      <c r="F542" s="0" t="n">
        <f aca="false">VLOOKUP(F385,$A$466:$T$468,F$470,0)</f>
        <v>-0.13529088465437</v>
      </c>
      <c r="G542" s="0" t="n">
        <f aca="false">VLOOKUP(G385,$A$466:$T$468,G$470,0)</f>
        <v>6.27651252468247</v>
      </c>
      <c r="H542" s="0" t="n">
        <f aca="false">VLOOKUP(H385,$A$466:$T$468,H$470,0)</f>
        <v>5.22891582774003</v>
      </c>
      <c r="I542" s="0" t="n">
        <f aca="false">VLOOKUP(I385,$A$466:$T$468,I$470,0)</f>
        <v>5.55831634135172</v>
      </c>
      <c r="J542" s="0" t="n">
        <f aca="false">VLOOKUP(J385,$A$466:$T$468,J$470,0)</f>
        <v>2.63814258972007</v>
      </c>
      <c r="K542" s="0" t="n">
        <f aca="false">VLOOKUP(K385,$A$466:$T$468,K$470,0)</f>
        <v>6.93234846974094</v>
      </c>
      <c r="L542" s="0" t="n">
        <f aca="false">VLOOKUP(L385,$A$466:$T$468,L$470,0)</f>
        <v>2.44446413151969</v>
      </c>
      <c r="M542" s="0" t="n">
        <f aca="false">VLOOKUP(M385,$A$466:$T$468,M$470,0)</f>
        <v>0.428755610214732</v>
      </c>
      <c r="N542" s="0" t="n">
        <f aca="false">VLOOKUP(N385,$A$466:$T$468,N$470,0)</f>
        <v>7.83871204019433</v>
      </c>
      <c r="O542" s="0" t="n">
        <f aca="false">VLOOKUP(O385,$A$466:$T$468,O$470,0)</f>
        <v>4.75899050918277</v>
      </c>
      <c r="P542" s="0" t="n">
        <f aca="false">VLOOKUP(P385,$A$466:$T$468,P$470,0)</f>
        <v>4.27036158456562</v>
      </c>
      <c r="Q542" s="0" t="n">
        <f aca="false">VLOOKUP(Q385,$A$466:$T$468,Q$470,0)</f>
        <v>3.25978321840543</v>
      </c>
      <c r="R542" s="0" t="n">
        <f aca="false">VLOOKUP(R385,$A$466:$T$468,R$470,0)</f>
        <v>6.85300641850425</v>
      </c>
      <c r="S542" s="0" t="n">
        <f aca="false">VLOOKUP(S385,$A$466:$T$468,S$470,0)</f>
        <v>2.6555389134727</v>
      </c>
      <c r="T542" s="0" t="n">
        <f aca="false">VLOOKUP(T385,$A$466:$T$468,T$470,0)</f>
        <v>1.51488876590863</v>
      </c>
      <c r="U542" s="0" t="n">
        <v>100</v>
      </c>
      <c r="V542" s="0" t="n">
        <f aca="false">SUM(B542:T542)</f>
        <v>100.232036778298</v>
      </c>
      <c r="W542" s="0" t="n">
        <f aca="false">U542-V542</f>
        <v>-0.232036778298138</v>
      </c>
      <c r="X542" s="9" t="n">
        <f aca="false">W542/U542</f>
        <v>-0.00232036778298138</v>
      </c>
      <c r="Y542" s="0" t="n">
        <f aca="false">U73*100</f>
        <v>306</v>
      </c>
      <c r="Z542" s="0" t="n">
        <f aca="false">RANK(W542,$W$471:$W$620,1)</f>
        <v>25</v>
      </c>
    </row>
    <row r="543" customFormat="false" ht="12.75" hidden="false" customHeight="false" outlineLevel="0" collapsed="false">
      <c r="A543" s="0" t="str">
        <f aca="false">A386</f>
        <v>Letenyei</v>
      </c>
      <c r="B543" s="0" t="n">
        <f aca="false">VLOOKUP(B386,$A$466:$T$468,B$470,0)</f>
        <v>4.033184438606</v>
      </c>
      <c r="C543" s="0" t="n">
        <f aca="false">VLOOKUP(C386,$A$466:$T$468,C$470,0)</f>
        <v>6.79719089403485</v>
      </c>
      <c r="D543" s="0" t="n">
        <f aca="false">VLOOKUP(D386,$A$466:$T$468,D$470,0)</f>
        <v>15.509702717902</v>
      </c>
      <c r="E543" s="0" t="n">
        <f aca="false">VLOOKUP(E386,$A$466:$T$468,E$470,0)</f>
        <v>13.1730837888615</v>
      </c>
      <c r="F543" s="0" t="n">
        <f aca="false">VLOOKUP(F386,$A$466:$T$468,F$470,0)</f>
        <v>-2.73172258684356E-015</v>
      </c>
      <c r="G543" s="0" t="n">
        <f aca="false">VLOOKUP(G386,$A$466:$T$468,G$470,0)</f>
        <v>6.33927765138222</v>
      </c>
      <c r="H543" s="0" t="n">
        <f aca="false">VLOOKUP(H386,$A$466:$T$468,H$470,0)</f>
        <v>5.22891582774003</v>
      </c>
      <c r="I543" s="0" t="n">
        <f aca="false">VLOOKUP(I386,$A$466:$T$468,I$470,0)</f>
        <v>5.61389950600997</v>
      </c>
      <c r="J543" s="0" t="n">
        <f aca="false">VLOOKUP(J386,$A$466:$T$468,J$470,0)</f>
        <v>2.63814258972007</v>
      </c>
      <c r="K543" s="0" t="n">
        <f aca="false">VLOOKUP(K386,$A$466:$T$468,K$470,0)</f>
        <v>6.93234846974094</v>
      </c>
      <c r="L543" s="0" t="n">
        <f aca="false">VLOOKUP(L386,$A$466:$T$468,L$470,0)</f>
        <v>2.44446413151969</v>
      </c>
      <c r="M543" s="0" t="n">
        <f aca="false">VLOOKUP(M386,$A$466:$T$468,M$470,0)</f>
        <v>0.428755610214732</v>
      </c>
      <c r="N543" s="0" t="n">
        <f aca="false">VLOOKUP(N386,$A$466:$T$468,N$470,0)</f>
        <v>7.83871204019433</v>
      </c>
      <c r="O543" s="0" t="n">
        <f aca="false">VLOOKUP(O386,$A$466:$T$468,O$470,0)</f>
        <v>4.75899050918277</v>
      </c>
      <c r="P543" s="0" t="n">
        <f aca="false">VLOOKUP(P386,$A$466:$T$468,P$470,0)</f>
        <v>4.22808077557544</v>
      </c>
      <c r="Q543" s="0" t="n">
        <f aca="false">VLOOKUP(Q386,$A$466:$T$468,Q$470,0)</f>
        <v>3.22750813501339</v>
      </c>
      <c r="R543" s="0" t="n">
        <f aca="false">VLOOKUP(R386,$A$466:$T$468,R$470,0)</f>
        <v>6.85300641850425</v>
      </c>
      <c r="S543" s="0" t="n">
        <f aca="false">VLOOKUP(S386,$A$466:$T$468,S$470,0)</f>
        <v>2.6555389134727</v>
      </c>
      <c r="T543" s="0" t="n">
        <f aca="false">VLOOKUP(T386,$A$466:$T$468,T$470,0)</f>
        <v>1.49988986607228</v>
      </c>
      <c r="U543" s="0" t="n">
        <v>100</v>
      </c>
      <c r="V543" s="0" t="n">
        <f aca="false">SUM(B543:T543)</f>
        <v>100.200692283747</v>
      </c>
      <c r="W543" s="0" t="n">
        <f aca="false">U543-V543</f>
        <v>-0.200692283747102</v>
      </c>
      <c r="X543" s="9" t="n">
        <f aca="false">W543/U543</f>
        <v>-0.00200692283747102</v>
      </c>
      <c r="Y543" s="0" t="n">
        <f aca="false">U74*100</f>
        <v>256</v>
      </c>
      <c r="Z543" s="0" t="n">
        <f aca="false">RANK(W543,$W$471:$W$620,1)</f>
        <v>31</v>
      </c>
    </row>
    <row r="544" customFormat="false" ht="12.75" hidden="false" customHeight="false" outlineLevel="0" collapsed="false">
      <c r="A544" s="0" t="str">
        <f aca="false">A387</f>
        <v>Makói</v>
      </c>
      <c r="B544" s="0" t="n">
        <f aca="false">VLOOKUP(B387,$A$466:$T$468,B$470,0)</f>
        <v>4.033184438606</v>
      </c>
      <c r="C544" s="0" t="n">
        <f aca="false">VLOOKUP(C387,$A$466:$T$468,C$470,0)</f>
        <v>6.86516280284162</v>
      </c>
      <c r="D544" s="0" t="n">
        <f aca="false">VLOOKUP(D387,$A$466:$T$468,D$470,0)</f>
        <v>15.3561413012021</v>
      </c>
      <c r="E544" s="0" t="n">
        <f aca="false">VLOOKUP(E387,$A$466:$T$468,E$470,0)</f>
        <v>13.0426572142062</v>
      </c>
      <c r="F544" s="0" t="n">
        <f aca="false">VLOOKUP(F387,$A$466:$T$468,F$470,0)</f>
        <v>-0.13529088465437</v>
      </c>
      <c r="G544" s="0" t="n">
        <f aca="false">VLOOKUP(G387,$A$466:$T$468,G$470,0)</f>
        <v>6.33927765138222</v>
      </c>
      <c r="H544" s="0" t="n">
        <f aca="false">VLOOKUP(H387,$A$466:$T$468,H$470,0)</f>
        <v>5.17714438232638</v>
      </c>
      <c r="I544" s="0" t="n">
        <f aca="false">VLOOKUP(I387,$A$466:$T$468,I$470,0)</f>
        <v>5.61389950600997</v>
      </c>
      <c r="J544" s="0" t="n">
        <f aca="false">VLOOKUP(J387,$A$466:$T$468,J$470,0)</f>
        <v>2.61202236457837</v>
      </c>
      <c r="K544" s="0" t="n">
        <f aca="false">VLOOKUP(K387,$A$466:$T$468,K$470,0)</f>
        <v>6.93234846974094</v>
      </c>
      <c r="L544" s="0" t="n">
        <f aca="false">VLOOKUP(L387,$A$466:$T$468,L$470,0)</f>
        <v>2.44446413151969</v>
      </c>
      <c r="M544" s="0" t="n">
        <f aca="false">VLOOKUP(M387,$A$466:$T$468,M$470,0)</f>
        <v>0.428755610214732</v>
      </c>
      <c r="N544" s="0" t="n">
        <f aca="false">VLOOKUP(N387,$A$466:$T$468,N$470,0)</f>
        <v>7.91709915263939</v>
      </c>
      <c r="O544" s="0" t="n">
        <f aca="false">VLOOKUP(O387,$A$466:$T$468,O$470,0)</f>
        <v>4.75899050918277</v>
      </c>
      <c r="P544" s="0" t="n">
        <f aca="false">VLOOKUP(P387,$A$466:$T$468,P$470,0)</f>
        <v>4.22808077557544</v>
      </c>
      <c r="Q544" s="0" t="n">
        <f aca="false">VLOOKUP(Q387,$A$466:$T$468,Q$470,0)</f>
        <v>3.22750813501339</v>
      </c>
      <c r="R544" s="0" t="n">
        <f aca="false">VLOOKUP(R387,$A$466:$T$468,R$470,0)</f>
        <v>6.85300641850425</v>
      </c>
      <c r="S544" s="0" t="n">
        <f aca="false">VLOOKUP(S387,$A$466:$T$468,S$470,0)</f>
        <v>2.62924644676249</v>
      </c>
      <c r="T544" s="0" t="n">
        <f aca="false">VLOOKUP(T387,$A$466:$T$468,T$470,0)</f>
        <v>1.51488876590863</v>
      </c>
      <c r="U544" s="0" t="n">
        <v>100</v>
      </c>
      <c r="V544" s="0" t="n">
        <f aca="false">SUM(B544:T544)</f>
        <v>99.8385871915602</v>
      </c>
      <c r="W544" s="0" t="n">
        <f aca="false">U544-V544</f>
        <v>0.16141280843982</v>
      </c>
      <c r="X544" s="9" t="n">
        <f aca="false">W544/U544</f>
        <v>0.0016141280843982</v>
      </c>
      <c r="Y544" s="0" t="n">
        <f aca="false">U75*100</f>
        <v>245</v>
      </c>
      <c r="Z544" s="0" t="n">
        <f aca="false">RANK(W544,$W$471:$W$620,1)</f>
        <v>109</v>
      </c>
    </row>
    <row r="545" customFormat="false" ht="12.75" hidden="false" customHeight="false" outlineLevel="0" collapsed="false">
      <c r="A545" s="0" t="str">
        <f aca="false">A388</f>
        <v>Marcali</v>
      </c>
      <c r="B545" s="0" t="n">
        <f aca="false">VLOOKUP(B388,$A$466:$T$468,B$470,0)</f>
        <v>4.033184438606</v>
      </c>
      <c r="C545" s="0" t="n">
        <f aca="false">VLOOKUP(C388,$A$466:$T$468,C$470,0)</f>
        <v>6.86516280284162</v>
      </c>
      <c r="D545" s="0" t="n">
        <f aca="false">VLOOKUP(D388,$A$466:$T$468,D$470,0)</f>
        <v>15.3561413012021</v>
      </c>
      <c r="E545" s="0" t="n">
        <f aca="false">VLOOKUP(E388,$A$466:$T$468,E$470,0)</f>
        <v>13.1730837888615</v>
      </c>
      <c r="F545" s="0" t="n">
        <f aca="false">VLOOKUP(F388,$A$466:$T$468,F$470,0)</f>
        <v>-0.13529088465437</v>
      </c>
      <c r="G545" s="0" t="n">
        <f aca="false">VLOOKUP(G388,$A$466:$T$468,G$470,0)</f>
        <v>6.27651252468247</v>
      </c>
      <c r="H545" s="0" t="n">
        <f aca="false">VLOOKUP(H388,$A$466:$T$468,H$470,0)</f>
        <v>5.17714438232638</v>
      </c>
      <c r="I545" s="0" t="n">
        <f aca="false">VLOOKUP(I388,$A$466:$T$468,I$470,0)</f>
        <v>5.61389950600997</v>
      </c>
      <c r="J545" s="0" t="n">
        <f aca="false">VLOOKUP(J388,$A$466:$T$468,J$470,0)</f>
        <v>2.61202236457837</v>
      </c>
      <c r="K545" s="0" t="n">
        <f aca="false">VLOOKUP(K388,$A$466:$T$468,K$470,0)</f>
        <v>7.00167123250708</v>
      </c>
      <c r="L545" s="0" t="n">
        <f aca="false">VLOOKUP(L388,$A$466:$T$468,L$470,0)</f>
        <v>2.44446413151969</v>
      </c>
      <c r="M545" s="0" t="n">
        <f aca="false">VLOOKUP(M388,$A$466:$T$468,M$470,0)</f>
        <v>0.42451050287039</v>
      </c>
      <c r="N545" s="0" t="n">
        <f aca="false">VLOOKUP(N388,$A$466:$T$468,N$470,0)</f>
        <v>7.91709915263939</v>
      </c>
      <c r="O545" s="0" t="n">
        <f aca="false">VLOOKUP(O388,$A$466:$T$468,O$470,0)</f>
        <v>4.75899050918277</v>
      </c>
      <c r="P545" s="0" t="n">
        <f aca="false">VLOOKUP(P388,$A$466:$T$468,P$470,0)</f>
        <v>4.22808077557544</v>
      </c>
      <c r="Q545" s="0" t="n">
        <f aca="false">VLOOKUP(Q388,$A$466:$T$468,Q$470,0)</f>
        <v>3.25978321840543</v>
      </c>
      <c r="R545" s="0" t="n">
        <f aca="false">VLOOKUP(R388,$A$466:$T$468,R$470,0)</f>
        <v>6.85300641850425</v>
      </c>
      <c r="S545" s="0" t="n">
        <f aca="false">VLOOKUP(S388,$A$466:$T$468,S$470,0)</f>
        <v>2.6555389134727</v>
      </c>
      <c r="T545" s="0" t="n">
        <f aca="false">VLOOKUP(T388,$A$466:$T$468,T$470,0)</f>
        <v>1.49988986607228</v>
      </c>
      <c r="U545" s="0" t="n">
        <v>100</v>
      </c>
      <c r="V545" s="0" t="n">
        <f aca="false">SUM(B545:T545)</f>
        <v>100.014894945203</v>
      </c>
      <c r="W545" s="0" t="n">
        <f aca="false">U545-V545</f>
        <v>-0.0148949452033804</v>
      </c>
      <c r="X545" s="9" t="n">
        <f aca="false">W545/U545</f>
        <v>-0.000148949452033804</v>
      </c>
      <c r="Y545" s="0" t="n">
        <f aca="false">U76*100</f>
        <v>272</v>
      </c>
      <c r="Z545" s="0" t="n">
        <f aca="false">RANK(W545,$W$471:$W$620,1)</f>
        <v>80</v>
      </c>
    </row>
    <row r="546" customFormat="false" ht="12.75" hidden="false" customHeight="false" outlineLevel="0" collapsed="false">
      <c r="A546" s="0" t="str">
        <f aca="false">A389</f>
        <v>Mátészalkai</v>
      </c>
      <c r="B546" s="0" t="n">
        <f aca="false">VLOOKUP(B389,$A$466:$T$468,B$470,0)</f>
        <v>3.99325191562121</v>
      </c>
      <c r="C546" s="0" t="n">
        <f aca="false">VLOOKUP(C389,$A$466:$T$468,C$470,0)</f>
        <v>6.86516280284162</v>
      </c>
      <c r="D546" s="0" t="n">
        <f aca="false">VLOOKUP(D389,$A$466:$T$468,D$470,0)</f>
        <v>15.3561413012021</v>
      </c>
      <c r="E546" s="0" t="n">
        <f aca="false">VLOOKUP(E389,$A$466:$T$468,E$470,0)</f>
        <v>13.0426572142062</v>
      </c>
      <c r="F546" s="0" t="n">
        <f aca="false">VLOOKUP(F389,$A$466:$T$468,F$470,0)</f>
        <v>-0.13529088465437</v>
      </c>
      <c r="G546" s="0" t="n">
        <f aca="false">VLOOKUP(G389,$A$466:$T$468,G$470,0)</f>
        <v>6.21436883490328</v>
      </c>
      <c r="H546" s="0" t="n">
        <f aca="false">VLOOKUP(H389,$A$466:$T$468,H$470,0)</f>
        <v>5.22891582774003</v>
      </c>
      <c r="I546" s="0" t="n">
        <f aca="false">VLOOKUP(I389,$A$466:$T$468,I$470,0)</f>
        <v>5.61389950600997</v>
      </c>
      <c r="J546" s="0" t="n">
        <f aca="false">VLOOKUP(J389,$A$466:$T$468,J$470,0)</f>
        <v>2.58616075592341</v>
      </c>
      <c r="K546" s="0" t="n">
        <f aca="false">VLOOKUP(K389,$A$466:$T$468,K$470,0)</f>
        <v>7.00167123250708</v>
      </c>
      <c r="L546" s="0" t="n">
        <f aca="false">VLOOKUP(L389,$A$466:$T$468,L$470,0)</f>
        <v>2.46890877332986</v>
      </c>
      <c r="M546" s="0" t="n">
        <f aca="false">VLOOKUP(M389,$A$466:$T$468,M$470,0)</f>
        <v>0.42451050287039</v>
      </c>
      <c r="N546" s="0" t="n">
        <f aca="false">VLOOKUP(N389,$A$466:$T$468,N$470,0)</f>
        <v>8.09225723069096</v>
      </c>
      <c r="O546" s="0" t="n">
        <f aca="false">VLOOKUP(O389,$A$466:$T$468,O$470,0)</f>
        <v>4.71187179097371</v>
      </c>
      <c r="P546" s="0" t="n">
        <f aca="false">VLOOKUP(P389,$A$466:$T$468,P$470,0)</f>
        <v>4.18621858818463</v>
      </c>
      <c r="Q546" s="0" t="n">
        <f aca="false">VLOOKUP(Q389,$A$466:$T$468,Q$470,0)</f>
        <v>3.25978321840543</v>
      </c>
      <c r="R546" s="0" t="n">
        <f aca="false">VLOOKUP(R389,$A$466:$T$468,R$470,0)</f>
        <v>6.92153648221438</v>
      </c>
      <c r="S546" s="0" t="n">
        <f aca="false">VLOOKUP(S389,$A$466:$T$468,S$470,0)</f>
        <v>2.62924644676249</v>
      </c>
      <c r="T546" s="0" t="n">
        <f aca="false">VLOOKUP(T389,$A$466:$T$468,T$470,0)</f>
        <v>1.51488876590863</v>
      </c>
      <c r="U546" s="0" t="n">
        <v>100</v>
      </c>
      <c r="V546" s="0" t="n">
        <f aca="false">SUM(B546:T546)</f>
        <v>99.976160305641</v>
      </c>
      <c r="W546" s="0" t="n">
        <f aca="false">U546-V546</f>
        <v>0.023839694359026</v>
      </c>
      <c r="X546" s="9" t="n">
        <f aca="false">W546/U546</f>
        <v>0.00023839694359026</v>
      </c>
      <c r="Y546" s="0" t="n">
        <f aca="false">U77*100</f>
        <v>211</v>
      </c>
      <c r="Z546" s="0" t="n">
        <f aca="false">RANK(W546,$W$471:$W$620,1)</f>
        <v>88</v>
      </c>
    </row>
    <row r="547" customFormat="false" ht="12.75" hidden="false" customHeight="false" outlineLevel="0" collapsed="false">
      <c r="A547" s="0" t="str">
        <f aca="false">A390</f>
        <v>Mezőkovácsházai</v>
      </c>
      <c r="B547" s="0" t="n">
        <f aca="false">VLOOKUP(B390,$A$466:$T$468,B$470,0)</f>
        <v>3.99325191562121</v>
      </c>
      <c r="C547" s="0" t="n">
        <f aca="false">VLOOKUP(C390,$A$466:$T$468,C$470,0)</f>
        <v>6.79719089403485</v>
      </c>
      <c r="D547" s="0" t="n">
        <f aca="false">VLOOKUP(D390,$A$466:$T$468,D$470,0)</f>
        <v>15.509702717902</v>
      </c>
      <c r="E547" s="0" t="n">
        <f aca="false">VLOOKUP(E390,$A$466:$T$468,E$470,0)</f>
        <v>13.0426572142062</v>
      </c>
      <c r="F547" s="0" t="n">
        <f aca="false">VLOOKUP(F390,$A$466:$T$468,F$470,0)</f>
        <v>-0.13529088465437</v>
      </c>
      <c r="G547" s="0" t="n">
        <f aca="false">VLOOKUP(G390,$A$466:$T$468,G$470,0)</f>
        <v>6.21436883490328</v>
      </c>
      <c r="H547" s="0" t="n">
        <f aca="false">VLOOKUP(H390,$A$466:$T$468,H$470,0)</f>
        <v>5.22891582774003</v>
      </c>
      <c r="I547" s="0" t="n">
        <f aca="false">VLOOKUP(I390,$A$466:$T$468,I$470,0)</f>
        <v>5.61389950600997</v>
      </c>
      <c r="J547" s="0" t="n">
        <f aca="false">VLOOKUP(J390,$A$466:$T$468,J$470,0)</f>
        <v>2.61202236457837</v>
      </c>
      <c r="K547" s="0" t="n">
        <f aca="false">VLOOKUP(K390,$A$466:$T$468,K$470,0)</f>
        <v>7.00167123250708</v>
      </c>
      <c r="L547" s="0" t="n">
        <f aca="false">VLOOKUP(L390,$A$466:$T$468,L$470,0)</f>
        <v>2.44446413151969</v>
      </c>
      <c r="M547" s="0" t="n">
        <f aca="false">VLOOKUP(M390,$A$466:$T$468,M$470,0)</f>
        <v>0.42451050287039</v>
      </c>
      <c r="N547" s="0" t="n">
        <f aca="false">VLOOKUP(N390,$A$466:$T$468,N$470,0)</f>
        <v>7.83871204019433</v>
      </c>
      <c r="O547" s="0" t="n">
        <f aca="false">VLOOKUP(O390,$A$466:$T$468,O$470,0)</f>
        <v>4.71187179097371</v>
      </c>
      <c r="P547" s="0" t="n">
        <f aca="false">VLOOKUP(P390,$A$466:$T$468,P$470,0)</f>
        <v>4.18621858818463</v>
      </c>
      <c r="Q547" s="0" t="n">
        <f aca="false">VLOOKUP(Q390,$A$466:$T$468,Q$470,0)</f>
        <v>3.22750813501339</v>
      </c>
      <c r="R547" s="0" t="n">
        <f aca="false">VLOOKUP(R390,$A$466:$T$468,R$470,0)</f>
        <v>6.85300641850425</v>
      </c>
      <c r="S547" s="0" t="n">
        <f aca="false">VLOOKUP(S390,$A$466:$T$468,S$470,0)</f>
        <v>2.62924644676249</v>
      </c>
      <c r="T547" s="0" t="n">
        <f aca="false">VLOOKUP(T390,$A$466:$T$468,T$470,0)</f>
        <v>1.51488876590863</v>
      </c>
      <c r="U547" s="0" t="n">
        <v>100</v>
      </c>
      <c r="V547" s="0" t="n">
        <f aca="false">SUM(B547:T547)</f>
        <v>99.7088164427801</v>
      </c>
      <c r="W547" s="0" t="n">
        <f aca="false">U547-V547</f>
        <v>0.291183557219881</v>
      </c>
      <c r="X547" s="9" t="n">
        <f aca="false">W547/U547</f>
        <v>0.00291183557219881</v>
      </c>
      <c r="Y547" s="0" t="n">
        <f aca="false">U78*100</f>
        <v>168</v>
      </c>
      <c r="Z547" s="0" t="n">
        <f aca="false">RANK(W547,$W$471:$W$620,1)</f>
        <v>132</v>
      </c>
    </row>
    <row r="548" customFormat="false" ht="12.75" hidden="false" customHeight="false" outlineLevel="0" collapsed="false">
      <c r="A548" s="0" t="str">
        <f aca="false">A391</f>
        <v>Mezőkövesdi</v>
      </c>
      <c r="B548" s="0" t="n">
        <f aca="false">VLOOKUP(B391,$A$466:$T$468,B$470,0)</f>
        <v>4.033184438606</v>
      </c>
      <c r="C548" s="0" t="n">
        <f aca="false">VLOOKUP(C391,$A$466:$T$468,C$470,0)</f>
        <v>6.86516280284162</v>
      </c>
      <c r="D548" s="0" t="n">
        <f aca="false">VLOOKUP(D391,$A$466:$T$468,D$470,0)</f>
        <v>15.6647997482352</v>
      </c>
      <c r="E548" s="0" t="n">
        <f aca="false">VLOOKUP(E391,$A$466:$T$468,E$470,0)</f>
        <v>13.0426572142062</v>
      </c>
      <c r="F548" s="0" t="n">
        <f aca="false">VLOOKUP(F391,$A$466:$T$468,F$470,0)</f>
        <v>-0.13529088465437</v>
      </c>
      <c r="G548" s="0" t="n">
        <f aca="false">VLOOKUP(G391,$A$466:$T$468,G$470,0)</f>
        <v>6.27651252468247</v>
      </c>
      <c r="H548" s="0" t="n">
        <f aca="false">VLOOKUP(H391,$A$466:$T$468,H$470,0)</f>
        <v>5.22891582774003</v>
      </c>
      <c r="I548" s="0" t="n">
        <f aca="false">VLOOKUP(I391,$A$466:$T$468,I$470,0)</f>
        <v>5.61389950600997</v>
      </c>
      <c r="J548" s="0" t="n">
        <f aca="false">VLOOKUP(J391,$A$466:$T$468,J$470,0)</f>
        <v>2.61202236457837</v>
      </c>
      <c r="K548" s="0" t="n">
        <f aca="false">VLOOKUP(K391,$A$466:$T$468,K$470,0)</f>
        <v>6.93234846974094</v>
      </c>
      <c r="L548" s="0" t="n">
        <f aca="false">VLOOKUP(L391,$A$466:$T$468,L$470,0)</f>
        <v>2.44446413151969</v>
      </c>
      <c r="M548" s="0" t="n">
        <f aca="false">VLOOKUP(M391,$A$466:$T$468,M$470,0)</f>
        <v>0.428755610214732</v>
      </c>
      <c r="N548" s="0" t="n">
        <f aca="false">VLOOKUP(N391,$A$466:$T$468,N$470,0)</f>
        <v>7.83871204019433</v>
      </c>
      <c r="O548" s="0" t="n">
        <f aca="false">VLOOKUP(O391,$A$466:$T$468,O$470,0)</f>
        <v>4.75899050918277</v>
      </c>
      <c r="P548" s="0" t="n">
        <f aca="false">VLOOKUP(P391,$A$466:$T$468,P$470,0)</f>
        <v>4.18621858818463</v>
      </c>
      <c r="Q548" s="0" t="n">
        <f aca="false">VLOOKUP(Q391,$A$466:$T$468,Q$470,0)</f>
        <v>3.25978321840543</v>
      </c>
      <c r="R548" s="0" t="n">
        <f aca="false">VLOOKUP(R391,$A$466:$T$468,R$470,0)</f>
        <v>6.78515486972148</v>
      </c>
      <c r="S548" s="0" t="n">
        <f aca="false">VLOOKUP(S391,$A$466:$T$468,S$470,0)</f>
        <v>2.62924644676249</v>
      </c>
      <c r="T548" s="0" t="n">
        <f aca="false">VLOOKUP(T391,$A$466:$T$468,T$470,0)</f>
        <v>1.51488876590863</v>
      </c>
      <c r="U548" s="0" t="n">
        <v>100</v>
      </c>
      <c r="V548" s="0" t="n">
        <f aca="false">SUM(B548:T548)</f>
        <v>99.9804261920806</v>
      </c>
      <c r="W548" s="0" t="n">
        <f aca="false">U548-V548</f>
        <v>0.0195738079194285</v>
      </c>
      <c r="X548" s="9" t="n">
        <f aca="false">W548/U548</f>
        <v>0.000195738079194285</v>
      </c>
      <c r="Y548" s="0" t="n">
        <f aca="false">U79*100</f>
        <v>277</v>
      </c>
      <c r="Z548" s="0" t="n">
        <f aca="false">RANK(W548,$W$471:$W$620,1)</f>
        <v>86</v>
      </c>
    </row>
    <row r="549" customFormat="false" ht="12.75" hidden="false" customHeight="false" outlineLevel="0" collapsed="false">
      <c r="A549" s="0" t="str">
        <f aca="false">A392</f>
        <v>Miskolci</v>
      </c>
      <c r="B549" s="0" t="n">
        <f aca="false">VLOOKUP(B392,$A$466:$T$468,B$470,0)</f>
        <v>4.033184438606</v>
      </c>
      <c r="C549" s="0" t="n">
        <f aca="false">VLOOKUP(C392,$A$466:$T$468,C$470,0)</f>
        <v>6.86516280284162</v>
      </c>
      <c r="D549" s="0" t="n">
        <f aca="false">VLOOKUP(D392,$A$466:$T$468,D$470,0)</f>
        <v>15.509702717902</v>
      </c>
      <c r="E549" s="0" t="n">
        <f aca="false">VLOOKUP(E392,$A$466:$T$468,E$470,0)</f>
        <v>13.0426572142062</v>
      </c>
      <c r="F549" s="0" t="n">
        <f aca="false">VLOOKUP(F392,$A$466:$T$468,F$470,0)</f>
        <v>-0.530783594233201</v>
      </c>
      <c r="G549" s="0" t="n">
        <f aca="false">VLOOKUP(G392,$A$466:$T$468,G$470,0)</f>
        <v>6.27651252468247</v>
      </c>
      <c r="H549" s="0" t="n">
        <f aca="false">VLOOKUP(H392,$A$466:$T$468,H$470,0)</f>
        <v>5.28120498818439</v>
      </c>
      <c r="I549" s="0" t="n">
        <f aca="false">VLOOKUP(I392,$A$466:$T$468,I$470,0)</f>
        <v>5.67003850287129</v>
      </c>
      <c r="J549" s="0" t="n">
        <f aca="false">VLOOKUP(J392,$A$466:$T$468,J$470,0)</f>
        <v>2.63814258972007</v>
      </c>
      <c r="K549" s="0" t="n">
        <f aca="false">VLOOKUP(K392,$A$466:$T$468,K$470,0)</f>
        <v>7.00167123250708</v>
      </c>
      <c r="L549" s="0" t="n">
        <f aca="false">VLOOKUP(L392,$A$466:$T$468,L$470,0)</f>
        <v>2.46890877332986</v>
      </c>
      <c r="M549" s="0" t="n">
        <f aca="false">VLOOKUP(M392,$A$466:$T$468,M$470,0)</f>
        <v>0.428755610214732</v>
      </c>
      <c r="N549" s="0" t="n">
        <f aca="false">VLOOKUP(N392,$A$466:$T$468,N$470,0)</f>
        <v>7.91709915263939</v>
      </c>
      <c r="O549" s="0" t="n">
        <f aca="false">VLOOKUP(O392,$A$466:$T$468,O$470,0)</f>
        <v>4.75899050918277</v>
      </c>
      <c r="P549" s="0" t="n">
        <f aca="false">VLOOKUP(P392,$A$466:$T$468,P$470,0)</f>
        <v>4.22808077557544</v>
      </c>
      <c r="Q549" s="0" t="n">
        <f aca="false">VLOOKUP(Q392,$A$466:$T$468,Q$470,0)</f>
        <v>3.29238105209292</v>
      </c>
      <c r="R549" s="0" t="n">
        <f aca="false">VLOOKUP(R392,$A$466:$T$468,R$470,0)</f>
        <v>6.92153648221438</v>
      </c>
      <c r="S549" s="0" t="n">
        <f aca="false">VLOOKUP(S392,$A$466:$T$468,S$470,0)</f>
        <v>2.6555389134727</v>
      </c>
      <c r="T549" s="0" t="n">
        <f aca="false">VLOOKUP(T392,$A$466:$T$468,T$470,0)</f>
        <v>1.53003765496778</v>
      </c>
      <c r="U549" s="0" t="n">
        <v>100</v>
      </c>
      <c r="V549" s="0" t="n">
        <f aca="false">SUM(B549:T549)</f>
        <v>99.9888223409779</v>
      </c>
      <c r="W549" s="0" t="n">
        <f aca="false">U549-V549</f>
        <v>0.011177659022124</v>
      </c>
      <c r="X549" s="9" t="n">
        <f aca="false">W549/U549</f>
        <v>0.00011177659022124</v>
      </c>
      <c r="Y549" s="0" t="n">
        <f aca="false">U80*100</f>
        <v>310</v>
      </c>
      <c r="Z549" s="0" t="n">
        <f aca="false">RANK(W549,$W$471:$W$620,1)</f>
        <v>83</v>
      </c>
    </row>
    <row r="550" customFormat="false" ht="12.75" hidden="false" customHeight="false" outlineLevel="0" collapsed="false">
      <c r="A550" s="0" t="str">
        <f aca="false">A393</f>
        <v>Mohácsi</v>
      </c>
      <c r="B550" s="0" t="n">
        <f aca="false">VLOOKUP(B393,$A$466:$T$468,B$470,0)</f>
        <v>4.033184438606</v>
      </c>
      <c r="C550" s="0" t="n">
        <f aca="false">VLOOKUP(C393,$A$466:$T$468,C$470,0)</f>
        <v>6.86516280284162</v>
      </c>
      <c r="D550" s="0" t="n">
        <f aca="false">VLOOKUP(D393,$A$466:$T$468,D$470,0)</f>
        <v>15.3561413012021</v>
      </c>
      <c r="E550" s="0" t="n">
        <f aca="false">VLOOKUP(E393,$A$466:$T$468,E$470,0)</f>
        <v>13.0426572142062</v>
      </c>
      <c r="F550" s="0" t="n">
        <f aca="false">VLOOKUP(F393,$A$466:$T$468,F$470,0)</f>
        <v>-0.13529088465437</v>
      </c>
      <c r="G550" s="0" t="n">
        <f aca="false">VLOOKUP(G393,$A$466:$T$468,G$470,0)</f>
        <v>6.33927765138222</v>
      </c>
      <c r="H550" s="0" t="n">
        <f aca="false">VLOOKUP(H393,$A$466:$T$468,H$470,0)</f>
        <v>5.22891582774003</v>
      </c>
      <c r="I550" s="0" t="n">
        <f aca="false">VLOOKUP(I393,$A$466:$T$468,I$470,0)</f>
        <v>5.61389950600997</v>
      </c>
      <c r="J550" s="0" t="n">
        <f aca="false">VLOOKUP(J393,$A$466:$T$468,J$470,0)</f>
        <v>2.63814258972007</v>
      </c>
      <c r="K550" s="0" t="n">
        <f aca="false">VLOOKUP(K393,$A$466:$T$468,K$470,0)</f>
        <v>6.93234846974094</v>
      </c>
      <c r="L550" s="0" t="n">
        <f aca="false">VLOOKUP(L393,$A$466:$T$468,L$470,0)</f>
        <v>2.46890877332986</v>
      </c>
      <c r="M550" s="0" t="n">
        <f aca="false">VLOOKUP(M393,$A$466:$T$468,M$470,0)</f>
        <v>0.428755610214732</v>
      </c>
      <c r="N550" s="0" t="n">
        <f aca="false">VLOOKUP(N393,$A$466:$T$468,N$470,0)</f>
        <v>7.83871204019433</v>
      </c>
      <c r="O550" s="0" t="n">
        <f aca="false">VLOOKUP(O393,$A$466:$T$468,O$470,0)</f>
        <v>4.75899050918277</v>
      </c>
      <c r="P550" s="0" t="n">
        <f aca="false">VLOOKUP(P393,$A$466:$T$468,P$470,0)</f>
        <v>4.22808077557544</v>
      </c>
      <c r="Q550" s="0" t="n">
        <f aca="false">VLOOKUP(Q393,$A$466:$T$468,Q$470,0)</f>
        <v>3.22750813501339</v>
      </c>
      <c r="R550" s="0" t="n">
        <f aca="false">VLOOKUP(R393,$A$466:$T$468,R$470,0)</f>
        <v>6.85300641850425</v>
      </c>
      <c r="S550" s="0" t="n">
        <f aca="false">VLOOKUP(S393,$A$466:$T$468,S$470,0)</f>
        <v>2.6555389134727</v>
      </c>
      <c r="T550" s="0" t="n">
        <f aca="false">VLOOKUP(T393,$A$466:$T$468,T$470,0)</f>
        <v>1.51488876590863</v>
      </c>
      <c r="U550" s="0" t="n">
        <v>100</v>
      </c>
      <c r="V550" s="0" t="n">
        <f aca="false">SUM(B550:T550)</f>
        <v>99.8888288581909</v>
      </c>
      <c r="W550" s="0" t="n">
        <f aca="false">U550-V550</f>
        <v>0.111171141809152</v>
      </c>
      <c r="X550" s="9" t="n">
        <f aca="false">W550/U550</f>
        <v>0.00111171141809152</v>
      </c>
      <c r="Y550" s="0" t="n">
        <f aca="false">U81*100</f>
        <v>264</v>
      </c>
      <c r="Z550" s="0" t="n">
        <f aca="false">RANK(W550,$W$471:$W$620,1)</f>
        <v>102</v>
      </c>
    </row>
    <row r="551" customFormat="false" ht="12.75" hidden="false" customHeight="false" outlineLevel="0" collapsed="false">
      <c r="A551" s="0" t="str">
        <f aca="false">A394</f>
        <v>Monori</v>
      </c>
      <c r="B551" s="0" t="n">
        <f aca="false">VLOOKUP(B394,$A$466:$T$468,B$470,0)</f>
        <v>4.033184438606</v>
      </c>
      <c r="C551" s="0" t="n">
        <f aca="false">VLOOKUP(C394,$A$466:$T$468,C$470,0)</f>
        <v>6.93381443060467</v>
      </c>
      <c r="D551" s="0" t="n">
        <f aca="false">VLOOKUP(D394,$A$466:$T$468,D$470,0)</f>
        <v>15.3561413012021</v>
      </c>
      <c r="E551" s="0" t="n">
        <f aca="false">VLOOKUP(E394,$A$466:$T$468,E$470,0)</f>
        <v>12.9135219919607</v>
      </c>
      <c r="F551" s="0" t="n">
        <f aca="false">VLOOKUP(F394,$A$466:$T$468,F$470,0)</f>
        <v>-0.13529088465437</v>
      </c>
      <c r="G551" s="0" t="n">
        <f aca="false">VLOOKUP(G394,$A$466:$T$468,G$470,0)</f>
        <v>6.21436883490328</v>
      </c>
      <c r="H551" s="0" t="n">
        <f aca="false">VLOOKUP(H394,$A$466:$T$468,H$470,0)</f>
        <v>5.28120498818439</v>
      </c>
      <c r="I551" s="0" t="n">
        <f aca="false">VLOOKUP(I394,$A$466:$T$468,I$470,0)</f>
        <v>5.55831634135172</v>
      </c>
      <c r="J551" s="0" t="n">
        <f aca="false">VLOOKUP(J394,$A$466:$T$468,J$470,0)</f>
        <v>2.61202236457837</v>
      </c>
      <c r="K551" s="0" t="n">
        <f aca="false">VLOOKUP(K394,$A$466:$T$468,K$470,0)</f>
        <v>6.79526905824552</v>
      </c>
      <c r="L551" s="0" t="n">
        <f aca="false">VLOOKUP(L394,$A$466:$T$468,L$470,0)</f>
        <v>2.46890877332986</v>
      </c>
      <c r="M551" s="0" t="n">
        <f aca="false">VLOOKUP(M394,$A$466:$T$468,M$470,0)</f>
        <v>0.428755610214732</v>
      </c>
      <c r="N551" s="0" t="n">
        <f aca="false">VLOOKUP(N394,$A$466:$T$468,N$470,0)</f>
        <v>8.09225723069096</v>
      </c>
      <c r="O551" s="0" t="n">
        <f aca="false">VLOOKUP(O394,$A$466:$T$468,O$470,0)</f>
        <v>4.80658041449946</v>
      </c>
      <c r="P551" s="0" t="n">
        <f aca="false">VLOOKUP(P394,$A$466:$T$468,P$470,0)</f>
        <v>4.22808077557544</v>
      </c>
      <c r="Q551" s="0" t="n">
        <f aca="false">VLOOKUP(Q394,$A$466:$T$468,Q$470,0)</f>
        <v>3.25978321840543</v>
      </c>
      <c r="R551" s="0" t="n">
        <f aca="false">VLOOKUP(R394,$A$466:$T$468,R$470,0)</f>
        <v>6.78515486972148</v>
      </c>
      <c r="S551" s="0" t="n">
        <f aca="false">VLOOKUP(S394,$A$466:$T$468,S$470,0)</f>
        <v>2.68209430494134</v>
      </c>
      <c r="T551" s="0" t="n">
        <f aca="false">VLOOKUP(T394,$A$466:$T$468,T$470,0)</f>
        <v>1.51488876590863</v>
      </c>
      <c r="U551" s="0" t="n">
        <v>100</v>
      </c>
      <c r="V551" s="0" t="n">
        <f aca="false">SUM(B551:T551)</f>
        <v>99.8290568282697</v>
      </c>
      <c r="W551" s="0" t="n">
        <f aca="false">U551-V551</f>
        <v>0.170943171730315</v>
      </c>
      <c r="X551" s="9" t="n">
        <f aca="false">W551/U551</f>
        <v>0.00170943171730315</v>
      </c>
      <c r="Y551" s="0" t="n">
        <f aca="false">U82*100</f>
        <v>369</v>
      </c>
      <c r="Z551" s="0" t="n">
        <f aca="false">RANK(W551,$W$471:$W$620,1)</f>
        <v>111</v>
      </c>
    </row>
    <row r="552" customFormat="false" ht="12.75" hidden="false" customHeight="false" outlineLevel="0" collapsed="false">
      <c r="A552" s="0" t="str">
        <f aca="false">A395</f>
        <v>Mórahalomi</v>
      </c>
      <c r="B552" s="0" t="n">
        <f aca="false">VLOOKUP(B395,$A$466:$T$468,B$470,0)</f>
        <v>3.99325191562121</v>
      </c>
      <c r="C552" s="0" t="n">
        <f aca="false">VLOOKUP(C395,$A$466:$T$468,C$470,0)</f>
        <v>6.86516280284162</v>
      </c>
      <c r="D552" s="0" t="n">
        <f aca="false">VLOOKUP(D395,$A$466:$T$468,D$470,0)</f>
        <v>15.509702717902</v>
      </c>
      <c r="E552" s="0" t="n">
        <f aca="false">VLOOKUP(E395,$A$466:$T$468,E$470,0)</f>
        <v>12.9135219919607</v>
      </c>
      <c r="F552" s="0" t="n">
        <f aca="false">VLOOKUP(F395,$A$466:$T$468,F$470,0)</f>
        <v>-2.73172258684356E-015</v>
      </c>
      <c r="G552" s="0" t="n">
        <f aca="false">VLOOKUP(G395,$A$466:$T$468,G$470,0)</f>
        <v>6.21436883490328</v>
      </c>
      <c r="H552" s="0" t="n">
        <f aca="false">VLOOKUP(H395,$A$466:$T$468,H$470,0)</f>
        <v>5.22891582774003</v>
      </c>
      <c r="I552" s="0" t="n">
        <f aca="false">VLOOKUP(I395,$A$466:$T$468,I$470,0)</f>
        <v>5.55831634135172</v>
      </c>
      <c r="J552" s="0" t="n">
        <f aca="false">VLOOKUP(J395,$A$466:$T$468,J$470,0)</f>
        <v>2.58616075592341</v>
      </c>
      <c r="K552" s="0" t="n">
        <f aca="false">VLOOKUP(K395,$A$466:$T$468,K$470,0)</f>
        <v>6.79526905824552</v>
      </c>
      <c r="L552" s="0" t="n">
        <f aca="false">VLOOKUP(L395,$A$466:$T$468,L$470,0)</f>
        <v>2.46890877332986</v>
      </c>
      <c r="M552" s="0" t="n">
        <f aca="false">VLOOKUP(M395,$A$466:$T$468,M$470,0)</f>
        <v>0.42451050287039</v>
      </c>
      <c r="N552" s="0" t="n">
        <f aca="false">VLOOKUP(N395,$A$466:$T$468,N$470,0)</f>
        <v>7.83871204019433</v>
      </c>
      <c r="O552" s="0" t="n">
        <f aca="false">VLOOKUP(O395,$A$466:$T$468,O$470,0)</f>
        <v>4.75899050918277</v>
      </c>
      <c r="P552" s="0" t="n">
        <f aca="false">VLOOKUP(P395,$A$466:$T$468,P$470,0)</f>
        <v>4.22808077557544</v>
      </c>
      <c r="Q552" s="0" t="n">
        <f aca="false">VLOOKUP(Q395,$A$466:$T$468,Q$470,0)</f>
        <v>3.22750813501339</v>
      </c>
      <c r="R552" s="0" t="n">
        <f aca="false">VLOOKUP(R395,$A$466:$T$468,R$470,0)</f>
        <v>6.85300641850425</v>
      </c>
      <c r="S552" s="0" t="n">
        <f aca="false">VLOOKUP(S395,$A$466:$T$468,S$470,0)</f>
        <v>2.6555389134727</v>
      </c>
      <c r="T552" s="0" t="n">
        <f aca="false">VLOOKUP(T395,$A$466:$T$468,T$470,0)</f>
        <v>1.49988986607228</v>
      </c>
      <c r="U552" s="0" t="n">
        <v>100</v>
      </c>
      <c r="V552" s="0" t="n">
        <f aca="false">SUM(B552:T552)</f>
        <v>99.6198161807049</v>
      </c>
      <c r="W552" s="0" t="n">
        <f aca="false">U552-V552</f>
        <v>0.380183819295098</v>
      </c>
      <c r="X552" s="9" t="n">
        <f aca="false">W552/U552</f>
        <v>0.00380183819295098</v>
      </c>
      <c r="Y552" s="0" t="n">
        <f aca="false">U83*100</f>
        <v>227</v>
      </c>
      <c r="Z552" s="0" t="n">
        <f aca="false">RANK(W552,$W$471:$W$620,1)</f>
        <v>145</v>
      </c>
    </row>
    <row r="553" customFormat="false" ht="12.75" hidden="false" customHeight="false" outlineLevel="0" collapsed="false">
      <c r="A553" s="0" t="str">
        <f aca="false">A396</f>
        <v>Móri</v>
      </c>
      <c r="B553" s="0" t="n">
        <f aca="false">VLOOKUP(B396,$A$466:$T$468,B$470,0)</f>
        <v>4.033184438606</v>
      </c>
      <c r="C553" s="0" t="n">
        <f aca="false">VLOOKUP(C396,$A$466:$T$468,C$470,0)</f>
        <v>6.93381443060467</v>
      </c>
      <c r="D553" s="0" t="n">
        <f aca="false">VLOOKUP(D396,$A$466:$T$468,D$470,0)</f>
        <v>15.509702717902</v>
      </c>
      <c r="E553" s="0" t="n">
        <f aca="false">VLOOKUP(E396,$A$466:$T$468,E$470,0)</f>
        <v>12.9135219919607</v>
      </c>
      <c r="F553" s="0" t="n">
        <f aca="false">VLOOKUP(F396,$A$466:$T$468,F$470,0)</f>
        <v>-0.13529088465437</v>
      </c>
      <c r="G553" s="0" t="n">
        <f aca="false">VLOOKUP(G396,$A$466:$T$468,G$470,0)</f>
        <v>6.33927765138222</v>
      </c>
      <c r="H553" s="0" t="n">
        <f aca="false">VLOOKUP(H396,$A$466:$T$468,H$470,0)</f>
        <v>5.22891582774003</v>
      </c>
      <c r="I553" s="0" t="n">
        <f aca="false">VLOOKUP(I396,$A$466:$T$468,I$470,0)</f>
        <v>5.61389950600997</v>
      </c>
      <c r="J553" s="0" t="n">
        <f aca="false">VLOOKUP(J396,$A$466:$T$468,J$470,0)</f>
        <v>2.63814258972007</v>
      </c>
      <c r="K553" s="0" t="n">
        <f aca="false">VLOOKUP(K396,$A$466:$T$468,K$470,0)</f>
        <v>6.93234846974094</v>
      </c>
      <c r="L553" s="0" t="n">
        <f aca="false">VLOOKUP(L396,$A$466:$T$468,L$470,0)</f>
        <v>2.49359786169028</v>
      </c>
      <c r="M553" s="0" t="n">
        <f aca="false">VLOOKUP(M396,$A$466:$T$468,M$470,0)</f>
        <v>0.433043168665982</v>
      </c>
      <c r="N553" s="0" t="n">
        <f aca="false">VLOOKUP(N396,$A$466:$T$468,N$470,0)</f>
        <v>7.91709915263939</v>
      </c>
      <c r="O553" s="0" t="n">
        <f aca="false">VLOOKUP(O396,$A$466:$T$468,O$470,0)</f>
        <v>4.80658041449946</v>
      </c>
      <c r="P553" s="0" t="n">
        <f aca="false">VLOOKUP(P396,$A$466:$T$468,P$470,0)</f>
        <v>4.27036158456562</v>
      </c>
      <c r="Q553" s="0" t="n">
        <f aca="false">VLOOKUP(Q396,$A$466:$T$468,Q$470,0)</f>
        <v>3.29238105209292</v>
      </c>
      <c r="R553" s="0" t="n">
        <f aca="false">VLOOKUP(R396,$A$466:$T$468,R$470,0)</f>
        <v>6.92153648221438</v>
      </c>
      <c r="S553" s="0" t="n">
        <f aca="false">VLOOKUP(S396,$A$466:$T$468,S$470,0)</f>
        <v>2.68209430494134</v>
      </c>
      <c r="T553" s="0" t="n">
        <f aca="false">VLOOKUP(T396,$A$466:$T$468,T$470,0)</f>
        <v>1.51488876590863</v>
      </c>
      <c r="U553" s="0" t="n">
        <v>100</v>
      </c>
      <c r="V553" s="0" t="n">
        <f aca="false">SUM(B553:T553)</f>
        <v>100.33909952623</v>
      </c>
      <c r="W553" s="0" t="n">
        <f aca="false">U553-V553</f>
        <v>-0.339099526230243</v>
      </c>
      <c r="X553" s="9" t="n">
        <f aca="false">W553/U553</f>
        <v>-0.00339099526230243</v>
      </c>
      <c r="Y553" s="0" t="n">
        <f aca="false">U84*100</f>
        <v>367</v>
      </c>
      <c r="Z553" s="0" t="n">
        <f aca="false">RANK(W553,$W$471:$W$620,1)</f>
        <v>11</v>
      </c>
    </row>
    <row r="554" customFormat="false" ht="12.75" hidden="false" customHeight="false" outlineLevel="0" collapsed="false">
      <c r="A554" s="0" t="str">
        <f aca="false">A397</f>
        <v>Mosonmagyaróvári</v>
      </c>
      <c r="B554" s="0" t="n">
        <f aca="false">VLOOKUP(B397,$A$466:$T$468,B$470,0)</f>
        <v>4.07351628661767</v>
      </c>
      <c r="C554" s="0" t="n">
        <f aca="false">VLOOKUP(C397,$A$466:$T$468,C$470,0)</f>
        <v>6.93381443060467</v>
      </c>
      <c r="D554" s="0" t="n">
        <f aca="false">VLOOKUP(D397,$A$466:$T$468,D$470,0)</f>
        <v>15.6647997482352</v>
      </c>
      <c r="E554" s="0" t="n">
        <f aca="false">VLOOKUP(E397,$A$466:$T$468,E$470,0)</f>
        <v>13.1730837888615</v>
      </c>
      <c r="F554" s="0" t="n">
        <f aca="false">VLOOKUP(F397,$A$466:$T$468,F$470,0)</f>
        <v>-0.530783594233201</v>
      </c>
      <c r="G554" s="0" t="n">
        <f aca="false">VLOOKUP(G397,$A$466:$T$468,G$470,0)</f>
        <v>6.33927765138222</v>
      </c>
      <c r="H554" s="0" t="n">
        <f aca="false">VLOOKUP(H397,$A$466:$T$468,H$470,0)</f>
        <v>5.28120498818439</v>
      </c>
      <c r="I554" s="0" t="n">
        <f aca="false">VLOOKUP(I397,$A$466:$T$468,I$470,0)</f>
        <v>5.67003850287129</v>
      </c>
      <c r="J554" s="0" t="n">
        <f aca="false">VLOOKUP(J397,$A$466:$T$468,J$470,0)</f>
        <v>2.63814258972007</v>
      </c>
      <c r="K554" s="0" t="n">
        <f aca="false">VLOOKUP(K397,$A$466:$T$468,K$470,0)</f>
        <v>6.93234846974094</v>
      </c>
      <c r="L554" s="0" t="n">
        <f aca="false">VLOOKUP(L397,$A$466:$T$468,L$470,0)</f>
        <v>2.49359786169028</v>
      </c>
      <c r="M554" s="0" t="n">
        <f aca="false">VLOOKUP(M397,$A$466:$T$468,M$470,0)</f>
        <v>0.433043168665982</v>
      </c>
      <c r="N554" s="0" t="n">
        <f aca="false">VLOOKUP(N397,$A$466:$T$468,N$470,0)</f>
        <v>7.91709915263939</v>
      </c>
      <c r="O554" s="0" t="n">
        <f aca="false">VLOOKUP(O397,$A$466:$T$468,O$470,0)</f>
        <v>4.80658041449946</v>
      </c>
      <c r="P554" s="0" t="n">
        <f aca="false">VLOOKUP(P397,$A$466:$T$468,P$470,0)</f>
        <v>4.27036158456562</v>
      </c>
      <c r="Q554" s="0" t="n">
        <f aca="false">VLOOKUP(Q397,$A$466:$T$468,Q$470,0)</f>
        <v>3.25978321840543</v>
      </c>
      <c r="R554" s="0" t="n">
        <f aca="false">VLOOKUP(R397,$A$466:$T$468,R$470,0)</f>
        <v>6.85300641850425</v>
      </c>
      <c r="S554" s="0" t="n">
        <f aca="false">VLOOKUP(S397,$A$466:$T$468,S$470,0)</f>
        <v>2.68209430494134</v>
      </c>
      <c r="T554" s="0" t="n">
        <f aca="false">VLOOKUP(T397,$A$466:$T$468,T$470,0)</f>
        <v>1.51488876590863</v>
      </c>
      <c r="U554" s="0" t="n">
        <v>100</v>
      </c>
      <c r="V554" s="0" t="n">
        <f aca="false">SUM(B554:T554)</f>
        <v>100.405897751805</v>
      </c>
      <c r="W554" s="0" t="n">
        <f aca="false">U554-V554</f>
        <v>-0.405897751805057</v>
      </c>
      <c r="X554" s="9" t="n">
        <f aca="false">W554/U554</f>
        <v>-0.00405897751805057</v>
      </c>
      <c r="Y554" s="0" t="n">
        <f aca="false">U85*100</f>
        <v>385</v>
      </c>
      <c r="Z554" s="0" t="n">
        <f aca="false">RANK(W554,$W$471:$W$620,1)</f>
        <v>6</v>
      </c>
    </row>
    <row r="555" customFormat="false" ht="12.75" hidden="false" customHeight="false" outlineLevel="0" collapsed="false">
      <c r="A555" s="0" t="str">
        <f aca="false">A398</f>
        <v>Nagyatádi</v>
      </c>
      <c r="B555" s="0" t="n">
        <f aca="false">VLOOKUP(B398,$A$466:$T$468,B$470,0)</f>
        <v>4.033184438606</v>
      </c>
      <c r="C555" s="0" t="n">
        <f aca="false">VLOOKUP(C398,$A$466:$T$468,C$470,0)</f>
        <v>6.79719089403485</v>
      </c>
      <c r="D555" s="0" t="n">
        <f aca="false">VLOOKUP(D398,$A$466:$T$468,D$470,0)</f>
        <v>15.509702717902</v>
      </c>
      <c r="E555" s="0" t="n">
        <f aca="false">VLOOKUP(E398,$A$466:$T$468,E$470,0)</f>
        <v>13.0426572142062</v>
      </c>
      <c r="F555" s="0" t="n">
        <f aca="false">VLOOKUP(F398,$A$466:$T$468,F$470,0)</f>
        <v>-0.13529088465437</v>
      </c>
      <c r="G555" s="0" t="n">
        <f aca="false">VLOOKUP(G398,$A$466:$T$468,G$470,0)</f>
        <v>6.27651252468247</v>
      </c>
      <c r="H555" s="0" t="n">
        <f aca="false">VLOOKUP(H398,$A$466:$T$468,H$470,0)</f>
        <v>5.17714438232638</v>
      </c>
      <c r="I555" s="0" t="n">
        <f aca="false">VLOOKUP(I398,$A$466:$T$468,I$470,0)</f>
        <v>5.67003850287129</v>
      </c>
      <c r="J555" s="0" t="n">
        <f aca="false">VLOOKUP(J398,$A$466:$T$468,J$470,0)</f>
        <v>2.63814258972007</v>
      </c>
      <c r="K555" s="0" t="n">
        <f aca="false">VLOOKUP(K398,$A$466:$T$468,K$470,0)</f>
        <v>6.93234846974094</v>
      </c>
      <c r="L555" s="0" t="n">
        <f aca="false">VLOOKUP(L398,$A$466:$T$468,L$470,0)</f>
        <v>2.44446413151969</v>
      </c>
      <c r="M555" s="0" t="n">
        <f aca="false">VLOOKUP(M398,$A$466:$T$468,M$470,0)</f>
        <v>0.428755610214732</v>
      </c>
      <c r="N555" s="0" t="n">
        <f aca="false">VLOOKUP(N398,$A$466:$T$468,N$470,0)</f>
        <v>7.91709915263939</v>
      </c>
      <c r="O555" s="0" t="n">
        <f aca="false">VLOOKUP(O398,$A$466:$T$468,O$470,0)</f>
        <v>4.71187179097371</v>
      </c>
      <c r="P555" s="0" t="n">
        <f aca="false">VLOOKUP(P398,$A$466:$T$468,P$470,0)</f>
        <v>4.22808077557544</v>
      </c>
      <c r="Q555" s="0" t="n">
        <f aca="false">VLOOKUP(Q398,$A$466:$T$468,Q$470,0)</f>
        <v>3.25978321840543</v>
      </c>
      <c r="R555" s="0" t="n">
        <f aca="false">VLOOKUP(R398,$A$466:$T$468,R$470,0)</f>
        <v>6.85300641850425</v>
      </c>
      <c r="S555" s="0" t="n">
        <f aca="false">VLOOKUP(S398,$A$466:$T$468,S$470,0)</f>
        <v>2.6555389134727</v>
      </c>
      <c r="T555" s="0" t="n">
        <f aca="false">VLOOKUP(T398,$A$466:$T$468,T$470,0)</f>
        <v>1.51488876590863</v>
      </c>
      <c r="U555" s="0" t="n">
        <v>100</v>
      </c>
      <c r="V555" s="0" t="n">
        <f aca="false">SUM(B555:T555)</f>
        <v>99.9551196266498</v>
      </c>
      <c r="W555" s="0" t="n">
        <f aca="false">U555-V555</f>
        <v>0.0448803733502103</v>
      </c>
      <c r="X555" s="9" t="n">
        <f aca="false">W555/U555</f>
        <v>0.000448803733502103</v>
      </c>
      <c r="Y555" s="0" t="n">
        <f aca="false">U86*100</f>
        <v>239</v>
      </c>
      <c r="Z555" s="0" t="n">
        <f aca="false">RANK(W555,$W$471:$W$620,1)</f>
        <v>94</v>
      </c>
    </row>
    <row r="556" customFormat="false" ht="12.75" hidden="false" customHeight="false" outlineLevel="0" collapsed="false">
      <c r="A556" s="0" t="str">
        <f aca="false">A399</f>
        <v>Nagykállói</v>
      </c>
      <c r="B556" s="0" t="n">
        <f aca="false">VLOOKUP(B399,$A$466:$T$468,B$470,0)</f>
        <v>3.99325191562121</v>
      </c>
      <c r="C556" s="0" t="n">
        <f aca="false">VLOOKUP(C399,$A$466:$T$468,C$470,0)</f>
        <v>6.86516280284162</v>
      </c>
      <c r="D556" s="0" t="n">
        <f aca="false">VLOOKUP(D399,$A$466:$T$468,D$470,0)</f>
        <v>15.3561413012021</v>
      </c>
      <c r="E556" s="0" t="n">
        <f aca="false">VLOOKUP(E399,$A$466:$T$468,E$470,0)</f>
        <v>12.9135219919607</v>
      </c>
      <c r="F556" s="0" t="n">
        <f aca="false">VLOOKUP(F399,$A$466:$T$468,F$470,0)</f>
        <v>-0.13529088465437</v>
      </c>
      <c r="G556" s="0" t="n">
        <f aca="false">VLOOKUP(G399,$A$466:$T$468,G$470,0)</f>
        <v>6.27651252468247</v>
      </c>
      <c r="H556" s="0" t="n">
        <f aca="false">VLOOKUP(H399,$A$466:$T$468,H$470,0)</f>
        <v>5.22891582774003</v>
      </c>
      <c r="I556" s="0" t="n">
        <f aca="false">VLOOKUP(I399,$A$466:$T$468,I$470,0)</f>
        <v>5.61389950600997</v>
      </c>
      <c r="J556" s="0" t="n">
        <f aca="false">VLOOKUP(J399,$A$466:$T$468,J$470,0)</f>
        <v>2.58616075592341</v>
      </c>
      <c r="K556" s="0" t="n">
        <f aca="false">VLOOKUP(K399,$A$466:$T$468,K$470,0)</f>
        <v>6.93234846974094</v>
      </c>
      <c r="L556" s="0" t="n">
        <f aca="false">VLOOKUP(L399,$A$466:$T$468,L$470,0)</f>
        <v>2.49359786169028</v>
      </c>
      <c r="M556" s="0" t="n">
        <f aca="false">VLOOKUP(M399,$A$466:$T$468,M$470,0)</f>
        <v>0.42451050287039</v>
      </c>
      <c r="N556" s="0" t="n">
        <f aca="false">VLOOKUP(N399,$A$466:$T$468,N$470,0)</f>
        <v>8.09225723069096</v>
      </c>
      <c r="O556" s="0" t="n">
        <f aca="false">VLOOKUP(O399,$A$466:$T$468,O$470,0)</f>
        <v>4.75899050918277</v>
      </c>
      <c r="P556" s="0" t="n">
        <f aca="false">VLOOKUP(P399,$A$466:$T$468,P$470,0)</f>
        <v>4.18621858818463</v>
      </c>
      <c r="Q556" s="0" t="n">
        <f aca="false">VLOOKUP(Q399,$A$466:$T$468,Q$470,0)</f>
        <v>3.25978321840543</v>
      </c>
      <c r="R556" s="0" t="n">
        <f aca="false">VLOOKUP(R399,$A$466:$T$468,R$470,0)</f>
        <v>6.78515486972148</v>
      </c>
      <c r="S556" s="0" t="n">
        <f aca="false">VLOOKUP(S399,$A$466:$T$468,S$470,0)</f>
        <v>2.62924644676249</v>
      </c>
      <c r="T556" s="0" t="n">
        <f aca="false">VLOOKUP(T399,$A$466:$T$468,T$470,0)</f>
        <v>1.49988986607228</v>
      </c>
      <c r="U556" s="0" t="n">
        <v>100</v>
      </c>
      <c r="V556" s="0" t="n">
        <f aca="false">SUM(B556:T556)</f>
        <v>99.7602733046488</v>
      </c>
      <c r="W556" s="0" t="n">
        <f aca="false">U556-V556</f>
        <v>0.239726695351223</v>
      </c>
      <c r="X556" s="9" t="n">
        <f aca="false">W556/U556</f>
        <v>0.00239726695351223</v>
      </c>
      <c r="Y556" s="0" t="n">
        <f aca="false">U87*100</f>
        <v>257</v>
      </c>
      <c r="Z556" s="0" t="n">
        <f aca="false">RANK(W556,$W$471:$W$620,1)</f>
        <v>125</v>
      </c>
    </row>
    <row r="557" customFormat="false" ht="12.75" hidden="false" customHeight="false" outlineLevel="0" collapsed="false">
      <c r="A557" s="0" t="str">
        <f aca="false">A400</f>
        <v>Nagykanizsai</v>
      </c>
      <c r="B557" s="0" t="n">
        <f aca="false">VLOOKUP(B400,$A$466:$T$468,B$470,0)</f>
        <v>4.07351628661767</v>
      </c>
      <c r="C557" s="0" t="n">
        <f aca="false">VLOOKUP(C400,$A$466:$T$468,C$470,0)</f>
        <v>6.86516280284162</v>
      </c>
      <c r="D557" s="0" t="n">
        <f aca="false">VLOOKUP(D400,$A$466:$T$468,D$470,0)</f>
        <v>15.6647997482352</v>
      </c>
      <c r="E557" s="0" t="n">
        <f aca="false">VLOOKUP(E400,$A$466:$T$468,E$470,0)</f>
        <v>13.1730837888615</v>
      </c>
      <c r="F557" s="0" t="n">
        <f aca="false">VLOOKUP(F400,$A$466:$T$468,F$470,0)</f>
        <v>-0.530783594233201</v>
      </c>
      <c r="G557" s="0" t="n">
        <f aca="false">VLOOKUP(G400,$A$466:$T$468,G$470,0)</f>
        <v>6.33927765138222</v>
      </c>
      <c r="H557" s="0" t="n">
        <f aca="false">VLOOKUP(H400,$A$466:$T$468,H$470,0)</f>
        <v>5.22891582774003</v>
      </c>
      <c r="I557" s="0" t="n">
        <f aca="false">VLOOKUP(I400,$A$466:$T$468,I$470,0)</f>
        <v>5.67003850287129</v>
      </c>
      <c r="J557" s="0" t="n">
        <f aca="false">VLOOKUP(J400,$A$466:$T$468,J$470,0)</f>
        <v>2.63814258972007</v>
      </c>
      <c r="K557" s="0" t="n">
        <f aca="false">VLOOKUP(K400,$A$466:$T$468,K$470,0)</f>
        <v>6.93234846974094</v>
      </c>
      <c r="L557" s="0" t="n">
        <f aca="false">VLOOKUP(L400,$A$466:$T$468,L$470,0)</f>
        <v>2.46890877332986</v>
      </c>
      <c r="M557" s="0" t="n">
        <f aca="false">VLOOKUP(M400,$A$466:$T$468,M$470,0)</f>
        <v>0.428755610214732</v>
      </c>
      <c r="N557" s="0" t="n">
        <f aca="false">VLOOKUP(N400,$A$466:$T$468,N$470,0)</f>
        <v>7.83871204019433</v>
      </c>
      <c r="O557" s="0" t="n">
        <f aca="false">VLOOKUP(O400,$A$466:$T$468,O$470,0)</f>
        <v>4.75899050918277</v>
      </c>
      <c r="P557" s="0" t="n">
        <f aca="false">VLOOKUP(P400,$A$466:$T$468,P$470,0)</f>
        <v>4.27036158456562</v>
      </c>
      <c r="Q557" s="0" t="n">
        <f aca="false">VLOOKUP(Q400,$A$466:$T$468,Q$470,0)</f>
        <v>3.25978321840543</v>
      </c>
      <c r="R557" s="0" t="n">
        <f aca="false">VLOOKUP(R400,$A$466:$T$468,R$470,0)</f>
        <v>6.85300641850425</v>
      </c>
      <c r="S557" s="0" t="n">
        <f aca="false">VLOOKUP(S400,$A$466:$T$468,S$470,0)</f>
        <v>2.68209430494134</v>
      </c>
      <c r="T557" s="0" t="n">
        <f aca="false">VLOOKUP(T400,$A$466:$T$468,T$470,0)</f>
        <v>1.51488876590863</v>
      </c>
      <c r="U557" s="0" t="n">
        <v>100</v>
      </c>
      <c r="V557" s="0" t="n">
        <f aca="false">SUM(B557:T557)</f>
        <v>100.130003299024</v>
      </c>
      <c r="W557" s="0" t="n">
        <f aca="false">U557-V557</f>
        <v>-0.130003299024224</v>
      </c>
      <c r="X557" s="9" t="n">
        <f aca="false">W557/U557</f>
        <v>-0.00130003299024224</v>
      </c>
      <c r="Y557" s="0" t="n">
        <f aca="false">U88*100</f>
        <v>319</v>
      </c>
      <c r="Z557" s="0" t="n">
        <f aca="false">RANK(W557,$W$471:$W$620,1)</f>
        <v>49</v>
      </c>
    </row>
    <row r="558" customFormat="false" ht="12.75" hidden="false" customHeight="false" outlineLevel="0" collapsed="false">
      <c r="A558" s="0" t="str">
        <f aca="false">A401</f>
        <v>Nagykátai</v>
      </c>
      <c r="B558" s="0" t="n">
        <f aca="false">VLOOKUP(B401,$A$466:$T$468,B$470,0)</f>
        <v>3.99325191562121</v>
      </c>
      <c r="C558" s="0" t="n">
        <f aca="false">VLOOKUP(C401,$A$466:$T$468,C$470,0)</f>
        <v>6.86516280284162</v>
      </c>
      <c r="D558" s="0" t="n">
        <f aca="false">VLOOKUP(D401,$A$466:$T$468,D$470,0)</f>
        <v>15.3561413012021</v>
      </c>
      <c r="E558" s="0" t="n">
        <f aca="false">VLOOKUP(E401,$A$466:$T$468,E$470,0)</f>
        <v>12.9135219919607</v>
      </c>
      <c r="F558" s="0" t="n">
        <f aca="false">VLOOKUP(F401,$A$466:$T$468,F$470,0)</f>
        <v>-0.13529088465437</v>
      </c>
      <c r="G558" s="0" t="n">
        <f aca="false">VLOOKUP(G401,$A$466:$T$468,G$470,0)</f>
        <v>6.27651252468247</v>
      </c>
      <c r="H558" s="0" t="n">
        <f aca="false">VLOOKUP(H401,$A$466:$T$468,H$470,0)</f>
        <v>5.17714438232638</v>
      </c>
      <c r="I558" s="0" t="n">
        <f aca="false">VLOOKUP(I401,$A$466:$T$468,I$470,0)</f>
        <v>5.61389950600997</v>
      </c>
      <c r="J558" s="0" t="n">
        <f aca="false">VLOOKUP(J401,$A$466:$T$468,J$470,0)</f>
        <v>2.61202236457837</v>
      </c>
      <c r="K558" s="0" t="n">
        <f aca="false">VLOOKUP(K401,$A$466:$T$468,K$470,0)</f>
        <v>6.79526905824552</v>
      </c>
      <c r="L558" s="0" t="n">
        <f aca="false">VLOOKUP(L401,$A$466:$T$468,L$470,0)</f>
        <v>2.46890877332986</v>
      </c>
      <c r="M558" s="0" t="n">
        <f aca="false">VLOOKUP(M401,$A$466:$T$468,M$470,0)</f>
        <v>0.428755610214732</v>
      </c>
      <c r="N558" s="0" t="n">
        <f aca="false">VLOOKUP(N401,$A$466:$T$468,N$470,0)</f>
        <v>8.09225723069096</v>
      </c>
      <c r="O558" s="0" t="n">
        <f aca="false">VLOOKUP(O401,$A$466:$T$468,O$470,0)</f>
        <v>4.75899050918277</v>
      </c>
      <c r="P558" s="0" t="n">
        <f aca="false">VLOOKUP(P401,$A$466:$T$468,P$470,0)</f>
        <v>4.22808077557544</v>
      </c>
      <c r="Q558" s="0" t="n">
        <f aca="false">VLOOKUP(Q401,$A$466:$T$468,Q$470,0)</f>
        <v>3.25978321840543</v>
      </c>
      <c r="R558" s="0" t="n">
        <f aca="false">VLOOKUP(R401,$A$466:$T$468,R$470,0)</f>
        <v>6.78515486972148</v>
      </c>
      <c r="S558" s="0" t="n">
        <f aca="false">VLOOKUP(S401,$A$466:$T$468,S$470,0)</f>
        <v>2.6555389134727</v>
      </c>
      <c r="T558" s="0" t="n">
        <f aca="false">VLOOKUP(T401,$A$466:$T$468,T$470,0)</f>
        <v>1.51488876590863</v>
      </c>
      <c r="U558" s="0" t="n">
        <v>100</v>
      </c>
      <c r="V558" s="0" t="n">
        <f aca="false">SUM(B558:T558)</f>
        <v>99.659993629316</v>
      </c>
      <c r="W558" s="0" t="n">
        <f aca="false">U558-V558</f>
        <v>0.340006370684051</v>
      </c>
      <c r="X558" s="9" t="n">
        <f aca="false">W558/U558</f>
        <v>0.00340006370684051</v>
      </c>
      <c r="Y558" s="0" t="n">
        <f aca="false">U89*100</f>
        <v>297</v>
      </c>
      <c r="Z558" s="0" t="n">
        <f aca="false">RANK(W558,$W$471:$W$620,1)</f>
        <v>140</v>
      </c>
    </row>
    <row r="559" customFormat="false" ht="12.75" hidden="false" customHeight="false" outlineLevel="0" collapsed="false">
      <c r="A559" s="0" t="str">
        <f aca="false">A402</f>
        <v>Nyírbátori</v>
      </c>
      <c r="B559" s="0" t="n">
        <f aca="false">VLOOKUP(B402,$A$466:$T$468,B$470,0)</f>
        <v>3.99325191562121</v>
      </c>
      <c r="C559" s="0" t="n">
        <f aca="false">VLOOKUP(C402,$A$466:$T$468,C$470,0)</f>
        <v>6.86516280284162</v>
      </c>
      <c r="D559" s="0" t="n">
        <f aca="false">VLOOKUP(D402,$A$466:$T$468,D$470,0)</f>
        <v>15.509702717902</v>
      </c>
      <c r="E559" s="0" t="n">
        <f aca="false">VLOOKUP(E402,$A$466:$T$468,E$470,0)</f>
        <v>12.9135219919607</v>
      </c>
      <c r="F559" s="0" t="n">
        <f aca="false">VLOOKUP(F402,$A$466:$T$468,F$470,0)</f>
        <v>-0.13529088465437</v>
      </c>
      <c r="G559" s="0" t="n">
        <f aca="false">VLOOKUP(G402,$A$466:$T$468,G$470,0)</f>
        <v>6.21436883490328</v>
      </c>
      <c r="H559" s="0" t="n">
        <f aca="false">VLOOKUP(H402,$A$466:$T$468,H$470,0)</f>
        <v>5.22891582774003</v>
      </c>
      <c r="I559" s="0" t="n">
        <f aca="false">VLOOKUP(I402,$A$466:$T$468,I$470,0)</f>
        <v>5.55831634135172</v>
      </c>
      <c r="J559" s="0" t="n">
        <f aca="false">VLOOKUP(J402,$A$466:$T$468,J$470,0)</f>
        <v>2.58616075592341</v>
      </c>
      <c r="K559" s="0" t="n">
        <f aca="false">VLOOKUP(K402,$A$466:$T$468,K$470,0)</f>
        <v>7.00167123250708</v>
      </c>
      <c r="L559" s="0" t="n">
        <f aca="false">VLOOKUP(L402,$A$466:$T$468,L$470,0)</f>
        <v>2.49359786169028</v>
      </c>
      <c r="M559" s="0" t="n">
        <f aca="false">VLOOKUP(M402,$A$466:$T$468,M$470,0)</f>
        <v>0.42451050287039</v>
      </c>
      <c r="N559" s="0" t="n">
        <f aca="false">VLOOKUP(N402,$A$466:$T$468,N$470,0)</f>
        <v>8.09225723069096</v>
      </c>
      <c r="O559" s="0" t="n">
        <f aca="false">VLOOKUP(O402,$A$466:$T$468,O$470,0)</f>
        <v>4.71187179097371</v>
      </c>
      <c r="P559" s="0" t="n">
        <f aca="false">VLOOKUP(P402,$A$466:$T$468,P$470,0)</f>
        <v>4.18621858818463</v>
      </c>
      <c r="Q559" s="0" t="n">
        <f aca="false">VLOOKUP(Q402,$A$466:$T$468,Q$470,0)</f>
        <v>3.25978321840543</v>
      </c>
      <c r="R559" s="0" t="n">
        <f aca="false">VLOOKUP(R402,$A$466:$T$468,R$470,0)</f>
        <v>6.92153648221438</v>
      </c>
      <c r="S559" s="0" t="n">
        <f aca="false">VLOOKUP(S402,$A$466:$T$468,S$470,0)</f>
        <v>2.62924644676249</v>
      </c>
      <c r="T559" s="0" t="n">
        <f aca="false">VLOOKUP(T402,$A$466:$T$468,T$470,0)</f>
        <v>1.49988986607228</v>
      </c>
      <c r="U559" s="0" t="n">
        <v>100</v>
      </c>
      <c r="V559" s="0" t="n">
        <f aca="false">SUM(B559:T559)</f>
        <v>99.9546935239613</v>
      </c>
      <c r="W559" s="0" t="n">
        <f aca="false">U559-V559</f>
        <v>0.0453064760387463</v>
      </c>
      <c r="X559" s="9" t="n">
        <f aca="false">W559/U559</f>
        <v>0.000453064760387463</v>
      </c>
      <c r="Y559" s="0" t="n">
        <f aca="false">U90*100</f>
        <v>203</v>
      </c>
      <c r="Z559" s="0" t="n">
        <f aca="false">RANK(W559,$W$471:$W$620,1)</f>
        <v>95</v>
      </c>
    </row>
    <row r="560" customFormat="false" ht="12.75" hidden="false" customHeight="false" outlineLevel="0" collapsed="false">
      <c r="A560" s="0" t="str">
        <f aca="false">A403</f>
        <v>Nyíregyházai</v>
      </c>
      <c r="B560" s="0" t="n">
        <f aca="false">VLOOKUP(B403,$A$466:$T$468,B$470,0)</f>
        <v>4.07351628661767</v>
      </c>
      <c r="C560" s="0" t="n">
        <f aca="false">VLOOKUP(C403,$A$466:$T$468,C$470,0)</f>
        <v>6.93381443060467</v>
      </c>
      <c r="D560" s="0" t="n">
        <f aca="false">VLOOKUP(D403,$A$466:$T$468,D$470,0)</f>
        <v>15.509702717902</v>
      </c>
      <c r="E560" s="0" t="n">
        <f aca="false">VLOOKUP(E403,$A$466:$T$468,E$470,0)</f>
        <v>13.1730837888615</v>
      </c>
      <c r="F560" s="0" t="n">
        <f aca="false">VLOOKUP(F403,$A$466:$T$468,F$470,0)</f>
        <v>-0.530783594233201</v>
      </c>
      <c r="G560" s="0" t="n">
        <f aca="false">VLOOKUP(G403,$A$466:$T$468,G$470,0)</f>
        <v>6.33927765138222</v>
      </c>
      <c r="H560" s="0" t="n">
        <f aca="false">VLOOKUP(H403,$A$466:$T$468,H$470,0)</f>
        <v>5.22891582774003</v>
      </c>
      <c r="I560" s="0" t="n">
        <f aca="false">VLOOKUP(I403,$A$466:$T$468,I$470,0)</f>
        <v>5.61389950600997</v>
      </c>
      <c r="J560" s="0" t="n">
        <f aca="false">VLOOKUP(J403,$A$466:$T$468,J$470,0)</f>
        <v>2.61202236457837</v>
      </c>
      <c r="K560" s="0" t="n">
        <f aca="false">VLOOKUP(K403,$A$466:$T$468,K$470,0)</f>
        <v>6.93234846974094</v>
      </c>
      <c r="L560" s="0" t="n">
        <f aca="false">VLOOKUP(L403,$A$466:$T$468,L$470,0)</f>
        <v>2.49359786169028</v>
      </c>
      <c r="M560" s="0" t="n">
        <f aca="false">VLOOKUP(M403,$A$466:$T$468,M$470,0)</f>
        <v>0.428755610214732</v>
      </c>
      <c r="N560" s="0" t="n">
        <f aca="false">VLOOKUP(N403,$A$466:$T$468,N$470,0)</f>
        <v>8.09225723069096</v>
      </c>
      <c r="O560" s="0" t="n">
        <f aca="false">VLOOKUP(O403,$A$466:$T$468,O$470,0)</f>
        <v>4.75899050918277</v>
      </c>
      <c r="P560" s="0" t="n">
        <f aca="false">VLOOKUP(P403,$A$466:$T$468,P$470,0)</f>
        <v>4.22808077557544</v>
      </c>
      <c r="Q560" s="0" t="n">
        <f aca="false">VLOOKUP(Q403,$A$466:$T$468,Q$470,0)</f>
        <v>3.25978321840543</v>
      </c>
      <c r="R560" s="0" t="n">
        <f aca="false">VLOOKUP(R403,$A$466:$T$468,R$470,0)</f>
        <v>6.85300641850425</v>
      </c>
      <c r="S560" s="0" t="n">
        <f aca="false">VLOOKUP(S403,$A$466:$T$468,S$470,0)</f>
        <v>2.6555389134727</v>
      </c>
      <c r="T560" s="0" t="n">
        <f aca="false">VLOOKUP(T403,$A$466:$T$468,T$470,0)</f>
        <v>1.51488876590863</v>
      </c>
      <c r="U560" s="0" t="n">
        <v>100</v>
      </c>
      <c r="V560" s="0" t="n">
        <f aca="false">SUM(B560:T560)</f>
        <v>100.170696752849</v>
      </c>
      <c r="W560" s="0" t="n">
        <f aca="false">U560-V560</f>
        <v>-0.170696752849295</v>
      </c>
      <c r="X560" s="9" t="n">
        <f aca="false">W560/U560</f>
        <v>-0.00170696752849295</v>
      </c>
      <c r="Y560" s="0" t="n">
        <f aca="false">U91*100</f>
        <v>338</v>
      </c>
      <c r="Z560" s="0" t="n">
        <f aca="false">RANK(W560,$W$471:$W$620,1)</f>
        <v>37</v>
      </c>
    </row>
    <row r="561" customFormat="false" ht="12.75" hidden="false" customHeight="false" outlineLevel="0" collapsed="false">
      <c r="A561" s="0" t="str">
        <f aca="false">A404</f>
        <v>Orosházai</v>
      </c>
      <c r="B561" s="0" t="n">
        <f aca="false">VLOOKUP(B404,$A$466:$T$468,B$470,0)</f>
        <v>4.033184438606</v>
      </c>
      <c r="C561" s="0" t="n">
        <f aca="false">VLOOKUP(C404,$A$466:$T$468,C$470,0)</f>
        <v>6.86516280284162</v>
      </c>
      <c r="D561" s="0" t="n">
        <f aca="false">VLOOKUP(D404,$A$466:$T$468,D$470,0)</f>
        <v>15.509702717902</v>
      </c>
      <c r="E561" s="0" t="n">
        <f aca="false">VLOOKUP(E404,$A$466:$T$468,E$470,0)</f>
        <v>13.0426572142062</v>
      </c>
      <c r="F561" s="0" t="n">
        <f aca="false">VLOOKUP(F404,$A$466:$T$468,F$470,0)</f>
        <v>-0.13529088465437</v>
      </c>
      <c r="G561" s="0" t="n">
        <f aca="false">VLOOKUP(G404,$A$466:$T$468,G$470,0)</f>
        <v>6.21436883490328</v>
      </c>
      <c r="H561" s="0" t="n">
        <f aca="false">VLOOKUP(H404,$A$466:$T$468,H$470,0)</f>
        <v>5.17714438232638</v>
      </c>
      <c r="I561" s="0" t="n">
        <f aca="false">VLOOKUP(I404,$A$466:$T$468,I$470,0)</f>
        <v>5.61389950600997</v>
      </c>
      <c r="J561" s="0" t="n">
        <f aca="false">VLOOKUP(J404,$A$466:$T$468,J$470,0)</f>
        <v>2.61202236457837</v>
      </c>
      <c r="K561" s="0" t="n">
        <f aca="false">VLOOKUP(K404,$A$466:$T$468,K$470,0)</f>
        <v>7.00167123250708</v>
      </c>
      <c r="L561" s="0" t="n">
        <f aca="false">VLOOKUP(L404,$A$466:$T$468,L$470,0)</f>
        <v>2.44446413151969</v>
      </c>
      <c r="M561" s="0" t="n">
        <f aca="false">VLOOKUP(M404,$A$466:$T$468,M$470,0)</f>
        <v>0.428755610214732</v>
      </c>
      <c r="N561" s="0" t="n">
        <f aca="false">VLOOKUP(N404,$A$466:$T$468,N$470,0)</f>
        <v>7.83871204019433</v>
      </c>
      <c r="O561" s="0" t="n">
        <f aca="false">VLOOKUP(O404,$A$466:$T$468,O$470,0)</f>
        <v>4.75899050918277</v>
      </c>
      <c r="P561" s="0" t="n">
        <f aca="false">VLOOKUP(P404,$A$466:$T$468,P$470,0)</f>
        <v>4.22808077557544</v>
      </c>
      <c r="Q561" s="0" t="n">
        <f aca="false">VLOOKUP(Q404,$A$466:$T$468,Q$470,0)</f>
        <v>3.22750813501339</v>
      </c>
      <c r="R561" s="0" t="n">
        <f aca="false">VLOOKUP(R404,$A$466:$T$468,R$470,0)</f>
        <v>6.85300641850425</v>
      </c>
      <c r="S561" s="0" t="n">
        <f aca="false">VLOOKUP(S404,$A$466:$T$468,S$470,0)</f>
        <v>2.6555389134727</v>
      </c>
      <c r="T561" s="0" t="n">
        <f aca="false">VLOOKUP(T404,$A$466:$T$468,T$470,0)</f>
        <v>1.51488876590863</v>
      </c>
      <c r="U561" s="0" t="n">
        <v>100</v>
      </c>
      <c r="V561" s="0" t="n">
        <f aca="false">SUM(B561:T561)</f>
        <v>99.8844679088125</v>
      </c>
      <c r="W561" s="0" t="n">
        <f aca="false">U561-V561</f>
        <v>0.115532091187546</v>
      </c>
      <c r="X561" s="9" t="n">
        <f aca="false">W561/U561</f>
        <v>0.00115532091187546</v>
      </c>
      <c r="Y561" s="0" t="n">
        <f aca="false">U92*100</f>
        <v>265</v>
      </c>
      <c r="Z561" s="0" t="n">
        <f aca="false">RANK(W561,$W$471:$W$620,1)</f>
        <v>104</v>
      </c>
    </row>
    <row r="562" customFormat="false" ht="12.75" hidden="false" customHeight="false" outlineLevel="0" collapsed="false">
      <c r="A562" s="0" t="str">
        <f aca="false">A405</f>
        <v>Oroszlányi</v>
      </c>
      <c r="B562" s="0" t="n">
        <f aca="false">VLOOKUP(B405,$A$466:$T$468,B$470,0)</f>
        <v>4.033184438606</v>
      </c>
      <c r="C562" s="0" t="n">
        <f aca="false">VLOOKUP(C405,$A$466:$T$468,C$470,0)</f>
        <v>6.93381443060467</v>
      </c>
      <c r="D562" s="0" t="n">
        <f aca="false">VLOOKUP(D405,$A$466:$T$468,D$470,0)</f>
        <v>15.3561413012021</v>
      </c>
      <c r="E562" s="0" t="n">
        <f aca="false">VLOOKUP(E405,$A$466:$T$468,E$470,0)</f>
        <v>12.9135219919607</v>
      </c>
      <c r="F562" s="0" t="n">
        <f aca="false">VLOOKUP(F405,$A$466:$T$468,F$470,0)</f>
        <v>-0.13529088465437</v>
      </c>
      <c r="G562" s="0" t="n">
        <f aca="false">VLOOKUP(G405,$A$466:$T$468,G$470,0)</f>
        <v>6.33927765138222</v>
      </c>
      <c r="H562" s="0" t="n">
        <f aca="false">VLOOKUP(H405,$A$466:$T$468,H$470,0)</f>
        <v>5.28120498818439</v>
      </c>
      <c r="I562" s="0" t="n">
        <f aca="false">VLOOKUP(I405,$A$466:$T$468,I$470,0)</f>
        <v>5.67003850287129</v>
      </c>
      <c r="J562" s="0" t="n">
        <f aca="false">VLOOKUP(J405,$A$466:$T$468,J$470,0)</f>
        <v>2.63814258972007</v>
      </c>
      <c r="K562" s="0" t="n">
        <f aca="false">VLOOKUP(K405,$A$466:$T$468,K$470,0)</f>
        <v>6.93234846974094</v>
      </c>
      <c r="L562" s="0" t="n">
        <f aca="false">VLOOKUP(L405,$A$466:$T$468,L$470,0)</f>
        <v>2.46890877332986</v>
      </c>
      <c r="M562" s="0" t="n">
        <f aca="false">VLOOKUP(M405,$A$466:$T$468,M$470,0)</f>
        <v>0.433043168665982</v>
      </c>
      <c r="N562" s="0" t="n">
        <f aca="false">VLOOKUP(N405,$A$466:$T$468,N$470,0)</f>
        <v>7.91709915263939</v>
      </c>
      <c r="O562" s="0" t="n">
        <f aca="false">VLOOKUP(O405,$A$466:$T$468,O$470,0)</f>
        <v>4.75899050918277</v>
      </c>
      <c r="P562" s="0" t="n">
        <f aca="false">VLOOKUP(P405,$A$466:$T$468,P$470,0)</f>
        <v>4.22808077557544</v>
      </c>
      <c r="Q562" s="0" t="n">
        <f aca="false">VLOOKUP(Q405,$A$466:$T$468,Q$470,0)</f>
        <v>3.29238105209292</v>
      </c>
      <c r="R562" s="0" t="n">
        <f aca="false">VLOOKUP(R405,$A$466:$T$468,R$470,0)</f>
        <v>6.92153648221438</v>
      </c>
      <c r="S562" s="0" t="n">
        <f aca="false">VLOOKUP(S405,$A$466:$T$468,S$470,0)</f>
        <v>2.6555389134727</v>
      </c>
      <c r="T562" s="0" t="n">
        <f aca="false">VLOOKUP(T405,$A$466:$T$468,T$470,0)</f>
        <v>1.51488876590863</v>
      </c>
      <c r="U562" s="0" t="n">
        <v>100</v>
      </c>
      <c r="V562" s="0" t="n">
        <f aca="false">SUM(B562:T562)</f>
        <v>100.1528510727</v>
      </c>
      <c r="W562" s="0" t="n">
        <f aca="false">U562-V562</f>
        <v>-0.152851072700059</v>
      </c>
      <c r="X562" s="9" t="n">
        <f aca="false">W562/U562</f>
        <v>-0.00152851072700059</v>
      </c>
      <c r="Y562" s="0" t="n">
        <f aca="false">U93*100</f>
        <v>346</v>
      </c>
      <c r="Z562" s="0" t="n">
        <f aca="false">RANK(W562,$W$471:$W$620,1)</f>
        <v>43</v>
      </c>
    </row>
    <row r="563" customFormat="false" ht="12.75" hidden="false" customHeight="false" outlineLevel="0" collapsed="false">
      <c r="A563" s="0" t="str">
        <f aca="false">A406</f>
        <v>Ózdi</v>
      </c>
      <c r="B563" s="0" t="n">
        <f aca="false">VLOOKUP(B406,$A$466:$T$468,B$470,0)</f>
        <v>3.99325191562121</v>
      </c>
      <c r="C563" s="0" t="n">
        <f aca="false">VLOOKUP(C406,$A$466:$T$468,C$470,0)</f>
        <v>6.86516280284162</v>
      </c>
      <c r="D563" s="0" t="n">
        <f aca="false">VLOOKUP(D406,$A$466:$T$468,D$470,0)</f>
        <v>15.3561413012021</v>
      </c>
      <c r="E563" s="0" t="n">
        <f aca="false">VLOOKUP(E406,$A$466:$T$468,E$470,0)</f>
        <v>12.9135219919607</v>
      </c>
      <c r="F563" s="0" t="n">
        <f aca="false">VLOOKUP(F406,$A$466:$T$468,F$470,0)</f>
        <v>-0.13529088465437</v>
      </c>
      <c r="G563" s="0" t="n">
        <f aca="false">VLOOKUP(G406,$A$466:$T$468,G$470,0)</f>
        <v>6.21436883490328</v>
      </c>
      <c r="H563" s="0" t="n">
        <f aca="false">VLOOKUP(H406,$A$466:$T$468,H$470,0)</f>
        <v>5.17714438232638</v>
      </c>
      <c r="I563" s="0" t="n">
        <f aca="false">VLOOKUP(I406,$A$466:$T$468,I$470,0)</f>
        <v>5.67003850287129</v>
      </c>
      <c r="J563" s="0" t="n">
        <f aca="false">VLOOKUP(J406,$A$466:$T$468,J$470,0)</f>
        <v>2.61202236457837</v>
      </c>
      <c r="K563" s="0" t="n">
        <f aca="false">VLOOKUP(K406,$A$466:$T$468,K$470,0)</f>
        <v>7.00167123250708</v>
      </c>
      <c r="L563" s="0" t="n">
        <f aca="false">VLOOKUP(L406,$A$466:$T$468,L$470,0)</f>
        <v>2.44446413151969</v>
      </c>
      <c r="M563" s="0" t="n">
        <f aca="false">VLOOKUP(M406,$A$466:$T$468,M$470,0)</f>
        <v>0.42451050287039</v>
      </c>
      <c r="N563" s="0" t="n">
        <f aca="false">VLOOKUP(N406,$A$466:$T$468,N$470,0)</f>
        <v>8.09225723069096</v>
      </c>
      <c r="O563" s="0" t="n">
        <f aca="false">VLOOKUP(O406,$A$466:$T$468,O$470,0)</f>
        <v>4.71187179097371</v>
      </c>
      <c r="P563" s="0" t="n">
        <f aca="false">VLOOKUP(P406,$A$466:$T$468,P$470,0)</f>
        <v>4.18621858818463</v>
      </c>
      <c r="Q563" s="0" t="n">
        <f aca="false">VLOOKUP(Q406,$A$466:$T$468,Q$470,0)</f>
        <v>3.29238105209292</v>
      </c>
      <c r="R563" s="0" t="n">
        <f aca="false">VLOOKUP(R406,$A$466:$T$468,R$470,0)</f>
        <v>6.92153648221438</v>
      </c>
      <c r="S563" s="0" t="n">
        <f aca="false">VLOOKUP(S406,$A$466:$T$468,S$470,0)</f>
        <v>2.62924644676249</v>
      </c>
      <c r="T563" s="0" t="n">
        <f aca="false">VLOOKUP(T406,$A$466:$T$468,T$470,0)</f>
        <v>1.51488876590863</v>
      </c>
      <c r="U563" s="0" t="n">
        <v>100</v>
      </c>
      <c r="V563" s="0" t="n">
        <f aca="false">SUM(B563:T563)</f>
        <v>99.8854074353755</v>
      </c>
      <c r="W563" s="0" t="n">
        <f aca="false">U563-V563</f>
        <v>0.114592564624544</v>
      </c>
      <c r="X563" s="9" t="n">
        <f aca="false">W563/U563</f>
        <v>0.00114592564624544</v>
      </c>
      <c r="Y563" s="0" t="n">
        <f aca="false">U94*100</f>
        <v>189</v>
      </c>
      <c r="Z563" s="0" t="n">
        <f aca="false">RANK(W563,$W$471:$W$620,1)</f>
        <v>103</v>
      </c>
    </row>
    <row r="564" customFormat="false" ht="12.75" hidden="false" customHeight="false" outlineLevel="0" collapsed="false">
      <c r="A564" s="0" t="str">
        <f aca="false">A407</f>
        <v>Őriszentpéteri</v>
      </c>
      <c r="B564" s="0" t="n">
        <f aca="false">VLOOKUP(B407,$A$466:$T$468,B$470,0)</f>
        <v>4.033184438606</v>
      </c>
      <c r="C564" s="0" t="n">
        <f aca="false">VLOOKUP(C407,$A$466:$T$468,C$470,0)</f>
        <v>6.79719089403485</v>
      </c>
      <c r="D564" s="0" t="n">
        <f aca="false">VLOOKUP(D407,$A$466:$T$468,D$470,0)</f>
        <v>15.6647997482352</v>
      </c>
      <c r="E564" s="0" t="n">
        <f aca="false">VLOOKUP(E407,$A$466:$T$468,E$470,0)</f>
        <v>12.9135219919607</v>
      </c>
      <c r="F564" s="0" t="n">
        <f aca="false">VLOOKUP(F407,$A$466:$T$468,F$470,0)</f>
        <v>-2.73172258684356E-015</v>
      </c>
      <c r="G564" s="0" t="n">
        <f aca="false">VLOOKUP(G407,$A$466:$T$468,G$470,0)</f>
        <v>6.33927765138222</v>
      </c>
      <c r="H564" s="0" t="n">
        <f aca="false">VLOOKUP(H407,$A$466:$T$468,H$470,0)</f>
        <v>5.22891582774003</v>
      </c>
      <c r="I564" s="0" t="n">
        <f aca="false">VLOOKUP(I407,$A$466:$T$468,I$470,0)</f>
        <v>5.55831634135172</v>
      </c>
      <c r="J564" s="0" t="n">
        <f aca="false">VLOOKUP(J407,$A$466:$T$468,J$470,0)</f>
        <v>2.58616075592341</v>
      </c>
      <c r="K564" s="0" t="n">
        <f aca="false">VLOOKUP(K407,$A$466:$T$468,K$470,0)</f>
        <v>6.79526905824552</v>
      </c>
      <c r="L564" s="0" t="n">
        <f aca="false">VLOOKUP(L407,$A$466:$T$468,L$470,0)</f>
        <v>2.44446413151969</v>
      </c>
      <c r="M564" s="0" t="n">
        <f aca="false">VLOOKUP(M407,$A$466:$T$468,M$470,0)</f>
        <v>0.428755610214732</v>
      </c>
      <c r="N564" s="0" t="n">
        <f aca="false">VLOOKUP(N407,$A$466:$T$468,N$470,0)</f>
        <v>7.83871204019433</v>
      </c>
      <c r="O564" s="0" t="n">
        <f aca="false">VLOOKUP(O407,$A$466:$T$468,O$470,0)</f>
        <v>4.75899050918277</v>
      </c>
      <c r="P564" s="0" t="n">
        <f aca="false">VLOOKUP(P407,$A$466:$T$468,P$470,0)</f>
        <v>4.27036158456562</v>
      </c>
      <c r="Q564" s="0" t="n">
        <f aca="false">VLOOKUP(Q407,$A$466:$T$468,Q$470,0)</f>
        <v>3.22750813501339</v>
      </c>
      <c r="R564" s="0" t="n">
        <f aca="false">VLOOKUP(R407,$A$466:$T$468,R$470,0)</f>
        <v>6.85300641850425</v>
      </c>
      <c r="S564" s="0" t="n">
        <f aca="false">VLOOKUP(S407,$A$466:$T$468,S$470,0)</f>
        <v>2.6555389134727</v>
      </c>
      <c r="T564" s="0" t="n">
        <f aca="false">VLOOKUP(T407,$A$466:$T$468,T$470,0)</f>
        <v>1.51488876590863</v>
      </c>
      <c r="U564" s="0" t="n">
        <v>100</v>
      </c>
      <c r="V564" s="0" t="n">
        <f aca="false">SUM(B564:T564)</f>
        <v>99.9088628160557</v>
      </c>
      <c r="W564" s="0" t="n">
        <f aca="false">U564-V564</f>
        <v>0.0911371839442694</v>
      </c>
      <c r="X564" s="9" t="n">
        <f aca="false">W564/U564</f>
        <v>0.000911371839442694</v>
      </c>
      <c r="Y564" s="0" t="n">
        <f aca="false">U95*100</f>
        <v>263</v>
      </c>
      <c r="Z564" s="0" t="n">
        <f aca="false">RANK(W564,$W$471:$W$620,1)</f>
        <v>99</v>
      </c>
    </row>
    <row r="565" customFormat="false" ht="12.75" hidden="false" customHeight="false" outlineLevel="0" collapsed="false">
      <c r="A565" s="0" t="str">
        <f aca="false">A408</f>
        <v>Paksi</v>
      </c>
      <c r="B565" s="0" t="n">
        <f aca="false">VLOOKUP(B408,$A$466:$T$468,B$470,0)</f>
        <v>4.033184438606</v>
      </c>
      <c r="C565" s="0" t="n">
        <f aca="false">VLOOKUP(C408,$A$466:$T$468,C$470,0)</f>
        <v>6.86516280284162</v>
      </c>
      <c r="D565" s="0" t="n">
        <f aca="false">VLOOKUP(D408,$A$466:$T$468,D$470,0)</f>
        <v>15.3561413012021</v>
      </c>
      <c r="E565" s="0" t="n">
        <f aca="false">VLOOKUP(E408,$A$466:$T$468,E$470,0)</f>
        <v>13.1730837888615</v>
      </c>
      <c r="F565" s="0" t="n">
        <f aca="false">VLOOKUP(F408,$A$466:$T$468,F$470,0)</f>
        <v>-0.530783594233201</v>
      </c>
      <c r="G565" s="0" t="n">
        <f aca="false">VLOOKUP(G408,$A$466:$T$468,G$470,0)</f>
        <v>6.27651252468247</v>
      </c>
      <c r="H565" s="0" t="n">
        <f aca="false">VLOOKUP(H408,$A$466:$T$468,H$470,0)</f>
        <v>5.22891582774003</v>
      </c>
      <c r="I565" s="0" t="n">
        <f aca="false">VLOOKUP(I408,$A$466:$T$468,I$470,0)</f>
        <v>5.61389950600997</v>
      </c>
      <c r="J565" s="0" t="n">
        <f aca="false">VLOOKUP(J408,$A$466:$T$468,J$470,0)</f>
        <v>2.63814258972007</v>
      </c>
      <c r="K565" s="0" t="n">
        <f aca="false">VLOOKUP(K408,$A$466:$T$468,K$470,0)</f>
        <v>6.93234846974094</v>
      </c>
      <c r="L565" s="0" t="n">
        <f aca="false">VLOOKUP(L408,$A$466:$T$468,L$470,0)</f>
        <v>2.49359786169028</v>
      </c>
      <c r="M565" s="0" t="n">
        <f aca="false">VLOOKUP(M408,$A$466:$T$468,M$470,0)</f>
        <v>0.433043168665982</v>
      </c>
      <c r="N565" s="0" t="n">
        <f aca="false">VLOOKUP(N408,$A$466:$T$468,N$470,0)</f>
        <v>7.91709915263939</v>
      </c>
      <c r="O565" s="0" t="n">
        <f aca="false">VLOOKUP(O408,$A$466:$T$468,O$470,0)</f>
        <v>4.75899050918277</v>
      </c>
      <c r="P565" s="0" t="n">
        <f aca="false">VLOOKUP(P408,$A$466:$T$468,P$470,0)</f>
        <v>4.22808077557544</v>
      </c>
      <c r="Q565" s="0" t="n">
        <f aca="false">VLOOKUP(Q408,$A$466:$T$468,Q$470,0)</f>
        <v>3.25978321840543</v>
      </c>
      <c r="R565" s="0" t="n">
        <f aca="false">VLOOKUP(R408,$A$466:$T$468,R$470,0)</f>
        <v>6.85300641850425</v>
      </c>
      <c r="S565" s="0" t="n">
        <f aca="false">VLOOKUP(S408,$A$466:$T$468,S$470,0)</f>
        <v>2.6555389134727</v>
      </c>
      <c r="T565" s="0" t="n">
        <f aca="false">VLOOKUP(T408,$A$466:$T$468,T$470,0)</f>
        <v>1.51488876590863</v>
      </c>
      <c r="U565" s="0" t="n">
        <v>100</v>
      </c>
      <c r="V565" s="0" t="n">
        <f aca="false">SUM(B565:T565)</f>
        <v>99.7006364392163</v>
      </c>
      <c r="W565" s="0" t="n">
        <f aca="false">U565-V565</f>
        <v>0.299363560783704</v>
      </c>
      <c r="X565" s="9" t="n">
        <f aca="false">W565/U565</f>
        <v>0.00299363560783704</v>
      </c>
      <c r="Y565" s="0" t="n">
        <f aca="false">U96*100</f>
        <v>336</v>
      </c>
      <c r="Z565" s="0" t="n">
        <f aca="false">RANK(W565,$W$471:$W$620,1)</f>
        <v>133</v>
      </c>
    </row>
    <row r="566" customFormat="false" ht="12.75" hidden="false" customHeight="false" outlineLevel="0" collapsed="false">
      <c r="A566" s="0" t="str">
        <f aca="false">A409</f>
        <v>Pápai</v>
      </c>
      <c r="B566" s="0" t="n">
        <f aca="false">VLOOKUP(B409,$A$466:$T$468,B$470,0)</f>
        <v>4.033184438606</v>
      </c>
      <c r="C566" s="0" t="n">
        <f aca="false">VLOOKUP(C409,$A$466:$T$468,C$470,0)</f>
        <v>6.86516280284162</v>
      </c>
      <c r="D566" s="0" t="n">
        <f aca="false">VLOOKUP(D409,$A$466:$T$468,D$470,0)</f>
        <v>15.509702717902</v>
      </c>
      <c r="E566" s="0" t="n">
        <f aca="false">VLOOKUP(E409,$A$466:$T$468,E$470,0)</f>
        <v>13.0426572142062</v>
      </c>
      <c r="F566" s="0" t="n">
        <f aca="false">VLOOKUP(F409,$A$466:$T$468,F$470,0)</f>
        <v>-0.13529088465437</v>
      </c>
      <c r="G566" s="0" t="n">
        <f aca="false">VLOOKUP(G409,$A$466:$T$468,G$470,0)</f>
        <v>6.27651252468247</v>
      </c>
      <c r="H566" s="0" t="n">
        <f aca="false">VLOOKUP(H409,$A$466:$T$468,H$470,0)</f>
        <v>5.22891582774003</v>
      </c>
      <c r="I566" s="0" t="n">
        <f aca="false">VLOOKUP(I409,$A$466:$T$468,I$470,0)</f>
        <v>5.67003850287129</v>
      </c>
      <c r="J566" s="0" t="n">
        <f aca="false">VLOOKUP(J409,$A$466:$T$468,J$470,0)</f>
        <v>2.61202236457837</v>
      </c>
      <c r="K566" s="0" t="n">
        <f aca="false">VLOOKUP(K409,$A$466:$T$468,K$470,0)</f>
        <v>6.93234846974094</v>
      </c>
      <c r="L566" s="0" t="n">
        <f aca="false">VLOOKUP(L409,$A$466:$T$468,L$470,0)</f>
        <v>2.46890877332986</v>
      </c>
      <c r="M566" s="0" t="n">
        <f aca="false">VLOOKUP(M409,$A$466:$T$468,M$470,0)</f>
        <v>0.428755610214732</v>
      </c>
      <c r="N566" s="0" t="n">
        <f aca="false">VLOOKUP(N409,$A$466:$T$468,N$470,0)</f>
        <v>7.91709915263939</v>
      </c>
      <c r="O566" s="0" t="n">
        <f aca="false">VLOOKUP(O409,$A$466:$T$468,O$470,0)</f>
        <v>4.75899050918277</v>
      </c>
      <c r="P566" s="0" t="n">
        <f aca="false">VLOOKUP(P409,$A$466:$T$468,P$470,0)</f>
        <v>4.27036158456562</v>
      </c>
      <c r="Q566" s="0" t="n">
        <f aca="false">VLOOKUP(Q409,$A$466:$T$468,Q$470,0)</f>
        <v>3.25978321840543</v>
      </c>
      <c r="R566" s="0" t="n">
        <f aca="false">VLOOKUP(R409,$A$466:$T$468,R$470,0)</f>
        <v>6.85300641850425</v>
      </c>
      <c r="S566" s="0" t="n">
        <f aca="false">VLOOKUP(S409,$A$466:$T$468,S$470,0)</f>
        <v>2.6555389134727</v>
      </c>
      <c r="T566" s="0" t="n">
        <f aca="false">VLOOKUP(T409,$A$466:$T$468,T$470,0)</f>
        <v>1.51488876590863</v>
      </c>
      <c r="U566" s="0" t="n">
        <v>100</v>
      </c>
      <c r="V566" s="0" t="n">
        <f aca="false">SUM(B566:T566)</f>
        <v>100.162586924738</v>
      </c>
      <c r="W566" s="0" t="n">
        <f aca="false">U566-V566</f>
        <v>-0.162586924737923</v>
      </c>
      <c r="X566" s="9" t="n">
        <f aca="false">W566/U566</f>
        <v>-0.00162586924737923</v>
      </c>
      <c r="Y566" s="0" t="n">
        <f aca="false">U97*100</f>
        <v>317</v>
      </c>
      <c r="Z566" s="0" t="n">
        <f aca="false">RANK(W566,$W$471:$W$620,1)</f>
        <v>39</v>
      </c>
    </row>
    <row r="567" customFormat="false" ht="12.75" hidden="false" customHeight="false" outlineLevel="0" collapsed="false">
      <c r="A567" s="0" t="str">
        <f aca="false">A410</f>
        <v>Pásztói</v>
      </c>
      <c r="B567" s="0" t="n">
        <f aca="false">VLOOKUP(B410,$A$466:$T$468,B$470,0)</f>
        <v>4.033184438606</v>
      </c>
      <c r="C567" s="0" t="n">
        <f aca="false">VLOOKUP(C410,$A$466:$T$468,C$470,0)</f>
        <v>6.86516280284162</v>
      </c>
      <c r="D567" s="0" t="n">
        <f aca="false">VLOOKUP(D410,$A$466:$T$468,D$470,0)</f>
        <v>15.509702717902</v>
      </c>
      <c r="E567" s="0" t="n">
        <f aca="false">VLOOKUP(E410,$A$466:$T$468,E$470,0)</f>
        <v>13.0426572142062</v>
      </c>
      <c r="F567" s="0" t="n">
        <f aca="false">VLOOKUP(F410,$A$466:$T$468,F$470,0)</f>
        <v>-0.13529088465437</v>
      </c>
      <c r="G567" s="0" t="n">
        <f aca="false">VLOOKUP(G410,$A$466:$T$468,G$470,0)</f>
        <v>6.21436883490328</v>
      </c>
      <c r="H567" s="0" t="n">
        <f aca="false">VLOOKUP(H410,$A$466:$T$468,H$470,0)</f>
        <v>5.17714438232638</v>
      </c>
      <c r="I567" s="0" t="n">
        <f aca="false">VLOOKUP(I410,$A$466:$T$468,I$470,0)</f>
        <v>5.61389950600997</v>
      </c>
      <c r="J567" s="0" t="n">
        <f aca="false">VLOOKUP(J410,$A$466:$T$468,J$470,0)</f>
        <v>2.58616075592341</v>
      </c>
      <c r="K567" s="0" t="n">
        <f aca="false">VLOOKUP(K410,$A$466:$T$468,K$470,0)</f>
        <v>6.93234846974094</v>
      </c>
      <c r="L567" s="0" t="n">
        <f aca="false">VLOOKUP(L410,$A$466:$T$468,L$470,0)</f>
        <v>2.46890877332986</v>
      </c>
      <c r="M567" s="0" t="n">
        <f aca="false">VLOOKUP(M410,$A$466:$T$468,M$470,0)</f>
        <v>0.428755610214732</v>
      </c>
      <c r="N567" s="0" t="n">
        <f aca="false">VLOOKUP(N410,$A$466:$T$468,N$470,0)</f>
        <v>7.91709915263939</v>
      </c>
      <c r="O567" s="0" t="n">
        <f aca="false">VLOOKUP(O410,$A$466:$T$468,O$470,0)</f>
        <v>4.75899050918277</v>
      </c>
      <c r="P567" s="0" t="n">
        <f aca="false">VLOOKUP(P410,$A$466:$T$468,P$470,0)</f>
        <v>4.22808077557544</v>
      </c>
      <c r="Q567" s="0" t="n">
        <f aca="false">VLOOKUP(Q410,$A$466:$T$468,Q$470,0)</f>
        <v>3.29238105209292</v>
      </c>
      <c r="R567" s="0" t="n">
        <f aca="false">VLOOKUP(R410,$A$466:$T$468,R$470,0)</f>
        <v>6.85300641850425</v>
      </c>
      <c r="S567" s="0" t="n">
        <f aca="false">VLOOKUP(S410,$A$466:$T$468,S$470,0)</f>
        <v>2.6555389134727</v>
      </c>
      <c r="T567" s="0" t="n">
        <f aca="false">VLOOKUP(T410,$A$466:$T$468,T$470,0)</f>
        <v>1.51488876590863</v>
      </c>
      <c r="U567" s="0" t="n">
        <v>100</v>
      </c>
      <c r="V567" s="0" t="n">
        <f aca="false">SUM(B567:T567)</f>
        <v>99.9569882087261</v>
      </c>
      <c r="W567" s="0" t="n">
        <f aca="false">U567-V567</f>
        <v>0.0430117912738837</v>
      </c>
      <c r="X567" s="9" t="n">
        <f aca="false">W567/U567</f>
        <v>0.000430117912738837</v>
      </c>
      <c r="Y567" s="0" t="n">
        <f aca="false">U98*100</f>
        <v>269</v>
      </c>
      <c r="Z567" s="0" t="n">
        <f aca="false">RANK(W567,$W$471:$W$620,1)</f>
        <v>93</v>
      </c>
    </row>
    <row r="568" customFormat="false" ht="12.75" hidden="false" customHeight="false" outlineLevel="0" collapsed="false">
      <c r="A568" s="0" t="str">
        <f aca="false">A411</f>
        <v>Pécsi</v>
      </c>
      <c r="B568" s="0" t="n">
        <f aca="false">VLOOKUP(B411,$A$466:$T$468,B$470,0)</f>
        <v>4.07351628661767</v>
      </c>
      <c r="C568" s="0" t="n">
        <f aca="false">VLOOKUP(C411,$A$466:$T$468,C$470,0)</f>
        <v>6.93381443060467</v>
      </c>
      <c r="D568" s="0" t="n">
        <f aca="false">VLOOKUP(D411,$A$466:$T$468,D$470,0)</f>
        <v>15.6647997482352</v>
      </c>
      <c r="E568" s="0" t="n">
        <f aca="false">VLOOKUP(E411,$A$466:$T$468,E$470,0)</f>
        <v>13.0426572142062</v>
      </c>
      <c r="F568" s="0" t="n">
        <f aca="false">VLOOKUP(F411,$A$466:$T$468,F$470,0)</f>
        <v>-0.530783594233201</v>
      </c>
      <c r="G568" s="0" t="n">
        <f aca="false">VLOOKUP(G411,$A$466:$T$468,G$470,0)</f>
        <v>6.33927765138222</v>
      </c>
      <c r="H568" s="0" t="n">
        <f aca="false">VLOOKUP(H411,$A$466:$T$468,H$470,0)</f>
        <v>5.22891582774003</v>
      </c>
      <c r="I568" s="0" t="n">
        <f aca="false">VLOOKUP(I411,$A$466:$T$468,I$470,0)</f>
        <v>5.67003850287129</v>
      </c>
      <c r="J568" s="0" t="n">
        <f aca="false">VLOOKUP(J411,$A$466:$T$468,J$470,0)</f>
        <v>2.63814258972007</v>
      </c>
      <c r="K568" s="0" t="n">
        <f aca="false">VLOOKUP(K411,$A$466:$T$468,K$470,0)</f>
        <v>6.93234846974094</v>
      </c>
      <c r="L568" s="0" t="n">
        <f aca="false">VLOOKUP(L411,$A$466:$T$468,L$470,0)</f>
        <v>2.49359786169028</v>
      </c>
      <c r="M568" s="0" t="n">
        <f aca="false">VLOOKUP(M411,$A$466:$T$468,M$470,0)</f>
        <v>0.433043168665982</v>
      </c>
      <c r="N568" s="0" t="n">
        <f aca="false">VLOOKUP(N411,$A$466:$T$468,N$470,0)</f>
        <v>7.83871204019433</v>
      </c>
      <c r="O568" s="0" t="n">
        <f aca="false">VLOOKUP(O411,$A$466:$T$468,O$470,0)</f>
        <v>4.75899050918277</v>
      </c>
      <c r="P568" s="0" t="n">
        <f aca="false">VLOOKUP(P411,$A$466:$T$468,P$470,0)</f>
        <v>4.22808077557544</v>
      </c>
      <c r="Q568" s="0" t="n">
        <f aca="false">VLOOKUP(Q411,$A$466:$T$468,Q$470,0)</f>
        <v>3.29238105209292</v>
      </c>
      <c r="R568" s="0" t="n">
        <f aca="false">VLOOKUP(R411,$A$466:$T$468,R$470,0)</f>
        <v>6.92153648221438</v>
      </c>
      <c r="S568" s="0" t="n">
        <f aca="false">VLOOKUP(S411,$A$466:$T$468,S$470,0)</f>
        <v>2.6555389134727</v>
      </c>
      <c r="T568" s="0" t="n">
        <f aca="false">VLOOKUP(T411,$A$466:$T$468,T$470,0)</f>
        <v>1.53003765496778</v>
      </c>
      <c r="U568" s="0" t="n">
        <v>100</v>
      </c>
      <c r="V568" s="0" t="n">
        <f aca="false">SUM(B568:T568)</f>
        <v>100.144645584942</v>
      </c>
      <c r="W568" s="0" t="n">
        <f aca="false">U568-V568</f>
        <v>-0.144645584941628</v>
      </c>
      <c r="X568" s="9" t="n">
        <f aca="false">W568/U568</f>
        <v>-0.00144645584941628</v>
      </c>
      <c r="Y568" s="0" t="n">
        <f aca="false">U99*100</f>
        <v>378</v>
      </c>
      <c r="Z568" s="0" t="n">
        <f aca="false">RANK(W568,$W$471:$W$620,1)</f>
        <v>45</v>
      </c>
    </row>
    <row r="569" customFormat="false" ht="12.75" hidden="false" customHeight="false" outlineLevel="0" collapsed="false">
      <c r="A569" s="0" t="str">
        <f aca="false">A412</f>
        <v>Pécsváradi</v>
      </c>
      <c r="B569" s="0" t="n">
        <f aca="false">VLOOKUP(B412,$A$466:$T$468,B$470,0)</f>
        <v>4.033184438606</v>
      </c>
      <c r="C569" s="0" t="n">
        <f aca="false">VLOOKUP(C412,$A$466:$T$468,C$470,0)</f>
        <v>6.86516280284162</v>
      </c>
      <c r="D569" s="0" t="n">
        <f aca="false">VLOOKUP(D412,$A$466:$T$468,D$470,0)</f>
        <v>15.509702717902</v>
      </c>
      <c r="E569" s="0" t="n">
        <f aca="false">VLOOKUP(E412,$A$466:$T$468,E$470,0)</f>
        <v>12.9135219919607</v>
      </c>
      <c r="F569" s="0" t="n">
        <f aca="false">VLOOKUP(F412,$A$466:$T$468,F$470,0)</f>
        <v>-2.73172258684356E-015</v>
      </c>
      <c r="G569" s="0" t="n">
        <f aca="false">VLOOKUP(G412,$A$466:$T$468,G$470,0)</f>
        <v>6.33927765138222</v>
      </c>
      <c r="H569" s="0" t="n">
        <f aca="false">VLOOKUP(H412,$A$466:$T$468,H$470,0)</f>
        <v>5.17714438232638</v>
      </c>
      <c r="I569" s="0" t="n">
        <f aca="false">VLOOKUP(I412,$A$466:$T$468,I$470,0)</f>
        <v>5.61389950600997</v>
      </c>
      <c r="J569" s="0" t="n">
        <f aca="false">VLOOKUP(J412,$A$466:$T$468,J$470,0)</f>
        <v>2.61202236457837</v>
      </c>
      <c r="K569" s="0" t="n">
        <f aca="false">VLOOKUP(K412,$A$466:$T$468,K$470,0)</f>
        <v>6.93234846974094</v>
      </c>
      <c r="L569" s="0" t="n">
        <f aca="false">VLOOKUP(L412,$A$466:$T$468,L$470,0)</f>
        <v>2.46890877332986</v>
      </c>
      <c r="M569" s="0" t="n">
        <f aca="false">VLOOKUP(M412,$A$466:$T$468,M$470,0)</f>
        <v>0.428755610214732</v>
      </c>
      <c r="N569" s="0" t="n">
        <f aca="false">VLOOKUP(N412,$A$466:$T$468,N$470,0)</f>
        <v>7.83871204019433</v>
      </c>
      <c r="O569" s="0" t="n">
        <f aca="false">VLOOKUP(O412,$A$466:$T$468,O$470,0)</f>
        <v>4.75899050918277</v>
      </c>
      <c r="P569" s="0" t="n">
        <f aca="false">VLOOKUP(P412,$A$466:$T$468,P$470,0)</f>
        <v>4.22808077557544</v>
      </c>
      <c r="Q569" s="0" t="n">
        <f aca="false">VLOOKUP(Q412,$A$466:$T$468,Q$470,0)</f>
        <v>3.25978321840543</v>
      </c>
      <c r="R569" s="0" t="n">
        <f aca="false">VLOOKUP(R412,$A$466:$T$468,R$470,0)</f>
        <v>6.92153648221438</v>
      </c>
      <c r="S569" s="0" t="n">
        <f aca="false">VLOOKUP(S412,$A$466:$T$468,S$470,0)</f>
        <v>2.6555389134727</v>
      </c>
      <c r="T569" s="0" t="n">
        <f aca="false">VLOOKUP(T412,$A$466:$T$468,T$470,0)</f>
        <v>1.49988986607228</v>
      </c>
      <c r="U569" s="0" t="n">
        <v>100</v>
      </c>
      <c r="V569" s="0" t="n">
        <f aca="false">SUM(B569:T569)</f>
        <v>100.05646051401</v>
      </c>
      <c r="W569" s="0" t="n">
        <f aca="false">U569-V569</f>
        <v>-0.0564605140101406</v>
      </c>
      <c r="X569" s="9" t="n">
        <f aca="false">W569/U569</f>
        <v>-0.000564605140101406</v>
      </c>
      <c r="Y569" s="0" t="n">
        <f aca="false">U100*100</f>
        <v>277</v>
      </c>
      <c r="Z569" s="0" t="n">
        <f aca="false">RANK(W569,$W$471:$W$620,1)</f>
        <v>73</v>
      </c>
    </row>
    <row r="570" customFormat="false" ht="12.75" hidden="false" customHeight="false" outlineLevel="0" collapsed="false">
      <c r="A570" s="0" t="str">
        <f aca="false">A413</f>
        <v>Pétervásárai</v>
      </c>
      <c r="B570" s="0" t="n">
        <f aca="false">VLOOKUP(B413,$A$466:$T$468,B$470,0)</f>
        <v>4.033184438606</v>
      </c>
      <c r="C570" s="0" t="n">
        <f aca="false">VLOOKUP(C413,$A$466:$T$468,C$470,0)</f>
        <v>6.79719089403485</v>
      </c>
      <c r="D570" s="0" t="n">
        <f aca="false">VLOOKUP(D413,$A$466:$T$468,D$470,0)</f>
        <v>15.6647997482352</v>
      </c>
      <c r="E570" s="0" t="n">
        <f aca="false">VLOOKUP(E413,$A$466:$T$468,E$470,0)</f>
        <v>12.9135219919607</v>
      </c>
      <c r="F570" s="0" t="n">
        <f aca="false">VLOOKUP(F413,$A$466:$T$468,F$470,0)</f>
        <v>-2.73172258684356E-015</v>
      </c>
      <c r="G570" s="0" t="n">
        <f aca="false">VLOOKUP(G413,$A$466:$T$468,G$470,0)</f>
        <v>6.21436883490328</v>
      </c>
      <c r="H570" s="0" t="n">
        <f aca="false">VLOOKUP(H413,$A$466:$T$468,H$470,0)</f>
        <v>5.28120498818439</v>
      </c>
      <c r="I570" s="0" t="n">
        <f aca="false">VLOOKUP(I413,$A$466:$T$468,I$470,0)</f>
        <v>5.61389950600997</v>
      </c>
      <c r="J570" s="0" t="n">
        <f aca="false">VLOOKUP(J413,$A$466:$T$468,J$470,0)</f>
        <v>2.58616075592341</v>
      </c>
      <c r="K570" s="0" t="n">
        <f aca="false">VLOOKUP(K413,$A$466:$T$468,K$470,0)</f>
        <v>7.00167123250708</v>
      </c>
      <c r="L570" s="0" t="n">
        <f aca="false">VLOOKUP(L413,$A$466:$T$468,L$470,0)</f>
        <v>2.44446413151969</v>
      </c>
      <c r="M570" s="0" t="n">
        <f aca="false">VLOOKUP(M413,$A$466:$T$468,M$470,0)</f>
        <v>0.42451050287039</v>
      </c>
      <c r="N570" s="0" t="n">
        <f aca="false">VLOOKUP(N413,$A$466:$T$468,N$470,0)</f>
        <v>7.83871204019433</v>
      </c>
      <c r="O570" s="0" t="n">
        <f aca="false">VLOOKUP(O413,$A$466:$T$468,O$470,0)</f>
        <v>4.75899050918277</v>
      </c>
      <c r="P570" s="0" t="n">
        <f aca="false">VLOOKUP(P413,$A$466:$T$468,P$470,0)</f>
        <v>4.18621858818463</v>
      </c>
      <c r="Q570" s="0" t="n">
        <f aca="false">VLOOKUP(Q413,$A$466:$T$468,Q$470,0)</f>
        <v>3.25978321840543</v>
      </c>
      <c r="R570" s="0" t="n">
        <f aca="false">VLOOKUP(R413,$A$466:$T$468,R$470,0)</f>
        <v>6.92153648221438</v>
      </c>
      <c r="S570" s="0" t="n">
        <f aca="false">VLOOKUP(S413,$A$466:$T$468,S$470,0)</f>
        <v>2.62924644676249</v>
      </c>
      <c r="T570" s="0" t="n">
        <f aca="false">VLOOKUP(T413,$A$466:$T$468,T$470,0)</f>
        <v>1.49988986607228</v>
      </c>
      <c r="U570" s="0" t="n">
        <v>100</v>
      </c>
      <c r="V570" s="0" t="n">
        <f aca="false">SUM(B570:T570)</f>
        <v>100.069354175771</v>
      </c>
      <c r="W570" s="0" t="n">
        <f aca="false">U570-V570</f>
        <v>-0.0693541757712666</v>
      </c>
      <c r="X570" s="9" t="n">
        <f aca="false">W570/U570</f>
        <v>-0.000693541757712666</v>
      </c>
      <c r="Y570" s="0" t="n">
        <f aca="false">U101*100</f>
        <v>219</v>
      </c>
      <c r="Z570" s="0" t="n">
        <f aca="false">RANK(W570,$W$471:$W$620,1)</f>
        <v>67</v>
      </c>
    </row>
    <row r="571" customFormat="false" ht="12.75" hidden="false" customHeight="false" outlineLevel="0" collapsed="false">
      <c r="A571" s="0" t="str">
        <f aca="false">A414</f>
        <v>Pilisvörösvári</v>
      </c>
      <c r="B571" s="0" t="n">
        <f aca="false">VLOOKUP(B414,$A$466:$T$468,B$470,0)</f>
        <v>4.07351628661767</v>
      </c>
      <c r="C571" s="0" t="n">
        <f aca="false">VLOOKUP(C414,$A$466:$T$468,C$470,0)</f>
        <v>6.93381443060467</v>
      </c>
      <c r="D571" s="0" t="n">
        <f aca="false">VLOOKUP(D414,$A$466:$T$468,D$470,0)</f>
        <v>15.3561413012021</v>
      </c>
      <c r="E571" s="0" t="n">
        <f aca="false">VLOOKUP(E414,$A$466:$T$468,E$470,0)</f>
        <v>12.9135219919607</v>
      </c>
      <c r="F571" s="0" t="n">
        <f aca="false">VLOOKUP(F414,$A$466:$T$468,F$470,0)</f>
        <v>-0.530783594233201</v>
      </c>
      <c r="G571" s="0" t="n">
        <f aca="false">VLOOKUP(G414,$A$466:$T$468,G$470,0)</f>
        <v>6.27651252468247</v>
      </c>
      <c r="H571" s="0" t="n">
        <f aca="false">VLOOKUP(H414,$A$466:$T$468,H$470,0)</f>
        <v>5.28120498818439</v>
      </c>
      <c r="I571" s="0" t="n">
        <f aca="false">VLOOKUP(I414,$A$466:$T$468,I$470,0)</f>
        <v>5.61389950600997</v>
      </c>
      <c r="J571" s="0" t="n">
        <f aca="false">VLOOKUP(J414,$A$466:$T$468,J$470,0)</f>
        <v>2.61202236457837</v>
      </c>
      <c r="K571" s="0" t="n">
        <f aca="false">VLOOKUP(K414,$A$466:$T$468,K$470,0)</f>
        <v>6.79526905824552</v>
      </c>
      <c r="L571" s="0" t="n">
        <f aca="false">VLOOKUP(L414,$A$466:$T$468,L$470,0)</f>
        <v>2.49359786169028</v>
      </c>
      <c r="M571" s="0" t="n">
        <f aca="false">VLOOKUP(M414,$A$466:$T$468,M$470,0)</f>
        <v>0.433043168665982</v>
      </c>
      <c r="N571" s="0" t="n">
        <f aca="false">VLOOKUP(N414,$A$466:$T$468,N$470,0)</f>
        <v>8.09225723069096</v>
      </c>
      <c r="O571" s="0" t="n">
        <f aca="false">VLOOKUP(O414,$A$466:$T$468,O$470,0)</f>
        <v>4.80658041449946</v>
      </c>
      <c r="P571" s="0" t="n">
        <f aca="false">VLOOKUP(P414,$A$466:$T$468,P$470,0)</f>
        <v>4.27036158456562</v>
      </c>
      <c r="Q571" s="0" t="n">
        <f aca="false">VLOOKUP(Q414,$A$466:$T$468,Q$470,0)</f>
        <v>3.29238105209292</v>
      </c>
      <c r="R571" s="0" t="n">
        <f aca="false">VLOOKUP(R414,$A$466:$T$468,R$470,0)</f>
        <v>6.85300641850425</v>
      </c>
      <c r="S571" s="0" t="n">
        <f aca="false">VLOOKUP(S414,$A$466:$T$468,S$470,0)</f>
        <v>2.68209430494134</v>
      </c>
      <c r="T571" s="0" t="n">
        <f aca="false">VLOOKUP(T414,$A$466:$T$468,T$470,0)</f>
        <v>1.53003765496778</v>
      </c>
      <c r="U571" s="0" t="n">
        <v>100</v>
      </c>
      <c r="V571" s="0" t="n">
        <f aca="false">SUM(B571:T571)</f>
        <v>99.7784785484712</v>
      </c>
      <c r="W571" s="0" t="n">
        <f aca="false">U571-V571</f>
        <v>0.221521451528758</v>
      </c>
      <c r="X571" s="9" t="n">
        <f aca="false">W571/U571</f>
        <v>0.00221521451528759</v>
      </c>
      <c r="Y571" s="0" t="n">
        <f aca="false">U102*100</f>
        <v>435</v>
      </c>
      <c r="Z571" s="0" t="n">
        <f aca="false">RANK(W571,$W$471:$W$620,1)</f>
        <v>123</v>
      </c>
    </row>
    <row r="572" customFormat="false" ht="12.75" hidden="false" customHeight="false" outlineLevel="0" collapsed="false">
      <c r="A572" s="0" t="str">
        <f aca="false">A415</f>
        <v>Polgári</v>
      </c>
      <c r="B572" s="0" t="n">
        <f aca="false">VLOOKUP(B415,$A$466:$T$468,B$470,0)</f>
        <v>3.99325191562121</v>
      </c>
      <c r="C572" s="0" t="n">
        <f aca="false">VLOOKUP(C415,$A$466:$T$468,C$470,0)</f>
        <v>6.79719089403485</v>
      </c>
      <c r="D572" s="0" t="n">
        <f aca="false">VLOOKUP(D415,$A$466:$T$468,D$470,0)</f>
        <v>15.3561413012021</v>
      </c>
      <c r="E572" s="0" t="n">
        <f aca="false">VLOOKUP(E415,$A$466:$T$468,E$470,0)</f>
        <v>13.0426572142062</v>
      </c>
      <c r="F572" s="0" t="n">
        <f aca="false">VLOOKUP(F415,$A$466:$T$468,F$470,0)</f>
        <v>-2.73172258684356E-015</v>
      </c>
      <c r="G572" s="0" t="n">
        <f aca="false">VLOOKUP(G415,$A$466:$T$468,G$470,0)</f>
        <v>6.27651252468247</v>
      </c>
      <c r="H572" s="0" t="n">
        <f aca="false">VLOOKUP(H415,$A$466:$T$468,H$470,0)</f>
        <v>5.22891582774003</v>
      </c>
      <c r="I572" s="0" t="n">
        <f aca="false">VLOOKUP(I415,$A$466:$T$468,I$470,0)</f>
        <v>5.67003850287129</v>
      </c>
      <c r="J572" s="0" t="n">
        <f aca="false">VLOOKUP(J415,$A$466:$T$468,J$470,0)</f>
        <v>2.61202236457837</v>
      </c>
      <c r="K572" s="0" t="n">
        <f aca="false">VLOOKUP(K415,$A$466:$T$468,K$470,0)</f>
        <v>6.93234846974094</v>
      </c>
      <c r="L572" s="0" t="n">
        <f aca="false">VLOOKUP(L415,$A$466:$T$468,L$470,0)</f>
        <v>2.46890877332986</v>
      </c>
      <c r="M572" s="0" t="n">
        <f aca="false">VLOOKUP(M415,$A$466:$T$468,M$470,0)</f>
        <v>0.428755610214732</v>
      </c>
      <c r="N572" s="0" t="n">
        <f aca="false">VLOOKUP(N415,$A$466:$T$468,N$470,0)</f>
        <v>7.91709915263939</v>
      </c>
      <c r="O572" s="0" t="n">
        <f aca="false">VLOOKUP(O415,$A$466:$T$468,O$470,0)</f>
        <v>4.71187179097371</v>
      </c>
      <c r="P572" s="0" t="n">
        <f aca="false">VLOOKUP(P415,$A$466:$T$468,P$470,0)</f>
        <v>4.18621858818463</v>
      </c>
      <c r="Q572" s="0" t="n">
        <f aca="false">VLOOKUP(Q415,$A$466:$T$468,Q$470,0)</f>
        <v>3.25978321840543</v>
      </c>
      <c r="R572" s="0" t="n">
        <f aca="false">VLOOKUP(R415,$A$466:$T$468,R$470,0)</f>
        <v>6.78515486972148</v>
      </c>
      <c r="S572" s="0" t="n">
        <f aca="false">VLOOKUP(S415,$A$466:$T$468,S$470,0)</f>
        <v>2.62924644676249</v>
      </c>
      <c r="T572" s="0" t="n">
        <f aca="false">VLOOKUP(T415,$A$466:$T$468,T$470,0)</f>
        <v>1.51488876590863</v>
      </c>
      <c r="U572" s="0" t="n">
        <v>100</v>
      </c>
      <c r="V572" s="0" t="n">
        <f aca="false">SUM(B572:T572)</f>
        <v>99.8110062308178</v>
      </c>
      <c r="W572" s="0" t="n">
        <f aca="false">U572-V572</f>
        <v>0.188993769182247</v>
      </c>
      <c r="X572" s="9" t="n">
        <f aca="false">W572/U572</f>
        <v>0.00188993769182247</v>
      </c>
      <c r="Y572" s="0" t="n">
        <f aca="false">U103*100</f>
        <v>259</v>
      </c>
      <c r="Z572" s="0" t="n">
        <f aca="false">RANK(W572,$W$471:$W$620,1)</f>
        <v>115</v>
      </c>
    </row>
    <row r="573" customFormat="false" ht="12.75" hidden="false" customHeight="false" outlineLevel="0" collapsed="false">
      <c r="A573" s="0" t="str">
        <f aca="false">A416</f>
        <v>Püspökladányi</v>
      </c>
      <c r="B573" s="0" t="n">
        <f aca="false">VLOOKUP(B416,$A$466:$T$468,B$470,0)</f>
        <v>3.99325191562121</v>
      </c>
      <c r="C573" s="0" t="n">
        <f aca="false">VLOOKUP(C416,$A$466:$T$468,C$470,0)</f>
        <v>6.79719089403485</v>
      </c>
      <c r="D573" s="0" t="n">
        <f aca="false">VLOOKUP(D416,$A$466:$T$468,D$470,0)</f>
        <v>15.509702717902</v>
      </c>
      <c r="E573" s="0" t="n">
        <f aca="false">VLOOKUP(E416,$A$466:$T$468,E$470,0)</f>
        <v>13.0426572142062</v>
      </c>
      <c r="F573" s="0" t="n">
        <f aca="false">VLOOKUP(F416,$A$466:$T$468,F$470,0)</f>
        <v>-0.13529088465437</v>
      </c>
      <c r="G573" s="0" t="n">
        <f aca="false">VLOOKUP(G416,$A$466:$T$468,G$470,0)</f>
        <v>6.27651252468247</v>
      </c>
      <c r="H573" s="0" t="n">
        <f aca="false">VLOOKUP(H416,$A$466:$T$468,H$470,0)</f>
        <v>5.22891582774003</v>
      </c>
      <c r="I573" s="0" t="n">
        <f aca="false">VLOOKUP(I416,$A$466:$T$468,I$470,0)</f>
        <v>5.55831634135172</v>
      </c>
      <c r="J573" s="0" t="n">
        <f aca="false">VLOOKUP(J416,$A$466:$T$468,J$470,0)</f>
        <v>2.61202236457837</v>
      </c>
      <c r="K573" s="0" t="n">
        <f aca="false">VLOOKUP(K416,$A$466:$T$468,K$470,0)</f>
        <v>6.93234846974094</v>
      </c>
      <c r="L573" s="0" t="n">
        <f aca="false">VLOOKUP(L416,$A$466:$T$468,L$470,0)</f>
        <v>2.46890877332986</v>
      </c>
      <c r="M573" s="0" t="n">
        <f aca="false">VLOOKUP(M416,$A$466:$T$468,M$470,0)</f>
        <v>0.42451050287039</v>
      </c>
      <c r="N573" s="0" t="n">
        <f aca="false">VLOOKUP(N416,$A$466:$T$468,N$470,0)</f>
        <v>8.09225723069096</v>
      </c>
      <c r="O573" s="0" t="n">
        <f aca="false">VLOOKUP(O416,$A$466:$T$468,O$470,0)</f>
        <v>4.71187179097371</v>
      </c>
      <c r="P573" s="0" t="n">
        <f aca="false">VLOOKUP(P416,$A$466:$T$468,P$470,0)</f>
        <v>4.18621858818463</v>
      </c>
      <c r="Q573" s="0" t="n">
        <f aca="false">VLOOKUP(Q416,$A$466:$T$468,Q$470,0)</f>
        <v>3.22750813501339</v>
      </c>
      <c r="R573" s="0" t="n">
        <f aca="false">VLOOKUP(R416,$A$466:$T$468,R$470,0)</f>
        <v>6.78515486972148</v>
      </c>
      <c r="S573" s="0" t="n">
        <f aca="false">VLOOKUP(S416,$A$466:$T$468,S$470,0)</f>
        <v>2.6555389134727</v>
      </c>
      <c r="T573" s="0" t="n">
        <f aca="false">VLOOKUP(T416,$A$466:$T$468,T$470,0)</f>
        <v>1.49988986607228</v>
      </c>
      <c r="U573" s="0" t="n">
        <v>100</v>
      </c>
      <c r="V573" s="0" t="n">
        <f aca="false">SUM(B573:T573)</f>
        <v>99.8674860555328</v>
      </c>
      <c r="W573" s="0" t="n">
        <f aca="false">U573-V573</f>
        <v>0.13251394446722</v>
      </c>
      <c r="X573" s="9" t="n">
        <f aca="false">W573/U573</f>
        <v>0.0013251394446722</v>
      </c>
      <c r="Y573" s="0" t="n">
        <f aca="false">U104*100</f>
        <v>219</v>
      </c>
      <c r="Z573" s="0" t="n">
        <f aca="false">RANK(W573,$W$471:$W$620,1)</f>
        <v>105</v>
      </c>
    </row>
    <row r="574" customFormat="false" ht="12.75" hidden="false" customHeight="false" outlineLevel="0" collapsed="false">
      <c r="A574" s="0" t="str">
        <f aca="false">A417</f>
        <v>Ráckevei</v>
      </c>
      <c r="B574" s="0" t="n">
        <f aca="false">VLOOKUP(B417,$A$466:$T$468,B$470,0)</f>
        <v>4.07351628661767</v>
      </c>
      <c r="C574" s="0" t="n">
        <f aca="false">VLOOKUP(C417,$A$466:$T$468,C$470,0)</f>
        <v>6.93381443060467</v>
      </c>
      <c r="D574" s="0" t="n">
        <f aca="false">VLOOKUP(D417,$A$466:$T$468,D$470,0)</f>
        <v>15.509702717902</v>
      </c>
      <c r="E574" s="0" t="n">
        <f aca="false">VLOOKUP(E417,$A$466:$T$468,E$470,0)</f>
        <v>13.0426572142062</v>
      </c>
      <c r="F574" s="0" t="n">
        <f aca="false">VLOOKUP(F417,$A$466:$T$468,F$470,0)</f>
        <v>-0.530783594233201</v>
      </c>
      <c r="G574" s="0" t="n">
        <f aca="false">VLOOKUP(G417,$A$466:$T$468,G$470,0)</f>
        <v>6.27651252468247</v>
      </c>
      <c r="H574" s="0" t="n">
        <f aca="false">VLOOKUP(H417,$A$466:$T$468,H$470,0)</f>
        <v>5.28120498818439</v>
      </c>
      <c r="I574" s="0" t="n">
        <f aca="false">VLOOKUP(I417,$A$466:$T$468,I$470,0)</f>
        <v>5.61389950600997</v>
      </c>
      <c r="J574" s="0" t="n">
        <f aca="false">VLOOKUP(J417,$A$466:$T$468,J$470,0)</f>
        <v>2.58616075592341</v>
      </c>
      <c r="K574" s="0" t="n">
        <f aca="false">VLOOKUP(K417,$A$466:$T$468,K$470,0)</f>
        <v>6.79526905824552</v>
      </c>
      <c r="L574" s="0" t="n">
        <f aca="false">VLOOKUP(L417,$A$466:$T$468,L$470,0)</f>
        <v>2.49359786169028</v>
      </c>
      <c r="M574" s="0" t="n">
        <f aca="false">VLOOKUP(M417,$A$466:$T$468,M$470,0)</f>
        <v>0.428755610214732</v>
      </c>
      <c r="N574" s="0" t="n">
        <f aca="false">VLOOKUP(N417,$A$466:$T$468,N$470,0)</f>
        <v>8.09225723069096</v>
      </c>
      <c r="O574" s="0" t="n">
        <f aca="false">VLOOKUP(O417,$A$466:$T$468,O$470,0)</f>
        <v>4.80658041449946</v>
      </c>
      <c r="P574" s="0" t="n">
        <f aca="false">VLOOKUP(P417,$A$466:$T$468,P$470,0)</f>
        <v>4.22808077557544</v>
      </c>
      <c r="Q574" s="0" t="n">
        <f aca="false">VLOOKUP(Q417,$A$466:$T$468,Q$470,0)</f>
        <v>3.29238105209292</v>
      </c>
      <c r="R574" s="0" t="n">
        <f aca="false">VLOOKUP(R417,$A$466:$T$468,R$470,0)</f>
        <v>6.85300641850425</v>
      </c>
      <c r="S574" s="0" t="n">
        <f aca="false">VLOOKUP(S417,$A$466:$T$468,S$470,0)</f>
        <v>2.68209430494134</v>
      </c>
      <c r="T574" s="0" t="n">
        <f aca="false">VLOOKUP(T417,$A$466:$T$468,T$470,0)</f>
        <v>1.53003765496778</v>
      </c>
      <c r="U574" s="0" t="n">
        <v>100</v>
      </c>
      <c r="V574" s="0" t="n">
        <f aca="false">SUM(B574:T574)</f>
        <v>99.9887452113203</v>
      </c>
      <c r="W574" s="0" t="n">
        <f aca="false">U574-V574</f>
        <v>0.0112547886797501</v>
      </c>
      <c r="X574" s="9" t="n">
        <f aca="false">W574/U574</f>
        <v>0.000112547886797501</v>
      </c>
      <c r="Y574" s="0" t="n">
        <f aca="false">U105*100</f>
        <v>396</v>
      </c>
      <c r="Z574" s="0" t="n">
        <f aca="false">RANK(W574,$W$471:$W$620,1)</f>
        <v>84</v>
      </c>
    </row>
    <row r="575" customFormat="false" ht="12.75" hidden="false" customHeight="false" outlineLevel="0" collapsed="false">
      <c r="A575" s="0" t="str">
        <f aca="false">A418</f>
        <v>Rétsági</v>
      </c>
      <c r="B575" s="0" t="n">
        <f aca="false">VLOOKUP(B418,$A$466:$T$468,B$470,0)</f>
        <v>4.033184438606</v>
      </c>
      <c r="C575" s="0" t="n">
        <f aca="false">VLOOKUP(C418,$A$466:$T$468,C$470,0)</f>
        <v>6.86516280284162</v>
      </c>
      <c r="D575" s="0" t="n">
        <f aca="false">VLOOKUP(D418,$A$466:$T$468,D$470,0)</f>
        <v>15.509702717902</v>
      </c>
      <c r="E575" s="0" t="n">
        <f aca="false">VLOOKUP(E418,$A$466:$T$468,E$470,0)</f>
        <v>12.9135219919607</v>
      </c>
      <c r="F575" s="0" t="n">
        <f aca="false">VLOOKUP(F418,$A$466:$T$468,F$470,0)</f>
        <v>-0.13529088465437</v>
      </c>
      <c r="G575" s="0" t="n">
        <f aca="false">VLOOKUP(G418,$A$466:$T$468,G$470,0)</f>
        <v>6.21436883490328</v>
      </c>
      <c r="H575" s="0" t="n">
        <f aca="false">VLOOKUP(H418,$A$466:$T$468,H$470,0)</f>
        <v>5.22891582774003</v>
      </c>
      <c r="I575" s="0" t="n">
        <f aca="false">VLOOKUP(I418,$A$466:$T$468,I$470,0)</f>
        <v>5.61389950600997</v>
      </c>
      <c r="J575" s="0" t="n">
        <f aca="false">VLOOKUP(J418,$A$466:$T$468,J$470,0)</f>
        <v>2.58616075592341</v>
      </c>
      <c r="K575" s="0" t="n">
        <f aca="false">VLOOKUP(K418,$A$466:$T$468,K$470,0)</f>
        <v>6.79526905824552</v>
      </c>
      <c r="L575" s="0" t="n">
        <f aca="false">VLOOKUP(L418,$A$466:$T$468,L$470,0)</f>
        <v>2.46890877332986</v>
      </c>
      <c r="M575" s="0" t="n">
        <f aca="false">VLOOKUP(M418,$A$466:$T$468,M$470,0)</f>
        <v>0.428755610214732</v>
      </c>
      <c r="N575" s="0" t="n">
        <f aca="false">VLOOKUP(N418,$A$466:$T$468,N$470,0)</f>
        <v>7.91709915263939</v>
      </c>
      <c r="O575" s="0" t="n">
        <f aca="false">VLOOKUP(O418,$A$466:$T$468,O$470,0)</f>
        <v>4.75899050918277</v>
      </c>
      <c r="P575" s="0" t="n">
        <f aca="false">VLOOKUP(P418,$A$466:$T$468,P$470,0)</f>
        <v>4.22808077557544</v>
      </c>
      <c r="Q575" s="0" t="n">
        <f aca="false">VLOOKUP(Q418,$A$466:$T$468,Q$470,0)</f>
        <v>3.29238105209292</v>
      </c>
      <c r="R575" s="0" t="n">
        <f aca="false">VLOOKUP(R418,$A$466:$T$468,R$470,0)</f>
        <v>6.85300641850425</v>
      </c>
      <c r="S575" s="0" t="n">
        <f aca="false">VLOOKUP(S418,$A$466:$T$468,S$470,0)</f>
        <v>2.6555389134727</v>
      </c>
      <c r="T575" s="0" t="n">
        <f aca="false">VLOOKUP(T418,$A$466:$T$468,T$470,0)</f>
        <v>1.51488876590863</v>
      </c>
      <c r="U575" s="0" t="n">
        <v>100</v>
      </c>
      <c r="V575" s="0" t="n">
        <f aca="false">SUM(B575:T575)</f>
        <v>99.7425450203989</v>
      </c>
      <c r="W575" s="0" t="n">
        <f aca="false">U575-V575</f>
        <v>0.257454979601135</v>
      </c>
      <c r="X575" s="9" t="n">
        <f aca="false">W575/U575</f>
        <v>0.00257454979601135</v>
      </c>
      <c r="Y575" s="0" t="n">
        <f aca="false">U106*100</f>
        <v>295</v>
      </c>
      <c r="Z575" s="0" t="n">
        <f aca="false">RANK(W575,$W$471:$W$620,1)</f>
        <v>127</v>
      </c>
    </row>
    <row r="576" customFormat="false" ht="12.75" hidden="false" customHeight="false" outlineLevel="0" collapsed="false">
      <c r="A576" s="0" t="str">
        <f aca="false">A419</f>
        <v>Salgótarjáni</v>
      </c>
      <c r="B576" s="0" t="n">
        <f aca="false">VLOOKUP(B419,$A$466:$T$468,B$470,0)</f>
        <v>4.033184438606</v>
      </c>
      <c r="C576" s="0" t="n">
        <f aca="false">VLOOKUP(C419,$A$466:$T$468,C$470,0)</f>
        <v>6.86516280284162</v>
      </c>
      <c r="D576" s="0" t="n">
        <f aca="false">VLOOKUP(D419,$A$466:$T$468,D$470,0)</f>
        <v>15.509702717902</v>
      </c>
      <c r="E576" s="0" t="n">
        <f aca="false">VLOOKUP(E419,$A$466:$T$468,E$470,0)</f>
        <v>13.0426572142062</v>
      </c>
      <c r="F576" s="0" t="n">
        <f aca="false">VLOOKUP(F419,$A$466:$T$468,F$470,0)</f>
        <v>-0.13529088465437</v>
      </c>
      <c r="G576" s="0" t="n">
        <f aca="false">VLOOKUP(G419,$A$466:$T$468,G$470,0)</f>
        <v>6.21436883490328</v>
      </c>
      <c r="H576" s="0" t="n">
        <f aca="false">VLOOKUP(H419,$A$466:$T$468,H$470,0)</f>
        <v>5.22891582774003</v>
      </c>
      <c r="I576" s="0" t="n">
        <f aca="false">VLOOKUP(I419,$A$466:$T$468,I$470,0)</f>
        <v>5.61389950600997</v>
      </c>
      <c r="J576" s="0" t="n">
        <f aca="false">VLOOKUP(J419,$A$466:$T$468,J$470,0)</f>
        <v>2.61202236457837</v>
      </c>
      <c r="K576" s="0" t="n">
        <f aca="false">VLOOKUP(K419,$A$466:$T$468,K$470,0)</f>
        <v>6.93234846974094</v>
      </c>
      <c r="L576" s="0" t="n">
        <f aca="false">VLOOKUP(L419,$A$466:$T$468,L$470,0)</f>
        <v>2.44446413151969</v>
      </c>
      <c r="M576" s="0" t="n">
        <f aca="false">VLOOKUP(M419,$A$466:$T$468,M$470,0)</f>
        <v>0.428755610214732</v>
      </c>
      <c r="N576" s="0" t="n">
        <f aca="false">VLOOKUP(N419,$A$466:$T$468,N$470,0)</f>
        <v>7.91709915263939</v>
      </c>
      <c r="O576" s="0" t="n">
        <f aca="false">VLOOKUP(O419,$A$466:$T$468,O$470,0)</f>
        <v>4.71187179097371</v>
      </c>
      <c r="P576" s="0" t="n">
        <f aca="false">VLOOKUP(P419,$A$466:$T$468,P$470,0)</f>
        <v>4.22808077557544</v>
      </c>
      <c r="Q576" s="0" t="n">
        <f aca="false">VLOOKUP(Q419,$A$466:$T$468,Q$470,0)</f>
        <v>3.29238105209292</v>
      </c>
      <c r="R576" s="0" t="n">
        <f aca="false">VLOOKUP(R419,$A$466:$T$468,R$470,0)</f>
        <v>6.92153648221438</v>
      </c>
      <c r="S576" s="0" t="n">
        <f aca="false">VLOOKUP(S419,$A$466:$T$468,S$470,0)</f>
        <v>2.6555389134727</v>
      </c>
      <c r="T576" s="0" t="n">
        <f aca="false">VLOOKUP(T419,$A$466:$T$468,T$470,0)</f>
        <v>1.53003765496778</v>
      </c>
      <c r="U576" s="0" t="n">
        <v>100</v>
      </c>
      <c r="V576" s="0" t="n">
        <f aca="false">SUM(B576:T576)</f>
        <v>100.046736855545</v>
      </c>
      <c r="W576" s="0" t="n">
        <f aca="false">U576-V576</f>
        <v>-0.0467368555447649</v>
      </c>
      <c r="X576" s="9" t="n">
        <f aca="false">W576/U576</f>
        <v>-0.000467368555447649</v>
      </c>
      <c r="Y576" s="0" t="n">
        <f aca="false">U107*100</f>
        <v>219</v>
      </c>
      <c r="Z576" s="0" t="n">
        <f aca="false">RANK(W576,$W$471:$W$620,1)</f>
        <v>76</v>
      </c>
    </row>
    <row r="577" customFormat="false" ht="12.75" hidden="false" customHeight="false" outlineLevel="0" collapsed="false">
      <c r="A577" s="0" t="str">
        <f aca="false">A420</f>
        <v>Sárbogárdi</v>
      </c>
      <c r="B577" s="0" t="n">
        <f aca="false">VLOOKUP(B420,$A$466:$T$468,B$470,0)</f>
        <v>3.99325191562121</v>
      </c>
      <c r="C577" s="0" t="n">
        <f aca="false">VLOOKUP(C420,$A$466:$T$468,C$470,0)</f>
        <v>6.79719089403485</v>
      </c>
      <c r="D577" s="0" t="n">
        <f aca="false">VLOOKUP(D420,$A$466:$T$468,D$470,0)</f>
        <v>15.3561413012021</v>
      </c>
      <c r="E577" s="0" t="n">
        <f aca="false">VLOOKUP(E420,$A$466:$T$468,E$470,0)</f>
        <v>13.0426572142062</v>
      </c>
      <c r="F577" s="0" t="n">
        <f aca="false">VLOOKUP(F420,$A$466:$T$468,F$470,0)</f>
        <v>-2.73172258684356E-015</v>
      </c>
      <c r="G577" s="0" t="n">
        <f aca="false">VLOOKUP(G420,$A$466:$T$468,G$470,0)</f>
        <v>6.27651252468247</v>
      </c>
      <c r="H577" s="0" t="n">
        <f aca="false">VLOOKUP(H420,$A$466:$T$468,H$470,0)</f>
        <v>5.22891582774003</v>
      </c>
      <c r="I577" s="0" t="n">
        <f aca="false">VLOOKUP(I420,$A$466:$T$468,I$470,0)</f>
        <v>5.61389950600997</v>
      </c>
      <c r="J577" s="0" t="n">
        <f aca="false">VLOOKUP(J420,$A$466:$T$468,J$470,0)</f>
        <v>2.58616075592341</v>
      </c>
      <c r="K577" s="0" t="n">
        <f aca="false">VLOOKUP(K420,$A$466:$T$468,K$470,0)</f>
        <v>6.93234846974094</v>
      </c>
      <c r="L577" s="0" t="n">
        <f aca="false">VLOOKUP(L420,$A$466:$T$468,L$470,0)</f>
        <v>2.46890877332986</v>
      </c>
      <c r="M577" s="0" t="n">
        <f aca="false">VLOOKUP(M420,$A$466:$T$468,M$470,0)</f>
        <v>0.428755610214732</v>
      </c>
      <c r="N577" s="0" t="n">
        <f aca="false">VLOOKUP(N420,$A$466:$T$468,N$470,0)</f>
        <v>7.91709915263939</v>
      </c>
      <c r="O577" s="0" t="n">
        <f aca="false">VLOOKUP(O420,$A$466:$T$468,O$470,0)</f>
        <v>4.75899050918277</v>
      </c>
      <c r="P577" s="0" t="n">
        <f aca="false">VLOOKUP(P420,$A$466:$T$468,P$470,0)</f>
        <v>4.22808077557544</v>
      </c>
      <c r="Q577" s="0" t="n">
        <f aca="false">VLOOKUP(Q420,$A$466:$T$468,Q$470,0)</f>
        <v>3.22750813501339</v>
      </c>
      <c r="R577" s="0" t="n">
        <f aca="false">VLOOKUP(R420,$A$466:$T$468,R$470,0)</f>
        <v>6.78515486972148</v>
      </c>
      <c r="S577" s="0" t="n">
        <f aca="false">VLOOKUP(S420,$A$466:$T$468,S$470,0)</f>
        <v>2.6555389134727</v>
      </c>
      <c r="T577" s="0" t="n">
        <f aca="false">VLOOKUP(T420,$A$466:$T$468,T$470,0)</f>
        <v>1.49988986607228</v>
      </c>
      <c r="U577" s="0" t="n">
        <v>100</v>
      </c>
      <c r="V577" s="0" t="n">
        <f aca="false">SUM(B577:T577)</f>
        <v>99.7970050143832</v>
      </c>
      <c r="W577" s="0" t="n">
        <f aca="false">U577-V577</f>
        <v>0.20299498561684</v>
      </c>
      <c r="X577" s="9" t="n">
        <f aca="false">W577/U577</f>
        <v>0.0020299498561684</v>
      </c>
      <c r="Y577" s="0" t="n">
        <f aca="false">U108*100</f>
        <v>240</v>
      </c>
      <c r="Z577" s="0" t="n">
        <f aca="false">RANK(W577,$W$471:$W$620,1)</f>
        <v>120</v>
      </c>
    </row>
    <row r="578" customFormat="false" ht="12.75" hidden="false" customHeight="false" outlineLevel="0" collapsed="false">
      <c r="A578" s="0" t="str">
        <f aca="false">A421</f>
        <v>Sarkadi</v>
      </c>
      <c r="B578" s="0" t="n">
        <f aca="false">VLOOKUP(B421,$A$466:$T$468,B$470,0)</f>
        <v>3.99325191562121</v>
      </c>
      <c r="C578" s="0" t="n">
        <f aca="false">VLOOKUP(C421,$A$466:$T$468,C$470,0)</f>
        <v>6.79719089403485</v>
      </c>
      <c r="D578" s="0" t="n">
        <f aca="false">VLOOKUP(D421,$A$466:$T$468,D$470,0)</f>
        <v>15.3561413012021</v>
      </c>
      <c r="E578" s="0" t="n">
        <f aca="false">VLOOKUP(E421,$A$466:$T$468,E$470,0)</f>
        <v>13.0426572142062</v>
      </c>
      <c r="F578" s="0" t="n">
        <f aca="false">VLOOKUP(F421,$A$466:$T$468,F$470,0)</f>
        <v>-2.73172258684356E-015</v>
      </c>
      <c r="G578" s="0" t="n">
        <f aca="false">VLOOKUP(G421,$A$466:$T$468,G$470,0)</f>
        <v>6.21436883490328</v>
      </c>
      <c r="H578" s="0" t="n">
        <f aca="false">VLOOKUP(H421,$A$466:$T$468,H$470,0)</f>
        <v>5.17714438232638</v>
      </c>
      <c r="I578" s="0" t="n">
        <f aca="false">VLOOKUP(I421,$A$466:$T$468,I$470,0)</f>
        <v>5.67003850287129</v>
      </c>
      <c r="J578" s="0" t="n">
        <f aca="false">VLOOKUP(J421,$A$466:$T$468,J$470,0)</f>
        <v>2.58616075592341</v>
      </c>
      <c r="K578" s="0" t="n">
        <f aca="false">VLOOKUP(K421,$A$466:$T$468,K$470,0)</f>
        <v>7.00167123250708</v>
      </c>
      <c r="L578" s="0" t="n">
        <f aca="false">VLOOKUP(L421,$A$466:$T$468,L$470,0)</f>
        <v>2.44446413151969</v>
      </c>
      <c r="M578" s="0" t="n">
        <f aca="false">VLOOKUP(M421,$A$466:$T$468,M$470,0)</f>
        <v>0.42451050287039</v>
      </c>
      <c r="N578" s="0" t="n">
        <f aca="false">VLOOKUP(N421,$A$466:$T$468,N$470,0)</f>
        <v>7.91709915263939</v>
      </c>
      <c r="O578" s="0" t="n">
        <f aca="false">VLOOKUP(O421,$A$466:$T$468,O$470,0)</f>
        <v>4.71187179097371</v>
      </c>
      <c r="P578" s="0" t="n">
        <f aca="false">VLOOKUP(P421,$A$466:$T$468,P$470,0)</f>
        <v>4.18621858818463</v>
      </c>
      <c r="Q578" s="0" t="n">
        <f aca="false">VLOOKUP(Q421,$A$466:$T$468,Q$470,0)</f>
        <v>3.22750813501339</v>
      </c>
      <c r="R578" s="0" t="n">
        <f aca="false">VLOOKUP(R421,$A$466:$T$468,R$470,0)</f>
        <v>6.85300641850425</v>
      </c>
      <c r="S578" s="0" t="n">
        <f aca="false">VLOOKUP(S421,$A$466:$T$468,S$470,0)</f>
        <v>2.62924644676249</v>
      </c>
      <c r="T578" s="0" t="n">
        <f aca="false">VLOOKUP(T421,$A$466:$T$468,T$470,0)</f>
        <v>1.49988986607228</v>
      </c>
      <c r="U578" s="0" t="n">
        <v>100</v>
      </c>
      <c r="V578" s="0" t="n">
        <f aca="false">SUM(B578:T578)</f>
        <v>99.732440066136</v>
      </c>
      <c r="W578" s="0" t="n">
        <f aca="false">U578-V578</f>
        <v>0.267559933864007</v>
      </c>
      <c r="X578" s="9" t="n">
        <f aca="false">W578/U578</f>
        <v>0.00267559933864007</v>
      </c>
      <c r="Y578" s="0" t="n">
        <f aca="false">U109*100</f>
        <v>177</v>
      </c>
      <c r="Z578" s="0" t="n">
        <f aca="false">RANK(W578,$W$471:$W$620,1)</f>
        <v>128</v>
      </c>
    </row>
    <row r="579" customFormat="false" ht="12.75" hidden="false" customHeight="false" outlineLevel="0" collapsed="false">
      <c r="A579" s="0" t="str">
        <f aca="false">A422</f>
        <v>Sárospataki</v>
      </c>
      <c r="B579" s="0" t="n">
        <f aca="false">VLOOKUP(B422,$A$466:$T$468,B$470,0)</f>
        <v>4.033184438606</v>
      </c>
      <c r="C579" s="0" t="n">
        <f aca="false">VLOOKUP(C422,$A$466:$T$468,C$470,0)</f>
        <v>6.79719089403485</v>
      </c>
      <c r="D579" s="0" t="n">
        <f aca="false">VLOOKUP(D422,$A$466:$T$468,D$470,0)</f>
        <v>15.509702717902</v>
      </c>
      <c r="E579" s="0" t="n">
        <f aca="false">VLOOKUP(E422,$A$466:$T$468,E$470,0)</f>
        <v>13.0426572142062</v>
      </c>
      <c r="F579" s="0" t="n">
        <f aca="false">VLOOKUP(F422,$A$466:$T$468,F$470,0)</f>
        <v>-2.73172258684356E-015</v>
      </c>
      <c r="G579" s="0" t="n">
        <f aca="false">VLOOKUP(G422,$A$466:$T$468,G$470,0)</f>
        <v>6.21436883490328</v>
      </c>
      <c r="H579" s="0" t="n">
        <f aca="false">VLOOKUP(H422,$A$466:$T$468,H$470,0)</f>
        <v>5.28120498818439</v>
      </c>
      <c r="I579" s="0" t="n">
        <f aca="false">VLOOKUP(I422,$A$466:$T$468,I$470,0)</f>
        <v>5.55831634135172</v>
      </c>
      <c r="J579" s="0" t="n">
        <f aca="false">VLOOKUP(J422,$A$466:$T$468,J$470,0)</f>
        <v>2.61202236457837</v>
      </c>
      <c r="K579" s="0" t="n">
        <f aca="false">VLOOKUP(K422,$A$466:$T$468,K$470,0)</f>
        <v>7.00167123250708</v>
      </c>
      <c r="L579" s="0" t="n">
        <f aca="false">VLOOKUP(L422,$A$466:$T$468,L$470,0)</f>
        <v>2.46890877332986</v>
      </c>
      <c r="M579" s="0" t="n">
        <f aca="false">VLOOKUP(M422,$A$466:$T$468,M$470,0)</f>
        <v>0.428755610214732</v>
      </c>
      <c r="N579" s="0" t="n">
        <f aca="false">VLOOKUP(N422,$A$466:$T$468,N$470,0)</f>
        <v>7.91709915263939</v>
      </c>
      <c r="O579" s="0" t="n">
        <f aca="false">VLOOKUP(O422,$A$466:$T$468,O$470,0)</f>
        <v>4.71187179097371</v>
      </c>
      <c r="P579" s="0" t="n">
        <f aca="false">VLOOKUP(P422,$A$466:$T$468,P$470,0)</f>
        <v>4.18621858818463</v>
      </c>
      <c r="Q579" s="0" t="n">
        <f aca="false">VLOOKUP(Q422,$A$466:$T$468,Q$470,0)</f>
        <v>3.25978321840543</v>
      </c>
      <c r="R579" s="0" t="n">
        <f aca="false">VLOOKUP(R422,$A$466:$T$468,R$470,0)</f>
        <v>6.92153648221438</v>
      </c>
      <c r="S579" s="0" t="n">
        <f aca="false">VLOOKUP(S422,$A$466:$T$468,S$470,0)</f>
        <v>2.62924644676249</v>
      </c>
      <c r="T579" s="0" t="n">
        <f aca="false">VLOOKUP(T422,$A$466:$T$468,T$470,0)</f>
        <v>1.51488876590863</v>
      </c>
      <c r="U579" s="0" t="n">
        <v>100</v>
      </c>
      <c r="V579" s="0" t="n">
        <f aca="false">SUM(B579:T579)</f>
        <v>100.088627854907</v>
      </c>
      <c r="W579" s="0" t="n">
        <f aca="false">U579-V579</f>
        <v>-0.0886278549071164</v>
      </c>
      <c r="X579" s="9" t="n">
        <f aca="false">W579/U579</f>
        <v>-0.000886278549071164</v>
      </c>
      <c r="Y579" s="0" t="n">
        <f aca="false">U110*100</f>
        <v>213</v>
      </c>
      <c r="Z579" s="0" t="n">
        <f aca="false">RANK(W579,$W$471:$W$620,1)</f>
        <v>62</v>
      </c>
    </row>
    <row r="580" customFormat="false" ht="12.75" hidden="false" customHeight="false" outlineLevel="0" collapsed="false">
      <c r="A580" s="0" t="str">
        <f aca="false">A423</f>
        <v>Sárvári</v>
      </c>
      <c r="B580" s="0" t="n">
        <f aca="false">VLOOKUP(B423,$A$466:$T$468,B$470,0)</f>
        <v>4.033184438606</v>
      </c>
      <c r="C580" s="0" t="n">
        <f aca="false">VLOOKUP(C423,$A$466:$T$468,C$470,0)</f>
        <v>6.86516280284162</v>
      </c>
      <c r="D580" s="0" t="n">
        <f aca="false">VLOOKUP(D423,$A$466:$T$468,D$470,0)</f>
        <v>15.6647997482352</v>
      </c>
      <c r="E580" s="0" t="n">
        <f aca="false">VLOOKUP(E423,$A$466:$T$468,E$470,0)</f>
        <v>13.0426572142062</v>
      </c>
      <c r="F580" s="0" t="n">
        <f aca="false">VLOOKUP(F423,$A$466:$T$468,F$470,0)</f>
        <v>-0.13529088465437</v>
      </c>
      <c r="G580" s="0" t="n">
        <f aca="false">VLOOKUP(G423,$A$466:$T$468,G$470,0)</f>
        <v>6.33927765138222</v>
      </c>
      <c r="H580" s="0" t="n">
        <f aca="false">VLOOKUP(H423,$A$466:$T$468,H$470,0)</f>
        <v>5.17714438232638</v>
      </c>
      <c r="I580" s="0" t="n">
        <f aca="false">VLOOKUP(I423,$A$466:$T$468,I$470,0)</f>
        <v>5.61389950600997</v>
      </c>
      <c r="J580" s="0" t="n">
        <f aca="false">VLOOKUP(J423,$A$466:$T$468,J$470,0)</f>
        <v>2.61202236457837</v>
      </c>
      <c r="K580" s="0" t="n">
        <f aca="false">VLOOKUP(K423,$A$466:$T$468,K$470,0)</f>
        <v>6.93234846974094</v>
      </c>
      <c r="L580" s="0" t="n">
        <f aca="false">VLOOKUP(L423,$A$466:$T$468,L$470,0)</f>
        <v>2.46890877332986</v>
      </c>
      <c r="M580" s="0" t="n">
        <f aca="false">VLOOKUP(M423,$A$466:$T$468,M$470,0)</f>
        <v>0.433043168665982</v>
      </c>
      <c r="N580" s="0" t="n">
        <f aca="false">VLOOKUP(N423,$A$466:$T$468,N$470,0)</f>
        <v>7.91709915263939</v>
      </c>
      <c r="O580" s="0" t="n">
        <f aca="false">VLOOKUP(O423,$A$466:$T$468,O$470,0)</f>
        <v>4.80658041449946</v>
      </c>
      <c r="P580" s="0" t="n">
        <f aca="false">VLOOKUP(P423,$A$466:$T$468,P$470,0)</f>
        <v>4.27036158456562</v>
      </c>
      <c r="Q580" s="0" t="n">
        <f aca="false">VLOOKUP(Q423,$A$466:$T$468,Q$470,0)</f>
        <v>3.25978321840543</v>
      </c>
      <c r="R580" s="0" t="n">
        <f aca="false">VLOOKUP(R423,$A$466:$T$468,R$470,0)</f>
        <v>6.92153648221438</v>
      </c>
      <c r="S580" s="0" t="n">
        <f aca="false">VLOOKUP(S423,$A$466:$T$468,S$470,0)</f>
        <v>2.68209430494134</v>
      </c>
      <c r="T580" s="0" t="n">
        <f aca="false">VLOOKUP(T423,$A$466:$T$468,T$470,0)</f>
        <v>1.51488876590863</v>
      </c>
      <c r="U580" s="0" t="n">
        <v>100</v>
      </c>
      <c r="V580" s="0" t="n">
        <f aca="false">SUM(B580:T580)</f>
        <v>100.419501558443</v>
      </c>
      <c r="W580" s="0" t="n">
        <f aca="false">U580-V580</f>
        <v>-0.419501558442576</v>
      </c>
      <c r="X580" s="9" t="n">
        <f aca="false">W580/U580</f>
        <v>-0.00419501558442576</v>
      </c>
      <c r="Y580" s="0" t="n">
        <f aca="false">U111*100</f>
        <v>347</v>
      </c>
      <c r="Z580" s="0" t="n">
        <f aca="false">RANK(W580,$W$471:$W$620,1)</f>
        <v>4</v>
      </c>
    </row>
    <row r="581" customFormat="false" ht="12.75" hidden="false" customHeight="false" outlineLevel="0" collapsed="false">
      <c r="A581" s="0" t="str">
        <f aca="false">A424</f>
        <v>Sásdi</v>
      </c>
      <c r="B581" s="0" t="n">
        <f aca="false">VLOOKUP(B424,$A$466:$T$468,B$470,0)</f>
        <v>4.033184438606</v>
      </c>
      <c r="C581" s="0" t="n">
        <f aca="false">VLOOKUP(C424,$A$466:$T$468,C$470,0)</f>
        <v>6.86516280284162</v>
      </c>
      <c r="D581" s="0" t="n">
        <f aca="false">VLOOKUP(D424,$A$466:$T$468,D$470,0)</f>
        <v>15.509702717902</v>
      </c>
      <c r="E581" s="0" t="n">
        <f aca="false">VLOOKUP(E424,$A$466:$T$468,E$470,0)</f>
        <v>13.0426572142062</v>
      </c>
      <c r="F581" s="0" t="n">
        <f aca="false">VLOOKUP(F424,$A$466:$T$468,F$470,0)</f>
        <v>-2.73172258684356E-015</v>
      </c>
      <c r="G581" s="0" t="n">
        <f aca="false">VLOOKUP(G424,$A$466:$T$468,G$470,0)</f>
        <v>6.27651252468247</v>
      </c>
      <c r="H581" s="0" t="n">
        <f aca="false">VLOOKUP(H424,$A$466:$T$468,H$470,0)</f>
        <v>5.17714438232638</v>
      </c>
      <c r="I581" s="0" t="n">
        <f aca="false">VLOOKUP(I424,$A$466:$T$468,I$470,0)</f>
        <v>5.61389950600997</v>
      </c>
      <c r="J581" s="0" t="n">
        <f aca="false">VLOOKUP(J424,$A$466:$T$468,J$470,0)</f>
        <v>2.61202236457837</v>
      </c>
      <c r="K581" s="0" t="n">
        <f aca="false">VLOOKUP(K424,$A$466:$T$468,K$470,0)</f>
        <v>7.00167123250708</v>
      </c>
      <c r="L581" s="0" t="n">
        <f aca="false">VLOOKUP(L424,$A$466:$T$468,L$470,0)</f>
        <v>2.46890877332986</v>
      </c>
      <c r="M581" s="0" t="n">
        <f aca="false">VLOOKUP(M424,$A$466:$T$468,M$470,0)</f>
        <v>0.42451050287039</v>
      </c>
      <c r="N581" s="0" t="n">
        <f aca="false">VLOOKUP(N424,$A$466:$T$468,N$470,0)</f>
        <v>7.91709915263939</v>
      </c>
      <c r="O581" s="0" t="n">
        <f aca="false">VLOOKUP(O424,$A$466:$T$468,O$470,0)</f>
        <v>4.71187179097371</v>
      </c>
      <c r="P581" s="0" t="n">
        <f aca="false">VLOOKUP(P424,$A$466:$T$468,P$470,0)</f>
        <v>4.18621858818463</v>
      </c>
      <c r="Q581" s="0" t="n">
        <f aca="false">VLOOKUP(Q424,$A$466:$T$468,Q$470,0)</f>
        <v>3.22750813501339</v>
      </c>
      <c r="R581" s="0" t="n">
        <f aca="false">VLOOKUP(R424,$A$466:$T$468,R$470,0)</f>
        <v>6.78515486972148</v>
      </c>
      <c r="S581" s="0" t="n">
        <f aca="false">VLOOKUP(S424,$A$466:$T$468,S$470,0)</f>
        <v>2.62924644676249</v>
      </c>
      <c r="T581" s="0" t="n">
        <f aca="false">VLOOKUP(T424,$A$466:$T$468,T$470,0)</f>
        <v>1.49988986607228</v>
      </c>
      <c r="U581" s="0" t="n">
        <v>100</v>
      </c>
      <c r="V581" s="0" t="n">
        <f aca="false">SUM(B581:T581)</f>
        <v>99.9823653092277</v>
      </c>
      <c r="W581" s="0" t="n">
        <f aca="false">U581-V581</f>
        <v>0.0176346907723115</v>
      </c>
      <c r="X581" s="9" t="n">
        <f aca="false">W581/U581</f>
        <v>0.000176346907723115</v>
      </c>
      <c r="Y581" s="0" t="n">
        <f aca="false">U112*100</f>
        <v>197</v>
      </c>
      <c r="Z581" s="0" t="n">
        <f aca="false">RANK(W581,$W$471:$W$620,1)</f>
        <v>85</v>
      </c>
    </row>
    <row r="582" customFormat="false" ht="12.75" hidden="false" customHeight="false" outlineLevel="0" collapsed="false">
      <c r="A582" s="0" t="str">
        <f aca="false">A425</f>
        <v>Sátoraljaújhelyi</v>
      </c>
      <c r="B582" s="0" t="n">
        <f aca="false">VLOOKUP(B425,$A$466:$T$468,B$470,0)</f>
        <v>4.033184438606</v>
      </c>
      <c r="C582" s="0" t="n">
        <f aca="false">VLOOKUP(C425,$A$466:$T$468,C$470,0)</f>
        <v>6.86516280284162</v>
      </c>
      <c r="D582" s="0" t="n">
        <f aca="false">VLOOKUP(D425,$A$466:$T$468,D$470,0)</f>
        <v>15.6647997482352</v>
      </c>
      <c r="E582" s="0" t="n">
        <f aca="false">VLOOKUP(E425,$A$466:$T$468,E$470,0)</f>
        <v>13.1730837888615</v>
      </c>
      <c r="F582" s="0" t="n">
        <f aca="false">VLOOKUP(F425,$A$466:$T$468,F$470,0)</f>
        <v>-0.13529088465437</v>
      </c>
      <c r="G582" s="0" t="n">
        <f aca="false">VLOOKUP(G425,$A$466:$T$468,G$470,0)</f>
        <v>6.21436883490328</v>
      </c>
      <c r="H582" s="0" t="n">
        <f aca="false">VLOOKUP(H425,$A$466:$T$468,H$470,0)</f>
        <v>5.28120498818439</v>
      </c>
      <c r="I582" s="0" t="n">
        <f aca="false">VLOOKUP(I425,$A$466:$T$468,I$470,0)</f>
        <v>5.67003850287129</v>
      </c>
      <c r="J582" s="0" t="n">
        <f aca="false">VLOOKUP(J425,$A$466:$T$468,J$470,0)</f>
        <v>2.61202236457837</v>
      </c>
      <c r="K582" s="0" t="n">
        <f aca="false">VLOOKUP(K425,$A$466:$T$468,K$470,0)</f>
        <v>7.00167123250708</v>
      </c>
      <c r="L582" s="0" t="n">
        <f aca="false">VLOOKUP(L425,$A$466:$T$468,L$470,0)</f>
        <v>2.44446413151969</v>
      </c>
      <c r="M582" s="0" t="n">
        <f aca="false">VLOOKUP(M425,$A$466:$T$468,M$470,0)</f>
        <v>0.428755610214732</v>
      </c>
      <c r="N582" s="0" t="n">
        <f aca="false">VLOOKUP(N425,$A$466:$T$468,N$470,0)</f>
        <v>8.09225723069096</v>
      </c>
      <c r="O582" s="0" t="n">
        <f aca="false">VLOOKUP(O425,$A$466:$T$468,O$470,0)</f>
        <v>4.71187179097371</v>
      </c>
      <c r="P582" s="0" t="n">
        <f aca="false">VLOOKUP(P425,$A$466:$T$468,P$470,0)</f>
        <v>4.18621858818463</v>
      </c>
      <c r="Q582" s="0" t="n">
        <f aca="false">VLOOKUP(Q425,$A$466:$T$468,Q$470,0)</f>
        <v>3.29238105209292</v>
      </c>
      <c r="R582" s="0" t="n">
        <f aca="false">VLOOKUP(R425,$A$466:$T$468,R$470,0)</f>
        <v>6.92153648221438</v>
      </c>
      <c r="S582" s="0" t="n">
        <f aca="false">VLOOKUP(S425,$A$466:$T$468,S$470,0)</f>
        <v>2.62924644676249</v>
      </c>
      <c r="T582" s="0" t="n">
        <f aca="false">VLOOKUP(T425,$A$466:$T$468,T$470,0)</f>
        <v>1.51488876590863</v>
      </c>
      <c r="U582" s="0" t="n">
        <v>100</v>
      </c>
      <c r="V582" s="0" t="n">
        <f aca="false">SUM(B582:T582)</f>
        <v>100.601865915496</v>
      </c>
      <c r="W582" s="0" t="n">
        <f aca="false">U582-V582</f>
        <v>-0.601865915496404</v>
      </c>
      <c r="X582" s="9" t="n">
        <f aca="false">W582/U582</f>
        <v>-0.00601865915496404</v>
      </c>
      <c r="Y582" s="0" t="n">
        <f aca="false">U113*100</f>
        <v>263</v>
      </c>
      <c r="Z582" s="0" t="n">
        <f aca="false">RANK(W582,$W$471:$W$620,1)</f>
        <v>1</v>
      </c>
    </row>
    <row r="583" customFormat="false" ht="12.75" hidden="false" customHeight="false" outlineLevel="0" collapsed="false">
      <c r="A583" s="0" t="str">
        <f aca="false">A426</f>
        <v>Sellyei</v>
      </c>
      <c r="B583" s="0" t="n">
        <f aca="false">VLOOKUP(B426,$A$466:$T$468,B$470,0)</f>
        <v>3.99325191562121</v>
      </c>
      <c r="C583" s="0" t="n">
        <f aca="false">VLOOKUP(C426,$A$466:$T$468,C$470,0)</f>
        <v>6.79719089403485</v>
      </c>
      <c r="D583" s="0" t="n">
        <f aca="false">VLOOKUP(D426,$A$466:$T$468,D$470,0)</f>
        <v>15.3561413012021</v>
      </c>
      <c r="E583" s="0" t="n">
        <f aca="false">VLOOKUP(E426,$A$466:$T$468,E$470,0)</f>
        <v>13.0426572142062</v>
      </c>
      <c r="F583" s="0" t="n">
        <f aca="false">VLOOKUP(F426,$A$466:$T$468,F$470,0)</f>
        <v>-2.73172258684356E-015</v>
      </c>
      <c r="G583" s="0" t="n">
        <f aca="false">VLOOKUP(G426,$A$466:$T$468,G$470,0)</f>
        <v>6.27651252468247</v>
      </c>
      <c r="H583" s="0" t="n">
        <f aca="false">VLOOKUP(H426,$A$466:$T$468,H$470,0)</f>
        <v>5.17714438232638</v>
      </c>
      <c r="I583" s="0" t="n">
        <f aca="false">VLOOKUP(I426,$A$466:$T$468,I$470,0)</f>
        <v>5.61389950600997</v>
      </c>
      <c r="J583" s="0" t="n">
        <f aca="false">VLOOKUP(J426,$A$466:$T$468,J$470,0)</f>
        <v>2.61202236457837</v>
      </c>
      <c r="K583" s="0" t="n">
        <f aca="false">VLOOKUP(K426,$A$466:$T$468,K$470,0)</f>
        <v>7.00167123250708</v>
      </c>
      <c r="L583" s="0" t="n">
        <f aca="false">VLOOKUP(L426,$A$466:$T$468,L$470,0)</f>
        <v>2.46890877332986</v>
      </c>
      <c r="M583" s="0" t="n">
        <f aca="false">VLOOKUP(M426,$A$466:$T$468,M$470,0)</f>
        <v>0.42451050287039</v>
      </c>
      <c r="N583" s="0" t="n">
        <f aca="false">VLOOKUP(N426,$A$466:$T$468,N$470,0)</f>
        <v>8.09225723069096</v>
      </c>
      <c r="O583" s="0" t="n">
        <f aca="false">VLOOKUP(O426,$A$466:$T$468,O$470,0)</f>
        <v>4.71187179097371</v>
      </c>
      <c r="P583" s="0" t="n">
        <f aca="false">VLOOKUP(P426,$A$466:$T$468,P$470,0)</f>
        <v>4.18621858818463</v>
      </c>
      <c r="Q583" s="0" t="n">
        <f aca="false">VLOOKUP(Q426,$A$466:$T$468,Q$470,0)</f>
        <v>3.22750813501339</v>
      </c>
      <c r="R583" s="0" t="n">
        <f aca="false">VLOOKUP(R426,$A$466:$T$468,R$470,0)</f>
        <v>6.85300641850425</v>
      </c>
      <c r="S583" s="0" t="n">
        <f aca="false">VLOOKUP(S426,$A$466:$T$468,S$470,0)</f>
        <v>2.62924644676249</v>
      </c>
      <c r="T583" s="0" t="n">
        <f aca="false">VLOOKUP(T426,$A$466:$T$468,T$470,0)</f>
        <v>1.49988986607228</v>
      </c>
      <c r="U583" s="0" t="n">
        <v>100</v>
      </c>
      <c r="V583" s="0" t="n">
        <f aca="false">SUM(B583:T583)</f>
        <v>99.9639090875705</v>
      </c>
      <c r="W583" s="0" t="n">
        <f aca="false">U583-V583</f>
        <v>0.0360909124294579</v>
      </c>
      <c r="X583" s="9" t="n">
        <f aca="false">W583/U583</f>
        <v>0.000360909124294579</v>
      </c>
      <c r="Y583" s="0" t="n">
        <f aca="false">U114*100</f>
        <v>161</v>
      </c>
      <c r="Z583" s="0" t="n">
        <f aca="false">RANK(W583,$W$471:$W$620,1)</f>
        <v>90</v>
      </c>
    </row>
    <row r="584" customFormat="false" ht="12.75" hidden="false" customHeight="false" outlineLevel="0" collapsed="false">
      <c r="A584" s="0" t="str">
        <f aca="false">A427</f>
        <v>Siklósi</v>
      </c>
      <c r="B584" s="0" t="n">
        <f aca="false">VLOOKUP(B427,$A$466:$T$468,B$470,0)</f>
        <v>4.033184438606</v>
      </c>
      <c r="C584" s="0" t="n">
        <f aca="false">VLOOKUP(C427,$A$466:$T$468,C$470,0)</f>
        <v>6.93381443060467</v>
      </c>
      <c r="D584" s="0" t="n">
        <f aca="false">VLOOKUP(D427,$A$466:$T$468,D$470,0)</f>
        <v>15.6647997482352</v>
      </c>
      <c r="E584" s="0" t="n">
        <f aca="false">VLOOKUP(E427,$A$466:$T$468,E$470,0)</f>
        <v>13.1730837888615</v>
      </c>
      <c r="F584" s="0" t="n">
        <f aca="false">VLOOKUP(F427,$A$466:$T$468,F$470,0)</f>
        <v>-0.13529088465437</v>
      </c>
      <c r="G584" s="0" t="n">
        <f aca="false">VLOOKUP(G427,$A$466:$T$468,G$470,0)</f>
        <v>6.27651252468247</v>
      </c>
      <c r="H584" s="0" t="n">
        <f aca="false">VLOOKUP(H427,$A$466:$T$468,H$470,0)</f>
        <v>5.17714438232638</v>
      </c>
      <c r="I584" s="0" t="n">
        <f aca="false">VLOOKUP(I427,$A$466:$T$468,I$470,0)</f>
        <v>5.61389950600997</v>
      </c>
      <c r="J584" s="0" t="n">
        <f aca="false">VLOOKUP(J427,$A$466:$T$468,J$470,0)</f>
        <v>2.61202236457837</v>
      </c>
      <c r="K584" s="0" t="n">
        <f aca="false">VLOOKUP(K427,$A$466:$T$468,K$470,0)</f>
        <v>6.93234846974094</v>
      </c>
      <c r="L584" s="0" t="n">
        <f aca="false">VLOOKUP(L427,$A$466:$T$468,L$470,0)</f>
        <v>2.46890877332986</v>
      </c>
      <c r="M584" s="0" t="n">
        <f aca="false">VLOOKUP(M427,$A$466:$T$468,M$470,0)</f>
        <v>0.42451050287039</v>
      </c>
      <c r="N584" s="0" t="n">
        <f aca="false">VLOOKUP(N427,$A$466:$T$468,N$470,0)</f>
        <v>7.91709915263939</v>
      </c>
      <c r="O584" s="0" t="n">
        <f aca="false">VLOOKUP(O427,$A$466:$T$468,O$470,0)</f>
        <v>4.71187179097371</v>
      </c>
      <c r="P584" s="0" t="n">
        <f aca="false">VLOOKUP(P427,$A$466:$T$468,P$470,0)</f>
        <v>4.18621858818463</v>
      </c>
      <c r="Q584" s="0" t="n">
        <f aca="false">VLOOKUP(Q427,$A$466:$T$468,Q$470,0)</f>
        <v>3.25978321840543</v>
      </c>
      <c r="R584" s="0" t="n">
        <f aca="false">VLOOKUP(R427,$A$466:$T$468,R$470,0)</f>
        <v>6.78515486972148</v>
      </c>
      <c r="S584" s="0" t="n">
        <f aca="false">VLOOKUP(S427,$A$466:$T$468,S$470,0)</f>
        <v>2.6555389134727</v>
      </c>
      <c r="T584" s="0" t="n">
        <f aca="false">VLOOKUP(T427,$A$466:$T$468,T$470,0)</f>
        <v>1.51488876590863</v>
      </c>
      <c r="U584" s="0" t="n">
        <v>100</v>
      </c>
      <c r="V584" s="0" t="n">
        <f aca="false">SUM(B584:T584)</f>
        <v>100.205493344497</v>
      </c>
      <c r="W584" s="0" t="n">
        <f aca="false">U584-V584</f>
        <v>-0.205493344497256</v>
      </c>
      <c r="X584" s="9" t="n">
        <f aca="false">W584/U584</f>
        <v>-0.00205493344497256</v>
      </c>
      <c r="Y584" s="0" t="n">
        <f aca="false">U115*100</f>
        <v>254</v>
      </c>
      <c r="Z584" s="0" t="n">
        <f aca="false">RANK(W584,$W$471:$W$620,1)</f>
        <v>30</v>
      </c>
    </row>
    <row r="585" customFormat="false" ht="12.75" hidden="false" customHeight="false" outlineLevel="0" collapsed="false">
      <c r="A585" s="0" t="str">
        <f aca="false">A428</f>
        <v>Siófoki</v>
      </c>
      <c r="B585" s="0" t="n">
        <f aca="false">VLOOKUP(B428,$A$466:$T$468,B$470,0)</f>
        <v>4.07351628661767</v>
      </c>
      <c r="C585" s="0" t="n">
        <f aca="false">VLOOKUP(C428,$A$466:$T$468,C$470,0)</f>
        <v>6.86516280284162</v>
      </c>
      <c r="D585" s="0" t="n">
        <f aca="false">VLOOKUP(D428,$A$466:$T$468,D$470,0)</f>
        <v>15.6647997482352</v>
      </c>
      <c r="E585" s="0" t="n">
        <f aca="false">VLOOKUP(E428,$A$466:$T$468,E$470,0)</f>
        <v>13.1730837888615</v>
      </c>
      <c r="F585" s="0" t="n">
        <f aca="false">VLOOKUP(F428,$A$466:$T$468,F$470,0)</f>
        <v>-0.530783594233201</v>
      </c>
      <c r="G585" s="0" t="n">
        <f aca="false">VLOOKUP(G428,$A$466:$T$468,G$470,0)</f>
        <v>6.27651252468247</v>
      </c>
      <c r="H585" s="0" t="n">
        <f aca="false">VLOOKUP(H428,$A$466:$T$468,H$470,0)</f>
        <v>5.22891582774003</v>
      </c>
      <c r="I585" s="0" t="n">
        <f aca="false">VLOOKUP(I428,$A$466:$T$468,I$470,0)</f>
        <v>5.55831634135172</v>
      </c>
      <c r="J585" s="0" t="n">
        <f aca="false">VLOOKUP(J428,$A$466:$T$468,J$470,0)</f>
        <v>2.61202236457837</v>
      </c>
      <c r="K585" s="0" t="n">
        <f aca="false">VLOOKUP(K428,$A$466:$T$468,K$470,0)</f>
        <v>6.79526905824552</v>
      </c>
      <c r="L585" s="0" t="n">
        <f aca="false">VLOOKUP(L428,$A$466:$T$468,L$470,0)</f>
        <v>2.49359786169028</v>
      </c>
      <c r="M585" s="0" t="n">
        <f aca="false">VLOOKUP(M428,$A$466:$T$468,M$470,0)</f>
        <v>0.428755610214732</v>
      </c>
      <c r="N585" s="0" t="n">
        <f aca="false">VLOOKUP(N428,$A$466:$T$468,N$470,0)</f>
        <v>7.83871204019433</v>
      </c>
      <c r="O585" s="0" t="n">
        <f aca="false">VLOOKUP(O428,$A$466:$T$468,O$470,0)</f>
        <v>4.75899050918277</v>
      </c>
      <c r="P585" s="0" t="n">
        <f aca="false">VLOOKUP(P428,$A$466:$T$468,P$470,0)</f>
        <v>4.22808077557544</v>
      </c>
      <c r="Q585" s="0" t="n">
        <f aca="false">VLOOKUP(Q428,$A$466:$T$468,Q$470,0)</f>
        <v>3.25978321840543</v>
      </c>
      <c r="R585" s="0" t="n">
        <f aca="false">VLOOKUP(R428,$A$466:$T$468,R$470,0)</f>
        <v>6.78515486972148</v>
      </c>
      <c r="S585" s="0" t="n">
        <f aca="false">VLOOKUP(S428,$A$466:$T$468,S$470,0)</f>
        <v>2.6555389134727</v>
      </c>
      <c r="T585" s="0" t="n">
        <f aca="false">VLOOKUP(T428,$A$466:$T$468,T$470,0)</f>
        <v>1.53003765496778</v>
      </c>
      <c r="U585" s="0" t="n">
        <v>100</v>
      </c>
      <c r="V585" s="0" t="n">
        <f aca="false">SUM(B585:T585)</f>
        <v>99.6954666023458</v>
      </c>
      <c r="W585" s="0" t="n">
        <f aca="false">U585-V585</f>
        <v>0.304533397654254</v>
      </c>
      <c r="X585" s="9" t="n">
        <f aca="false">W585/U585</f>
        <v>0.00304533397654254</v>
      </c>
      <c r="Y585" s="0" t="n">
        <f aca="false">U116*100</f>
        <v>395</v>
      </c>
      <c r="Z585" s="0" t="n">
        <f aca="false">RANK(W585,$W$471:$W$620,1)</f>
        <v>134</v>
      </c>
    </row>
    <row r="586" customFormat="false" ht="12.75" hidden="false" customHeight="false" outlineLevel="0" collapsed="false">
      <c r="A586" s="0" t="str">
        <f aca="false">A429</f>
        <v>Sopron-Fertődi</v>
      </c>
      <c r="B586" s="0" t="n">
        <f aca="false">VLOOKUP(B429,$A$466:$T$468,B$470,0)</f>
        <v>4.07351628661767</v>
      </c>
      <c r="C586" s="0" t="n">
        <f aca="false">VLOOKUP(C429,$A$466:$T$468,C$470,0)</f>
        <v>6.93381443060467</v>
      </c>
      <c r="D586" s="0" t="n">
        <f aca="false">VLOOKUP(D429,$A$466:$T$468,D$470,0)</f>
        <v>15.6647997482352</v>
      </c>
      <c r="E586" s="0" t="n">
        <f aca="false">VLOOKUP(E429,$A$466:$T$468,E$470,0)</f>
        <v>13.1730837888615</v>
      </c>
      <c r="F586" s="0" t="n">
        <f aca="false">VLOOKUP(F429,$A$466:$T$468,F$470,0)</f>
        <v>-0.530783594233201</v>
      </c>
      <c r="G586" s="0" t="n">
        <f aca="false">VLOOKUP(G429,$A$466:$T$468,G$470,0)</f>
        <v>6.33927765138222</v>
      </c>
      <c r="H586" s="0" t="n">
        <f aca="false">VLOOKUP(H429,$A$466:$T$468,H$470,0)</f>
        <v>5.28120498818439</v>
      </c>
      <c r="I586" s="0" t="n">
        <f aca="false">VLOOKUP(I429,$A$466:$T$468,I$470,0)</f>
        <v>5.67003850287129</v>
      </c>
      <c r="J586" s="0" t="n">
        <f aca="false">VLOOKUP(J429,$A$466:$T$468,J$470,0)</f>
        <v>2.63814258972007</v>
      </c>
      <c r="K586" s="0" t="n">
        <f aca="false">VLOOKUP(K429,$A$466:$T$468,K$470,0)</f>
        <v>6.79526905824552</v>
      </c>
      <c r="L586" s="0" t="n">
        <f aca="false">VLOOKUP(L429,$A$466:$T$468,L$470,0)</f>
        <v>2.46890877332986</v>
      </c>
      <c r="M586" s="0" t="n">
        <f aca="false">VLOOKUP(M429,$A$466:$T$468,M$470,0)</f>
        <v>0.433043168665982</v>
      </c>
      <c r="N586" s="0" t="n">
        <f aca="false">VLOOKUP(N429,$A$466:$T$468,N$470,0)</f>
        <v>7.91709915263939</v>
      </c>
      <c r="O586" s="0" t="n">
        <f aca="false">VLOOKUP(O429,$A$466:$T$468,O$470,0)</f>
        <v>4.80658041449946</v>
      </c>
      <c r="P586" s="0" t="n">
        <f aca="false">VLOOKUP(P429,$A$466:$T$468,P$470,0)</f>
        <v>4.27036158456562</v>
      </c>
      <c r="Q586" s="0" t="n">
        <f aca="false">VLOOKUP(Q429,$A$466:$T$468,Q$470,0)</f>
        <v>3.25978321840543</v>
      </c>
      <c r="R586" s="0" t="n">
        <f aca="false">VLOOKUP(R429,$A$466:$T$468,R$470,0)</f>
        <v>6.78515486972148</v>
      </c>
      <c r="S586" s="0" t="n">
        <f aca="false">VLOOKUP(S429,$A$466:$T$468,S$470,0)</f>
        <v>2.68209430494134</v>
      </c>
      <c r="T586" s="0" t="n">
        <f aca="false">VLOOKUP(T429,$A$466:$T$468,T$470,0)</f>
        <v>1.53003765496778</v>
      </c>
      <c r="U586" s="0" t="n">
        <v>100</v>
      </c>
      <c r="V586" s="0" t="n">
        <f aca="false">SUM(B586:T586)</f>
        <v>100.191426592226</v>
      </c>
      <c r="W586" s="0" t="n">
        <f aca="false">U586-V586</f>
        <v>-0.191426592225582</v>
      </c>
      <c r="X586" s="9" t="n">
        <f aca="false">W586/U586</f>
        <v>-0.00191426592225582</v>
      </c>
      <c r="Y586" s="0" t="n">
        <f aca="false">U117*100</f>
        <v>380</v>
      </c>
      <c r="Z586" s="0" t="n">
        <f aca="false">RANK(W586,$W$471:$W$620,1)</f>
        <v>35</v>
      </c>
    </row>
    <row r="587" customFormat="false" ht="12.75" hidden="false" customHeight="false" outlineLevel="0" collapsed="false">
      <c r="A587" s="0" t="str">
        <f aca="false">A430</f>
        <v>Sümegi</v>
      </c>
      <c r="B587" s="0" t="n">
        <f aca="false">VLOOKUP(B430,$A$466:$T$468,B$470,0)</f>
        <v>4.033184438606</v>
      </c>
      <c r="C587" s="0" t="n">
        <f aca="false">VLOOKUP(C430,$A$466:$T$468,C$470,0)</f>
        <v>6.79719089403485</v>
      </c>
      <c r="D587" s="0" t="n">
        <f aca="false">VLOOKUP(D430,$A$466:$T$468,D$470,0)</f>
        <v>15.509702717902</v>
      </c>
      <c r="E587" s="0" t="n">
        <f aca="false">VLOOKUP(E430,$A$466:$T$468,E$470,0)</f>
        <v>13.0426572142062</v>
      </c>
      <c r="F587" s="0" t="n">
        <f aca="false">VLOOKUP(F430,$A$466:$T$468,F$470,0)</f>
        <v>-2.73172258684356E-015</v>
      </c>
      <c r="G587" s="0" t="n">
        <f aca="false">VLOOKUP(G430,$A$466:$T$468,G$470,0)</f>
        <v>6.33927765138222</v>
      </c>
      <c r="H587" s="0" t="n">
        <f aca="false">VLOOKUP(H430,$A$466:$T$468,H$470,0)</f>
        <v>5.17714438232638</v>
      </c>
      <c r="I587" s="0" t="n">
        <f aca="false">VLOOKUP(I430,$A$466:$T$468,I$470,0)</f>
        <v>5.61389950600997</v>
      </c>
      <c r="J587" s="0" t="n">
        <f aca="false">VLOOKUP(J430,$A$466:$T$468,J$470,0)</f>
        <v>2.61202236457837</v>
      </c>
      <c r="K587" s="0" t="n">
        <f aca="false">VLOOKUP(K430,$A$466:$T$468,K$470,0)</f>
        <v>6.93234846974094</v>
      </c>
      <c r="L587" s="0" t="n">
        <f aca="false">VLOOKUP(L430,$A$466:$T$468,L$470,0)</f>
        <v>2.46890877332986</v>
      </c>
      <c r="M587" s="0" t="n">
        <f aca="false">VLOOKUP(M430,$A$466:$T$468,M$470,0)</f>
        <v>0.428755610214732</v>
      </c>
      <c r="N587" s="0" t="n">
        <f aca="false">VLOOKUP(N430,$A$466:$T$468,N$470,0)</f>
        <v>7.91709915263939</v>
      </c>
      <c r="O587" s="0" t="n">
        <f aca="false">VLOOKUP(O430,$A$466:$T$468,O$470,0)</f>
        <v>4.75899050918277</v>
      </c>
      <c r="P587" s="0" t="n">
        <f aca="false">VLOOKUP(P430,$A$466:$T$468,P$470,0)</f>
        <v>4.22808077557544</v>
      </c>
      <c r="Q587" s="0" t="n">
        <f aca="false">VLOOKUP(Q430,$A$466:$T$468,Q$470,0)</f>
        <v>3.25978321840543</v>
      </c>
      <c r="R587" s="0" t="n">
        <f aca="false">VLOOKUP(R430,$A$466:$T$468,R$470,0)</f>
        <v>6.85300641850425</v>
      </c>
      <c r="S587" s="0" t="n">
        <f aca="false">VLOOKUP(S430,$A$466:$T$468,S$470,0)</f>
        <v>2.6555389134727</v>
      </c>
      <c r="T587" s="0" t="n">
        <f aca="false">VLOOKUP(T430,$A$466:$T$468,T$470,0)</f>
        <v>1.49988986607228</v>
      </c>
      <c r="U587" s="0" t="n">
        <v>100</v>
      </c>
      <c r="V587" s="0" t="n">
        <f aca="false">SUM(B587:T587)</f>
        <v>100.127480876184</v>
      </c>
      <c r="W587" s="0" t="n">
        <f aca="false">U587-V587</f>
        <v>-0.127480876183768</v>
      </c>
      <c r="X587" s="9" t="n">
        <f aca="false">W587/U587</f>
        <v>-0.00127480876183768</v>
      </c>
      <c r="Y587" s="0" t="n">
        <f aca="false">U118*100</f>
        <v>272</v>
      </c>
      <c r="Z587" s="0" t="n">
        <f aca="false">RANK(W587,$W$471:$W$620,1)</f>
        <v>50</v>
      </c>
    </row>
    <row r="588" customFormat="false" ht="12.75" hidden="false" customHeight="false" outlineLevel="0" collapsed="false">
      <c r="A588" s="0" t="str">
        <f aca="false">A431</f>
        <v>Szarvasi</v>
      </c>
      <c r="B588" s="0" t="n">
        <f aca="false">VLOOKUP(B431,$A$466:$T$468,B$470,0)</f>
        <v>4.033184438606</v>
      </c>
      <c r="C588" s="0" t="n">
        <f aca="false">VLOOKUP(C431,$A$466:$T$468,C$470,0)</f>
        <v>6.86516280284162</v>
      </c>
      <c r="D588" s="0" t="n">
        <f aca="false">VLOOKUP(D431,$A$466:$T$468,D$470,0)</f>
        <v>15.509702717902</v>
      </c>
      <c r="E588" s="0" t="n">
        <f aca="false">VLOOKUP(E431,$A$466:$T$468,E$470,0)</f>
        <v>13.0426572142062</v>
      </c>
      <c r="F588" s="0" t="n">
        <f aca="false">VLOOKUP(F431,$A$466:$T$468,F$470,0)</f>
        <v>-0.13529088465437</v>
      </c>
      <c r="G588" s="0" t="n">
        <f aca="false">VLOOKUP(G431,$A$466:$T$468,G$470,0)</f>
        <v>6.21436883490328</v>
      </c>
      <c r="H588" s="0" t="n">
        <f aca="false">VLOOKUP(H431,$A$466:$T$468,H$470,0)</f>
        <v>5.22891582774003</v>
      </c>
      <c r="I588" s="0" t="n">
        <f aca="false">VLOOKUP(I431,$A$466:$T$468,I$470,0)</f>
        <v>5.55831634135172</v>
      </c>
      <c r="J588" s="0" t="n">
        <f aca="false">VLOOKUP(J431,$A$466:$T$468,J$470,0)</f>
        <v>2.61202236457837</v>
      </c>
      <c r="K588" s="0" t="n">
        <f aca="false">VLOOKUP(K431,$A$466:$T$468,K$470,0)</f>
        <v>6.79526905824552</v>
      </c>
      <c r="L588" s="0" t="n">
        <f aca="false">VLOOKUP(L431,$A$466:$T$468,L$470,0)</f>
        <v>2.44446413151969</v>
      </c>
      <c r="M588" s="0" t="n">
        <f aca="false">VLOOKUP(M431,$A$466:$T$468,M$470,0)</f>
        <v>0.428755610214732</v>
      </c>
      <c r="N588" s="0" t="n">
        <f aca="false">VLOOKUP(N431,$A$466:$T$468,N$470,0)</f>
        <v>7.83871204019433</v>
      </c>
      <c r="O588" s="0" t="n">
        <f aca="false">VLOOKUP(O431,$A$466:$T$468,O$470,0)</f>
        <v>4.75899050918277</v>
      </c>
      <c r="P588" s="0" t="n">
        <f aca="false">VLOOKUP(P431,$A$466:$T$468,P$470,0)</f>
        <v>4.22808077557544</v>
      </c>
      <c r="Q588" s="0" t="n">
        <f aca="false">VLOOKUP(Q431,$A$466:$T$468,Q$470,0)</f>
        <v>3.22750813501339</v>
      </c>
      <c r="R588" s="0" t="n">
        <f aca="false">VLOOKUP(R431,$A$466:$T$468,R$470,0)</f>
        <v>6.85300641850425</v>
      </c>
      <c r="S588" s="0" t="n">
        <f aca="false">VLOOKUP(S431,$A$466:$T$468,S$470,0)</f>
        <v>2.6555389134727</v>
      </c>
      <c r="T588" s="0" t="n">
        <f aca="false">VLOOKUP(T431,$A$466:$T$468,T$470,0)</f>
        <v>1.51488876590863</v>
      </c>
      <c r="U588" s="0" t="n">
        <v>100</v>
      </c>
      <c r="V588" s="0" t="n">
        <f aca="false">SUM(B588:T588)</f>
        <v>99.6742540153063</v>
      </c>
      <c r="W588" s="0" t="n">
        <f aca="false">U588-V588</f>
        <v>0.325745984693711</v>
      </c>
      <c r="X588" s="9" t="n">
        <f aca="false">W588/U588</f>
        <v>0.00325745984693711</v>
      </c>
      <c r="Y588" s="0" t="n">
        <f aca="false">U119*100</f>
        <v>270</v>
      </c>
      <c r="Z588" s="0" t="n">
        <f aca="false">RANK(W588,$W$471:$W$620,1)</f>
        <v>139</v>
      </c>
    </row>
    <row r="589" customFormat="false" ht="12.75" hidden="false" customHeight="false" outlineLevel="0" collapsed="false">
      <c r="A589" s="0" t="str">
        <f aca="false">A432</f>
        <v>Szécsényi</v>
      </c>
      <c r="B589" s="0" t="n">
        <f aca="false">VLOOKUP(B432,$A$466:$T$468,B$470,0)</f>
        <v>4.033184438606</v>
      </c>
      <c r="C589" s="0" t="n">
        <f aca="false">VLOOKUP(C432,$A$466:$T$468,C$470,0)</f>
        <v>6.79719089403485</v>
      </c>
      <c r="D589" s="0" t="n">
        <f aca="false">VLOOKUP(D432,$A$466:$T$468,D$470,0)</f>
        <v>15.509702717902</v>
      </c>
      <c r="E589" s="0" t="n">
        <f aca="false">VLOOKUP(E432,$A$466:$T$468,E$470,0)</f>
        <v>13.0426572142062</v>
      </c>
      <c r="F589" s="0" t="n">
        <f aca="false">VLOOKUP(F432,$A$466:$T$468,F$470,0)</f>
        <v>-2.73172258684356E-015</v>
      </c>
      <c r="G589" s="0" t="n">
        <f aca="false">VLOOKUP(G432,$A$466:$T$468,G$470,0)</f>
        <v>6.21436883490328</v>
      </c>
      <c r="H589" s="0" t="n">
        <f aca="false">VLOOKUP(H432,$A$466:$T$468,H$470,0)</f>
        <v>5.28120498818439</v>
      </c>
      <c r="I589" s="0" t="n">
        <f aca="false">VLOOKUP(I432,$A$466:$T$468,I$470,0)</f>
        <v>5.67003850287129</v>
      </c>
      <c r="J589" s="0" t="n">
        <f aca="false">VLOOKUP(J432,$A$466:$T$468,J$470,0)</f>
        <v>2.61202236457837</v>
      </c>
      <c r="K589" s="0" t="n">
        <f aca="false">VLOOKUP(K432,$A$466:$T$468,K$470,0)</f>
        <v>6.93234846974094</v>
      </c>
      <c r="L589" s="0" t="n">
        <f aca="false">VLOOKUP(L432,$A$466:$T$468,L$470,0)</f>
        <v>2.44446413151969</v>
      </c>
      <c r="M589" s="0" t="n">
        <f aca="false">VLOOKUP(M432,$A$466:$T$468,M$470,0)</f>
        <v>0.42451050287039</v>
      </c>
      <c r="N589" s="0" t="n">
        <f aca="false">VLOOKUP(N432,$A$466:$T$468,N$470,0)</f>
        <v>7.91709915263939</v>
      </c>
      <c r="O589" s="0" t="n">
        <f aca="false">VLOOKUP(O432,$A$466:$T$468,O$470,0)</f>
        <v>4.75899050918277</v>
      </c>
      <c r="P589" s="0" t="n">
        <f aca="false">VLOOKUP(P432,$A$466:$T$468,P$470,0)</f>
        <v>4.18621858818463</v>
      </c>
      <c r="Q589" s="0" t="n">
        <f aca="false">VLOOKUP(Q432,$A$466:$T$468,Q$470,0)</f>
        <v>3.29238105209292</v>
      </c>
      <c r="R589" s="0" t="n">
        <f aca="false">VLOOKUP(R432,$A$466:$T$468,R$470,0)</f>
        <v>6.92153648221438</v>
      </c>
      <c r="S589" s="0" t="n">
        <f aca="false">VLOOKUP(S432,$A$466:$T$468,S$470,0)</f>
        <v>2.6555389134727</v>
      </c>
      <c r="T589" s="0" t="n">
        <f aca="false">VLOOKUP(T432,$A$466:$T$468,T$470,0)</f>
        <v>1.51488876590863</v>
      </c>
      <c r="U589" s="0" t="n">
        <v>100</v>
      </c>
      <c r="V589" s="0" t="n">
        <f aca="false">SUM(B589:T589)</f>
        <v>100.208346523113</v>
      </c>
      <c r="W589" s="0" t="n">
        <f aca="false">U589-V589</f>
        <v>-0.208346523112795</v>
      </c>
      <c r="X589" s="9" t="n">
        <f aca="false">W589/U589</f>
        <v>-0.00208346523112795</v>
      </c>
      <c r="Y589" s="0" t="n">
        <f aca="false">U120*100</f>
        <v>219</v>
      </c>
      <c r="Z589" s="0" t="n">
        <f aca="false">RANK(W589,$W$471:$W$620,1)</f>
        <v>29</v>
      </c>
    </row>
    <row r="590" customFormat="false" ht="12.75" hidden="false" customHeight="false" outlineLevel="0" collapsed="false">
      <c r="A590" s="0" t="str">
        <f aca="false">A433</f>
        <v>Szegedi</v>
      </c>
      <c r="B590" s="0" t="n">
        <f aca="false">VLOOKUP(B433,$A$466:$T$468,B$470,0)</f>
        <v>4.07351628661767</v>
      </c>
      <c r="C590" s="0" t="n">
        <f aca="false">VLOOKUP(C433,$A$466:$T$468,C$470,0)</f>
        <v>6.93381443060467</v>
      </c>
      <c r="D590" s="0" t="n">
        <f aca="false">VLOOKUP(D433,$A$466:$T$468,D$470,0)</f>
        <v>15.509702717902</v>
      </c>
      <c r="E590" s="0" t="n">
        <f aca="false">VLOOKUP(E433,$A$466:$T$468,E$470,0)</f>
        <v>13.1730837888615</v>
      </c>
      <c r="F590" s="0" t="n">
        <f aca="false">VLOOKUP(F433,$A$466:$T$468,F$470,0)</f>
        <v>-0.530783594233201</v>
      </c>
      <c r="G590" s="0" t="n">
        <f aca="false">VLOOKUP(G433,$A$466:$T$468,G$470,0)</f>
        <v>6.27651252468247</v>
      </c>
      <c r="H590" s="0" t="n">
        <f aca="false">VLOOKUP(H433,$A$466:$T$468,H$470,0)</f>
        <v>5.22891582774003</v>
      </c>
      <c r="I590" s="0" t="n">
        <f aca="false">VLOOKUP(I433,$A$466:$T$468,I$470,0)</f>
        <v>5.67003850287129</v>
      </c>
      <c r="J590" s="0" t="n">
        <f aca="false">VLOOKUP(J433,$A$466:$T$468,J$470,0)</f>
        <v>2.63814258972007</v>
      </c>
      <c r="K590" s="0" t="n">
        <f aca="false">VLOOKUP(K433,$A$466:$T$468,K$470,0)</f>
        <v>6.93234846974094</v>
      </c>
      <c r="L590" s="0" t="n">
        <f aca="false">VLOOKUP(L433,$A$466:$T$468,L$470,0)</f>
        <v>2.49359786169028</v>
      </c>
      <c r="M590" s="0" t="n">
        <f aca="false">VLOOKUP(M433,$A$466:$T$468,M$470,0)</f>
        <v>0.433043168665982</v>
      </c>
      <c r="N590" s="0" t="n">
        <f aca="false">VLOOKUP(N433,$A$466:$T$468,N$470,0)</f>
        <v>7.91709915263939</v>
      </c>
      <c r="O590" s="0" t="n">
        <f aca="false">VLOOKUP(O433,$A$466:$T$468,O$470,0)</f>
        <v>4.75899050918277</v>
      </c>
      <c r="P590" s="0" t="n">
        <f aca="false">VLOOKUP(P433,$A$466:$T$468,P$470,0)</f>
        <v>4.22808077557544</v>
      </c>
      <c r="Q590" s="0" t="n">
        <f aca="false">VLOOKUP(Q433,$A$466:$T$468,Q$470,0)</f>
        <v>3.25978321840543</v>
      </c>
      <c r="R590" s="0" t="n">
        <f aca="false">VLOOKUP(R433,$A$466:$T$468,R$470,0)</f>
        <v>6.92153648221438</v>
      </c>
      <c r="S590" s="0" t="n">
        <f aca="false">VLOOKUP(S433,$A$466:$T$468,S$470,0)</f>
        <v>2.6555389134727</v>
      </c>
      <c r="T590" s="0" t="n">
        <f aca="false">VLOOKUP(T433,$A$466:$T$468,T$470,0)</f>
        <v>1.53003765496778</v>
      </c>
      <c r="U590" s="0" t="n">
        <v>100</v>
      </c>
      <c r="V590" s="0" t="n">
        <f aca="false">SUM(B590:T590)</f>
        <v>100.102999281322</v>
      </c>
      <c r="W590" s="0" t="n">
        <f aca="false">U590-V590</f>
        <v>-0.10299928132153</v>
      </c>
      <c r="X590" s="9" t="n">
        <f aca="false">W590/U590</f>
        <v>-0.0010299928132153</v>
      </c>
      <c r="Y590" s="0" t="n">
        <f aca="false">U121*100</f>
        <v>365</v>
      </c>
      <c r="Z590" s="0" t="n">
        <f aca="false">RANK(W590,$W$471:$W$620,1)</f>
        <v>59</v>
      </c>
    </row>
    <row r="591" customFormat="false" ht="12.75" hidden="false" customHeight="false" outlineLevel="0" collapsed="false">
      <c r="A591" s="0" t="str">
        <f aca="false">A434</f>
        <v>Szeghalomi</v>
      </c>
      <c r="B591" s="0" t="n">
        <f aca="false">VLOOKUP(B434,$A$466:$T$468,B$470,0)</f>
        <v>3.99325191562121</v>
      </c>
      <c r="C591" s="0" t="n">
        <f aca="false">VLOOKUP(C434,$A$466:$T$468,C$470,0)</f>
        <v>6.79719089403485</v>
      </c>
      <c r="D591" s="0" t="n">
        <f aca="false">VLOOKUP(D434,$A$466:$T$468,D$470,0)</f>
        <v>15.509702717902</v>
      </c>
      <c r="E591" s="0" t="n">
        <f aca="false">VLOOKUP(E434,$A$466:$T$468,E$470,0)</f>
        <v>13.0426572142062</v>
      </c>
      <c r="F591" s="0" t="n">
        <f aca="false">VLOOKUP(F434,$A$466:$T$468,F$470,0)</f>
        <v>-0.13529088465437</v>
      </c>
      <c r="G591" s="0" t="n">
        <f aca="false">VLOOKUP(G434,$A$466:$T$468,G$470,0)</f>
        <v>6.33927765138222</v>
      </c>
      <c r="H591" s="0" t="n">
        <f aca="false">VLOOKUP(H434,$A$466:$T$468,H$470,0)</f>
        <v>5.22891582774003</v>
      </c>
      <c r="I591" s="0" t="n">
        <f aca="false">VLOOKUP(I434,$A$466:$T$468,I$470,0)</f>
        <v>5.61389950600997</v>
      </c>
      <c r="J591" s="0" t="n">
        <f aca="false">VLOOKUP(J434,$A$466:$T$468,J$470,0)</f>
        <v>2.61202236457837</v>
      </c>
      <c r="K591" s="0" t="n">
        <f aca="false">VLOOKUP(K434,$A$466:$T$468,K$470,0)</f>
        <v>7.00167123250708</v>
      </c>
      <c r="L591" s="0" t="n">
        <f aca="false">VLOOKUP(L434,$A$466:$T$468,L$470,0)</f>
        <v>2.46890877332986</v>
      </c>
      <c r="M591" s="0" t="n">
        <f aca="false">VLOOKUP(M434,$A$466:$T$468,M$470,0)</f>
        <v>0.428755610214732</v>
      </c>
      <c r="N591" s="0" t="n">
        <f aca="false">VLOOKUP(N434,$A$466:$T$468,N$470,0)</f>
        <v>7.91709915263939</v>
      </c>
      <c r="O591" s="0" t="n">
        <f aca="false">VLOOKUP(O434,$A$466:$T$468,O$470,0)</f>
        <v>4.71187179097371</v>
      </c>
      <c r="P591" s="0" t="n">
        <f aca="false">VLOOKUP(P434,$A$466:$T$468,P$470,0)</f>
        <v>4.18621858818463</v>
      </c>
      <c r="Q591" s="0" t="n">
        <f aca="false">VLOOKUP(Q434,$A$466:$T$468,Q$470,0)</f>
        <v>3.25978321840543</v>
      </c>
      <c r="R591" s="0" t="n">
        <f aca="false">VLOOKUP(R434,$A$466:$T$468,R$470,0)</f>
        <v>6.85300641850425</v>
      </c>
      <c r="S591" s="0" t="n">
        <f aca="false">VLOOKUP(S434,$A$466:$T$468,S$470,0)</f>
        <v>2.62924644676249</v>
      </c>
      <c r="T591" s="0" t="n">
        <f aca="false">VLOOKUP(T434,$A$466:$T$468,T$470,0)</f>
        <v>1.49988986607228</v>
      </c>
      <c r="U591" s="0" t="n">
        <v>100</v>
      </c>
      <c r="V591" s="0" t="n">
        <f aca="false">SUM(B591:T591)</f>
        <v>99.9580783044143</v>
      </c>
      <c r="W591" s="0" t="n">
        <f aca="false">U591-V591</f>
        <v>0.0419216955856854</v>
      </c>
      <c r="X591" s="9" t="n">
        <f aca="false">W591/U591</f>
        <v>0.000419216955856854</v>
      </c>
      <c r="Y591" s="0" t="n">
        <f aca="false">U122*100</f>
        <v>224</v>
      </c>
      <c r="Z591" s="0" t="n">
        <f aca="false">RANK(W591,$W$471:$W$620,1)</f>
        <v>91</v>
      </c>
    </row>
    <row r="592" customFormat="false" ht="12.75" hidden="false" customHeight="false" outlineLevel="0" collapsed="false">
      <c r="A592" s="0" t="str">
        <f aca="false">A435</f>
        <v>Székesfehérvári</v>
      </c>
      <c r="B592" s="0" t="n">
        <f aca="false">VLOOKUP(B435,$A$466:$T$468,B$470,0)</f>
        <v>4.07351628661767</v>
      </c>
      <c r="C592" s="0" t="n">
        <f aca="false">VLOOKUP(C435,$A$466:$T$468,C$470,0)</f>
        <v>6.93381443060467</v>
      </c>
      <c r="D592" s="0" t="n">
        <f aca="false">VLOOKUP(D435,$A$466:$T$468,D$470,0)</f>
        <v>15.509702717902</v>
      </c>
      <c r="E592" s="0" t="n">
        <f aca="false">VLOOKUP(E435,$A$466:$T$468,E$470,0)</f>
        <v>13.0426572142062</v>
      </c>
      <c r="F592" s="0" t="n">
        <f aca="false">VLOOKUP(F435,$A$466:$T$468,F$470,0)</f>
        <v>-0.530783594233201</v>
      </c>
      <c r="G592" s="0" t="n">
        <f aca="false">VLOOKUP(G435,$A$466:$T$468,G$470,0)</f>
        <v>6.27651252468247</v>
      </c>
      <c r="H592" s="0" t="n">
        <f aca="false">VLOOKUP(H435,$A$466:$T$468,H$470,0)</f>
        <v>5.28120498818439</v>
      </c>
      <c r="I592" s="0" t="n">
        <f aca="false">VLOOKUP(I435,$A$466:$T$468,I$470,0)</f>
        <v>5.61389950600997</v>
      </c>
      <c r="J592" s="0" t="n">
        <f aca="false">VLOOKUP(J435,$A$466:$T$468,J$470,0)</f>
        <v>2.63814258972007</v>
      </c>
      <c r="K592" s="0" t="n">
        <f aca="false">VLOOKUP(K435,$A$466:$T$468,K$470,0)</f>
        <v>6.93234846974094</v>
      </c>
      <c r="L592" s="0" t="n">
        <f aca="false">VLOOKUP(L435,$A$466:$T$468,L$470,0)</f>
        <v>2.49359786169028</v>
      </c>
      <c r="M592" s="0" t="n">
        <f aca="false">VLOOKUP(M435,$A$466:$T$468,M$470,0)</f>
        <v>0.433043168665982</v>
      </c>
      <c r="N592" s="0" t="n">
        <f aca="false">VLOOKUP(N435,$A$466:$T$468,N$470,0)</f>
        <v>7.91709915263939</v>
      </c>
      <c r="O592" s="0" t="n">
        <f aca="false">VLOOKUP(O435,$A$466:$T$468,O$470,0)</f>
        <v>4.80658041449946</v>
      </c>
      <c r="P592" s="0" t="n">
        <f aca="false">VLOOKUP(P435,$A$466:$T$468,P$470,0)</f>
        <v>4.27036158456562</v>
      </c>
      <c r="Q592" s="0" t="n">
        <f aca="false">VLOOKUP(Q435,$A$466:$T$468,Q$470,0)</f>
        <v>3.29238105209292</v>
      </c>
      <c r="R592" s="0" t="n">
        <f aca="false">VLOOKUP(R435,$A$466:$T$468,R$470,0)</f>
        <v>6.85300641850425</v>
      </c>
      <c r="S592" s="0" t="n">
        <f aca="false">VLOOKUP(S435,$A$466:$T$468,S$470,0)</f>
        <v>2.68209430494134</v>
      </c>
      <c r="T592" s="0" t="n">
        <f aca="false">VLOOKUP(T435,$A$466:$T$468,T$470,0)</f>
        <v>1.53003765496778</v>
      </c>
      <c r="U592" s="0" t="n">
        <v>100</v>
      </c>
      <c r="V592" s="0" t="n">
        <f aca="false">SUM(B592:T592)</f>
        <v>100.049216746002</v>
      </c>
      <c r="W592" s="0" t="n">
        <f aca="false">U592-V592</f>
        <v>-0.0492167460022017</v>
      </c>
      <c r="X592" s="9" t="n">
        <f aca="false">W592/U592</f>
        <v>-0.000492167460022017</v>
      </c>
      <c r="Y592" s="0" t="n">
        <f aca="false">U123*100</f>
        <v>389</v>
      </c>
      <c r="Z592" s="0" t="n">
        <f aca="false">RANK(W592,$W$471:$W$620,1)</f>
        <v>74</v>
      </c>
    </row>
    <row r="593" customFormat="false" ht="12.75" hidden="false" customHeight="false" outlineLevel="0" collapsed="false">
      <c r="A593" s="0" t="str">
        <f aca="false">A436</f>
        <v>Szekszárdi</v>
      </c>
      <c r="B593" s="0" t="n">
        <f aca="false">VLOOKUP(B436,$A$466:$T$468,B$470,0)</f>
        <v>4.07351628661767</v>
      </c>
      <c r="C593" s="0" t="n">
        <f aca="false">VLOOKUP(C436,$A$466:$T$468,C$470,0)</f>
        <v>6.86516280284162</v>
      </c>
      <c r="D593" s="0" t="n">
        <f aca="false">VLOOKUP(D436,$A$466:$T$468,D$470,0)</f>
        <v>15.509702717902</v>
      </c>
      <c r="E593" s="0" t="n">
        <f aca="false">VLOOKUP(E436,$A$466:$T$468,E$470,0)</f>
        <v>13.1730837888615</v>
      </c>
      <c r="F593" s="0" t="n">
        <f aca="false">VLOOKUP(F436,$A$466:$T$468,F$470,0)</f>
        <v>-0.530783594233201</v>
      </c>
      <c r="G593" s="0" t="n">
        <f aca="false">VLOOKUP(G436,$A$466:$T$468,G$470,0)</f>
        <v>6.33927765138222</v>
      </c>
      <c r="H593" s="0" t="n">
        <f aca="false">VLOOKUP(H436,$A$466:$T$468,H$470,0)</f>
        <v>5.28120498818439</v>
      </c>
      <c r="I593" s="0" t="n">
        <f aca="false">VLOOKUP(I436,$A$466:$T$468,I$470,0)</f>
        <v>5.67003850287129</v>
      </c>
      <c r="J593" s="0" t="n">
        <f aca="false">VLOOKUP(J436,$A$466:$T$468,J$470,0)</f>
        <v>2.63814258972007</v>
      </c>
      <c r="K593" s="0" t="n">
        <f aca="false">VLOOKUP(K436,$A$466:$T$468,K$470,0)</f>
        <v>6.93234846974094</v>
      </c>
      <c r="L593" s="0" t="n">
        <f aca="false">VLOOKUP(L436,$A$466:$T$468,L$470,0)</f>
        <v>2.46890877332986</v>
      </c>
      <c r="M593" s="0" t="n">
        <f aca="false">VLOOKUP(M436,$A$466:$T$468,M$470,0)</f>
        <v>0.428755610214732</v>
      </c>
      <c r="N593" s="0" t="n">
        <f aca="false">VLOOKUP(N436,$A$466:$T$468,N$470,0)</f>
        <v>7.91709915263939</v>
      </c>
      <c r="O593" s="0" t="n">
        <f aca="false">VLOOKUP(O436,$A$466:$T$468,O$470,0)</f>
        <v>4.75899050918277</v>
      </c>
      <c r="P593" s="0" t="n">
        <f aca="false">VLOOKUP(P436,$A$466:$T$468,P$470,0)</f>
        <v>4.22808077557544</v>
      </c>
      <c r="Q593" s="0" t="n">
        <f aca="false">VLOOKUP(Q436,$A$466:$T$468,Q$470,0)</f>
        <v>3.25978321840543</v>
      </c>
      <c r="R593" s="0" t="n">
        <f aca="false">VLOOKUP(R436,$A$466:$T$468,R$470,0)</f>
        <v>6.92153648221438</v>
      </c>
      <c r="S593" s="0" t="n">
        <f aca="false">VLOOKUP(S436,$A$466:$T$468,S$470,0)</f>
        <v>2.6555389134727</v>
      </c>
      <c r="T593" s="0" t="n">
        <f aca="false">VLOOKUP(T436,$A$466:$T$468,T$470,0)</f>
        <v>1.51488876590863</v>
      </c>
      <c r="U593" s="0" t="n">
        <v>100</v>
      </c>
      <c r="V593" s="0" t="n">
        <f aca="false">SUM(B593:T593)</f>
        <v>100.105276404832</v>
      </c>
      <c r="W593" s="0" t="n">
        <f aca="false">U593-V593</f>
        <v>-0.10527640483177</v>
      </c>
      <c r="X593" s="9" t="n">
        <f aca="false">W593/U593</f>
        <v>-0.0010527640483177</v>
      </c>
      <c r="Y593" s="0" t="n">
        <f aca="false">U124*100</f>
        <v>304</v>
      </c>
      <c r="Z593" s="0" t="n">
        <f aca="false">RANK(W593,$W$471:$W$620,1)</f>
        <v>57</v>
      </c>
    </row>
    <row r="594" customFormat="false" ht="12.75" hidden="false" customHeight="false" outlineLevel="0" collapsed="false">
      <c r="A594" s="0" t="str">
        <f aca="false">A437</f>
        <v>Szentendrei</v>
      </c>
      <c r="B594" s="0" t="n">
        <f aca="false">VLOOKUP(B437,$A$466:$T$468,B$470,0)</f>
        <v>4.07351628661767</v>
      </c>
      <c r="C594" s="0" t="n">
        <f aca="false">VLOOKUP(C437,$A$466:$T$468,C$470,0)</f>
        <v>6.93381443060467</v>
      </c>
      <c r="D594" s="0" t="n">
        <f aca="false">VLOOKUP(D437,$A$466:$T$468,D$470,0)</f>
        <v>15.6647997482352</v>
      </c>
      <c r="E594" s="0" t="n">
        <f aca="false">VLOOKUP(E437,$A$466:$T$468,E$470,0)</f>
        <v>13.0426572142062</v>
      </c>
      <c r="F594" s="0" t="n">
        <f aca="false">VLOOKUP(F437,$A$466:$T$468,F$470,0)</f>
        <v>-0.530783594233201</v>
      </c>
      <c r="G594" s="0" t="n">
        <f aca="false">VLOOKUP(G437,$A$466:$T$468,G$470,0)</f>
        <v>6.27651252468247</v>
      </c>
      <c r="H594" s="0" t="n">
        <f aca="false">VLOOKUP(H437,$A$466:$T$468,H$470,0)</f>
        <v>5.22891582774003</v>
      </c>
      <c r="I594" s="0" t="n">
        <f aca="false">VLOOKUP(I437,$A$466:$T$468,I$470,0)</f>
        <v>5.67003850287129</v>
      </c>
      <c r="J594" s="0" t="n">
        <f aca="false">VLOOKUP(J437,$A$466:$T$468,J$470,0)</f>
        <v>2.61202236457837</v>
      </c>
      <c r="K594" s="0" t="n">
        <f aca="false">VLOOKUP(K437,$A$466:$T$468,K$470,0)</f>
        <v>6.79526905824552</v>
      </c>
      <c r="L594" s="0" t="n">
        <f aca="false">VLOOKUP(L437,$A$466:$T$468,L$470,0)</f>
        <v>2.49359786169028</v>
      </c>
      <c r="M594" s="0" t="n">
        <f aca="false">VLOOKUP(M437,$A$466:$T$468,M$470,0)</f>
        <v>0.433043168665982</v>
      </c>
      <c r="N594" s="0" t="n">
        <f aca="false">VLOOKUP(N437,$A$466:$T$468,N$470,0)</f>
        <v>8.09225723069096</v>
      </c>
      <c r="O594" s="0" t="n">
        <f aca="false">VLOOKUP(O437,$A$466:$T$468,O$470,0)</f>
        <v>4.80658041449946</v>
      </c>
      <c r="P594" s="0" t="n">
        <f aca="false">VLOOKUP(P437,$A$466:$T$468,P$470,0)</f>
        <v>4.27036158456562</v>
      </c>
      <c r="Q594" s="0" t="n">
        <f aca="false">VLOOKUP(Q437,$A$466:$T$468,Q$470,0)</f>
        <v>3.29238105209292</v>
      </c>
      <c r="R594" s="0" t="n">
        <f aca="false">VLOOKUP(R437,$A$466:$T$468,R$470,0)</f>
        <v>6.85300641850425</v>
      </c>
      <c r="S594" s="0" t="n">
        <f aca="false">VLOOKUP(S437,$A$466:$T$468,S$470,0)</f>
        <v>2.68209430494134</v>
      </c>
      <c r="T594" s="0" t="n">
        <f aca="false">VLOOKUP(T437,$A$466:$T$468,T$470,0)</f>
        <v>1.53003765496778</v>
      </c>
      <c r="U594" s="0" t="n">
        <v>100</v>
      </c>
      <c r="V594" s="0" t="n">
        <f aca="false">SUM(B594:T594)</f>
        <v>100.220122054167</v>
      </c>
      <c r="W594" s="0" t="n">
        <f aca="false">U594-V594</f>
        <v>-0.220122054166751</v>
      </c>
      <c r="X594" s="9" t="n">
        <f aca="false">W594/U594</f>
        <v>-0.00220122054166751</v>
      </c>
      <c r="Y594" s="0" t="n">
        <f aca="false">U125*100</f>
        <v>432</v>
      </c>
      <c r="Z594" s="0" t="n">
        <f aca="false">RANK(W594,$W$471:$W$620,1)</f>
        <v>27</v>
      </c>
    </row>
    <row r="595" customFormat="false" ht="12.75" hidden="false" customHeight="false" outlineLevel="0" collapsed="false">
      <c r="A595" s="0" t="str">
        <f aca="false">A438</f>
        <v>Szentesi</v>
      </c>
      <c r="B595" s="0" t="n">
        <f aca="false">VLOOKUP(B438,$A$466:$T$468,B$470,0)</f>
        <v>4.033184438606</v>
      </c>
      <c r="C595" s="0" t="n">
        <f aca="false">VLOOKUP(C438,$A$466:$T$468,C$470,0)</f>
        <v>6.86516280284162</v>
      </c>
      <c r="D595" s="0" t="n">
        <f aca="false">VLOOKUP(D438,$A$466:$T$468,D$470,0)</f>
        <v>15.509702717902</v>
      </c>
      <c r="E595" s="0" t="n">
        <f aca="false">VLOOKUP(E438,$A$466:$T$468,E$470,0)</f>
        <v>13.0426572142062</v>
      </c>
      <c r="F595" s="0" t="n">
        <f aca="false">VLOOKUP(F438,$A$466:$T$468,F$470,0)</f>
        <v>-0.13529088465437</v>
      </c>
      <c r="G595" s="0" t="n">
        <f aca="false">VLOOKUP(G438,$A$466:$T$468,G$470,0)</f>
        <v>6.27651252468247</v>
      </c>
      <c r="H595" s="0" t="n">
        <f aca="false">VLOOKUP(H438,$A$466:$T$468,H$470,0)</f>
        <v>5.22891582774003</v>
      </c>
      <c r="I595" s="0" t="n">
        <f aca="false">VLOOKUP(I438,$A$466:$T$468,I$470,0)</f>
        <v>5.55831634135172</v>
      </c>
      <c r="J595" s="0" t="n">
        <f aca="false">VLOOKUP(J438,$A$466:$T$468,J$470,0)</f>
        <v>2.58616075592341</v>
      </c>
      <c r="K595" s="0" t="n">
        <f aca="false">VLOOKUP(K438,$A$466:$T$468,K$470,0)</f>
        <v>6.93234846974094</v>
      </c>
      <c r="L595" s="0" t="n">
        <f aca="false">VLOOKUP(L438,$A$466:$T$468,L$470,0)</f>
        <v>2.44446413151969</v>
      </c>
      <c r="M595" s="0" t="n">
        <f aca="false">VLOOKUP(M438,$A$466:$T$468,M$470,0)</f>
        <v>0.428755610214732</v>
      </c>
      <c r="N595" s="0" t="n">
        <f aca="false">VLOOKUP(N438,$A$466:$T$468,N$470,0)</f>
        <v>7.83871204019433</v>
      </c>
      <c r="O595" s="0" t="n">
        <f aca="false">VLOOKUP(O438,$A$466:$T$468,O$470,0)</f>
        <v>4.80658041449946</v>
      </c>
      <c r="P595" s="0" t="n">
        <f aca="false">VLOOKUP(P438,$A$466:$T$468,P$470,0)</f>
        <v>4.22808077557544</v>
      </c>
      <c r="Q595" s="0" t="n">
        <f aca="false">VLOOKUP(Q438,$A$466:$T$468,Q$470,0)</f>
        <v>3.22750813501339</v>
      </c>
      <c r="R595" s="0" t="n">
        <f aca="false">VLOOKUP(R438,$A$466:$T$468,R$470,0)</f>
        <v>6.78515486972148</v>
      </c>
      <c r="S595" s="0" t="n">
        <f aca="false">VLOOKUP(S438,$A$466:$T$468,S$470,0)</f>
        <v>2.6555389134727</v>
      </c>
      <c r="T595" s="0" t="n">
        <f aca="false">VLOOKUP(T438,$A$466:$T$468,T$470,0)</f>
        <v>1.51488876590863</v>
      </c>
      <c r="U595" s="0" t="n">
        <v>100</v>
      </c>
      <c r="V595" s="0" t="n">
        <f aca="false">SUM(B595:T595)</f>
        <v>99.8273538644599</v>
      </c>
      <c r="W595" s="0" t="n">
        <f aca="false">U595-V595</f>
        <v>0.172646135540148</v>
      </c>
      <c r="X595" s="9" t="n">
        <f aca="false">W595/U595</f>
        <v>0.00172646135540148</v>
      </c>
      <c r="Y595" s="0" t="n">
        <f aca="false">U126*100</f>
        <v>274</v>
      </c>
      <c r="Z595" s="0" t="n">
        <f aca="false">RANK(W595,$W$471:$W$620,1)</f>
        <v>112</v>
      </c>
    </row>
    <row r="596" customFormat="false" ht="12.75" hidden="false" customHeight="false" outlineLevel="0" collapsed="false">
      <c r="A596" s="0" t="str">
        <f aca="false">A439</f>
        <v>Szentgotthárdi</v>
      </c>
      <c r="B596" s="0" t="n">
        <f aca="false">VLOOKUP(B439,$A$466:$T$468,B$470,0)</f>
        <v>4.033184438606</v>
      </c>
      <c r="C596" s="0" t="n">
        <f aca="false">VLOOKUP(C439,$A$466:$T$468,C$470,0)</f>
        <v>6.79719089403485</v>
      </c>
      <c r="D596" s="0" t="n">
        <f aca="false">VLOOKUP(D439,$A$466:$T$468,D$470,0)</f>
        <v>15.509702717902</v>
      </c>
      <c r="E596" s="0" t="n">
        <f aca="false">VLOOKUP(E439,$A$466:$T$468,E$470,0)</f>
        <v>13.1730837888615</v>
      </c>
      <c r="F596" s="0" t="n">
        <f aca="false">VLOOKUP(F439,$A$466:$T$468,F$470,0)</f>
        <v>-0.13529088465437</v>
      </c>
      <c r="G596" s="0" t="n">
        <f aca="false">VLOOKUP(G439,$A$466:$T$468,G$470,0)</f>
        <v>6.27651252468247</v>
      </c>
      <c r="H596" s="0" t="n">
        <f aca="false">VLOOKUP(H439,$A$466:$T$468,H$470,0)</f>
        <v>5.22891582774003</v>
      </c>
      <c r="I596" s="0" t="n">
        <f aca="false">VLOOKUP(I439,$A$466:$T$468,I$470,0)</f>
        <v>5.61389950600997</v>
      </c>
      <c r="J596" s="0" t="n">
        <f aca="false">VLOOKUP(J439,$A$466:$T$468,J$470,0)</f>
        <v>2.61202236457837</v>
      </c>
      <c r="K596" s="0" t="n">
        <f aca="false">VLOOKUP(K439,$A$466:$T$468,K$470,0)</f>
        <v>6.93234846974094</v>
      </c>
      <c r="L596" s="0" t="n">
        <f aca="false">VLOOKUP(L439,$A$466:$T$468,L$470,0)</f>
        <v>2.46890877332986</v>
      </c>
      <c r="M596" s="0" t="n">
        <f aca="false">VLOOKUP(M439,$A$466:$T$468,M$470,0)</f>
        <v>0.433043168665982</v>
      </c>
      <c r="N596" s="0" t="n">
        <f aca="false">VLOOKUP(N439,$A$466:$T$468,N$470,0)</f>
        <v>7.83871204019433</v>
      </c>
      <c r="O596" s="0" t="n">
        <f aca="false">VLOOKUP(O439,$A$466:$T$468,O$470,0)</f>
        <v>4.75899050918277</v>
      </c>
      <c r="P596" s="0" t="n">
        <f aca="false">VLOOKUP(P439,$A$466:$T$468,P$470,0)</f>
        <v>4.27036158456562</v>
      </c>
      <c r="Q596" s="0" t="n">
        <f aca="false">VLOOKUP(Q439,$A$466:$T$468,Q$470,0)</f>
        <v>3.29238105209292</v>
      </c>
      <c r="R596" s="0" t="n">
        <f aca="false">VLOOKUP(R439,$A$466:$T$468,R$470,0)</f>
        <v>6.85300641850425</v>
      </c>
      <c r="S596" s="0" t="n">
        <f aca="false">VLOOKUP(S439,$A$466:$T$468,S$470,0)</f>
        <v>2.68209430494134</v>
      </c>
      <c r="T596" s="0" t="n">
        <f aca="false">VLOOKUP(T439,$A$466:$T$468,T$470,0)</f>
        <v>1.51488876590863</v>
      </c>
      <c r="U596" s="0" t="n">
        <v>100</v>
      </c>
      <c r="V596" s="0" t="n">
        <f aca="false">SUM(B596:T596)</f>
        <v>100.153956264887</v>
      </c>
      <c r="W596" s="0" t="n">
        <f aca="false">U596-V596</f>
        <v>-0.153956264887384</v>
      </c>
      <c r="X596" s="9" t="n">
        <f aca="false">W596/U596</f>
        <v>-0.00153956264887384</v>
      </c>
      <c r="Y596" s="0" t="n">
        <f aca="false">U127*100</f>
        <v>328</v>
      </c>
      <c r="Z596" s="0" t="n">
        <f aca="false">RANK(W596,$W$471:$W$620,1)</f>
        <v>42</v>
      </c>
    </row>
    <row r="597" customFormat="false" ht="12.75" hidden="false" customHeight="false" outlineLevel="0" collapsed="false">
      <c r="A597" s="0" t="str">
        <f aca="false">A440</f>
        <v>Szerencsi</v>
      </c>
      <c r="B597" s="0" t="n">
        <f aca="false">VLOOKUP(B440,$A$466:$T$468,B$470,0)</f>
        <v>3.99325191562121</v>
      </c>
      <c r="C597" s="0" t="n">
        <f aca="false">VLOOKUP(C440,$A$466:$T$468,C$470,0)</f>
        <v>6.79719089403485</v>
      </c>
      <c r="D597" s="0" t="n">
        <f aca="false">VLOOKUP(D440,$A$466:$T$468,D$470,0)</f>
        <v>15.3561413012021</v>
      </c>
      <c r="E597" s="0" t="n">
        <f aca="false">VLOOKUP(E440,$A$466:$T$468,E$470,0)</f>
        <v>12.9135219919607</v>
      </c>
      <c r="F597" s="0" t="n">
        <f aca="false">VLOOKUP(F440,$A$466:$T$468,F$470,0)</f>
        <v>-0.13529088465437</v>
      </c>
      <c r="G597" s="0" t="n">
        <f aca="false">VLOOKUP(G440,$A$466:$T$468,G$470,0)</f>
        <v>6.21436883490328</v>
      </c>
      <c r="H597" s="0" t="n">
        <f aca="false">VLOOKUP(H440,$A$466:$T$468,H$470,0)</f>
        <v>5.17714438232638</v>
      </c>
      <c r="I597" s="0" t="n">
        <f aca="false">VLOOKUP(I440,$A$466:$T$468,I$470,0)</f>
        <v>5.61389950600997</v>
      </c>
      <c r="J597" s="0" t="n">
        <f aca="false">VLOOKUP(J440,$A$466:$T$468,J$470,0)</f>
        <v>2.61202236457837</v>
      </c>
      <c r="K597" s="0" t="n">
        <f aca="false">VLOOKUP(K440,$A$466:$T$468,K$470,0)</f>
        <v>6.93234846974094</v>
      </c>
      <c r="L597" s="0" t="n">
        <f aca="false">VLOOKUP(L440,$A$466:$T$468,L$470,0)</f>
        <v>2.46890877332986</v>
      </c>
      <c r="M597" s="0" t="n">
        <f aca="false">VLOOKUP(M440,$A$466:$T$468,M$470,0)</f>
        <v>0.42451050287039</v>
      </c>
      <c r="N597" s="0" t="n">
        <f aca="false">VLOOKUP(N440,$A$466:$T$468,N$470,0)</f>
        <v>8.09225723069096</v>
      </c>
      <c r="O597" s="0" t="n">
        <f aca="false">VLOOKUP(O440,$A$466:$T$468,O$470,0)</f>
        <v>4.71187179097371</v>
      </c>
      <c r="P597" s="0" t="n">
        <f aca="false">VLOOKUP(P440,$A$466:$T$468,P$470,0)</f>
        <v>4.18621858818463</v>
      </c>
      <c r="Q597" s="0" t="n">
        <f aca="false">VLOOKUP(Q440,$A$466:$T$468,Q$470,0)</f>
        <v>3.25978321840543</v>
      </c>
      <c r="R597" s="0" t="n">
        <f aca="false">VLOOKUP(R440,$A$466:$T$468,R$470,0)</f>
        <v>6.78515486972148</v>
      </c>
      <c r="S597" s="0" t="n">
        <f aca="false">VLOOKUP(S440,$A$466:$T$468,S$470,0)</f>
        <v>2.62924644676249</v>
      </c>
      <c r="T597" s="0" t="n">
        <f aca="false">VLOOKUP(T440,$A$466:$T$468,T$470,0)</f>
        <v>1.51488876590863</v>
      </c>
      <c r="U597" s="0" t="n">
        <v>100</v>
      </c>
      <c r="V597" s="0" t="n">
        <f aca="false">SUM(B597:T597)</f>
        <v>99.547438962571</v>
      </c>
      <c r="W597" s="0" t="n">
        <f aca="false">U597-V597</f>
        <v>0.452561037429007</v>
      </c>
      <c r="X597" s="9" t="n">
        <f aca="false">W597/U597</f>
        <v>0.00452561037429007</v>
      </c>
      <c r="Y597" s="0" t="n">
        <f aca="false">U128*100</f>
        <v>204</v>
      </c>
      <c r="Z597" s="0" t="n">
        <f aca="false">RANK(W597,$W$471:$W$620,1)</f>
        <v>147</v>
      </c>
    </row>
    <row r="598" customFormat="false" ht="12.75" hidden="false" customHeight="false" outlineLevel="0" collapsed="false">
      <c r="A598" s="0" t="str">
        <f aca="false">A441</f>
        <v>Szigetvári</v>
      </c>
      <c r="B598" s="0" t="n">
        <f aca="false">VLOOKUP(B441,$A$466:$T$468,B$470,0)</f>
        <v>4.033184438606</v>
      </c>
      <c r="C598" s="0" t="n">
        <f aca="false">VLOOKUP(C441,$A$466:$T$468,C$470,0)</f>
        <v>6.79719089403485</v>
      </c>
      <c r="D598" s="0" t="n">
        <f aca="false">VLOOKUP(D441,$A$466:$T$468,D$470,0)</f>
        <v>15.509702717902</v>
      </c>
      <c r="E598" s="0" t="n">
        <f aca="false">VLOOKUP(E441,$A$466:$T$468,E$470,0)</f>
        <v>13.0426572142062</v>
      </c>
      <c r="F598" s="0" t="n">
        <f aca="false">VLOOKUP(F441,$A$466:$T$468,F$470,0)</f>
        <v>-2.73172258684356E-015</v>
      </c>
      <c r="G598" s="0" t="n">
        <f aca="false">VLOOKUP(G441,$A$466:$T$468,G$470,0)</f>
        <v>6.27651252468247</v>
      </c>
      <c r="H598" s="0" t="n">
        <f aca="false">VLOOKUP(H441,$A$466:$T$468,H$470,0)</f>
        <v>5.17714438232638</v>
      </c>
      <c r="I598" s="0" t="n">
        <f aca="false">VLOOKUP(I441,$A$466:$T$468,I$470,0)</f>
        <v>5.61389950600997</v>
      </c>
      <c r="J598" s="0" t="n">
        <f aca="false">VLOOKUP(J441,$A$466:$T$468,J$470,0)</f>
        <v>2.61202236457837</v>
      </c>
      <c r="K598" s="0" t="n">
        <f aca="false">VLOOKUP(K441,$A$466:$T$468,K$470,0)</f>
        <v>6.93234846974094</v>
      </c>
      <c r="L598" s="0" t="n">
        <f aca="false">VLOOKUP(L441,$A$466:$T$468,L$470,0)</f>
        <v>2.46890877332986</v>
      </c>
      <c r="M598" s="0" t="n">
        <f aca="false">VLOOKUP(M441,$A$466:$T$468,M$470,0)</f>
        <v>0.42451050287039</v>
      </c>
      <c r="N598" s="0" t="n">
        <f aca="false">VLOOKUP(N441,$A$466:$T$468,N$470,0)</f>
        <v>8.09225723069096</v>
      </c>
      <c r="O598" s="0" t="n">
        <f aca="false">VLOOKUP(O441,$A$466:$T$468,O$470,0)</f>
        <v>4.71187179097371</v>
      </c>
      <c r="P598" s="0" t="n">
        <f aca="false">VLOOKUP(P441,$A$466:$T$468,P$470,0)</f>
        <v>4.18621858818463</v>
      </c>
      <c r="Q598" s="0" t="n">
        <f aca="false">VLOOKUP(Q441,$A$466:$T$468,Q$470,0)</f>
        <v>3.22750813501339</v>
      </c>
      <c r="R598" s="0" t="n">
        <f aca="false">VLOOKUP(R441,$A$466:$T$468,R$470,0)</f>
        <v>6.85300641850425</v>
      </c>
      <c r="S598" s="0" t="n">
        <f aca="false">VLOOKUP(S441,$A$466:$T$468,S$470,0)</f>
        <v>2.62924644676249</v>
      </c>
      <c r="T598" s="0" t="n">
        <f aca="false">VLOOKUP(T441,$A$466:$T$468,T$470,0)</f>
        <v>1.49988986607228</v>
      </c>
      <c r="U598" s="0" t="n">
        <v>100</v>
      </c>
      <c r="V598" s="0" t="n">
        <f aca="false">SUM(B598:T598)</f>
        <v>100.088080264489</v>
      </c>
      <c r="W598" s="0" t="n">
        <f aca="false">U598-V598</f>
        <v>-0.0880802644891219</v>
      </c>
      <c r="X598" s="9" t="n">
        <f aca="false">W598/U598</f>
        <v>-0.000880802644891219</v>
      </c>
      <c r="Y598" s="0" t="n">
        <f aca="false">U129*100</f>
        <v>209</v>
      </c>
      <c r="Z598" s="0" t="n">
        <f aca="false">RANK(W598,$W$471:$W$620,1)</f>
        <v>63</v>
      </c>
    </row>
    <row r="599" customFormat="false" ht="12.75" hidden="false" customHeight="false" outlineLevel="0" collapsed="false">
      <c r="A599" s="0" t="str">
        <f aca="false">A442</f>
        <v>Szikszói</v>
      </c>
      <c r="B599" s="0" t="n">
        <f aca="false">VLOOKUP(B442,$A$466:$T$468,B$470,0)</f>
        <v>3.99325191562121</v>
      </c>
      <c r="C599" s="0" t="n">
        <f aca="false">VLOOKUP(C442,$A$466:$T$468,C$470,0)</f>
        <v>6.79719089403485</v>
      </c>
      <c r="D599" s="0" t="n">
        <f aca="false">VLOOKUP(D442,$A$466:$T$468,D$470,0)</f>
        <v>15.3561413012021</v>
      </c>
      <c r="E599" s="0" t="n">
        <f aca="false">VLOOKUP(E442,$A$466:$T$468,E$470,0)</f>
        <v>12.9135219919607</v>
      </c>
      <c r="F599" s="0" t="n">
        <f aca="false">VLOOKUP(F442,$A$466:$T$468,F$470,0)</f>
        <v>-2.73172258684356E-015</v>
      </c>
      <c r="G599" s="0" t="n">
        <f aca="false">VLOOKUP(G442,$A$466:$T$468,G$470,0)</f>
        <v>6.21436883490328</v>
      </c>
      <c r="H599" s="0" t="n">
        <f aca="false">VLOOKUP(H442,$A$466:$T$468,H$470,0)</f>
        <v>5.22891582774003</v>
      </c>
      <c r="I599" s="0" t="n">
        <f aca="false">VLOOKUP(I442,$A$466:$T$468,I$470,0)</f>
        <v>5.61389950600997</v>
      </c>
      <c r="J599" s="0" t="n">
        <f aca="false">VLOOKUP(J442,$A$466:$T$468,J$470,0)</f>
        <v>2.61202236457837</v>
      </c>
      <c r="K599" s="0" t="n">
        <f aca="false">VLOOKUP(K442,$A$466:$T$468,K$470,0)</f>
        <v>6.93234846974094</v>
      </c>
      <c r="L599" s="0" t="n">
        <f aca="false">VLOOKUP(L442,$A$466:$T$468,L$470,0)</f>
        <v>2.46890877332986</v>
      </c>
      <c r="M599" s="0" t="n">
        <f aca="false">VLOOKUP(M442,$A$466:$T$468,M$470,0)</f>
        <v>0.42451050287039</v>
      </c>
      <c r="N599" s="0" t="n">
        <f aca="false">VLOOKUP(N442,$A$466:$T$468,N$470,0)</f>
        <v>8.09225723069096</v>
      </c>
      <c r="O599" s="0" t="n">
        <f aca="false">VLOOKUP(O442,$A$466:$T$468,O$470,0)</f>
        <v>4.71187179097371</v>
      </c>
      <c r="P599" s="0" t="n">
        <f aca="false">VLOOKUP(P442,$A$466:$T$468,P$470,0)</f>
        <v>4.18621858818463</v>
      </c>
      <c r="Q599" s="0" t="n">
        <f aca="false">VLOOKUP(Q442,$A$466:$T$468,Q$470,0)</f>
        <v>3.25978321840543</v>
      </c>
      <c r="R599" s="0" t="n">
        <f aca="false">VLOOKUP(R442,$A$466:$T$468,R$470,0)</f>
        <v>6.85300641850425</v>
      </c>
      <c r="S599" s="0" t="n">
        <f aca="false">VLOOKUP(S442,$A$466:$T$468,S$470,0)</f>
        <v>2.62924644676249</v>
      </c>
      <c r="T599" s="0" t="n">
        <f aca="false">VLOOKUP(T442,$A$466:$T$468,T$470,0)</f>
        <v>1.51488876590863</v>
      </c>
      <c r="U599" s="0" t="n">
        <v>100</v>
      </c>
      <c r="V599" s="0" t="n">
        <f aca="false">SUM(B599:T599)</f>
        <v>99.8023528414218</v>
      </c>
      <c r="W599" s="0" t="n">
        <f aca="false">U599-V599</f>
        <v>0.197647158578206</v>
      </c>
      <c r="X599" s="9" t="n">
        <f aca="false">W599/U599</f>
        <v>0.00197647158578207</v>
      </c>
      <c r="Y599" s="0" t="n">
        <f aca="false">U130*100</f>
        <v>189</v>
      </c>
      <c r="Z599" s="0" t="n">
        <f aca="false">RANK(W599,$W$471:$W$620,1)</f>
        <v>117</v>
      </c>
    </row>
    <row r="600" customFormat="false" ht="12.75" hidden="false" customHeight="false" outlineLevel="0" collapsed="false">
      <c r="A600" s="0" t="str">
        <f aca="false">A443</f>
        <v>Szobi</v>
      </c>
      <c r="B600" s="0" t="n">
        <f aca="false">VLOOKUP(B443,$A$466:$T$468,B$470,0)</f>
        <v>4.033184438606</v>
      </c>
      <c r="C600" s="0" t="n">
        <f aca="false">VLOOKUP(C443,$A$466:$T$468,C$470,0)</f>
        <v>6.93381443060467</v>
      </c>
      <c r="D600" s="0" t="n">
        <f aca="false">VLOOKUP(D443,$A$466:$T$468,D$470,0)</f>
        <v>15.6647997482352</v>
      </c>
      <c r="E600" s="0" t="n">
        <f aca="false">VLOOKUP(E443,$A$466:$T$468,E$470,0)</f>
        <v>12.9135219919607</v>
      </c>
      <c r="F600" s="0" t="n">
        <f aca="false">VLOOKUP(F443,$A$466:$T$468,F$470,0)</f>
        <v>-2.73172258684356E-015</v>
      </c>
      <c r="G600" s="0" t="n">
        <f aca="false">VLOOKUP(G443,$A$466:$T$468,G$470,0)</f>
        <v>6.27651252468247</v>
      </c>
      <c r="H600" s="0" t="n">
        <f aca="false">VLOOKUP(H443,$A$466:$T$468,H$470,0)</f>
        <v>5.22891582774003</v>
      </c>
      <c r="I600" s="0" t="n">
        <f aca="false">VLOOKUP(I443,$A$466:$T$468,I$470,0)</f>
        <v>5.55831634135172</v>
      </c>
      <c r="J600" s="0" t="n">
        <f aca="false">VLOOKUP(J443,$A$466:$T$468,J$470,0)</f>
        <v>2.58616075592341</v>
      </c>
      <c r="K600" s="0" t="n">
        <f aca="false">VLOOKUP(K443,$A$466:$T$468,K$470,0)</f>
        <v>6.79526905824552</v>
      </c>
      <c r="L600" s="0" t="n">
        <f aca="false">VLOOKUP(L443,$A$466:$T$468,L$470,0)</f>
        <v>2.44446413151969</v>
      </c>
      <c r="M600" s="0" t="n">
        <f aca="false">VLOOKUP(M443,$A$466:$T$468,M$470,0)</f>
        <v>0.428755610214732</v>
      </c>
      <c r="N600" s="0" t="n">
        <f aca="false">VLOOKUP(N443,$A$466:$T$468,N$470,0)</f>
        <v>7.91709915263939</v>
      </c>
      <c r="O600" s="0" t="n">
        <f aca="false">VLOOKUP(O443,$A$466:$T$468,O$470,0)</f>
        <v>4.75899050918277</v>
      </c>
      <c r="P600" s="0" t="n">
        <f aca="false">VLOOKUP(P443,$A$466:$T$468,P$470,0)</f>
        <v>4.22808077557544</v>
      </c>
      <c r="Q600" s="0" t="n">
        <f aca="false">VLOOKUP(Q443,$A$466:$T$468,Q$470,0)</f>
        <v>3.25978321840543</v>
      </c>
      <c r="R600" s="0" t="n">
        <f aca="false">VLOOKUP(R443,$A$466:$T$468,R$470,0)</f>
        <v>6.85300641850425</v>
      </c>
      <c r="S600" s="0" t="n">
        <f aca="false">VLOOKUP(S443,$A$466:$T$468,S$470,0)</f>
        <v>2.6555389134727</v>
      </c>
      <c r="T600" s="0" t="n">
        <f aca="false">VLOOKUP(T443,$A$466:$T$468,T$470,0)</f>
        <v>1.53003765496778</v>
      </c>
      <c r="U600" s="0" t="n">
        <v>100</v>
      </c>
      <c r="V600" s="0" t="n">
        <f aca="false">SUM(B600:T600)</f>
        <v>100.066251501832</v>
      </c>
      <c r="W600" s="0" t="n">
        <f aca="false">U600-V600</f>
        <v>-0.0662515018318857</v>
      </c>
      <c r="X600" s="9" t="n">
        <f aca="false">W600/U600</f>
        <v>-0.000662515018318857</v>
      </c>
      <c r="Y600" s="0" t="n">
        <f aca="false">U131*100</f>
        <v>282</v>
      </c>
      <c r="Z600" s="0" t="n">
        <f aca="false">RANK(W600,$W$471:$W$620,1)</f>
        <v>68</v>
      </c>
    </row>
    <row r="601" customFormat="false" ht="12.75" hidden="false" customHeight="false" outlineLevel="0" collapsed="false">
      <c r="A601" s="0" t="str">
        <f aca="false">A444</f>
        <v>Szolnoki</v>
      </c>
      <c r="B601" s="0" t="n">
        <f aca="false">VLOOKUP(B444,$A$466:$T$468,B$470,0)</f>
        <v>4.07351628661767</v>
      </c>
      <c r="C601" s="0" t="n">
        <f aca="false">VLOOKUP(C444,$A$466:$T$468,C$470,0)</f>
        <v>6.93381443060467</v>
      </c>
      <c r="D601" s="0" t="n">
        <f aca="false">VLOOKUP(D444,$A$466:$T$468,D$470,0)</f>
        <v>15.509702717902</v>
      </c>
      <c r="E601" s="0" t="n">
        <f aca="false">VLOOKUP(E444,$A$466:$T$468,E$470,0)</f>
        <v>13.0426572142062</v>
      </c>
      <c r="F601" s="0" t="n">
        <f aca="false">VLOOKUP(F444,$A$466:$T$468,F$470,0)</f>
        <v>-0.530783594233201</v>
      </c>
      <c r="G601" s="0" t="n">
        <f aca="false">VLOOKUP(G444,$A$466:$T$468,G$470,0)</f>
        <v>6.27651252468247</v>
      </c>
      <c r="H601" s="0" t="n">
        <f aca="false">VLOOKUP(H444,$A$466:$T$468,H$470,0)</f>
        <v>5.28120498818439</v>
      </c>
      <c r="I601" s="0" t="n">
        <f aca="false">VLOOKUP(I444,$A$466:$T$468,I$470,0)</f>
        <v>5.61389950600997</v>
      </c>
      <c r="J601" s="0" t="n">
        <f aca="false">VLOOKUP(J444,$A$466:$T$468,J$470,0)</f>
        <v>2.61202236457837</v>
      </c>
      <c r="K601" s="0" t="n">
        <f aca="false">VLOOKUP(K444,$A$466:$T$468,K$470,0)</f>
        <v>7.00167123250708</v>
      </c>
      <c r="L601" s="0" t="n">
        <f aca="false">VLOOKUP(L444,$A$466:$T$468,L$470,0)</f>
        <v>2.46890877332986</v>
      </c>
      <c r="M601" s="0" t="n">
        <f aca="false">VLOOKUP(M444,$A$466:$T$468,M$470,0)</f>
        <v>0.433043168665982</v>
      </c>
      <c r="N601" s="0" t="n">
        <f aca="false">VLOOKUP(N444,$A$466:$T$468,N$470,0)</f>
        <v>7.91709915263939</v>
      </c>
      <c r="O601" s="0" t="n">
        <f aca="false">VLOOKUP(O444,$A$466:$T$468,O$470,0)</f>
        <v>4.75899050918277</v>
      </c>
      <c r="P601" s="0" t="n">
        <f aca="false">VLOOKUP(P444,$A$466:$T$468,P$470,0)</f>
        <v>4.22808077557544</v>
      </c>
      <c r="Q601" s="0" t="n">
        <f aca="false">VLOOKUP(Q444,$A$466:$T$468,Q$470,0)</f>
        <v>3.29238105209292</v>
      </c>
      <c r="R601" s="0" t="n">
        <f aca="false">VLOOKUP(R444,$A$466:$T$468,R$470,0)</f>
        <v>6.92153648221438</v>
      </c>
      <c r="S601" s="0" t="n">
        <f aca="false">VLOOKUP(S444,$A$466:$T$468,S$470,0)</f>
        <v>2.6555389134727</v>
      </c>
      <c r="T601" s="0" t="n">
        <f aca="false">VLOOKUP(T444,$A$466:$T$468,T$470,0)</f>
        <v>1.53003765496778</v>
      </c>
      <c r="U601" s="0" t="n">
        <v>100</v>
      </c>
      <c r="V601" s="0" t="n">
        <f aca="false">SUM(B601:T601)</f>
        <v>100.019834153201</v>
      </c>
      <c r="W601" s="0" t="n">
        <f aca="false">U601-V601</f>
        <v>-0.0198341532008186</v>
      </c>
      <c r="X601" s="9" t="n">
        <f aca="false">W601/U601</f>
        <v>-0.000198341532008186</v>
      </c>
      <c r="Y601" s="0" t="n">
        <f aca="false">U132*100</f>
        <v>325</v>
      </c>
      <c r="Z601" s="0" t="n">
        <f aca="false">RANK(W601,$W$471:$W$620,1)</f>
        <v>79</v>
      </c>
    </row>
    <row r="602" customFormat="false" ht="12.75" hidden="false" customHeight="false" outlineLevel="0" collapsed="false">
      <c r="A602" s="0" t="str">
        <f aca="false">A445</f>
        <v>Szombathelyi</v>
      </c>
      <c r="B602" s="0" t="n">
        <f aca="false">VLOOKUP(B445,$A$466:$T$468,B$470,0)</f>
        <v>4.07351628661767</v>
      </c>
      <c r="C602" s="0" t="n">
        <f aca="false">VLOOKUP(C445,$A$466:$T$468,C$470,0)</f>
        <v>6.93381443060467</v>
      </c>
      <c r="D602" s="0" t="n">
        <f aca="false">VLOOKUP(D445,$A$466:$T$468,D$470,0)</f>
        <v>15.509702717902</v>
      </c>
      <c r="E602" s="0" t="n">
        <f aca="false">VLOOKUP(E445,$A$466:$T$468,E$470,0)</f>
        <v>13.0426572142062</v>
      </c>
      <c r="F602" s="0" t="n">
        <f aca="false">VLOOKUP(F445,$A$466:$T$468,F$470,0)</f>
        <v>-0.530783594233201</v>
      </c>
      <c r="G602" s="0" t="n">
        <f aca="false">VLOOKUP(G445,$A$466:$T$468,G$470,0)</f>
        <v>6.27651252468247</v>
      </c>
      <c r="H602" s="0" t="n">
        <f aca="false">VLOOKUP(H445,$A$466:$T$468,H$470,0)</f>
        <v>5.22891582774003</v>
      </c>
      <c r="I602" s="0" t="n">
        <f aca="false">VLOOKUP(I445,$A$466:$T$468,I$470,0)</f>
        <v>5.67003850287129</v>
      </c>
      <c r="J602" s="0" t="n">
        <f aca="false">VLOOKUP(J445,$A$466:$T$468,J$470,0)</f>
        <v>2.61202236457837</v>
      </c>
      <c r="K602" s="0" t="n">
        <f aca="false">VLOOKUP(K445,$A$466:$T$468,K$470,0)</f>
        <v>6.93234846974094</v>
      </c>
      <c r="L602" s="0" t="n">
        <f aca="false">VLOOKUP(L445,$A$466:$T$468,L$470,0)</f>
        <v>2.49359786169028</v>
      </c>
      <c r="M602" s="0" t="n">
        <f aca="false">VLOOKUP(M445,$A$466:$T$468,M$470,0)</f>
        <v>0.433043168665982</v>
      </c>
      <c r="N602" s="0" t="n">
        <f aca="false">VLOOKUP(N445,$A$466:$T$468,N$470,0)</f>
        <v>7.91709915263939</v>
      </c>
      <c r="O602" s="0" t="n">
        <f aca="false">VLOOKUP(O445,$A$466:$T$468,O$470,0)</f>
        <v>4.80658041449946</v>
      </c>
      <c r="P602" s="0" t="n">
        <f aca="false">VLOOKUP(P445,$A$466:$T$468,P$470,0)</f>
        <v>4.27036158456562</v>
      </c>
      <c r="Q602" s="0" t="n">
        <f aca="false">VLOOKUP(Q445,$A$466:$T$468,Q$470,0)</f>
        <v>3.29238105209292</v>
      </c>
      <c r="R602" s="0" t="n">
        <f aca="false">VLOOKUP(R445,$A$466:$T$468,R$470,0)</f>
        <v>6.92153648221438</v>
      </c>
      <c r="S602" s="0" t="n">
        <f aca="false">VLOOKUP(S445,$A$466:$T$468,S$470,0)</f>
        <v>2.68209430494134</v>
      </c>
      <c r="T602" s="0" t="n">
        <f aca="false">VLOOKUP(T445,$A$466:$T$468,T$470,0)</f>
        <v>1.53003765496778</v>
      </c>
      <c r="U602" s="0" t="n">
        <v>100</v>
      </c>
      <c r="V602" s="0" t="n">
        <f aca="false">SUM(B602:T602)</f>
        <v>100.095476420988</v>
      </c>
      <c r="W602" s="0" t="n">
        <f aca="false">U602-V602</f>
        <v>-0.0954764209875663</v>
      </c>
      <c r="X602" s="9" t="n">
        <f aca="false">W602/U602</f>
        <v>-0.000954764209875663</v>
      </c>
      <c r="Y602" s="0" t="n">
        <f aca="false">U133*100</f>
        <v>375</v>
      </c>
      <c r="Z602" s="0" t="n">
        <f aca="false">RANK(W602,$W$471:$W$620,1)</f>
        <v>61</v>
      </c>
    </row>
    <row r="603" customFormat="false" ht="12.75" hidden="false" customHeight="false" outlineLevel="0" collapsed="false">
      <c r="A603" s="0" t="str">
        <f aca="false">A446</f>
        <v>Tabi</v>
      </c>
      <c r="B603" s="0" t="n">
        <f aca="false">VLOOKUP(B446,$A$466:$T$468,B$470,0)</f>
        <v>4.033184438606</v>
      </c>
      <c r="C603" s="0" t="n">
        <f aca="false">VLOOKUP(C446,$A$466:$T$468,C$470,0)</f>
        <v>6.79719089403485</v>
      </c>
      <c r="D603" s="0" t="n">
        <f aca="false">VLOOKUP(D446,$A$466:$T$468,D$470,0)</f>
        <v>15.3561413012021</v>
      </c>
      <c r="E603" s="0" t="n">
        <f aca="false">VLOOKUP(E446,$A$466:$T$468,E$470,0)</f>
        <v>13.0426572142062</v>
      </c>
      <c r="F603" s="0" t="n">
        <f aca="false">VLOOKUP(F446,$A$466:$T$468,F$470,0)</f>
        <v>-2.73172258684356E-015</v>
      </c>
      <c r="G603" s="0" t="n">
        <f aca="false">VLOOKUP(G446,$A$466:$T$468,G$470,0)</f>
        <v>6.27651252468247</v>
      </c>
      <c r="H603" s="0" t="n">
        <f aca="false">VLOOKUP(H446,$A$466:$T$468,H$470,0)</f>
        <v>5.17714438232638</v>
      </c>
      <c r="I603" s="0" t="n">
        <f aca="false">VLOOKUP(I446,$A$466:$T$468,I$470,0)</f>
        <v>5.61389950600997</v>
      </c>
      <c r="J603" s="0" t="n">
        <f aca="false">VLOOKUP(J446,$A$466:$T$468,J$470,0)</f>
        <v>2.58616075592341</v>
      </c>
      <c r="K603" s="0" t="n">
        <f aca="false">VLOOKUP(K446,$A$466:$T$468,K$470,0)</f>
        <v>7.00167123250708</v>
      </c>
      <c r="L603" s="0" t="n">
        <f aca="false">VLOOKUP(L446,$A$466:$T$468,L$470,0)</f>
        <v>2.44446413151969</v>
      </c>
      <c r="M603" s="0" t="n">
        <f aca="false">VLOOKUP(M446,$A$466:$T$468,M$470,0)</f>
        <v>0.42451050287039</v>
      </c>
      <c r="N603" s="0" t="n">
        <f aca="false">VLOOKUP(N446,$A$466:$T$468,N$470,0)</f>
        <v>7.83871204019433</v>
      </c>
      <c r="O603" s="0" t="n">
        <f aca="false">VLOOKUP(O446,$A$466:$T$468,O$470,0)</f>
        <v>4.75899050918277</v>
      </c>
      <c r="P603" s="0" t="n">
        <f aca="false">VLOOKUP(P446,$A$466:$T$468,P$470,0)</f>
        <v>4.22808077557544</v>
      </c>
      <c r="Q603" s="0" t="n">
        <f aca="false">VLOOKUP(Q446,$A$466:$T$468,Q$470,0)</f>
        <v>3.25978321840543</v>
      </c>
      <c r="R603" s="0" t="n">
        <f aca="false">VLOOKUP(R446,$A$466:$T$468,R$470,0)</f>
        <v>6.85300641850425</v>
      </c>
      <c r="S603" s="0" t="n">
        <f aca="false">VLOOKUP(S446,$A$466:$T$468,S$470,0)</f>
        <v>2.6555389134727</v>
      </c>
      <c r="T603" s="0" t="n">
        <f aca="false">VLOOKUP(T446,$A$466:$T$468,T$470,0)</f>
        <v>1.49988986607228</v>
      </c>
      <c r="U603" s="0" t="n">
        <v>100</v>
      </c>
      <c r="V603" s="0" t="n">
        <f aca="false">SUM(B603:T603)</f>
        <v>99.8475386252957</v>
      </c>
      <c r="W603" s="0" t="n">
        <f aca="false">U603-V603</f>
        <v>0.152461374704302</v>
      </c>
      <c r="X603" s="9" t="n">
        <f aca="false">W603/U603</f>
        <v>0.00152461374704302</v>
      </c>
      <c r="Y603" s="0" t="n">
        <f aca="false">U134*100</f>
        <v>234</v>
      </c>
      <c r="Z603" s="0" t="n">
        <f aca="false">RANK(W603,$W$471:$W$620,1)</f>
        <v>108</v>
      </c>
    </row>
    <row r="604" customFormat="false" ht="12.75" hidden="false" customHeight="false" outlineLevel="0" collapsed="false">
      <c r="A604" s="0" t="str">
        <f aca="false">A447</f>
        <v>Tamási</v>
      </c>
      <c r="B604" s="0" t="n">
        <f aca="false">VLOOKUP(B447,$A$466:$T$468,B$470,0)</f>
        <v>4.033184438606</v>
      </c>
      <c r="C604" s="0" t="n">
        <f aca="false">VLOOKUP(C447,$A$466:$T$468,C$470,0)</f>
        <v>6.79719089403485</v>
      </c>
      <c r="D604" s="0" t="n">
        <f aca="false">VLOOKUP(D447,$A$466:$T$468,D$470,0)</f>
        <v>15.509702717902</v>
      </c>
      <c r="E604" s="0" t="n">
        <f aca="false">VLOOKUP(E447,$A$466:$T$468,E$470,0)</f>
        <v>13.0426572142062</v>
      </c>
      <c r="F604" s="0" t="n">
        <f aca="false">VLOOKUP(F447,$A$466:$T$468,F$470,0)</f>
        <v>-0.13529088465437</v>
      </c>
      <c r="G604" s="0" t="n">
        <f aca="false">VLOOKUP(G447,$A$466:$T$468,G$470,0)</f>
        <v>6.27651252468247</v>
      </c>
      <c r="H604" s="0" t="n">
        <f aca="false">VLOOKUP(H447,$A$466:$T$468,H$470,0)</f>
        <v>5.17714438232638</v>
      </c>
      <c r="I604" s="0" t="n">
        <f aca="false">VLOOKUP(I447,$A$466:$T$468,I$470,0)</f>
        <v>5.55831634135172</v>
      </c>
      <c r="J604" s="0" t="n">
        <f aca="false">VLOOKUP(J447,$A$466:$T$468,J$470,0)</f>
        <v>2.61202236457837</v>
      </c>
      <c r="K604" s="0" t="n">
        <f aca="false">VLOOKUP(K447,$A$466:$T$468,K$470,0)</f>
        <v>7.00167123250708</v>
      </c>
      <c r="L604" s="0" t="n">
        <f aca="false">VLOOKUP(L447,$A$466:$T$468,L$470,0)</f>
        <v>2.44446413151969</v>
      </c>
      <c r="M604" s="0" t="n">
        <f aca="false">VLOOKUP(M447,$A$466:$T$468,M$470,0)</f>
        <v>0.42451050287039</v>
      </c>
      <c r="N604" s="0" t="n">
        <f aca="false">VLOOKUP(N447,$A$466:$T$468,N$470,0)</f>
        <v>7.91709915263939</v>
      </c>
      <c r="O604" s="0" t="n">
        <f aca="false">VLOOKUP(O447,$A$466:$T$468,O$470,0)</f>
        <v>4.75899050918277</v>
      </c>
      <c r="P604" s="0" t="n">
        <f aca="false">VLOOKUP(P447,$A$466:$T$468,P$470,0)</f>
        <v>4.22808077557544</v>
      </c>
      <c r="Q604" s="0" t="n">
        <f aca="false">VLOOKUP(Q447,$A$466:$T$468,Q$470,0)</f>
        <v>3.22750813501339</v>
      </c>
      <c r="R604" s="0" t="n">
        <f aca="false">VLOOKUP(R447,$A$466:$T$468,R$470,0)</f>
        <v>6.85300641850425</v>
      </c>
      <c r="S604" s="0" t="n">
        <f aca="false">VLOOKUP(S447,$A$466:$T$468,S$470,0)</f>
        <v>2.62924644676249</v>
      </c>
      <c r="T604" s="0" t="n">
        <f aca="false">VLOOKUP(T447,$A$466:$T$468,T$470,0)</f>
        <v>1.49988986607228</v>
      </c>
      <c r="U604" s="0" t="n">
        <v>100</v>
      </c>
      <c r="V604" s="0" t="n">
        <f aca="false">SUM(B604:T604)</f>
        <v>99.8559071636808</v>
      </c>
      <c r="W604" s="0" t="n">
        <f aca="false">U604-V604</f>
        <v>0.144092836319231</v>
      </c>
      <c r="X604" s="9" t="n">
        <f aca="false">W604/U604</f>
        <v>0.00144092836319231</v>
      </c>
      <c r="Y604" s="0" t="n">
        <f aca="false">U135*100</f>
        <v>215</v>
      </c>
      <c r="Z604" s="0" t="n">
        <f aca="false">RANK(W604,$W$471:$W$620,1)</f>
        <v>107</v>
      </c>
    </row>
    <row r="605" customFormat="false" ht="12.75" hidden="false" customHeight="false" outlineLevel="0" collapsed="false">
      <c r="A605" s="0" t="str">
        <f aca="false">A448</f>
        <v>Tapolcai</v>
      </c>
      <c r="B605" s="0" t="n">
        <f aca="false">VLOOKUP(B448,$A$466:$T$468,B$470,0)</f>
        <v>4.07351628661767</v>
      </c>
      <c r="C605" s="0" t="n">
        <f aca="false">VLOOKUP(C448,$A$466:$T$468,C$470,0)</f>
        <v>6.86516280284162</v>
      </c>
      <c r="D605" s="0" t="n">
        <f aca="false">VLOOKUP(D448,$A$466:$T$468,D$470,0)</f>
        <v>15.6647997482352</v>
      </c>
      <c r="E605" s="0" t="n">
        <f aca="false">VLOOKUP(E448,$A$466:$T$468,E$470,0)</f>
        <v>13.1730837888615</v>
      </c>
      <c r="F605" s="0" t="n">
        <f aca="false">VLOOKUP(F448,$A$466:$T$468,F$470,0)</f>
        <v>-0.13529088465437</v>
      </c>
      <c r="G605" s="0" t="n">
        <f aca="false">VLOOKUP(G448,$A$466:$T$468,G$470,0)</f>
        <v>6.33927765138222</v>
      </c>
      <c r="H605" s="0" t="n">
        <f aca="false">VLOOKUP(H448,$A$466:$T$468,H$470,0)</f>
        <v>5.22891582774003</v>
      </c>
      <c r="I605" s="0" t="n">
        <f aca="false">VLOOKUP(I448,$A$466:$T$468,I$470,0)</f>
        <v>5.61389950600997</v>
      </c>
      <c r="J605" s="0" t="n">
        <f aca="false">VLOOKUP(J448,$A$466:$T$468,J$470,0)</f>
        <v>2.61202236457837</v>
      </c>
      <c r="K605" s="0" t="n">
        <f aca="false">VLOOKUP(K448,$A$466:$T$468,K$470,0)</f>
        <v>6.93234846974094</v>
      </c>
      <c r="L605" s="0" t="n">
        <f aca="false">VLOOKUP(L448,$A$466:$T$468,L$470,0)</f>
        <v>2.46890877332986</v>
      </c>
      <c r="M605" s="0" t="n">
        <f aca="false">VLOOKUP(M448,$A$466:$T$468,M$470,0)</f>
        <v>0.428755610214732</v>
      </c>
      <c r="N605" s="0" t="n">
        <f aca="false">VLOOKUP(N448,$A$466:$T$468,N$470,0)</f>
        <v>7.91709915263939</v>
      </c>
      <c r="O605" s="0" t="n">
        <f aca="false">VLOOKUP(O448,$A$466:$T$468,O$470,0)</f>
        <v>4.75899050918277</v>
      </c>
      <c r="P605" s="0" t="n">
        <f aca="false">VLOOKUP(P448,$A$466:$T$468,P$470,0)</f>
        <v>4.22808077557544</v>
      </c>
      <c r="Q605" s="0" t="n">
        <f aca="false">VLOOKUP(Q448,$A$466:$T$468,Q$470,0)</f>
        <v>3.25978321840543</v>
      </c>
      <c r="R605" s="0" t="n">
        <f aca="false">VLOOKUP(R448,$A$466:$T$468,R$470,0)</f>
        <v>6.78515486972148</v>
      </c>
      <c r="S605" s="0" t="n">
        <f aca="false">VLOOKUP(S448,$A$466:$T$468,S$470,0)</f>
        <v>2.6555389134727</v>
      </c>
      <c r="T605" s="0" t="n">
        <f aca="false">VLOOKUP(T448,$A$466:$T$468,T$470,0)</f>
        <v>1.51488876590863</v>
      </c>
      <c r="U605" s="0" t="n">
        <v>100</v>
      </c>
      <c r="V605" s="0" t="n">
        <f aca="false">SUM(B605:T605)</f>
        <v>100.384936149804</v>
      </c>
      <c r="W605" s="0" t="n">
        <f aca="false">U605-V605</f>
        <v>-0.384936149803494</v>
      </c>
      <c r="X605" s="9" t="n">
        <f aca="false">W605/U605</f>
        <v>-0.00384936149803494</v>
      </c>
      <c r="Y605" s="0" t="n">
        <f aca="false">U136*100</f>
        <v>344</v>
      </c>
      <c r="Z605" s="0" t="n">
        <f aca="false">RANK(W605,$W$471:$W$620,1)</f>
        <v>9</v>
      </c>
    </row>
    <row r="606" customFormat="false" ht="12.75" hidden="false" customHeight="false" outlineLevel="0" collapsed="false">
      <c r="A606" s="0" t="str">
        <f aca="false">A449</f>
        <v>Tatabányai</v>
      </c>
      <c r="B606" s="0" t="n">
        <f aca="false">VLOOKUP(B449,$A$466:$T$468,B$470,0)</f>
        <v>4.07351628661767</v>
      </c>
      <c r="C606" s="0" t="n">
        <f aca="false">VLOOKUP(C449,$A$466:$T$468,C$470,0)</f>
        <v>6.93381443060467</v>
      </c>
      <c r="D606" s="0" t="n">
        <f aca="false">VLOOKUP(D449,$A$466:$T$468,D$470,0)</f>
        <v>15.509702717902</v>
      </c>
      <c r="E606" s="0" t="n">
        <f aca="false">VLOOKUP(E449,$A$466:$T$468,E$470,0)</f>
        <v>13.0426572142062</v>
      </c>
      <c r="F606" s="0" t="n">
        <f aca="false">VLOOKUP(F449,$A$466:$T$468,F$470,0)</f>
        <v>-0.530783594233201</v>
      </c>
      <c r="G606" s="0" t="n">
        <f aca="false">VLOOKUP(G449,$A$466:$T$468,G$470,0)</f>
        <v>6.27651252468247</v>
      </c>
      <c r="H606" s="0" t="n">
        <f aca="false">VLOOKUP(H449,$A$466:$T$468,H$470,0)</f>
        <v>5.28120498818439</v>
      </c>
      <c r="I606" s="0" t="n">
        <f aca="false">VLOOKUP(I449,$A$466:$T$468,I$470,0)</f>
        <v>5.67003850287129</v>
      </c>
      <c r="J606" s="0" t="n">
        <f aca="false">VLOOKUP(J449,$A$466:$T$468,J$470,0)</f>
        <v>2.63814258972007</v>
      </c>
      <c r="K606" s="0" t="n">
        <f aca="false">VLOOKUP(K449,$A$466:$T$468,K$470,0)</f>
        <v>6.93234846974094</v>
      </c>
      <c r="L606" s="0" t="n">
        <f aca="false">VLOOKUP(L449,$A$466:$T$468,L$470,0)</f>
        <v>2.46890877332986</v>
      </c>
      <c r="M606" s="0" t="n">
        <f aca="false">VLOOKUP(M449,$A$466:$T$468,M$470,0)</f>
        <v>0.433043168665982</v>
      </c>
      <c r="N606" s="0" t="n">
        <f aca="false">VLOOKUP(N449,$A$466:$T$468,N$470,0)</f>
        <v>7.91709915263939</v>
      </c>
      <c r="O606" s="0" t="n">
        <f aca="false">VLOOKUP(O449,$A$466:$T$468,O$470,0)</f>
        <v>4.80658041449946</v>
      </c>
      <c r="P606" s="0" t="n">
        <f aca="false">VLOOKUP(P449,$A$466:$T$468,P$470,0)</f>
        <v>4.22808077557544</v>
      </c>
      <c r="Q606" s="0" t="n">
        <f aca="false">VLOOKUP(Q449,$A$466:$T$468,Q$470,0)</f>
        <v>3.29238105209292</v>
      </c>
      <c r="R606" s="0" t="n">
        <f aca="false">VLOOKUP(R449,$A$466:$T$468,R$470,0)</f>
        <v>6.92153648221438</v>
      </c>
      <c r="S606" s="0" t="n">
        <f aca="false">VLOOKUP(S449,$A$466:$T$468,S$470,0)</f>
        <v>2.6555389134727</v>
      </c>
      <c r="T606" s="0" t="n">
        <f aca="false">VLOOKUP(T449,$A$466:$T$468,T$470,0)</f>
        <v>1.53003765496778</v>
      </c>
      <c r="U606" s="0" t="n">
        <v>100</v>
      </c>
      <c r="V606" s="0" t="n">
        <f aca="false">SUM(B606:T606)</f>
        <v>100.080360517754</v>
      </c>
      <c r="W606" s="0" t="n">
        <f aca="false">U606-V606</f>
        <v>-0.0803605177543858</v>
      </c>
      <c r="X606" s="9" t="n">
        <f aca="false">W606/U606</f>
        <v>-0.000803605177543858</v>
      </c>
      <c r="Y606" s="0" t="n">
        <f aca="false">U137*100</f>
        <v>383</v>
      </c>
      <c r="Z606" s="0" t="n">
        <f aca="false">RANK(W606,$W$471:$W$620,1)</f>
        <v>66</v>
      </c>
    </row>
    <row r="607" customFormat="false" ht="12.75" hidden="false" customHeight="false" outlineLevel="0" collapsed="false">
      <c r="A607" s="0" t="str">
        <f aca="false">A450</f>
        <v>Tatai</v>
      </c>
      <c r="B607" s="0" t="n">
        <f aca="false">VLOOKUP(B450,$A$466:$T$468,B$470,0)</f>
        <v>4.07351628661767</v>
      </c>
      <c r="C607" s="0" t="n">
        <f aca="false">VLOOKUP(C450,$A$466:$T$468,C$470,0)</f>
        <v>6.93381443060467</v>
      </c>
      <c r="D607" s="0" t="n">
        <f aca="false">VLOOKUP(D450,$A$466:$T$468,D$470,0)</f>
        <v>15.6647997482352</v>
      </c>
      <c r="E607" s="0" t="n">
        <f aca="false">VLOOKUP(E450,$A$466:$T$468,E$470,0)</f>
        <v>13.1730837888615</v>
      </c>
      <c r="F607" s="0" t="n">
        <f aca="false">VLOOKUP(F450,$A$466:$T$468,F$470,0)</f>
        <v>-0.13529088465437</v>
      </c>
      <c r="G607" s="0" t="n">
        <f aca="false">VLOOKUP(G450,$A$466:$T$468,G$470,0)</f>
        <v>6.27651252468247</v>
      </c>
      <c r="H607" s="0" t="n">
        <f aca="false">VLOOKUP(H450,$A$466:$T$468,H$470,0)</f>
        <v>5.28120498818439</v>
      </c>
      <c r="I607" s="0" t="n">
        <f aca="false">VLOOKUP(I450,$A$466:$T$468,I$470,0)</f>
        <v>5.67003850287129</v>
      </c>
      <c r="J607" s="0" t="n">
        <f aca="false">VLOOKUP(J450,$A$466:$T$468,J$470,0)</f>
        <v>2.63814258972007</v>
      </c>
      <c r="K607" s="0" t="n">
        <f aca="false">VLOOKUP(K450,$A$466:$T$468,K$470,0)</f>
        <v>6.79526905824552</v>
      </c>
      <c r="L607" s="0" t="n">
        <f aca="false">VLOOKUP(L450,$A$466:$T$468,L$470,0)</f>
        <v>2.49359786169028</v>
      </c>
      <c r="M607" s="0" t="n">
        <f aca="false">VLOOKUP(M450,$A$466:$T$468,M$470,0)</f>
        <v>0.433043168665982</v>
      </c>
      <c r="N607" s="0" t="n">
        <f aca="false">VLOOKUP(N450,$A$466:$T$468,N$470,0)</f>
        <v>7.91709915263939</v>
      </c>
      <c r="O607" s="0" t="n">
        <f aca="false">VLOOKUP(O450,$A$466:$T$468,O$470,0)</f>
        <v>4.80658041449946</v>
      </c>
      <c r="P607" s="0" t="n">
        <f aca="false">VLOOKUP(P450,$A$466:$T$468,P$470,0)</f>
        <v>4.27036158456562</v>
      </c>
      <c r="Q607" s="0" t="n">
        <f aca="false">VLOOKUP(Q450,$A$466:$T$468,Q$470,0)</f>
        <v>3.25978321840543</v>
      </c>
      <c r="R607" s="0" t="n">
        <f aca="false">VLOOKUP(R450,$A$466:$T$468,R$470,0)</f>
        <v>6.78515486972148</v>
      </c>
      <c r="S607" s="0" t="n">
        <f aca="false">VLOOKUP(S450,$A$466:$T$468,S$470,0)</f>
        <v>2.68209430494134</v>
      </c>
      <c r="T607" s="0" t="n">
        <f aca="false">VLOOKUP(T450,$A$466:$T$468,T$470,0)</f>
        <v>1.53003765496778</v>
      </c>
      <c r="U607" s="0" t="n">
        <v>100</v>
      </c>
      <c r="V607" s="0" t="n">
        <f aca="false">SUM(B607:T607)</f>
        <v>100.548843263465</v>
      </c>
      <c r="W607" s="0" t="n">
        <f aca="false">U607-V607</f>
        <v>-0.548843263465088</v>
      </c>
      <c r="X607" s="9" t="n">
        <f aca="false">W607/U607</f>
        <v>-0.00548843263465088</v>
      </c>
      <c r="Y607" s="0" t="n">
        <f aca="false">U138*100</f>
        <v>399</v>
      </c>
      <c r="Z607" s="0" t="n">
        <f aca="false">RANK(W607,$W$471:$W$620,1)</f>
        <v>2</v>
      </c>
    </row>
    <row r="608" customFormat="false" ht="12.75" hidden="false" customHeight="false" outlineLevel="0" collapsed="false">
      <c r="A608" s="0" t="str">
        <f aca="false">A451</f>
        <v>Téti</v>
      </c>
      <c r="B608" s="0" t="n">
        <f aca="false">VLOOKUP(B451,$A$466:$T$468,B$470,0)</f>
        <v>4.033184438606</v>
      </c>
      <c r="C608" s="0" t="n">
        <f aca="false">VLOOKUP(C451,$A$466:$T$468,C$470,0)</f>
        <v>6.86516280284162</v>
      </c>
      <c r="D608" s="0" t="n">
        <f aca="false">VLOOKUP(D451,$A$466:$T$468,D$470,0)</f>
        <v>15.3561413012021</v>
      </c>
      <c r="E608" s="0" t="n">
        <f aca="false">VLOOKUP(E451,$A$466:$T$468,E$470,0)</f>
        <v>12.9135219919607</v>
      </c>
      <c r="F608" s="0" t="n">
        <f aca="false">VLOOKUP(F451,$A$466:$T$468,F$470,0)</f>
        <v>-2.73172258684356E-015</v>
      </c>
      <c r="G608" s="0" t="n">
        <f aca="false">VLOOKUP(G451,$A$466:$T$468,G$470,0)</f>
        <v>6.27651252468247</v>
      </c>
      <c r="H608" s="0" t="n">
        <f aca="false">VLOOKUP(H451,$A$466:$T$468,H$470,0)</f>
        <v>5.22891582774003</v>
      </c>
      <c r="I608" s="0" t="n">
        <f aca="false">VLOOKUP(I451,$A$466:$T$468,I$470,0)</f>
        <v>5.67003850287129</v>
      </c>
      <c r="J608" s="0" t="n">
        <f aca="false">VLOOKUP(J451,$A$466:$T$468,J$470,0)</f>
        <v>2.58616075592341</v>
      </c>
      <c r="K608" s="0" t="n">
        <f aca="false">VLOOKUP(K451,$A$466:$T$468,K$470,0)</f>
        <v>6.79526905824552</v>
      </c>
      <c r="L608" s="0" t="n">
        <f aca="false">VLOOKUP(L451,$A$466:$T$468,L$470,0)</f>
        <v>2.46890877332986</v>
      </c>
      <c r="M608" s="0" t="n">
        <f aca="false">VLOOKUP(M451,$A$466:$T$468,M$470,0)</f>
        <v>0.428755610214732</v>
      </c>
      <c r="N608" s="0" t="n">
        <f aca="false">VLOOKUP(N451,$A$466:$T$468,N$470,0)</f>
        <v>7.91709915263939</v>
      </c>
      <c r="O608" s="0" t="n">
        <f aca="false">VLOOKUP(O451,$A$466:$T$468,O$470,0)</f>
        <v>4.80658041449946</v>
      </c>
      <c r="P608" s="0" t="n">
        <f aca="false">VLOOKUP(P451,$A$466:$T$468,P$470,0)</f>
        <v>4.27036158456562</v>
      </c>
      <c r="Q608" s="0" t="n">
        <f aca="false">VLOOKUP(Q451,$A$466:$T$468,Q$470,0)</f>
        <v>3.25978321840543</v>
      </c>
      <c r="R608" s="0" t="n">
        <f aca="false">VLOOKUP(R451,$A$466:$T$468,R$470,0)</f>
        <v>6.78515486972148</v>
      </c>
      <c r="S608" s="0" t="n">
        <f aca="false">VLOOKUP(S451,$A$466:$T$468,S$470,0)</f>
        <v>2.6555389134727</v>
      </c>
      <c r="T608" s="0" t="n">
        <f aca="false">VLOOKUP(T451,$A$466:$T$468,T$470,0)</f>
        <v>1.51488876590863</v>
      </c>
      <c r="U608" s="0" t="n">
        <v>100</v>
      </c>
      <c r="V608" s="0" t="n">
        <f aca="false">SUM(B608:T608)</f>
        <v>99.8319785068304</v>
      </c>
      <c r="W608" s="0" t="n">
        <f aca="false">U608-V608</f>
        <v>0.168021493169576</v>
      </c>
      <c r="X608" s="9" t="n">
        <f aca="false">W608/U608</f>
        <v>0.00168021493169576</v>
      </c>
      <c r="Y608" s="0" t="n">
        <f aca="false">U139*100</f>
        <v>299</v>
      </c>
      <c r="Z608" s="0" t="n">
        <f aca="false">RANK(W608,$W$471:$W$620,1)</f>
        <v>110</v>
      </c>
    </row>
    <row r="609" customFormat="false" ht="12.75" hidden="false" customHeight="false" outlineLevel="0" collapsed="false">
      <c r="A609" s="0" t="str">
        <f aca="false">A452</f>
        <v>Tiszafüredi</v>
      </c>
      <c r="B609" s="0" t="n">
        <f aca="false">VLOOKUP(B452,$A$466:$T$468,B$470,0)</f>
        <v>3.99325191562121</v>
      </c>
      <c r="C609" s="0" t="n">
        <f aca="false">VLOOKUP(C452,$A$466:$T$468,C$470,0)</f>
        <v>6.79719089403485</v>
      </c>
      <c r="D609" s="0" t="n">
        <f aca="false">VLOOKUP(D452,$A$466:$T$468,D$470,0)</f>
        <v>15.6647997482352</v>
      </c>
      <c r="E609" s="0" t="n">
        <f aca="false">VLOOKUP(E452,$A$466:$T$468,E$470,0)</f>
        <v>13.0426572142062</v>
      </c>
      <c r="F609" s="0" t="n">
        <f aca="false">VLOOKUP(F452,$A$466:$T$468,F$470,0)</f>
        <v>-0.13529088465437</v>
      </c>
      <c r="G609" s="0" t="n">
        <f aca="false">VLOOKUP(G452,$A$466:$T$468,G$470,0)</f>
        <v>6.27651252468247</v>
      </c>
      <c r="H609" s="0" t="n">
        <f aca="false">VLOOKUP(H452,$A$466:$T$468,H$470,0)</f>
        <v>5.22891582774003</v>
      </c>
      <c r="I609" s="0" t="n">
        <f aca="false">VLOOKUP(I452,$A$466:$T$468,I$470,0)</f>
        <v>5.55831634135172</v>
      </c>
      <c r="J609" s="0" t="n">
        <f aca="false">VLOOKUP(J452,$A$466:$T$468,J$470,0)</f>
        <v>2.58616075592341</v>
      </c>
      <c r="K609" s="0" t="n">
        <f aca="false">VLOOKUP(K452,$A$466:$T$468,K$470,0)</f>
        <v>7.00167123250708</v>
      </c>
      <c r="L609" s="0" t="n">
        <f aca="false">VLOOKUP(L452,$A$466:$T$468,L$470,0)</f>
        <v>2.46890877332986</v>
      </c>
      <c r="M609" s="0" t="n">
        <f aca="false">VLOOKUP(M452,$A$466:$T$468,M$470,0)</f>
        <v>0.42451050287039</v>
      </c>
      <c r="N609" s="0" t="n">
        <f aca="false">VLOOKUP(N452,$A$466:$T$468,N$470,0)</f>
        <v>7.91709915263939</v>
      </c>
      <c r="O609" s="0" t="n">
        <f aca="false">VLOOKUP(O452,$A$466:$T$468,O$470,0)</f>
        <v>4.71187179097371</v>
      </c>
      <c r="P609" s="0" t="n">
        <f aca="false">VLOOKUP(P452,$A$466:$T$468,P$470,0)</f>
        <v>4.18621858818463</v>
      </c>
      <c r="Q609" s="0" t="n">
        <f aca="false">VLOOKUP(Q452,$A$466:$T$468,Q$470,0)</f>
        <v>3.22750813501339</v>
      </c>
      <c r="R609" s="0" t="n">
        <f aca="false">VLOOKUP(R452,$A$466:$T$468,R$470,0)</f>
        <v>6.78515486972148</v>
      </c>
      <c r="S609" s="0" t="n">
        <f aca="false">VLOOKUP(S452,$A$466:$T$468,S$470,0)</f>
        <v>2.62924644676249</v>
      </c>
      <c r="T609" s="0" t="n">
        <f aca="false">VLOOKUP(T452,$A$466:$T$468,T$470,0)</f>
        <v>1.49988986607228</v>
      </c>
      <c r="U609" s="0" t="n">
        <v>100</v>
      </c>
      <c r="V609" s="0" t="n">
        <f aca="false">SUM(B609:T609)</f>
        <v>99.8645936952154</v>
      </c>
      <c r="W609" s="0" t="n">
        <f aca="false">U609-V609</f>
        <v>0.135406304784638</v>
      </c>
      <c r="X609" s="9" t="n">
        <f aca="false">W609/U609</f>
        <v>0.00135406304784638</v>
      </c>
      <c r="Y609" s="0" t="n">
        <f aca="false">U140*100</f>
        <v>216</v>
      </c>
      <c r="Z609" s="0" t="n">
        <f aca="false">RANK(W609,$W$471:$W$620,1)</f>
        <v>106</v>
      </c>
    </row>
    <row r="610" customFormat="false" ht="12.75" hidden="false" customHeight="false" outlineLevel="0" collapsed="false">
      <c r="A610" s="0" t="str">
        <f aca="false">A453</f>
        <v>Tiszaújvárosi</v>
      </c>
      <c r="B610" s="0" t="n">
        <f aca="false">VLOOKUP(B453,$A$466:$T$468,B$470,0)</f>
        <v>4.033184438606</v>
      </c>
      <c r="C610" s="0" t="n">
        <f aca="false">VLOOKUP(C453,$A$466:$T$468,C$470,0)</f>
        <v>6.86516280284162</v>
      </c>
      <c r="D610" s="0" t="n">
        <f aca="false">VLOOKUP(D453,$A$466:$T$468,D$470,0)</f>
        <v>15.6647997482352</v>
      </c>
      <c r="E610" s="0" t="n">
        <f aca="false">VLOOKUP(E453,$A$466:$T$468,E$470,0)</f>
        <v>13.0426572142062</v>
      </c>
      <c r="F610" s="0" t="n">
        <f aca="false">VLOOKUP(F453,$A$466:$T$468,F$470,0)</f>
        <v>-0.530783594233201</v>
      </c>
      <c r="G610" s="0" t="n">
        <f aca="false">VLOOKUP(G453,$A$466:$T$468,G$470,0)</f>
        <v>6.21436883490328</v>
      </c>
      <c r="H610" s="0" t="n">
        <f aca="false">VLOOKUP(H453,$A$466:$T$468,H$470,0)</f>
        <v>5.22891582774003</v>
      </c>
      <c r="I610" s="0" t="n">
        <f aca="false">VLOOKUP(I453,$A$466:$T$468,I$470,0)</f>
        <v>5.67003850287129</v>
      </c>
      <c r="J610" s="0" t="n">
        <f aca="false">VLOOKUP(J453,$A$466:$T$468,J$470,0)</f>
        <v>2.63814258972007</v>
      </c>
      <c r="K610" s="0" t="n">
        <f aca="false">VLOOKUP(K453,$A$466:$T$468,K$470,0)</f>
        <v>6.93234846974094</v>
      </c>
      <c r="L610" s="0" t="n">
        <f aca="false">VLOOKUP(L453,$A$466:$T$468,L$470,0)</f>
        <v>2.49359786169028</v>
      </c>
      <c r="M610" s="0" t="n">
        <f aca="false">VLOOKUP(M453,$A$466:$T$468,M$470,0)</f>
        <v>0.433043168665982</v>
      </c>
      <c r="N610" s="0" t="n">
        <f aca="false">VLOOKUP(N453,$A$466:$T$468,N$470,0)</f>
        <v>8.09225723069096</v>
      </c>
      <c r="O610" s="0" t="n">
        <f aca="false">VLOOKUP(O453,$A$466:$T$468,O$470,0)</f>
        <v>4.75899050918277</v>
      </c>
      <c r="P610" s="0" t="n">
        <f aca="false">VLOOKUP(P453,$A$466:$T$468,P$470,0)</f>
        <v>4.22808077557544</v>
      </c>
      <c r="Q610" s="0" t="n">
        <f aca="false">VLOOKUP(Q453,$A$466:$T$468,Q$470,0)</f>
        <v>3.25978321840543</v>
      </c>
      <c r="R610" s="0" t="n">
        <f aca="false">VLOOKUP(R453,$A$466:$T$468,R$470,0)</f>
        <v>6.85300641850425</v>
      </c>
      <c r="S610" s="0" t="n">
        <f aca="false">VLOOKUP(S453,$A$466:$T$468,S$470,0)</f>
        <v>2.6555389134727</v>
      </c>
      <c r="T610" s="0" t="n">
        <f aca="false">VLOOKUP(T453,$A$466:$T$468,T$470,0)</f>
        <v>1.51488876590863</v>
      </c>
      <c r="U610" s="0" t="n">
        <v>100</v>
      </c>
      <c r="V610" s="0" t="n">
        <f aca="false">SUM(B610:T610)</f>
        <v>100.048021696728</v>
      </c>
      <c r="W610" s="0" t="n">
        <f aca="false">U610-V610</f>
        <v>-0.0480216967278437</v>
      </c>
      <c r="X610" s="9" t="n">
        <f aca="false">W610/U610</f>
        <v>-0.000480216967278437</v>
      </c>
      <c r="Y610" s="0" t="n">
        <f aca="false">U141*100</f>
        <v>351</v>
      </c>
      <c r="Z610" s="0" t="n">
        <f aca="false">RANK(W610,$W$471:$W$620,1)</f>
        <v>75</v>
      </c>
    </row>
    <row r="611" customFormat="false" ht="12.75" hidden="false" customHeight="false" outlineLevel="0" collapsed="false">
      <c r="A611" s="0" t="str">
        <f aca="false">A454</f>
        <v>Tiszavasvári</v>
      </c>
      <c r="B611" s="0" t="n">
        <f aca="false">VLOOKUP(B454,$A$466:$T$468,B$470,0)</f>
        <v>3.99325191562121</v>
      </c>
      <c r="C611" s="0" t="n">
        <f aca="false">VLOOKUP(C454,$A$466:$T$468,C$470,0)</f>
        <v>6.86516280284162</v>
      </c>
      <c r="D611" s="0" t="n">
        <f aca="false">VLOOKUP(D454,$A$466:$T$468,D$470,0)</f>
        <v>15.509702717902</v>
      </c>
      <c r="E611" s="0" t="n">
        <f aca="false">VLOOKUP(E454,$A$466:$T$468,E$470,0)</f>
        <v>12.9135219919607</v>
      </c>
      <c r="F611" s="0" t="n">
        <f aca="false">VLOOKUP(F454,$A$466:$T$468,F$470,0)</f>
        <v>-2.73172258684356E-015</v>
      </c>
      <c r="G611" s="0" t="n">
        <f aca="false">VLOOKUP(G454,$A$466:$T$468,G$470,0)</f>
        <v>6.33927765138222</v>
      </c>
      <c r="H611" s="0" t="n">
        <f aca="false">VLOOKUP(H454,$A$466:$T$468,H$470,0)</f>
        <v>5.22891582774003</v>
      </c>
      <c r="I611" s="0" t="n">
        <f aca="false">VLOOKUP(I454,$A$466:$T$468,I$470,0)</f>
        <v>5.61389950600997</v>
      </c>
      <c r="J611" s="0" t="n">
        <f aca="false">VLOOKUP(J454,$A$466:$T$468,J$470,0)</f>
        <v>2.58616075592341</v>
      </c>
      <c r="K611" s="0" t="n">
        <f aca="false">VLOOKUP(K454,$A$466:$T$468,K$470,0)</f>
        <v>6.93234846974094</v>
      </c>
      <c r="L611" s="0" t="n">
        <f aca="false">VLOOKUP(L454,$A$466:$T$468,L$470,0)</f>
        <v>2.46890877332986</v>
      </c>
      <c r="M611" s="0" t="n">
        <f aca="false">VLOOKUP(M454,$A$466:$T$468,M$470,0)</f>
        <v>0.42451050287039</v>
      </c>
      <c r="N611" s="0" t="n">
        <f aca="false">VLOOKUP(N454,$A$466:$T$468,N$470,0)</f>
        <v>8.09225723069096</v>
      </c>
      <c r="O611" s="0" t="n">
        <f aca="false">VLOOKUP(O454,$A$466:$T$468,O$470,0)</f>
        <v>4.71187179097371</v>
      </c>
      <c r="P611" s="0" t="n">
        <f aca="false">VLOOKUP(P454,$A$466:$T$468,P$470,0)</f>
        <v>4.18621858818463</v>
      </c>
      <c r="Q611" s="0" t="n">
        <f aca="false">VLOOKUP(Q454,$A$466:$T$468,Q$470,0)</f>
        <v>3.25978321840543</v>
      </c>
      <c r="R611" s="0" t="n">
        <f aca="false">VLOOKUP(R454,$A$466:$T$468,R$470,0)</f>
        <v>6.85300641850425</v>
      </c>
      <c r="S611" s="0" t="n">
        <f aca="false">VLOOKUP(S454,$A$466:$T$468,S$470,0)</f>
        <v>2.62924644676249</v>
      </c>
      <c r="T611" s="0" t="n">
        <f aca="false">VLOOKUP(T454,$A$466:$T$468,T$470,0)</f>
        <v>1.49988986607228</v>
      </c>
      <c r="U611" s="0" t="n">
        <v>100</v>
      </c>
      <c r="V611" s="0" t="n">
        <f aca="false">SUM(B611:T611)</f>
        <v>100.107934474916</v>
      </c>
      <c r="W611" s="0" t="n">
        <f aca="false">U611-V611</f>
        <v>-0.107934474916121</v>
      </c>
      <c r="X611" s="9" t="n">
        <f aca="false">W611/U611</f>
        <v>-0.00107934474916121</v>
      </c>
      <c r="Y611" s="0" t="n">
        <f aca="false">U142*100</f>
        <v>228</v>
      </c>
      <c r="Z611" s="0" t="n">
        <f aca="false">RANK(W611,$W$471:$W$620,1)</f>
        <v>55</v>
      </c>
    </row>
    <row r="612" customFormat="false" ht="12.75" hidden="false" customHeight="false" outlineLevel="0" collapsed="false">
      <c r="A612" s="0" t="str">
        <f aca="false">A455</f>
        <v>Tokaji</v>
      </c>
      <c r="B612" s="0" t="n">
        <f aca="false">VLOOKUP(B455,$A$466:$T$468,B$470,0)</f>
        <v>4.033184438606</v>
      </c>
      <c r="C612" s="0" t="n">
        <f aca="false">VLOOKUP(C455,$A$466:$T$468,C$470,0)</f>
        <v>6.79719089403485</v>
      </c>
      <c r="D612" s="0" t="n">
        <f aca="false">VLOOKUP(D455,$A$466:$T$468,D$470,0)</f>
        <v>15.6647997482352</v>
      </c>
      <c r="E612" s="0" t="n">
        <f aca="false">VLOOKUP(E455,$A$466:$T$468,E$470,0)</f>
        <v>13.0426572142062</v>
      </c>
      <c r="F612" s="0" t="n">
        <f aca="false">VLOOKUP(F455,$A$466:$T$468,F$470,0)</f>
        <v>-2.73172258684356E-015</v>
      </c>
      <c r="G612" s="0" t="n">
        <f aca="false">VLOOKUP(G455,$A$466:$T$468,G$470,0)</f>
        <v>6.21436883490328</v>
      </c>
      <c r="H612" s="0" t="n">
        <f aca="false">VLOOKUP(H455,$A$466:$T$468,H$470,0)</f>
        <v>5.28120498818439</v>
      </c>
      <c r="I612" s="0" t="n">
        <f aca="false">VLOOKUP(I455,$A$466:$T$468,I$470,0)</f>
        <v>5.55831634135172</v>
      </c>
      <c r="J612" s="0" t="n">
        <f aca="false">VLOOKUP(J455,$A$466:$T$468,J$470,0)</f>
        <v>2.58616075592341</v>
      </c>
      <c r="K612" s="0" t="n">
        <f aca="false">VLOOKUP(K455,$A$466:$T$468,K$470,0)</f>
        <v>6.79526905824552</v>
      </c>
      <c r="L612" s="0" t="n">
        <f aca="false">VLOOKUP(L455,$A$466:$T$468,L$470,0)</f>
        <v>2.44446413151969</v>
      </c>
      <c r="M612" s="0" t="n">
        <f aca="false">VLOOKUP(M455,$A$466:$T$468,M$470,0)</f>
        <v>0.428755610214732</v>
      </c>
      <c r="N612" s="0" t="n">
        <f aca="false">VLOOKUP(N455,$A$466:$T$468,N$470,0)</f>
        <v>7.91709915263939</v>
      </c>
      <c r="O612" s="0" t="n">
        <f aca="false">VLOOKUP(O455,$A$466:$T$468,O$470,0)</f>
        <v>4.71187179097371</v>
      </c>
      <c r="P612" s="0" t="n">
        <f aca="false">VLOOKUP(P455,$A$466:$T$468,P$470,0)</f>
        <v>4.22808077557544</v>
      </c>
      <c r="Q612" s="0" t="n">
        <f aca="false">VLOOKUP(Q455,$A$466:$T$468,Q$470,0)</f>
        <v>3.25978321840543</v>
      </c>
      <c r="R612" s="0" t="n">
        <f aca="false">VLOOKUP(R455,$A$466:$T$468,R$470,0)</f>
        <v>6.78515486972148</v>
      </c>
      <c r="S612" s="0" t="n">
        <f aca="false">VLOOKUP(S455,$A$466:$T$468,S$470,0)</f>
        <v>2.6555389134727</v>
      </c>
      <c r="T612" s="0" t="n">
        <f aca="false">VLOOKUP(T455,$A$466:$T$468,T$470,0)</f>
        <v>1.51488876590863</v>
      </c>
      <c r="U612" s="0" t="n">
        <v>100</v>
      </c>
      <c r="V612" s="0" t="n">
        <f aca="false">SUM(B612:T612)</f>
        <v>99.9187895021217</v>
      </c>
      <c r="W612" s="0" t="n">
        <f aca="false">U612-V612</f>
        <v>0.0812104978782742</v>
      </c>
      <c r="X612" s="9" t="n">
        <f aca="false">W612/U612</f>
        <v>0.000812104978782742</v>
      </c>
      <c r="Y612" s="0" t="n">
        <f aca="false">U143*100</f>
        <v>212</v>
      </c>
      <c r="Z612" s="0" t="n">
        <f aca="false">RANK(W612,$W$471:$W$620,1)</f>
        <v>97</v>
      </c>
    </row>
    <row r="613" customFormat="false" ht="12.75" hidden="false" customHeight="false" outlineLevel="0" collapsed="false">
      <c r="A613" s="0" t="str">
        <f aca="false">A456</f>
        <v>Törökszentmiklósi</v>
      </c>
      <c r="B613" s="0" t="n">
        <f aca="false">VLOOKUP(B456,$A$466:$T$468,B$470,0)</f>
        <v>3.99325191562121</v>
      </c>
      <c r="C613" s="0" t="n">
        <f aca="false">VLOOKUP(C456,$A$466:$T$468,C$470,0)</f>
        <v>6.86516280284162</v>
      </c>
      <c r="D613" s="0" t="n">
        <f aca="false">VLOOKUP(D456,$A$466:$T$468,D$470,0)</f>
        <v>15.509702717902</v>
      </c>
      <c r="E613" s="0" t="n">
        <f aca="false">VLOOKUP(E456,$A$466:$T$468,E$470,0)</f>
        <v>12.9135219919607</v>
      </c>
      <c r="F613" s="0" t="n">
        <f aca="false">VLOOKUP(F456,$A$466:$T$468,F$470,0)</f>
        <v>-0.13529088465437</v>
      </c>
      <c r="G613" s="0" t="n">
        <f aca="false">VLOOKUP(G456,$A$466:$T$468,G$470,0)</f>
        <v>6.27651252468247</v>
      </c>
      <c r="H613" s="0" t="n">
        <f aca="false">VLOOKUP(H456,$A$466:$T$468,H$470,0)</f>
        <v>5.17714438232638</v>
      </c>
      <c r="I613" s="0" t="n">
        <f aca="false">VLOOKUP(I456,$A$466:$T$468,I$470,0)</f>
        <v>5.55831634135172</v>
      </c>
      <c r="J613" s="0" t="n">
        <f aca="false">VLOOKUP(J456,$A$466:$T$468,J$470,0)</f>
        <v>2.58616075592341</v>
      </c>
      <c r="K613" s="0" t="n">
        <f aca="false">VLOOKUP(K456,$A$466:$T$468,K$470,0)</f>
        <v>7.00167123250708</v>
      </c>
      <c r="L613" s="0" t="n">
        <f aca="false">VLOOKUP(L456,$A$466:$T$468,L$470,0)</f>
        <v>2.46890877332986</v>
      </c>
      <c r="M613" s="0" t="n">
        <f aca="false">VLOOKUP(M456,$A$466:$T$468,M$470,0)</f>
        <v>0.428755610214732</v>
      </c>
      <c r="N613" s="0" t="n">
        <f aca="false">VLOOKUP(N456,$A$466:$T$468,N$470,0)</f>
        <v>8.09225723069096</v>
      </c>
      <c r="O613" s="0" t="n">
        <f aca="false">VLOOKUP(O456,$A$466:$T$468,O$470,0)</f>
        <v>4.75899050918277</v>
      </c>
      <c r="P613" s="0" t="n">
        <f aca="false">VLOOKUP(P456,$A$466:$T$468,P$470,0)</f>
        <v>4.22808077557544</v>
      </c>
      <c r="Q613" s="0" t="n">
        <f aca="false">VLOOKUP(Q456,$A$466:$T$468,Q$470,0)</f>
        <v>3.29238105209292</v>
      </c>
      <c r="R613" s="0" t="n">
        <f aca="false">VLOOKUP(R456,$A$466:$T$468,R$470,0)</f>
        <v>6.85300641850425</v>
      </c>
      <c r="S613" s="0" t="n">
        <f aca="false">VLOOKUP(S456,$A$466:$T$468,S$470,0)</f>
        <v>2.68209430494134</v>
      </c>
      <c r="T613" s="0" t="n">
        <f aca="false">VLOOKUP(T456,$A$466:$T$468,T$470,0)</f>
        <v>1.53003765496778</v>
      </c>
      <c r="U613" s="0" t="n">
        <v>100</v>
      </c>
      <c r="V613" s="0" t="n">
        <f aca="false">SUM(B613:T613)</f>
        <v>100.080666109962</v>
      </c>
      <c r="W613" s="0" t="n">
        <f aca="false">U613-V613</f>
        <v>-0.0806661099622801</v>
      </c>
      <c r="X613" s="9" t="n">
        <f aca="false">W613/U613</f>
        <v>-0.000806661099622801</v>
      </c>
      <c r="Y613" s="0" t="n">
        <f aca="false">U144*100</f>
        <v>264</v>
      </c>
      <c r="Z613" s="0" t="n">
        <f aca="false">RANK(W613,$W$471:$W$620,1)</f>
        <v>65</v>
      </c>
    </row>
    <row r="614" customFormat="false" ht="12.75" hidden="false" customHeight="false" outlineLevel="0" collapsed="false">
      <c r="A614" s="0" t="str">
        <f aca="false">A457</f>
        <v>Váci</v>
      </c>
      <c r="B614" s="0" t="n">
        <f aca="false">VLOOKUP(B457,$A$466:$T$468,B$470,0)</f>
        <v>4.07351628661767</v>
      </c>
      <c r="C614" s="0" t="n">
        <f aca="false">VLOOKUP(C457,$A$466:$T$468,C$470,0)</f>
        <v>6.93381443060467</v>
      </c>
      <c r="D614" s="0" t="n">
        <f aca="false">VLOOKUP(D457,$A$466:$T$468,D$470,0)</f>
        <v>15.509702717902</v>
      </c>
      <c r="E614" s="0" t="n">
        <f aca="false">VLOOKUP(E457,$A$466:$T$468,E$470,0)</f>
        <v>13.0426572142062</v>
      </c>
      <c r="F614" s="0" t="n">
        <f aca="false">VLOOKUP(F457,$A$466:$T$468,F$470,0)</f>
        <v>-0.530783594233201</v>
      </c>
      <c r="G614" s="0" t="n">
        <f aca="false">VLOOKUP(G457,$A$466:$T$468,G$470,0)</f>
        <v>6.33927765138222</v>
      </c>
      <c r="H614" s="0" t="n">
        <f aca="false">VLOOKUP(H457,$A$466:$T$468,H$470,0)</f>
        <v>5.22891582774003</v>
      </c>
      <c r="I614" s="0" t="n">
        <f aca="false">VLOOKUP(I457,$A$466:$T$468,I$470,0)</f>
        <v>5.67003850287129</v>
      </c>
      <c r="J614" s="0" t="n">
        <f aca="false">VLOOKUP(J457,$A$466:$T$468,J$470,0)</f>
        <v>2.61202236457837</v>
      </c>
      <c r="K614" s="0" t="n">
        <f aca="false">VLOOKUP(K457,$A$466:$T$468,K$470,0)</f>
        <v>6.79526905824552</v>
      </c>
      <c r="L614" s="0" t="n">
        <f aca="false">VLOOKUP(L457,$A$466:$T$468,L$470,0)</f>
        <v>2.49359786169028</v>
      </c>
      <c r="M614" s="0" t="n">
        <f aca="false">VLOOKUP(M457,$A$466:$T$468,M$470,0)</f>
        <v>0.433043168665982</v>
      </c>
      <c r="N614" s="0" t="n">
        <f aca="false">VLOOKUP(N457,$A$466:$T$468,N$470,0)</f>
        <v>7.91709915263939</v>
      </c>
      <c r="O614" s="0" t="n">
        <f aca="false">VLOOKUP(O457,$A$466:$T$468,O$470,0)</f>
        <v>4.80658041449946</v>
      </c>
      <c r="P614" s="0" t="n">
        <f aca="false">VLOOKUP(P457,$A$466:$T$468,P$470,0)</f>
        <v>4.27036158456562</v>
      </c>
      <c r="Q614" s="0" t="n">
        <f aca="false">VLOOKUP(Q457,$A$466:$T$468,Q$470,0)</f>
        <v>3.29238105209292</v>
      </c>
      <c r="R614" s="0" t="n">
        <f aca="false">VLOOKUP(R457,$A$466:$T$468,R$470,0)</f>
        <v>6.92153648221438</v>
      </c>
      <c r="S614" s="0" t="n">
        <f aca="false">VLOOKUP(S457,$A$466:$T$468,S$470,0)</f>
        <v>2.68209430494134</v>
      </c>
      <c r="T614" s="0" t="n">
        <f aca="false">VLOOKUP(T457,$A$466:$T$468,T$470,0)</f>
        <v>1.51488876590863</v>
      </c>
      <c r="U614" s="0" t="n">
        <v>100</v>
      </c>
      <c r="V614" s="0" t="n">
        <f aca="false">SUM(B614:T614)</f>
        <v>100.006013247133</v>
      </c>
      <c r="W614" s="0" t="n">
        <f aca="false">U614-V614</f>
        <v>-0.00601324713274209</v>
      </c>
      <c r="X614" s="9" t="n">
        <f aca="false">W614/U614</f>
        <v>-6.01324713274209E-005</v>
      </c>
      <c r="Y614" s="0" t="n">
        <f aca="false">U145*100</f>
        <v>380</v>
      </c>
      <c r="Z614" s="0" t="n">
        <f aca="false">RANK(W614,$W$471:$W$620,1)</f>
        <v>81</v>
      </c>
    </row>
    <row r="615" customFormat="false" ht="12.75" hidden="false" customHeight="false" outlineLevel="0" collapsed="false">
      <c r="A615" s="0" t="str">
        <f aca="false">A458</f>
        <v>Vásárosnaményi</v>
      </c>
      <c r="B615" s="0" t="n">
        <f aca="false">VLOOKUP(B458,$A$466:$T$468,B$470,0)</f>
        <v>3.99325191562121</v>
      </c>
      <c r="C615" s="0" t="n">
        <f aca="false">VLOOKUP(C458,$A$466:$T$468,C$470,0)</f>
        <v>6.79719089403485</v>
      </c>
      <c r="D615" s="0" t="n">
        <f aca="false">VLOOKUP(D458,$A$466:$T$468,D$470,0)</f>
        <v>15.509702717902</v>
      </c>
      <c r="E615" s="0" t="n">
        <f aca="false">VLOOKUP(E458,$A$466:$T$468,E$470,0)</f>
        <v>13.0426572142062</v>
      </c>
      <c r="F615" s="0" t="n">
        <f aca="false">VLOOKUP(F458,$A$466:$T$468,F$470,0)</f>
        <v>-2.73172258684356E-015</v>
      </c>
      <c r="G615" s="0" t="n">
        <f aca="false">VLOOKUP(G458,$A$466:$T$468,G$470,0)</f>
        <v>6.27651252468247</v>
      </c>
      <c r="H615" s="0" t="n">
        <f aca="false">VLOOKUP(H458,$A$466:$T$468,H$470,0)</f>
        <v>5.22891582774003</v>
      </c>
      <c r="I615" s="0" t="n">
        <f aca="false">VLOOKUP(I458,$A$466:$T$468,I$470,0)</f>
        <v>5.61389950600997</v>
      </c>
      <c r="J615" s="0" t="n">
        <f aca="false">VLOOKUP(J458,$A$466:$T$468,J$470,0)</f>
        <v>2.58616075592341</v>
      </c>
      <c r="K615" s="0" t="n">
        <f aca="false">VLOOKUP(K458,$A$466:$T$468,K$470,0)</f>
        <v>7.00167123250708</v>
      </c>
      <c r="L615" s="0" t="n">
        <f aca="false">VLOOKUP(L458,$A$466:$T$468,L$470,0)</f>
        <v>2.46890877332986</v>
      </c>
      <c r="M615" s="0" t="n">
        <f aca="false">VLOOKUP(M458,$A$466:$T$468,M$470,0)</f>
        <v>0.42451050287039</v>
      </c>
      <c r="N615" s="0" t="n">
        <f aca="false">VLOOKUP(N458,$A$466:$T$468,N$470,0)</f>
        <v>8.09225723069096</v>
      </c>
      <c r="O615" s="0" t="n">
        <f aca="false">VLOOKUP(O458,$A$466:$T$468,O$470,0)</f>
        <v>4.71187179097371</v>
      </c>
      <c r="P615" s="0" t="n">
        <f aca="false">VLOOKUP(P458,$A$466:$T$468,P$470,0)</f>
        <v>4.18621858818463</v>
      </c>
      <c r="Q615" s="0" t="n">
        <f aca="false">VLOOKUP(Q458,$A$466:$T$468,Q$470,0)</f>
        <v>3.25978321840543</v>
      </c>
      <c r="R615" s="0" t="n">
        <f aca="false">VLOOKUP(R458,$A$466:$T$468,R$470,0)</f>
        <v>6.85300641850425</v>
      </c>
      <c r="S615" s="0" t="n">
        <f aca="false">VLOOKUP(S458,$A$466:$T$468,S$470,0)</f>
        <v>2.62924644676249</v>
      </c>
      <c r="T615" s="0" t="n">
        <f aca="false">VLOOKUP(T458,$A$466:$T$468,T$470,0)</f>
        <v>1.49988986607228</v>
      </c>
      <c r="U615" s="0" t="n">
        <v>100</v>
      </c>
      <c r="V615" s="0" t="n">
        <f aca="false">SUM(B615:T615)</f>
        <v>100.175655424421</v>
      </c>
      <c r="W615" s="0" t="n">
        <f aca="false">U615-V615</f>
        <v>-0.175655424421194</v>
      </c>
      <c r="X615" s="9" t="n">
        <f aca="false">W615/U615</f>
        <v>-0.00175655424421194</v>
      </c>
      <c r="Y615" s="0" t="n">
        <f aca="false">U146*100</f>
        <v>206</v>
      </c>
      <c r="Z615" s="0" t="n">
        <f aca="false">RANK(W615,$W$471:$W$620,1)</f>
        <v>36</v>
      </c>
    </row>
    <row r="616" customFormat="false" ht="12.75" hidden="false" customHeight="false" outlineLevel="0" collapsed="false">
      <c r="A616" s="0" t="str">
        <f aca="false">A459</f>
        <v>Vasvári</v>
      </c>
      <c r="B616" s="0" t="n">
        <f aca="false">VLOOKUP(B459,$A$466:$T$468,B$470,0)</f>
        <v>4.033184438606</v>
      </c>
      <c r="C616" s="0" t="n">
        <f aca="false">VLOOKUP(C459,$A$466:$T$468,C$470,0)</f>
        <v>6.86516280284162</v>
      </c>
      <c r="D616" s="0" t="n">
        <f aca="false">VLOOKUP(D459,$A$466:$T$468,D$470,0)</f>
        <v>15.3561413012021</v>
      </c>
      <c r="E616" s="0" t="n">
        <f aca="false">VLOOKUP(E459,$A$466:$T$468,E$470,0)</f>
        <v>13.0426572142062</v>
      </c>
      <c r="F616" s="0" t="n">
        <f aca="false">VLOOKUP(F459,$A$466:$T$468,F$470,0)</f>
        <v>-2.73172258684356E-015</v>
      </c>
      <c r="G616" s="0" t="n">
        <f aca="false">VLOOKUP(G459,$A$466:$T$468,G$470,0)</f>
        <v>6.33927765138222</v>
      </c>
      <c r="H616" s="0" t="n">
        <f aca="false">VLOOKUP(H459,$A$466:$T$468,H$470,0)</f>
        <v>5.17714438232638</v>
      </c>
      <c r="I616" s="0" t="n">
        <f aca="false">VLOOKUP(I459,$A$466:$T$468,I$470,0)</f>
        <v>5.61389950600997</v>
      </c>
      <c r="J616" s="0" t="n">
        <f aca="false">VLOOKUP(J459,$A$466:$T$468,J$470,0)</f>
        <v>2.58616075592341</v>
      </c>
      <c r="K616" s="0" t="n">
        <f aca="false">VLOOKUP(K459,$A$466:$T$468,K$470,0)</f>
        <v>6.93234846974094</v>
      </c>
      <c r="L616" s="0" t="n">
        <f aca="false">VLOOKUP(L459,$A$466:$T$468,L$470,0)</f>
        <v>2.44446413151969</v>
      </c>
      <c r="M616" s="0" t="n">
        <f aca="false">VLOOKUP(M459,$A$466:$T$468,M$470,0)</f>
        <v>0.428755610214732</v>
      </c>
      <c r="N616" s="0" t="n">
        <f aca="false">VLOOKUP(N459,$A$466:$T$468,N$470,0)</f>
        <v>7.91709915263939</v>
      </c>
      <c r="O616" s="0" t="n">
        <f aca="false">VLOOKUP(O459,$A$466:$T$468,O$470,0)</f>
        <v>4.75899050918277</v>
      </c>
      <c r="P616" s="0" t="n">
        <f aca="false">VLOOKUP(P459,$A$466:$T$468,P$470,0)</f>
        <v>4.27036158456562</v>
      </c>
      <c r="Q616" s="0" t="n">
        <f aca="false">VLOOKUP(Q459,$A$466:$T$468,Q$470,0)</f>
        <v>3.25978321840543</v>
      </c>
      <c r="R616" s="0" t="n">
        <f aca="false">VLOOKUP(R459,$A$466:$T$468,R$470,0)</f>
        <v>6.92153648221438</v>
      </c>
      <c r="S616" s="0" t="n">
        <f aca="false">VLOOKUP(S459,$A$466:$T$468,S$470,0)</f>
        <v>2.6555389134727</v>
      </c>
      <c r="T616" s="0" t="n">
        <f aca="false">VLOOKUP(T459,$A$466:$T$468,T$470,0)</f>
        <v>1.51488876590863</v>
      </c>
      <c r="U616" s="0" t="n">
        <v>100</v>
      </c>
      <c r="V616" s="0" t="n">
        <f aca="false">SUM(B616:T616)</f>
        <v>100.117394890362</v>
      </c>
      <c r="W616" s="0" t="n">
        <f aca="false">U616-V616</f>
        <v>-0.117394890362149</v>
      </c>
      <c r="X616" s="9" t="n">
        <f aca="false">W616/U616</f>
        <v>-0.00117394890362149</v>
      </c>
      <c r="Y616" s="0" t="n">
        <f aca="false">U147*100</f>
        <v>255</v>
      </c>
      <c r="Z616" s="0" t="n">
        <f aca="false">RANK(W616,$W$471:$W$620,1)</f>
        <v>52</v>
      </c>
    </row>
    <row r="617" customFormat="false" ht="12.75" hidden="false" customHeight="false" outlineLevel="0" collapsed="false">
      <c r="A617" s="0" t="str">
        <f aca="false">A460</f>
        <v>Veszprémi</v>
      </c>
      <c r="B617" s="0" t="n">
        <f aca="false">VLOOKUP(B460,$A$466:$T$468,B$470,0)</f>
        <v>4.07351628661767</v>
      </c>
      <c r="C617" s="0" t="n">
        <f aca="false">VLOOKUP(C460,$A$466:$T$468,C$470,0)</f>
        <v>6.93381443060467</v>
      </c>
      <c r="D617" s="0" t="n">
        <f aca="false">VLOOKUP(D460,$A$466:$T$468,D$470,0)</f>
        <v>15.509702717902</v>
      </c>
      <c r="E617" s="0" t="n">
        <f aca="false">VLOOKUP(E460,$A$466:$T$468,E$470,0)</f>
        <v>13.1730837888615</v>
      </c>
      <c r="F617" s="0" t="n">
        <f aca="false">VLOOKUP(F460,$A$466:$T$468,F$470,0)</f>
        <v>-0.530783594233201</v>
      </c>
      <c r="G617" s="0" t="n">
        <f aca="false">VLOOKUP(G460,$A$466:$T$468,G$470,0)</f>
        <v>6.33927765138222</v>
      </c>
      <c r="H617" s="0" t="n">
        <f aca="false">VLOOKUP(H460,$A$466:$T$468,H$470,0)</f>
        <v>5.28120498818439</v>
      </c>
      <c r="I617" s="0" t="n">
        <f aca="false">VLOOKUP(I460,$A$466:$T$468,I$470,0)</f>
        <v>5.61389950600997</v>
      </c>
      <c r="J617" s="0" t="n">
        <f aca="false">VLOOKUP(J460,$A$466:$T$468,J$470,0)</f>
        <v>2.63814258972007</v>
      </c>
      <c r="K617" s="0" t="n">
        <f aca="false">VLOOKUP(K460,$A$466:$T$468,K$470,0)</f>
        <v>7.00167123250708</v>
      </c>
      <c r="L617" s="0" t="n">
        <f aca="false">VLOOKUP(L460,$A$466:$T$468,L$470,0)</f>
        <v>2.49359786169028</v>
      </c>
      <c r="M617" s="0" t="n">
        <f aca="false">VLOOKUP(M460,$A$466:$T$468,M$470,0)</f>
        <v>0.433043168665982</v>
      </c>
      <c r="N617" s="0" t="n">
        <f aca="false">VLOOKUP(N460,$A$466:$T$468,N$470,0)</f>
        <v>7.91709915263939</v>
      </c>
      <c r="O617" s="0" t="n">
        <f aca="false">VLOOKUP(O460,$A$466:$T$468,O$470,0)</f>
        <v>4.80658041449946</v>
      </c>
      <c r="P617" s="0" t="n">
        <f aca="false">VLOOKUP(P460,$A$466:$T$468,P$470,0)</f>
        <v>4.27036158456562</v>
      </c>
      <c r="Q617" s="0" t="n">
        <f aca="false">VLOOKUP(Q460,$A$466:$T$468,Q$470,0)</f>
        <v>3.29238105209292</v>
      </c>
      <c r="R617" s="0" t="n">
        <f aca="false">VLOOKUP(R460,$A$466:$T$468,R$470,0)</f>
        <v>6.92153648221438</v>
      </c>
      <c r="S617" s="0" t="n">
        <f aca="false">VLOOKUP(S460,$A$466:$T$468,S$470,0)</f>
        <v>2.68209430494134</v>
      </c>
      <c r="T617" s="0" t="n">
        <f aca="false">VLOOKUP(T460,$A$466:$T$468,T$470,0)</f>
        <v>1.53003765496778</v>
      </c>
      <c r="U617" s="0" t="n">
        <v>100</v>
      </c>
      <c r="V617" s="0" t="n">
        <f aca="false">SUM(B617:T617)</f>
        <v>100.380261273833</v>
      </c>
      <c r="W617" s="0" t="n">
        <f aca="false">U617-V617</f>
        <v>-0.380261273833469</v>
      </c>
      <c r="X617" s="9" t="n">
        <f aca="false">W617/U617</f>
        <v>-0.00380261273833469</v>
      </c>
      <c r="Y617" s="0" t="n">
        <f aca="false">U148*100</f>
        <v>394</v>
      </c>
      <c r="Z617" s="0" t="n">
        <f aca="false">RANK(W617,$W$471:$W$620,1)</f>
        <v>10</v>
      </c>
    </row>
    <row r="618" customFormat="false" ht="12.75" hidden="false" customHeight="false" outlineLevel="0" collapsed="false">
      <c r="A618" s="0" t="str">
        <f aca="false">A461</f>
        <v>Zalaegerszegi</v>
      </c>
      <c r="B618" s="0" t="n">
        <f aca="false">VLOOKUP(B461,$A$466:$T$468,B$470,0)</f>
        <v>4.07351628661767</v>
      </c>
      <c r="C618" s="0" t="n">
        <f aca="false">VLOOKUP(C461,$A$466:$T$468,C$470,0)</f>
        <v>6.86516280284162</v>
      </c>
      <c r="D618" s="0" t="n">
        <f aca="false">VLOOKUP(D461,$A$466:$T$468,D$470,0)</f>
        <v>15.509702717902</v>
      </c>
      <c r="E618" s="0" t="n">
        <f aca="false">VLOOKUP(E461,$A$466:$T$468,E$470,0)</f>
        <v>13.0426572142062</v>
      </c>
      <c r="F618" s="0" t="n">
        <f aca="false">VLOOKUP(F461,$A$466:$T$468,F$470,0)</f>
        <v>-0.530783594233201</v>
      </c>
      <c r="G618" s="0" t="n">
        <f aca="false">VLOOKUP(G461,$A$466:$T$468,G$470,0)</f>
        <v>6.27651252468247</v>
      </c>
      <c r="H618" s="0" t="n">
        <f aca="false">VLOOKUP(H461,$A$466:$T$468,H$470,0)</f>
        <v>5.22891582774003</v>
      </c>
      <c r="I618" s="0" t="n">
        <f aca="false">VLOOKUP(I461,$A$466:$T$468,I$470,0)</f>
        <v>5.61389950600997</v>
      </c>
      <c r="J618" s="0" t="n">
        <f aca="false">VLOOKUP(J461,$A$466:$T$468,J$470,0)</f>
        <v>2.63814258972007</v>
      </c>
      <c r="K618" s="0" t="n">
        <f aca="false">VLOOKUP(K461,$A$466:$T$468,K$470,0)</f>
        <v>6.93234846974094</v>
      </c>
      <c r="L618" s="0" t="n">
        <f aca="false">VLOOKUP(L461,$A$466:$T$468,L$470,0)</f>
        <v>2.49359786169028</v>
      </c>
      <c r="M618" s="0" t="n">
        <f aca="false">VLOOKUP(M461,$A$466:$T$468,M$470,0)</f>
        <v>0.433043168665982</v>
      </c>
      <c r="N618" s="0" t="n">
        <f aca="false">VLOOKUP(N461,$A$466:$T$468,N$470,0)</f>
        <v>7.91709915263939</v>
      </c>
      <c r="O618" s="0" t="n">
        <f aca="false">VLOOKUP(O461,$A$466:$T$468,O$470,0)</f>
        <v>4.75899050918277</v>
      </c>
      <c r="P618" s="0" t="n">
        <f aca="false">VLOOKUP(P461,$A$466:$T$468,P$470,0)</f>
        <v>4.27036158456562</v>
      </c>
      <c r="Q618" s="0" t="n">
        <f aca="false">VLOOKUP(Q461,$A$466:$T$468,Q$470,0)</f>
        <v>3.25978321840543</v>
      </c>
      <c r="R618" s="0" t="n">
        <f aca="false">VLOOKUP(R461,$A$466:$T$468,R$470,0)</f>
        <v>6.92153648221438</v>
      </c>
      <c r="S618" s="0" t="n">
        <f aca="false">VLOOKUP(S461,$A$466:$T$468,S$470,0)</f>
        <v>2.68209430494134</v>
      </c>
      <c r="T618" s="0" t="n">
        <f aca="false">VLOOKUP(T461,$A$466:$T$468,T$470,0)</f>
        <v>1.53003765496778</v>
      </c>
      <c r="U618" s="0" t="n">
        <v>100</v>
      </c>
      <c r="V618" s="0" t="n">
        <f aca="false">SUM(B618:T618)</f>
        <v>99.9166182825007</v>
      </c>
      <c r="W618" s="0" t="n">
        <f aca="false">U618-V618</f>
        <v>0.0833817174992646</v>
      </c>
      <c r="X618" s="9" t="n">
        <f aca="false">W618/U618</f>
        <v>0.000833817174992646</v>
      </c>
      <c r="Y618" s="0" t="n">
        <f aca="false">U149*100</f>
        <v>351</v>
      </c>
      <c r="Z618" s="0" t="n">
        <f aca="false">RANK(W618,$W$471:$W$620,1)</f>
        <v>98</v>
      </c>
    </row>
    <row r="619" customFormat="false" ht="12.75" hidden="false" customHeight="false" outlineLevel="0" collapsed="false">
      <c r="A619" s="0" t="str">
        <f aca="false">A462</f>
        <v>Zalaszentgróti</v>
      </c>
      <c r="B619" s="0" t="n">
        <f aca="false">VLOOKUP(B462,$A$466:$T$468,B$470,0)</f>
        <v>4.033184438606</v>
      </c>
      <c r="C619" s="0" t="n">
        <f aca="false">VLOOKUP(C462,$A$466:$T$468,C$470,0)</f>
        <v>6.79719089403485</v>
      </c>
      <c r="D619" s="0" t="n">
        <f aca="false">VLOOKUP(D462,$A$466:$T$468,D$470,0)</f>
        <v>15.6647997482352</v>
      </c>
      <c r="E619" s="0" t="n">
        <f aca="false">VLOOKUP(E462,$A$466:$T$468,E$470,0)</f>
        <v>12.9135219919607</v>
      </c>
      <c r="F619" s="0" t="n">
        <f aca="false">VLOOKUP(F462,$A$466:$T$468,F$470,0)</f>
        <v>-2.73172258684356E-015</v>
      </c>
      <c r="G619" s="0" t="n">
        <f aca="false">VLOOKUP(G462,$A$466:$T$468,G$470,0)</f>
        <v>6.33927765138222</v>
      </c>
      <c r="H619" s="0" t="n">
        <f aca="false">VLOOKUP(H462,$A$466:$T$468,H$470,0)</f>
        <v>5.22891582774003</v>
      </c>
      <c r="I619" s="0" t="n">
        <f aca="false">VLOOKUP(I462,$A$466:$T$468,I$470,0)</f>
        <v>5.61389950600997</v>
      </c>
      <c r="J619" s="0" t="n">
        <f aca="false">VLOOKUP(J462,$A$466:$T$468,J$470,0)</f>
        <v>2.61202236457837</v>
      </c>
      <c r="K619" s="0" t="n">
        <f aca="false">VLOOKUP(K462,$A$466:$T$468,K$470,0)</f>
        <v>6.93234846974094</v>
      </c>
      <c r="L619" s="0" t="n">
        <f aca="false">VLOOKUP(L462,$A$466:$T$468,L$470,0)</f>
        <v>2.44446413151969</v>
      </c>
      <c r="M619" s="0" t="n">
        <f aca="false">VLOOKUP(M462,$A$466:$T$468,M$470,0)</f>
        <v>0.428755610214732</v>
      </c>
      <c r="N619" s="0" t="n">
        <f aca="false">VLOOKUP(N462,$A$466:$T$468,N$470,0)</f>
        <v>7.83871204019433</v>
      </c>
      <c r="O619" s="0" t="n">
        <f aca="false">VLOOKUP(O462,$A$466:$T$468,O$470,0)</f>
        <v>4.75899050918277</v>
      </c>
      <c r="P619" s="0" t="n">
        <f aca="false">VLOOKUP(P462,$A$466:$T$468,P$470,0)</f>
        <v>4.22808077557544</v>
      </c>
      <c r="Q619" s="0" t="n">
        <f aca="false">VLOOKUP(Q462,$A$466:$T$468,Q$470,0)</f>
        <v>3.25978321840543</v>
      </c>
      <c r="R619" s="0" t="n">
        <f aca="false">VLOOKUP(R462,$A$466:$T$468,R$470,0)</f>
        <v>6.85300641850425</v>
      </c>
      <c r="S619" s="0" t="n">
        <f aca="false">VLOOKUP(S462,$A$466:$T$468,S$470,0)</f>
        <v>2.6555389134727</v>
      </c>
      <c r="T619" s="0" t="n">
        <f aca="false">VLOOKUP(T462,$A$466:$T$468,T$470,0)</f>
        <v>1.51488876590863</v>
      </c>
      <c r="U619" s="0" t="n">
        <v>100</v>
      </c>
      <c r="V619" s="0" t="n">
        <f aca="false">SUM(B619:T619)</f>
        <v>100.117381275266</v>
      </c>
      <c r="W619" s="0" t="n">
        <f aca="false">U619-V619</f>
        <v>-0.11738127526624</v>
      </c>
      <c r="X619" s="9" t="n">
        <f aca="false">W619/U619</f>
        <v>-0.0011738127526624</v>
      </c>
      <c r="Y619" s="0" t="n">
        <f aca="false">U150*100</f>
        <v>280</v>
      </c>
      <c r="Z619" s="0" t="n">
        <f aca="false">RANK(W619,$W$471:$W$620,1)</f>
        <v>53</v>
      </c>
    </row>
    <row r="620" customFormat="false" ht="12.75" hidden="false" customHeight="false" outlineLevel="0" collapsed="false">
      <c r="A620" s="0" t="str">
        <f aca="false">A463</f>
        <v>Zirci</v>
      </c>
      <c r="B620" s="0" t="n">
        <f aca="false">VLOOKUP(B463,$A$466:$T$468,B$470,0)</f>
        <v>4.033184438606</v>
      </c>
      <c r="C620" s="0" t="n">
        <f aca="false">VLOOKUP(C463,$A$466:$T$468,C$470,0)</f>
        <v>6.86516280284162</v>
      </c>
      <c r="D620" s="0" t="n">
        <f aca="false">VLOOKUP(D463,$A$466:$T$468,D$470,0)</f>
        <v>15.6647997482352</v>
      </c>
      <c r="E620" s="0" t="n">
        <f aca="false">VLOOKUP(E463,$A$466:$T$468,E$470,0)</f>
        <v>12.9135219919607</v>
      </c>
      <c r="F620" s="0" t="n">
        <f aca="false">VLOOKUP(F463,$A$466:$T$468,F$470,0)</f>
        <v>-2.73172258684356E-015</v>
      </c>
      <c r="G620" s="0" t="n">
        <f aca="false">VLOOKUP(G463,$A$466:$T$468,G$470,0)</f>
        <v>6.33927765138222</v>
      </c>
      <c r="H620" s="0" t="n">
        <f aca="false">VLOOKUP(H463,$A$466:$T$468,H$470,0)</f>
        <v>5.22891582774003</v>
      </c>
      <c r="I620" s="0" t="n">
        <f aca="false">VLOOKUP(I463,$A$466:$T$468,I$470,0)</f>
        <v>5.67003850287129</v>
      </c>
      <c r="J620" s="0" t="n">
        <f aca="false">VLOOKUP(J463,$A$466:$T$468,J$470,0)</f>
        <v>2.63814258972007</v>
      </c>
      <c r="K620" s="0" t="n">
        <f aca="false">VLOOKUP(K463,$A$466:$T$468,K$470,0)</f>
        <v>6.93234846974094</v>
      </c>
      <c r="L620" s="0" t="n">
        <f aca="false">VLOOKUP(L463,$A$466:$T$468,L$470,0)</f>
        <v>2.46890877332986</v>
      </c>
      <c r="M620" s="0" t="n">
        <f aca="false">VLOOKUP(M463,$A$466:$T$468,M$470,0)</f>
        <v>0.428755610214732</v>
      </c>
      <c r="N620" s="0" t="n">
        <f aca="false">VLOOKUP(N463,$A$466:$T$468,N$470,0)</f>
        <v>7.91709915263939</v>
      </c>
      <c r="O620" s="0" t="n">
        <f aca="false">VLOOKUP(O463,$A$466:$T$468,O$470,0)</f>
        <v>4.75899050918277</v>
      </c>
      <c r="P620" s="0" t="n">
        <f aca="false">VLOOKUP(P463,$A$466:$T$468,P$470,0)</f>
        <v>4.27036158456562</v>
      </c>
      <c r="Q620" s="0" t="n">
        <f aca="false">VLOOKUP(Q463,$A$466:$T$468,Q$470,0)</f>
        <v>3.25978321840543</v>
      </c>
      <c r="R620" s="0" t="n">
        <f aca="false">VLOOKUP(R463,$A$466:$T$468,R$470,0)</f>
        <v>6.85300641850425</v>
      </c>
      <c r="S620" s="0" t="n">
        <f aca="false">VLOOKUP(S463,$A$466:$T$468,S$470,0)</f>
        <v>2.68209430494134</v>
      </c>
      <c r="T620" s="0" t="n">
        <f aca="false">VLOOKUP(T463,$A$466:$T$468,T$470,0)</f>
        <v>1.49988986607228</v>
      </c>
      <c r="U620" s="0" t="n">
        <v>100</v>
      </c>
      <c r="V620" s="0" t="n">
        <f aca="false">SUM(B620:T620)</f>
        <v>100.424281460954</v>
      </c>
      <c r="W620" s="0" t="n">
        <f aca="false">U620-V620</f>
        <v>-0.424281460953736</v>
      </c>
      <c r="X620" s="9" t="n">
        <f aca="false">W620/U620</f>
        <v>-0.00424281460953736</v>
      </c>
      <c r="Y620" s="0" t="n">
        <f aca="false">U151*100</f>
        <v>324</v>
      </c>
      <c r="Z620" s="0" t="n">
        <f aca="false">RANK(W620,$W$471:$W$620,1)</f>
        <v>3</v>
      </c>
    </row>
    <row r="621" customFormat="false" ht="12.75" hidden="false" customHeight="false" outlineLevel="0" collapsed="false">
      <c r="W621" s="0" t="n">
        <f aca="false">SUMSQ(W471:W620)</f>
        <v>7.97968879268842</v>
      </c>
      <c r="X621" s="9"/>
    </row>
    <row r="622" customFormat="false" ht="12.75" hidden="false" customHeight="false" outlineLevel="0" collapsed="false">
      <c r="B622" s="0" t="n">
        <f aca="false">SUM(B471:B620)</f>
        <v>604.992840141921</v>
      </c>
      <c r="C622" s="0" t="n">
        <f aca="false">SUM(C471:C620)</f>
        <v>1029.80024974658</v>
      </c>
      <c r="D622" s="0" t="n">
        <f aca="false">SUM(D471:D620)</f>
        <v>2326.51376100336</v>
      </c>
      <c r="E622" s="0" t="n">
        <f aca="false">SUM(E471:E620)</f>
        <v>1956.4476535225</v>
      </c>
      <c r="F622" s="0" t="n">
        <f aca="false">SUM(F471:F620)</f>
        <v>-30.1813020452851</v>
      </c>
      <c r="G622" s="0" t="n">
        <f aca="false">SUM(G471:G620)</f>
        <v>941.500493305352</v>
      </c>
      <c r="H622" s="0" t="n">
        <f aca="false">SUM(H471:H620)</f>
        <v>784.357047332171</v>
      </c>
      <c r="I622" s="0" t="n">
        <f aca="false">SUM(I471:I620)</f>
        <v>842.106047525212</v>
      </c>
      <c r="J622" s="0" t="n">
        <f aca="false">SUM(J471:J620)</f>
        <v>391.813182113252</v>
      </c>
      <c r="K622" s="0" t="n">
        <f aca="false">SUM(K471:K620)</f>
        <v>1037.27751780943</v>
      </c>
      <c r="L622" s="0" t="n">
        <f aca="false">SUM(L471:L620)</f>
        <v>370.345604968389</v>
      </c>
      <c r="M622" s="0" t="n">
        <f aca="false">SUM(M471:M620)</f>
        <v>64.3149546742723</v>
      </c>
      <c r="N622" s="0" t="n">
        <f aca="false">SUM(N471:N620)</f>
        <v>1191.24216958896</v>
      </c>
      <c r="O622" s="0" t="n">
        <f aca="false">SUM(O471:O620)</f>
        <v>713.866481487505</v>
      </c>
      <c r="P622" s="0" t="n">
        <f aca="false">SUM(P471:P620)</f>
        <v>634.228023957091</v>
      </c>
      <c r="Q622" s="0" t="n">
        <f aca="false">SUM(Q471:Q620)</f>
        <v>488.979747272042</v>
      </c>
      <c r="R622" s="0" t="n">
        <f aca="false">SUM(R471:R620)</f>
        <v>1027.97674634288</v>
      </c>
      <c r="S622" s="0" t="n">
        <f aca="false">SUM(S471:S620)</f>
        <v>398.340828161725</v>
      </c>
      <c r="T622" s="0" t="n">
        <f aca="false">SUM(T471:T620)</f>
        <v>227.239014476761</v>
      </c>
      <c r="U622" s="0" t="n">
        <f aca="false">SUM(U471:U620)</f>
        <v>15000</v>
      </c>
      <c r="V622" s="0" t="n">
        <f aca="false">SUM(V471:V620)</f>
        <v>15001.1610613841</v>
      </c>
      <c r="W622" s="0" t="n">
        <f aca="false">MAX(W471:W620)</f>
        <v>0.531552626306862</v>
      </c>
      <c r="Y622" s="0" t="n">
        <f aca="false">CORREL(Y471:Y620,V471:V620)</f>
        <v>0.364696049960205</v>
      </c>
    </row>
    <row r="623" customFormat="false" ht="12.75" hidden="false" customHeight="false" outlineLevel="0" collapsed="false">
      <c r="B623" s="9" t="n">
        <f aca="false">B622/$V$622</f>
        <v>0.0403297343229845</v>
      </c>
      <c r="C623" s="9" t="n">
        <f aca="false">C622/$V$622</f>
        <v>0.0686480363441658</v>
      </c>
      <c r="D623" s="9" t="n">
        <f aca="false">D622/$V$622</f>
        <v>0.1550889128837</v>
      </c>
      <c r="E623" s="9" t="n">
        <f aca="false">E622/$V$622</f>
        <v>0.130419748545916</v>
      </c>
      <c r="F623" s="9" t="n">
        <f aca="false">F622/$V$622</f>
        <v>-0.00201193107132071</v>
      </c>
      <c r="G623" s="9" t="n">
        <f aca="false">G622/$V$622</f>
        <v>0.062761841530317</v>
      </c>
      <c r="H623" s="9" t="n">
        <f aca="false">H622/$V$622</f>
        <v>0.0522864226390621</v>
      </c>
      <c r="I623" s="9" t="n">
        <f aca="false">I622/$V$622</f>
        <v>0.0561360580077335</v>
      </c>
      <c r="J623" s="9" t="n">
        <f aca="false">J622/$V$622</f>
        <v>0.026118857101125</v>
      </c>
      <c r="K623" s="9" t="n">
        <f aca="false">K622/$V$622</f>
        <v>0.0691464822999322</v>
      </c>
      <c r="L623" s="9" t="n">
        <f aca="false">L622/$V$622</f>
        <v>0.0246877960614482</v>
      </c>
      <c r="M623" s="9" t="n">
        <f aca="false">M622/$V$622</f>
        <v>0.00428733178792616</v>
      </c>
      <c r="N623" s="9" t="n">
        <f aca="false">N622/$V$622</f>
        <v>0.0794099979804525</v>
      </c>
      <c r="O623" s="9" t="n">
        <f aca="false">O622/$V$622</f>
        <v>0.0475874153051483</v>
      </c>
      <c r="P623" s="9" t="n">
        <f aca="false">P622/$V$622</f>
        <v>0.0422785957274812</v>
      </c>
      <c r="Q623" s="9" t="n">
        <f aca="false">Q622/$V$622</f>
        <v>0.0325961267445338</v>
      </c>
      <c r="R623" s="9" t="n">
        <f aca="false">R622/$V$622</f>
        <v>0.0685264788596323</v>
      </c>
      <c r="S623" s="9" t="n">
        <f aca="false">S622/$V$622</f>
        <v>0.0265539998225291</v>
      </c>
      <c r="T623" s="9" t="n">
        <f aca="false">T622/$V$622</f>
        <v>0.0151480951072326</v>
      </c>
      <c r="U623" s="9" t="n">
        <f aca="false">U622/$V$622</f>
        <v>0.999922601898655</v>
      </c>
      <c r="V623" s="9" t="n">
        <f aca="false">V622/$V$622</f>
        <v>1</v>
      </c>
      <c r="W623" s="0" t="n">
        <f aca="false">MIN(W471:W620)</f>
        <v>-0.601865915496404</v>
      </c>
    </row>
  </sheetData>
  <autoFilter ref="A1:U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35:54Z</dcterms:created>
  <dc:creator/>
  <dc:description/>
  <dc:language>en-US</dc:language>
  <cp:lastModifiedBy>Pitlik</cp:lastModifiedBy>
  <dcterms:modified xsi:type="dcterms:W3CDTF">2008-12-19T19:31:05Z</dcterms:modified>
  <cp:revision>0</cp:revision>
  <dc:subject/>
  <dc:title/>
</cp:coreProperties>
</file>