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Records7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4"/>
  </bookViews>
  <sheets>
    <sheet name="talaj" sheetId="1" state="visible" r:id="rId2"/>
    <sheet name="Munka3" sheetId="2" state="visible" r:id="rId3"/>
    <sheet name="humusz" sheetId="3" state="visible" r:id="rId4"/>
    <sheet name="Munka4" sheetId="4" state="visible" r:id="rId5"/>
    <sheet name="kali" sheetId="5" state="visible" r:id="rId6"/>
    <sheet name="Munka5" sheetId="6" state="visible" r:id="rId7"/>
    <sheet name="nitrogen" sheetId="7" state="visible" r:id="rId8"/>
    <sheet name="Munka6" sheetId="8" state="visible" r:id="rId9"/>
    <sheet name="fao" sheetId="9" state="visible" r:id="rId10"/>
    <sheet name="Munka7" sheetId="10" state="visible" r:id="rId11"/>
    <sheet name="toszam" sheetId="11" state="visible" r:id="rId12"/>
    <sheet name="Munka8" sheetId="12" state="visible" r:id="rId13"/>
    <sheet name="csap" sheetId="13" state="visible" r:id="rId14"/>
    <sheet name="Munka9" sheetId="14" state="visible" r:id="rId15"/>
    <sheet name="multiplikativ" sheetId="15" state="visible" r:id="rId16"/>
    <sheet name="adatok" sheetId="16" state="visible" r:id="rId17"/>
  </sheets>
  <definedNames>
    <definedName function="false" hidden="false" localSheetId="14" name="solver_adj" vbProcedure="false">multiplikativ!$B$200:$H$219</definedName>
    <definedName function="false" hidden="false" localSheetId="14" name="solver_cvg" vbProcedure="false">0.0001</definedName>
    <definedName function="false" hidden="false" localSheetId="14" name="solver_drv" vbProcedure="false">1</definedName>
    <definedName function="false" hidden="false" localSheetId="14" name="solver_est" vbProcedure="false">1</definedName>
    <definedName function="false" hidden="false" localSheetId="14" name="solver_itr" vbProcedure="false">100</definedName>
    <definedName function="false" hidden="false" localSheetId="14" name="solver_lhs1" vbProcedure="false">multiplikativ!$P$210:$V$215</definedName>
    <definedName function="false" hidden="false" localSheetId="14" name="solver_lhs2" vbProcedure="false">multiplikativ!$P$200:$V$205</definedName>
    <definedName function="false" hidden="false" localSheetId="14" name="solver_lin" vbProcedure="false">2</definedName>
    <definedName function="false" hidden="false" localSheetId="14" name="solver_neg" vbProcedure="false">2</definedName>
    <definedName function="false" hidden="false" localSheetId="14" name="solver_num" vbProcedure="false">2</definedName>
    <definedName function="false" hidden="false" localSheetId="14" name="solver_nwt" vbProcedure="false">2</definedName>
    <definedName function="false" hidden="false" localSheetId="14" name="solver_opt" vbProcedure="false">multiplikativ!$Q$417</definedName>
    <definedName function="false" hidden="false" localSheetId="14" name="solver_pre" vbProcedure="false">0.000001</definedName>
    <definedName function="false" hidden="false" localSheetId="14" name="solver_rel1" vbProcedure="false">3</definedName>
    <definedName function="false" hidden="false" localSheetId="14" name="solver_rel2" vbProcedure="false">3</definedName>
    <definedName function="false" hidden="false" localSheetId="14" name="solver_rhs1" vbProcedure="false">0</definedName>
    <definedName function="false" hidden="false" localSheetId="14" name="solver_rhs2" vbProcedure="false">0</definedName>
    <definedName function="false" hidden="false" localSheetId="14" name="solver_scl" vbProcedure="false">2</definedName>
    <definedName function="false" hidden="false" localSheetId="14" name="solver_sho" vbProcedure="false">2</definedName>
    <definedName function="false" hidden="false" localSheetId="14" name="solver_tim" vbProcedure="false">100</definedName>
    <definedName function="false" hidden="false" localSheetId="14" name="solver_tol" vbProcedure="false">0.05</definedName>
    <definedName function="false" hidden="false" localSheetId="14" name="solver_typ" vbProcedure="false">2</definedName>
    <definedName function="false" hidden="false" localSheetId="14" name="solver_val" vbProcedure="false">0</definedName>
    <definedName function="false" hidden="false" localSheetId="15" name="Excel_BuiltIn__FilterDatabase" vbProcedure="false">adatok!$A$1:$I$195</definedName>
  </definedNames>
  <calcPr iterateCount="100" refMode="A1" iterate="false" iterateDelta="0.001"/>
  <pivotCaches>
    <pivotCache cacheId="1" r:id="rId19"/>
    <pivotCache cacheId="2" r:id="rId20"/>
    <pivotCache cacheId="3" r:id="rId21"/>
    <pivotCache cacheId="4" r:id="rId22"/>
    <pivotCache cacheId="5" r:id="rId23"/>
    <pivotCache cacheId="6" r:id="rId24"/>
    <pivotCache cacheId="7" r:id="rId2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26">
  <si>
    <t xml:space="preserve">Átlag / coco</t>
  </si>
  <si>
    <t xml:space="preserve">rank</t>
  </si>
  <si>
    <t xml:space="preserve">Összesen</t>
  </si>
  <si>
    <t xml:space="preserve">Végösszeg</t>
  </si>
  <si>
    <t xml:space="preserve">max</t>
  </si>
  <si>
    <t xml:space="preserve">min</t>
  </si>
  <si>
    <t xml:space="preserve">hozam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o10</t>
  </si>
  <si>
    <t xml:space="preserve">o11</t>
  </si>
  <si>
    <t xml:space="preserve">o12</t>
  </si>
  <si>
    <t xml:space="preserve">o13</t>
  </si>
  <si>
    <t xml:space="preserve">o14</t>
  </si>
  <si>
    <t xml:space="preserve">o15</t>
  </si>
  <si>
    <t xml:space="preserve">o16</t>
  </si>
  <si>
    <t xml:space="preserve">o17</t>
  </si>
  <si>
    <t xml:space="preserve">o18</t>
  </si>
  <si>
    <t xml:space="preserve">o19</t>
  </si>
  <si>
    <t xml:space="preserve">o20</t>
  </si>
  <si>
    <t xml:space="preserve">o21</t>
  </si>
  <si>
    <t xml:space="preserve">o22</t>
  </si>
  <si>
    <t xml:space="preserve">o23</t>
  </si>
  <si>
    <t xml:space="preserve">o24</t>
  </si>
  <si>
    <t xml:space="preserve">o25</t>
  </si>
  <si>
    <t xml:space="preserve">o26</t>
  </si>
  <si>
    <t xml:space="preserve">o27</t>
  </si>
  <si>
    <t xml:space="preserve">o28</t>
  </si>
  <si>
    <t xml:space="preserve">o29</t>
  </si>
  <si>
    <t xml:space="preserve">o30</t>
  </si>
  <si>
    <t xml:space="preserve">o31</t>
  </si>
  <si>
    <t xml:space="preserve">o32</t>
  </si>
  <si>
    <t xml:space="preserve">o33</t>
  </si>
  <si>
    <t xml:space="preserve">o34</t>
  </si>
  <si>
    <t xml:space="preserve">o35</t>
  </si>
  <si>
    <t xml:space="preserve">o36</t>
  </si>
  <si>
    <t xml:space="preserve">o37</t>
  </si>
  <si>
    <t xml:space="preserve">o38</t>
  </si>
  <si>
    <t xml:space="preserve">o39</t>
  </si>
  <si>
    <t xml:space="preserve">o40</t>
  </si>
  <si>
    <t xml:space="preserve">o41</t>
  </si>
  <si>
    <t xml:space="preserve">o42</t>
  </si>
  <si>
    <t xml:space="preserve">o43</t>
  </si>
  <si>
    <t xml:space="preserve">o44</t>
  </si>
  <si>
    <t xml:space="preserve">o45</t>
  </si>
  <si>
    <t xml:space="preserve">o46</t>
  </si>
  <si>
    <t xml:space="preserve">o47</t>
  </si>
  <si>
    <t xml:space="preserve">o48</t>
  </si>
  <si>
    <t xml:space="preserve">o49</t>
  </si>
  <si>
    <t xml:space="preserve">o50</t>
  </si>
  <si>
    <t xml:space="preserve">o51</t>
  </si>
  <si>
    <t xml:space="preserve">o52</t>
  </si>
  <si>
    <t xml:space="preserve">o53</t>
  </si>
  <si>
    <t xml:space="preserve">o54</t>
  </si>
  <si>
    <t xml:space="preserve">o55</t>
  </si>
  <si>
    <t xml:space="preserve">o56</t>
  </si>
  <si>
    <t xml:space="preserve">o57</t>
  </si>
  <si>
    <t xml:space="preserve">o58</t>
  </si>
  <si>
    <t xml:space="preserve">o59</t>
  </si>
  <si>
    <t xml:space="preserve">o60</t>
  </si>
  <si>
    <t xml:space="preserve">o61</t>
  </si>
  <si>
    <t xml:space="preserve">o62</t>
  </si>
  <si>
    <t xml:space="preserve">o63</t>
  </si>
  <si>
    <t xml:space="preserve">o64</t>
  </si>
  <si>
    <t xml:space="preserve">o65</t>
  </si>
  <si>
    <t xml:space="preserve">o66</t>
  </si>
  <si>
    <t xml:space="preserve">o67</t>
  </si>
  <si>
    <t xml:space="preserve">o68</t>
  </si>
  <si>
    <t xml:space="preserve">o69</t>
  </si>
  <si>
    <t xml:space="preserve">o70</t>
  </si>
  <si>
    <t xml:space="preserve">o71</t>
  </si>
  <si>
    <t xml:space="preserve">o72</t>
  </si>
  <si>
    <t xml:space="preserve">o73</t>
  </si>
  <si>
    <t xml:space="preserve">o74</t>
  </si>
  <si>
    <t xml:space="preserve">o75</t>
  </si>
  <si>
    <t xml:space="preserve">o76</t>
  </si>
  <si>
    <t xml:space="preserve">o77</t>
  </si>
  <si>
    <t xml:space="preserve">o78</t>
  </si>
  <si>
    <t xml:space="preserve">o79</t>
  </si>
  <si>
    <t xml:space="preserve">o80</t>
  </si>
  <si>
    <t xml:space="preserve">o81</t>
  </si>
  <si>
    <t xml:space="preserve">o82</t>
  </si>
  <si>
    <t xml:space="preserve">o83</t>
  </si>
  <si>
    <t xml:space="preserve">o84</t>
  </si>
  <si>
    <t xml:space="preserve">o85</t>
  </si>
  <si>
    <t xml:space="preserve">o86</t>
  </si>
  <si>
    <t xml:space="preserve">o87</t>
  </si>
  <si>
    <t xml:space="preserve">o88</t>
  </si>
  <si>
    <t xml:space="preserve">o89</t>
  </si>
  <si>
    <t xml:space="preserve">o90</t>
  </si>
  <si>
    <t xml:space="preserve">o91</t>
  </si>
  <si>
    <t xml:space="preserve">o92</t>
  </si>
  <si>
    <t xml:space="preserve">o93</t>
  </si>
  <si>
    <t xml:space="preserve">o94</t>
  </si>
  <si>
    <t xml:space="preserve">o95</t>
  </si>
  <si>
    <t xml:space="preserve">o96</t>
  </si>
  <si>
    <t xml:space="preserve">o97</t>
  </si>
  <si>
    <t xml:space="preserve">o98</t>
  </si>
  <si>
    <t xml:space="preserve">o99</t>
  </si>
  <si>
    <t xml:space="preserve">o100</t>
  </si>
  <si>
    <t xml:space="preserve">o101</t>
  </si>
  <si>
    <t xml:space="preserve">o102</t>
  </si>
  <si>
    <t xml:space="preserve">o103</t>
  </si>
  <si>
    <t xml:space="preserve">o104</t>
  </si>
  <si>
    <t xml:space="preserve">o105</t>
  </si>
  <si>
    <t xml:space="preserve">o106</t>
  </si>
  <si>
    <t xml:space="preserve">o107</t>
  </si>
  <si>
    <t xml:space="preserve">o108</t>
  </si>
  <si>
    <t xml:space="preserve">o109</t>
  </si>
  <si>
    <t xml:space="preserve">o110</t>
  </si>
  <si>
    <t xml:space="preserve">o111</t>
  </si>
  <si>
    <t xml:space="preserve">o112</t>
  </si>
  <si>
    <t xml:space="preserve">o113</t>
  </si>
  <si>
    <t xml:space="preserve">o114</t>
  </si>
  <si>
    <t xml:space="preserve">o115</t>
  </si>
  <si>
    <t xml:space="preserve">o116</t>
  </si>
  <si>
    <t xml:space="preserve">o117</t>
  </si>
  <si>
    <t xml:space="preserve">o118</t>
  </si>
  <si>
    <t xml:space="preserve">o119</t>
  </si>
  <si>
    <t xml:space="preserve">o120</t>
  </si>
  <si>
    <t xml:space="preserve">o121</t>
  </si>
  <si>
    <t xml:space="preserve">o122</t>
  </si>
  <si>
    <t xml:space="preserve">o123</t>
  </si>
  <si>
    <t xml:space="preserve">o124</t>
  </si>
  <si>
    <t xml:space="preserve">o125</t>
  </si>
  <si>
    <t xml:space="preserve">o126</t>
  </si>
  <si>
    <t xml:space="preserve">o127</t>
  </si>
  <si>
    <t xml:space="preserve">o128</t>
  </si>
  <si>
    <t xml:space="preserve">o129</t>
  </si>
  <si>
    <t xml:space="preserve">o130</t>
  </si>
  <si>
    <t xml:space="preserve">o131</t>
  </si>
  <si>
    <t xml:space="preserve">o132</t>
  </si>
  <si>
    <t xml:space="preserve">o133</t>
  </si>
  <si>
    <t xml:space="preserve">o134</t>
  </si>
  <si>
    <t xml:space="preserve">o135</t>
  </si>
  <si>
    <t xml:space="preserve">o136</t>
  </si>
  <si>
    <t xml:space="preserve">o137</t>
  </si>
  <si>
    <t xml:space="preserve">o138</t>
  </si>
  <si>
    <t xml:space="preserve">o139</t>
  </si>
  <si>
    <t xml:space="preserve">o140</t>
  </si>
  <si>
    <t xml:space="preserve">o141</t>
  </si>
  <si>
    <t xml:space="preserve">o142</t>
  </si>
  <si>
    <t xml:space="preserve">o143</t>
  </si>
  <si>
    <t xml:space="preserve">o144</t>
  </si>
  <si>
    <t xml:space="preserve">o145</t>
  </si>
  <si>
    <t xml:space="preserve">o146</t>
  </si>
  <si>
    <t xml:space="preserve">o147</t>
  </si>
  <si>
    <t xml:space="preserve">o148</t>
  </si>
  <si>
    <t xml:space="preserve">o149</t>
  </si>
  <si>
    <t xml:space="preserve">o150</t>
  </si>
  <si>
    <t xml:space="preserve">o151</t>
  </si>
  <si>
    <t xml:space="preserve">o152</t>
  </si>
  <si>
    <t xml:space="preserve">o153</t>
  </si>
  <si>
    <t xml:space="preserve">o154</t>
  </si>
  <si>
    <t xml:space="preserve">o155</t>
  </si>
  <si>
    <t xml:space="preserve">o156</t>
  </si>
  <si>
    <t xml:space="preserve">o157</t>
  </si>
  <si>
    <t xml:space="preserve">o158</t>
  </si>
  <si>
    <t xml:space="preserve">o159</t>
  </si>
  <si>
    <t xml:space="preserve">o160</t>
  </si>
  <si>
    <t xml:space="preserve">o161</t>
  </si>
  <si>
    <t xml:space="preserve">o162</t>
  </si>
  <si>
    <t xml:space="preserve">o163</t>
  </si>
  <si>
    <t xml:space="preserve">o164</t>
  </si>
  <si>
    <t xml:space="preserve">o165</t>
  </si>
  <si>
    <t xml:space="preserve">o166</t>
  </si>
  <si>
    <t xml:space="preserve">o167</t>
  </si>
  <si>
    <t xml:space="preserve">o168</t>
  </si>
  <si>
    <t xml:space="preserve">o169</t>
  </si>
  <si>
    <t xml:space="preserve">o170</t>
  </si>
  <si>
    <t xml:space="preserve">o171</t>
  </si>
  <si>
    <t xml:space="preserve">o172</t>
  </si>
  <si>
    <t xml:space="preserve">o173</t>
  </si>
  <si>
    <t xml:space="preserve">o174</t>
  </si>
  <si>
    <t xml:space="preserve">o175</t>
  </si>
  <si>
    <t xml:space="preserve">o176</t>
  </si>
  <si>
    <t xml:space="preserve">o177</t>
  </si>
  <si>
    <t xml:space="preserve">o178</t>
  </si>
  <si>
    <t xml:space="preserve">o179</t>
  </si>
  <si>
    <t xml:space="preserve">o180</t>
  </si>
  <si>
    <t xml:space="preserve">o181</t>
  </si>
  <si>
    <t xml:space="preserve">o182</t>
  </si>
  <si>
    <t xml:space="preserve">o183</t>
  </si>
  <si>
    <t xml:space="preserve">o184</t>
  </si>
  <si>
    <t xml:space="preserve">o185</t>
  </si>
  <si>
    <t xml:space="preserve">o186</t>
  </si>
  <si>
    <t xml:space="preserve">o187</t>
  </si>
  <si>
    <t xml:space="preserve">o188</t>
  </si>
  <si>
    <t xml:space="preserve">o189</t>
  </si>
  <si>
    <t xml:space="preserve">o190</t>
  </si>
  <si>
    <t xml:space="preserve">o191</t>
  </si>
  <si>
    <t xml:space="preserve">o192</t>
  </si>
  <si>
    <t xml:space="preserve">o193</t>
  </si>
  <si>
    <t xml:space="preserve">o194</t>
  </si>
  <si>
    <t xml:space="preserve">lepcso</t>
  </si>
  <si>
    <t xml:space="preserve">segedtabla1</t>
  </si>
  <si>
    <t xml:space="preserve">segedtabla2</t>
  </si>
  <si>
    <t xml:space="preserve">Y</t>
  </si>
  <si>
    <t xml:space="preserve">Y*</t>
  </si>
  <si>
    <t xml:space="preserve">delta</t>
  </si>
  <si>
    <t xml:space="preserve">delta/100</t>
  </si>
  <si>
    <t xml:space="preserve">coco</t>
  </si>
  <si>
    <t xml:space="preserve">munka3-munka9 alapadatok</t>
  </si>
  <si>
    <t xml:space="preserve">HIBANÉGYZET</t>
  </si>
  <si>
    <t xml:space="preserve">KORREL</t>
  </si>
  <si>
    <t xml:space="preserve">dontesi fa</t>
  </si>
  <si>
    <t xml:space="preserve">&lt;0.8</t>
  </si>
  <si>
    <t xml:space="preserve">területek</t>
  </si>
  <si>
    <t xml:space="preserve">fizikai talajféleség(1 homok, 2 homokos vályog, 3 vályog, 4 agyagos vályog, 5 agyag)</t>
  </si>
  <si>
    <t xml:space="preserve">humusztartalom(%)</t>
  </si>
  <si>
    <t xml:space="preserve">felvehető káli(mg/100g)</t>
  </si>
  <si>
    <t xml:space="preserve">nitrogén-műtrágya hatóanyag(kg/ha)</t>
  </si>
  <si>
    <t xml:space="preserve">FAO -szám(osztva 100-al)</t>
  </si>
  <si>
    <t xml:space="preserve">tőszám(1000db/ha)</t>
  </si>
  <si>
    <t xml:space="preserve">csapadék(mm)</t>
  </si>
  <si>
    <t xml:space="preserve">hozam(t/ha)</t>
  </si>
  <si>
    <t xml:space="preserve">sorszámok/irany</t>
  </si>
  <si>
    <t xml:space="preserve">lepcsoszukites</t>
  </si>
  <si>
    <t xml:space="preserve">tanulasi mi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"/>
    <numFmt numFmtId="168" formatCode="0.0"/>
    <numFmt numFmtId="169" formatCode="0.0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pivotCacheDefinition" Target="pivotCache/pivotCacheDefinition1.xml"/><Relationship Id="rId20" Type="http://schemas.openxmlformats.org/officeDocument/2006/relationships/pivotCacheDefinition" Target="pivotCache/pivotCacheDefinition2.xml"/><Relationship Id="rId21" Type="http://schemas.openxmlformats.org/officeDocument/2006/relationships/pivotCacheDefinition" Target="pivotCache/pivotCacheDefinition3.xml"/><Relationship Id="rId22" Type="http://schemas.openxmlformats.org/officeDocument/2006/relationships/pivotCacheDefinition" Target="pivotCache/pivotCacheDefinition4.xml"/><Relationship Id="rId23" Type="http://schemas.openxmlformats.org/officeDocument/2006/relationships/pivotCacheDefinition" Target="pivotCache/pivotCacheDefinition5.xml"/><Relationship Id="rId24" Type="http://schemas.openxmlformats.org/officeDocument/2006/relationships/pivotCacheDefinition" Target="pivotCache/pivotCacheDefinition6.xml"/><Relationship Id="rId25" Type="http://schemas.openxmlformats.org/officeDocument/2006/relationships/pivotCacheDefinition" Target="pivotCache/pivotCacheDefinition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3!$D$5:$D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Munka3!$E$5:$E$14</c:f>
              <c:numCache>
                <c:formatCode>General</c:formatCode>
                <c:ptCount val="10"/>
                <c:pt idx="0">
                  <c:v>0.729696187330479</c:v>
                </c:pt>
                <c:pt idx="1">
                  <c:v>0.8629678849912</c:v>
                </c:pt>
                <c:pt idx="2">
                  <c:v>0.956604426444332</c:v>
                </c:pt>
                <c:pt idx="3">
                  <c:v>0.956604426444332</c:v>
                </c:pt>
                <c:pt idx="4">
                  <c:v>0.992408409426218</c:v>
                </c:pt>
                <c:pt idx="5">
                  <c:v>0.991659767858689</c:v>
                </c:pt>
                <c:pt idx="6">
                  <c:v>0.991659767858689</c:v>
                </c:pt>
                <c:pt idx="7">
                  <c:v>0.991659767858689</c:v>
                </c:pt>
                <c:pt idx="8">
                  <c:v>0.848931660184031</c:v>
                </c:pt>
                <c:pt idx="9">
                  <c:v>0.689075092882083</c:v>
                </c:pt>
              </c:numCache>
            </c:numRef>
          </c:yVal>
          <c:smooth val="1"/>
        </c:ser>
        <c:axId val="9405208"/>
        <c:axId val="88458742"/>
      </c:scatterChart>
      <c:valAx>
        <c:axId val="9405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8742"/>
        <c:crossesAt val="0"/>
        <c:crossBetween val="midCat"/>
      </c:valAx>
      <c:valAx>
        <c:axId val="88458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2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4!$D$5:$D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Munka4!$E$5:$E$14</c:f>
              <c:numCache>
                <c:formatCode>General</c:formatCode>
                <c:ptCount val="10"/>
                <c:pt idx="0">
                  <c:v>0.891258125322656</c:v>
                </c:pt>
                <c:pt idx="1">
                  <c:v>0.909669867079843</c:v>
                </c:pt>
                <c:pt idx="2">
                  <c:v>0.909669867079843</c:v>
                </c:pt>
                <c:pt idx="3">
                  <c:v>0.914525445146957</c:v>
                </c:pt>
                <c:pt idx="4">
                  <c:v>0.914525445146957</c:v>
                </c:pt>
                <c:pt idx="5">
                  <c:v>0.831922749624193</c:v>
                </c:pt>
                <c:pt idx="6">
                  <c:v>0.89232675283516</c:v>
                </c:pt>
                <c:pt idx="7">
                  <c:v>0.875913111890272</c:v>
                </c:pt>
                <c:pt idx="8">
                  <c:v>0.842978876549225</c:v>
                </c:pt>
                <c:pt idx="9">
                  <c:v>0.842978876549225</c:v>
                </c:pt>
              </c:numCache>
            </c:numRef>
          </c:yVal>
          <c:smooth val="1"/>
        </c:ser>
        <c:axId val="65853197"/>
        <c:axId val="20691223"/>
      </c:scatterChart>
      <c:valAx>
        <c:axId val="65853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1223"/>
        <c:crossesAt val="0"/>
        <c:crossBetween val="midCat"/>
      </c:valAx>
      <c:valAx>
        <c:axId val="20691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31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5!$D$5:$D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Munka5!$E$5:$E$14</c:f>
              <c:numCache>
                <c:formatCode>General</c:formatCode>
                <c:ptCount val="10"/>
                <c:pt idx="0">
                  <c:v>0.925441612283372</c:v>
                </c:pt>
                <c:pt idx="1">
                  <c:v>0.908356458026435</c:v>
                </c:pt>
                <c:pt idx="2">
                  <c:v>0.869967860779871</c:v>
                </c:pt>
                <c:pt idx="3">
                  <c:v>0.838945109805334</c:v>
                </c:pt>
                <c:pt idx="4">
                  <c:v>0.906548271809701</c:v>
                </c:pt>
                <c:pt idx="5">
                  <c:v>0.862455960844157</c:v>
                </c:pt>
                <c:pt idx="6">
                  <c:v>0.862455960844157</c:v>
                </c:pt>
                <c:pt idx="7">
                  <c:v>0.862455960844157</c:v>
                </c:pt>
                <c:pt idx="8">
                  <c:v>0.893838854436628</c:v>
                </c:pt>
                <c:pt idx="9">
                  <c:v>0.866284705613559</c:v>
                </c:pt>
              </c:numCache>
            </c:numRef>
          </c:yVal>
          <c:smooth val="1"/>
        </c:ser>
        <c:axId val="98304662"/>
        <c:axId val="3878304"/>
      </c:scatterChart>
      <c:valAx>
        <c:axId val="98304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304"/>
        <c:crossesAt val="0"/>
        <c:crossBetween val="midCat"/>
      </c:valAx>
      <c:valAx>
        <c:axId val="3878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46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6!$D$5:$D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Munka6!$E$5:$E$14</c:f>
              <c:numCache>
                <c:formatCode>General</c:formatCode>
                <c:ptCount val="10"/>
                <c:pt idx="0">
                  <c:v>0.824026536688289</c:v>
                </c:pt>
                <c:pt idx="1">
                  <c:v>1.04916569735324</c:v>
                </c:pt>
                <c:pt idx="2">
                  <c:v>1.04916569735324</c:v>
                </c:pt>
                <c:pt idx="3">
                  <c:v>1.07615266196172</c:v>
                </c:pt>
                <c:pt idx="4">
                  <c:v>0.984925619042452</c:v>
                </c:pt>
                <c:pt idx="5">
                  <c:v>0.939777359182122</c:v>
                </c:pt>
                <c:pt idx="6">
                  <c:v>0.888572549778248</c:v>
                </c:pt>
                <c:pt idx="7">
                  <c:v>0.825719525464489</c:v>
                </c:pt>
                <c:pt idx="8">
                  <c:v>0.824429628700319</c:v>
                </c:pt>
                <c:pt idx="9">
                  <c:v>0.828089018074707</c:v>
                </c:pt>
              </c:numCache>
            </c:numRef>
          </c:yVal>
          <c:smooth val="1"/>
        </c:ser>
        <c:axId val="35634797"/>
        <c:axId val="75551644"/>
      </c:scatterChart>
      <c:valAx>
        <c:axId val="35634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1644"/>
        <c:crossesAt val="0"/>
        <c:crossBetween val="midCat"/>
      </c:valAx>
      <c:valAx>
        <c:axId val="75551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47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7!$D$5:$D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Munka7!$E$5:$E$14</c:f>
              <c:numCache>
                <c:formatCode>General</c:formatCode>
                <c:ptCount val="10"/>
                <c:pt idx="0">
                  <c:v>0.854758646682953</c:v>
                </c:pt>
                <c:pt idx="1">
                  <c:v>0.916870783504365</c:v>
                </c:pt>
                <c:pt idx="2">
                  <c:v>0.916870783504365</c:v>
                </c:pt>
                <c:pt idx="3">
                  <c:v>0.904790596204462</c:v>
                </c:pt>
                <c:pt idx="4">
                  <c:v>0.846111637822543</c:v>
                </c:pt>
                <c:pt idx="5">
                  <c:v>0.942480512299922</c:v>
                </c:pt>
                <c:pt idx="6">
                  <c:v>0.900992608168764</c:v>
                </c:pt>
                <c:pt idx="7">
                  <c:v>0.884539218611757</c:v>
                </c:pt>
                <c:pt idx="8">
                  <c:v>0.885442722137066</c:v>
                </c:pt>
                <c:pt idx="9">
                  <c:v>0.885442722137066</c:v>
                </c:pt>
              </c:numCache>
            </c:numRef>
          </c:yVal>
          <c:smooth val="1"/>
        </c:ser>
        <c:axId val="95252677"/>
        <c:axId val="19227661"/>
      </c:scatterChart>
      <c:valAx>
        <c:axId val="95252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7661"/>
        <c:crossesAt val="0"/>
        <c:crossBetween val="midCat"/>
      </c:valAx>
      <c:valAx>
        <c:axId val="19227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26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8!$D$5:$D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Munka8!$E$5:$E$14</c:f>
              <c:numCache>
                <c:formatCode>General</c:formatCode>
                <c:ptCount val="10"/>
                <c:pt idx="0">
                  <c:v>0.919037583290815</c:v>
                </c:pt>
                <c:pt idx="1">
                  <c:v>0.881387137916946</c:v>
                </c:pt>
                <c:pt idx="2">
                  <c:v>0.911478409696167</c:v>
                </c:pt>
                <c:pt idx="3">
                  <c:v>0.901584446267478</c:v>
                </c:pt>
                <c:pt idx="4">
                  <c:v>0.919120888533467</c:v>
                </c:pt>
                <c:pt idx="5">
                  <c:v>0.921469653213122</c:v>
                </c:pt>
                <c:pt idx="6">
                  <c:v>0.88771495666486</c:v>
                </c:pt>
                <c:pt idx="7">
                  <c:v>0.86057458563097</c:v>
                </c:pt>
                <c:pt idx="8">
                  <c:v>0.816480980197998</c:v>
                </c:pt>
                <c:pt idx="9">
                  <c:v>0.834183547610131</c:v>
                </c:pt>
              </c:numCache>
            </c:numRef>
          </c:yVal>
          <c:smooth val="1"/>
        </c:ser>
        <c:axId val="50091377"/>
        <c:axId val="31506098"/>
      </c:scatterChart>
      <c:valAx>
        <c:axId val="50091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6098"/>
        <c:crossesAt val="0"/>
        <c:crossBetween val="midCat"/>
      </c:valAx>
      <c:valAx>
        <c:axId val="31506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13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9!$D$5:$D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Munka9!$E$5:$E$14</c:f>
              <c:numCache>
                <c:formatCode>General</c:formatCode>
                <c:ptCount val="10"/>
                <c:pt idx="0">
                  <c:v>0.961125509172596</c:v>
                </c:pt>
                <c:pt idx="1">
                  <c:v>0.989106546757545</c:v>
                </c:pt>
                <c:pt idx="2">
                  <c:v>0.989106546757545</c:v>
                </c:pt>
                <c:pt idx="3">
                  <c:v>0.989106546757544</c:v>
                </c:pt>
                <c:pt idx="4">
                  <c:v>0.877281531846475</c:v>
                </c:pt>
                <c:pt idx="5">
                  <c:v>0.841583604489802</c:v>
                </c:pt>
                <c:pt idx="6">
                  <c:v>0.828763458338612</c:v>
                </c:pt>
                <c:pt idx="7">
                  <c:v>0.808455932810911</c:v>
                </c:pt>
                <c:pt idx="8">
                  <c:v>0.767449268568941</c:v>
                </c:pt>
                <c:pt idx="9">
                  <c:v>0.748671660810127</c:v>
                </c:pt>
              </c:numCache>
            </c:numRef>
          </c:yVal>
          <c:smooth val="1"/>
        </c:ser>
        <c:axId val="41743734"/>
        <c:axId val="79498661"/>
      </c:scatterChart>
      <c:valAx>
        <c:axId val="41743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8661"/>
        <c:crossesAt val="0"/>
        <c:crossBetween val="midCat"/>
      </c:valAx>
      <c:valAx>
        <c:axId val="79498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37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4" createdVersion="3">
  <cacheSource type="worksheet">
    <worksheetSource ref="A417:B611" sheet="multiplikativ"/>
  </cacheSource>
  <cacheFields count="2">
    <cacheField name="rank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coco" numFmtId="0">
      <sharedItems containsSemiMixedTypes="0" containsString="0" containsNumber="1" minValue="0.689075092882083" maxValue="0.992408409426218" count="7">
        <n v="0.689075092882083"/>
        <n v="0.72969618733048"/>
        <n v="0.848931660184031"/>
        <n v="0.8629678849912"/>
        <n v="0.956604426444332"/>
        <n v="0.991659767858689"/>
        <n v="0.992408409426218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94" createdVersion="3">
  <cacheSource type="worksheet">
    <worksheetSource ref="C417:D611" sheet="multiplikativ"/>
  </cacheSource>
  <cacheFields count="2">
    <cacheField name="rank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coco" numFmtId="0">
      <sharedItems containsSemiMixedTypes="0" containsString="0" containsNumber="1" minValue="0.831922749624193" maxValue="0.914525445146956" count="7">
        <n v="0.831922749624193"/>
        <n v="0.842978876549226"/>
        <n v="0.875913111890272"/>
        <n v="0.891258125322656"/>
        <n v="0.89232675283516"/>
        <n v="0.909669867079843"/>
        <n v="0.914525445146956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94" createdVersion="3">
  <cacheSource type="worksheet">
    <worksheetSource ref="E417:F611" sheet="multiplikativ"/>
  </cacheSource>
  <cacheFields count="2">
    <cacheField name="rank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coco" numFmtId="0">
      <sharedItems containsSemiMixedTypes="0" containsString="0" containsNumber="1" minValue="0.838945109805334" maxValue="0.925441612283372" count="8">
        <n v="0.838945109805334"/>
        <n v="0.862455960844158"/>
        <n v="0.866284705613559"/>
        <n v="0.869967860779871"/>
        <n v="0.893838854436629"/>
        <n v="0.906548271809702"/>
        <n v="0.908356458026435"/>
        <n v="0.925441612283372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94" createdVersion="3">
  <cacheSource type="worksheet">
    <worksheetSource ref="G417:H611" sheet="multiplikativ"/>
  </cacheSource>
  <cacheFields count="2">
    <cacheField name="rank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coco" numFmtId="0">
      <sharedItems containsSemiMixedTypes="0" containsString="0" containsNumber="1" minValue="0.824026536688289" maxValue="1.07615266196172" count="9">
        <n v="0.824026536688289"/>
        <n v="0.82442962870032"/>
        <n v="0.825719525464489"/>
        <n v="0.828089018074707"/>
        <n v="0.888572549778248"/>
        <n v="0.939777359182122"/>
        <n v="0.984925619042452"/>
        <n v="1.04916569735324"/>
        <n v="1.07615266196172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94" createdVersion="3">
  <cacheSource type="worksheet">
    <worksheetSource ref="I417:J611" sheet="multiplikativ"/>
  </cacheSource>
  <cacheFields count="2">
    <cacheField name="rank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coco" numFmtId="0">
      <sharedItems containsSemiMixedTypes="0" containsString="0" containsNumber="1" minValue="0.846111637822543" maxValue="0.942480512299922" count="8">
        <n v="0.846111637822543"/>
        <n v="0.854758646682953"/>
        <n v="0.884539218611757"/>
        <n v="0.885442722137066"/>
        <n v="0.900992608168764"/>
        <n v="0.904790596204462"/>
        <n v="0.916870783504364"/>
        <n v="0.942480512299922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194" createdVersion="3">
  <cacheSource type="worksheet">
    <worksheetSource ref="K417:L611" sheet="multiplikativ"/>
  </cacheSource>
  <cacheFields count="2">
    <cacheField name="rank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coco" numFmtId="0">
      <sharedItems containsSemiMixedTypes="0" containsString="0" containsNumber="1" minValue="0.816480980197998" maxValue="0.921469653213122" count="10">
        <n v="0.816480980197998"/>
        <n v="0.834183547610131"/>
        <n v="0.86057458563097"/>
        <n v="0.881387137916946"/>
        <n v="0.88771495666486"/>
        <n v="0.901584446267478"/>
        <n v="0.911478409696167"/>
        <n v="0.919037583290814"/>
        <n v="0.919120888533466"/>
        <n v="0.921469653213122"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194" createdVersion="3">
  <cacheSource type="worksheet">
    <worksheetSource ref="M417:N611" sheet="multiplikativ"/>
  </cacheSource>
  <cacheFields count="2">
    <cacheField name="rank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coco" numFmtId="0">
      <sharedItems containsSemiMixedTypes="0" containsString="0" containsNumber="1" minValue="0.748671660810127" maxValue="0.989106546757545" count="8">
        <n v="0.748671660810127"/>
        <n v="0.767449268568941"/>
        <n v="0.808455932810911"/>
        <n v="0.828763458338612"/>
        <n v="0.841583604489802"/>
        <n v="0.877281531846475"/>
        <n v="0.961125509172596"/>
        <n v="0.98910654675754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4">
  <r>
    <x v="2"/>
    <x v="4"/>
  </r>
  <r>
    <x v="0"/>
    <x v="1"/>
  </r>
  <r>
    <x v="5"/>
    <x v="5"/>
  </r>
  <r>
    <x v="9"/>
    <x v="0"/>
  </r>
  <r>
    <x v="5"/>
    <x v="5"/>
  </r>
  <r>
    <x v="0"/>
    <x v="1"/>
  </r>
  <r>
    <x v="7"/>
    <x v="5"/>
  </r>
  <r>
    <x v="0"/>
    <x v="1"/>
  </r>
  <r>
    <x v="1"/>
    <x v="3"/>
  </r>
  <r>
    <x v="6"/>
    <x v="5"/>
  </r>
  <r>
    <x v="1"/>
    <x v="3"/>
  </r>
  <r>
    <x v="7"/>
    <x v="5"/>
  </r>
  <r>
    <x v="2"/>
    <x v="4"/>
  </r>
  <r>
    <x v="9"/>
    <x v="0"/>
  </r>
  <r>
    <x v="5"/>
    <x v="5"/>
  </r>
  <r>
    <x v="8"/>
    <x v="2"/>
  </r>
  <r>
    <x v="2"/>
    <x v="4"/>
  </r>
  <r>
    <x v="6"/>
    <x v="5"/>
  </r>
  <r>
    <x v="0"/>
    <x v="1"/>
  </r>
  <r>
    <x v="2"/>
    <x v="4"/>
  </r>
  <r>
    <x v="1"/>
    <x v="3"/>
  </r>
  <r>
    <x v="7"/>
    <x v="5"/>
  </r>
  <r>
    <x v="1"/>
    <x v="3"/>
  </r>
  <r>
    <x v="8"/>
    <x v="2"/>
  </r>
  <r>
    <x v="6"/>
    <x v="5"/>
  </r>
  <r>
    <x v="2"/>
    <x v="4"/>
  </r>
  <r>
    <x v="8"/>
    <x v="2"/>
  </r>
  <r>
    <x v="4"/>
    <x v="6"/>
  </r>
  <r>
    <x v="2"/>
    <x v="4"/>
  </r>
  <r>
    <x v="7"/>
    <x v="5"/>
  </r>
  <r>
    <x v="5"/>
    <x v="5"/>
  </r>
  <r>
    <x v="7"/>
    <x v="5"/>
  </r>
  <r>
    <x v="3"/>
    <x v="4"/>
  </r>
  <r>
    <x v="5"/>
    <x v="5"/>
  </r>
  <r>
    <x v="7"/>
    <x v="5"/>
  </r>
  <r>
    <x v="3"/>
    <x v="4"/>
  </r>
  <r>
    <x v="0"/>
    <x v="1"/>
  </r>
  <r>
    <x v="0"/>
    <x v="1"/>
  </r>
  <r>
    <x v="4"/>
    <x v="6"/>
  </r>
  <r>
    <x v="6"/>
    <x v="5"/>
  </r>
  <r>
    <x v="8"/>
    <x v="2"/>
  </r>
  <r>
    <x v="5"/>
    <x v="5"/>
  </r>
  <r>
    <x v="4"/>
    <x v="6"/>
  </r>
  <r>
    <x v="3"/>
    <x v="4"/>
  </r>
  <r>
    <x v="2"/>
    <x v="4"/>
  </r>
  <r>
    <x v="8"/>
    <x v="2"/>
  </r>
  <r>
    <x v="1"/>
    <x v="3"/>
  </r>
  <r>
    <x v="3"/>
    <x v="4"/>
  </r>
  <r>
    <x v="0"/>
    <x v="1"/>
  </r>
  <r>
    <x v="3"/>
    <x v="4"/>
  </r>
  <r>
    <x v="6"/>
    <x v="5"/>
  </r>
  <r>
    <x v="7"/>
    <x v="5"/>
  </r>
  <r>
    <x v="5"/>
    <x v="5"/>
  </r>
  <r>
    <x v="7"/>
    <x v="5"/>
  </r>
  <r>
    <x v="0"/>
    <x v="1"/>
  </r>
  <r>
    <x v="4"/>
    <x v="6"/>
  </r>
  <r>
    <x v="1"/>
    <x v="3"/>
  </r>
  <r>
    <x v="6"/>
    <x v="5"/>
  </r>
  <r>
    <x v="4"/>
    <x v="6"/>
  </r>
  <r>
    <x v="6"/>
    <x v="5"/>
  </r>
  <r>
    <x v="4"/>
    <x v="6"/>
  </r>
  <r>
    <x v="6"/>
    <x v="5"/>
  </r>
  <r>
    <x v="5"/>
    <x v="5"/>
  </r>
  <r>
    <x v="9"/>
    <x v="0"/>
  </r>
  <r>
    <x v="7"/>
    <x v="5"/>
  </r>
  <r>
    <x v="4"/>
    <x v="6"/>
  </r>
  <r>
    <x v="7"/>
    <x v="5"/>
  </r>
  <r>
    <x v="5"/>
    <x v="5"/>
  </r>
  <r>
    <x v="8"/>
    <x v="2"/>
  </r>
  <r>
    <x v="6"/>
    <x v="5"/>
  </r>
  <r>
    <x v="3"/>
    <x v="4"/>
  </r>
  <r>
    <x v="7"/>
    <x v="5"/>
  </r>
  <r>
    <x v="8"/>
    <x v="2"/>
  </r>
  <r>
    <x v="1"/>
    <x v="3"/>
  </r>
  <r>
    <x v="2"/>
    <x v="4"/>
  </r>
  <r>
    <x v="0"/>
    <x v="1"/>
  </r>
  <r>
    <x v="9"/>
    <x v="0"/>
  </r>
  <r>
    <x v="8"/>
    <x v="2"/>
  </r>
  <r>
    <x v="2"/>
    <x v="4"/>
  </r>
  <r>
    <x v="5"/>
    <x v="5"/>
  </r>
  <r>
    <x v="3"/>
    <x v="4"/>
  </r>
  <r>
    <x v="6"/>
    <x v="5"/>
  </r>
  <r>
    <x v="3"/>
    <x v="4"/>
  </r>
  <r>
    <x v="2"/>
    <x v="4"/>
  </r>
  <r>
    <x v="7"/>
    <x v="5"/>
  </r>
  <r>
    <x v="2"/>
    <x v="4"/>
  </r>
  <r>
    <x v="5"/>
    <x v="5"/>
  </r>
  <r>
    <x v="1"/>
    <x v="3"/>
  </r>
  <r>
    <x v="8"/>
    <x v="2"/>
  </r>
  <r>
    <x v="3"/>
    <x v="4"/>
  </r>
  <r>
    <x v="8"/>
    <x v="2"/>
  </r>
  <r>
    <x v="3"/>
    <x v="4"/>
  </r>
  <r>
    <x v="9"/>
    <x v="0"/>
  </r>
  <r>
    <x v="0"/>
    <x v="1"/>
  </r>
  <r>
    <x v="9"/>
    <x v="0"/>
  </r>
  <r>
    <x v="0"/>
    <x v="1"/>
  </r>
  <r>
    <x v="3"/>
    <x v="4"/>
  </r>
  <r>
    <x v="5"/>
    <x v="5"/>
  </r>
  <r>
    <x v="3"/>
    <x v="4"/>
  </r>
  <r>
    <x v="4"/>
    <x v="6"/>
  </r>
  <r>
    <x v="1"/>
    <x v="3"/>
  </r>
  <r>
    <x v="0"/>
    <x v="1"/>
  </r>
  <r>
    <x v="9"/>
    <x v="0"/>
  </r>
  <r>
    <x v="0"/>
    <x v="1"/>
  </r>
  <r>
    <x v="0"/>
    <x v="1"/>
  </r>
  <r>
    <x v="6"/>
    <x v="5"/>
  </r>
  <r>
    <x v="2"/>
    <x v="4"/>
  </r>
  <r>
    <x v="7"/>
    <x v="5"/>
  </r>
  <r>
    <x v="8"/>
    <x v="2"/>
  </r>
  <r>
    <x v="2"/>
    <x v="4"/>
  </r>
  <r>
    <x v="2"/>
    <x v="4"/>
  </r>
  <r>
    <x v="4"/>
    <x v="6"/>
  </r>
  <r>
    <x v="9"/>
    <x v="0"/>
  </r>
  <r>
    <x v="8"/>
    <x v="2"/>
  </r>
  <r>
    <x v="5"/>
    <x v="5"/>
  </r>
  <r>
    <x v="4"/>
    <x v="6"/>
  </r>
  <r>
    <x v="6"/>
    <x v="5"/>
  </r>
  <r>
    <x v="3"/>
    <x v="4"/>
  </r>
  <r>
    <x v="4"/>
    <x v="6"/>
  </r>
  <r>
    <x v="1"/>
    <x v="3"/>
  </r>
  <r>
    <x v="8"/>
    <x v="2"/>
  </r>
  <r>
    <x v="4"/>
    <x v="6"/>
  </r>
  <r>
    <x v="8"/>
    <x v="2"/>
  </r>
  <r>
    <x v="4"/>
    <x v="6"/>
  </r>
  <r>
    <x v="2"/>
    <x v="4"/>
  </r>
  <r>
    <x v="1"/>
    <x v="3"/>
  </r>
  <r>
    <x v="9"/>
    <x v="0"/>
  </r>
  <r>
    <x v="4"/>
    <x v="6"/>
  </r>
  <r>
    <x v="4"/>
    <x v="6"/>
  </r>
  <r>
    <x v="1"/>
    <x v="3"/>
  </r>
  <r>
    <x v="9"/>
    <x v="0"/>
  </r>
  <r>
    <x v="1"/>
    <x v="3"/>
  </r>
  <r>
    <x v="6"/>
    <x v="5"/>
  </r>
  <r>
    <x v="4"/>
    <x v="6"/>
  </r>
  <r>
    <x v="4"/>
    <x v="6"/>
  </r>
  <r>
    <x v="9"/>
    <x v="0"/>
  </r>
  <r>
    <x v="8"/>
    <x v="2"/>
  </r>
  <r>
    <x v="1"/>
    <x v="3"/>
  </r>
  <r>
    <x v="5"/>
    <x v="5"/>
  </r>
  <r>
    <x v="7"/>
    <x v="5"/>
  </r>
  <r>
    <x v="6"/>
    <x v="5"/>
  </r>
  <r>
    <x v="6"/>
    <x v="5"/>
  </r>
  <r>
    <x v="5"/>
    <x v="5"/>
  </r>
  <r>
    <x v="4"/>
    <x v="6"/>
  </r>
  <r>
    <x v="8"/>
    <x v="2"/>
  </r>
  <r>
    <x v="7"/>
    <x v="5"/>
  </r>
  <r>
    <x v="2"/>
    <x v="4"/>
  </r>
  <r>
    <x v="7"/>
    <x v="5"/>
  </r>
  <r>
    <x v="2"/>
    <x v="4"/>
  </r>
  <r>
    <x v="5"/>
    <x v="5"/>
  </r>
  <r>
    <x v="6"/>
    <x v="5"/>
  </r>
  <r>
    <x v="8"/>
    <x v="2"/>
  </r>
  <r>
    <x v="1"/>
    <x v="3"/>
  </r>
  <r>
    <x v="0"/>
    <x v="1"/>
  </r>
  <r>
    <x v="5"/>
    <x v="5"/>
  </r>
  <r>
    <x v="6"/>
    <x v="5"/>
  </r>
  <r>
    <x v="4"/>
    <x v="6"/>
  </r>
  <r>
    <x v="7"/>
    <x v="5"/>
  </r>
  <r>
    <x v="1"/>
    <x v="3"/>
  </r>
  <r>
    <x v="1"/>
    <x v="3"/>
  </r>
  <r>
    <x v="9"/>
    <x v="0"/>
  </r>
  <r>
    <x v="3"/>
    <x v="4"/>
  </r>
  <r>
    <x v="0"/>
    <x v="1"/>
  </r>
  <r>
    <x v="5"/>
    <x v="5"/>
  </r>
  <r>
    <x v="4"/>
    <x v="6"/>
  </r>
  <r>
    <x v="7"/>
    <x v="5"/>
  </r>
  <r>
    <x v="3"/>
    <x v="4"/>
  </r>
  <r>
    <x v="6"/>
    <x v="5"/>
  </r>
  <r>
    <x v="9"/>
    <x v="0"/>
  </r>
  <r>
    <x v="5"/>
    <x v="5"/>
  </r>
  <r>
    <x v="3"/>
    <x v="4"/>
  </r>
  <r>
    <x v="6"/>
    <x v="5"/>
  </r>
  <r>
    <x v="3"/>
    <x v="4"/>
  </r>
  <r>
    <x v="2"/>
    <x v="4"/>
  </r>
  <r>
    <x v="7"/>
    <x v="5"/>
  </r>
  <r>
    <x v="2"/>
    <x v="4"/>
  </r>
  <r>
    <x v="5"/>
    <x v="5"/>
  </r>
  <r>
    <x v="1"/>
    <x v="3"/>
  </r>
  <r>
    <x v="8"/>
    <x v="2"/>
  </r>
  <r>
    <x v="3"/>
    <x v="4"/>
  </r>
  <r>
    <x v="8"/>
    <x v="2"/>
  </r>
  <r>
    <x v="3"/>
    <x v="4"/>
  </r>
  <r>
    <x v="9"/>
    <x v="0"/>
  </r>
  <r>
    <x v="0"/>
    <x v="1"/>
  </r>
  <r>
    <x v="9"/>
    <x v="0"/>
  </r>
  <r>
    <x v="0"/>
    <x v="1"/>
  </r>
  <r>
    <x v="8"/>
    <x v="2"/>
  </r>
  <r>
    <x v="2"/>
    <x v="4"/>
  </r>
  <r>
    <x v="6"/>
    <x v="5"/>
  </r>
  <r>
    <x v="0"/>
    <x v="1"/>
  </r>
  <r>
    <x v="2"/>
    <x v="4"/>
  </r>
  <r>
    <x v="1"/>
    <x v="3"/>
  </r>
  <r>
    <x v="7"/>
    <x v="5"/>
  </r>
  <r>
    <x v="1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94">
  <r>
    <x v="3"/>
    <x v="6"/>
  </r>
  <r>
    <x v="0"/>
    <x v="3"/>
  </r>
  <r>
    <x v="7"/>
    <x v="2"/>
  </r>
  <r>
    <x v="6"/>
    <x v="4"/>
  </r>
  <r>
    <x v="7"/>
    <x v="2"/>
  </r>
  <r>
    <x v="1"/>
    <x v="5"/>
  </r>
  <r>
    <x v="3"/>
    <x v="6"/>
  </r>
  <r>
    <x v="5"/>
    <x v="0"/>
  </r>
  <r>
    <x v="8"/>
    <x v="1"/>
  </r>
  <r>
    <x v="4"/>
    <x v="6"/>
  </r>
  <r>
    <x v="9"/>
    <x v="1"/>
  </r>
  <r>
    <x v="1"/>
    <x v="5"/>
  </r>
  <r>
    <x v="4"/>
    <x v="6"/>
  </r>
  <r>
    <x v="1"/>
    <x v="5"/>
  </r>
  <r>
    <x v="5"/>
    <x v="0"/>
  </r>
  <r>
    <x v="9"/>
    <x v="1"/>
  </r>
  <r>
    <x v="3"/>
    <x v="6"/>
  </r>
  <r>
    <x v="6"/>
    <x v="4"/>
  </r>
  <r>
    <x v="5"/>
    <x v="0"/>
  </r>
  <r>
    <x v="7"/>
    <x v="2"/>
  </r>
  <r>
    <x v="0"/>
    <x v="3"/>
  </r>
  <r>
    <x v="8"/>
    <x v="1"/>
  </r>
  <r>
    <x v="3"/>
    <x v="6"/>
  </r>
  <r>
    <x v="0"/>
    <x v="3"/>
  </r>
  <r>
    <x v="0"/>
    <x v="3"/>
  </r>
  <r>
    <x v="7"/>
    <x v="2"/>
  </r>
  <r>
    <x v="1"/>
    <x v="5"/>
  </r>
  <r>
    <x v="1"/>
    <x v="5"/>
  </r>
  <r>
    <x v="3"/>
    <x v="6"/>
  </r>
  <r>
    <x v="1"/>
    <x v="5"/>
  </r>
  <r>
    <x v="4"/>
    <x v="6"/>
  </r>
  <r>
    <x v="1"/>
    <x v="5"/>
  </r>
  <r>
    <x v="1"/>
    <x v="5"/>
  </r>
  <r>
    <x v="8"/>
    <x v="1"/>
  </r>
  <r>
    <x v="9"/>
    <x v="1"/>
  </r>
  <r>
    <x v="7"/>
    <x v="2"/>
  </r>
  <r>
    <x v="9"/>
    <x v="1"/>
  </r>
  <r>
    <x v="7"/>
    <x v="2"/>
  </r>
  <r>
    <x v="7"/>
    <x v="2"/>
  </r>
  <r>
    <x v="9"/>
    <x v="1"/>
  </r>
  <r>
    <x v="1"/>
    <x v="5"/>
  </r>
  <r>
    <x v="7"/>
    <x v="2"/>
  </r>
  <r>
    <x v="4"/>
    <x v="6"/>
  </r>
  <r>
    <x v="2"/>
    <x v="5"/>
  </r>
  <r>
    <x v="7"/>
    <x v="2"/>
  </r>
  <r>
    <x v="8"/>
    <x v="1"/>
  </r>
  <r>
    <x v="7"/>
    <x v="2"/>
  </r>
  <r>
    <x v="8"/>
    <x v="1"/>
  </r>
  <r>
    <x v="1"/>
    <x v="5"/>
  </r>
  <r>
    <x v="4"/>
    <x v="6"/>
  </r>
  <r>
    <x v="2"/>
    <x v="5"/>
  </r>
  <r>
    <x v="0"/>
    <x v="3"/>
  </r>
  <r>
    <x v="9"/>
    <x v="1"/>
  </r>
  <r>
    <x v="0"/>
    <x v="3"/>
  </r>
  <r>
    <x v="7"/>
    <x v="2"/>
  </r>
  <r>
    <x v="5"/>
    <x v="0"/>
  </r>
  <r>
    <x v="3"/>
    <x v="6"/>
  </r>
  <r>
    <x v="3"/>
    <x v="6"/>
  </r>
  <r>
    <x v="4"/>
    <x v="6"/>
  </r>
  <r>
    <x v="8"/>
    <x v="1"/>
  </r>
  <r>
    <x v="7"/>
    <x v="2"/>
  </r>
  <r>
    <x v="2"/>
    <x v="5"/>
  </r>
  <r>
    <x v="4"/>
    <x v="6"/>
  </r>
  <r>
    <x v="1"/>
    <x v="5"/>
  </r>
  <r>
    <x v="4"/>
    <x v="6"/>
  </r>
  <r>
    <x v="2"/>
    <x v="5"/>
  </r>
  <r>
    <x v="4"/>
    <x v="6"/>
  </r>
  <r>
    <x v="8"/>
    <x v="1"/>
  </r>
  <r>
    <x v="2"/>
    <x v="5"/>
  </r>
  <r>
    <x v="6"/>
    <x v="4"/>
  </r>
  <r>
    <x v="6"/>
    <x v="4"/>
  </r>
  <r>
    <x v="8"/>
    <x v="1"/>
  </r>
  <r>
    <x v="0"/>
    <x v="3"/>
  </r>
  <r>
    <x v="3"/>
    <x v="6"/>
  </r>
  <r>
    <x v="1"/>
    <x v="5"/>
  </r>
  <r>
    <x v="9"/>
    <x v="1"/>
  </r>
  <r>
    <x v="2"/>
    <x v="5"/>
  </r>
  <r>
    <x v="1"/>
    <x v="5"/>
  </r>
  <r>
    <x v="5"/>
    <x v="0"/>
  </r>
  <r>
    <x v="4"/>
    <x v="6"/>
  </r>
  <r>
    <x v="3"/>
    <x v="6"/>
  </r>
  <r>
    <x v="4"/>
    <x v="6"/>
  </r>
  <r>
    <x v="9"/>
    <x v="1"/>
  </r>
  <r>
    <x v="8"/>
    <x v="1"/>
  </r>
  <r>
    <x v="8"/>
    <x v="1"/>
  </r>
  <r>
    <x v="2"/>
    <x v="5"/>
  </r>
  <r>
    <x v="6"/>
    <x v="4"/>
  </r>
  <r>
    <x v="2"/>
    <x v="5"/>
  </r>
  <r>
    <x v="6"/>
    <x v="4"/>
  </r>
  <r>
    <x v="4"/>
    <x v="6"/>
  </r>
  <r>
    <x v="3"/>
    <x v="6"/>
  </r>
  <r>
    <x v="5"/>
    <x v="0"/>
  </r>
  <r>
    <x v="4"/>
    <x v="6"/>
  </r>
  <r>
    <x v="5"/>
    <x v="0"/>
  </r>
  <r>
    <x v="0"/>
    <x v="3"/>
  </r>
  <r>
    <x v="9"/>
    <x v="1"/>
  </r>
  <r>
    <x v="5"/>
    <x v="0"/>
  </r>
  <r>
    <x v="0"/>
    <x v="3"/>
  </r>
  <r>
    <x v="5"/>
    <x v="0"/>
  </r>
  <r>
    <x v="4"/>
    <x v="6"/>
  </r>
  <r>
    <x v="9"/>
    <x v="1"/>
  </r>
  <r>
    <x v="1"/>
    <x v="5"/>
  </r>
  <r>
    <x v="9"/>
    <x v="1"/>
  </r>
  <r>
    <x v="2"/>
    <x v="5"/>
  </r>
  <r>
    <x v="5"/>
    <x v="0"/>
  </r>
  <r>
    <x v="2"/>
    <x v="5"/>
  </r>
  <r>
    <x v="7"/>
    <x v="2"/>
  </r>
  <r>
    <x v="5"/>
    <x v="0"/>
  </r>
  <r>
    <x v="5"/>
    <x v="0"/>
  </r>
  <r>
    <x v="3"/>
    <x v="6"/>
  </r>
  <r>
    <x v="0"/>
    <x v="3"/>
  </r>
  <r>
    <x v="5"/>
    <x v="0"/>
  </r>
  <r>
    <x v="3"/>
    <x v="6"/>
  </r>
  <r>
    <x v="0"/>
    <x v="3"/>
  </r>
  <r>
    <x v="9"/>
    <x v="1"/>
  </r>
  <r>
    <x v="8"/>
    <x v="1"/>
  </r>
  <r>
    <x v="8"/>
    <x v="1"/>
  </r>
  <r>
    <x v="6"/>
    <x v="4"/>
  </r>
  <r>
    <x v="5"/>
    <x v="0"/>
  </r>
  <r>
    <x v="9"/>
    <x v="1"/>
  </r>
  <r>
    <x v="2"/>
    <x v="5"/>
  </r>
  <r>
    <x v="7"/>
    <x v="2"/>
  </r>
  <r>
    <x v="0"/>
    <x v="3"/>
  </r>
  <r>
    <x v="6"/>
    <x v="4"/>
  </r>
  <r>
    <x v="2"/>
    <x v="5"/>
  </r>
  <r>
    <x v="1"/>
    <x v="5"/>
  </r>
  <r>
    <x v="2"/>
    <x v="5"/>
  </r>
  <r>
    <x v="2"/>
    <x v="5"/>
  </r>
  <r>
    <x v="6"/>
    <x v="4"/>
  </r>
  <r>
    <x v="4"/>
    <x v="6"/>
  </r>
  <r>
    <x v="5"/>
    <x v="0"/>
  </r>
  <r>
    <x v="6"/>
    <x v="4"/>
  </r>
  <r>
    <x v="1"/>
    <x v="5"/>
  </r>
  <r>
    <x v="7"/>
    <x v="2"/>
  </r>
  <r>
    <x v="8"/>
    <x v="1"/>
  </r>
  <r>
    <x v="3"/>
    <x v="6"/>
  </r>
  <r>
    <x v="7"/>
    <x v="2"/>
  </r>
  <r>
    <x v="2"/>
    <x v="5"/>
  </r>
  <r>
    <x v="3"/>
    <x v="6"/>
  </r>
  <r>
    <x v="4"/>
    <x v="6"/>
  </r>
  <r>
    <x v="5"/>
    <x v="0"/>
  </r>
  <r>
    <x v="2"/>
    <x v="5"/>
  </r>
  <r>
    <x v="1"/>
    <x v="5"/>
  </r>
  <r>
    <x v="5"/>
    <x v="0"/>
  </r>
  <r>
    <x v="5"/>
    <x v="0"/>
  </r>
  <r>
    <x v="2"/>
    <x v="5"/>
  </r>
  <r>
    <x v="2"/>
    <x v="5"/>
  </r>
  <r>
    <x v="6"/>
    <x v="4"/>
  </r>
  <r>
    <x v="7"/>
    <x v="2"/>
  </r>
  <r>
    <x v="3"/>
    <x v="6"/>
  </r>
  <r>
    <x v="4"/>
    <x v="6"/>
  </r>
  <r>
    <x v="1"/>
    <x v="5"/>
  </r>
  <r>
    <x v="8"/>
    <x v="1"/>
  </r>
  <r>
    <x v="4"/>
    <x v="6"/>
  </r>
  <r>
    <x v="8"/>
    <x v="1"/>
  </r>
  <r>
    <x v="8"/>
    <x v="1"/>
  </r>
  <r>
    <x v="6"/>
    <x v="4"/>
  </r>
  <r>
    <x v="8"/>
    <x v="1"/>
  </r>
  <r>
    <x v="3"/>
    <x v="6"/>
  </r>
  <r>
    <x v="3"/>
    <x v="6"/>
  </r>
  <r>
    <x v="2"/>
    <x v="5"/>
  </r>
  <r>
    <x v="0"/>
    <x v="3"/>
  </r>
  <r>
    <x v="6"/>
    <x v="4"/>
  </r>
  <r>
    <x v="6"/>
    <x v="4"/>
  </r>
  <r>
    <x v="9"/>
    <x v="1"/>
  </r>
  <r>
    <x v="7"/>
    <x v="2"/>
  </r>
  <r>
    <x v="0"/>
    <x v="3"/>
  </r>
  <r>
    <x v="0"/>
    <x v="3"/>
  </r>
  <r>
    <x v="6"/>
    <x v="4"/>
  </r>
  <r>
    <x v="8"/>
    <x v="1"/>
  </r>
  <r>
    <x v="6"/>
    <x v="4"/>
  </r>
  <r>
    <x v="0"/>
    <x v="3"/>
  </r>
  <r>
    <x v="9"/>
    <x v="1"/>
  </r>
  <r>
    <x v="1"/>
    <x v="5"/>
  </r>
  <r>
    <x v="3"/>
    <x v="6"/>
  </r>
  <r>
    <x v="6"/>
    <x v="4"/>
  </r>
  <r>
    <x v="5"/>
    <x v="0"/>
  </r>
  <r>
    <x v="3"/>
    <x v="6"/>
  </r>
  <r>
    <x v="1"/>
    <x v="5"/>
  </r>
  <r>
    <x v="4"/>
    <x v="6"/>
  </r>
  <r>
    <x v="0"/>
    <x v="3"/>
  </r>
  <r>
    <x v="2"/>
    <x v="5"/>
  </r>
  <r>
    <x v="8"/>
    <x v="1"/>
  </r>
  <r>
    <x v="5"/>
    <x v="0"/>
  </r>
  <r>
    <x v="0"/>
    <x v="3"/>
  </r>
  <r>
    <x v="6"/>
    <x v="4"/>
  </r>
  <r>
    <x v="4"/>
    <x v="6"/>
  </r>
  <r>
    <x v="8"/>
    <x v="1"/>
  </r>
  <r>
    <x v="3"/>
    <x v="6"/>
  </r>
  <r>
    <x v="6"/>
    <x v="4"/>
  </r>
  <r>
    <x v="6"/>
    <x v="4"/>
  </r>
  <r>
    <x v="0"/>
    <x v="3"/>
  </r>
  <r>
    <x v="7"/>
    <x v="2"/>
  </r>
  <r>
    <x v="6"/>
    <x v="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94">
  <r>
    <x v="7"/>
    <x v="1"/>
  </r>
  <r>
    <x v="4"/>
    <x v="5"/>
  </r>
  <r>
    <x v="3"/>
    <x v="0"/>
  </r>
  <r>
    <x v="3"/>
    <x v="0"/>
  </r>
  <r>
    <x v="8"/>
    <x v="4"/>
  </r>
  <r>
    <x v="4"/>
    <x v="5"/>
  </r>
  <r>
    <x v="3"/>
    <x v="0"/>
  </r>
  <r>
    <x v="7"/>
    <x v="1"/>
  </r>
  <r>
    <x v="7"/>
    <x v="1"/>
  </r>
  <r>
    <x v="1"/>
    <x v="6"/>
  </r>
  <r>
    <x v="1"/>
    <x v="6"/>
  </r>
  <r>
    <x v="5"/>
    <x v="1"/>
  </r>
  <r>
    <x v="0"/>
    <x v="7"/>
  </r>
  <r>
    <x v="9"/>
    <x v="2"/>
  </r>
  <r>
    <x v="6"/>
    <x v="1"/>
  </r>
  <r>
    <x v="7"/>
    <x v="1"/>
  </r>
  <r>
    <x v="0"/>
    <x v="7"/>
  </r>
  <r>
    <x v="5"/>
    <x v="1"/>
  </r>
  <r>
    <x v="2"/>
    <x v="3"/>
  </r>
  <r>
    <x v="3"/>
    <x v="0"/>
  </r>
  <r>
    <x v="6"/>
    <x v="1"/>
  </r>
  <r>
    <x v="4"/>
    <x v="5"/>
  </r>
  <r>
    <x v="4"/>
    <x v="5"/>
  </r>
  <r>
    <x v="2"/>
    <x v="3"/>
  </r>
  <r>
    <x v="1"/>
    <x v="6"/>
  </r>
  <r>
    <x v="8"/>
    <x v="4"/>
  </r>
  <r>
    <x v="4"/>
    <x v="5"/>
  </r>
  <r>
    <x v="2"/>
    <x v="3"/>
  </r>
  <r>
    <x v="4"/>
    <x v="5"/>
  </r>
  <r>
    <x v="8"/>
    <x v="4"/>
  </r>
  <r>
    <x v="8"/>
    <x v="4"/>
  </r>
  <r>
    <x v="6"/>
    <x v="1"/>
  </r>
  <r>
    <x v="2"/>
    <x v="3"/>
  </r>
  <r>
    <x v="1"/>
    <x v="6"/>
  </r>
  <r>
    <x v="5"/>
    <x v="1"/>
  </r>
  <r>
    <x v="3"/>
    <x v="0"/>
  </r>
  <r>
    <x v="0"/>
    <x v="7"/>
  </r>
  <r>
    <x v="1"/>
    <x v="6"/>
  </r>
  <r>
    <x v="0"/>
    <x v="7"/>
  </r>
  <r>
    <x v="1"/>
    <x v="6"/>
  </r>
  <r>
    <x v="4"/>
    <x v="5"/>
  </r>
  <r>
    <x v="4"/>
    <x v="5"/>
  </r>
  <r>
    <x v="0"/>
    <x v="7"/>
  </r>
  <r>
    <x v="6"/>
    <x v="1"/>
  </r>
  <r>
    <x v="8"/>
    <x v="4"/>
  </r>
  <r>
    <x v="1"/>
    <x v="6"/>
  </r>
  <r>
    <x v="6"/>
    <x v="1"/>
  </r>
  <r>
    <x v="4"/>
    <x v="5"/>
  </r>
  <r>
    <x v="3"/>
    <x v="0"/>
  </r>
  <r>
    <x v="0"/>
    <x v="7"/>
  </r>
  <r>
    <x v="7"/>
    <x v="1"/>
  </r>
  <r>
    <x v="9"/>
    <x v="2"/>
  </r>
  <r>
    <x v="9"/>
    <x v="2"/>
  </r>
  <r>
    <x v="8"/>
    <x v="4"/>
  </r>
  <r>
    <x v="5"/>
    <x v="1"/>
  </r>
  <r>
    <x v="0"/>
    <x v="7"/>
  </r>
  <r>
    <x v="7"/>
    <x v="1"/>
  </r>
  <r>
    <x v="3"/>
    <x v="0"/>
  </r>
  <r>
    <x v="6"/>
    <x v="1"/>
  </r>
  <r>
    <x v="8"/>
    <x v="4"/>
  </r>
  <r>
    <x v="8"/>
    <x v="4"/>
  </r>
  <r>
    <x v="5"/>
    <x v="1"/>
  </r>
  <r>
    <x v="5"/>
    <x v="1"/>
  </r>
  <r>
    <x v="7"/>
    <x v="1"/>
  </r>
  <r>
    <x v="7"/>
    <x v="1"/>
  </r>
  <r>
    <x v="1"/>
    <x v="6"/>
  </r>
  <r>
    <x v="3"/>
    <x v="0"/>
  </r>
  <r>
    <x v="4"/>
    <x v="5"/>
  </r>
  <r>
    <x v="1"/>
    <x v="6"/>
  </r>
  <r>
    <x v="2"/>
    <x v="3"/>
  </r>
  <r>
    <x v="3"/>
    <x v="0"/>
  </r>
  <r>
    <x v="6"/>
    <x v="1"/>
  </r>
  <r>
    <x v="1"/>
    <x v="6"/>
  </r>
  <r>
    <x v="0"/>
    <x v="7"/>
  </r>
  <r>
    <x v="2"/>
    <x v="3"/>
  </r>
  <r>
    <x v="7"/>
    <x v="1"/>
  </r>
  <r>
    <x v="0"/>
    <x v="7"/>
  </r>
  <r>
    <x v="2"/>
    <x v="3"/>
  </r>
  <r>
    <x v="4"/>
    <x v="5"/>
  </r>
  <r>
    <x v="2"/>
    <x v="3"/>
  </r>
  <r>
    <x v="1"/>
    <x v="6"/>
  </r>
  <r>
    <x v="6"/>
    <x v="1"/>
  </r>
  <r>
    <x v="8"/>
    <x v="4"/>
  </r>
  <r>
    <x v="0"/>
    <x v="7"/>
  </r>
  <r>
    <x v="8"/>
    <x v="4"/>
  </r>
  <r>
    <x v="8"/>
    <x v="4"/>
  </r>
  <r>
    <x v="9"/>
    <x v="2"/>
  </r>
  <r>
    <x v="0"/>
    <x v="7"/>
  </r>
  <r>
    <x v="2"/>
    <x v="3"/>
  </r>
  <r>
    <x v="5"/>
    <x v="1"/>
  </r>
  <r>
    <x v="2"/>
    <x v="3"/>
  </r>
  <r>
    <x v="4"/>
    <x v="5"/>
  </r>
  <r>
    <x v="0"/>
    <x v="7"/>
  </r>
  <r>
    <x v="5"/>
    <x v="1"/>
  </r>
  <r>
    <x v="0"/>
    <x v="7"/>
  </r>
  <r>
    <x v="5"/>
    <x v="1"/>
  </r>
  <r>
    <x v="5"/>
    <x v="1"/>
  </r>
  <r>
    <x v="3"/>
    <x v="0"/>
  </r>
  <r>
    <x v="8"/>
    <x v="4"/>
  </r>
  <r>
    <x v="1"/>
    <x v="6"/>
  </r>
  <r>
    <x v="9"/>
    <x v="2"/>
  </r>
  <r>
    <x v="8"/>
    <x v="4"/>
  </r>
  <r>
    <x v="3"/>
    <x v="0"/>
  </r>
  <r>
    <x v="1"/>
    <x v="6"/>
  </r>
  <r>
    <x v="6"/>
    <x v="1"/>
  </r>
  <r>
    <x v="4"/>
    <x v="5"/>
  </r>
  <r>
    <x v="2"/>
    <x v="3"/>
  </r>
  <r>
    <x v="4"/>
    <x v="5"/>
  </r>
  <r>
    <x v="8"/>
    <x v="4"/>
  </r>
  <r>
    <x v="9"/>
    <x v="2"/>
  </r>
  <r>
    <x v="9"/>
    <x v="2"/>
  </r>
  <r>
    <x v="3"/>
    <x v="0"/>
  </r>
  <r>
    <x v="1"/>
    <x v="6"/>
  </r>
  <r>
    <x v="7"/>
    <x v="1"/>
  </r>
  <r>
    <x v="9"/>
    <x v="2"/>
  </r>
  <r>
    <x v="5"/>
    <x v="1"/>
  </r>
  <r>
    <x v="5"/>
    <x v="1"/>
  </r>
  <r>
    <x v="5"/>
    <x v="1"/>
  </r>
  <r>
    <x v="5"/>
    <x v="1"/>
  </r>
  <r>
    <x v="2"/>
    <x v="3"/>
  </r>
  <r>
    <x v="2"/>
    <x v="3"/>
  </r>
  <r>
    <x v="0"/>
    <x v="7"/>
  </r>
  <r>
    <x v="5"/>
    <x v="1"/>
  </r>
  <r>
    <x v="5"/>
    <x v="1"/>
  </r>
  <r>
    <x v="7"/>
    <x v="1"/>
  </r>
  <r>
    <x v="1"/>
    <x v="6"/>
  </r>
  <r>
    <x v="6"/>
    <x v="1"/>
  </r>
  <r>
    <x v="9"/>
    <x v="2"/>
  </r>
  <r>
    <x v="5"/>
    <x v="1"/>
  </r>
  <r>
    <x v="3"/>
    <x v="0"/>
  </r>
  <r>
    <x v="7"/>
    <x v="1"/>
  </r>
  <r>
    <x v="7"/>
    <x v="1"/>
  </r>
  <r>
    <x v="2"/>
    <x v="3"/>
  </r>
  <r>
    <x v="7"/>
    <x v="1"/>
  </r>
  <r>
    <x v="3"/>
    <x v="0"/>
  </r>
  <r>
    <x v="3"/>
    <x v="0"/>
  </r>
  <r>
    <x v="0"/>
    <x v="7"/>
  </r>
  <r>
    <x v="1"/>
    <x v="6"/>
  </r>
  <r>
    <x v="4"/>
    <x v="5"/>
  </r>
  <r>
    <x v="4"/>
    <x v="5"/>
  </r>
  <r>
    <x v="0"/>
    <x v="7"/>
  </r>
  <r>
    <x v="9"/>
    <x v="2"/>
  </r>
  <r>
    <x v="6"/>
    <x v="1"/>
  </r>
  <r>
    <x v="3"/>
    <x v="0"/>
  </r>
  <r>
    <x v="2"/>
    <x v="3"/>
  </r>
  <r>
    <x v="4"/>
    <x v="5"/>
  </r>
  <r>
    <x v="2"/>
    <x v="3"/>
  </r>
  <r>
    <x v="1"/>
    <x v="6"/>
  </r>
  <r>
    <x v="4"/>
    <x v="5"/>
  </r>
  <r>
    <x v="5"/>
    <x v="1"/>
  </r>
  <r>
    <x v="8"/>
    <x v="4"/>
  </r>
  <r>
    <x v="3"/>
    <x v="0"/>
  </r>
  <r>
    <x v="1"/>
    <x v="6"/>
  </r>
  <r>
    <x v="6"/>
    <x v="1"/>
  </r>
  <r>
    <x v="6"/>
    <x v="1"/>
  </r>
  <r>
    <x v="6"/>
    <x v="1"/>
  </r>
  <r>
    <x v="3"/>
    <x v="0"/>
  </r>
  <r>
    <x v="1"/>
    <x v="6"/>
  </r>
  <r>
    <x v="8"/>
    <x v="4"/>
  </r>
  <r>
    <x v="9"/>
    <x v="2"/>
  </r>
  <r>
    <x v="2"/>
    <x v="3"/>
  </r>
  <r>
    <x v="8"/>
    <x v="4"/>
  </r>
  <r>
    <x v="6"/>
    <x v="1"/>
  </r>
  <r>
    <x v="0"/>
    <x v="7"/>
  </r>
  <r>
    <x v="8"/>
    <x v="4"/>
  </r>
  <r>
    <x v="9"/>
    <x v="2"/>
  </r>
  <r>
    <x v="9"/>
    <x v="2"/>
  </r>
  <r>
    <x v="1"/>
    <x v="6"/>
  </r>
  <r>
    <x v="0"/>
    <x v="7"/>
  </r>
  <r>
    <x v="7"/>
    <x v="1"/>
  </r>
  <r>
    <x v="9"/>
    <x v="2"/>
  </r>
  <r>
    <x v="9"/>
    <x v="2"/>
  </r>
  <r>
    <x v="5"/>
    <x v="1"/>
  </r>
  <r>
    <x v="6"/>
    <x v="1"/>
  </r>
  <r>
    <x v="6"/>
    <x v="1"/>
  </r>
  <r>
    <x v="6"/>
    <x v="1"/>
  </r>
  <r>
    <x v="2"/>
    <x v="3"/>
  </r>
  <r>
    <x v="4"/>
    <x v="5"/>
  </r>
  <r>
    <x v="2"/>
    <x v="3"/>
  </r>
  <r>
    <x v="4"/>
    <x v="5"/>
  </r>
  <r>
    <x v="7"/>
    <x v="1"/>
  </r>
  <r>
    <x v="5"/>
    <x v="1"/>
  </r>
  <r>
    <x v="6"/>
    <x v="1"/>
  </r>
  <r>
    <x v="7"/>
    <x v="1"/>
  </r>
  <r>
    <x v="7"/>
    <x v="1"/>
  </r>
  <r>
    <x v="7"/>
    <x v="1"/>
  </r>
  <r>
    <x v="2"/>
    <x v="3"/>
  </r>
  <r>
    <x v="7"/>
    <x v="1"/>
  </r>
  <r>
    <x v="3"/>
    <x v="0"/>
  </r>
  <r>
    <x v="3"/>
    <x v="0"/>
  </r>
  <r>
    <x v="8"/>
    <x v="4"/>
  </r>
  <r>
    <x v="6"/>
    <x v="1"/>
  </r>
  <r>
    <x v="0"/>
    <x v="7"/>
  </r>
  <r>
    <x v="8"/>
    <x v="4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94">
  <r>
    <x v="0"/>
    <x v="0"/>
  </r>
  <r>
    <x v="8"/>
    <x v="1"/>
  </r>
  <r>
    <x v="6"/>
    <x v="4"/>
  </r>
  <r>
    <x v="5"/>
    <x v="5"/>
  </r>
  <r>
    <x v="7"/>
    <x v="2"/>
  </r>
  <r>
    <x v="8"/>
    <x v="1"/>
  </r>
  <r>
    <x v="3"/>
    <x v="8"/>
  </r>
  <r>
    <x v="1"/>
    <x v="7"/>
  </r>
  <r>
    <x v="2"/>
    <x v="7"/>
  </r>
  <r>
    <x v="2"/>
    <x v="7"/>
  </r>
  <r>
    <x v="2"/>
    <x v="7"/>
  </r>
  <r>
    <x v="0"/>
    <x v="0"/>
  </r>
  <r>
    <x v="4"/>
    <x v="6"/>
  </r>
  <r>
    <x v="2"/>
    <x v="7"/>
  </r>
  <r>
    <x v="6"/>
    <x v="4"/>
  </r>
  <r>
    <x v="5"/>
    <x v="5"/>
  </r>
  <r>
    <x v="3"/>
    <x v="8"/>
  </r>
  <r>
    <x v="4"/>
    <x v="6"/>
  </r>
  <r>
    <x v="4"/>
    <x v="6"/>
  </r>
  <r>
    <x v="1"/>
    <x v="7"/>
  </r>
  <r>
    <x v="8"/>
    <x v="1"/>
  </r>
  <r>
    <x v="4"/>
    <x v="6"/>
  </r>
  <r>
    <x v="6"/>
    <x v="4"/>
  </r>
  <r>
    <x v="3"/>
    <x v="8"/>
  </r>
  <r>
    <x v="6"/>
    <x v="4"/>
  </r>
  <r>
    <x v="0"/>
    <x v="0"/>
  </r>
  <r>
    <x v="4"/>
    <x v="6"/>
  </r>
  <r>
    <x v="6"/>
    <x v="4"/>
  </r>
  <r>
    <x v="7"/>
    <x v="2"/>
  </r>
  <r>
    <x v="0"/>
    <x v="0"/>
  </r>
  <r>
    <x v="5"/>
    <x v="5"/>
  </r>
  <r>
    <x v="7"/>
    <x v="2"/>
  </r>
  <r>
    <x v="7"/>
    <x v="2"/>
  </r>
  <r>
    <x v="6"/>
    <x v="4"/>
  </r>
  <r>
    <x v="8"/>
    <x v="1"/>
  </r>
  <r>
    <x v="3"/>
    <x v="8"/>
  </r>
  <r>
    <x v="2"/>
    <x v="7"/>
  </r>
  <r>
    <x v="9"/>
    <x v="3"/>
  </r>
  <r>
    <x v="4"/>
    <x v="6"/>
  </r>
  <r>
    <x v="9"/>
    <x v="3"/>
  </r>
  <r>
    <x v="7"/>
    <x v="2"/>
  </r>
  <r>
    <x v="0"/>
    <x v="0"/>
  </r>
  <r>
    <x v="3"/>
    <x v="8"/>
  </r>
  <r>
    <x v="0"/>
    <x v="0"/>
  </r>
  <r>
    <x v="4"/>
    <x v="6"/>
  </r>
  <r>
    <x v="3"/>
    <x v="8"/>
  </r>
  <r>
    <x v="9"/>
    <x v="3"/>
  </r>
  <r>
    <x v="1"/>
    <x v="7"/>
  </r>
  <r>
    <x v="8"/>
    <x v="1"/>
  </r>
  <r>
    <x v="4"/>
    <x v="6"/>
  </r>
  <r>
    <x v="1"/>
    <x v="7"/>
  </r>
  <r>
    <x v="5"/>
    <x v="5"/>
  </r>
  <r>
    <x v="8"/>
    <x v="1"/>
  </r>
  <r>
    <x v="4"/>
    <x v="6"/>
  </r>
  <r>
    <x v="1"/>
    <x v="7"/>
  </r>
  <r>
    <x v="8"/>
    <x v="1"/>
  </r>
  <r>
    <x v="8"/>
    <x v="1"/>
  </r>
  <r>
    <x v="3"/>
    <x v="8"/>
  </r>
  <r>
    <x v="5"/>
    <x v="5"/>
  </r>
  <r>
    <x v="8"/>
    <x v="1"/>
  </r>
  <r>
    <x v="4"/>
    <x v="6"/>
  </r>
  <r>
    <x v="1"/>
    <x v="7"/>
  </r>
  <r>
    <x v="1"/>
    <x v="7"/>
  </r>
  <r>
    <x v="9"/>
    <x v="3"/>
  </r>
  <r>
    <x v="3"/>
    <x v="8"/>
  </r>
  <r>
    <x v="2"/>
    <x v="7"/>
  </r>
  <r>
    <x v="6"/>
    <x v="4"/>
  </r>
  <r>
    <x v="2"/>
    <x v="7"/>
  </r>
  <r>
    <x v="8"/>
    <x v="1"/>
  </r>
  <r>
    <x v="7"/>
    <x v="2"/>
  </r>
  <r>
    <x v="1"/>
    <x v="7"/>
  </r>
  <r>
    <x v="9"/>
    <x v="3"/>
  </r>
  <r>
    <x v="3"/>
    <x v="8"/>
  </r>
  <r>
    <x v="4"/>
    <x v="6"/>
  </r>
  <r>
    <x v="0"/>
    <x v="0"/>
  </r>
  <r>
    <x v="0"/>
    <x v="0"/>
  </r>
  <r>
    <x v="6"/>
    <x v="4"/>
  </r>
  <r>
    <x v="5"/>
    <x v="5"/>
  </r>
  <r>
    <x v="9"/>
    <x v="3"/>
  </r>
  <r>
    <x v="0"/>
    <x v="0"/>
  </r>
  <r>
    <x v="5"/>
    <x v="5"/>
  </r>
  <r>
    <x v="3"/>
    <x v="8"/>
  </r>
  <r>
    <x v="5"/>
    <x v="5"/>
  </r>
  <r>
    <x v="9"/>
    <x v="3"/>
  </r>
  <r>
    <x v="2"/>
    <x v="7"/>
  </r>
  <r>
    <x v="7"/>
    <x v="2"/>
  </r>
  <r>
    <x v="1"/>
    <x v="7"/>
  </r>
  <r>
    <x v="7"/>
    <x v="2"/>
  </r>
  <r>
    <x v="9"/>
    <x v="3"/>
  </r>
  <r>
    <x v="0"/>
    <x v="0"/>
  </r>
  <r>
    <x v="3"/>
    <x v="8"/>
  </r>
  <r>
    <x v="8"/>
    <x v="1"/>
  </r>
  <r>
    <x v="8"/>
    <x v="1"/>
  </r>
  <r>
    <x v="1"/>
    <x v="7"/>
  </r>
  <r>
    <x v="3"/>
    <x v="8"/>
  </r>
  <r>
    <x v="8"/>
    <x v="1"/>
  </r>
  <r>
    <x v="0"/>
    <x v="0"/>
  </r>
  <r>
    <x v="9"/>
    <x v="3"/>
  </r>
  <r>
    <x v="5"/>
    <x v="5"/>
  </r>
  <r>
    <x v="4"/>
    <x v="6"/>
  </r>
  <r>
    <x v="7"/>
    <x v="2"/>
  </r>
  <r>
    <x v="8"/>
    <x v="1"/>
  </r>
  <r>
    <x v="1"/>
    <x v="7"/>
  </r>
  <r>
    <x v="5"/>
    <x v="5"/>
  </r>
  <r>
    <x v="0"/>
    <x v="0"/>
  </r>
  <r>
    <x v="5"/>
    <x v="5"/>
  </r>
  <r>
    <x v="2"/>
    <x v="7"/>
  </r>
  <r>
    <x v="4"/>
    <x v="6"/>
  </r>
  <r>
    <x v="7"/>
    <x v="2"/>
  </r>
  <r>
    <x v="4"/>
    <x v="6"/>
  </r>
  <r>
    <x v="3"/>
    <x v="8"/>
  </r>
  <r>
    <x v="7"/>
    <x v="2"/>
  </r>
  <r>
    <x v="2"/>
    <x v="7"/>
  </r>
  <r>
    <x v="7"/>
    <x v="2"/>
  </r>
  <r>
    <x v="5"/>
    <x v="5"/>
  </r>
  <r>
    <x v="5"/>
    <x v="5"/>
  </r>
  <r>
    <x v="5"/>
    <x v="5"/>
  </r>
  <r>
    <x v="2"/>
    <x v="7"/>
  </r>
  <r>
    <x v="9"/>
    <x v="3"/>
  </r>
  <r>
    <x v="6"/>
    <x v="4"/>
  </r>
  <r>
    <x v="1"/>
    <x v="7"/>
  </r>
  <r>
    <x v="1"/>
    <x v="7"/>
  </r>
  <r>
    <x v="1"/>
    <x v="7"/>
  </r>
  <r>
    <x v="7"/>
    <x v="2"/>
  </r>
  <r>
    <x v="1"/>
    <x v="7"/>
  </r>
  <r>
    <x v="0"/>
    <x v="0"/>
  </r>
  <r>
    <x v="5"/>
    <x v="5"/>
  </r>
  <r>
    <x v="3"/>
    <x v="8"/>
  </r>
  <r>
    <x v="2"/>
    <x v="7"/>
  </r>
  <r>
    <x v="9"/>
    <x v="3"/>
  </r>
  <r>
    <x v="0"/>
    <x v="0"/>
  </r>
  <r>
    <x v="6"/>
    <x v="4"/>
  </r>
  <r>
    <x v="0"/>
    <x v="0"/>
  </r>
  <r>
    <x v="6"/>
    <x v="4"/>
  </r>
  <r>
    <x v="0"/>
    <x v="0"/>
  </r>
  <r>
    <x v="4"/>
    <x v="6"/>
  </r>
  <r>
    <x v="1"/>
    <x v="7"/>
  </r>
  <r>
    <x v="9"/>
    <x v="3"/>
  </r>
  <r>
    <x v="1"/>
    <x v="7"/>
  </r>
  <r>
    <x v="9"/>
    <x v="3"/>
  </r>
  <r>
    <x v="6"/>
    <x v="4"/>
  </r>
  <r>
    <x v="5"/>
    <x v="5"/>
  </r>
  <r>
    <x v="7"/>
    <x v="2"/>
  </r>
  <r>
    <x v="8"/>
    <x v="1"/>
  </r>
  <r>
    <x v="3"/>
    <x v="8"/>
  </r>
  <r>
    <x v="2"/>
    <x v="7"/>
  </r>
  <r>
    <x v="6"/>
    <x v="4"/>
  </r>
  <r>
    <x v="5"/>
    <x v="5"/>
  </r>
  <r>
    <x v="3"/>
    <x v="8"/>
  </r>
  <r>
    <x v="4"/>
    <x v="6"/>
  </r>
  <r>
    <x v="3"/>
    <x v="8"/>
  </r>
  <r>
    <x v="8"/>
    <x v="1"/>
  </r>
  <r>
    <x v="2"/>
    <x v="7"/>
  </r>
  <r>
    <x v="2"/>
    <x v="7"/>
  </r>
  <r>
    <x v="2"/>
    <x v="7"/>
  </r>
  <r>
    <x v="8"/>
    <x v="1"/>
  </r>
  <r>
    <x v="6"/>
    <x v="4"/>
  </r>
  <r>
    <x v="6"/>
    <x v="4"/>
  </r>
  <r>
    <x v="4"/>
    <x v="6"/>
  </r>
  <r>
    <x v="7"/>
    <x v="2"/>
  </r>
  <r>
    <x v="5"/>
    <x v="5"/>
  </r>
  <r>
    <x v="7"/>
    <x v="2"/>
  </r>
  <r>
    <x v="6"/>
    <x v="4"/>
  </r>
  <r>
    <x v="3"/>
    <x v="8"/>
  </r>
  <r>
    <x v="2"/>
    <x v="7"/>
  </r>
  <r>
    <x v="7"/>
    <x v="2"/>
  </r>
  <r>
    <x v="0"/>
    <x v="0"/>
  </r>
  <r>
    <x v="9"/>
    <x v="3"/>
  </r>
  <r>
    <x v="4"/>
    <x v="6"/>
  </r>
  <r>
    <x v="8"/>
    <x v="1"/>
  </r>
  <r>
    <x v="1"/>
    <x v="7"/>
  </r>
  <r>
    <x v="3"/>
    <x v="8"/>
  </r>
  <r>
    <x v="1"/>
    <x v="7"/>
  </r>
  <r>
    <x v="0"/>
    <x v="0"/>
  </r>
  <r>
    <x v="2"/>
    <x v="7"/>
  </r>
  <r>
    <x v="0"/>
    <x v="0"/>
  </r>
  <r>
    <x v="6"/>
    <x v="4"/>
  </r>
  <r>
    <x v="5"/>
    <x v="5"/>
  </r>
  <r>
    <x v="7"/>
    <x v="2"/>
  </r>
  <r>
    <x v="8"/>
    <x v="1"/>
  </r>
  <r>
    <x v="3"/>
    <x v="8"/>
  </r>
  <r>
    <x v="2"/>
    <x v="7"/>
  </r>
  <r>
    <x v="6"/>
    <x v="4"/>
  </r>
  <r>
    <x v="5"/>
    <x v="5"/>
  </r>
  <r>
    <x v="7"/>
    <x v="2"/>
  </r>
  <r>
    <x v="2"/>
    <x v="7"/>
  </r>
  <r>
    <x v="6"/>
    <x v="4"/>
  </r>
  <r>
    <x v="4"/>
    <x v="6"/>
  </r>
  <r>
    <x v="6"/>
    <x v="4"/>
  </r>
  <r>
    <x v="7"/>
    <x v="2"/>
  </r>
  <r>
    <x v="3"/>
    <x v="8"/>
  </r>
  <r>
    <x v="9"/>
    <x v="3"/>
  </r>
  <r>
    <x v="1"/>
    <x v="7"/>
  </r>
  <r>
    <x v="8"/>
    <x v="1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94">
  <r>
    <x v="5"/>
    <x v="7"/>
  </r>
  <r>
    <x v="8"/>
    <x v="3"/>
  </r>
  <r>
    <x v="1"/>
    <x v="6"/>
  </r>
  <r>
    <x v="5"/>
    <x v="7"/>
  </r>
  <r>
    <x v="7"/>
    <x v="2"/>
  </r>
  <r>
    <x v="9"/>
    <x v="3"/>
  </r>
  <r>
    <x v="8"/>
    <x v="3"/>
  </r>
  <r>
    <x v="6"/>
    <x v="4"/>
  </r>
  <r>
    <x v="9"/>
    <x v="3"/>
  </r>
  <r>
    <x v="4"/>
    <x v="0"/>
  </r>
  <r>
    <x v="3"/>
    <x v="5"/>
  </r>
  <r>
    <x v="1"/>
    <x v="6"/>
  </r>
  <r>
    <x v="0"/>
    <x v="1"/>
  </r>
  <r>
    <x v="0"/>
    <x v="1"/>
  </r>
  <r>
    <x v="2"/>
    <x v="6"/>
  </r>
  <r>
    <x v="1"/>
    <x v="6"/>
  </r>
  <r>
    <x v="9"/>
    <x v="3"/>
  </r>
  <r>
    <x v="4"/>
    <x v="0"/>
  </r>
  <r>
    <x v="3"/>
    <x v="5"/>
  </r>
  <r>
    <x v="4"/>
    <x v="0"/>
  </r>
  <r>
    <x v="1"/>
    <x v="6"/>
  </r>
  <r>
    <x v="4"/>
    <x v="0"/>
  </r>
  <r>
    <x v="8"/>
    <x v="3"/>
  </r>
  <r>
    <x v="3"/>
    <x v="5"/>
  </r>
  <r>
    <x v="6"/>
    <x v="4"/>
  </r>
  <r>
    <x v="9"/>
    <x v="3"/>
  </r>
  <r>
    <x v="3"/>
    <x v="5"/>
  </r>
  <r>
    <x v="5"/>
    <x v="7"/>
  </r>
  <r>
    <x v="5"/>
    <x v="7"/>
  </r>
  <r>
    <x v="6"/>
    <x v="4"/>
  </r>
  <r>
    <x v="1"/>
    <x v="6"/>
  </r>
  <r>
    <x v="7"/>
    <x v="2"/>
  </r>
  <r>
    <x v="1"/>
    <x v="6"/>
  </r>
  <r>
    <x v="8"/>
    <x v="3"/>
  </r>
  <r>
    <x v="0"/>
    <x v="1"/>
  </r>
  <r>
    <x v="1"/>
    <x v="6"/>
  </r>
  <r>
    <x v="3"/>
    <x v="5"/>
  </r>
  <r>
    <x v="2"/>
    <x v="6"/>
  </r>
  <r>
    <x v="7"/>
    <x v="2"/>
  </r>
  <r>
    <x v="0"/>
    <x v="1"/>
  </r>
  <r>
    <x v="3"/>
    <x v="5"/>
  </r>
  <r>
    <x v="5"/>
    <x v="7"/>
  </r>
  <r>
    <x v="1"/>
    <x v="6"/>
  </r>
  <r>
    <x v="8"/>
    <x v="3"/>
  </r>
  <r>
    <x v="9"/>
    <x v="3"/>
  </r>
  <r>
    <x v="2"/>
    <x v="6"/>
  </r>
  <r>
    <x v="9"/>
    <x v="3"/>
  </r>
  <r>
    <x v="6"/>
    <x v="4"/>
  </r>
  <r>
    <x v="5"/>
    <x v="7"/>
  </r>
  <r>
    <x v="7"/>
    <x v="2"/>
  </r>
  <r>
    <x v="3"/>
    <x v="5"/>
  </r>
  <r>
    <x v="1"/>
    <x v="6"/>
  </r>
  <r>
    <x v="1"/>
    <x v="6"/>
  </r>
  <r>
    <x v="4"/>
    <x v="0"/>
  </r>
  <r>
    <x v="2"/>
    <x v="6"/>
  </r>
  <r>
    <x v="1"/>
    <x v="6"/>
  </r>
  <r>
    <x v="4"/>
    <x v="0"/>
  </r>
  <r>
    <x v="1"/>
    <x v="6"/>
  </r>
  <r>
    <x v="7"/>
    <x v="2"/>
  </r>
  <r>
    <x v="2"/>
    <x v="6"/>
  </r>
  <r>
    <x v="6"/>
    <x v="4"/>
  </r>
  <r>
    <x v="7"/>
    <x v="2"/>
  </r>
  <r>
    <x v="3"/>
    <x v="5"/>
  </r>
  <r>
    <x v="7"/>
    <x v="2"/>
  </r>
  <r>
    <x v="2"/>
    <x v="6"/>
  </r>
  <r>
    <x v="3"/>
    <x v="5"/>
  </r>
  <r>
    <x v="6"/>
    <x v="4"/>
  </r>
  <r>
    <x v="2"/>
    <x v="6"/>
  </r>
  <r>
    <x v="4"/>
    <x v="0"/>
  </r>
  <r>
    <x v="8"/>
    <x v="3"/>
  </r>
  <r>
    <x v="1"/>
    <x v="6"/>
  </r>
  <r>
    <x v="6"/>
    <x v="4"/>
  </r>
  <r>
    <x v="8"/>
    <x v="3"/>
  </r>
  <r>
    <x v="1"/>
    <x v="6"/>
  </r>
  <r>
    <x v="4"/>
    <x v="0"/>
  </r>
  <r>
    <x v="5"/>
    <x v="7"/>
  </r>
  <r>
    <x v="6"/>
    <x v="4"/>
  </r>
  <r>
    <x v="8"/>
    <x v="3"/>
  </r>
  <r>
    <x v="7"/>
    <x v="2"/>
  </r>
  <r>
    <x v="0"/>
    <x v="1"/>
  </r>
  <r>
    <x v="0"/>
    <x v="1"/>
  </r>
  <r>
    <x v="2"/>
    <x v="6"/>
  </r>
  <r>
    <x v="5"/>
    <x v="7"/>
  </r>
  <r>
    <x v="7"/>
    <x v="2"/>
  </r>
  <r>
    <x v="4"/>
    <x v="0"/>
  </r>
  <r>
    <x v="6"/>
    <x v="4"/>
  </r>
  <r>
    <x v="2"/>
    <x v="6"/>
  </r>
  <r>
    <x v="7"/>
    <x v="2"/>
  </r>
  <r>
    <x v="6"/>
    <x v="4"/>
  </r>
  <r>
    <x v="8"/>
    <x v="3"/>
  </r>
  <r>
    <x v="6"/>
    <x v="4"/>
  </r>
  <r>
    <x v="0"/>
    <x v="1"/>
  </r>
  <r>
    <x v="2"/>
    <x v="6"/>
  </r>
  <r>
    <x v="9"/>
    <x v="3"/>
  </r>
  <r>
    <x v="1"/>
    <x v="6"/>
  </r>
  <r>
    <x v="7"/>
    <x v="2"/>
  </r>
  <r>
    <x v="1"/>
    <x v="6"/>
  </r>
  <r>
    <x v="0"/>
    <x v="1"/>
  </r>
  <r>
    <x v="9"/>
    <x v="3"/>
  </r>
  <r>
    <x v="0"/>
    <x v="1"/>
  </r>
  <r>
    <x v="2"/>
    <x v="6"/>
  </r>
  <r>
    <x v="7"/>
    <x v="2"/>
  </r>
  <r>
    <x v="5"/>
    <x v="7"/>
  </r>
  <r>
    <x v="8"/>
    <x v="3"/>
  </r>
  <r>
    <x v="9"/>
    <x v="3"/>
  </r>
  <r>
    <x v="6"/>
    <x v="4"/>
  </r>
  <r>
    <x v="4"/>
    <x v="0"/>
  </r>
  <r>
    <x v="5"/>
    <x v="7"/>
  </r>
  <r>
    <x v="5"/>
    <x v="7"/>
  </r>
  <r>
    <x v="1"/>
    <x v="6"/>
  </r>
  <r>
    <x v="9"/>
    <x v="3"/>
  </r>
  <r>
    <x v="5"/>
    <x v="7"/>
  </r>
  <r>
    <x v="0"/>
    <x v="1"/>
  </r>
  <r>
    <x v="4"/>
    <x v="0"/>
  </r>
  <r>
    <x v="8"/>
    <x v="3"/>
  </r>
  <r>
    <x v="1"/>
    <x v="6"/>
  </r>
  <r>
    <x v="2"/>
    <x v="6"/>
  </r>
  <r>
    <x v="6"/>
    <x v="4"/>
  </r>
  <r>
    <x v="8"/>
    <x v="3"/>
  </r>
  <r>
    <x v="9"/>
    <x v="3"/>
  </r>
  <r>
    <x v="3"/>
    <x v="5"/>
  </r>
  <r>
    <x v="4"/>
    <x v="0"/>
  </r>
  <r>
    <x v="7"/>
    <x v="2"/>
  </r>
  <r>
    <x v="7"/>
    <x v="2"/>
  </r>
  <r>
    <x v="4"/>
    <x v="0"/>
  </r>
  <r>
    <x v="4"/>
    <x v="0"/>
  </r>
  <r>
    <x v="8"/>
    <x v="3"/>
  </r>
  <r>
    <x v="5"/>
    <x v="7"/>
  </r>
  <r>
    <x v="2"/>
    <x v="6"/>
  </r>
  <r>
    <x v="5"/>
    <x v="7"/>
  </r>
  <r>
    <x v="2"/>
    <x v="6"/>
  </r>
  <r>
    <x v="4"/>
    <x v="0"/>
  </r>
  <r>
    <x v="5"/>
    <x v="7"/>
  </r>
  <r>
    <x v="6"/>
    <x v="4"/>
  </r>
  <r>
    <x v="8"/>
    <x v="3"/>
  </r>
  <r>
    <x v="0"/>
    <x v="1"/>
  </r>
  <r>
    <x v="3"/>
    <x v="5"/>
  </r>
  <r>
    <x v="6"/>
    <x v="4"/>
  </r>
  <r>
    <x v="8"/>
    <x v="3"/>
  </r>
  <r>
    <x v="0"/>
    <x v="1"/>
  </r>
  <r>
    <x v="5"/>
    <x v="7"/>
  </r>
  <r>
    <x v="3"/>
    <x v="5"/>
  </r>
  <r>
    <x v="3"/>
    <x v="5"/>
  </r>
  <r>
    <x v="0"/>
    <x v="1"/>
  </r>
  <r>
    <x v="6"/>
    <x v="4"/>
  </r>
  <r>
    <x v="9"/>
    <x v="3"/>
  </r>
  <r>
    <x v="4"/>
    <x v="0"/>
  </r>
  <r>
    <x v="3"/>
    <x v="5"/>
  </r>
  <r>
    <x v="1"/>
    <x v="6"/>
  </r>
  <r>
    <x v="0"/>
    <x v="1"/>
  </r>
  <r>
    <x v="0"/>
    <x v="1"/>
  </r>
  <r>
    <x v="2"/>
    <x v="6"/>
  </r>
  <r>
    <x v="8"/>
    <x v="3"/>
  </r>
  <r>
    <x v="0"/>
    <x v="1"/>
  </r>
  <r>
    <x v="1"/>
    <x v="6"/>
  </r>
  <r>
    <x v="3"/>
    <x v="5"/>
  </r>
  <r>
    <x v="2"/>
    <x v="6"/>
  </r>
  <r>
    <x v="7"/>
    <x v="2"/>
  </r>
  <r>
    <x v="0"/>
    <x v="1"/>
  </r>
  <r>
    <x v="3"/>
    <x v="5"/>
  </r>
  <r>
    <x v="8"/>
    <x v="3"/>
  </r>
  <r>
    <x v="7"/>
    <x v="2"/>
  </r>
  <r>
    <x v="0"/>
    <x v="1"/>
  </r>
  <r>
    <x v="0"/>
    <x v="1"/>
  </r>
  <r>
    <x v="2"/>
    <x v="6"/>
  </r>
  <r>
    <x v="5"/>
    <x v="7"/>
  </r>
  <r>
    <x v="7"/>
    <x v="2"/>
  </r>
  <r>
    <x v="4"/>
    <x v="0"/>
  </r>
  <r>
    <x v="4"/>
    <x v="0"/>
  </r>
  <r>
    <x v="8"/>
    <x v="3"/>
  </r>
  <r>
    <x v="3"/>
    <x v="5"/>
  </r>
  <r>
    <x v="6"/>
    <x v="4"/>
  </r>
  <r>
    <x v="9"/>
    <x v="3"/>
  </r>
  <r>
    <x v="3"/>
    <x v="5"/>
  </r>
  <r>
    <x v="5"/>
    <x v="7"/>
  </r>
  <r>
    <x v="5"/>
    <x v="7"/>
  </r>
  <r>
    <x v="7"/>
    <x v="2"/>
  </r>
  <r>
    <x v="2"/>
    <x v="6"/>
  </r>
  <r>
    <x v="6"/>
    <x v="4"/>
  </r>
  <r>
    <x v="7"/>
    <x v="2"/>
  </r>
  <r>
    <x v="3"/>
    <x v="5"/>
  </r>
  <r>
    <x v="7"/>
    <x v="2"/>
  </r>
  <r>
    <x v="2"/>
    <x v="6"/>
  </r>
  <r>
    <x v="3"/>
    <x v="5"/>
  </r>
  <r>
    <x v="6"/>
    <x v="4"/>
  </r>
  <r>
    <x v="2"/>
    <x v="6"/>
  </r>
  <r>
    <x v="5"/>
    <x v="7"/>
  </r>
  <r>
    <x v="7"/>
    <x v="2"/>
  </r>
  <r>
    <x v="9"/>
    <x v="3"/>
  </r>
  <r>
    <x v="8"/>
    <x v="3"/>
  </r>
  <r>
    <x v="6"/>
    <x v="4"/>
  </r>
  <r>
    <x v="9"/>
    <x v="3"/>
  </r>
  <r>
    <x v="4"/>
    <x v="0"/>
  </r>
  <r>
    <x v="3"/>
    <x v="5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194">
  <r>
    <x v="0"/>
    <x v="7"/>
  </r>
  <r>
    <x v="4"/>
    <x v="8"/>
  </r>
  <r>
    <x v="4"/>
    <x v="8"/>
  </r>
  <r>
    <x v="9"/>
    <x v="1"/>
  </r>
  <r>
    <x v="4"/>
    <x v="8"/>
  </r>
  <r>
    <x v="5"/>
    <x v="9"/>
  </r>
  <r>
    <x v="3"/>
    <x v="5"/>
  </r>
  <r>
    <x v="8"/>
    <x v="0"/>
  </r>
  <r>
    <x v="7"/>
    <x v="2"/>
  </r>
  <r>
    <x v="0"/>
    <x v="7"/>
  </r>
  <r>
    <x v="5"/>
    <x v="9"/>
  </r>
  <r>
    <x v="0"/>
    <x v="7"/>
  </r>
  <r>
    <x v="6"/>
    <x v="4"/>
  </r>
  <r>
    <x v="4"/>
    <x v="8"/>
  </r>
  <r>
    <x v="9"/>
    <x v="1"/>
  </r>
  <r>
    <x v="2"/>
    <x v="6"/>
  </r>
  <r>
    <x v="5"/>
    <x v="9"/>
  </r>
  <r>
    <x v="2"/>
    <x v="6"/>
  </r>
  <r>
    <x v="5"/>
    <x v="9"/>
  </r>
  <r>
    <x v="1"/>
    <x v="3"/>
  </r>
  <r>
    <x v="1"/>
    <x v="3"/>
  </r>
  <r>
    <x v="2"/>
    <x v="6"/>
  </r>
  <r>
    <x v="4"/>
    <x v="8"/>
  </r>
  <r>
    <x v="4"/>
    <x v="8"/>
  </r>
  <r>
    <x v="2"/>
    <x v="6"/>
  </r>
  <r>
    <x v="7"/>
    <x v="2"/>
  </r>
  <r>
    <x v="2"/>
    <x v="6"/>
  </r>
  <r>
    <x v="0"/>
    <x v="7"/>
  </r>
  <r>
    <x v="6"/>
    <x v="4"/>
  </r>
  <r>
    <x v="6"/>
    <x v="4"/>
  </r>
  <r>
    <x v="8"/>
    <x v="0"/>
  </r>
  <r>
    <x v="4"/>
    <x v="8"/>
  </r>
  <r>
    <x v="7"/>
    <x v="2"/>
  </r>
  <r>
    <x v="5"/>
    <x v="9"/>
  </r>
  <r>
    <x v="3"/>
    <x v="5"/>
  </r>
  <r>
    <x v="9"/>
    <x v="1"/>
  </r>
  <r>
    <x v="8"/>
    <x v="0"/>
  </r>
  <r>
    <x v="5"/>
    <x v="9"/>
  </r>
  <r>
    <x v="8"/>
    <x v="0"/>
  </r>
  <r>
    <x v="3"/>
    <x v="5"/>
  </r>
  <r>
    <x v="0"/>
    <x v="7"/>
  </r>
  <r>
    <x v="0"/>
    <x v="7"/>
  </r>
  <r>
    <x v="3"/>
    <x v="5"/>
  </r>
  <r>
    <x v="3"/>
    <x v="5"/>
  </r>
  <r>
    <x v="3"/>
    <x v="5"/>
  </r>
  <r>
    <x v="1"/>
    <x v="3"/>
  </r>
  <r>
    <x v="6"/>
    <x v="4"/>
  </r>
  <r>
    <x v="8"/>
    <x v="0"/>
  </r>
  <r>
    <x v="3"/>
    <x v="5"/>
  </r>
  <r>
    <x v="4"/>
    <x v="8"/>
  </r>
  <r>
    <x v="7"/>
    <x v="2"/>
  </r>
  <r>
    <x v="6"/>
    <x v="4"/>
  </r>
  <r>
    <x v="0"/>
    <x v="7"/>
  </r>
  <r>
    <x v="9"/>
    <x v="1"/>
  </r>
  <r>
    <x v="1"/>
    <x v="3"/>
  </r>
  <r>
    <x v="0"/>
    <x v="7"/>
  </r>
  <r>
    <x v="7"/>
    <x v="2"/>
  </r>
  <r>
    <x v="5"/>
    <x v="9"/>
  </r>
  <r>
    <x v="7"/>
    <x v="2"/>
  </r>
  <r>
    <x v="2"/>
    <x v="6"/>
  </r>
  <r>
    <x v="1"/>
    <x v="3"/>
  </r>
  <r>
    <x v="3"/>
    <x v="5"/>
  </r>
  <r>
    <x v="4"/>
    <x v="8"/>
  </r>
  <r>
    <x v="2"/>
    <x v="6"/>
  </r>
  <r>
    <x v="0"/>
    <x v="7"/>
  </r>
  <r>
    <x v="9"/>
    <x v="1"/>
  </r>
  <r>
    <x v="8"/>
    <x v="0"/>
  </r>
  <r>
    <x v="6"/>
    <x v="4"/>
  </r>
  <r>
    <x v="3"/>
    <x v="5"/>
  </r>
  <r>
    <x v="0"/>
    <x v="7"/>
  </r>
  <r>
    <x v="9"/>
    <x v="1"/>
  </r>
  <r>
    <x v="3"/>
    <x v="5"/>
  </r>
  <r>
    <x v="7"/>
    <x v="2"/>
  </r>
  <r>
    <x v="2"/>
    <x v="6"/>
  </r>
  <r>
    <x v="1"/>
    <x v="3"/>
  </r>
  <r>
    <x v="6"/>
    <x v="4"/>
  </r>
  <r>
    <x v="7"/>
    <x v="2"/>
  </r>
  <r>
    <x v="6"/>
    <x v="4"/>
  </r>
  <r>
    <x v="1"/>
    <x v="3"/>
  </r>
  <r>
    <x v="9"/>
    <x v="1"/>
  </r>
  <r>
    <x v="1"/>
    <x v="3"/>
  </r>
  <r>
    <x v="2"/>
    <x v="6"/>
  </r>
  <r>
    <x v="1"/>
    <x v="3"/>
  </r>
  <r>
    <x v="7"/>
    <x v="2"/>
  </r>
  <r>
    <x v="6"/>
    <x v="4"/>
  </r>
  <r>
    <x v="3"/>
    <x v="5"/>
  </r>
  <r>
    <x v="2"/>
    <x v="6"/>
  </r>
  <r>
    <x v="7"/>
    <x v="2"/>
  </r>
  <r>
    <x v="0"/>
    <x v="7"/>
  </r>
  <r>
    <x v="9"/>
    <x v="1"/>
  </r>
  <r>
    <x v="7"/>
    <x v="2"/>
  </r>
  <r>
    <x v="4"/>
    <x v="8"/>
  </r>
  <r>
    <x v="4"/>
    <x v="8"/>
  </r>
  <r>
    <x v="8"/>
    <x v="0"/>
  </r>
  <r>
    <x v="9"/>
    <x v="1"/>
  </r>
  <r>
    <x v="3"/>
    <x v="5"/>
  </r>
  <r>
    <x v="6"/>
    <x v="4"/>
  </r>
  <r>
    <x v="7"/>
    <x v="2"/>
  </r>
  <r>
    <x v="7"/>
    <x v="2"/>
  </r>
  <r>
    <x v="2"/>
    <x v="6"/>
  </r>
  <r>
    <x v="7"/>
    <x v="2"/>
  </r>
  <r>
    <x v="1"/>
    <x v="3"/>
  </r>
  <r>
    <x v="5"/>
    <x v="9"/>
  </r>
  <r>
    <x v="4"/>
    <x v="8"/>
  </r>
  <r>
    <x v="8"/>
    <x v="0"/>
  </r>
  <r>
    <x v="8"/>
    <x v="0"/>
  </r>
  <r>
    <x v="8"/>
    <x v="0"/>
  </r>
  <r>
    <x v="4"/>
    <x v="8"/>
  </r>
  <r>
    <x v="3"/>
    <x v="5"/>
  </r>
  <r>
    <x v="1"/>
    <x v="3"/>
  </r>
  <r>
    <x v="2"/>
    <x v="6"/>
  </r>
  <r>
    <x v="6"/>
    <x v="4"/>
  </r>
  <r>
    <x v="3"/>
    <x v="5"/>
  </r>
  <r>
    <x v="1"/>
    <x v="3"/>
  </r>
  <r>
    <x v="1"/>
    <x v="3"/>
  </r>
  <r>
    <x v="8"/>
    <x v="0"/>
  </r>
  <r>
    <x v="1"/>
    <x v="3"/>
  </r>
  <r>
    <x v="6"/>
    <x v="4"/>
  </r>
  <r>
    <x v="6"/>
    <x v="4"/>
  </r>
  <r>
    <x v="7"/>
    <x v="2"/>
  </r>
  <r>
    <x v="7"/>
    <x v="2"/>
  </r>
  <r>
    <x v="2"/>
    <x v="6"/>
  </r>
  <r>
    <x v="7"/>
    <x v="2"/>
  </r>
  <r>
    <x v="1"/>
    <x v="3"/>
  </r>
  <r>
    <x v="5"/>
    <x v="9"/>
  </r>
  <r>
    <x v="4"/>
    <x v="8"/>
  </r>
  <r>
    <x v="8"/>
    <x v="0"/>
  </r>
  <r>
    <x v="8"/>
    <x v="0"/>
  </r>
  <r>
    <x v="5"/>
    <x v="9"/>
  </r>
  <r>
    <x v="0"/>
    <x v="7"/>
  </r>
  <r>
    <x v="6"/>
    <x v="4"/>
  </r>
  <r>
    <x v="4"/>
    <x v="8"/>
  </r>
  <r>
    <x v="9"/>
    <x v="1"/>
  </r>
  <r>
    <x v="2"/>
    <x v="6"/>
  </r>
  <r>
    <x v="5"/>
    <x v="9"/>
  </r>
  <r>
    <x v="2"/>
    <x v="6"/>
  </r>
  <r>
    <x v="5"/>
    <x v="9"/>
  </r>
  <r>
    <x v="1"/>
    <x v="3"/>
  </r>
  <r>
    <x v="1"/>
    <x v="3"/>
  </r>
  <r>
    <x v="7"/>
    <x v="2"/>
  </r>
  <r>
    <x v="2"/>
    <x v="6"/>
  </r>
  <r>
    <x v="0"/>
    <x v="7"/>
  </r>
  <r>
    <x v="6"/>
    <x v="4"/>
  </r>
  <r>
    <x v="6"/>
    <x v="4"/>
  </r>
  <r>
    <x v="8"/>
    <x v="0"/>
  </r>
  <r>
    <x v="4"/>
    <x v="8"/>
  </r>
  <r>
    <x v="6"/>
    <x v="4"/>
  </r>
  <r>
    <x v="8"/>
    <x v="0"/>
  </r>
  <r>
    <x v="3"/>
    <x v="5"/>
  </r>
  <r>
    <x v="4"/>
    <x v="8"/>
  </r>
  <r>
    <x v="7"/>
    <x v="2"/>
  </r>
  <r>
    <x v="6"/>
    <x v="4"/>
  </r>
  <r>
    <x v="0"/>
    <x v="7"/>
  </r>
  <r>
    <x v="9"/>
    <x v="1"/>
  </r>
  <r>
    <x v="0"/>
    <x v="7"/>
  </r>
  <r>
    <x v="4"/>
    <x v="8"/>
  </r>
  <r>
    <x v="4"/>
    <x v="8"/>
  </r>
  <r>
    <x v="9"/>
    <x v="1"/>
  </r>
  <r>
    <x v="4"/>
    <x v="8"/>
  </r>
  <r>
    <x v="5"/>
    <x v="9"/>
  </r>
  <r>
    <x v="3"/>
    <x v="5"/>
  </r>
  <r>
    <x v="8"/>
    <x v="0"/>
  </r>
  <r>
    <x v="7"/>
    <x v="2"/>
  </r>
  <r>
    <x v="6"/>
    <x v="4"/>
  </r>
  <r>
    <x v="4"/>
    <x v="8"/>
  </r>
  <r>
    <x v="9"/>
    <x v="1"/>
  </r>
  <r>
    <x v="2"/>
    <x v="6"/>
  </r>
  <r>
    <x v="5"/>
    <x v="9"/>
  </r>
  <r>
    <x v="2"/>
    <x v="6"/>
  </r>
  <r>
    <x v="5"/>
    <x v="9"/>
  </r>
  <r>
    <x v="1"/>
    <x v="3"/>
  </r>
  <r>
    <x v="9"/>
    <x v="1"/>
  </r>
  <r>
    <x v="8"/>
    <x v="0"/>
  </r>
  <r>
    <x v="5"/>
    <x v="9"/>
  </r>
  <r>
    <x v="8"/>
    <x v="0"/>
  </r>
  <r>
    <x v="3"/>
    <x v="5"/>
  </r>
  <r>
    <x v="0"/>
    <x v="7"/>
  </r>
  <r>
    <x v="0"/>
    <x v="7"/>
  </r>
  <r>
    <x v="3"/>
    <x v="5"/>
  </r>
  <r>
    <x v="3"/>
    <x v="5"/>
  </r>
  <r>
    <x v="5"/>
    <x v="9"/>
  </r>
  <r>
    <x v="0"/>
    <x v="7"/>
  </r>
  <r>
    <x v="6"/>
    <x v="4"/>
  </r>
  <r>
    <x v="4"/>
    <x v="8"/>
  </r>
  <r>
    <x v="9"/>
    <x v="1"/>
  </r>
  <r>
    <x v="2"/>
    <x v="6"/>
  </r>
  <r>
    <x v="5"/>
    <x v="9"/>
  </r>
  <r>
    <x v="2"/>
    <x v="6"/>
  </r>
  <r>
    <x v="5"/>
    <x v="9"/>
  </r>
  <r>
    <x v="1"/>
    <x v="3"/>
  </r>
  <r>
    <x v="1"/>
    <x v="3"/>
  </r>
  <r>
    <x v="7"/>
    <x v="2"/>
  </r>
  <r>
    <x v="2"/>
    <x v="6"/>
  </r>
  <r>
    <x v="0"/>
    <x v="7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194">
  <r>
    <x v="9"/>
    <x v="0"/>
  </r>
  <r>
    <x v="2"/>
    <x v="7"/>
  </r>
  <r>
    <x v="0"/>
    <x v="6"/>
  </r>
  <r>
    <x v="2"/>
    <x v="7"/>
  </r>
  <r>
    <x v="1"/>
    <x v="7"/>
  </r>
  <r>
    <x v="7"/>
    <x v="2"/>
  </r>
  <r>
    <x v="7"/>
    <x v="2"/>
  </r>
  <r>
    <x v="3"/>
    <x v="7"/>
  </r>
  <r>
    <x v="3"/>
    <x v="7"/>
  </r>
  <r>
    <x v="5"/>
    <x v="4"/>
  </r>
  <r>
    <x v="8"/>
    <x v="1"/>
  </r>
  <r>
    <x v="1"/>
    <x v="7"/>
  </r>
  <r>
    <x v="7"/>
    <x v="2"/>
  </r>
  <r>
    <x v="2"/>
    <x v="7"/>
  </r>
  <r>
    <x v="7"/>
    <x v="2"/>
  </r>
  <r>
    <x v="5"/>
    <x v="4"/>
  </r>
  <r>
    <x v="8"/>
    <x v="1"/>
  </r>
  <r>
    <x v="1"/>
    <x v="7"/>
  </r>
  <r>
    <x v="3"/>
    <x v="7"/>
  </r>
  <r>
    <x v="8"/>
    <x v="1"/>
  </r>
  <r>
    <x v="4"/>
    <x v="5"/>
  </r>
  <r>
    <x v="5"/>
    <x v="4"/>
  </r>
  <r>
    <x v="6"/>
    <x v="3"/>
  </r>
  <r>
    <x v="9"/>
    <x v="0"/>
  </r>
  <r>
    <x v="1"/>
    <x v="7"/>
  </r>
  <r>
    <x v="4"/>
    <x v="5"/>
  </r>
  <r>
    <x v="5"/>
    <x v="4"/>
  </r>
  <r>
    <x v="3"/>
    <x v="7"/>
  </r>
  <r>
    <x v="6"/>
    <x v="3"/>
  </r>
  <r>
    <x v="3"/>
    <x v="7"/>
  </r>
  <r>
    <x v="1"/>
    <x v="7"/>
  </r>
  <r>
    <x v="4"/>
    <x v="5"/>
  </r>
  <r>
    <x v="5"/>
    <x v="4"/>
  </r>
  <r>
    <x v="0"/>
    <x v="6"/>
  </r>
  <r>
    <x v="9"/>
    <x v="0"/>
  </r>
  <r>
    <x v="6"/>
    <x v="3"/>
  </r>
  <r>
    <x v="2"/>
    <x v="7"/>
  </r>
  <r>
    <x v="0"/>
    <x v="6"/>
  </r>
  <r>
    <x v="6"/>
    <x v="3"/>
  </r>
  <r>
    <x v="9"/>
    <x v="0"/>
  </r>
  <r>
    <x v="3"/>
    <x v="7"/>
  </r>
  <r>
    <x v="8"/>
    <x v="1"/>
  </r>
  <r>
    <x v="0"/>
    <x v="6"/>
  </r>
  <r>
    <x v="7"/>
    <x v="2"/>
  </r>
  <r>
    <x v="8"/>
    <x v="1"/>
  </r>
  <r>
    <x v="5"/>
    <x v="4"/>
  </r>
  <r>
    <x v="9"/>
    <x v="0"/>
  </r>
  <r>
    <x v="3"/>
    <x v="7"/>
  </r>
  <r>
    <x v="2"/>
    <x v="7"/>
  </r>
  <r>
    <x v="0"/>
    <x v="6"/>
  </r>
  <r>
    <x v="8"/>
    <x v="1"/>
  </r>
  <r>
    <x v="3"/>
    <x v="7"/>
  </r>
  <r>
    <x v="8"/>
    <x v="1"/>
  </r>
  <r>
    <x v="9"/>
    <x v="0"/>
  </r>
  <r>
    <x v="4"/>
    <x v="5"/>
  </r>
  <r>
    <x v="0"/>
    <x v="6"/>
  </r>
  <r>
    <x v="2"/>
    <x v="7"/>
  </r>
  <r>
    <x v="9"/>
    <x v="0"/>
  </r>
  <r>
    <x v="1"/>
    <x v="7"/>
  </r>
  <r>
    <x v="7"/>
    <x v="2"/>
  </r>
  <r>
    <x v="7"/>
    <x v="2"/>
  </r>
  <r>
    <x v="4"/>
    <x v="5"/>
  </r>
  <r>
    <x v="5"/>
    <x v="4"/>
  </r>
  <r>
    <x v="7"/>
    <x v="2"/>
  </r>
  <r>
    <x v="5"/>
    <x v="4"/>
  </r>
  <r>
    <x v="8"/>
    <x v="1"/>
  </r>
  <r>
    <x v="7"/>
    <x v="2"/>
  </r>
  <r>
    <x v="7"/>
    <x v="2"/>
  </r>
  <r>
    <x v="6"/>
    <x v="3"/>
  </r>
  <r>
    <x v="2"/>
    <x v="7"/>
  </r>
  <r>
    <x v="3"/>
    <x v="7"/>
  </r>
  <r>
    <x v="8"/>
    <x v="1"/>
  </r>
  <r>
    <x v="7"/>
    <x v="2"/>
  </r>
  <r>
    <x v="3"/>
    <x v="7"/>
  </r>
  <r>
    <x v="5"/>
    <x v="4"/>
  </r>
  <r>
    <x v="4"/>
    <x v="5"/>
  </r>
  <r>
    <x v="1"/>
    <x v="7"/>
  </r>
  <r>
    <x v="1"/>
    <x v="7"/>
  </r>
  <r>
    <x v="1"/>
    <x v="7"/>
  </r>
  <r>
    <x v="0"/>
    <x v="6"/>
  </r>
  <r>
    <x v="8"/>
    <x v="1"/>
  </r>
  <r>
    <x v="0"/>
    <x v="6"/>
  </r>
  <r>
    <x v="1"/>
    <x v="7"/>
  </r>
  <r>
    <x v="9"/>
    <x v="0"/>
  </r>
  <r>
    <x v="2"/>
    <x v="7"/>
  </r>
  <r>
    <x v="1"/>
    <x v="7"/>
  </r>
  <r>
    <x v="4"/>
    <x v="5"/>
  </r>
  <r>
    <x v="6"/>
    <x v="3"/>
  </r>
  <r>
    <x v="6"/>
    <x v="3"/>
  </r>
  <r>
    <x v="0"/>
    <x v="6"/>
  </r>
  <r>
    <x v="2"/>
    <x v="7"/>
  </r>
  <r>
    <x v="2"/>
    <x v="7"/>
  </r>
  <r>
    <x v="1"/>
    <x v="7"/>
  </r>
  <r>
    <x v="5"/>
    <x v="4"/>
  </r>
  <r>
    <x v="4"/>
    <x v="5"/>
  </r>
  <r>
    <x v="0"/>
    <x v="6"/>
  </r>
  <r>
    <x v="1"/>
    <x v="7"/>
  </r>
  <r>
    <x v="8"/>
    <x v="1"/>
  </r>
  <r>
    <x v="5"/>
    <x v="4"/>
  </r>
  <r>
    <x v="4"/>
    <x v="5"/>
  </r>
  <r>
    <x v="0"/>
    <x v="6"/>
  </r>
  <r>
    <x v="3"/>
    <x v="7"/>
  </r>
  <r>
    <x v="5"/>
    <x v="4"/>
  </r>
  <r>
    <x v="8"/>
    <x v="1"/>
  </r>
  <r>
    <x v="1"/>
    <x v="7"/>
  </r>
  <r>
    <x v="7"/>
    <x v="2"/>
  </r>
  <r>
    <x v="2"/>
    <x v="7"/>
  </r>
  <r>
    <x v="7"/>
    <x v="2"/>
  </r>
  <r>
    <x v="5"/>
    <x v="4"/>
  </r>
  <r>
    <x v="8"/>
    <x v="1"/>
  </r>
  <r>
    <x v="8"/>
    <x v="1"/>
  </r>
  <r>
    <x v="4"/>
    <x v="5"/>
  </r>
  <r>
    <x v="6"/>
    <x v="3"/>
  </r>
  <r>
    <x v="4"/>
    <x v="5"/>
  </r>
  <r>
    <x v="6"/>
    <x v="3"/>
  </r>
  <r>
    <x v="3"/>
    <x v="7"/>
  </r>
  <r>
    <x v="0"/>
    <x v="6"/>
  </r>
  <r>
    <x v="6"/>
    <x v="3"/>
  </r>
  <r>
    <x v="9"/>
    <x v="0"/>
  </r>
  <r>
    <x v="3"/>
    <x v="7"/>
  </r>
  <r>
    <x v="8"/>
    <x v="1"/>
  </r>
  <r>
    <x v="0"/>
    <x v="6"/>
  </r>
  <r>
    <x v="7"/>
    <x v="2"/>
  </r>
  <r>
    <x v="8"/>
    <x v="1"/>
  </r>
  <r>
    <x v="5"/>
    <x v="4"/>
  </r>
  <r>
    <x v="3"/>
    <x v="7"/>
  </r>
  <r>
    <x v="5"/>
    <x v="4"/>
  </r>
  <r>
    <x v="4"/>
    <x v="5"/>
  </r>
  <r>
    <x v="1"/>
    <x v="7"/>
  </r>
  <r>
    <x v="9"/>
    <x v="0"/>
  </r>
  <r>
    <x v="2"/>
    <x v="7"/>
  </r>
  <r>
    <x v="1"/>
    <x v="7"/>
  </r>
  <r>
    <x v="4"/>
    <x v="5"/>
  </r>
  <r>
    <x v="6"/>
    <x v="3"/>
  </r>
  <r>
    <x v="6"/>
    <x v="3"/>
  </r>
  <r>
    <x v="0"/>
    <x v="6"/>
  </r>
  <r>
    <x v="2"/>
    <x v="7"/>
  </r>
  <r>
    <x v="2"/>
    <x v="7"/>
  </r>
  <r>
    <x v="1"/>
    <x v="7"/>
  </r>
  <r>
    <x v="5"/>
    <x v="4"/>
  </r>
  <r>
    <x v="8"/>
    <x v="1"/>
  </r>
  <r>
    <x v="5"/>
    <x v="4"/>
  </r>
  <r>
    <x v="0"/>
    <x v="6"/>
  </r>
  <r>
    <x v="8"/>
    <x v="1"/>
  </r>
  <r>
    <x v="3"/>
    <x v="7"/>
  </r>
  <r>
    <x v="8"/>
    <x v="1"/>
  </r>
  <r>
    <x v="9"/>
    <x v="0"/>
  </r>
  <r>
    <x v="4"/>
    <x v="5"/>
  </r>
  <r>
    <x v="0"/>
    <x v="6"/>
  </r>
  <r>
    <x v="8"/>
    <x v="1"/>
  </r>
  <r>
    <x v="0"/>
    <x v="6"/>
  </r>
  <r>
    <x v="1"/>
    <x v="7"/>
  </r>
  <r>
    <x v="9"/>
    <x v="0"/>
  </r>
  <r>
    <x v="2"/>
    <x v="7"/>
  </r>
  <r>
    <x v="1"/>
    <x v="7"/>
  </r>
  <r>
    <x v="7"/>
    <x v="2"/>
  </r>
  <r>
    <x v="2"/>
    <x v="7"/>
  </r>
  <r>
    <x v="7"/>
    <x v="2"/>
  </r>
  <r>
    <x v="6"/>
    <x v="3"/>
  </r>
  <r>
    <x v="3"/>
    <x v="7"/>
  </r>
  <r>
    <x v="0"/>
    <x v="6"/>
  </r>
  <r>
    <x v="6"/>
    <x v="3"/>
  </r>
  <r>
    <x v="9"/>
    <x v="0"/>
  </r>
  <r>
    <x v="3"/>
    <x v="7"/>
  </r>
  <r>
    <x v="5"/>
    <x v="4"/>
  </r>
  <r>
    <x v="3"/>
    <x v="7"/>
  </r>
  <r>
    <x v="5"/>
    <x v="4"/>
  </r>
  <r>
    <x v="4"/>
    <x v="5"/>
  </r>
  <r>
    <x v="4"/>
    <x v="5"/>
  </r>
  <r>
    <x v="6"/>
    <x v="3"/>
  </r>
  <r>
    <x v="4"/>
    <x v="5"/>
  </r>
  <r>
    <x v="6"/>
    <x v="3"/>
  </r>
  <r>
    <x v="3"/>
    <x v="7"/>
  </r>
  <r>
    <x v="0"/>
    <x v="6"/>
  </r>
  <r>
    <x v="6"/>
    <x v="3"/>
  </r>
  <r>
    <x v="9"/>
    <x v="0"/>
  </r>
  <r>
    <x v="3"/>
    <x v="7"/>
  </r>
  <r>
    <x v="2"/>
    <x v="7"/>
  </r>
  <r>
    <x v="1"/>
    <x v="7"/>
  </r>
  <r>
    <x v="7"/>
    <x v="2"/>
  </r>
  <r>
    <x v="2"/>
    <x v="7"/>
  </r>
  <r>
    <x v="7"/>
    <x v="2"/>
  </r>
  <r>
    <x v="5"/>
    <x v="4"/>
  </r>
  <r>
    <x v="4"/>
    <x v="5"/>
  </r>
  <r>
    <x v="1"/>
    <x v="7"/>
  </r>
  <r>
    <x v="1"/>
    <x v="7"/>
  </r>
  <r>
    <x v="9"/>
    <x v="0"/>
  </r>
  <r>
    <x v="4"/>
    <x v="5"/>
  </r>
  <r>
    <x v="6"/>
    <x v="3"/>
  </r>
  <r>
    <x v="6"/>
    <x v="3"/>
  </r>
  <r>
    <x v="4"/>
    <x v="5"/>
  </r>
  <r>
    <x v="6"/>
    <x v="3"/>
  </r>
  <r>
    <x v="4"/>
    <x v="5"/>
  </r>
  <r>
    <x v="6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2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0"/>
  </rowFields>
  <dataFields count="1">
    <dataField name="Átlag / coco" fld="1" subtotal="average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2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0"/>
  </rowFields>
  <dataFields count="1">
    <dataField name="Átlag / coco" fld="1" subtotal="average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2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0"/>
  </rowFields>
  <dataFields count="1">
    <dataField name="Átlag / coco" fld="1" subtotal="average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4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2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0"/>
  </rowFields>
  <dataFields count="1">
    <dataField name="Átlag / coco" fld="1" subtotal="average" numFmtId="166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5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2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0"/>
  </rowFields>
  <dataFields count="1">
    <dataField name="Átlag / coco" fld="1" subtotal="average" numFmtId="166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6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2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0"/>
  </rowFields>
  <dataFields count="1">
    <dataField name="Átlag / coco" fld="1" subtotal="average" numFmtId="166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Kimutatás7" cacheId="7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2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0"/>
  </rowFields>
  <dataFields count="1">
    <dataField name="Átlag / coco" fld="1" subtotal="average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1</v>
      </c>
      <c r="B5" s="3" t="n">
        <v>0.854758646682953</v>
      </c>
      <c r="D5" s="0" t="n">
        <f aca="false">A5</f>
        <v>1</v>
      </c>
      <c r="E5" s="0" t="n">
        <f aca="false">B5</f>
        <v>0.854758646682953</v>
      </c>
    </row>
    <row r="6" customFormat="false" ht="12.75" hidden="false" customHeight="false" outlineLevel="0" collapsed="false">
      <c r="A6" s="4" t="n">
        <v>2</v>
      </c>
      <c r="B6" s="5" t="n">
        <v>0.916870783504365</v>
      </c>
      <c r="D6" s="0" t="n">
        <f aca="false">A6</f>
        <v>2</v>
      </c>
      <c r="E6" s="0" t="n">
        <f aca="false">B6</f>
        <v>0.916870783504365</v>
      </c>
    </row>
    <row r="7" customFormat="false" ht="12.75" hidden="false" customHeight="false" outlineLevel="0" collapsed="false">
      <c r="A7" s="4" t="n">
        <v>3</v>
      </c>
      <c r="B7" s="5" t="n">
        <v>0.916870783504365</v>
      </c>
      <c r="D7" s="0" t="n">
        <f aca="false">A7</f>
        <v>3</v>
      </c>
      <c r="E7" s="0" t="n">
        <f aca="false">B7</f>
        <v>0.916870783504365</v>
      </c>
    </row>
    <row r="8" customFormat="false" ht="12.75" hidden="false" customHeight="false" outlineLevel="0" collapsed="false">
      <c r="A8" s="4" t="n">
        <v>4</v>
      </c>
      <c r="B8" s="5" t="n">
        <v>0.904790596204462</v>
      </c>
      <c r="D8" s="0" t="n">
        <f aca="false">A8</f>
        <v>4</v>
      </c>
      <c r="E8" s="0" t="n">
        <f aca="false">B8</f>
        <v>0.904790596204462</v>
      </c>
    </row>
    <row r="9" customFormat="false" ht="12.75" hidden="false" customHeight="false" outlineLevel="0" collapsed="false">
      <c r="A9" s="4" t="n">
        <v>5</v>
      </c>
      <c r="B9" s="5" t="n">
        <v>0.846111637822543</v>
      </c>
      <c r="D9" s="0" t="n">
        <f aca="false">A9</f>
        <v>5</v>
      </c>
      <c r="E9" s="0" t="n">
        <f aca="false">B9</f>
        <v>0.846111637822543</v>
      </c>
    </row>
    <row r="10" customFormat="false" ht="12.75" hidden="false" customHeight="false" outlineLevel="0" collapsed="false">
      <c r="A10" s="4" t="n">
        <v>6</v>
      </c>
      <c r="B10" s="5" t="n">
        <v>0.942480512299922</v>
      </c>
      <c r="D10" s="0" t="n">
        <f aca="false">A10</f>
        <v>6</v>
      </c>
      <c r="E10" s="0" t="n">
        <f aca="false">B10</f>
        <v>0.942480512299922</v>
      </c>
    </row>
    <row r="11" customFormat="false" ht="12.75" hidden="false" customHeight="false" outlineLevel="0" collapsed="false">
      <c r="A11" s="4" t="n">
        <v>7</v>
      </c>
      <c r="B11" s="5" t="n">
        <v>0.900992608168764</v>
      </c>
      <c r="D11" s="0" t="n">
        <f aca="false">A11</f>
        <v>7</v>
      </c>
      <c r="E11" s="0" t="n">
        <f aca="false">B11</f>
        <v>0.900992608168764</v>
      </c>
    </row>
    <row r="12" customFormat="false" ht="12.75" hidden="false" customHeight="false" outlineLevel="0" collapsed="false">
      <c r="A12" s="4" t="n">
        <v>8</v>
      </c>
      <c r="B12" s="5" t="n">
        <v>0.884539218611757</v>
      </c>
      <c r="D12" s="0" t="n">
        <f aca="false">A12</f>
        <v>8</v>
      </c>
      <c r="E12" s="0" t="n">
        <f aca="false">B12</f>
        <v>0.884539218611757</v>
      </c>
    </row>
    <row r="13" customFormat="false" ht="12.75" hidden="false" customHeight="false" outlineLevel="0" collapsed="false">
      <c r="A13" s="4" t="n">
        <v>9</v>
      </c>
      <c r="B13" s="5" t="n">
        <v>0.885442722137066</v>
      </c>
      <c r="D13" s="0" t="n">
        <f aca="false">A13</f>
        <v>9</v>
      </c>
      <c r="E13" s="0" t="n">
        <f aca="false">B13</f>
        <v>0.885442722137066</v>
      </c>
    </row>
    <row r="14" customFormat="false" ht="12.75" hidden="false" customHeight="false" outlineLevel="0" collapsed="false">
      <c r="A14" s="4" t="n">
        <v>10</v>
      </c>
      <c r="B14" s="5" t="n">
        <v>0.885442722137066</v>
      </c>
      <c r="D14" s="0" t="n">
        <f aca="false">A14</f>
        <v>10</v>
      </c>
      <c r="E14" s="0" t="n">
        <f aca="false">B14</f>
        <v>0.885442722137066</v>
      </c>
    </row>
    <row r="15" customFormat="false" ht="12.75" hidden="false" customHeight="false" outlineLevel="0" collapsed="false">
      <c r="A15" s="6" t="s">
        <v>3</v>
      </c>
      <c r="B15" s="7" t="n">
        <v>0.894545401128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1</v>
      </c>
      <c r="B5" s="3" t="n">
        <v>0.919037583290815</v>
      </c>
      <c r="D5" s="0" t="n">
        <f aca="false">A5</f>
        <v>1</v>
      </c>
      <c r="E5" s="0" t="n">
        <f aca="false">B5</f>
        <v>0.919037583290815</v>
      </c>
    </row>
    <row r="6" customFormat="false" ht="12.75" hidden="false" customHeight="false" outlineLevel="0" collapsed="false">
      <c r="A6" s="4" t="n">
        <v>2</v>
      </c>
      <c r="B6" s="5" t="n">
        <v>0.881387137916946</v>
      </c>
      <c r="D6" s="0" t="n">
        <f aca="false">A6</f>
        <v>2</v>
      </c>
      <c r="E6" s="0" t="n">
        <f aca="false">B6</f>
        <v>0.881387137916946</v>
      </c>
    </row>
    <row r="7" customFormat="false" ht="12.75" hidden="false" customHeight="false" outlineLevel="0" collapsed="false">
      <c r="A7" s="4" t="n">
        <v>3</v>
      </c>
      <c r="B7" s="5" t="n">
        <v>0.911478409696167</v>
      </c>
      <c r="D7" s="0" t="n">
        <f aca="false">A7</f>
        <v>3</v>
      </c>
      <c r="E7" s="0" t="n">
        <f aca="false">B7</f>
        <v>0.911478409696167</v>
      </c>
    </row>
    <row r="8" customFormat="false" ht="12.75" hidden="false" customHeight="false" outlineLevel="0" collapsed="false">
      <c r="A8" s="4" t="n">
        <v>4</v>
      </c>
      <c r="B8" s="5" t="n">
        <v>0.901584446267478</v>
      </c>
      <c r="D8" s="0" t="n">
        <f aca="false">A8</f>
        <v>4</v>
      </c>
      <c r="E8" s="0" t="n">
        <f aca="false">B8</f>
        <v>0.901584446267478</v>
      </c>
    </row>
    <row r="9" customFormat="false" ht="12.75" hidden="false" customHeight="false" outlineLevel="0" collapsed="false">
      <c r="A9" s="4" t="n">
        <v>5</v>
      </c>
      <c r="B9" s="5" t="n">
        <v>0.919120888533467</v>
      </c>
      <c r="D9" s="0" t="n">
        <f aca="false">A9</f>
        <v>5</v>
      </c>
      <c r="E9" s="0" t="n">
        <f aca="false">B9</f>
        <v>0.919120888533467</v>
      </c>
    </row>
    <row r="10" customFormat="false" ht="12.75" hidden="false" customHeight="false" outlineLevel="0" collapsed="false">
      <c r="A10" s="4" t="n">
        <v>6</v>
      </c>
      <c r="B10" s="5" t="n">
        <v>0.921469653213122</v>
      </c>
      <c r="D10" s="0" t="n">
        <f aca="false">A10</f>
        <v>6</v>
      </c>
      <c r="E10" s="0" t="n">
        <f aca="false">B10</f>
        <v>0.921469653213122</v>
      </c>
    </row>
    <row r="11" customFormat="false" ht="12.75" hidden="false" customHeight="false" outlineLevel="0" collapsed="false">
      <c r="A11" s="4" t="n">
        <v>7</v>
      </c>
      <c r="B11" s="5" t="n">
        <v>0.88771495666486</v>
      </c>
      <c r="D11" s="0" t="n">
        <f aca="false">A11</f>
        <v>7</v>
      </c>
      <c r="E11" s="0" t="n">
        <f aca="false">B11</f>
        <v>0.88771495666486</v>
      </c>
    </row>
    <row r="12" customFormat="false" ht="12.75" hidden="false" customHeight="false" outlineLevel="0" collapsed="false">
      <c r="A12" s="4" t="n">
        <v>8</v>
      </c>
      <c r="B12" s="5" t="n">
        <v>0.86057458563097</v>
      </c>
      <c r="D12" s="0" t="n">
        <f aca="false">A12</f>
        <v>8</v>
      </c>
      <c r="E12" s="0" t="n">
        <f aca="false">B12</f>
        <v>0.86057458563097</v>
      </c>
    </row>
    <row r="13" customFormat="false" ht="12.75" hidden="false" customHeight="false" outlineLevel="0" collapsed="false">
      <c r="A13" s="4" t="n">
        <v>9</v>
      </c>
      <c r="B13" s="5" t="n">
        <v>0.816480980197998</v>
      </c>
      <c r="D13" s="0" t="n">
        <f aca="false">A13</f>
        <v>9</v>
      </c>
      <c r="E13" s="0" t="n">
        <f aca="false">B13</f>
        <v>0.816480980197998</v>
      </c>
    </row>
    <row r="14" customFormat="false" ht="12.75" hidden="false" customHeight="false" outlineLevel="0" collapsed="false">
      <c r="A14" s="4" t="n">
        <v>10</v>
      </c>
      <c r="B14" s="5" t="n">
        <v>0.834183547610131</v>
      </c>
      <c r="D14" s="0" t="n">
        <f aca="false">A14</f>
        <v>10</v>
      </c>
      <c r="E14" s="0" t="n">
        <f aca="false">B14</f>
        <v>0.834183547610131</v>
      </c>
    </row>
    <row r="15" customFormat="false" ht="12.75" hidden="false" customHeight="false" outlineLevel="0" collapsed="false">
      <c r="A15" s="6" t="s">
        <v>3</v>
      </c>
      <c r="B15" s="7" t="n">
        <v>0.8872420988227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1</v>
      </c>
      <c r="B5" s="3" t="n">
        <v>0.961125509172596</v>
      </c>
      <c r="D5" s="0" t="n">
        <f aca="false">A5</f>
        <v>1</v>
      </c>
      <c r="E5" s="0" t="n">
        <f aca="false">B5</f>
        <v>0.961125509172596</v>
      </c>
    </row>
    <row r="6" customFormat="false" ht="12.75" hidden="false" customHeight="false" outlineLevel="0" collapsed="false">
      <c r="A6" s="4" t="n">
        <v>2</v>
      </c>
      <c r="B6" s="5" t="n">
        <v>0.989106546757545</v>
      </c>
      <c r="D6" s="0" t="n">
        <f aca="false">A6</f>
        <v>2</v>
      </c>
      <c r="E6" s="0" t="n">
        <f aca="false">B6</f>
        <v>0.989106546757545</v>
      </c>
    </row>
    <row r="7" customFormat="false" ht="12.75" hidden="false" customHeight="false" outlineLevel="0" collapsed="false">
      <c r="A7" s="4" t="n">
        <v>3</v>
      </c>
      <c r="B7" s="5" t="n">
        <v>0.989106546757545</v>
      </c>
      <c r="D7" s="0" t="n">
        <f aca="false">A7</f>
        <v>3</v>
      </c>
      <c r="E7" s="0" t="n">
        <f aca="false">B7</f>
        <v>0.989106546757545</v>
      </c>
    </row>
    <row r="8" customFormat="false" ht="12.75" hidden="false" customHeight="false" outlineLevel="0" collapsed="false">
      <c r="A8" s="4" t="n">
        <v>4</v>
      </c>
      <c r="B8" s="5" t="n">
        <v>0.989106546757544</v>
      </c>
      <c r="D8" s="0" t="n">
        <f aca="false">A8</f>
        <v>4</v>
      </c>
      <c r="E8" s="0" t="n">
        <f aca="false">B8</f>
        <v>0.989106546757544</v>
      </c>
    </row>
    <row r="9" customFormat="false" ht="12.75" hidden="false" customHeight="false" outlineLevel="0" collapsed="false">
      <c r="A9" s="4" t="n">
        <v>5</v>
      </c>
      <c r="B9" s="5" t="n">
        <v>0.877281531846475</v>
      </c>
      <c r="D9" s="0" t="n">
        <f aca="false">A9</f>
        <v>5</v>
      </c>
      <c r="E9" s="0" t="n">
        <f aca="false">B9</f>
        <v>0.877281531846475</v>
      </c>
    </row>
    <row r="10" customFormat="false" ht="12.75" hidden="false" customHeight="false" outlineLevel="0" collapsed="false">
      <c r="A10" s="4" t="n">
        <v>6</v>
      </c>
      <c r="B10" s="5" t="n">
        <v>0.841583604489802</v>
      </c>
      <c r="D10" s="0" t="n">
        <f aca="false">A10</f>
        <v>6</v>
      </c>
      <c r="E10" s="0" t="n">
        <f aca="false">B10</f>
        <v>0.841583604489802</v>
      </c>
    </row>
    <row r="11" customFormat="false" ht="12.75" hidden="false" customHeight="false" outlineLevel="0" collapsed="false">
      <c r="A11" s="4" t="n">
        <v>7</v>
      </c>
      <c r="B11" s="5" t="n">
        <v>0.828763458338612</v>
      </c>
      <c r="D11" s="0" t="n">
        <f aca="false">A11</f>
        <v>7</v>
      </c>
      <c r="E11" s="0" t="n">
        <f aca="false">B11</f>
        <v>0.828763458338612</v>
      </c>
    </row>
    <row r="12" customFormat="false" ht="12.75" hidden="false" customHeight="false" outlineLevel="0" collapsed="false">
      <c r="A12" s="4" t="n">
        <v>8</v>
      </c>
      <c r="B12" s="5" t="n">
        <v>0.808455932810911</v>
      </c>
      <c r="D12" s="0" t="n">
        <f aca="false">A12</f>
        <v>8</v>
      </c>
      <c r="E12" s="0" t="n">
        <f aca="false">B12</f>
        <v>0.808455932810911</v>
      </c>
    </row>
    <row r="13" customFormat="false" ht="12.75" hidden="false" customHeight="false" outlineLevel="0" collapsed="false">
      <c r="A13" s="4" t="n">
        <v>9</v>
      </c>
      <c r="B13" s="5" t="n">
        <v>0.767449268568941</v>
      </c>
      <c r="D13" s="0" t="n">
        <f aca="false">A13</f>
        <v>9</v>
      </c>
      <c r="E13" s="0" t="n">
        <f aca="false">B13</f>
        <v>0.767449268568941</v>
      </c>
    </row>
    <row r="14" customFormat="false" ht="12.75" hidden="false" customHeight="false" outlineLevel="0" collapsed="false">
      <c r="A14" s="4" t="n">
        <v>10</v>
      </c>
      <c r="B14" s="5" t="n">
        <v>0.748671660810127</v>
      </c>
      <c r="D14" s="0" t="n">
        <f aca="false">A14</f>
        <v>10</v>
      </c>
      <c r="E14" s="0" t="n">
        <f aca="false">B14</f>
        <v>0.748671660810127</v>
      </c>
    </row>
    <row r="15" customFormat="false" ht="12.75" hidden="false" customHeight="false" outlineLevel="0" collapsed="false">
      <c r="A15" s="6" t="s">
        <v>3</v>
      </c>
      <c r="B15" s="7" t="n">
        <v>0.883493100193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1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P222" activeCellId="0" sqref="P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8" min="2" style="0" width="6.56"/>
    <col collapsed="false" customWidth="true" hidden="false" outlineLevel="0" max="14" min="9" style="0" width="4.56"/>
    <col collapsed="false" customWidth="true" hidden="false" outlineLevel="0" max="15" min="15" style="0" width="11.28"/>
    <col collapsed="false" customWidth="true" hidden="false" outlineLevel="0" max="16" min="16" style="0" width="12.14"/>
    <col collapsed="false" customWidth="true" hidden="false" outlineLevel="0" max="17" min="17" style="0" width="12.7"/>
    <col collapsed="false" customWidth="true" hidden="false" outlineLevel="0" max="18" min="18" style="0" width="12.56"/>
    <col collapsed="false" customWidth="true" hidden="false" outlineLevel="0" max="19" min="19" style="0" width="6.56"/>
    <col collapsed="false" customWidth="true" hidden="false" outlineLevel="0" max="21" min="20" style="0" width="7.14"/>
    <col collapsed="false" customWidth="true" hidden="false" outlineLevel="0" max="22" min="22" style="0" width="6.56"/>
    <col collapsed="false" customWidth="true" hidden="false" outlineLevel="0" max="28" min="23" style="0" width="4.56"/>
  </cols>
  <sheetData>
    <row r="1" customFormat="false" ht="12.75" hidden="false" customHeight="false" outlineLevel="0" collapsed="false">
      <c r="A1" s="0" t="s">
        <v>4</v>
      </c>
      <c r="B1" s="0" t="n">
        <v>10</v>
      </c>
      <c r="C1" s="0" t="n">
        <v>10</v>
      </c>
      <c r="D1" s="0" t="n">
        <v>10</v>
      </c>
      <c r="E1" s="0" t="n">
        <v>10</v>
      </c>
      <c r="F1" s="0" t="n">
        <v>10</v>
      </c>
      <c r="G1" s="0" t="n">
        <v>10</v>
      </c>
      <c r="H1" s="0" t="n">
        <v>10</v>
      </c>
    </row>
    <row r="2" customFormat="false" ht="12.75" hidden="false" customHeight="false" outlineLevel="0" collapsed="false">
      <c r="A2" s="0" t="s">
        <v>5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</row>
    <row r="3" customFormat="false" ht="12.75" hidden="false" customHeight="false" outlineLevel="0" collapsed="false">
      <c r="B3" s="0" t="str">
        <f aca="false">adatok!B1</f>
        <v>fizikai talajféleség(1 homok, 2 homokos vályog, 3 vályog, 4 agyagos vályog, 5 agyag)</v>
      </c>
      <c r="C3" s="0" t="str">
        <f aca="false">adatok!C1</f>
        <v>humusztartalom(%)</v>
      </c>
      <c r="D3" s="0" t="str">
        <f aca="false">adatok!D1</f>
        <v>felvehető káli(mg/100g)</v>
      </c>
      <c r="E3" s="0" t="str">
        <f aca="false">adatok!E1</f>
        <v>nitrogén-műtrágya hatóanyag(kg/ha)</v>
      </c>
      <c r="F3" s="0" t="str">
        <f aca="false">adatok!F1</f>
        <v>FAO -szám(osztva 100-al)</v>
      </c>
      <c r="G3" s="0" t="str">
        <f aca="false">adatok!G1</f>
        <v>tőszám(1000db/ha)</v>
      </c>
      <c r="H3" s="0" t="str">
        <f aca="false">adatok!H1</f>
        <v>csapadék(mm)</v>
      </c>
      <c r="O3" s="0" t="s">
        <v>6</v>
      </c>
    </row>
    <row r="4" customFormat="false" ht="12.75" hidden="false" customHeight="false" outlineLevel="0" collapsed="false">
      <c r="A4" s="0" t="s">
        <v>7</v>
      </c>
      <c r="B4" s="0" t="n">
        <v>3</v>
      </c>
      <c r="C4" s="0" t="n">
        <v>4</v>
      </c>
      <c r="D4" s="0" t="n">
        <v>8</v>
      </c>
      <c r="E4" s="0" t="n">
        <v>1</v>
      </c>
      <c r="F4" s="0" t="n">
        <v>6</v>
      </c>
      <c r="G4" s="0" t="n">
        <v>1</v>
      </c>
      <c r="H4" s="0" t="n">
        <v>10</v>
      </c>
      <c r="O4" s="0" t="n">
        <v>4750</v>
      </c>
    </row>
    <row r="5" customFormat="false" ht="12.75" hidden="false" customHeight="false" outlineLevel="0" collapsed="false">
      <c r="A5" s="0" t="s">
        <v>8</v>
      </c>
      <c r="B5" s="0" t="n">
        <v>1</v>
      </c>
      <c r="C5" s="0" t="n">
        <v>1</v>
      </c>
      <c r="D5" s="0" t="n">
        <v>5</v>
      </c>
      <c r="E5" s="0" t="n">
        <v>9</v>
      </c>
      <c r="F5" s="0" t="n">
        <v>9</v>
      </c>
      <c r="G5" s="0" t="n">
        <v>5</v>
      </c>
      <c r="H5" s="0" t="n">
        <v>3</v>
      </c>
      <c r="O5" s="0" t="n">
        <v>4220</v>
      </c>
    </row>
    <row r="6" customFormat="false" ht="12.75" hidden="false" customHeight="false" outlineLevel="0" collapsed="false">
      <c r="A6" s="0" t="s">
        <v>9</v>
      </c>
      <c r="B6" s="0" t="n">
        <v>6</v>
      </c>
      <c r="C6" s="0" t="n">
        <v>8</v>
      </c>
      <c r="D6" s="0" t="n">
        <v>4</v>
      </c>
      <c r="E6" s="0" t="n">
        <v>7</v>
      </c>
      <c r="F6" s="0" t="n">
        <v>2</v>
      </c>
      <c r="G6" s="0" t="n">
        <v>5</v>
      </c>
      <c r="H6" s="0" t="n">
        <v>1</v>
      </c>
      <c r="O6" s="0" t="n">
        <v>4720</v>
      </c>
    </row>
    <row r="7" customFormat="false" ht="12.75" hidden="false" customHeight="false" outlineLevel="0" collapsed="false">
      <c r="A7" s="0" t="s">
        <v>10</v>
      </c>
      <c r="B7" s="0" t="n">
        <v>10</v>
      </c>
      <c r="C7" s="0" t="n">
        <v>7</v>
      </c>
      <c r="D7" s="0" t="n">
        <v>4</v>
      </c>
      <c r="E7" s="0" t="n">
        <v>6</v>
      </c>
      <c r="F7" s="0" t="n">
        <v>6</v>
      </c>
      <c r="G7" s="0" t="n">
        <v>10</v>
      </c>
      <c r="H7" s="0" t="n">
        <v>3</v>
      </c>
      <c r="O7" s="0" t="n">
        <v>4180</v>
      </c>
    </row>
    <row r="8" customFormat="false" ht="12.75" hidden="false" customHeight="false" outlineLevel="0" collapsed="false">
      <c r="A8" s="0" t="s">
        <v>11</v>
      </c>
      <c r="B8" s="0" t="n">
        <v>6</v>
      </c>
      <c r="C8" s="0" t="n">
        <v>8</v>
      </c>
      <c r="D8" s="0" t="n">
        <v>9</v>
      </c>
      <c r="E8" s="0" t="n">
        <v>8</v>
      </c>
      <c r="F8" s="0" t="n">
        <v>8</v>
      </c>
      <c r="G8" s="0" t="n">
        <v>5</v>
      </c>
      <c r="H8" s="0" t="n">
        <v>2</v>
      </c>
      <c r="O8" s="0" t="n">
        <v>4830</v>
      </c>
    </row>
    <row r="9" customFormat="false" ht="12.75" hidden="false" customHeight="false" outlineLevel="0" collapsed="false">
      <c r="A9" s="0" t="s">
        <v>12</v>
      </c>
      <c r="B9" s="0" t="n">
        <v>1</v>
      </c>
      <c r="C9" s="0" t="n">
        <v>2</v>
      </c>
      <c r="D9" s="0" t="n">
        <v>5</v>
      </c>
      <c r="E9" s="0" t="n">
        <v>9</v>
      </c>
      <c r="F9" s="0" t="n">
        <v>10</v>
      </c>
      <c r="G9" s="0" t="n">
        <v>6</v>
      </c>
      <c r="H9" s="0" t="n">
        <v>8</v>
      </c>
      <c r="O9" s="0" t="n">
        <v>4580</v>
      </c>
    </row>
    <row r="10" customFormat="false" ht="12.75" hidden="false" customHeight="false" outlineLevel="0" collapsed="false">
      <c r="A10" s="0" t="s">
        <v>13</v>
      </c>
      <c r="B10" s="0" t="n">
        <v>8</v>
      </c>
      <c r="C10" s="0" t="n">
        <v>4</v>
      </c>
      <c r="D10" s="0" t="n">
        <v>4</v>
      </c>
      <c r="E10" s="0" t="n">
        <v>4</v>
      </c>
      <c r="F10" s="0" t="n">
        <v>9</v>
      </c>
      <c r="G10" s="0" t="n">
        <v>4</v>
      </c>
      <c r="H10" s="0" t="n">
        <v>8</v>
      </c>
      <c r="O10" s="0" t="n">
        <v>4810</v>
      </c>
    </row>
    <row r="11" customFormat="false" ht="12.75" hidden="false" customHeight="false" outlineLevel="0" collapsed="false">
      <c r="A11" s="0" t="s">
        <v>14</v>
      </c>
      <c r="B11" s="0" t="n">
        <v>1</v>
      </c>
      <c r="C11" s="0" t="n">
        <v>6</v>
      </c>
      <c r="D11" s="0" t="n">
        <v>8</v>
      </c>
      <c r="E11" s="0" t="n">
        <v>2</v>
      </c>
      <c r="F11" s="0" t="n">
        <v>7</v>
      </c>
      <c r="G11" s="0" t="n">
        <v>9</v>
      </c>
      <c r="H11" s="0" t="n">
        <v>4</v>
      </c>
      <c r="O11" s="0" t="n">
        <v>4310</v>
      </c>
    </row>
    <row r="12" customFormat="false" ht="12.75" hidden="false" customHeight="false" outlineLevel="0" collapsed="false">
      <c r="A12" s="0" t="s">
        <v>15</v>
      </c>
      <c r="B12" s="0" t="n">
        <v>2</v>
      </c>
      <c r="C12" s="0" t="n">
        <v>9</v>
      </c>
      <c r="D12" s="0" t="n">
        <v>8</v>
      </c>
      <c r="E12" s="0" t="n">
        <v>3</v>
      </c>
      <c r="F12" s="0" t="n">
        <v>10</v>
      </c>
      <c r="G12" s="0" t="n">
        <v>8</v>
      </c>
      <c r="H12" s="0" t="n">
        <v>4</v>
      </c>
      <c r="O12" s="0" t="n">
        <v>4610</v>
      </c>
    </row>
    <row r="13" customFormat="false" ht="12.75" hidden="false" customHeight="false" outlineLevel="0" collapsed="false">
      <c r="A13" s="0" t="s">
        <v>16</v>
      </c>
      <c r="B13" s="0" t="n">
        <v>7</v>
      </c>
      <c r="C13" s="0" t="n">
        <v>5</v>
      </c>
      <c r="D13" s="0" t="n">
        <v>2</v>
      </c>
      <c r="E13" s="0" t="n">
        <v>3</v>
      </c>
      <c r="F13" s="0" t="n">
        <v>5</v>
      </c>
      <c r="G13" s="0" t="n">
        <v>1</v>
      </c>
      <c r="H13" s="0" t="n">
        <v>6</v>
      </c>
      <c r="O13" s="0" t="n">
        <v>5750</v>
      </c>
    </row>
    <row r="14" customFormat="false" ht="12.75" hidden="false" customHeight="false" outlineLevel="0" collapsed="false">
      <c r="A14" s="0" t="s">
        <v>17</v>
      </c>
      <c r="B14" s="0" t="n">
        <v>2</v>
      </c>
      <c r="C14" s="0" t="n">
        <v>10</v>
      </c>
      <c r="D14" s="0" t="n">
        <v>2</v>
      </c>
      <c r="E14" s="0" t="n">
        <v>3</v>
      </c>
      <c r="F14" s="0" t="n">
        <v>4</v>
      </c>
      <c r="G14" s="0" t="n">
        <v>6</v>
      </c>
      <c r="H14" s="0" t="n">
        <v>9</v>
      </c>
      <c r="O14" s="0" t="n">
        <v>4910</v>
      </c>
    </row>
    <row r="15" customFormat="false" ht="12.75" hidden="false" customHeight="false" outlineLevel="0" collapsed="false">
      <c r="A15" s="0" t="s">
        <v>18</v>
      </c>
      <c r="B15" s="0" t="n">
        <v>8</v>
      </c>
      <c r="C15" s="0" t="n">
        <v>2</v>
      </c>
      <c r="D15" s="0" t="n">
        <v>6</v>
      </c>
      <c r="E15" s="0" t="n">
        <v>1</v>
      </c>
      <c r="F15" s="0" t="n">
        <v>2</v>
      </c>
      <c r="G15" s="0" t="n">
        <v>1</v>
      </c>
      <c r="H15" s="0" t="n">
        <v>2</v>
      </c>
      <c r="O15" s="0" t="n">
        <v>5570</v>
      </c>
    </row>
    <row r="16" customFormat="false" ht="12.75" hidden="false" customHeight="false" outlineLevel="0" collapsed="false">
      <c r="A16" s="0" t="s">
        <v>19</v>
      </c>
      <c r="B16" s="0" t="n">
        <v>3</v>
      </c>
      <c r="C16" s="0" t="n">
        <v>5</v>
      </c>
      <c r="D16" s="0" t="n">
        <v>1</v>
      </c>
      <c r="E16" s="0" t="n">
        <v>5</v>
      </c>
      <c r="F16" s="0" t="n">
        <v>1</v>
      </c>
      <c r="G16" s="0" t="n">
        <v>7</v>
      </c>
      <c r="H16" s="0" t="n">
        <v>8</v>
      </c>
      <c r="O16" s="0" t="n">
        <v>4990</v>
      </c>
    </row>
    <row r="17" customFormat="false" ht="12.75" hidden="false" customHeight="false" outlineLevel="0" collapsed="false">
      <c r="A17" s="0" t="s">
        <v>20</v>
      </c>
      <c r="B17" s="0" t="n">
        <v>10</v>
      </c>
      <c r="C17" s="0" t="n">
        <v>2</v>
      </c>
      <c r="D17" s="0" t="n">
        <v>10</v>
      </c>
      <c r="E17" s="0" t="n">
        <v>3</v>
      </c>
      <c r="F17" s="0" t="n">
        <v>1</v>
      </c>
      <c r="G17" s="0" t="n">
        <v>5</v>
      </c>
      <c r="H17" s="0" t="n">
        <v>3</v>
      </c>
      <c r="O17" s="0" t="n">
        <v>4170</v>
      </c>
    </row>
    <row r="18" customFormat="false" ht="12.75" hidden="false" customHeight="false" outlineLevel="0" collapsed="false">
      <c r="A18" s="0" t="s">
        <v>21</v>
      </c>
      <c r="B18" s="0" t="n">
        <v>6</v>
      </c>
      <c r="C18" s="0" t="n">
        <v>6</v>
      </c>
      <c r="D18" s="0" t="n">
        <v>7</v>
      </c>
      <c r="E18" s="0" t="n">
        <v>7</v>
      </c>
      <c r="F18" s="0" t="n">
        <v>3</v>
      </c>
      <c r="G18" s="0" t="n">
        <v>10</v>
      </c>
      <c r="H18" s="0" t="n">
        <v>8</v>
      </c>
      <c r="O18" s="0" t="n">
        <v>4520</v>
      </c>
    </row>
    <row r="19" customFormat="false" ht="12.75" hidden="false" customHeight="false" outlineLevel="0" collapsed="false">
      <c r="A19" s="0" t="s">
        <v>22</v>
      </c>
      <c r="B19" s="0" t="n">
        <v>9</v>
      </c>
      <c r="C19" s="0" t="n">
        <v>10</v>
      </c>
      <c r="D19" s="0" t="n">
        <v>8</v>
      </c>
      <c r="E19" s="0" t="n">
        <v>6</v>
      </c>
      <c r="F19" s="0" t="n">
        <v>2</v>
      </c>
      <c r="G19" s="0" t="n">
        <v>3</v>
      </c>
      <c r="H19" s="0" t="n">
        <v>6</v>
      </c>
      <c r="O19" s="0" t="n">
        <v>4220</v>
      </c>
    </row>
    <row r="20" customFormat="false" ht="12.75" hidden="false" customHeight="false" outlineLevel="0" collapsed="false">
      <c r="A20" s="0" t="s">
        <v>23</v>
      </c>
      <c r="B20" s="0" t="n">
        <v>3</v>
      </c>
      <c r="C20" s="0" t="n">
        <v>4</v>
      </c>
      <c r="D20" s="0" t="n">
        <v>1</v>
      </c>
      <c r="E20" s="0" t="n">
        <v>4</v>
      </c>
      <c r="F20" s="0" t="n">
        <v>10</v>
      </c>
      <c r="G20" s="0" t="n">
        <v>6</v>
      </c>
      <c r="H20" s="0" t="n">
        <v>9</v>
      </c>
      <c r="O20" s="0" t="n">
        <v>5440</v>
      </c>
    </row>
    <row r="21" customFormat="false" ht="12.75" hidden="false" customHeight="false" outlineLevel="0" collapsed="false">
      <c r="A21" s="0" t="s">
        <v>24</v>
      </c>
      <c r="B21" s="0" t="n">
        <v>7</v>
      </c>
      <c r="C21" s="0" t="n">
        <v>7</v>
      </c>
      <c r="D21" s="0" t="n">
        <v>6</v>
      </c>
      <c r="E21" s="0" t="n">
        <v>5</v>
      </c>
      <c r="F21" s="0" t="n">
        <v>5</v>
      </c>
      <c r="G21" s="0" t="n">
        <v>3</v>
      </c>
      <c r="H21" s="0" t="n">
        <v>2</v>
      </c>
      <c r="O21" s="0" t="n">
        <v>5650</v>
      </c>
    </row>
    <row r="22" customFormat="false" ht="12.75" hidden="false" customHeight="false" outlineLevel="0" collapsed="false">
      <c r="A22" s="0" t="s">
        <v>25</v>
      </c>
      <c r="B22" s="0" t="n">
        <v>1</v>
      </c>
      <c r="C22" s="0" t="n">
        <v>6</v>
      </c>
      <c r="D22" s="0" t="n">
        <v>3</v>
      </c>
      <c r="E22" s="0" t="n">
        <v>5</v>
      </c>
      <c r="F22" s="0" t="n">
        <v>4</v>
      </c>
      <c r="G22" s="0" t="n">
        <v>6</v>
      </c>
      <c r="H22" s="0" t="n">
        <v>4</v>
      </c>
      <c r="O22" s="0" t="n">
        <v>4350</v>
      </c>
    </row>
    <row r="23" customFormat="false" ht="12.75" hidden="false" customHeight="false" outlineLevel="0" collapsed="false">
      <c r="A23" s="0" t="s">
        <v>26</v>
      </c>
      <c r="B23" s="0" t="n">
        <v>3</v>
      </c>
      <c r="C23" s="0" t="n">
        <v>8</v>
      </c>
      <c r="D23" s="0" t="n">
        <v>4</v>
      </c>
      <c r="E23" s="0" t="n">
        <v>2</v>
      </c>
      <c r="F23" s="0" t="n">
        <v>5</v>
      </c>
      <c r="G23" s="0" t="n">
        <v>2</v>
      </c>
      <c r="H23" s="0" t="n">
        <v>9</v>
      </c>
      <c r="O23" s="0" t="n">
        <v>4920</v>
      </c>
    </row>
    <row r="24" customFormat="false" ht="12.75" hidden="false" customHeight="false" outlineLevel="0" collapsed="false">
      <c r="A24" s="0" t="s">
        <v>27</v>
      </c>
      <c r="B24" s="0" t="n">
        <v>2</v>
      </c>
      <c r="C24" s="0" t="n">
        <v>1</v>
      </c>
      <c r="D24" s="0" t="n">
        <v>7</v>
      </c>
      <c r="E24" s="0" t="n">
        <v>9</v>
      </c>
      <c r="F24" s="0" t="n">
        <v>2</v>
      </c>
      <c r="G24" s="0" t="n">
        <v>2</v>
      </c>
      <c r="H24" s="0" t="n">
        <v>5</v>
      </c>
      <c r="O24" s="0" t="n">
        <v>3450</v>
      </c>
    </row>
    <row r="25" customFormat="false" ht="12.75" hidden="false" customHeight="false" outlineLevel="0" collapsed="false">
      <c r="A25" s="0" t="s">
        <v>28</v>
      </c>
      <c r="B25" s="0" t="n">
        <v>8</v>
      </c>
      <c r="C25" s="0" t="n">
        <v>9</v>
      </c>
      <c r="D25" s="0" t="n">
        <v>5</v>
      </c>
      <c r="E25" s="0" t="n">
        <v>5</v>
      </c>
      <c r="F25" s="0" t="n">
        <v>5</v>
      </c>
      <c r="G25" s="0" t="n">
        <v>3</v>
      </c>
      <c r="H25" s="0" t="n">
        <v>6</v>
      </c>
      <c r="O25" s="0" t="n">
        <v>4580</v>
      </c>
    </row>
    <row r="26" customFormat="false" ht="12.75" hidden="false" customHeight="false" outlineLevel="0" collapsed="false">
      <c r="A26" s="0" t="s">
        <v>29</v>
      </c>
      <c r="B26" s="0" t="n">
        <v>2</v>
      </c>
      <c r="C26" s="0" t="n">
        <v>4</v>
      </c>
      <c r="D26" s="0" t="n">
        <v>5</v>
      </c>
      <c r="E26" s="0" t="n">
        <v>7</v>
      </c>
      <c r="F26" s="0" t="n">
        <v>9</v>
      </c>
      <c r="G26" s="0" t="n">
        <v>5</v>
      </c>
      <c r="H26" s="0" t="n">
        <v>7</v>
      </c>
      <c r="O26" s="0" t="n">
        <v>4370</v>
      </c>
    </row>
    <row r="27" customFormat="false" ht="12.75" hidden="false" customHeight="false" outlineLevel="0" collapsed="false">
      <c r="A27" s="0" t="s">
        <v>30</v>
      </c>
      <c r="B27" s="0" t="n">
        <v>9</v>
      </c>
      <c r="C27" s="0" t="n">
        <v>1</v>
      </c>
      <c r="D27" s="0" t="n">
        <v>3</v>
      </c>
      <c r="E27" s="0" t="n">
        <v>4</v>
      </c>
      <c r="F27" s="0" t="n">
        <v>4</v>
      </c>
      <c r="G27" s="0" t="n">
        <v>5</v>
      </c>
      <c r="H27" s="0" t="n">
        <v>10</v>
      </c>
      <c r="O27" s="0" t="n">
        <v>4400</v>
      </c>
    </row>
    <row r="28" customFormat="false" ht="12.75" hidden="false" customHeight="false" outlineLevel="0" collapsed="false">
      <c r="A28" s="0" t="s">
        <v>31</v>
      </c>
      <c r="B28" s="0" t="n">
        <v>7</v>
      </c>
      <c r="C28" s="0" t="n">
        <v>1</v>
      </c>
      <c r="D28" s="0" t="n">
        <v>2</v>
      </c>
      <c r="E28" s="0" t="n">
        <v>7</v>
      </c>
      <c r="F28" s="0" t="n">
        <v>7</v>
      </c>
      <c r="G28" s="0" t="n">
        <v>3</v>
      </c>
      <c r="H28" s="0" t="n">
        <v>2</v>
      </c>
      <c r="O28" s="0" t="n">
        <v>5950</v>
      </c>
    </row>
    <row r="29" customFormat="false" ht="12.75" hidden="false" customHeight="false" outlineLevel="0" collapsed="false">
      <c r="A29" s="0" t="s">
        <v>32</v>
      </c>
      <c r="B29" s="0" t="n">
        <v>3</v>
      </c>
      <c r="C29" s="0" t="n">
        <v>8</v>
      </c>
      <c r="D29" s="0" t="n">
        <v>9</v>
      </c>
      <c r="E29" s="0" t="n">
        <v>1</v>
      </c>
      <c r="F29" s="0" t="n">
        <v>10</v>
      </c>
      <c r="G29" s="0" t="n">
        <v>8</v>
      </c>
      <c r="H29" s="0" t="n">
        <v>5</v>
      </c>
      <c r="O29" s="0" t="n">
        <v>3850</v>
      </c>
    </row>
    <row r="30" customFormat="false" ht="12.75" hidden="false" customHeight="false" outlineLevel="0" collapsed="false">
      <c r="A30" s="0" t="s">
        <v>33</v>
      </c>
      <c r="B30" s="0" t="n">
        <v>9</v>
      </c>
      <c r="C30" s="0" t="n">
        <v>2</v>
      </c>
      <c r="D30" s="0" t="n">
        <v>5</v>
      </c>
      <c r="E30" s="0" t="n">
        <v>5</v>
      </c>
      <c r="F30" s="0" t="n">
        <v>4</v>
      </c>
      <c r="G30" s="0" t="n">
        <v>3</v>
      </c>
      <c r="H30" s="0" t="n">
        <v>6</v>
      </c>
      <c r="O30" s="0" t="n">
        <v>4130</v>
      </c>
    </row>
    <row r="31" customFormat="false" ht="12.75" hidden="false" customHeight="false" outlineLevel="0" collapsed="false">
      <c r="A31" s="0" t="s">
        <v>34</v>
      </c>
      <c r="B31" s="0" t="n">
        <v>5</v>
      </c>
      <c r="C31" s="0" t="n">
        <v>2</v>
      </c>
      <c r="D31" s="0" t="n">
        <v>3</v>
      </c>
      <c r="E31" s="0" t="n">
        <v>7</v>
      </c>
      <c r="F31" s="0" t="n">
        <v>6</v>
      </c>
      <c r="G31" s="0" t="n">
        <v>1</v>
      </c>
      <c r="H31" s="0" t="n">
        <v>4</v>
      </c>
      <c r="O31" s="0" t="n">
        <v>5740</v>
      </c>
    </row>
    <row r="32" customFormat="false" ht="12.75" hidden="false" customHeight="false" outlineLevel="0" collapsed="false">
      <c r="A32" s="0" t="s">
        <v>35</v>
      </c>
      <c r="B32" s="0" t="n">
        <v>3</v>
      </c>
      <c r="C32" s="0" t="n">
        <v>4</v>
      </c>
      <c r="D32" s="0" t="n">
        <v>5</v>
      </c>
      <c r="E32" s="0" t="n">
        <v>8</v>
      </c>
      <c r="F32" s="0" t="n">
        <v>6</v>
      </c>
      <c r="G32" s="0" t="n">
        <v>7</v>
      </c>
      <c r="H32" s="0" t="n">
        <v>7</v>
      </c>
      <c r="O32" s="0" t="n">
        <v>4160</v>
      </c>
    </row>
    <row r="33" customFormat="false" ht="12.75" hidden="false" customHeight="false" outlineLevel="0" collapsed="false">
      <c r="A33" s="0" t="s">
        <v>36</v>
      </c>
      <c r="B33" s="0" t="n">
        <v>8</v>
      </c>
      <c r="C33" s="0" t="n">
        <v>2</v>
      </c>
      <c r="D33" s="0" t="n">
        <v>9</v>
      </c>
      <c r="E33" s="0" t="n">
        <v>1</v>
      </c>
      <c r="F33" s="0" t="n">
        <v>7</v>
      </c>
      <c r="G33" s="0" t="n">
        <v>7</v>
      </c>
      <c r="H33" s="0" t="n">
        <v>4</v>
      </c>
      <c r="O33" s="0" t="n">
        <v>5410</v>
      </c>
    </row>
    <row r="34" customFormat="false" ht="12.75" hidden="false" customHeight="false" outlineLevel="0" collapsed="false">
      <c r="A34" s="0" t="s">
        <v>37</v>
      </c>
      <c r="B34" s="0" t="n">
        <v>6</v>
      </c>
      <c r="C34" s="0" t="n">
        <v>5</v>
      </c>
      <c r="D34" s="0" t="n">
        <v>9</v>
      </c>
      <c r="E34" s="0" t="n">
        <v>6</v>
      </c>
      <c r="F34" s="0" t="n">
        <v>2</v>
      </c>
      <c r="G34" s="0" t="n">
        <v>9</v>
      </c>
      <c r="H34" s="0" t="n">
        <v>2</v>
      </c>
      <c r="O34" s="0" t="n">
        <v>6020</v>
      </c>
    </row>
    <row r="35" customFormat="false" ht="12.75" hidden="false" customHeight="false" outlineLevel="0" collapsed="false">
      <c r="A35" s="0" t="s">
        <v>38</v>
      </c>
      <c r="B35" s="0" t="n">
        <v>8</v>
      </c>
      <c r="C35" s="0" t="n">
        <v>2</v>
      </c>
      <c r="D35" s="0" t="n">
        <v>7</v>
      </c>
      <c r="E35" s="0" t="n">
        <v>8</v>
      </c>
      <c r="F35" s="0" t="n">
        <v>8</v>
      </c>
      <c r="G35" s="0" t="n">
        <v>5</v>
      </c>
      <c r="H35" s="0" t="n">
        <v>5</v>
      </c>
      <c r="O35" s="0" t="n">
        <v>4740</v>
      </c>
    </row>
    <row r="36" customFormat="false" ht="12.75" hidden="false" customHeight="false" outlineLevel="0" collapsed="false">
      <c r="A36" s="0" t="s">
        <v>39</v>
      </c>
      <c r="B36" s="0" t="n">
        <v>4</v>
      </c>
      <c r="C36" s="0" t="n">
        <v>2</v>
      </c>
      <c r="D36" s="0" t="n">
        <v>3</v>
      </c>
      <c r="E36" s="0" t="n">
        <v>8</v>
      </c>
      <c r="F36" s="0" t="n">
        <v>2</v>
      </c>
      <c r="G36" s="0" t="n">
        <v>8</v>
      </c>
      <c r="H36" s="0" t="n">
        <v>6</v>
      </c>
      <c r="O36" s="0" t="n">
        <v>4580</v>
      </c>
    </row>
    <row r="37" customFormat="false" ht="12.75" hidden="false" customHeight="false" outlineLevel="0" collapsed="false">
      <c r="A37" s="0" t="s">
        <v>40</v>
      </c>
      <c r="B37" s="0" t="n">
        <v>6</v>
      </c>
      <c r="C37" s="0" t="n">
        <v>9</v>
      </c>
      <c r="D37" s="0" t="n">
        <v>2</v>
      </c>
      <c r="E37" s="0" t="n">
        <v>7</v>
      </c>
      <c r="F37" s="0" t="n">
        <v>9</v>
      </c>
      <c r="G37" s="0" t="n">
        <v>6</v>
      </c>
      <c r="H37" s="0" t="n">
        <v>1</v>
      </c>
      <c r="O37" s="0" t="n">
        <v>5130</v>
      </c>
    </row>
    <row r="38" customFormat="false" ht="12.75" hidden="false" customHeight="false" outlineLevel="0" collapsed="false">
      <c r="A38" s="0" t="s">
        <v>41</v>
      </c>
      <c r="B38" s="0" t="n">
        <v>8</v>
      </c>
      <c r="C38" s="0" t="n">
        <v>10</v>
      </c>
      <c r="D38" s="0" t="n">
        <v>6</v>
      </c>
      <c r="E38" s="0" t="n">
        <v>9</v>
      </c>
      <c r="F38" s="0" t="n">
        <v>1</v>
      </c>
      <c r="G38" s="0" t="n">
        <v>4</v>
      </c>
      <c r="H38" s="0" t="n">
        <v>10</v>
      </c>
      <c r="O38" s="0" t="n">
        <v>3350</v>
      </c>
    </row>
    <row r="39" customFormat="false" ht="12.75" hidden="false" customHeight="false" outlineLevel="0" collapsed="false">
      <c r="A39" s="0" t="s">
        <v>42</v>
      </c>
      <c r="B39" s="0" t="n">
        <v>4</v>
      </c>
      <c r="C39" s="0" t="n">
        <v>8</v>
      </c>
      <c r="D39" s="0" t="n">
        <v>4</v>
      </c>
      <c r="E39" s="0" t="n">
        <v>4</v>
      </c>
      <c r="F39" s="0" t="n">
        <v>2</v>
      </c>
      <c r="G39" s="0" t="n">
        <v>10</v>
      </c>
      <c r="H39" s="0" t="n">
        <v>7</v>
      </c>
      <c r="O39" s="0" t="n">
        <v>3830</v>
      </c>
    </row>
    <row r="40" customFormat="false" ht="12.75" hidden="false" customHeight="false" outlineLevel="0" collapsed="false">
      <c r="A40" s="0" t="s">
        <v>43</v>
      </c>
      <c r="B40" s="0" t="n">
        <v>1</v>
      </c>
      <c r="C40" s="0" t="n">
        <v>10</v>
      </c>
      <c r="D40" s="0" t="n">
        <v>1</v>
      </c>
      <c r="E40" s="0" t="n">
        <v>3</v>
      </c>
      <c r="F40" s="0" t="n">
        <v>4</v>
      </c>
      <c r="G40" s="0" t="n">
        <v>9</v>
      </c>
      <c r="H40" s="0" t="n">
        <v>3</v>
      </c>
      <c r="O40" s="0" t="n">
        <v>4020</v>
      </c>
    </row>
    <row r="41" customFormat="false" ht="12.75" hidden="false" customHeight="false" outlineLevel="0" collapsed="false">
      <c r="A41" s="0" t="s">
        <v>44</v>
      </c>
      <c r="B41" s="0" t="n">
        <v>1</v>
      </c>
      <c r="C41" s="0" t="n">
        <v>8</v>
      </c>
      <c r="D41" s="0" t="n">
        <v>2</v>
      </c>
      <c r="E41" s="0" t="n">
        <v>10</v>
      </c>
      <c r="F41" s="0" t="n">
        <v>3</v>
      </c>
      <c r="G41" s="0" t="n">
        <v>6</v>
      </c>
      <c r="H41" s="0" t="n">
        <v>1</v>
      </c>
      <c r="O41" s="0" t="n">
        <v>3250</v>
      </c>
    </row>
    <row r="42" customFormat="false" ht="12.75" hidden="false" customHeight="false" outlineLevel="0" collapsed="false">
      <c r="A42" s="0" t="s">
        <v>45</v>
      </c>
      <c r="B42" s="0" t="n">
        <v>5</v>
      </c>
      <c r="C42" s="0" t="n">
        <v>8</v>
      </c>
      <c r="D42" s="0" t="n">
        <v>1</v>
      </c>
      <c r="E42" s="0" t="n">
        <v>5</v>
      </c>
      <c r="F42" s="0" t="n">
        <v>8</v>
      </c>
      <c r="G42" s="0" t="n">
        <v>9</v>
      </c>
      <c r="H42" s="0" t="n">
        <v>7</v>
      </c>
      <c r="O42" s="0" t="n">
        <v>4430</v>
      </c>
    </row>
    <row r="43" customFormat="false" ht="12.75" hidden="false" customHeight="false" outlineLevel="0" collapsed="false">
      <c r="A43" s="0" t="s">
        <v>46</v>
      </c>
      <c r="B43" s="0" t="n">
        <v>7</v>
      </c>
      <c r="C43" s="0" t="n">
        <v>10</v>
      </c>
      <c r="D43" s="0" t="n">
        <v>2</v>
      </c>
      <c r="E43" s="0" t="n">
        <v>10</v>
      </c>
      <c r="F43" s="0" t="n">
        <v>1</v>
      </c>
      <c r="G43" s="0" t="n">
        <v>4</v>
      </c>
      <c r="H43" s="0" t="n">
        <v>10</v>
      </c>
      <c r="O43" s="0" t="n">
        <v>3890</v>
      </c>
    </row>
    <row r="44" customFormat="false" ht="12.75" hidden="false" customHeight="false" outlineLevel="0" collapsed="false">
      <c r="A44" s="0" t="s">
        <v>47</v>
      </c>
      <c r="B44" s="0" t="n">
        <v>9</v>
      </c>
      <c r="C44" s="0" t="n">
        <v>2</v>
      </c>
      <c r="D44" s="0" t="n">
        <v>5</v>
      </c>
      <c r="E44" s="0" t="n">
        <v>8</v>
      </c>
      <c r="F44" s="0" t="n">
        <v>4</v>
      </c>
      <c r="G44" s="0" t="n">
        <v>1</v>
      </c>
      <c r="H44" s="0" t="n">
        <v>4</v>
      </c>
      <c r="O44" s="0" t="n">
        <v>4460</v>
      </c>
    </row>
    <row r="45" customFormat="false" ht="12.75" hidden="false" customHeight="false" outlineLevel="0" collapsed="false">
      <c r="A45" s="0" t="s">
        <v>48</v>
      </c>
      <c r="B45" s="0" t="n">
        <v>6</v>
      </c>
      <c r="C45" s="0" t="n">
        <v>8</v>
      </c>
      <c r="D45" s="0" t="n">
        <v>5</v>
      </c>
      <c r="E45" s="0" t="n">
        <v>1</v>
      </c>
      <c r="F45" s="0" t="n">
        <v>6</v>
      </c>
      <c r="G45" s="0" t="n">
        <v>1</v>
      </c>
      <c r="H45" s="0" t="n">
        <v>9</v>
      </c>
      <c r="O45" s="0" t="n">
        <v>3800</v>
      </c>
    </row>
    <row r="46" customFormat="false" ht="12.75" hidden="false" customHeight="false" outlineLevel="0" collapsed="false">
      <c r="A46" s="0" t="s">
        <v>49</v>
      </c>
      <c r="B46" s="0" t="n">
        <v>5</v>
      </c>
      <c r="C46" s="0" t="n">
        <v>5</v>
      </c>
      <c r="D46" s="0" t="n">
        <v>1</v>
      </c>
      <c r="E46" s="0" t="n">
        <v>4</v>
      </c>
      <c r="F46" s="0" t="n">
        <v>2</v>
      </c>
      <c r="G46" s="0" t="n">
        <v>4</v>
      </c>
      <c r="H46" s="0" t="n">
        <v>1</v>
      </c>
      <c r="O46" s="0" t="n">
        <v>6720</v>
      </c>
    </row>
    <row r="47" customFormat="false" ht="12.75" hidden="false" customHeight="false" outlineLevel="0" collapsed="false">
      <c r="A47" s="0" t="s">
        <v>50</v>
      </c>
      <c r="B47" s="0" t="n">
        <v>4</v>
      </c>
      <c r="C47" s="0" t="n">
        <v>3</v>
      </c>
      <c r="D47" s="0" t="n">
        <v>7</v>
      </c>
      <c r="E47" s="0" t="n">
        <v>1</v>
      </c>
      <c r="F47" s="0" t="n">
        <v>9</v>
      </c>
      <c r="G47" s="0" t="n">
        <v>4</v>
      </c>
      <c r="H47" s="0" t="n">
        <v>8</v>
      </c>
      <c r="O47" s="0" t="n">
        <v>4340</v>
      </c>
    </row>
    <row r="48" customFormat="false" ht="12.75" hidden="false" customHeight="false" outlineLevel="0" collapsed="false">
      <c r="A48" s="0" t="s">
        <v>51</v>
      </c>
      <c r="B48" s="0" t="n">
        <v>3</v>
      </c>
      <c r="C48" s="0" t="n">
        <v>8</v>
      </c>
      <c r="D48" s="0" t="n">
        <v>9</v>
      </c>
      <c r="E48" s="0" t="n">
        <v>5</v>
      </c>
      <c r="F48" s="0" t="n">
        <v>10</v>
      </c>
      <c r="G48" s="0" t="n">
        <v>4</v>
      </c>
      <c r="H48" s="0" t="n">
        <v>9</v>
      </c>
      <c r="O48" s="0" t="n">
        <v>3470</v>
      </c>
    </row>
    <row r="49" customFormat="false" ht="12.75" hidden="false" customHeight="false" outlineLevel="0" collapsed="false">
      <c r="A49" s="0" t="s">
        <v>52</v>
      </c>
      <c r="B49" s="0" t="n">
        <v>9</v>
      </c>
      <c r="C49" s="0" t="n">
        <v>9</v>
      </c>
      <c r="D49" s="0" t="n">
        <v>2</v>
      </c>
      <c r="E49" s="0" t="n">
        <v>4</v>
      </c>
      <c r="F49" s="0" t="n">
        <v>3</v>
      </c>
      <c r="G49" s="0" t="n">
        <v>2</v>
      </c>
      <c r="H49" s="0" t="n">
        <v>6</v>
      </c>
      <c r="O49" s="0" t="n">
        <v>4130</v>
      </c>
    </row>
    <row r="50" customFormat="false" ht="12.75" hidden="false" customHeight="false" outlineLevel="0" collapsed="false">
      <c r="A50" s="0" t="s">
        <v>53</v>
      </c>
      <c r="B50" s="0" t="n">
        <v>2</v>
      </c>
      <c r="C50" s="0" t="n">
        <v>8</v>
      </c>
      <c r="D50" s="0" t="n">
        <v>7</v>
      </c>
      <c r="E50" s="0" t="n">
        <v>10</v>
      </c>
      <c r="F50" s="0" t="n">
        <v>10</v>
      </c>
      <c r="G50" s="0" t="n">
        <v>7</v>
      </c>
      <c r="H50" s="0" t="n">
        <v>10</v>
      </c>
      <c r="O50" s="0" t="n">
        <v>3210</v>
      </c>
    </row>
    <row r="51" customFormat="false" ht="12.75" hidden="false" customHeight="false" outlineLevel="0" collapsed="false">
      <c r="A51" s="0" t="s">
        <v>54</v>
      </c>
      <c r="B51" s="0" t="n">
        <v>4</v>
      </c>
      <c r="C51" s="0" t="n">
        <v>9</v>
      </c>
      <c r="D51" s="0" t="n">
        <v>5</v>
      </c>
      <c r="E51" s="0" t="n">
        <v>2</v>
      </c>
      <c r="F51" s="0" t="n">
        <v>7</v>
      </c>
      <c r="G51" s="0" t="n">
        <v>9</v>
      </c>
      <c r="H51" s="0" t="n">
        <v>4</v>
      </c>
      <c r="O51" s="0" t="n">
        <v>4460</v>
      </c>
    </row>
    <row r="52" customFormat="false" ht="12.75" hidden="false" customHeight="false" outlineLevel="0" collapsed="false">
      <c r="A52" s="0" t="s">
        <v>55</v>
      </c>
      <c r="B52" s="0" t="n">
        <v>1</v>
      </c>
      <c r="C52" s="0" t="n">
        <v>2</v>
      </c>
      <c r="D52" s="0" t="n">
        <v>4</v>
      </c>
      <c r="E52" s="0" t="n">
        <v>9</v>
      </c>
      <c r="F52" s="0" t="n">
        <v>6</v>
      </c>
      <c r="G52" s="0" t="n">
        <v>4</v>
      </c>
      <c r="H52" s="0" t="n">
        <v>3</v>
      </c>
      <c r="O52" s="0" t="n">
        <v>3640</v>
      </c>
    </row>
    <row r="53" customFormat="false" ht="12.75" hidden="false" customHeight="false" outlineLevel="0" collapsed="false">
      <c r="A53" s="0" t="s">
        <v>56</v>
      </c>
      <c r="B53" s="0" t="n">
        <v>4</v>
      </c>
      <c r="C53" s="0" t="n">
        <v>5</v>
      </c>
      <c r="D53" s="0" t="n">
        <v>1</v>
      </c>
      <c r="E53" s="0" t="n">
        <v>5</v>
      </c>
      <c r="F53" s="0" t="n">
        <v>8</v>
      </c>
      <c r="G53" s="0" t="n">
        <v>5</v>
      </c>
      <c r="H53" s="0" t="n">
        <v>1</v>
      </c>
      <c r="O53" s="0" t="n">
        <v>6330</v>
      </c>
    </row>
    <row r="54" customFormat="false" ht="12.75" hidden="false" customHeight="false" outlineLevel="0" collapsed="false">
      <c r="A54" s="0" t="s">
        <v>57</v>
      </c>
      <c r="B54" s="0" t="n">
        <v>7</v>
      </c>
      <c r="C54" s="0" t="n">
        <v>3</v>
      </c>
      <c r="D54" s="0" t="n">
        <v>8</v>
      </c>
      <c r="E54" s="0" t="n">
        <v>2</v>
      </c>
      <c r="F54" s="0" t="n">
        <v>4</v>
      </c>
      <c r="G54" s="0" t="n">
        <v>8</v>
      </c>
      <c r="H54" s="0" t="n">
        <v>9</v>
      </c>
      <c r="O54" s="0" t="n">
        <v>4110</v>
      </c>
    </row>
    <row r="55" customFormat="false" ht="12.75" hidden="false" customHeight="false" outlineLevel="0" collapsed="false">
      <c r="A55" s="0" t="s">
        <v>58</v>
      </c>
      <c r="B55" s="0" t="n">
        <v>8</v>
      </c>
      <c r="C55" s="0" t="n">
        <v>1</v>
      </c>
      <c r="D55" s="0" t="n">
        <v>10</v>
      </c>
      <c r="E55" s="0" t="n">
        <v>6</v>
      </c>
      <c r="F55" s="0" t="n">
        <v>2</v>
      </c>
      <c r="G55" s="0" t="n">
        <v>7</v>
      </c>
      <c r="H55" s="0" t="n">
        <v>4</v>
      </c>
      <c r="O55" s="0" t="n">
        <v>5350</v>
      </c>
    </row>
    <row r="56" customFormat="false" ht="12.75" hidden="false" customHeight="false" outlineLevel="0" collapsed="false">
      <c r="A56" s="0" t="s">
        <v>59</v>
      </c>
      <c r="B56" s="0" t="n">
        <v>6</v>
      </c>
      <c r="C56" s="0" t="n">
        <v>10</v>
      </c>
      <c r="D56" s="0" t="n">
        <v>10</v>
      </c>
      <c r="E56" s="0" t="n">
        <v>9</v>
      </c>
      <c r="F56" s="0" t="n">
        <v>2</v>
      </c>
      <c r="G56" s="0" t="n">
        <v>1</v>
      </c>
      <c r="H56" s="0" t="n">
        <v>9</v>
      </c>
      <c r="O56" s="0" t="n">
        <v>3780</v>
      </c>
    </row>
    <row r="57" customFormat="false" ht="12.75" hidden="false" customHeight="false" outlineLevel="0" collapsed="false">
      <c r="A57" s="0" t="s">
        <v>60</v>
      </c>
      <c r="B57" s="0" t="n">
        <v>8</v>
      </c>
      <c r="C57" s="0" t="n">
        <v>1</v>
      </c>
      <c r="D57" s="0" t="n">
        <v>9</v>
      </c>
      <c r="E57" s="0" t="n">
        <v>5</v>
      </c>
      <c r="F57" s="0" t="n">
        <v>5</v>
      </c>
      <c r="G57" s="0" t="n">
        <v>10</v>
      </c>
      <c r="H57" s="0" t="n">
        <v>10</v>
      </c>
      <c r="O57" s="0" t="n">
        <v>3350</v>
      </c>
    </row>
    <row r="58" customFormat="false" ht="12.75" hidden="false" customHeight="false" outlineLevel="0" collapsed="false">
      <c r="A58" s="0" t="s">
        <v>61</v>
      </c>
      <c r="B58" s="0" t="n">
        <v>1</v>
      </c>
      <c r="C58" s="0" t="n">
        <v>8</v>
      </c>
      <c r="D58" s="0" t="n">
        <v>6</v>
      </c>
      <c r="E58" s="0" t="n">
        <v>2</v>
      </c>
      <c r="F58" s="0" t="n">
        <v>3</v>
      </c>
      <c r="G58" s="0" t="n">
        <v>2</v>
      </c>
      <c r="H58" s="0" t="n">
        <v>5</v>
      </c>
      <c r="O58" s="0" t="n">
        <v>3200</v>
      </c>
    </row>
    <row r="59" customFormat="false" ht="12.75" hidden="false" customHeight="false" outlineLevel="0" collapsed="false">
      <c r="A59" s="0" t="s">
        <v>62</v>
      </c>
      <c r="B59" s="0" t="n">
        <v>5</v>
      </c>
      <c r="C59" s="0" t="n">
        <v>6</v>
      </c>
      <c r="D59" s="0" t="n">
        <v>1</v>
      </c>
      <c r="E59" s="0" t="n">
        <v>9</v>
      </c>
      <c r="F59" s="0" t="n">
        <v>2</v>
      </c>
      <c r="G59" s="0" t="n">
        <v>1</v>
      </c>
      <c r="H59" s="0" t="n">
        <v>1</v>
      </c>
      <c r="O59" s="0" t="n">
        <v>4470</v>
      </c>
    </row>
    <row r="60" customFormat="false" ht="12.75" hidden="false" customHeight="false" outlineLevel="0" collapsed="false">
      <c r="A60" s="0" t="s">
        <v>63</v>
      </c>
      <c r="B60" s="0" t="n">
        <v>2</v>
      </c>
      <c r="C60" s="0" t="n">
        <v>4</v>
      </c>
      <c r="D60" s="0" t="n">
        <v>8</v>
      </c>
      <c r="E60" s="0" t="n">
        <v>9</v>
      </c>
      <c r="F60" s="0" t="n">
        <v>5</v>
      </c>
      <c r="G60" s="0" t="n">
        <v>8</v>
      </c>
      <c r="H60" s="0" t="n">
        <v>3</v>
      </c>
      <c r="O60" s="0" t="n">
        <v>3850</v>
      </c>
    </row>
    <row r="61" customFormat="false" ht="12.75" hidden="false" customHeight="false" outlineLevel="0" collapsed="false">
      <c r="A61" s="0" t="s">
        <v>64</v>
      </c>
      <c r="B61" s="0" t="n">
        <v>7</v>
      </c>
      <c r="C61" s="0" t="n">
        <v>4</v>
      </c>
      <c r="D61" s="0" t="n">
        <v>4</v>
      </c>
      <c r="E61" s="0" t="n">
        <v>4</v>
      </c>
      <c r="F61" s="0" t="n">
        <v>2</v>
      </c>
      <c r="G61" s="0" t="n">
        <v>6</v>
      </c>
      <c r="H61" s="0" t="n">
        <v>10</v>
      </c>
      <c r="O61" s="0" t="n">
        <v>3420</v>
      </c>
    </row>
    <row r="62" customFormat="false" ht="12.75" hidden="false" customHeight="false" outlineLevel="0" collapsed="false">
      <c r="A62" s="0" t="s">
        <v>65</v>
      </c>
      <c r="B62" s="0" t="n">
        <v>5</v>
      </c>
      <c r="C62" s="0" t="n">
        <v>5</v>
      </c>
      <c r="D62" s="0" t="n">
        <v>7</v>
      </c>
      <c r="E62" s="0" t="n">
        <v>6</v>
      </c>
      <c r="F62" s="0" t="n">
        <v>8</v>
      </c>
      <c r="G62" s="0" t="n">
        <v>8</v>
      </c>
      <c r="H62" s="0" t="n">
        <v>2</v>
      </c>
      <c r="O62" s="0" t="n">
        <v>4720</v>
      </c>
    </row>
    <row r="63" customFormat="false" ht="12.75" hidden="false" customHeight="false" outlineLevel="0" collapsed="false">
      <c r="A63" s="0" t="s">
        <v>66</v>
      </c>
      <c r="B63" s="0" t="n">
        <v>7</v>
      </c>
      <c r="C63" s="0" t="n">
        <v>9</v>
      </c>
      <c r="D63" s="0" t="n">
        <v>9</v>
      </c>
      <c r="E63" s="0" t="n">
        <v>9</v>
      </c>
      <c r="F63" s="0" t="n">
        <v>3</v>
      </c>
      <c r="G63" s="0" t="n">
        <v>3</v>
      </c>
      <c r="H63" s="0" t="n">
        <v>8</v>
      </c>
      <c r="O63" s="0" t="n">
        <v>3270</v>
      </c>
    </row>
    <row r="64" customFormat="false" ht="12.75" hidden="false" customHeight="false" outlineLevel="0" collapsed="false">
      <c r="A64" s="0" t="s">
        <v>67</v>
      </c>
      <c r="B64" s="0" t="n">
        <v>5</v>
      </c>
      <c r="C64" s="0" t="n">
        <v>8</v>
      </c>
      <c r="D64" s="0" t="n">
        <v>9</v>
      </c>
      <c r="E64" s="0" t="n">
        <v>5</v>
      </c>
      <c r="F64" s="0" t="n">
        <v>7</v>
      </c>
      <c r="G64" s="0" t="n">
        <v>2</v>
      </c>
      <c r="H64" s="0" t="n">
        <v>8</v>
      </c>
      <c r="O64" s="0" t="n">
        <v>4280</v>
      </c>
    </row>
    <row r="65" customFormat="false" ht="12.75" hidden="false" customHeight="false" outlineLevel="0" collapsed="false">
      <c r="A65" s="0" t="s">
        <v>68</v>
      </c>
      <c r="B65" s="0" t="n">
        <v>7</v>
      </c>
      <c r="C65" s="0" t="n">
        <v>3</v>
      </c>
      <c r="D65" s="0" t="n">
        <v>6</v>
      </c>
      <c r="E65" s="0" t="n">
        <v>2</v>
      </c>
      <c r="F65" s="0" t="n">
        <v>8</v>
      </c>
      <c r="G65" s="0" t="n">
        <v>4</v>
      </c>
      <c r="H65" s="0" t="n">
        <v>5</v>
      </c>
      <c r="O65" s="0" t="n">
        <v>5220</v>
      </c>
    </row>
    <row r="66" customFormat="false" ht="12.75" hidden="false" customHeight="false" outlineLevel="0" collapsed="false">
      <c r="A66" s="0" t="s">
        <v>69</v>
      </c>
      <c r="B66" s="0" t="n">
        <v>6</v>
      </c>
      <c r="C66" s="0" t="n">
        <v>5</v>
      </c>
      <c r="D66" s="0" t="n">
        <v>6</v>
      </c>
      <c r="E66" s="0" t="n">
        <v>2</v>
      </c>
      <c r="F66" s="0" t="n">
        <v>4</v>
      </c>
      <c r="G66" s="0" t="n">
        <v>5</v>
      </c>
      <c r="H66" s="0" t="n">
        <v>6</v>
      </c>
      <c r="O66" s="0" t="n">
        <v>5050</v>
      </c>
    </row>
    <row r="67" customFormat="false" ht="12.75" hidden="false" customHeight="false" outlineLevel="0" collapsed="false">
      <c r="A67" s="0" t="s">
        <v>70</v>
      </c>
      <c r="B67" s="0" t="n">
        <v>10</v>
      </c>
      <c r="C67" s="0" t="n">
        <v>2</v>
      </c>
      <c r="D67" s="0" t="n">
        <v>8</v>
      </c>
      <c r="E67" s="0" t="n">
        <v>10</v>
      </c>
      <c r="F67" s="0" t="n">
        <v>8</v>
      </c>
      <c r="G67" s="0" t="n">
        <v>3</v>
      </c>
      <c r="H67" s="0" t="n">
        <v>8</v>
      </c>
      <c r="O67" s="0" t="n">
        <v>3170</v>
      </c>
    </row>
    <row r="68" customFormat="false" ht="12.75" hidden="false" customHeight="false" outlineLevel="0" collapsed="false">
      <c r="A68" s="0" t="s">
        <v>71</v>
      </c>
      <c r="B68" s="0" t="n">
        <v>8</v>
      </c>
      <c r="C68" s="0" t="n">
        <v>5</v>
      </c>
      <c r="D68" s="0" t="n">
        <v>8</v>
      </c>
      <c r="E68" s="0" t="n">
        <v>4</v>
      </c>
      <c r="F68" s="0" t="n">
        <v>3</v>
      </c>
      <c r="G68" s="0" t="n">
        <v>1</v>
      </c>
      <c r="H68" s="0" t="n">
        <v>6</v>
      </c>
      <c r="O68" s="0" t="n">
        <v>5150</v>
      </c>
    </row>
    <row r="69" customFormat="false" ht="12.75" hidden="false" customHeight="false" outlineLevel="0" collapsed="false">
      <c r="A69" s="0" t="s">
        <v>72</v>
      </c>
      <c r="B69" s="0" t="n">
        <v>5</v>
      </c>
      <c r="C69" s="0" t="n">
        <v>3</v>
      </c>
      <c r="D69" s="0" t="n">
        <v>2</v>
      </c>
      <c r="E69" s="0" t="n">
        <v>3</v>
      </c>
      <c r="F69" s="0" t="n">
        <v>4</v>
      </c>
      <c r="G69" s="0" t="n">
        <v>10</v>
      </c>
      <c r="H69" s="0" t="n">
        <v>9</v>
      </c>
      <c r="O69" s="0" t="n">
        <v>5350</v>
      </c>
    </row>
    <row r="70" customFormat="false" ht="12.75" hidden="false" customHeight="false" outlineLevel="0" collapsed="false">
      <c r="A70" s="0" t="s">
        <v>73</v>
      </c>
      <c r="B70" s="0" t="n">
        <v>8</v>
      </c>
      <c r="C70" s="0" t="n">
        <v>5</v>
      </c>
      <c r="D70" s="0" t="n">
        <v>4</v>
      </c>
      <c r="E70" s="0" t="n">
        <v>7</v>
      </c>
      <c r="F70" s="0" t="n">
        <v>7</v>
      </c>
      <c r="G70" s="0" t="n">
        <v>9</v>
      </c>
      <c r="H70" s="0" t="n">
        <v>8</v>
      </c>
      <c r="O70" s="0" t="n">
        <v>4250</v>
      </c>
    </row>
    <row r="71" customFormat="false" ht="12.75" hidden="false" customHeight="false" outlineLevel="0" collapsed="false">
      <c r="A71" s="0" t="s">
        <v>74</v>
      </c>
      <c r="B71" s="0" t="n">
        <v>6</v>
      </c>
      <c r="C71" s="0" t="n">
        <v>9</v>
      </c>
      <c r="D71" s="0" t="n">
        <v>5</v>
      </c>
      <c r="E71" s="0" t="n">
        <v>3</v>
      </c>
      <c r="F71" s="0" t="n">
        <v>3</v>
      </c>
      <c r="G71" s="0" t="n">
        <v>7</v>
      </c>
      <c r="H71" s="0" t="n">
        <v>8</v>
      </c>
      <c r="O71" s="0" t="n">
        <v>4350</v>
      </c>
    </row>
    <row r="72" customFormat="false" ht="12.75" hidden="false" customHeight="false" outlineLevel="0" collapsed="false">
      <c r="A72" s="0" t="s">
        <v>75</v>
      </c>
      <c r="B72" s="0" t="n">
        <v>9</v>
      </c>
      <c r="C72" s="0" t="n">
        <v>3</v>
      </c>
      <c r="D72" s="0" t="n">
        <v>2</v>
      </c>
      <c r="E72" s="0" t="n">
        <v>9</v>
      </c>
      <c r="F72" s="0" t="n">
        <v>5</v>
      </c>
      <c r="G72" s="0" t="n">
        <v>4</v>
      </c>
      <c r="H72" s="0" t="n">
        <v>7</v>
      </c>
      <c r="O72" s="0" t="n">
        <v>3420</v>
      </c>
    </row>
    <row r="73" customFormat="false" ht="12.75" hidden="false" customHeight="false" outlineLevel="0" collapsed="false">
      <c r="A73" s="0" t="s">
        <v>76</v>
      </c>
      <c r="B73" s="0" t="n">
        <v>7</v>
      </c>
      <c r="C73" s="0" t="n">
        <v>7</v>
      </c>
      <c r="D73" s="0" t="n">
        <v>3</v>
      </c>
      <c r="E73" s="0" t="n">
        <v>8</v>
      </c>
      <c r="F73" s="0" t="n">
        <v>9</v>
      </c>
      <c r="G73" s="0" t="n">
        <v>1</v>
      </c>
      <c r="H73" s="0" t="n">
        <v>3</v>
      </c>
      <c r="O73" s="0" t="n">
        <v>3950</v>
      </c>
    </row>
    <row r="74" customFormat="false" ht="12.75" hidden="false" customHeight="false" outlineLevel="0" collapsed="false">
      <c r="A74" s="0" t="s">
        <v>77</v>
      </c>
      <c r="B74" s="0" t="n">
        <v>4</v>
      </c>
      <c r="C74" s="0" t="n">
        <v>7</v>
      </c>
      <c r="D74" s="0" t="n">
        <v>4</v>
      </c>
      <c r="E74" s="0" t="n">
        <v>2</v>
      </c>
      <c r="F74" s="0" t="n">
        <v>2</v>
      </c>
      <c r="G74" s="0" t="n">
        <v>10</v>
      </c>
      <c r="H74" s="0" t="n">
        <v>4</v>
      </c>
      <c r="O74" s="0" t="n">
        <v>6480</v>
      </c>
    </row>
    <row r="75" customFormat="false" ht="12.75" hidden="false" customHeight="false" outlineLevel="0" collapsed="false">
      <c r="A75" s="0" t="s">
        <v>78</v>
      </c>
      <c r="B75" s="0" t="n">
        <v>8</v>
      </c>
      <c r="C75" s="0" t="n">
        <v>9</v>
      </c>
      <c r="D75" s="0" t="n">
        <v>7</v>
      </c>
      <c r="E75" s="0" t="n">
        <v>10</v>
      </c>
      <c r="F75" s="0" t="n">
        <v>7</v>
      </c>
      <c r="G75" s="0" t="n">
        <v>4</v>
      </c>
      <c r="H75" s="0" t="n">
        <v>9</v>
      </c>
      <c r="O75" s="0" t="n">
        <v>3150</v>
      </c>
    </row>
    <row r="76" customFormat="false" ht="12.75" hidden="false" customHeight="false" outlineLevel="0" collapsed="false">
      <c r="A76" s="0" t="s">
        <v>79</v>
      </c>
      <c r="B76" s="0" t="n">
        <v>9</v>
      </c>
      <c r="C76" s="0" t="n">
        <v>1</v>
      </c>
      <c r="D76" s="0" t="n">
        <v>2</v>
      </c>
      <c r="E76" s="0" t="n">
        <v>4</v>
      </c>
      <c r="F76" s="0" t="n">
        <v>9</v>
      </c>
      <c r="G76" s="0" t="n">
        <v>8</v>
      </c>
      <c r="H76" s="0" t="n">
        <v>8</v>
      </c>
      <c r="O76" s="0" t="n">
        <v>3320</v>
      </c>
    </row>
    <row r="77" customFormat="false" ht="12.75" hidden="false" customHeight="false" outlineLevel="0" collapsed="false">
      <c r="A77" s="0" t="s">
        <v>80</v>
      </c>
      <c r="B77" s="0" t="n">
        <v>2</v>
      </c>
      <c r="C77" s="0" t="n">
        <v>4</v>
      </c>
      <c r="D77" s="0" t="n">
        <v>1</v>
      </c>
      <c r="E77" s="0" t="n">
        <v>5</v>
      </c>
      <c r="F77" s="0" t="n">
        <v>2</v>
      </c>
      <c r="G77" s="0" t="n">
        <v>3</v>
      </c>
      <c r="H77" s="0" t="n">
        <v>4</v>
      </c>
      <c r="O77" s="0" t="n">
        <v>6220</v>
      </c>
    </row>
    <row r="78" customFormat="false" ht="12.75" hidden="false" customHeight="false" outlineLevel="0" collapsed="false">
      <c r="A78" s="0" t="s">
        <v>81</v>
      </c>
      <c r="B78" s="0" t="n">
        <v>3</v>
      </c>
      <c r="C78" s="0" t="n">
        <v>2</v>
      </c>
      <c r="D78" s="0" t="n">
        <v>3</v>
      </c>
      <c r="E78" s="0" t="n">
        <v>1</v>
      </c>
      <c r="F78" s="0" t="n">
        <v>5</v>
      </c>
      <c r="G78" s="0" t="n">
        <v>2</v>
      </c>
      <c r="H78" s="0" t="n">
        <v>6</v>
      </c>
      <c r="O78" s="0" t="n">
        <v>3850</v>
      </c>
    </row>
    <row r="79" customFormat="false" ht="12.75" hidden="false" customHeight="false" outlineLevel="0" collapsed="false">
      <c r="A79" s="0" t="s">
        <v>82</v>
      </c>
      <c r="B79" s="0" t="n">
        <v>1</v>
      </c>
      <c r="C79" s="0" t="n">
        <v>10</v>
      </c>
      <c r="D79" s="0" t="n">
        <v>8</v>
      </c>
      <c r="E79" s="0" t="n">
        <v>1</v>
      </c>
      <c r="F79" s="0" t="n">
        <v>6</v>
      </c>
      <c r="G79" s="0" t="n">
        <v>7</v>
      </c>
      <c r="H79" s="0" t="n">
        <v>5</v>
      </c>
      <c r="O79" s="0" t="n">
        <v>2850</v>
      </c>
    </row>
    <row r="80" customFormat="false" ht="12.75" hidden="false" customHeight="false" outlineLevel="0" collapsed="false">
      <c r="A80" s="0" t="s">
        <v>83</v>
      </c>
      <c r="B80" s="0" t="n">
        <v>10</v>
      </c>
      <c r="C80" s="0" t="n">
        <v>3</v>
      </c>
      <c r="D80" s="0" t="n">
        <v>1</v>
      </c>
      <c r="E80" s="0" t="n">
        <v>7</v>
      </c>
      <c r="F80" s="0" t="n">
        <v>7</v>
      </c>
      <c r="G80" s="0" t="n">
        <v>8</v>
      </c>
      <c r="H80" s="0" t="n">
        <v>2</v>
      </c>
      <c r="O80" s="0" t="n">
        <v>3760</v>
      </c>
    </row>
    <row r="81" customFormat="false" ht="12.75" hidden="false" customHeight="false" outlineLevel="0" collapsed="false">
      <c r="A81" s="0" t="s">
        <v>84</v>
      </c>
      <c r="B81" s="0" t="n">
        <v>9</v>
      </c>
      <c r="C81" s="0" t="n">
        <v>2</v>
      </c>
      <c r="D81" s="0" t="n">
        <v>3</v>
      </c>
      <c r="E81" s="0" t="n">
        <v>6</v>
      </c>
      <c r="F81" s="0" t="n">
        <v>9</v>
      </c>
      <c r="G81" s="0" t="n">
        <v>7</v>
      </c>
      <c r="H81" s="0" t="n">
        <v>2</v>
      </c>
      <c r="O81" s="0" t="n">
        <v>5720</v>
      </c>
    </row>
    <row r="82" customFormat="false" ht="12.75" hidden="false" customHeight="false" outlineLevel="0" collapsed="false">
      <c r="A82" s="0" t="s">
        <v>85</v>
      </c>
      <c r="B82" s="0" t="n">
        <v>3</v>
      </c>
      <c r="C82" s="0" t="n">
        <v>6</v>
      </c>
      <c r="D82" s="0" t="n">
        <v>5</v>
      </c>
      <c r="E82" s="0" t="n">
        <v>10</v>
      </c>
      <c r="F82" s="0" t="n">
        <v>8</v>
      </c>
      <c r="G82" s="0" t="n">
        <v>2</v>
      </c>
      <c r="H82" s="0" t="n">
        <v>2</v>
      </c>
      <c r="O82" s="0" t="n">
        <v>4180</v>
      </c>
    </row>
    <row r="83" customFormat="false" ht="12.75" hidden="false" customHeight="false" outlineLevel="0" collapsed="false">
      <c r="A83" s="0" t="s">
        <v>86</v>
      </c>
      <c r="B83" s="0" t="n">
        <v>6</v>
      </c>
      <c r="C83" s="0" t="n">
        <v>5</v>
      </c>
      <c r="D83" s="0" t="n">
        <v>3</v>
      </c>
      <c r="E83" s="0" t="n">
        <v>1</v>
      </c>
      <c r="F83" s="0" t="n">
        <v>1</v>
      </c>
      <c r="G83" s="0" t="n">
        <v>10</v>
      </c>
      <c r="H83" s="0" t="n">
        <v>1</v>
      </c>
      <c r="O83" s="0" t="n">
        <v>3750</v>
      </c>
    </row>
    <row r="84" customFormat="false" ht="12.75" hidden="false" customHeight="false" outlineLevel="0" collapsed="false">
      <c r="A84" s="0" t="s">
        <v>87</v>
      </c>
      <c r="B84" s="0" t="n">
        <v>4</v>
      </c>
      <c r="C84" s="0" t="n">
        <v>4</v>
      </c>
      <c r="D84" s="0" t="n">
        <v>2</v>
      </c>
      <c r="E84" s="0" t="n">
        <v>6</v>
      </c>
      <c r="F84" s="0" t="n">
        <v>1</v>
      </c>
      <c r="G84" s="0" t="n">
        <v>2</v>
      </c>
      <c r="H84" s="0" t="n">
        <v>9</v>
      </c>
      <c r="O84" s="0" t="n">
        <v>3450</v>
      </c>
    </row>
    <row r="85" customFormat="false" ht="12.75" hidden="false" customHeight="false" outlineLevel="0" collapsed="false">
      <c r="A85" s="0" t="s">
        <v>88</v>
      </c>
      <c r="B85" s="0" t="n">
        <v>7</v>
      </c>
      <c r="C85" s="0" t="n">
        <v>5</v>
      </c>
      <c r="D85" s="0" t="n">
        <v>7</v>
      </c>
      <c r="E85" s="0" t="n">
        <v>4</v>
      </c>
      <c r="F85" s="0" t="n">
        <v>3</v>
      </c>
      <c r="G85" s="0" t="n">
        <v>3</v>
      </c>
      <c r="H85" s="0" t="n">
        <v>1</v>
      </c>
      <c r="O85" s="0" t="n">
        <v>6750</v>
      </c>
    </row>
    <row r="86" customFormat="false" ht="12.75" hidden="false" customHeight="false" outlineLevel="0" collapsed="false">
      <c r="A86" s="0" t="s">
        <v>89</v>
      </c>
      <c r="B86" s="0" t="n">
        <v>4</v>
      </c>
      <c r="C86" s="0" t="n">
        <v>10</v>
      </c>
      <c r="D86" s="0" t="n">
        <v>9</v>
      </c>
      <c r="E86" s="0" t="n">
        <v>6</v>
      </c>
      <c r="F86" s="0" t="n">
        <v>6</v>
      </c>
      <c r="G86" s="0" t="n">
        <v>2</v>
      </c>
      <c r="H86" s="0" t="n">
        <v>2</v>
      </c>
      <c r="O86" s="0" t="n">
        <v>5350</v>
      </c>
    </row>
    <row r="87" customFormat="false" ht="12.75" hidden="false" customHeight="false" outlineLevel="0" collapsed="false">
      <c r="A87" s="0" t="s">
        <v>90</v>
      </c>
      <c r="B87" s="0" t="n">
        <v>3</v>
      </c>
      <c r="C87" s="0" t="n">
        <v>9</v>
      </c>
      <c r="D87" s="0" t="n">
        <v>1</v>
      </c>
      <c r="E87" s="0" t="n">
        <v>10</v>
      </c>
      <c r="F87" s="0" t="n">
        <v>8</v>
      </c>
      <c r="G87" s="0" t="n">
        <v>8</v>
      </c>
      <c r="H87" s="0" t="n">
        <v>10</v>
      </c>
      <c r="O87" s="0" t="n">
        <v>3250</v>
      </c>
    </row>
    <row r="88" customFormat="false" ht="12.75" hidden="false" customHeight="false" outlineLevel="0" collapsed="false">
      <c r="A88" s="0" t="s">
        <v>91</v>
      </c>
      <c r="B88" s="0" t="n">
        <v>8</v>
      </c>
      <c r="C88" s="0" t="n">
        <v>9</v>
      </c>
      <c r="D88" s="0" t="n">
        <v>9</v>
      </c>
      <c r="E88" s="0" t="n">
        <v>3</v>
      </c>
      <c r="F88" s="0" t="n">
        <v>5</v>
      </c>
      <c r="G88" s="0" t="n">
        <v>7</v>
      </c>
      <c r="H88" s="0" t="n">
        <v>3</v>
      </c>
      <c r="O88" s="0" t="n">
        <v>5340</v>
      </c>
    </row>
    <row r="89" customFormat="false" ht="12.75" hidden="false" customHeight="false" outlineLevel="0" collapsed="false">
      <c r="A89" s="0" t="s">
        <v>92</v>
      </c>
      <c r="B89" s="0" t="n">
        <v>3</v>
      </c>
      <c r="C89" s="0" t="n">
        <v>3</v>
      </c>
      <c r="D89" s="0" t="n">
        <v>9</v>
      </c>
      <c r="E89" s="0" t="n">
        <v>8</v>
      </c>
      <c r="F89" s="0" t="n">
        <v>7</v>
      </c>
      <c r="G89" s="0" t="n">
        <v>4</v>
      </c>
      <c r="H89" s="0" t="n">
        <v>2</v>
      </c>
      <c r="O89" s="0" t="n">
        <v>5250</v>
      </c>
    </row>
    <row r="90" customFormat="false" ht="12.75" hidden="false" customHeight="false" outlineLevel="0" collapsed="false">
      <c r="A90" s="0" t="s">
        <v>93</v>
      </c>
      <c r="B90" s="0" t="n">
        <v>6</v>
      </c>
      <c r="C90" s="0" t="n">
        <v>7</v>
      </c>
      <c r="D90" s="0" t="n">
        <v>10</v>
      </c>
      <c r="E90" s="0" t="n">
        <v>2</v>
      </c>
      <c r="F90" s="0" t="n">
        <v>3</v>
      </c>
      <c r="G90" s="0" t="n">
        <v>3</v>
      </c>
      <c r="H90" s="0" t="n">
        <v>5</v>
      </c>
      <c r="O90" s="0" t="n">
        <v>5650</v>
      </c>
    </row>
    <row r="91" customFormat="false" ht="12.75" hidden="false" customHeight="false" outlineLevel="0" collapsed="false">
      <c r="A91" s="0" t="s">
        <v>94</v>
      </c>
      <c r="B91" s="0" t="n">
        <v>2</v>
      </c>
      <c r="C91" s="0" t="n">
        <v>3</v>
      </c>
      <c r="D91" s="0" t="n">
        <v>1</v>
      </c>
      <c r="E91" s="0" t="n">
        <v>8</v>
      </c>
      <c r="F91" s="0" t="n">
        <v>8</v>
      </c>
      <c r="G91" s="0" t="n">
        <v>8</v>
      </c>
      <c r="H91" s="0" t="n">
        <v>7</v>
      </c>
      <c r="O91" s="0" t="n">
        <v>3760</v>
      </c>
    </row>
    <row r="92" customFormat="false" ht="12.75" hidden="false" customHeight="false" outlineLevel="0" collapsed="false">
      <c r="A92" s="0" t="s">
        <v>95</v>
      </c>
      <c r="B92" s="0" t="n">
        <v>9</v>
      </c>
      <c r="C92" s="0" t="n">
        <v>7</v>
      </c>
      <c r="D92" s="0" t="n">
        <v>3</v>
      </c>
      <c r="E92" s="0" t="n">
        <v>10</v>
      </c>
      <c r="F92" s="0" t="n">
        <v>7</v>
      </c>
      <c r="G92" s="0" t="n">
        <v>1</v>
      </c>
      <c r="H92" s="0" t="n">
        <v>7</v>
      </c>
      <c r="O92" s="0" t="n">
        <v>3580</v>
      </c>
    </row>
    <row r="93" customFormat="false" ht="12.75" hidden="false" customHeight="false" outlineLevel="0" collapsed="false">
      <c r="A93" s="0" t="s">
        <v>96</v>
      </c>
      <c r="B93" s="0" t="n">
        <v>4</v>
      </c>
      <c r="C93" s="0" t="n">
        <v>5</v>
      </c>
      <c r="D93" s="0" t="n">
        <v>6</v>
      </c>
      <c r="E93" s="0" t="n">
        <v>1</v>
      </c>
      <c r="F93" s="0" t="n">
        <v>9</v>
      </c>
      <c r="G93" s="0" t="n">
        <v>10</v>
      </c>
      <c r="H93" s="0" t="n">
        <v>1</v>
      </c>
      <c r="O93" s="0" t="n">
        <v>3750</v>
      </c>
    </row>
    <row r="94" customFormat="false" ht="12.75" hidden="false" customHeight="false" outlineLevel="0" collapsed="false">
      <c r="A94" s="0" t="s">
        <v>97</v>
      </c>
      <c r="B94" s="0" t="n">
        <v>9</v>
      </c>
      <c r="C94" s="0" t="n">
        <v>4</v>
      </c>
      <c r="D94" s="0" t="n">
        <v>3</v>
      </c>
      <c r="E94" s="0" t="n">
        <v>4</v>
      </c>
      <c r="F94" s="0" t="n">
        <v>7</v>
      </c>
      <c r="G94" s="0" t="n">
        <v>8</v>
      </c>
      <c r="H94" s="0" t="n">
        <v>3</v>
      </c>
      <c r="O94" s="0" t="n">
        <v>5850</v>
      </c>
    </row>
    <row r="95" customFormat="false" ht="12.75" hidden="false" customHeight="false" outlineLevel="0" collapsed="false">
      <c r="A95" s="0" t="s">
        <v>98</v>
      </c>
      <c r="B95" s="0" t="n">
        <v>4</v>
      </c>
      <c r="C95" s="0" t="n">
        <v>6</v>
      </c>
      <c r="D95" s="0" t="n">
        <v>5</v>
      </c>
      <c r="E95" s="0" t="n">
        <v>9</v>
      </c>
      <c r="F95" s="0" t="n">
        <v>1</v>
      </c>
      <c r="G95" s="0" t="n">
        <v>5</v>
      </c>
      <c r="H95" s="0" t="n">
        <v>3</v>
      </c>
      <c r="O95" s="0" t="n">
        <v>4150</v>
      </c>
    </row>
    <row r="96" customFormat="false" ht="12.75" hidden="false" customHeight="false" outlineLevel="0" collapsed="false">
      <c r="A96" s="0" t="s">
        <v>99</v>
      </c>
      <c r="B96" s="0" t="n">
        <v>10</v>
      </c>
      <c r="C96" s="0" t="n">
        <v>5</v>
      </c>
      <c r="D96" s="0" t="n">
        <v>1</v>
      </c>
      <c r="E96" s="0" t="n">
        <v>9</v>
      </c>
      <c r="F96" s="0" t="n">
        <v>3</v>
      </c>
      <c r="G96" s="0" t="n">
        <v>5</v>
      </c>
      <c r="H96" s="0" t="n">
        <v>2</v>
      </c>
      <c r="O96" s="0" t="n">
        <v>3650</v>
      </c>
    </row>
    <row r="97" customFormat="false" ht="12.75" hidden="false" customHeight="false" outlineLevel="0" collapsed="false">
      <c r="A97" s="0" t="s">
        <v>100</v>
      </c>
      <c r="B97" s="0" t="n">
        <v>1</v>
      </c>
      <c r="C97" s="0" t="n">
        <v>6</v>
      </c>
      <c r="D97" s="0" t="n">
        <v>6</v>
      </c>
      <c r="E97" s="0" t="n">
        <v>2</v>
      </c>
      <c r="F97" s="0" t="n">
        <v>10</v>
      </c>
      <c r="G97" s="0" t="n">
        <v>9</v>
      </c>
      <c r="H97" s="0" t="n">
        <v>6</v>
      </c>
      <c r="O97" s="0" t="n">
        <v>3350</v>
      </c>
    </row>
    <row r="98" customFormat="false" ht="12.75" hidden="false" customHeight="false" outlineLevel="0" collapsed="false">
      <c r="A98" s="0" t="s">
        <v>101</v>
      </c>
      <c r="B98" s="0" t="n">
        <v>10</v>
      </c>
      <c r="C98" s="0" t="n">
        <v>1</v>
      </c>
      <c r="D98" s="0" t="n">
        <v>1</v>
      </c>
      <c r="E98" s="0" t="n">
        <v>4</v>
      </c>
      <c r="F98" s="0" t="n">
        <v>2</v>
      </c>
      <c r="G98" s="0" t="n">
        <v>10</v>
      </c>
      <c r="H98" s="0" t="n">
        <v>5</v>
      </c>
      <c r="O98" s="0" t="n">
        <v>3400</v>
      </c>
    </row>
    <row r="99" customFormat="false" ht="12.75" hidden="false" customHeight="false" outlineLevel="0" collapsed="false">
      <c r="A99" s="0" t="s">
        <v>102</v>
      </c>
      <c r="B99" s="0" t="n">
        <v>1</v>
      </c>
      <c r="C99" s="0" t="n">
        <v>10</v>
      </c>
      <c r="D99" s="0" t="n">
        <v>6</v>
      </c>
      <c r="E99" s="0" t="n">
        <v>9</v>
      </c>
      <c r="F99" s="0" t="n">
        <v>8</v>
      </c>
      <c r="G99" s="0" t="n">
        <v>4</v>
      </c>
      <c r="H99" s="0" t="n">
        <v>1</v>
      </c>
      <c r="O99" s="0" t="n">
        <v>3630</v>
      </c>
    </row>
    <row r="100" customFormat="false" ht="12.75" hidden="false" customHeight="false" outlineLevel="0" collapsed="false">
      <c r="A100" s="0" t="s">
        <v>103</v>
      </c>
      <c r="B100" s="0" t="n">
        <v>4</v>
      </c>
      <c r="C100" s="0" t="n">
        <v>6</v>
      </c>
      <c r="D100" s="0" t="n">
        <v>6</v>
      </c>
      <c r="E100" s="0" t="n">
        <v>1</v>
      </c>
      <c r="F100" s="0" t="n">
        <v>2</v>
      </c>
      <c r="G100" s="0" t="n">
        <v>7</v>
      </c>
      <c r="H100" s="0" t="n">
        <v>2</v>
      </c>
      <c r="O100" s="0" t="n">
        <v>3930</v>
      </c>
    </row>
    <row r="101" customFormat="false" ht="12.75" hidden="false" customHeight="false" outlineLevel="0" collapsed="false">
      <c r="A101" s="0" t="s">
        <v>104</v>
      </c>
      <c r="B101" s="0" t="n">
        <v>6</v>
      </c>
      <c r="C101" s="0" t="n">
        <v>1</v>
      </c>
      <c r="D101" s="0" t="n">
        <v>4</v>
      </c>
      <c r="E101" s="0" t="n">
        <v>10</v>
      </c>
      <c r="F101" s="0" t="n">
        <v>1</v>
      </c>
      <c r="G101" s="0" t="n">
        <v>8</v>
      </c>
      <c r="H101" s="0" t="n">
        <v>9</v>
      </c>
      <c r="O101" s="0" t="n">
        <v>3820</v>
      </c>
    </row>
    <row r="102" customFormat="false" ht="12.75" hidden="false" customHeight="false" outlineLevel="0" collapsed="false">
      <c r="A102" s="0" t="s">
        <v>105</v>
      </c>
      <c r="B102" s="0" t="n">
        <v>4</v>
      </c>
      <c r="C102" s="0" t="n">
        <v>6</v>
      </c>
      <c r="D102" s="0" t="n">
        <v>9</v>
      </c>
      <c r="E102" s="0" t="n">
        <v>6</v>
      </c>
      <c r="F102" s="0" t="n">
        <v>10</v>
      </c>
      <c r="G102" s="0" t="n">
        <v>8</v>
      </c>
      <c r="H102" s="0" t="n">
        <v>6</v>
      </c>
      <c r="O102" s="0" t="n">
        <v>4120</v>
      </c>
    </row>
    <row r="103" customFormat="false" ht="12.75" hidden="false" customHeight="false" outlineLevel="0" collapsed="false">
      <c r="A103" s="0" t="s">
        <v>106</v>
      </c>
      <c r="B103" s="0" t="n">
        <v>5</v>
      </c>
      <c r="C103" s="0" t="n">
        <v>5</v>
      </c>
      <c r="D103" s="0" t="n">
        <v>2</v>
      </c>
      <c r="E103" s="0" t="n">
        <v>5</v>
      </c>
      <c r="F103" s="0" t="n">
        <v>1</v>
      </c>
      <c r="G103" s="0" t="n">
        <v>3</v>
      </c>
      <c r="H103" s="0" t="n">
        <v>5</v>
      </c>
      <c r="O103" s="0" t="n">
        <v>4550</v>
      </c>
    </row>
    <row r="104" customFormat="false" ht="12.75" hidden="false" customHeight="false" outlineLevel="0" collapsed="false">
      <c r="A104" s="0" t="s">
        <v>107</v>
      </c>
      <c r="B104" s="0" t="n">
        <v>2</v>
      </c>
      <c r="C104" s="0" t="n">
        <v>10</v>
      </c>
      <c r="D104" s="0" t="n">
        <v>10</v>
      </c>
      <c r="E104" s="0" t="n">
        <v>8</v>
      </c>
      <c r="F104" s="0" t="n">
        <v>3</v>
      </c>
      <c r="G104" s="0" t="n">
        <v>8</v>
      </c>
      <c r="H104" s="0" t="n">
        <v>1</v>
      </c>
      <c r="O104" s="0" t="n">
        <v>3650</v>
      </c>
    </row>
    <row r="105" customFormat="false" ht="12.75" hidden="false" customHeight="false" outlineLevel="0" collapsed="false">
      <c r="A105" s="0" t="s">
        <v>108</v>
      </c>
      <c r="B105" s="0" t="n">
        <v>1</v>
      </c>
      <c r="C105" s="0" t="n">
        <v>2</v>
      </c>
      <c r="D105" s="0" t="n">
        <v>9</v>
      </c>
      <c r="E105" s="0" t="n">
        <v>9</v>
      </c>
      <c r="F105" s="0" t="n">
        <v>8</v>
      </c>
      <c r="G105" s="0" t="n">
        <v>2</v>
      </c>
      <c r="H105" s="0" t="n">
        <v>4</v>
      </c>
      <c r="O105" s="0" t="n">
        <v>3160</v>
      </c>
    </row>
    <row r="106" customFormat="false" ht="12.75" hidden="false" customHeight="false" outlineLevel="0" collapsed="false">
      <c r="A106" s="0" t="s">
        <v>109</v>
      </c>
      <c r="B106" s="0" t="n">
        <v>10</v>
      </c>
      <c r="C106" s="0" t="n">
        <v>10</v>
      </c>
      <c r="D106" s="0" t="n">
        <v>4</v>
      </c>
      <c r="E106" s="0" t="n">
        <v>2</v>
      </c>
      <c r="F106" s="0" t="n">
        <v>6</v>
      </c>
      <c r="G106" s="0" t="n">
        <v>6</v>
      </c>
      <c r="H106" s="0" t="n">
        <v>6</v>
      </c>
      <c r="O106" s="0" t="n">
        <v>3320</v>
      </c>
    </row>
    <row r="107" customFormat="false" ht="12.75" hidden="false" customHeight="false" outlineLevel="0" collapsed="false">
      <c r="A107" s="0" t="s">
        <v>110</v>
      </c>
      <c r="B107" s="0" t="n">
        <v>1</v>
      </c>
      <c r="C107" s="0" t="n">
        <v>3</v>
      </c>
      <c r="D107" s="0" t="n">
        <v>2</v>
      </c>
      <c r="E107" s="0" t="n">
        <v>6</v>
      </c>
      <c r="F107" s="0" t="n">
        <v>9</v>
      </c>
      <c r="G107" s="0" t="n">
        <v>5</v>
      </c>
      <c r="H107" s="0" t="n">
        <v>9</v>
      </c>
      <c r="O107" s="0" t="n">
        <v>3180</v>
      </c>
    </row>
    <row r="108" customFormat="false" ht="12.75" hidden="false" customHeight="false" outlineLevel="0" collapsed="false">
      <c r="A108" s="0" t="s">
        <v>111</v>
      </c>
      <c r="B108" s="0" t="n">
        <v>1</v>
      </c>
      <c r="C108" s="0" t="n">
        <v>6</v>
      </c>
      <c r="D108" s="0" t="n">
        <v>7</v>
      </c>
      <c r="E108" s="0" t="n">
        <v>1</v>
      </c>
      <c r="F108" s="0" t="n">
        <v>10</v>
      </c>
      <c r="G108" s="0" t="n">
        <v>9</v>
      </c>
      <c r="H108" s="0" t="n">
        <v>2</v>
      </c>
      <c r="O108" s="0" t="n">
        <v>3110</v>
      </c>
    </row>
    <row r="109" customFormat="false" ht="12.75" hidden="false" customHeight="false" outlineLevel="0" collapsed="false">
      <c r="A109" s="0" t="s">
        <v>112</v>
      </c>
      <c r="B109" s="0" t="n">
        <v>7</v>
      </c>
      <c r="C109" s="0" t="n">
        <v>3</v>
      </c>
      <c r="D109" s="0" t="n">
        <v>5</v>
      </c>
      <c r="E109" s="0" t="n">
        <v>6</v>
      </c>
      <c r="F109" s="0" t="n">
        <v>7</v>
      </c>
      <c r="G109" s="0" t="n">
        <v>9</v>
      </c>
      <c r="H109" s="0" t="n">
        <v>8</v>
      </c>
      <c r="O109" s="0" t="n">
        <v>3850</v>
      </c>
    </row>
    <row r="110" customFormat="false" ht="12.75" hidden="false" customHeight="false" outlineLevel="0" collapsed="false">
      <c r="A110" s="0" t="s">
        <v>113</v>
      </c>
      <c r="B110" s="0" t="n">
        <v>3</v>
      </c>
      <c r="C110" s="0" t="n">
        <v>8</v>
      </c>
      <c r="D110" s="0" t="n">
        <v>3</v>
      </c>
      <c r="E110" s="0" t="n">
        <v>3</v>
      </c>
      <c r="F110" s="0" t="n">
        <v>5</v>
      </c>
      <c r="G110" s="0" t="n">
        <v>9</v>
      </c>
      <c r="H110" s="0" t="n">
        <v>3</v>
      </c>
      <c r="O110" s="0" t="n">
        <v>5650</v>
      </c>
    </row>
    <row r="111" customFormat="false" ht="12.75" hidden="false" customHeight="false" outlineLevel="0" collapsed="false">
      <c r="A111" s="0" t="s">
        <v>114</v>
      </c>
      <c r="B111" s="0" t="n">
        <v>8</v>
      </c>
      <c r="C111" s="0" t="n">
        <v>6</v>
      </c>
      <c r="D111" s="0" t="n">
        <v>5</v>
      </c>
      <c r="E111" s="0" t="n">
        <v>5</v>
      </c>
      <c r="F111" s="0" t="n">
        <v>6</v>
      </c>
      <c r="G111" s="0" t="n">
        <v>5</v>
      </c>
      <c r="H111" s="0" t="n">
        <v>8</v>
      </c>
      <c r="O111" s="0" t="n">
        <v>4210</v>
      </c>
    </row>
    <row r="112" customFormat="false" ht="12.75" hidden="false" customHeight="false" outlineLevel="0" collapsed="false">
      <c r="A112" s="0" t="s">
        <v>115</v>
      </c>
      <c r="B112" s="0" t="n">
        <v>9</v>
      </c>
      <c r="C112" s="0" t="n">
        <v>6</v>
      </c>
      <c r="D112" s="0" t="n">
        <v>9</v>
      </c>
      <c r="E112" s="0" t="n">
        <v>8</v>
      </c>
      <c r="F112" s="0" t="n">
        <v>6</v>
      </c>
      <c r="G112" s="0" t="n">
        <v>4</v>
      </c>
      <c r="H112" s="0" t="n">
        <v>6</v>
      </c>
      <c r="O112" s="0" t="n">
        <v>3210</v>
      </c>
    </row>
    <row r="113" customFormat="false" ht="12.75" hidden="false" customHeight="false" outlineLevel="0" collapsed="false">
      <c r="A113" s="0" t="s">
        <v>116</v>
      </c>
      <c r="B113" s="0" t="n">
        <v>3</v>
      </c>
      <c r="C113" s="0" t="n">
        <v>4</v>
      </c>
      <c r="D113" s="0" t="n">
        <v>10</v>
      </c>
      <c r="E113" s="0" t="n">
        <v>5</v>
      </c>
      <c r="F113" s="0" t="n">
        <v>2</v>
      </c>
      <c r="G113" s="0" t="n">
        <v>2</v>
      </c>
      <c r="H113" s="0" t="n">
        <v>9</v>
      </c>
      <c r="O113" s="0" t="n">
        <v>4320</v>
      </c>
    </row>
    <row r="114" customFormat="false" ht="12.75" hidden="false" customHeight="false" outlineLevel="0" collapsed="false">
      <c r="A114" s="0" t="s">
        <v>117</v>
      </c>
      <c r="B114" s="0" t="n">
        <v>3</v>
      </c>
      <c r="C114" s="0" t="n">
        <v>1</v>
      </c>
      <c r="D114" s="0" t="n">
        <v>10</v>
      </c>
      <c r="E114" s="0" t="n">
        <v>4</v>
      </c>
      <c r="F114" s="0" t="n">
        <v>10</v>
      </c>
      <c r="G114" s="0" t="n">
        <v>3</v>
      </c>
      <c r="H114" s="0" t="n">
        <v>9</v>
      </c>
      <c r="O114" s="0" t="n">
        <v>4430</v>
      </c>
    </row>
    <row r="115" customFormat="false" ht="12.75" hidden="false" customHeight="false" outlineLevel="0" collapsed="false">
      <c r="A115" s="0" t="s">
        <v>118</v>
      </c>
      <c r="B115" s="0" t="n">
        <v>5</v>
      </c>
      <c r="C115" s="0" t="n">
        <v>6</v>
      </c>
      <c r="D115" s="0" t="n">
        <v>4</v>
      </c>
      <c r="E115" s="0" t="n">
        <v>8</v>
      </c>
      <c r="F115" s="0" t="n">
        <v>6</v>
      </c>
      <c r="G115" s="0" t="n">
        <v>7</v>
      </c>
      <c r="H115" s="0" t="n">
        <v>5</v>
      </c>
      <c r="O115" s="0" t="n">
        <v>4250</v>
      </c>
    </row>
    <row r="116" customFormat="false" ht="12.75" hidden="false" customHeight="false" outlineLevel="0" collapsed="false">
      <c r="A116" s="0" t="s">
        <v>119</v>
      </c>
      <c r="B116" s="0" t="n">
        <v>10</v>
      </c>
      <c r="C116" s="0" t="n">
        <v>4</v>
      </c>
      <c r="D116" s="0" t="n">
        <v>2</v>
      </c>
      <c r="E116" s="0" t="n">
        <v>3</v>
      </c>
      <c r="F116" s="0" t="n">
        <v>1</v>
      </c>
      <c r="G116" s="0" t="n">
        <v>4</v>
      </c>
      <c r="H116" s="0" t="n">
        <v>7</v>
      </c>
      <c r="O116" s="0" t="n">
        <v>3340</v>
      </c>
    </row>
    <row r="117" customFormat="false" ht="12.75" hidden="false" customHeight="false" outlineLevel="0" collapsed="false">
      <c r="A117" s="0" t="s">
        <v>120</v>
      </c>
      <c r="B117" s="0" t="n">
        <v>9</v>
      </c>
      <c r="C117" s="0" t="n">
        <v>1</v>
      </c>
      <c r="D117" s="0" t="n">
        <v>8</v>
      </c>
      <c r="E117" s="0" t="n">
        <v>8</v>
      </c>
      <c r="F117" s="0" t="n">
        <v>5</v>
      </c>
      <c r="G117" s="0" t="n">
        <v>2</v>
      </c>
      <c r="H117" s="0" t="n">
        <v>5</v>
      </c>
      <c r="O117" s="0" t="n">
        <v>3230</v>
      </c>
    </row>
    <row r="118" customFormat="false" ht="12.75" hidden="false" customHeight="false" outlineLevel="0" collapsed="false">
      <c r="A118" s="0" t="s">
        <v>121</v>
      </c>
      <c r="B118" s="0" t="n">
        <v>6</v>
      </c>
      <c r="C118" s="0" t="n">
        <v>10</v>
      </c>
      <c r="D118" s="0" t="n">
        <v>10</v>
      </c>
      <c r="E118" s="0" t="n">
        <v>6</v>
      </c>
      <c r="F118" s="0" t="n">
        <v>9</v>
      </c>
      <c r="G118" s="0" t="n">
        <v>2</v>
      </c>
      <c r="H118" s="0" t="n">
        <v>7</v>
      </c>
      <c r="O118" s="0" t="n">
        <v>3840</v>
      </c>
    </row>
    <row r="119" customFormat="false" ht="12.75" hidden="false" customHeight="false" outlineLevel="0" collapsed="false">
      <c r="A119" s="0" t="s">
        <v>122</v>
      </c>
      <c r="B119" s="0" t="n">
        <v>5</v>
      </c>
      <c r="C119" s="0" t="n">
        <v>9</v>
      </c>
      <c r="D119" s="0" t="n">
        <v>6</v>
      </c>
      <c r="E119" s="0" t="n">
        <v>6</v>
      </c>
      <c r="F119" s="0" t="n">
        <v>2</v>
      </c>
      <c r="G119" s="0" t="n">
        <v>9</v>
      </c>
      <c r="H119" s="0" t="n">
        <v>4</v>
      </c>
      <c r="O119" s="0" t="n">
        <v>4490</v>
      </c>
    </row>
    <row r="120" customFormat="false" ht="12.75" hidden="false" customHeight="false" outlineLevel="0" collapsed="false">
      <c r="A120" s="0" t="s">
        <v>123</v>
      </c>
      <c r="B120" s="0" t="n">
        <v>7</v>
      </c>
      <c r="C120" s="0" t="n">
        <v>9</v>
      </c>
      <c r="D120" s="0" t="n">
        <v>6</v>
      </c>
      <c r="E120" s="0" t="n">
        <v>6</v>
      </c>
      <c r="F120" s="0" t="n">
        <v>3</v>
      </c>
      <c r="G120" s="0" t="n">
        <v>2</v>
      </c>
      <c r="H120" s="0" t="n">
        <v>1</v>
      </c>
      <c r="O120" s="0" t="n">
        <v>5310</v>
      </c>
    </row>
    <row r="121" customFormat="false" ht="12.75" hidden="false" customHeight="false" outlineLevel="0" collapsed="false">
      <c r="A121" s="0" t="s">
        <v>124</v>
      </c>
      <c r="B121" s="0" t="n">
        <v>4</v>
      </c>
      <c r="C121" s="0" t="n">
        <v>7</v>
      </c>
      <c r="D121" s="0" t="n">
        <v>6</v>
      </c>
      <c r="E121" s="0" t="n">
        <v>3</v>
      </c>
      <c r="F121" s="0" t="n">
        <v>7</v>
      </c>
      <c r="G121" s="0" t="n">
        <v>7</v>
      </c>
      <c r="H121" s="0" t="n">
        <v>7</v>
      </c>
      <c r="O121" s="0" t="n">
        <v>4750</v>
      </c>
    </row>
    <row r="122" customFormat="false" ht="12.75" hidden="false" customHeight="false" outlineLevel="0" collapsed="false">
      <c r="A122" s="0" t="s">
        <v>125</v>
      </c>
      <c r="B122" s="0" t="n">
        <v>5</v>
      </c>
      <c r="C122" s="0" t="n">
        <v>6</v>
      </c>
      <c r="D122" s="0" t="n">
        <v>6</v>
      </c>
      <c r="E122" s="0" t="n">
        <v>10</v>
      </c>
      <c r="F122" s="0" t="n">
        <v>9</v>
      </c>
      <c r="G122" s="0" t="n">
        <v>7</v>
      </c>
      <c r="H122" s="0" t="n">
        <v>10</v>
      </c>
      <c r="O122" s="0" t="n">
        <v>3310</v>
      </c>
    </row>
    <row r="123" customFormat="false" ht="12.75" hidden="false" customHeight="false" outlineLevel="0" collapsed="false">
      <c r="A123" s="0" t="s">
        <v>126</v>
      </c>
      <c r="B123" s="0" t="n">
        <v>2</v>
      </c>
      <c r="C123" s="0" t="n">
        <v>10</v>
      </c>
      <c r="D123" s="0" t="n">
        <v>3</v>
      </c>
      <c r="E123" s="0" t="n">
        <v>7</v>
      </c>
      <c r="F123" s="0" t="n">
        <v>10</v>
      </c>
      <c r="G123" s="0" t="n">
        <v>8</v>
      </c>
      <c r="H123" s="0" t="n">
        <v>4</v>
      </c>
      <c r="O123" s="0" t="n">
        <v>3280</v>
      </c>
    </row>
    <row r="124" customFormat="false" ht="12.75" hidden="false" customHeight="false" outlineLevel="0" collapsed="false">
      <c r="A124" s="0" t="s">
        <v>127</v>
      </c>
      <c r="B124" s="0" t="n">
        <v>9</v>
      </c>
      <c r="C124" s="0" t="n">
        <v>3</v>
      </c>
      <c r="D124" s="0" t="n">
        <v>3</v>
      </c>
      <c r="E124" s="0" t="n">
        <v>2</v>
      </c>
      <c r="F124" s="0" t="n">
        <v>4</v>
      </c>
      <c r="G124" s="0" t="n">
        <v>8</v>
      </c>
      <c r="H124" s="0" t="n">
        <v>9</v>
      </c>
      <c r="O124" s="0" t="n">
        <v>4270</v>
      </c>
    </row>
    <row r="125" customFormat="false" ht="12.75" hidden="false" customHeight="false" outlineLevel="0" collapsed="false">
      <c r="A125" s="0" t="s">
        <v>128</v>
      </c>
      <c r="B125" s="0" t="n">
        <v>5</v>
      </c>
      <c r="C125" s="0" t="n">
        <v>8</v>
      </c>
      <c r="D125" s="0" t="n">
        <v>1</v>
      </c>
      <c r="E125" s="0" t="n">
        <v>2</v>
      </c>
      <c r="F125" s="0" t="n">
        <v>5</v>
      </c>
      <c r="G125" s="0" t="n">
        <v>3</v>
      </c>
      <c r="H125" s="0" t="n">
        <v>1</v>
      </c>
      <c r="O125" s="0" t="n">
        <v>5650</v>
      </c>
    </row>
    <row r="126" customFormat="false" ht="12.75" hidden="false" customHeight="false" outlineLevel="0" collapsed="false">
      <c r="A126" s="0" t="s">
        <v>129</v>
      </c>
      <c r="B126" s="0" t="n">
        <v>9</v>
      </c>
      <c r="C126" s="0" t="n">
        <v>1</v>
      </c>
      <c r="D126" s="0" t="n">
        <v>6</v>
      </c>
      <c r="E126" s="0" t="n">
        <v>2</v>
      </c>
      <c r="F126" s="0" t="n">
        <v>8</v>
      </c>
      <c r="G126" s="0" t="n">
        <v>8</v>
      </c>
      <c r="H126" s="0" t="n">
        <v>8</v>
      </c>
      <c r="O126" s="0" t="n">
        <v>3250</v>
      </c>
    </row>
    <row r="127" customFormat="false" ht="12.75" hidden="false" customHeight="false" outlineLevel="0" collapsed="false">
      <c r="A127" s="0" t="s">
        <v>130</v>
      </c>
      <c r="B127" s="0" t="n">
        <v>5</v>
      </c>
      <c r="C127" s="0" t="n">
        <v>7</v>
      </c>
      <c r="D127" s="0" t="n">
        <v>6</v>
      </c>
      <c r="E127" s="0" t="n">
        <v>8</v>
      </c>
      <c r="F127" s="0" t="n">
        <v>8</v>
      </c>
      <c r="G127" s="0" t="n">
        <v>2</v>
      </c>
      <c r="H127" s="0" t="n">
        <v>9</v>
      </c>
      <c r="O127" s="0" t="n">
        <v>3420</v>
      </c>
    </row>
    <row r="128" customFormat="false" ht="12.75" hidden="false" customHeight="false" outlineLevel="0" collapsed="false">
      <c r="A128" s="0" t="s">
        <v>131</v>
      </c>
      <c r="B128" s="0" t="n">
        <v>3</v>
      </c>
      <c r="C128" s="0" t="n">
        <v>3</v>
      </c>
      <c r="D128" s="0" t="n">
        <v>8</v>
      </c>
      <c r="E128" s="0" t="n">
        <v>2</v>
      </c>
      <c r="F128" s="0" t="n">
        <v>5</v>
      </c>
      <c r="G128" s="0" t="n">
        <v>6</v>
      </c>
      <c r="H128" s="0" t="n">
        <v>6</v>
      </c>
      <c r="O128" s="0" t="n">
        <v>4780</v>
      </c>
    </row>
    <row r="129" customFormat="false" ht="12.75" hidden="false" customHeight="false" outlineLevel="0" collapsed="false">
      <c r="A129" s="0" t="s">
        <v>132</v>
      </c>
      <c r="B129" s="0" t="n">
        <v>2</v>
      </c>
      <c r="C129" s="0" t="n">
        <v>2</v>
      </c>
      <c r="D129" s="0" t="n">
        <v>2</v>
      </c>
      <c r="E129" s="0" t="n">
        <v>1</v>
      </c>
      <c r="F129" s="0" t="n">
        <v>5</v>
      </c>
      <c r="G129" s="0" t="n">
        <v>5</v>
      </c>
      <c r="H129" s="0" t="n">
        <v>4</v>
      </c>
      <c r="O129" s="0" t="n">
        <v>4250</v>
      </c>
    </row>
    <row r="130" customFormat="false" ht="12.75" hidden="false" customHeight="false" outlineLevel="0" collapsed="false">
      <c r="A130" s="0" t="s">
        <v>133</v>
      </c>
      <c r="B130" s="0" t="n">
        <v>10</v>
      </c>
      <c r="C130" s="0" t="n">
        <v>3</v>
      </c>
      <c r="D130" s="0" t="n">
        <v>7</v>
      </c>
      <c r="E130" s="0" t="n">
        <v>6</v>
      </c>
      <c r="F130" s="0" t="n">
        <v>9</v>
      </c>
      <c r="G130" s="0" t="n">
        <v>9</v>
      </c>
      <c r="H130" s="0" t="n">
        <v>6</v>
      </c>
      <c r="O130" s="0" t="n">
        <v>3020</v>
      </c>
    </row>
    <row r="131" customFormat="false" ht="12.75" hidden="false" customHeight="false" outlineLevel="0" collapsed="false">
      <c r="A131" s="0" t="s">
        <v>134</v>
      </c>
      <c r="B131" s="0" t="n">
        <v>5</v>
      </c>
      <c r="C131" s="0" t="n">
        <v>3</v>
      </c>
      <c r="D131" s="0" t="n">
        <v>10</v>
      </c>
      <c r="E131" s="0" t="n">
        <v>4</v>
      </c>
      <c r="F131" s="0" t="n">
        <v>6</v>
      </c>
      <c r="G131" s="0" t="n">
        <v>9</v>
      </c>
      <c r="H131" s="0" t="n">
        <v>5</v>
      </c>
      <c r="O131" s="0" t="n">
        <v>5750</v>
      </c>
    </row>
    <row r="132" customFormat="false" ht="12.75" hidden="false" customHeight="false" outlineLevel="0" collapsed="false">
      <c r="A132" s="0" t="s">
        <v>135</v>
      </c>
      <c r="B132" s="0" t="n">
        <v>5</v>
      </c>
      <c r="C132" s="0" t="n">
        <v>7</v>
      </c>
      <c r="D132" s="0" t="n">
        <v>6</v>
      </c>
      <c r="E132" s="0" t="n">
        <v>3</v>
      </c>
      <c r="F132" s="0" t="n">
        <v>3</v>
      </c>
      <c r="G132" s="0" t="n">
        <v>6</v>
      </c>
      <c r="H132" s="0" t="n">
        <v>2</v>
      </c>
      <c r="O132" s="0" t="n">
        <v>6450</v>
      </c>
    </row>
    <row r="133" customFormat="false" ht="12.75" hidden="false" customHeight="false" outlineLevel="0" collapsed="false">
      <c r="A133" s="0" t="s">
        <v>136</v>
      </c>
      <c r="B133" s="0" t="n">
        <v>2</v>
      </c>
      <c r="C133" s="0" t="n">
        <v>5</v>
      </c>
      <c r="D133" s="0" t="n">
        <v>4</v>
      </c>
      <c r="E133" s="0" t="n">
        <v>10</v>
      </c>
      <c r="F133" s="0" t="n">
        <v>6</v>
      </c>
      <c r="G133" s="0" t="n">
        <v>1</v>
      </c>
      <c r="H133" s="0" t="n">
        <v>10</v>
      </c>
      <c r="O133" s="0" t="n">
        <v>2850</v>
      </c>
    </row>
    <row r="134" customFormat="false" ht="12.75" hidden="false" customHeight="false" outlineLevel="0" collapsed="false">
      <c r="A134" s="0" t="s">
        <v>137</v>
      </c>
      <c r="B134" s="0" t="n">
        <v>10</v>
      </c>
      <c r="C134" s="0" t="n">
        <v>6</v>
      </c>
      <c r="D134" s="0" t="n">
        <v>8</v>
      </c>
      <c r="E134" s="0" t="n">
        <v>1</v>
      </c>
      <c r="F134" s="0" t="n">
        <v>3</v>
      </c>
      <c r="G134" s="0" t="n">
        <v>7</v>
      </c>
      <c r="H134" s="0" t="n">
        <v>3</v>
      </c>
      <c r="O134" s="0" t="n">
        <v>3650</v>
      </c>
    </row>
    <row r="135" customFormat="false" ht="12.75" hidden="false" customHeight="false" outlineLevel="0" collapsed="false">
      <c r="A135" s="0" t="s">
        <v>138</v>
      </c>
      <c r="B135" s="0" t="n">
        <v>2</v>
      </c>
      <c r="C135" s="0" t="n">
        <v>7</v>
      </c>
      <c r="D135" s="0" t="n">
        <v>8</v>
      </c>
      <c r="E135" s="0" t="n">
        <v>7</v>
      </c>
      <c r="F135" s="0" t="n">
        <v>5</v>
      </c>
      <c r="G135" s="0" t="n">
        <v>5</v>
      </c>
      <c r="H135" s="0" t="n">
        <v>2</v>
      </c>
      <c r="O135" s="0" t="n">
        <v>3120</v>
      </c>
    </row>
    <row r="136" customFormat="false" ht="12.75" hidden="false" customHeight="false" outlineLevel="0" collapsed="false">
      <c r="A136" s="0" t="s">
        <v>139</v>
      </c>
      <c r="B136" s="0" t="n">
        <v>7</v>
      </c>
      <c r="C136" s="0" t="n">
        <v>2</v>
      </c>
      <c r="D136" s="0" t="n">
        <v>3</v>
      </c>
      <c r="E136" s="0" t="n">
        <v>1</v>
      </c>
      <c r="F136" s="0" t="n">
        <v>6</v>
      </c>
      <c r="G136" s="0" t="n">
        <v>10</v>
      </c>
      <c r="H136" s="0" t="n">
        <v>5</v>
      </c>
      <c r="O136" s="0" t="n">
        <v>3820</v>
      </c>
    </row>
    <row r="137" customFormat="false" ht="12.75" hidden="false" customHeight="false" outlineLevel="0" collapsed="false">
      <c r="A137" s="0" t="s">
        <v>140</v>
      </c>
      <c r="B137" s="0" t="n">
        <v>5</v>
      </c>
      <c r="C137" s="0" t="n">
        <v>8</v>
      </c>
      <c r="D137" s="0" t="n">
        <v>8</v>
      </c>
      <c r="E137" s="0" t="n">
        <v>7</v>
      </c>
      <c r="F137" s="0" t="n">
        <v>7</v>
      </c>
      <c r="G137" s="0" t="n">
        <v>3</v>
      </c>
      <c r="H137" s="0" t="n">
        <v>7</v>
      </c>
      <c r="O137" s="0" t="n">
        <v>3750</v>
      </c>
    </row>
    <row r="138" customFormat="false" ht="12.75" hidden="false" customHeight="false" outlineLevel="0" collapsed="false">
      <c r="A138" s="0" t="s">
        <v>141</v>
      </c>
      <c r="B138" s="0" t="n">
        <v>5</v>
      </c>
      <c r="C138" s="0" t="n">
        <v>9</v>
      </c>
      <c r="D138" s="0" t="n">
        <v>4</v>
      </c>
      <c r="E138" s="0" t="n">
        <v>1</v>
      </c>
      <c r="F138" s="0" t="n">
        <v>9</v>
      </c>
      <c r="G138" s="0" t="n">
        <v>6</v>
      </c>
      <c r="H138" s="0" t="n">
        <v>7</v>
      </c>
      <c r="O138" s="0" t="n">
        <v>3950</v>
      </c>
    </row>
    <row r="139" customFormat="false" ht="12.75" hidden="false" customHeight="false" outlineLevel="0" collapsed="false">
      <c r="A139" s="0" t="s">
        <v>142</v>
      </c>
      <c r="B139" s="0" t="n">
        <v>10</v>
      </c>
      <c r="C139" s="0" t="n">
        <v>4</v>
      </c>
      <c r="D139" s="0" t="n">
        <v>4</v>
      </c>
      <c r="E139" s="0" t="n">
        <v>5</v>
      </c>
      <c r="F139" s="0" t="n">
        <v>1</v>
      </c>
      <c r="G139" s="0" t="n">
        <v>3</v>
      </c>
      <c r="H139" s="0" t="n">
        <v>1</v>
      </c>
      <c r="O139" s="0" t="n">
        <v>3450</v>
      </c>
    </row>
    <row r="140" customFormat="false" ht="12.75" hidden="false" customHeight="false" outlineLevel="0" collapsed="false">
      <c r="A140" s="0" t="s">
        <v>143</v>
      </c>
      <c r="B140" s="0" t="n">
        <v>9</v>
      </c>
      <c r="C140" s="0" t="n">
        <v>8</v>
      </c>
      <c r="D140" s="0" t="n">
        <v>1</v>
      </c>
      <c r="E140" s="0" t="n">
        <v>2</v>
      </c>
      <c r="F140" s="0" t="n">
        <v>4</v>
      </c>
      <c r="G140" s="0" t="n">
        <v>6</v>
      </c>
      <c r="H140" s="0" t="n">
        <v>3</v>
      </c>
      <c r="O140" s="0" t="n">
        <v>6320</v>
      </c>
    </row>
    <row r="141" customFormat="false" ht="12.75" hidden="false" customHeight="false" outlineLevel="0" collapsed="false">
      <c r="A141" s="0" t="s">
        <v>144</v>
      </c>
      <c r="B141" s="0" t="n">
        <v>2</v>
      </c>
      <c r="C141" s="0" t="n">
        <v>3</v>
      </c>
      <c r="D141" s="0" t="n">
        <v>2</v>
      </c>
      <c r="E141" s="0" t="n">
        <v>10</v>
      </c>
      <c r="F141" s="0" t="n">
        <v>7</v>
      </c>
      <c r="G141" s="0" t="n">
        <v>2</v>
      </c>
      <c r="H141" s="0" t="n">
        <v>3</v>
      </c>
      <c r="O141" s="0" t="n">
        <v>4340</v>
      </c>
    </row>
    <row r="142" customFormat="false" ht="12.75" hidden="false" customHeight="false" outlineLevel="0" collapsed="false">
      <c r="A142" s="0" t="s">
        <v>145</v>
      </c>
      <c r="B142" s="0" t="n">
        <v>6</v>
      </c>
      <c r="C142" s="0" t="n">
        <v>4</v>
      </c>
      <c r="D142" s="0" t="n">
        <v>5</v>
      </c>
      <c r="E142" s="0" t="n">
        <v>2</v>
      </c>
      <c r="F142" s="0" t="n">
        <v>9</v>
      </c>
      <c r="G142" s="0" t="n">
        <v>2</v>
      </c>
      <c r="H142" s="0" t="n">
        <v>2</v>
      </c>
      <c r="O142" s="0" t="n">
        <v>7350</v>
      </c>
    </row>
    <row r="143" customFormat="false" ht="12.75" hidden="false" customHeight="false" outlineLevel="0" collapsed="false">
      <c r="A143" s="0" t="s">
        <v>146</v>
      </c>
      <c r="B143" s="0" t="n">
        <v>8</v>
      </c>
      <c r="C143" s="0" t="n">
        <v>5</v>
      </c>
      <c r="D143" s="0" t="n">
        <v>5</v>
      </c>
      <c r="E143" s="0" t="n">
        <v>10</v>
      </c>
      <c r="F143" s="0" t="n">
        <v>1</v>
      </c>
      <c r="G143" s="0" t="n">
        <v>8</v>
      </c>
      <c r="H143" s="0" t="n">
        <v>6</v>
      </c>
      <c r="O143" s="0" t="n">
        <v>3550</v>
      </c>
    </row>
    <row r="144" customFormat="false" ht="12.75" hidden="false" customHeight="false" outlineLevel="0" collapsed="false">
      <c r="A144" s="0" t="s">
        <v>147</v>
      </c>
      <c r="B144" s="0" t="n">
        <v>7</v>
      </c>
      <c r="C144" s="0" t="n">
        <v>6</v>
      </c>
      <c r="D144" s="0" t="n">
        <v>1</v>
      </c>
      <c r="E144" s="0" t="n">
        <v>7</v>
      </c>
      <c r="F144" s="0" t="n">
        <v>6</v>
      </c>
      <c r="G144" s="0" t="n">
        <v>3</v>
      </c>
      <c r="H144" s="0" t="n">
        <v>9</v>
      </c>
      <c r="O144" s="0" t="n">
        <v>3620</v>
      </c>
    </row>
    <row r="145" customFormat="false" ht="12.75" hidden="false" customHeight="false" outlineLevel="0" collapsed="false">
      <c r="A145" s="0" t="s">
        <v>148</v>
      </c>
      <c r="B145" s="0" t="n">
        <v>7</v>
      </c>
      <c r="C145" s="0" t="n">
        <v>3</v>
      </c>
      <c r="D145" s="0" t="n">
        <v>10</v>
      </c>
      <c r="E145" s="0" t="n">
        <v>6</v>
      </c>
      <c r="F145" s="0" t="n">
        <v>4</v>
      </c>
      <c r="G145" s="0" t="n">
        <v>1</v>
      </c>
      <c r="H145" s="0" t="n">
        <v>6</v>
      </c>
      <c r="O145" s="0" t="n">
        <v>4050</v>
      </c>
    </row>
    <row r="146" customFormat="false" ht="12.75" hidden="false" customHeight="false" outlineLevel="0" collapsed="false">
      <c r="A146" s="0" t="s">
        <v>149</v>
      </c>
      <c r="B146" s="0" t="n">
        <v>6</v>
      </c>
      <c r="C146" s="0" t="n">
        <v>2</v>
      </c>
      <c r="D146" s="0" t="n">
        <v>7</v>
      </c>
      <c r="E146" s="0" t="n">
        <v>8</v>
      </c>
      <c r="F146" s="0" t="n">
        <v>4</v>
      </c>
      <c r="G146" s="0" t="n">
        <v>7</v>
      </c>
      <c r="H146" s="0" t="n">
        <v>1</v>
      </c>
      <c r="O146" s="0" t="n">
        <v>3840</v>
      </c>
    </row>
    <row r="147" customFormat="false" ht="12.75" hidden="false" customHeight="false" outlineLevel="0" collapsed="false">
      <c r="A147" s="0" t="s">
        <v>150</v>
      </c>
      <c r="B147" s="0" t="n">
        <v>5</v>
      </c>
      <c r="C147" s="0" t="n">
        <v>6</v>
      </c>
      <c r="D147" s="0" t="n">
        <v>4</v>
      </c>
      <c r="E147" s="0" t="n">
        <v>9</v>
      </c>
      <c r="F147" s="0" t="n">
        <v>1</v>
      </c>
      <c r="G147" s="0" t="n">
        <v>7</v>
      </c>
      <c r="H147" s="0" t="n">
        <v>9</v>
      </c>
      <c r="O147" s="0" t="n">
        <v>3210</v>
      </c>
    </row>
    <row r="148" customFormat="false" ht="12.75" hidden="false" customHeight="false" outlineLevel="0" collapsed="false">
      <c r="A148" s="0" t="s">
        <v>151</v>
      </c>
      <c r="B148" s="0" t="n">
        <v>9</v>
      </c>
      <c r="C148" s="0" t="n">
        <v>6</v>
      </c>
      <c r="D148" s="0" t="n">
        <v>3</v>
      </c>
      <c r="E148" s="0" t="n">
        <v>4</v>
      </c>
      <c r="F148" s="0" t="n">
        <v>7</v>
      </c>
      <c r="G148" s="0" t="n">
        <v>9</v>
      </c>
      <c r="H148" s="0" t="n">
        <v>4</v>
      </c>
      <c r="O148" s="0" t="n">
        <v>3450</v>
      </c>
    </row>
    <row r="149" customFormat="false" ht="12.75" hidden="false" customHeight="false" outlineLevel="0" collapsed="false">
      <c r="A149" s="0" t="s">
        <v>152</v>
      </c>
      <c r="B149" s="0" t="n">
        <v>8</v>
      </c>
      <c r="C149" s="0" t="n">
        <v>3</v>
      </c>
      <c r="D149" s="0" t="n">
        <v>5</v>
      </c>
      <c r="E149" s="0" t="n">
        <v>3</v>
      </c>
      <c r="F149" s="0" t="n">
        <v>10</v>
      </c>
      <c r="G149" s="0" t="n">
        <v>5</v>
      </c>
      <c r="H149" s="0" t="n">
        <v>9</v>
      </c>
      <c r="O149" s="0" t="n">
        <v>4650</v>
      </c>
    </row>
    <row r="150" customFormat="false" ht="12.75" hidden="false" customHeight="false" outlineLevel="0" collapsed="false">
      <c r="A150" s="0" t="s">
        <v>153</v>
      </c>
      <c r="B150" s="0" t="n">
        <v>3</v>
      </c>
      <c r="C150" s="0" t="n">
        <v>3</v>
      </c>
      <c r="D150" s="0" t="n">
        <v>3</v>
      </c>
      <c r="E150" s="0" t="n">
        <v>7</v>
      </c>
      <c r="F150" s="0" t="n">
        <v>5</v>
      </c>
      <c r="G150" s="0" t="n">
        <v>7</v>
      </c>
      <c r="H150" s="0" t="n">
        <v>10</v>
      </c>
      <c r="O150" s="0" t="n">
        <v>3350</v>
      </c>
    </row>
    <row r="151" customFormat="false" ht="12.75" hidden="false" customHeight="false" outlineLevel="0" collapsed="false">
      <c r="A151" s="0" t="s">
        <v>154</v>
      </c>
      <c r="B151" s="0" t="n">
        <v>8</v>
      </c>
      <c r="C151" s="0" t="n">
        <v>7</v>
      </c>
      <c r="D151" s="0" t="n">
        <v>2</v>
      </c>
      <c r="E151" s="0" t="n">
        <v>6</v>
      </c>
      <c r="F151" s="0" t="n">
        <v>4</v>
      </c>
      <c r="G151" s="0" t="n">
        <v>9</v>
      </c>
      <c r="H151" s="0" t="n">
        <v>5</v>
      </c>
      <c r="O151" s="0" t="n">
        <v>4080</v>
      </c>
    </row>
    <row r="152" customFormat="false" ht="12.75" hidden="false" customHeight="false" outlineLevel="0" collapsed="false">
      <c r="A152" s="0" t="s">
        <v>155</v>
      </c>
      <c r="B152" s="0" t="n">
        <v>3</v>
      </c>
      <c r="C152" s="0" t="n">
        <v>8</v>
      </c>
      <c r="D152" s="0" t="n">
        <v>5</v>
      </c>
      <c r="E152" s="0" t="n">
        <v>4</v>
      </c>
      <c r="F152" s="0" t="n">
        <v>2</v>
      </c>
      <c r="G152" s="0" t="n">
        <v>4</v>
      </c>
      <c r="H152" s="0" t="n">
        <v>1</v>
      </c>
      <c r="O152" s="0" t="n">
        <v>6850</v>
      </c>
    </row>
    <row r="153" customFormat="false" ht="12.75" hidden="false" customHeight="false" outlineLevel="0" collapsed="false">
      <c r="A153" s="0" t="s">
        <v>156</v>
      </c>
      <c r="B153" s="0" t="n">
        <v>6</v>
      </c>
      <c r="C153" s="0" t="n">
        <v>4</v>
      </c>
      <c r="D153" s="0" t="n">
        <v>6</v>
      </c>
      <c r="E153" s="0" t="n">
        <v>5</v>
      </c>
      <c r="F153" s="0" t="n">
        <v>1</v>
      </c>
      <c r="G153" s="0" t="n">
        <v>5</v>
      </c>
      <c r="H153" s="0" t="n">
        <v>9</v>
      </c>
      <c r="O153" s="0" t="n">
        <v>3950</v>
      </c>
    </row>
    <row r="154" customFormat="false" ht="12.75" hidden="false" customHeight="false" outlineLevel="0" collapsed="false">
      <c r="A154" s="0" t="s">
        <v>157</v>
      </c>
      <c r="B154" s="0" t="n">
        <v>7</v>
      </c>
      <c r="C154" s="0" t="n">
        <v>5</v>
      </c>
      <c r="D154" s="0" t="n">
        <v>9</v>
      </c>
      <c r="E154" s="0" t="n">
        <v>4</v>
      </c>
      <c r="F154" s="0" t="n">
        <v>1</v>
      </c>
      <c r="G154" s="0" t="n">
        <v>8</v>
      </c>
      <c r="H154" s="0" t="n">
        <v>1</v>
      </c>
      <c r="O154" s="0" t="n">
        <v>6150</v>
      </c>
    </row>
    <row r="155" customFormat="false" ht="12.75" hidden="false" customHeight="false" outlineLevel="0" collapsed="false">
      <c r="A155" s="0" t="s">
        <v>158</v>
      </c>
      <c r="B155" s="0" t="n">
        <v>9</v>
      </c>
      <c r="C155" s="0" t="n">
        <v>2</v>
      </c>
      <c r="D155" s="0" t="n">
        <v>4</v>
      </c>
      <c r="E155" s="0" t="n">
        <v>9</v>
      </c>
      <c r="F155" s="0" t="n">
        <v>3</v>
      </c>
      <c r="G155" s="0" t="n">
        <v>7</v>
      </c>
      <c r="H155" s="0" t="n">
        <v>2</v>
      </c>
      <c r="O155" s="0" t="n">
        <v>3400</v>
      </c>
    </row>
    <row r="156" customFormat="false" ht="12.75" hidden="false" customHeight="false" outlineLevel="0" collapsed="false">
      <c r="A156" s="0" t="s">
        <v>159</v>
      </c>
      <c r="B156" s="0" t="n">
        <v>2</v>
      </c>
      <c r="C156" s="0" t="n">
        <v>9</v>
      </c>
      <c r="D156" s="0" t="n">
        <v>2</v>
      </c>
      <c r="E156" s="0" t="n">
        <v>3</v>
      </c>
      <c r="F156" s="0" t="n">
        <v>9</v>
      </c>
      <c r="G156" s="0" t="n">
        <v>1</v>
      </c>
      <c r="H156" s="0" t="n">
        <v>10</v>
      </c>
      <c r="O156" s="0" t="n">
        <v>4250</v>
      </c>
    </row>
    <row r="157" customFormat="false" ht="12.75" hidden="false" customHeight="false" outlineLevel="0" collapsed="false">
      <c r="A157" s="0" t="s">
        <v>160</v>
      </c>
      <c r="B157" s="0" t="n">
        <v>1</v>
      </c>
      <c r="C157" s="0" t="n">
        <v>5</v>
      </c>
      <c r="D157" s="0" t="n">
        <v>7</v>
      </c>
      <c r="E157" s="0" t="n">
        <v>3</v>
      </c>
      <c r="F157" s="0" t="n">
        <v>1</v>
      </c>
      <c r="G157" s="0" t="n">
        <v>10</v>
      </c>
      <c r="H157" s="0" t="n">
        <v>3</v>
      </c>
      <c r="O157" s="0" t="n">
        <v>3380</v>
      </c>
    </row>
    <row r="158" customFormat="false" ht="12.75" hidden="false" customHeight="false" outlineLevel="0" collapsed="false">
      <c r="A158" s="0" t="s">
        <v>161</v>
      </c>
      <c r="B158" s="0" t="n">
        <v>6</v>
      </c>
      <c r="C158" s="0" t="n">
        <v>9</v>
      </c>
      <c r="D158" s="0" t="n">
        <v>7</v>
      </c>
      <c r="E158" s="0" t="n">
        <v>3</v>
      </c>
      <c r="F158" s="0" t="n">
        <v>2</v>
      </c>
      <c r="G158" s="0" t="n">
        <v>1</v>
      </c>
      <c r="H158" s="0" t="n">
        <v>2</v>
      </c>
      <c r="O158" s="0" t="n">
        <v>6250</v>
      </c>
    </row>
    <row r="159" customFormat="false" ht="12.75" hidden="false" customHeight="false" outlineLevel="0" collapsed="false">
      <c r="A159" s="0" t="s">
        <v>162</v>
      </c>
      <c r="B159" s="0" t="n">
        <v>7</v>
      </c>
      <c r="C159" s="0" t="n">
        <v>9</v>
      </c>
      <c r="D159" s="0" t="n">
        <v>7</v>
      </c>
      <c r="E159" s="0" t="n">
        <v>9</v>
      </c>
      <c r="F159" s="0" t="n">
        <v>4</v>
      </c>
      <c r="G159" s="0" t="n">
        <v>5</v>
      </c>
      <c r="H159" s="0" t="n">
        <v>8</v>
      </c>
      <c r="O159" s="0" t="n">
        <v>3850</v>
      </c>
    </row>
    <row r="160" customFormat="false" ht="12.75" hidden="false" customHeight="false" outlineLevel="0" collapsed="false">
      <c r="A160" s="0" t="s">
        <v>163</v>
      </c>
      <c r="B160" s="0" t="n">
        <v>5</v>
      </c>
      <c r="C160" s="0" t="n">
        <v>7</v>
      </c>
      <c r="D160" s="0" t="n">
        <v>4</v>
      </c>
      <c r="E160" s="0" t="n">
        <v>7</v>
      </c>
      <c r="F160" s="0" t="n">
        <v>3</v>
      </c>
      <c r="G160" s="0" t="n">
        <v>5</v>
      </c>
      <c r="H160" s="0" t="n">
        <v>3</v>
      </c>
      <c r="O160" s="0" t="n">
        <v>4950</v>
      </c>
    </row>
    <row r="161" customFormat="false" ht="12.75" hidden="false" customHeight="false" outlineLevel="0" collapsed="false">
      <c r="A161" s="0" t="s">
        <v>164</v>
      </c>
      <c r="B161" s="0" t="n">
        <v>8</v>
      </c>
      <c r="C161" s="0" t="n">
        <v>9</v>
      </c>
      <c r="D161" s="0" t="n">
        <v>2</v>
      </c>
      <c r="E161" s="0" t="n">
        <v>7</v>
      </c>
      <c r="F161" s="0" t="n">
        <v>8</v>
      </c>
      <c r="G161" s="0" t="n">
        <v>10</v>
      </c>
      <c r="H161" s="0" t="n">
        <v>8</v>
      </c>
      <c r="O161" s="0" t="n">
        <v>4050</v>
      </c>
    </row>
    <row r="162" customFormat="false" ht="12.75" hidden="false" customHeight="false" outlineLevel="0" collapsed="false">
      <c r="A162" s="0" t="s">
        <v>165</v>
      </c>
      <c r="B162" s="0" t="n">
        <v>2</v>
      </c>
      <c r="C162" s="0" t="n">
        <v>4</v>
      </c>
      <c r="D162" s="0" t="n">
        <v>9</v>
      </c>
      <c r="E162" s="0" t="n">
        <v>5</v>
      </c>
      <c r="F162" s="0" t="n">
        <v>1</v>
      </c>
      <c r="G162" s="0" t="n">
        <v>5</v>
      </c>
      <c r="H162" s="0" t="n">
        <v>7</v>
      </c>
      <c r="O162" s="0" t="n">
        <v>4650</v>
      </c>
    </row>
    <row r="163" customFormat="false" ht="12.75" hidden="false" customHeight="false" outlineLevel="0" collapsed="false">
      <c r="A163" s="0" t="s">
        <v>166</v>
      </c>
      <c r="B163" s="0" t="n">
        <v>2</v>
      </c>
      <c r="C163" s="0" t="n">
        <v>4</v>
      </c>
      <c r="D163" s="0" t="n">
        <v>10</v>
      </c>
      <c r="E163" s="0" t="n">
        <v>8</v>
      </c>
      <c r="F163" s="0" t="n">
        <v>4</v>
      </c>
      <c r="G163" s="0" t="n">
        <v>6</v>
      </c>
      <c r="H163" s="0" t="n">
        <v>4</v>
      </c>
      <c r="O163" s="0" t="n">
        <v>3320</v>
      </c>
    </row>
    <row r="164" customFormat="false" ht="12.75" hidden="false" customHeight="false" outlineLevel="0" collapsed="false">
      <c r="A164" s="0" t="s">
        <v>167</v>
      </c>
      <c r="B164" s="0" t="n">
        <v>10</v>
      </c>
      <c r="C164" s="0" t="n">
        <v>3</v>
      </c>
      <c r="D164" s="0" t="n">
        <v>3</v>
      </c>
      <c r="E164" s="0" t="n">
        <v>6</v>
      </c>
      <c r="F164" s="0" t="n">
        <v>9</v>
      </c>
      <c r="G164" s="0" t="n">
        <v>4</v>
      </c>
      <c r="H164" s="0" t="n">
        <v>1</v>
      </c>
      <c r="O164" s="0" t="n">
        <v>3420</v>
      </c>
    </row>
    <row r="165" customFormat="false" ht="12.75" hidden="false" customHeight="false" outlineLevel="0" collapsed="false">
      <c r="A165" s="0" t="s">
        <v>168</v>
      </c>
      <c r="B165" s="0" t="n">
        <v>4</v>
      </c>
      <c r="C165" s="0" t="n">
        <v>1</v>
      </c>
      <c r="D165" s="0" t="n">
        <v>9</v>
      </c>
      <c r="E165" s="0" t="n">
        <v>8</v>
      </c>
      <c r="F165" s="0" t="n">
        <v>8</v>
      </c>
      <c r="G165" s="0" t="n">
        <v>9</v>
      </c>
      <c r="H165" s="0" t="n">
        <v>7</v>
      </c>
      <c r="O165" s="0" t="n">
        <v>3450</v>
      </c>
    </row>
    <row r="166" customFormat="false" ht="12.75" hidden="false" customHeight="false" outlineLevel="0" collapsed="false">
      <c r="A166" s="0" t="s">
        <v>169</v>
      </c>
      <c r="B166" s="0" t="n">
        <v>1</v>
      </c>
      <c r="C166" s="0" t="n">
        <v>7</v>
      </c>
      <c r="D166" s="0" t="n">
        <v>7</v>
      </c>
      <c r="E166" s="0" t="n">
        <v>7</v>
      </c>
      <c r="F166" s="0" t="n">
        <v>1</v>
      </c>
      <c r="G166" s="0" t="n">
        <v>8</v>
      </c>
      <c r="H166" s="0" t="n">
        <v>10</v>
      </c>
      <c r="O166" s="0" t="n">
        <v>3250</v>
      </c>
    </row>
    <row r="167" customFormat="false" ht="12.75" hidden="false" customHeight="false" outlineLevel="0" collapsed="false">
      <c r="A167" s="0" t="s">
        <v>170</v>
      </c>
      <c r="B167" s="0" t="n">
        <v>6</v>
      </c>
      <c r="C167" s="0" t="n">
        <v>7</v>
      </c>
      <c r="D167" s="0" t="n">
        <v>1</v>
      </c>
      <c r="E167" s="0" t="n">
        <v>4</v>
      </c>
      <c r="F167" s="0" t="n">
        <v>1</v>
      </c>
      <c r="G167" s="0" t="n">
        <v>7</v>
      </c>
      <c r="H167" s="0" t="n">
        <v>4</v>
      </c>
      <c r="O167" s="0" t="n">
        <v>5850</v>
      </c>
    </row>
    <row r="168" customFormat="false" ht="12.75" hidden="false" customHeight="false" outlineLevel="0" collapsed="false">
      <c r="A168" s="0" t="s">
        <v>171</v>
      </c>
      <c r="B168" s="0" t="n">
        <v>5</v>
      </c>
      <c r="C168" s="0" t="n">
        <v>10</v>
      </c>
      <c r="D168" s="0" t="n">
        <v>9</v>
      </c>
      <c r="E168" s="0" t="n">
        <v>3</v>
      </c>
      <c r="F168" s="0" t="n">
        <v>3</v>
      </c>
      <c r="G168" s="0" t="n">
        <v>5</v>
      </c>
      <c r="H168" s="0" t="n">
        <v>6</v>
      </c>
      <c r="O168" s="0" t="n">
        <v>5650</v>
      </c>
    </row>
    <row r="169" customFormat="false" ht="12.75" hidden="false" customHeight="false" outlineLevel="0" collapsed="false">
      <c r="A169" s="0" t="s">
        <v>172</v>
      </c>
      <c r="B169" s="0" t="n">
        <v>8</v>
      </c>
      <c r="C169" s="0" t="n">
        <v>8</v>
      </c>
      <c r="D169" s="0" t="n">
        <v>10</v>
      </c>
      <c r="E169" s="0" t="n">
        <v>8</v>
      </c>
      <c r="F169" s="0" t="n">
        <v>6</v>
      </c>
      <c r="G169" s="0" t="n">
        <v>10</v>
      </c>
      <c r="H169" s="0" t="n">
        <v>4</v>
      </c>
      <c r="O169" s="0" t="n">
        <v>5250</v>
      </c>
    </row>
    <row r="170" customFormat="false" ht="12.75" hidden="false" customHeight="false" outlineLevel="0" collapsed="false">
      <c r="A170" s="0" t="s">
        <v>173</v>
      </c>
      <c r="B170" s="0" t="n">
        <v>4</v>
      </c>
      <c r="C170" s="0" t="n">
        <v>1</v>
      </c>
      <c r="D170" s="0" t="n">
        <v>10</v>
      </c>
      <c r="E170" s="0" t="n">
        <v>1</v>
      </c>
      <c r="F170" s="0" t="n">
        <v>8</v>
      </c>
      <c r="G170" s="0" t="n">
        <v>3</v>
      </c>
      <c r="H170" s="0" t="n">
        <v>6</v>
      </c>
      <c r="O170" s="0" t="n">
        <v>3950</v>
      </c>
    </row>
    <row r="171" customFormat="false" ht="12.75" hidden="false" customHeight="false" outlineLevel="0" collapsed="false">
      <c r="A171" s="0" t="s">
        <v>174</v>
      </c>
      <c r="B171" s="0" t="n">
        <v>7</v>
      </c>
      <c r="C171" s="0" t="n">
        <v>1</v>
      </c>
      <c r="D171" s="0" t="n">
        <v>2</v>
      </c>
      <c r="E171" s="0" t="n">
        <v>10</v>
      </c>
      <c r="F171" s="0" t="n">
        <v>5</v>
      </c>
      <c r="G171" s="0" t="n">
        <v>6</v>
      </c>
      <c r="H171" s="0" t="n">
        <v>5</v>
      </c>
      <c r="O171" s="0" t="n">
        <v>3850</v>
      </c>
    </row>
    <row r="172" customFormat="false" ht="12.75" hidden="false" customHeight="false" outlineLevel="0" collapsed="false">
      <c r="A172" s="0" t="s">
        <v>175</v>
      </c>
      <c r="B172" s="0" t="n">
        <v>10</v>
      </c>
      <c r="C172" s="0" t="n">
        <v>7</v>
      </c>
      <c r="D172" s="0" t="n">
        <v>1</v>
      </c>
      <c r="E172" s="0" t="n">
        <v>5</v>
      </c>
      <c r="F172" s="0" t="n">
        <v>5</v>
      </c>
      <c r="G172" s="0" t="n">
        <v>3</v>
      </c>
      <c r="H172" s="0" t="n">
        <v>5</v>
      </c>
      <c r="O172" s="0" t="n">
        <v>3500</v>
      </c>
    </row>
    <row r="173" customFormat="false" ht="12.75" hidden="false" customHeight="false" outlineLevel="0" collapsed="false">
      <c r="A173" s="0" t="s">
        <v>176</v>
      </c>
      <c r="B173" s="0" t="n">
        <v>6</v>
      </c>
      <c r="C173" s="0" t="n">
        <v>9</v>
      </c>
      <c r="D173" s="0" t="n">
        <v>8</v>
      </c>
      <c r="E173" s="0" t="n">
        <v>9</v>
      </c>
      <c r="F173" s="0" t="n">
        <v>9</v>
      </c>
      <c r="G173" s="0" t="n">
        <v>6</v>
      </c>
      <c r="H173" s="0" t="n">
        <v>7</v>
      </c>
      <c r="O173" s="0" t="n">
        <v>3950</v>
      </c>
    </row>
    <row r="174" customFormat="false" ht="12.75" hidden="false" customHeight="false" outlineLevel="0" collapsed="false">
      <c r="A174" s="0" t="s">
        <v>177</v>
      </c>
      <c r="B174" s="0" t="n">
        <v>4</v>
      </c>
      <c r="C174" s="0" t="n">
        <v>7</v>
      </c>
      <c r="D174" s="0" t="n">
        <v>10</v>
      </c>
      <c r="E174" s="0" t="n">
        <v>2</v>
      </c>
      <c r="F174" s="0" t="n">
        <v>4</v>
      </c>
      <c r="G174" s="0" t="n">
        <v>2</v>
      </c>
      <c r="H174" s="0" t="n">
        <v>5</v>
      </c>
      <c r="O174" s="0" t="n">
        <v>5780</v>
      </c>
    </row>
    <row r="175" customFormat="false" ht="12.75" hidden="false" customHeight="false" outlineLevel="0" collapsed="false">
      <c r="A175" s="0" t="s">
        <v>178</v>
      </c>
      <c r="B175" s="0" t="n">
        <v>7</v>
      </c>
      <c r="C175" s="0" t="n">
        <v>1</v>
      </c>
      <c r="D175" s="0" t="n">
        <v>10</v>
      </c>
      <c r="E175" s="0" t="n">
        <v>4</v>
      </c>
      <c r="F175" s="0" t="n">
        <v>7</v>
      </c>
      <c r="G175" s="0" t="n">
        <v>10</v>
      </c>
      <c r="H175" s="0" t="n">
        <v>7</v>
      </c>
      <c r="O175" s="0" t="n">
        <v>4350</v>
      </c>
    </row>
    <row r="176" customFormat="false" ht="12.75" hidden="false" customHeight="false" outlineLevel="0" collapsed="false">
      <c r="A176" s="0" t="s">
        <v>179</v>
      </c>
      <c r="B176" s="0" t="n">
        <v>4</v>
      </c>
      <c r="C176" s="0" t="n">
        <v>10</v>
      </c>
      <c r="D176" s="0" t="n">
        <v>6</v>
      </c>
      <c r="E176" s="0" t="n">
        <v>2</v>
      </c>
      <c r="F176" s="0" t="n">
        <v>10</v>
      </c>
      <c r="G176" s="0" t="n">
        <v>9</v>
      </c>
      <c r="H176" s="0" t="n">
        <v>4</v>
      </c>
      <c r="O176" s="0" t="n">
        <v>5280</v>
      </c>
    </row>
    <row r="177" customFormat="false" ht="12.75" hidden="false" customHeight="false" outlineLevel="0" collapsed="false">
      <c r="A177" s="0" t="s">
        <v>180</v>
      </c>
      <c r="B177" s="0" t="n">
        <v>3</v>
      </c>
      <c r="C177" s="0" t="n">
        <v>2</v>
      </c>
      <c r="D177" s="0" t="n">
        <v>7</v>
      </c>
      <c r="E177" s="0" t="n">
        <v>1</v>
      </c>
      <c r="F177" s="0" t="n">
        <v>4</v>
      </c>
      <c r="G177" s="0" t="n">
        <v>6</v>
      </c>
      <c r="H177" s="0" t="n">
        <v>1</v>
      </c>
      <c r="O177" s="0" t="n">
        <v>3800</v>
      </c>
    </row>
    <row r="178" customFormat="false" ht="12.75" hidden="false" customHeight="false" outlineLevel="0" collapsed="false">
      <c r="A178" s="0" t="s">
        <v>181</v>
      </c>
      <c r="B178" s="0" t="n">
        <v>8</v>
      </c>
      <c r="C178" s="0" t="n">
        <v>4</v>
      </c>
      <c r="D178" s="0" t="n">
        <v>7</v>
      </c>
      <c r="E178" s="0" t="n">
        <v>3</v>
      </c>
      <c r="F178" s="0" t="n">
        <v>6</v>
      </c>
      <c r="G178" s="0" t="n">
        <v>9</v>
      </c>
      <c r="H178" s="0" t="n">
        <v>7</v>
      </c>
      <c r="O178" s="0" t="n">
        <v>4210</v>
      </c>
    </row>
    <row r="179" customFormat="false" ht="12.75" hidden="false" customHeight="false" outlineLevel="0" collapsed="false">
      <c r="A179" s="0" t="s">
        <v>182</v>
      </c>
      <c r="B179" s="0" t="n">
        <v>3</v>
      </c>
      <c r="C179" s="0" t="n">
        <v>7</v>
      </c>
      <c r="D179" s="0" t="n">
        <v>7</v>
      </c>
      <c r="E179" s="0" t="n">
        <v>1</v>
      </c>
      <c r="F179" s="0" t="n">
        <v>6</v>
      </c>
      <c r="G179" s="0" t="n">
        <v>4</v>
      </c>
      <c r="H179" s="0" t="n">
        <v>10</v>
      </c>
      <c r="O179" s="0" t="n">
        <v>3650</v>
      </c>
    </row>
    <row r="180" customFormat="false" ht="12.75" hidden="false" customHeight="false" outlineLevel="0" collapsed="false">
      <c r="A180" s="0" t="s">
        <v>183</v>
      </c>
      <c r="B180" s="0" t="n">
        <v>6</v>
      </c>
      <c r="C180" s="0" t="n">
        <v>6</v>
      </c>
      <c r="D180" s="0" t="n">
        <v>3</v>
      </c>
      <c r="E180" s="0" t="n">
        <v>7</v>
      </c>
      <c r="F180" s="0" t="n">
        <v>8</v>
      </c>
      <c r="G180" s="0" t="n">
        <v>1</v>
      </c>
      <c r="H180" s="0" t="n">
        <v>4</v>
      </c>
      <c r="O180" s="0" t="n">
        <v>4420</v>
      </c>
    </row>
    <row r="181" customFormat="false" ht="12.75" hidden="false" customHeight="false" outlineLevel="0" collapsed="false">
      <c r="A181" s="0" t="s">
        <v>184</v>
      </c>
      <c r="B181" s="0" t="n">
        <v>2</v>
      </c>
      <c r="C181" s="0" t="n">
        <v>4</v>
      </c>
      <c r="D181" s="0" t="n">
        <v>5</v>
      </c>
      <c r="E181" s="0" t="n">
        <v>6</v>
      </c>
      <c r="F181" s="0" t="n">
        <v>3</v>
      </c>
      <c r="G181" s="0" t="n">
        <v>1</v>
      </c>
      <c r="H181" s="0" t="n">
        <v>3</v>
      </c>
      <c r="O181" s="0" t="n">
        <v>5280</v>
      </c>
    </row>
    <row r="182" customFormat="false" ht="12.75" hidden="false" customHeight="false" outlineLevel="0" collapsed="false">
      <c r="A182" s="0" t="s">
        <v>185</v>
      </c>
      <c r="B182" s="0" t="n">
        <v>9</v>
      </c>
      <c r="C182" s="0" t="n">
        <v>2</v>
      </c>
      <c r="D182" s="0" t="n">
        <v>3</v>
      </c>
      <c r="E182" s="0" t="n">
        <v>8</v>
      </c>
      <c r="F182" s="0" t="n">
        <v>7</v>
      </c>
      <c r="G182" s="0" t="n">
        <v>4</v>
      </c>
      <c r="H182" s="0" t="n">
        <v>2</v>
      </c>
      <c r="O182" s="0" t="n">
        <v>4090</v>
      </c>
    </row>
    <row r="183" customFormat="false" ht="12.75" hidden="false" customHeight="false" outlineLevel="0" collapsed="false">
      <c r="A183" s="0" t="s">
        <v>186</v>
      </c>
      <c r="B183" s="0" t="n">
        <v>4</v>
      </c>
      <c r="C183" s="0" t="n">
        <v>5</v>
      </c>
      <c r="D183" s="0" t="n">
        <v>5</v>
      </c>
      <c r="E183" s="0" t="n">
        <v>9</v>
      </c>
      <c r="F183" s="0" t="n">
        <v>8</v>
      </c>
      <c r="G183" s="0" t="n">
        <v>4</v>
      </c>
      <c r="H183" s="0" t="n">
        <v>8</v>
      </c>
      <c r="O183" s="0" t="n">
        <v>3450</v>
      </c>
    </row>
    <row r="184" customFormat="false" ht="12.75" hidden="false" customHeight="false" outlineLevel="0" collapsed="false">
      <c r="A184" s="0" t="s">
        <v>187</v>
      </c>
      <c r="B184" s="0" t="n">
        <v>9</v>
      </c>
      <c r="C184" s="0" t="n">
        <v>1</v>
      </c>
      <c r="D184" s="0" t="n">
        <v>8</v>
      </c>
      <c r="E184" s="0" t="n">
        <v>4</v>
      </c>
      <c r="F184" s="0" t="n">
        <v>4</v>
      </c>
      <c r="G184" s="0" t="n">
        <v>6</v>
      </c>
      <c r="H184" s="0" t="n">
        <v>3</v>
      </c>
      <c r="O184" s="0" t="n">
        <v>6680</v>
      </c>
    </row>
    <row r="185" customFormat="false" ht="12.75" hidden="false" customHeight="false" outlineLevel="0" collapsed="false">
      <c r="A185" s="0" t="s">
        <v>188</v>
      </c>
      <c r="B185" s="0" t="n">
        <v>4</v>
      </c>
      <c r="C185" s="0" t="n">
        <v>3</v>
      </c>
      <c r="D185" s="0" t="n">
        <v>6</v>
      </c>
      <c r="E185" s="0" t="n">
        <v>3</v>
      </c>
      <c r="F185" s="0" t="n">
        <v>8</v>
      </c>
      <c r="G185" s="0" t="n">
        <v>1</v>
      </c>
      <c r="H185" s="0" t="n">
        <v>8</v>
      </c>
      <c r="O185" s="0" t="n">
        <v>4250</v>
      </c>
    </row>
    <row r="186" customFormat="false" ht="12.75" hidden="false" customHeight="false" outlineLevel="0" collapsed="false">
      <c r="A186" s="0" t="s">
        <v>189</v>
      </c>
      <c r="B186" s="0" t="n">
        <v>10</v>
      </c>
      <c r="C186" s="0" t="n">
        <v>9</v>
      </c>
      <c r="D186" s="0" t="n">
        <v>7</v>
      </c>
      <c r="E186" s="0" t="n">
        <v>7</v>
      </c>
      <c r="F186" s="0" t="n">
        <v>3</v>
      </c>
      <c r="G186" s="0" t="n">
        <v>7</v>
      </c>
      <c r="H186" s="0" t="n">
        <v>6</v>
      </c>
      <c r="O186" s="0" t="n">
        <v>3320</v>
      </c>
    </row>
    <row r="187" customFormat="false" ht="12.75" hidden="false" customHeight="false" outlineLevel="0" collapsed="false">
      <c r="A187" s="0" t="s">
        <v>190</v>
      </c>
      <c r="B187" s="0" t="n">
        <v>1</v>
      </c>
      <c r="C187" s="0" t="n">
        <v>6</v>
      </c>
      <c r="D187" s="0" t="n">
        <v>8</v>
      </c>
      <c r="E187" s="0" t="n">
        <v>6</v>
      </c>
      <c r="F187" s="0" t="n">
        <v>4</v>
      </c>
      <c r="G187" s="0" t="n">
        <v>5</v>
      </c>
      <c r="H187" s="0" t="n">
        <v>5</v>
      </c>
      <c r="O187" s="0" t="n">
        <v>3450</v>
      </c>
    </row>
    <row r="188" customFormat="false" ht="12.75" hidden="false" customHeight="false" outlineLevel="0" collapsed="false">
      <c r="A188" s="0" t="s">
        <v>191</v>
      </c>
      <c r="B188" s="0" t="n">
        <v>10</v>
      </c>
      <c r="C188" s="0" t="n">
        <v>1</v>
      </c>
      <c r="D188" s="0" t="n">
        <v>8</v>
      </c>
      <c r="E188" s="0" t="n">
        <v>8</v>
      </c>
      <c r="F188" s="0" t="n">
        <v>7</v>
      </c>
      <c r="G188" s="0" t="n">
        <v>10</v>
      </c>
      <c r="H188" s="0" t="n">
        <v>2</v>
      </c>
      <c r="O188" s="0" t="n">
        <v>3400</v>
      </c>
    </row>
    <row r="189" customFormat="false" ht="12.75" hidden="false" customHeight="false" outlineLevel="0" collapsed="false">
      <c r="A189" s="0" t="s">
        <v>192</v>
      </c>
      <c r="B189" s="0" t="n">
        <v>1</v>
      </c>
      <c r="C189" s="0" t="n">
        <v>7</v>
      </c>
      <c r="D189" s="0" t="n">
        <v>8</v>
      </c>
      <c r="E189" s="0" t="n">
        <v>3</v>
      </c>
      <c r="F189" s="0" t="n">
        <v>3</v>
      </c>
      <c r="G189" s="0" t="n">
        <v>3</v>
      </c>
      <c r="H189" s="0" t="n">
        <v>2</v>
      </c>
      <c r="O189" s="0" t="n">
        <v>3850</v>
      </c>
    </row>
    <row r="190" customFormat="false" ht="12.75" hidden="false" customHeight="false" outlineLevel="0" collapsed="false">
      <c r="A190" s="0" t="s">
        <v>193</v>
      </c>
      <c r="B190" s="0" t="n">
        <v>9</v>
      </c>
      <c r="C190" s="0" t="n">
        <v>5</v>
      </c>
      <c r="D190" s="0" t="n">
        <v>3</v>
      </c>
      <c r="E190" s="0" t="n">
        <v>7</v>
      </c>
      <c r="F190" s="0" t="n">
        <v>6</v>
      </c>
      <c r="G190" s="0" t="n">
        <v>6</v>
      </c>
      <c r="H190" s="0" t="n">
        <v>10</v>
      </c>
      <c r="O190" s="0" t="n">
        <v>2950</v>
      </c>
    </row>
    <row r="191" customFormat="false" ht="12.75" hidden="false" customHeight="false" outlineLevel="0" collapsed="false">
      <c r="A191" s="0" t="s">
        <v>194</v>
      </c>
      <c r="B191" s="0" t="n">
        <v>3</v>
      </c>
      <c r="C191" s="0" t="n">
        <v>9</v>
      </c>
      <c r="D191" s="0" t="n">
        <v>8</v>
      </c>
      <c r="E191" s="0" t="n">
        <v>5</v>
      </c>
      <c r="F191" s="0" t="n">
        <v>8</v>
      </c>
      <c r="G191" s="0" t="n">
        <v>3</v>
      </c>
      <c r="H191" s="0" t="n">
        <v>5</v>
      </c>
      <c r="O191" s="0" t="n">
        <v>4650</v>
      </c>
    </row>
    <row r="192" customFormat="false" ht="12.75" hidden="false" customHeight="false" outlineLevel="0" collapsed="false">
      <c r="A192" s="0" t="s">
        <v>195</v>
      </c>
      <c r="B192" s="0" t="n">
        <v>7</v>
      </c>
      <c r="C192" s="0" t="n">
        <v>4</v>
      </c>
      <c r="D192" s="0" t="n">
        <v>4</v>
      </c>
      <c r="E192" s="0" t="n">
        <v>7</v>
      </c>
      <c r="F192" s="0" t="n">
        <v>10</v>
      </c>
      <c r="G192" s="0" t="n">
        <v>6</v>
      </c>
      <c r="H192" s="0" t="n">
        <v>7</v>
      </c>
      <c r="O192" s="0" t="n">
        <v>4040</v>
      </c>
    </row>
    <row r="193" customFormat="false" ht="12.75" hidden="false" customHeight="false" outlineLevel="0" collapsed="false">
      <c r="A193" s="0" t="s">
        <v>196</v>
      </c>
      <c r="B193" s="0" t="n">
        <v>1</v>
      </c>
      <c r="C193" s="0" t="n">
        <v>7</v>
      </c>
      <c r="D193" s="0" t="n">
        <v>4</v>
      </c>
      <c r="E193" s="0" t="n">
        <v>8</v>
      </c>
      <c r="F193" s="0" t="n">
        <v>9</v>
      </c>
      <c r="G193" s="0" t="n">
        <v>2</v>
      </c>
      <c r="H193" s="0" t="n">
        <v>7</v>
      </c>
      <c r="O193" s="0" t="n">
        <v>3070</v>
      </c>
    </row>
    <row r="194" customFormat="false" ht="12.75" hidden="false" customHeight="false" outlineLevel="0" collapsed="false">
      <c r="A194" s="0" t="s">
        <v>197</v>
      </c>
      <c r="B194" s="0" t="n">
        <v>3</v>
      </c>
      <c r="C194" s="0" t="n">
        <v>7</v>
      </c>
      <c r="D194" s="0" t="n">
        <v>9</v>
      </c>
      <c r="E194" s="0" t="n">
        <v>4</v>
      </c>
      <c r="F194" s="0" t="n">
        <v>7</v>
      </c>
      <c r="G194" s="0" t="n">
        <v>2</v>
      </c>
      <c r="H194" s="0" t="n">
        <v>5</v>
      </c>
      <c r="O194" s="0" t="n">
        <v>5350</v>
      </c>
    </row>
    <row r="195" customFormat="false" ht="12.75" hidden="false" customHeight="false" outlineLevel="0" collapsed="false">
      <c r="A195" s="0" t="s">
        <v>198</v>
      </c>
      <c r="B195" s="0" t="n">
        <v>2</v>
      </c>
      <c r="C195" s="0" t="n">
        <v>1</v>
      </c>
      <c r="D195" s="0" t="n">
        <v>7</v>
      </c>
      <c r="E195" s="0" t="n">
        <v>10</v>
      </c>
      <c r="F195" s="0" t="n">
        <v>10</v>
      </c>
      <c r="G195" s="0" t="n">
        <v>8</v>
      </c>
      <c r="H195" s="0" t="n">
        <v>7</v>
      </c>
      <c r="O195" s="0" t="n">
        <v>3040</v>
      </c>
    </row>
    <row r="196" customFormat="false" ht="12.75" hidden="false" customHeight="false" outlineLevel="0" collapsed="false">
      <c r="A196" s="0" t="s">
        <v>199</v>
      </c>
      <c r="B196" s="0" t="n">
        <v>8</v>
      </c>
      <c r="C196" s="0" t="n">
        <v>8</v>
      </c>
      <c r="D196" s="0" t="n">
        <v>1</v>
      </c>
      <c r="E196" s="0" t="n">
        <v>2</v>
      </c>
      <c r="F196" s="0" t="n">
        <v>5</v>
      </c>
      <c r="G196" s="0" t="n">
        <v>3</v>
      </c>
      <c r="H196" s="0" t="n">
        <v>5</v>
      </c>
      <c r="O196" s="0" t="n">
        <v>6340</v>
      </c>
    </row>
    <row r="197" customFormat="false" ht="12.75" hidden="false" customHeight="false" outlineLevel="0" collapsed="false">
      <c r="A197" s="0" t="s">
        <v>200</v>
      </c>
      <c r="B197" s="0" t="n">
        <v>2</v>
      </c>
      <c r="C197" s="0" t="n">
        <v>7</v>
      </c>
      <c r="D197" s="0" t="n">
        <v>9</v>
      </c>
      <c r="E197" s="0" t="n">
        <v>9</v>
      </c>
      <c r="F197" s="0" t="n">
        <v>4</v>
      </c>
      <c r="G197" s="0" t="n">
        <v>1</v>
      </c>
      <c r="H197" s="0" t="n">
        <v>7</v>
      </c>
      <c r="O197" s="0" t="n">
        <v>3950</v>
      </c>
    </row>
    <row r="199" customFormat="false" ht="12.75" hidden="false" customHeight="false" outlineLevel="0" collapsed="false">
      <c r="A199" s="0" t="s">
        <v>201</v>
      </c>
      <c r="B199" s="0" t="n">
        <v>2</v>
      </c>
      <c r="C199" s="0" t="n">
        <v>3</v>
      </c>
      <c r="D199" s="0" t="n">
        <v>4</v>
      </c>
      <c r="E199" s="0" t="n">
        <v>5</v>
      </c>
      <c r="F199" s="0" t="n">
        <v>6</v>
      </c>
      <c r="G199" s="0" t="n">
        <v>7</v>
      </c>
      <c r="H199" s="0" t="n">
        <v>8</v>
      </c>
      <c r="P199" s="0" t="s">
        <v>202</v>
      </c>
    </row>
    <row r="200" customFormat="false" ht="12.75" hidden="false" customHeight="false" outlineLevel="0" collapsed="false">
      <c r="A200" s="0" t="n">
        <v>1</v>
      </c>
      <c r="B200" s="8" t="n">
        <v>1.05065910300566</v>
      </c>
      <c r="C200" s="8" t="n">
        <v>1.05586459173532</v>
      </c>
      <c r="D200" s="8" t="n">
        <v>1.06774555636123</v>
      </c>
      <c r="E200" s="8" t="n">
        <v>1.14323537783232</v>
      </c>
      <c r="F200" s="8" t="n">
        <v>1.05954567973194</v>
      </c>
      <c r="G200" s="8" t="n">
        <v>1.05204524478799</v>
      </c>
      <c r="H200" s="8" t="n">
        <v>1.1307648028981</v>
      </c>
      <c r="I200" s="9"/>
      <c r="J200" s="9"/>
      <c r="K200" s="9"/>
      <c r="L200" s="9"/>
      <c r="M200" s="9"/>
      <c r="N200" s="9"/>
      <c r="P200" s="10" t="n">
        <f aca="false">B200-B201</f>
        <v>0</v>
      </c>
      <c r="Q200" s="10" t="n">
        <f aca="false">C200-C201</f>
        <v>0</v>
      </c>
      <c r="R200" s="10" t="n">
        <f aca="false">D200-D201</f>
        <v>0.0197123160396688</v>
      </c>
      <c r="S200" s="10" t="n">
        <f aca="false">E200-E201</f>
        <v>0</v>
      </c>
      <c r="T200" s="10" t="n">
        <f aca="false">F200-F201</f>
        <v>0</v>
      </c>
      <c r="U200" s="10" t="n">
        <f aca="false">G200-G201</f>
        <v>0.020518790409785</v>
      </c>
      <c r="V200" s="10" t="n">
        <f aca="false">H200-H201</f>
        <v>0</v>
      </c>
      <c r="W200" s="10"/>
      <c r="X200" s="10"/>
      <c r="Y200" s="10"/>
      <c r="Z200" s="10"/>
      <c r="AA200" s="10"/>
      <c r="AB200" s="10"/>
    </row>
    <row r="201" customFormat="false" ht="12.75" hidden="false" customHeight="false" outlineLevel="0" collapsed="false">
      <c r="A201" s="0" t="n">
        <v>2</v>
      </c>
      <c r="B201" s="8" t="n">
        <v>1.05065910300566</v>
      </c>
      <c r="C201" s="8" t="n">
        <v>1.05586459173532</v>
      </c>
      <c r="D201" s="8" t="n">
        <v>1.04803324032156</v>
      </c>
      <c r="E201" s="8" t="n">
        <v>1.14323537783232</v>
      </c>
      <c r="F201" s="8" t="n">
        <v>1.05954567973194</v>
      </c>
      <c r="G201" s="8" t="n">
        <v>1.03152645437821</v>
      </c>
      <c r="H201" s="8" t="n">
        <v>1.1307648028981</v>
      </c>
      <c r="I201" s="9"/>
      <c r="J201" s="9"/>
      <c r="K201" s="9"/>
      <c r="L201" s="9"/>
      <c r="M201" s="9"/>
      <c r="N201" s="9"/>
      <c r="P201" s="10" t="n">
        <f aca="false">B201-B202</f>
        <v>0</v>
      </c>
      <c r="Q201" s="10" t="n">
        <f aca="false">C201-C202</f>
        <v>0</v>
      </c>
      <c r="R201" s="10" t="n">
        <f aca="false">D201-D202</f>
        <v>0.0442915615430624</v>
      </c>
      <c r="S201" s="10" t="n">
        <f aca="false">E201-E202</f>
        <v>0</v>
      </c>
      <c r="T201" s="10" t="n">
        <f aca="false">F201-F202</f>
        <v>0</v>
      </c>
      <c r="U201" s="10" t="n">
        <f aca="false">G201-G202</f>
        <v>0</v>
      </c>
      <c r="V201" s="10" t="n">
        <f aca="false">H201-H202</f>
        <v>0</v>
      </c>
      <c r="W201" s="10"/>
      <c r="X201" s="10"/>
      <c r="Y201" s="10"/>
      <c r="Z201" s="10"/>
      <c r="AA201" s="10"/>
      <c r="AB201" s="10"/>
    </row>
    <row r="202" customFormat="false" ht="12.75" hidden="false" customHeight="false" outlineLevel="0" collapsed="false">
      <c r="A202" s="0" t="n">
        <v>3</v>
      </c>
      <c r="B202" s="8" t="n">
        <v>1.05065910300566</v>
      </c>
      <c r="C202" s="8" t="n">
        <v>1.05586459173532</v>
      </c>
      <c r="D202" s="8" t="n">
        <v>1.0037416787785</v>
      </c>
      <c r="E202" s="8" t="n">
        <v>1.14323537783232</v>
      </c>
      <c r="F202" s="8" t="n">
        <v>1.05954567973194</v>
      </c>
      <c r="G202" s="8" t="n">
        <v>1.03152645437821</v>
      </c>
      <c r="H202" s="8" t="n">
        <v>1.1307648028981</v>
      </c>
      <c r="I202" s="9"/>
      <c r="J202" s="9"/>
      <c r="K202" s="9"/>
      <c r="L202" s="9"/>
      <c r="M202" s="9"/>
      <c r="N202" s="9"/>
      <c r="P202" s="10" t="n">
        <f aca="false">B202-B203</f>
        <v>0</v>
      </c>
      <c r="Q202" s="10" t="n">
        <f aca="false">C202-C203</f>
        <v>0</v>
      </c>
      <c r="R202" s="10" t="n">
        <f aca="false">D202-D203</f>
        <v>0</v>
      </c>
      <c r="S202" s="10" t="n">
        <f aca="false">E202-E203</f>
        <v>0</v>
      </c>
      <c r="T202" s="10" t="n">
        <f aca="false">F202-F203</f>
        <v>0</v>
      </c>
      <c r="U202" s="10" t="n">
        <f aca="false">G202-G203</f>
        <v>0.0111970672116586</v>
      </c>
      <c r="V202" s="10" t="n">
        <f aca="false">H202-H203</f>
        <v>0</v>
      </c>
      <c r="W202" s="10"/>
      <c r="X202" s="10"/>
      <c r="Y202" s="10"/>
      <c r="Z202" s="10"/>
      <c r="AA202" s="10"/>
      <c r="AB202" s="10"/>
    </row>
    <row r="203" customFormat="false" ht="12.75" hidden="false" customHeight="false" outlineLevel="0" collapsed="false">
      <c r="A203" s="0" t="n">
        <v>4</v>
      </c>
      <c r="B203" s="8" t="n">
        <v>1.05065910300566</v>
      </c>
      <c r="C203" s="8" t="n">
        <v>1.05586459173531</v>
      </c>
      <c r="D203" s="8" t="n">
        <v>1.0037416787785</v>
      </c>
      <c r="E203" s="8" t="n">
        <v>1.14323537783232</v>
      </c>
      <c r="F203" s="8" t="n">
        <v>1.05954567973194</v>
      </c>
      <c r="G203" s="8" t="n">
        <v>1.02032938716655</v>
      </c>
      <c r="H203" s="8" t="n">
        <v>1.1307648028981</v>
      </c>
      <c r="I203" s="9"/>
      <c r="J203" s="9"/>
      <c r="K203" s="9"/>
      <c r="L203" s="9"/>
      <c r="M203" s="9"/>
      <c r="N203" s="9"/>
      <c r="P203" s="10" t="n">
        <f aca="false">B203-B204</f>
        <v>0</v>
      </c>
      <c r="Q203" s="10" t="n">
        <f aca="false">C203-C204</f>
        <v>0</v>
      </c>
      <c r="R203" s="10" t="n">
        <f aca="false">D203-D204</f>
        <v>0</v>
      </c>
      <c r="S203" s="10" t="n">
        <f aca="false">E203-E204</f>
        <v>0.0969137433440106</v>
      </c>
      <c r="T203" s="10" t="n">
        <f aca="false">F203-F204</f>
        <v>0.0687153879644011</v>
      </c>
      <c r="U203" s="10" t="n">
        <f aca="false">G203-G204</f>
        <v>0</v>
      </c>
      <c r="V203" s="10" t="n">
        <f aca="false">H203-H204</f>
        <v>0.127840414523096</v>
      </c>
      <c r="W203" s="10"/>
      <c r="X203" s="10"/>
      <c r="Y203" s="10"/>
      <c r="Z203" s="10"/>
      <c r="AA203" s="10"/>
      <c r="AB203" s="10"/>
    </row>
    <row r="204" customFormat="false" ht="12.75" hidden="false" customHeight="false" outlineLevel="0" collapsed="false">
      <c r="A204" s="0" t="n">
        <v>5</v>
      </c>
      <c r="B204" s="8" t="n">
        <v>1.05065910300566</v>
      </c>
      <c r="C204" s="8" t="n">
        <v>1.05586459173531</v>
      </c>
      <c r="D204" s="8" t="n">
        <v>1.0037416787785</v>
      </c>
      <c r="E204" s="8" t="n">
        <v>1.04632163448831</v>
      </c>
      <c r="F204" s="8" t="n">
        <v>0.990830291767537</v>
      </c>
      <c r="G204" s="8" t="n">
        <v>1.02032938716655</v>
      </c>
      <c r="H204" s="8" t="n">
        <v>1.00292438837501</v>
      </c>
      <c r="I204" s="9"/>
      <c r="J204" s="9"/>
      <c r="K204" s="9"/>
      <c r="L204" s="9"/>
      <c r="M204" s="9"/>
      <c r="N204" s="9"/>
      <c r="P204" s="10" t="n">
        <f aca="false">B204-B205</f>
        <v>0.000792584051426015</v>
      </c>
      <c r="Q204" s="10" t="n">
        <f aca="false">C204-C205</f>
        <v>0.0953688733836854</v>
      </c>
      <c r="R204" s="10" t="n">
        <f aca="false">D204-D205</f>
        <v>0.0488195627370507</v>
      </c>
      <c r="S204" s="10" t="n">
        <f aca="false">E204-E205</f>
        <v>0.0479626076711148</v>
      </c>
      <c r="T204" s="10" t="n">
        <f aca="false">F204-F205</f>
        <v>0</v>
      </c>
      <c r="U204" s="10" t="n">
        <f aca="false">G204-G205</f>
        <v>0</v>
      </c>
      <c r="V204" s="10" t="n">
        <f aca="false">H204-H205</f>
        <v>0.0408105273629674</v>
      </c>
      <c r="W204" s="10"/>
      <c r="X204" s="10"/>
      <c r="Y204" s="10"/>
      <c r="Z204" s="10"/>
      <c r="AA204" s="10"/>
      <c r="AB204" s="10"/>
    </row>
    <row r="205" customFormat="false" ht="12.75" hidden="false" customHeight="false" outlineLevel="0" collapsed="false">
      <c r="A205" s="0" t="n">
        <v>6</v>
      </c>
      <c r="B205" s="8" t="n">
        <v>1.04986651895424</v>
      </c>
      <c r="C205" s="8" t="n">
        <v>0.96049571835163</v>
      </c>
      <c r="D205" s="8" t="n">
        <v>0.954922116041447</v>
      </c>
      <c r="E205" s="8" t="n">
        <v>0.998359026817194</v>
      </c>
      <c r="F205" s="8" t="n">
        <v>0.990830291767538</v>
      </c>
      <c r="G205" s="8" t="n">
        <v>1.02032938716655</v>
      </c>
      <c r="H205" s="8" t="n">
        <v>0.962113861012039</v>
      </c>
      <c r="I205" s="9"/>
      <c r="J205" s="9"/>
      <c r="K205" s="9"/>
      <c r="L205" s="9"/>
      <c r="M205" s="9"/>
      <c r="N205" s="9"/>
      <c r="P205" s="10" t="n">
        <f aca="false">B205-B206</f>
        <v>0</v>
      </c>
      <c r="Q205" s="10" t="n">
        <f aca="false">C205-C206</f>
        <v>0</v>
      </c>
      <c r="R205" s="10" t="n">
        <f aca="false">D205-D206</f>
        <v>0</v>
      </c>
      <c r="S205" s="10" t="n">
        <f aca="false">E205-E206</f>
        <v>0.0543966963933904</v>
      </c>
      <c r="T205" s="10" t="n">
        <f aca="false">F205-F206</f>
        <v>0.0436162569078319</v>
      </c>
      <c r="U205" s="10" t="n">
        <f aca="false">G205-G206</f>
        <v>0.0373760641199491</v>
      </c>
      <c r="V205" s="10" t="n">
        <f aca="false">H205-H206</f>
        <v>0.0146562269588622</v>
      </c>
      <c r="W205" s="10"/>
      <c r="X205" s="10"/>
      <c r="Y205" s="10"/>
      <c r="Z205" s="10"/>
      <c r="AA205" s="10"/>
      <c r="AB205" s="10"/>
    </row>
    <row r="206" customFormat="false" ht="12.75" hidden="false" customHeight="false" outlineLevel="0" collapsed="false">
      <c r="A206" s="0" t="n">
        <v>7</v>
      </c>
      <c r="B206" s="8" t="n">
        <v>1.04986651895424</v>
      </c>
      <c r="C206" s="8" t="n">
        <v>0.96049571835163</v>
      </c>
      <c r="D206" s="8" t="n">
        <v>0.954922116041446</v>
      </c>
      <c r="E206" s="8" t="n">
        <v>0.943962330423803</v>
      </c>
      <c r="F206" s="8" t="n">
        <v>0.947214034859706</v>
      </c>
      <c r="G206" s="8" t="n">
        <v>0.982953323046599</v>
      </c>
      <c r="H206" s="8" t="n">
        <v>0.947457634053177</v>
      </c>
      <c r="I206" s="9"/>
      <c r="J206" s="9"/>
      <c r="K206" s="9"/>
      <c r="L206" s="9"/>
      <c r="M206" s="9"/>
      <c r="N206" s="9"/>
      <c r="P206" s="10" t="n">
        <f aca="false">B206-B207</f>
        <v>0</v>
      </c>
      <c r="Q206" s="10" t="n">
        <f aca="false">C206-C207</f>
        <v>0.0176675548503227</v>
      </c>
      <c r="R206" s="10" t="n">
        <f aca="false">D206-D207</f>
        <v>0</v>
      </c>
      <c r="S206" s="10" t="n">
        <f aca="false">E206-E207</f>
        <v>0.0667710107860148</v>
      </c>
      <c r="T206" s="10" t="n">
        <f aca="false">F206-F207</f>
        <v>0.0172974576795779</v>
      </c>
      <c r="U206" s="10" t="n">
        <f aca="false">G206-G207</f>
        <v>0.030052121681838</v>
      </c>
      <c r="V206" s="10" t="n">
        <f aca="false">H206-H207</f>
        <v>0.0232159368229394</v>
      </c>
      <c r="W206" s="10"/>
      <c r="X206" s="10"/>
      <c r="Y206" s="10"/>
      <c r="Z206" s="10"/>
      <c r="AA206" s="10"/>
      <c r="AB206" s="10"/>
    </row>
    <row r="207" customFormat="false" ht="12.75" hidden="false" customHeight="false" outlineLevel="0" collapsed="false">
      <c r="A207" s="0" t="n">
        <v>8</v>
      </c>
      <c r="B207" s="8" t="n">
        <v>1.04986651895424</v>
      </c>
      <c r="C207" s="8" t="n">
        <v>0.942828163501307</v>
      </c>
      <c r="D207" s="8" t="n">
        <v>0.954922116041446</v>
      </c>
      <c r="E207" s="8" t="n">
        <v>0.877191319637788</v>
      </c>
      <c r="F207" s="8" t="n">
        <v>0.929916577180128</v>
      </c>
      <c r="G207" s="8" t="n">
        <v>0.952901201364761</v>
      </c>
      <c r="H207" s="8" t="n">
        <v>0.924241697230238</v>
      </c>
      <c r="I207" s="9"/>
      <c r="J207" s="9"/>
      <c r="K207" s="9"/>
      <c r="L207" s="9"/>
      <c r="M207" s="9"/>
      <c r="N207" s="9"/>
      <c r="P207" s="10" t="n">
        <f aca="false">B207-B208</f>
        <v>0.151105718330071</v>
      </c>
      <c r="Q207" s="10" t="n">
        <f aca="false">C207-C208</f>
        <v>0.0354502338204621</v>
      </c>
      <c r="R207" s="10" t="n">
        <f aca="false">D207-D208</f>
        <v>0</v>
      </c>
      <c r="S207" s="10" t="n">
        <f aca="false">E207-E208</f>
        <v>0.00137030336556643</v>
      </c>
      <c r="T207" s="10" t="n">
        <f aca="false">F207-F208</f>
        <v>0</v>
      </c>
      <c r="U207" s="10" t="n">
        <f aca="false">G207-G208</f>
        <v>0.0488241812983317</v>
      </c>
      <c r="V207" s="10" t="n">
        <f aca="false">H207-H208</f>
        <v>0.0468795730460845</v>
      </c>
      <c r="W207" s="10"/>
      <c r="X207" s="10"/>
      <c r="Y207" s="10"/>
      <c r="Z207" s="10"/>
      <c r="AA207" s="10"/>
      <c r="AB207" s="10"/>
    </row>
    <row r="208" customFormat="false" ht="12.75" hidden="false" customHeight="false" outlineLevel="0" collapsed="false">
      <c r="A208" s="0" t="n">
        <v>9</v>
      </c>
      <c r="B208" s="8" t="n">
        <v>0.898760800624165</v>
      </c>
      <c r="C208" s="8" t="n">
        <v>0.907377929680845</v>
      </c>
      <c r="D208" s="8" t="n">
        <v>0.954922116041446</v>
      </c>
      <c r="E208" s="8" t="n">
        <v>0.875821016272222</v>
      </c>
      <c r="F208" s="8" t="n">
        <v>0.929916577180128</v>
      </c>
      <c r="G208" s="8" t="n">
        <v>0.904077020066429</v>
      </c>
      <c r="H208" s="8" t="n">
        <v>0.877362124184153</v>
      </c>
      <c r="I208" s="9"/>
      <c r="J208" s="9"/>
      <c r="K208" s="9"/>
      <c r="L208" s="9"/>
      <c r="M208" s="9"/>
      <c r="N208" s="9"/>
      <c r="P208" s="10" t="n">
        <f aca="false">B208-B209</f>
        <v>0.169239555021643</v>
      </c>
      <c r="Q208" s="10" t="n">
        <f aca="false">C208-C209</f>
        <v>0</v>
      </c>
      <c r="R208" s="10" t="n">
        <f aca="false">D208-D209</f>
        <v>0.0294371473887549</v>
      </c>
      <c r="S208" s="10" t="n">
        <f aca="false">E208-E209</f>
        <v>-0.00388749992629922</v>
      </c>
      <c r="T208" s="10" t="n">
        <f aca="false">F208-F209</f>
        <v>0</v>
      </c>
      <c r="U208" s="10" t="n">
        <f aca="false">G208-G209</f>
        <v>0</v>
      </c>
      <c r="V208" s="10" t="n">
        <f aca="false">H208-H209</f>
        <v>0.021466906680477</v>
      </c>
      <c r="W208" s="10"/>
      <c r="X208" s="10"/>
      <c r="Y208" s="10"/>
      <c r="Z208" s="10"/>
      <c r="AA208" s="10"/>
      <c r="AB208" s="10"/>
    </row>
    <row r="209" customFormat="false" ht="12.75" hidden="false" customHeight="false" outlineLevel="0" collapsed="false">
      <c r="A209" s="0" t="n">
        <v>10</v>
      </c>
      <c r="B209" s="8" t="n">
        <v>0.729521245602523</v>
      </c>
      <c r="C209" s="8" t="n">
        <v>0.907377929680845</v>
      </c>
      <c r="D209" s="8" t="n">
        <v>0.925484968652691</v>
      </c>
      <c r="E209" s="8" t="n">
        <v>0.879708516198521</v>
      </c>
      <c r="F209" s="8" t="n">
        <v>0.929916577180128</v>
      </c>
      <c r="G209" s="8" t="n">
        <v>0.904077020066429</v>
      </c>
      <c r="H209" s="8" t="n">
        <v>0.855895217503676</v>
      </c>
      <c r="I209" s="9"/>
      <c r="J209" s="9"/>
      <c r="K209" s="9"/>
      <c r="L209" s="9"/>
      <c r="M209" s="9"/>
      <c r="N209" s="9"/>
      <c r="P209" s="0" t="s">
        <v>203</v>
      </c>
    </row>
    <row r="210" customFormat="false" ht="12.75" hidden="false" customHeight="false" outlineLevel="0" collapsed="false">
      <c r="A210" s="0" t="n">
        <v>10</v>
      </c>
      <c r="B210" s="11" t="n">
        <v>0.944557950896913</v>
      </c>
      <c r="C210" s="11" t="n">
        <v>0.929027309321629</v>
      </c>
      <c r="D210" s="11" t="n">
        <v>0.936033252787114</v>
      </c>
      <c r="E210" s="11" t="n">
        <v>0.941322043411746</v>
      </c>
      <c r="F210" s="11" t="n">
        <v>0.952174360437875</v>
      </c>
      <c r="G210" s="11" t="n">
        <v>0.922690798565854</v>
      </c>
      <c r="H210" s="11" t="n">
        <v>0.874723500609946</v>
      </c>
      <c r="I210" s="9"/>
      <c r="J210" s="9"/>
      <c r="K210" s="9"/>
      <c r="L210" s="9"/>
      <c r="M210" s="9"/>
      <c r="N210" s="9"/>
      <c r="P210" s="12" t="n">
        <f aca="false">B210-B211</f>
        <v>0</v>
      </c>
      <c r="Q210" s="12" t="n">
        <f aca="false">C210-C211</f>
        <v>0</v>
      </c>
      <c r="R210" s="12" t="n">
        <f aca="false">D210-D211</f>
        <v>0</v>
      </c>
      <c r="S210" s="12" t="n">
        <f aca="false">E210-E211</f>
        <v>0</v>
      </c>
      <c r="T210" s="12" t="n">
        <f aca="false">F210-F211</f>
        <v>0</v>
      </c>
      <c r="U210" s="12" t="n">
        <f aca="false">G210-G211</f>
        <v>0.0195808178055805</v>
      </c>
      <c r="V210" s="12" t="n">
        <f aca="false">H210-H211</f>
        <v>0</v>
      </c>
    </row>
    <row r="211" customFormat="false" ht="12.75" hidden="false" customHeight="false" outlineLevel="0" collapsed="false">
      <c r="A211" s="0" t="n">
        <v>9</v>
      </c>
      <c r="B211" s="11" t="n">
        <v>0.944557950896913</v>
      </c>
      <c r="C211" s="11" t="n">
        <v>0.929027309321629</v>
      </c>
      <c r="D211" s="11" t="n">
        <v>0.936033252787114</v>
      </c>
      <c r="E211" s="11" t="n">
        <v>0.941322043411746</v>
      </c>
      <c r="F211" s="11" t="n">
        <v>0.952174360437875</v>
      </c>
      <c r="G211" s="11" t="n">
        <v>0.903109980760273</v>
      </c>
      <c r="H211" s="11" t="n">
        <v>0.874723500609946</v>
      </c>
      <c r="I211" s="9"/>
      <c r="J211" s="9"/>
      <c r="K211" s="9"/>
      <c r="L211" s="9"/>
      <c r="M211" s="9"/>
      <c r="N211" s="9"/>
      <c r="P211" s="12" t="n">
        <f aca="false">B211-B212</f>
        <v>0</v>
      </c>
      <c r="Q211" s="12" t="n">
        <f aca="false">C211-C212</f>
        <v>0</v>
      </c>
      <c r="R211" s="12" t="n">
        <f aca="false">D211-D212</f>
        <v>0.032864348898491</v>
      </c>
      <c r="S211" s="12" t="n">
        <f aca="false">E211-E212</f>
        <v>0</v>
      </c>
      <c r="T211" s="12" t="n">
        <f aca="false">F211-F212</f>
        <v>0.000971596321090118</v>
      </c>
      <c r="U211" s="12" t="n">
        <f aca="false">G211-G212</f>
        <v>0</v>
      </c>
      <c r="V211" s="12" t="n">
        <f aca="false">H211-H212</f>
        <v>0</v>
      </c>
    </row>
    <row r="212" customFormat="false" ht="12.75" hidden="false" customHeight="false" outlineLevel="0" collapsed="false">
      <c r="A212" s="0" t="n">
        <v>8</v>
      </c>
      <c r="B212" s="11" t="n">
        <v>0.944557950896913</v>
      </c>
      <c r="C212" s="11" t="n">
        <v>0.929027309321629</v>
      </c>
      <c r="D212" s="11" t="n">
        <v>0.903168903888623</v>
      </c>
      <c r="E212" s="11" t="n">
        <v>0.941322043411746</v>
      </c>
      <c r="F212" s="11" t="n">
        <v>0.951202764116785</v>
      </c>
      <c r="G212" s="11" t="n">
        <v>0.903109980760273</v>
      </c>
      <c r="H212" s="11" t="n">
        <v>0.874723500609946</v>
      </c>
      <c r="I212" s="9"/>
      <c r="J212" s="9"/>
      <c r="K212" s="9"/>
      <c r="L212" s="9"/>
      <c r="M212" s="9"/>
      <c r="N212" s="9"/>
      <c r="P212" s="12" t="n">
        <f aca="false">B212-B213</f>
        <v>0</v>
      </c>
      <c r="Q212" s="12" t="n">
        <f aca="false">C212-C213</f>
        <v>0</v>
      </c>
      <c r="R212" s="12" t="n">
        <f aca="false">D212-D213</f>
        <v>0</v>
      </c>
      <c r="S212" s="12" t="n">
        <f aca="false">E212-E213</f>
        <v>0</v>
      </c>
      <c r="T212" s="12" t="n">
        <f aca="false">F212-F213</f>
        <v>0</v>
      </c>
      <c r="U212" s="12" t="n">
        <f aca="false">G212-G213</f>
        <v>0</v>
      </c>
      <c r="V212" s="12" t="n">
        <f aca="false">H212-H213</f>
        <v>0</v>
      </c>
    </row>
    <row r="213" customFormat="false" ht="12.75" hidden="false" customHeight="false" outlineLevel="0" collapsed="false">
      <c r="A213" s="0" t="n">
        <v>7</v>
      </c>
      <c r="B213" s="11" t="n">
        <v>0.944557950896913</v>
      </c>
      <c r="C213" s="11" t="n">
        <v>0.92902730932163</v>
      </c>
      <c r="D213" s="11" t="n">
        <v>0.903168903888623</v>
      </c>
      <c r="E213" s="11" t="n">
        <v>0.941322043411746</v>
      </c>
      <c r="F213" s="11" t="n">
        <v>0.951202764116785</v>
      </c>
      <c r="G213" s="11" t="n">
        <v>0.903109980760273</v>
      </c>
      <c r="H213" s="11" t="n">
        <v>0.874723500609946</v>
      </c>
      <c r="I213" s="9"/>
      <c r="J213" s="9"/>
      <c r="K213" s="9"/>
      <c r="L213" s="9"/>
      <c r="M213" s="9"/>
      <c r="N213" s="9"/>
      <c r="P213" s="12" t="n">
        <f aca="false">B213-B214</f>
        <v>0</v>
      </c>
      <c r="Q213" s="12" t="n">
        <f aca="false">C213-C214</f>
        <v>0.0628883628077281</v>
      </c>
      <c r="R213" s="12" t="n">
        <f aca="false">D213-D214</f>
        <v>0</v>
      </c>
      <c r="S213" s="12" t="n">
        <f aca="false">E213-E214</f>
        <v>0</v>
      </c>
      <c r="T213" s="12" t="n">
        <f aca="false">F213-F214</f>
        <v>0</v>
      </c>
      <c r="U213" s="12" t="n">
        <f aca="false">G213-G214</f>
        <v>0</v>
      </c>
      <c r="V213" s="12" t="n">
        <f aca="false">H213-H214</f>
        <v>0</v>
      </c>
    </row>
    <row r="214" customFormat="false" ht="12.75" hidden="false" customHeight="false" outlineLevel="0" collapsed="false">
      <c r="A214" s="0" t="n">
        <v>6</v>
      </c>
      <c r="B214" s="11" t="n">
        <v>0.944557950896913</v>
      </c>
      <c r="C214" s="11" t="n">
        <v>0.866138946513901</v>
      </c>
      <c r="D214" s="11" t="n">
        <v>0.903168903888623</v>
      </c>
      <c r="E214" s="11" t="n">
        <v>0.941322043411746</v>
      </c>
      <c r="F214" s="11" t="n">
        <v>0.951202764116785</v>
      </c>
      <c r="G214" s="11" t="n">
        <v>0.903109980760273</v>
      </c>
      <c r="H214" s="11" t="n">
        <v>0.874723500609946</v>
      </c>
      <c r="I214" s="9"/>
      <c r="J214" s="9"/>
      <c r="K214" s="9"/>
      <c r="L214" s="9"/>
      <c r="M214" s="9"/>
      <c r="N214" s="9"/>
      <c r="P214" s="12" t="n">
        <f aca="false">B214-B215</f>
        <v>0</v>
      </c>
      <c r="Q214" s="12" t="n">
        <f aca="false">C214-C215</f>
        <v>0</v>
      </c>
      <c r="R214" s="12" t="n">
        <f aca="false">D214-D215</f>
        <v>0</v>
      </c>
      <c r="S214" s="12" t="n">
        <f aca="false">E214-E215</f>
        <v>0</v>
      </c>
      <c r="T214" s="12" t="n">
        <f aca="false">F214-F215</f>
        <v>0.0972607269661352</v>
      </c>
      <c r="U214" s="12" t="n">
        <f aca="false">G214-G215</f>
        <v>0.00230196709925001</v>
      </c>
      <c r="V214" s="12" t="n">
        <f aca="false">H214-H215</f>
        <v>0</v>
      </c>
    </row>
    <row r="215" customFormat="false" ht="12.75" hidden="false" customHeight="false" outlineLevel="0" collapsed="false">
      <c r="A215" s="0" t="n">
        <v>5</v>
      </c>
      <c r="B215" s="11" t="n">
        <v>0.944557950896913</v>
      </c>
      <c r="C215" s="11" t="n">
        <v>0.866138946513902</v>
      </c>
      <c r="D215" s="11" t="n">
        <v>0.903168903888623</v>
      </c>
      <c r="E215" s="11" t="n">
        <v>0.941322043411746</v>
      </c>
      <c r="F215" s="11" t="n">
        <v>0.85394203715065</v>
      </c>
      <c r="G215" s="11" t="n">
        <v>0.900808013661023</v>
      </c>
      <c r="H215" s="11" t="n">
        <v>0.874723500609946</v>
      </c>
      <c r="I215" s="9"/>
      <c r="J215" s="9"/>
      <c r="K215" s="9"/>
      <c r="L215" s="9"/>
      <c r="M215" s="9"/>
      <c r="N215" s="9"/>
      <c r="P215" s="12" t="n">
        <f aca="false">B215-B216</f>
        <v>0.0340776402921379</v>
      </c>
      <c r="Q215" s="12" t="n">
        <f aca="false">C215-C216</f>
        <v>0</v>
      </c>
      <c r="R215" s="12" t="n">
        <f aca="false">D215-D216</f>
        <v>0.067351155614697</v>
      </c>
      <c r="S215" s="12" t="n">
        <f aca="false">E215-E216</f>
        <v>0</v>
      </c>
      <c r="T215" s="12" t="n">
        <f aca="false">F215-F216</f>
        <v>0</v>
      </c>
      <c r="U215" s="12" t="n">
        <f aca="false">G215-G216</f>
        <v>0.017187040270091</v>
      </c>
      <c r="V215" s="12" t="n">
        <f aca="false">H215-H216</f>
        <v>0</v>
      </c>
    </row>
    <row r="216" customFormat="false" ht="12.75" hidden="false" customHeight="false" outlineLevel="0" collapsed="false">
      <c r="A216" s="0" t="n">
        <v>4</v>
      </c>
      <c r="B216" s="11" t="n">
        <v>0.910480310604776</v>
      </c>
      <c r="C216" s="11" t="n">
        <v>0.866138946513902</v>
      </c>
      <c r="D216" s="11" t="n">
        <v>0.835817748273926</v>
      </c>
      <c r="E216" s="11" t="n">
        <v>0.941322043411746</v>
      </c>
      <c r="F216" s="11" t="n">
        <v>0.85394203715065</v>
      </c>
      <c r="G216" s="11" t="n">
        <v>0.883620973390932</v>
      </c>
      <c r="H216" s="11" t="n">
        <v>0.874723500609946</v>
      </c>
      <c r="I216" s="9"/>
      <c r="J216" s="9"/>
      <c r="K216" s="9"/>
      <c r="L216" s="9"/>
      <c r="M216" s="9"/>
      <c r="N216" s="9"/>
      <c r="P216" s="12" t="n">
        <f aca="false">B216-B217</f>
        <v>0</v>
      </c>
      <c r="Q216" s="12" t="n">
        <f aca="false">C216-C217</f>
        <v>0.00459867496752942</v>
      </c>
      <c r="R216" s="12" t="n">
        <f aca="false">D216-D217</f>
        <v>-0.0309071065100036</v>
      </c>
      <c r="S216" s="12" t="n">
        <f aca="false">E216-E217</f>
        <v>0.0236057815667403</v>
      </c>
      <c r="T216" s="12" t="n">
        <f aca="false">F216-F217</f>
        <v>-0.0114012897518104</v>
      </c>
      <c r="U216" s="12" t="n">
        <f aca="false">G216-G217</f>
        <v>0</v>
      </c>
      <c r="V216" s="12" t="n">
        <f aca="false">H216-H217</f>
        <v>0</v>
      </c>
    </row>
    <row r="217" customFormat="false" ht="12.75" hidden="false" customHeight="false" outlineLevel="0" collapsed="false">
      <c r="A217" s="0" t="n">
        <v>3</v>
      </c>
      <c r="B217" s="11" t="n">
        <v>0.910480310604776</v>
      </c>
      <c r="C217" s="11" t="n">
        <v>0.861540271546372</v>
      </c>
      <c r="D217" s="11" t="n">
        <v>0.866724854783929</v>
      </c>
      <c r="E217" s="11" t="n">
        <v>0.917716261845005</v>
      </c>
      <c r="F217" s="11" t="n">
        <v>0.865343326902461</v>
      </c>
      <c r="G217" s="11" t="n">
        <v>0.883620973390932</v>
      </c>
      <c r="H217" s="11" t="n">
        <v>0.874723500609946</v>
      </c>
      <c r="I217" s="9"/>
      <c r="J217" s="9"/>
      <c r="K217" s="9"/>
      <c r="L217" s="9"/>
      <c r="M217" s="9"/>
      <c r="N217" s="9"/>
      <c r="P217" s="12" t="n">
        <f aca="false">B217-B218</f>
        <v>0.089121715297819</v>
      </c>
      <c r="Q217" s="12" t="n">
        <f aca="false">C217-C218</f>
        <v>0</v>
      </c>
      <c r="R217" s="12" t="n">
        <f aca="false">D217-D218</f>
        <v>0</v>
      </c>
      <c r="S217" s="12" t="n">
        <f aca="false">E217-E218</f>
        <v>0</v>
      </c>
      <c r="T217" s="12" t="n">
        <f aca="false">F217-F218</f>
        <v>0</v>
      </c>
      <c r="U217" s="12" t="n">
        <f aca="false">G217-G218</f>
        <v>0.0291715948258057</v>
      </c>
      <c r="V217" s="12" t="n">
        <f aca="false">H217-H218</f>
        <v>0</v>
      </c>
    </row>
    <row r="218" customFormat="false" ht="12.75" hidden="false" customHeight="false" outlineLevel="0" collapsed="false">
      <c r="A218" s="0" t="n">
        <v>2</v>
      </c>
      <c r="B218" s="11" t="n">
        <v>0.821358595306957</v>
      </c>
      <c r="C218" s="11" t="n">
        <v>0.861540271546372</v>
      </c>
      <c r="D218" s="11" t="n">
        <v>0.866724854783929</v>
      </c>
      <c r="E218" s="11" t="n">
        <v>0.917716261845005</v>
      </c>
      <c r="F218" s="11" t="n">
        <v>0.865343326902461</v>
      </c>
      <c r="G218" s="11" t="n">
        <v>0.854449378565126</v>
      </c>
      <c r="H218" s="11" t="n">
        <v>0.874723500609946</v>
      </c>
      <c r="I218" s="9"/>
      <c r="J218" s="9"/>
      <c r="K218" s="9"/>
      <c r="L218" s="9"/>
      <c r="M218" s="9"/>
      <c r="N218" s="9"/>
      <c r="P218" s="12" t="n">
        <f aca="false">B218-B219</f>
        <v>0.12684580305778</v>
      </c>
      <c r="Q218" s="12" t="n">
        <f aca="false">C218-C219</f>
        <v>0.0174375974924279</v>
      </c>
      <c r="R218" s="12" t="n">
        <f aca="false">D218-D219</f>
        <v>0</v>
      </c>
      <c r="S218" s="12" t="n">
        <f aca="false">E218-E219</f>
        <v>0.196931589968667</v>
      </c>
      <c r="T218" s="12" t="n">
        <f aca="false">F218-F219</f>
        <v>0.0586214808946457</v>
      </c>
      <c r="U218" s="12" t="n">
        <f aca="false">G218-G219</f>
        <v>-0.0191229205768372</v>
      </c>
      <c r="V218" s="12" t="n">
        <f aca="false">H218-H219</f>
        <v>0.024745232176696</v>
      </c>
    </row>
    <row r="219" customFormat="false" ht="12.75" hidden="false" customHeight="false" outlineLevel="0" collapsed="false">
      <c r="A219" s="0" t="n">
        <v>1</v>
      </c>
      <c r="B219" s="11" t="n">
        <v>0.694512792249177</v>
      </c>
      <c r="C219" s="11" t="n">
        <v>0.844102674053944</v>
      </c>
      <c r="D219" s="11" t="n">
        <v>0.866724854783929</v>
      </c>
      <c r="E219" s="11" t="n">
        <v>0.720784671876338</v>
      </c>
      <c r="F219" s="11" t="n">
        <v>0.806721846007815</v>
      </c>
      <c r="G219" s="11" t="n">
        <v>0.873572299141963</v>
      </c>
      <c r="H219" s="11" t="n">
        <v>0.84997826843325</v>
      </c>
      <c r="I219" s="9"/>
      <c r="J219" s="9"/>
      <c r="K219" s="9"/>
      <c r="L219" s="9"/>
      <c r="M219" s="9"/>
      <c r="N219" s="9"/>
    </row>
    <row r="220" customFormat="false" ht="12.7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9"/>
      <c r="J220" s="9"/>
      <c r="K220" s="9"/>
      <c r="L220" s="9"/>
      <c r="M220" s="9"/>
      <c r="N220" s="9"/>
    </row>
    <row r="221" customFormat="false" ht="12.75" hidden="false" customHeight="false" outlineLevel="0" collapsed="false">
      <c r="B221" s="0" t="str">
        <f aca="false">B3</f>
        <v>fizikai talajféleség(1 homok, 2 homokos vályog, 3 vályog, 4 agyagos vályog, 5 agyag)</v>
      </c>
      <c r="C221" s="0" t="str">
        <f aca="false">C3</f>
        <v>humusztartalom(%)</v>
      </c>
      <c r="D221" s="0" t="str">
        <f aca="false">D3</f>
        <v>felvehető káli(mg/100g)</v>
      </c>
      <c r="E221" s="0" t="str">
        <f aca="false">E3</f>
        <v>nitrogén-műtrágya hatóanyag(kg/ha)</v>
      </c>
      <c r="F221" s="0" t="str">
        <f aca="false">F3</f>
        <v>FAO -szám(osztva 100-al)</v>
      </c>
      <c r="G221" s="0" t="str">
        <f aca="false">G3</f>
        <v>tőszám(1000db/ha)</v>
      </c>
      <c r="H221" s="0" t="str">
        <f aca="false">H3</f>
        <v>csapadék(mm)</v>
      </c>
      <c r="O221" s="0" t="s">
        <v>204</v>
      </c>
      <c r="P221" s="14" t="s">
        <v>205</v>
      </c>
      <c r="Q221" s="0" t="s">
        <v>206</v>
      </c>
      <c r="R221" s="0" t="s">
        <v>207</v>
      </c>
    </row>
    <row r="222" customFormat="false" ht="12.75" hidden="false" customHeight="false" outlineLevel="0" collapsed="false">
      <c r="A222" s="0" t="str">
        <f aca="false">A4</f>
        <v>o1</v>
      </c>
      <c r="B222" s="10" t="n">
        <f aca="false">VLOOKUP(B4,$A$200:$N$209,B$199,0)*VLOOKUP(B4,$A$210:$N$219,B$199,0)</f>
        <v>0.956604426444332</v>
      </c>
      <c r="C222" s="10" t="n">
        <f aca="false">VLOOKUP(C4,$A$200:$N$209,C$199,0)*VLOOKUP(C4,$A$210:$N$219,C$199,0)</f>
        <v>0.914525445146956</v>
      </c>
      <c r="D222" s="10" t="n">
        <f aca="false">VLOOKUP(D4,$A$200:$N$209,D$199,0)*VLOOKUP(D4,$A$210:$N$219,D$199,0)</f>
        <v>0.862455960844157</v>
      </c>
      <c r="E222" s="10" t="n">
        <f aca="false">VLOOKUP(E4,$A$200:$N$209,E$199,0)*VLOOKUP(E4,$A$210:$N$219,E$199,0)</f>
        <v>0.824026536688289</v>
      </c>
      <c r="F222" s="10" t="n">
        <f aca="false">VLOOKUP(F4,$A$200:$N$209,F$199,0)*VLOOKUP(F4,$A$210:$N$219,F$199,0)</f>
        <v>0.942480512299922</v>
      </c>
      <c r="G222" s="10" t="n">
        <f aca="false">VLOOKUP(G4,$A$200:$N$209,G$199,0)*VLOOKUP(G4,$A$210:$N$219,G$199,0)</f>
        <v>0.919037583290814</v>
      </c>
      <c r="H222" s="10" t="n">
        <f aca="false">VLOOKUP(H4,$A$200:$N$209,H$199,0)*VLOOKUP(H4,$A$210:$N$219,H$199,0)</f>
        <v>0.748671660810127</v>
      </c>
      <c r="I222" s="10"/>
      <c r="J222" s="10"/>
      <c r="K222" s="10"/>
      <c r="L222" s="10"/>
      <c r="M222" s="10"/>
      <c r="N222" s="10"/>
      <c r="O222" s="0" t="n">
        <f aca="false">O4</f>
        <v>4750</v>
      </c>
      <c r="P222" s="14" t="n">
        <f aca="false">PRODUCT(B222:H222)*8888</f>
        <v>3583.49989998357</v>
      </c>
      <c r="Q222" s="0" t="n">
        <f aca="false">O222-P222</f>
        <v>1166.50010001643</v>
      </c>
      <c r="R222" s="0" t="n">
        <f aca="false">Q222/1000</f>
        <v>1.16650010001643</v>
      </c>
    </row>
    <row r="223" customFormat="false" ht="12.75" hidden="false" customHeight="false" outlineLevel="0" collapsed="false">
      <c r="A223" s="0" t="str">
        <f aca="false">A5</f>
        <v>o2</v>
      </c>
      <c r="B223" s="10" t="n">
        <f aca="false">VLOOKUP(B5,$A$200:$N$209,B$199,0)*VLOOKUP(B5,$A$210:$N$219,B$199,0)</f>
        <v>0.72969618733048</v>
      </c>
      <c r="C223" s="10" t="n">
        <f aca="false">VLOOKUP(C5,$A$200:$N$209,C$199,0)*VLOOKUP(C5,$A$210:$N$219,C$199,0)</f>
        <v>0.891258125322656</v>
      </c>
      <c r="D223" s="10" t="n">
        <f aca="false">VLOOKUP(D5,$A$200:$N$209,D$199,0)*VLOOKUP(D5,$A$210:$N$219,D$199,0)</f>
        <v>0.906548271809702</v>
      </c>
      <c r="E223" s="10" t="n">
        <f aca="false">VLOOKUP(E5,$A$200:$N$209,E$199,0)*VLOOKUP(E5,$A$210:$N$219,E$199,0)</f>
        <v>0.82442962870032</v>
      </c>
      <c r="F223" s="10" t="n">
        <f aca="false">VLOOKUP(F5,$A$200:$N$209,F$199,0)*VLOOKUP(F5,$A$210:$N$219,F$199,0)</f>
        <v>0.885442722137066</v>
      </c>
      <c r="G223" s="10" t="n">
        <f aca="false">VLOOKUP(G5,$A$200:$N$209,G$199,0)*VLOOKUP(G5,$A$210:$N$219,G$199,0)</f>
        <v>0.919120888533466</v>
      </c>
      <c r="H223" s="10" t="n">
        <f aca="false">VLOOKUP(H5,$A$200:$N$209,H$199,0)*VLOOKUP(H5,$A$210:$N$219,H$199,0)</f>
        <v>0.989106546757545</v>
      </c>
      <c r="I223" s="10"/>
      <c r="J223" s="10"/>
      <c r="K223" s="10"/>
      <c r="L223" s="10"/>
      <c r="M223" s="10"/>
      <c r="N223" s="10"/>
      <c r="O223" s="0" t="n">
        <f aca="false">O5</f>
        <v>4220</v>
      </c>
      <c r="P223" s="14" t="n">
        <f aca="false">PRODUCT(B223:H223)*8888</f>
        <v>3477.52560255755</v>
      </c>
      <c r="Q223" s="0" t="n">
        <f aca="false">O223-P223</f>
        <v>742.474397442453</v>
      </c>
      <c r="R223" s="0" t="n">
        <f aca="false">Q223/1000</f>
        <v>0.742474397442453</v>
      </c>
    </row>
    <row r="224" customFormat="false" ht="12.75" hidden="false" customHeight="false" outlineLevel="0" collapsed="false">
      <c r="A224" s="0" t="str">
        <f aca="false">A6</f>
        <v>o3</v>
      </c>
      <c r="B224" s="10" t="n">
        <f aca="false">VLOOKUP(B6,$A$200:$N$209,B$199,0)*VLOOKUP(B6,$A$210:$N$219,B$199,0)</f>
        <v>0.991659767858689</v>
      </c>
      <c r="C224" s="10" t="n">
        <f aca="false">VLOOKUP(C6,$A$200:$N$209,C$199,0)*VLOOKUP(C6,$A$210:$N$219,C$199,0)</f>
        <v>0.875913111890272</v>
      </c>
      <c r="D224" s="10" t="n">
        <f aca="false">VLOOKUP(D6,$A$200:$N$209,D$199,0)*VLOOKUP(D6,$A$210:$N$219,D$199,0)</f>
        <v>0.838945109805334</v>
      </c>
      <c r="E224" s="10" t="n">
        <f aca="false">VLOOKUP(E6,$A$200:$N$209,E$199,0)*VLOOKUP(E6,$A$210:$N$219,E$199,0)</f>
        <v>0.888572549778248</v>
      </c>
      <c r="F224" s="10" t="n">
        <f aca="false">VLOOKUP(F6,$A$200:$N$209,F$199,0)*VLOOKUP(F6,$A$210:$N$219,F$199,0)</f>
        <v>0.916870783504364</v>
      </c>
      <c r="G224" s="10" t="n">
        <f aca="false">VLOOKUP(G6,$A$200:$N$209,G$199,0)*VLOOKUP(G6,$A$210:$N$219,G$199,0)</f>
        <v>0.919120888533466</v>
      </c>
      <c r="H224" s="10" t="n">
        <f aca="false">VLOOKUP(H6,$A$200:$N$209,H$199,0)*VLOOKUP(H6,$A$210:$N$219,H$199,0)</f>
        <v>0.961125509172596</v>
      </c>
      <c r="I224" s="10"/>
      <c r="J224" s="10"/>
      <c r="K224" s="10"/>
      <c r="L224" s="10"/>
      <c r="M224" s="10"/>
      <c r="N224" s="10"/>
      <c r="O224" s="0" t="n">
        <f aca="false">O6</f>
        <v>4720</v>
      </c>
      <c r="P224" s="14" t="n">
        <f aca="false">PRODUCT(B224:H224)*8888</f>
        <v>4661.3861482306</v>
      </c>
      <c r="Q224" s="0" t="n">
        <f aca="false">O224-P224</f>
        <v>58.6138517693962</v>
      </c>
      <c r="R224" s="0" t="n">
        <f aca="false">Q224/1000</f>
        <v>0.0586138517693962</v>
      </c>
    </row>
    <row r="225" customFormat="false" ht="12.75" hidden="false" customHeight="false" outlineLevel="0" collapsed="false">
      <c r="A225" s="0" t="str">
        <f aca="false">A7</f>
        <v>o4</v>
      </c>
      <c r="B225" s="10" t="n">
        <f aca="false">VLOOKUP(B7,$A$200:$N$209,B$199,0)*VLOOKUP(B7,$A$210:$N$219,B$199,0)</f>
        <v>0.689075092882083</v>
      </c>
      <c r="C225" s="10" t="n">
        <f aca="false">VLOOKUP(C7,$A$200:$N$209,C$199,0)*VLOOKUP(C7,$A$210:$N$219,C$199,0)</f>
        <v>0.89232675283516</v>
      </c>
      <c r="D225" s="10" t="n">
        <f aca="false">VLOOKUP(D7,$A$200:$N$209,D$199,0)*VLOOKUP(D7,$A$210:$N$219,D$199,0)</f>
        <v>0.838945109805334</v>
      </c>
      <c r="E225" s="10" t="n">
        <f aca="false">VLOOKUP(E7,$A$200:$N$209,E$199,0)*VLOOKUP(E7,$A$210:$N$219,E$199,0)</f>
        <v>0.939777359182122</v>
      </c>
      <c r="F225" s="10" t="n">
        <f aca="false">VLOOKUP(F7,$A$200:$N$209,F$199,0)*VLOOKUP(F7,$A$210:$N$219,F$199,0)</f>
        <v>0.942480512299922</v>
      </c>
      <c r="G225" s="10" t="n">
        <f aca="false">VLOOKUP(G7,$A$200:$N$209,G$199,0)*VLOOKUP(G7,$A$210:$N$219,G$199,0)</f>
        <v>0.834183547610131</v>
      </c>
      <c r="H225" s="10" t="n">
        <f aca="false">VLOOKUP(H7,$A$200:$N$209,H$199,0)*VLOOKUP(H7,$A$210:$N$219,H$199,0)</f>
        <v>0.989106546757545</v>
      </c>
      <c r="I225" s="10"/>
      <c r="J225" s="10"/>
      <c r="K225" s="10"/>
      <c r="L225" s="10"/>
      <c r="M225" s="10"/>
      <c r="N225" s="10"/>
      <c r="O225" s="0" t="n">
        <f aca="false">O7</f>
        <v>4180</v>
      </c>
      <c r="P225" s="14" t="n">
        <f aca="false">PRODUCT(B225:H225)*8888</f>
        <v>3350.6580811769</v>
      </c>
      <c r="Q225" s="0" t="n">
        <f aca="false">O225-P225</f>
        <v>829.341918823098</v>
      </c>
      <c r="R225" s="0" t="n">
        <f aca="false">Q225/1000</f>
        <v>0.829341918823098</v>
      </c>
    </row>
    <row r="226" customFormat="false" ht="12.75" hidden="false" customHeight="false" outlineLevel="0" collapsed="false">
      <c r="A226" s="0" t="str">
        <f aca="false">A8</f>
        <v>o5</v>
      </c>
      <c r="B226" s="10" t="n">
        <f aca="false">VLOOKUP(B8,$A$200:$N$209,B$199,0)*VLOOKUP(B8,$A$210:$N$219,B$199,0)</f>
        <v>0.991659767858689</v>
      </c>
      <c r="C226" s="10" t="n">
        <f aca="false">VLOOKUP(C8,$A$200:$N$209,C$199,0)*VLOOKUP(C8,$A$210:$N$219,C$199,0)</f>
        <v>0.875913111890272</v>
      </c>
      <c r="D226" s="10" t="n">
        <f aca="false">VLOOKUP(D8,$A$200:$N$209,D$199,0)*VLOOKUP(D8,$A$210:$N$219,D$199,0)</f>
        <v>0.893838854436629</v>
      </c>
      <c r="E226" s="10" t="n">
        <f aca="false">VLOOKUP(E8,$A$200:$N$209,E$199,0)*VLOOKUP(E8,$A$210:$N$219,E$199,0)</f>
        <v>0.825719525464489</v>
      </c>
      <c r="F226" s="10" t="n">
        <f aca="false">VLOOKUP(F8,$A$200:$N$209,F$199,0)*VLOOKUP(F8,$A$210:$N$219,F$199,0)</f>
        <v>0.884539218611757</v>
      </c>
      <c r="G226" s="10" t="n">
        <f aca="false">VLOOKUP(G8,$A$200:$N$209,G$199,0)*VLOOKUP(G8,$A$210:$N$219,G$199,0)</f>
        <v>0.919120888533466</v>
      </c>
      <c r="H226" s="10" t="n">
        <f aca="false">VLOOKUP(H8,$A$200:$N$209,H$199,0)*VLOOKUP(H8,$A$210:$N$219,H$199,0)</f>
        <v>0.989106546757545</v>
      </c>
      <c r="I226" s="10"/>
      <c r="J226" s="10"/>
      <c r="K226" s="10"/>
      <c r="L226" s="10"/>
      <c r="M226" s="10"/>
      <c r="N226" s="10"/>
      <c r="O226" s="0" t="n">
        <f aca="false">O8</f>
        <v>4830</v>
      </c>
      <c r="P226" s="14" t="n">
        <f aca="false">PRODUCT(B226:H226)*8888</f>
        <v>4581.97122017728</v>
      </c>
      <c r="Q226" s="0" t="n">
        <f aca="false">O226-P226</f>
        <v>248.028779822723</v>
      </c>
      <c r="R226" s="0" t="n">
        <f aca="false">Q226/1000</f>
        <v>0.248028779822723</v>
      </c>
    </row>
    <row r="227" customFormat="false" ht="12.75" hidden="false" customHeight="false" outlineLevel="0" collapsed="false">
      <c r="A227" s="0" t="str">
        <f aca="false">A9</f>
        <v>o6</v>
      </c>
      <c r="B227" s="10" t="n">
        <f aca="false">VLOOKUP(B9,$A$200:$N$209,B$199,0)*VLOOKUP(B9,$A$210:$N$219,B$199,0)</f>
        <v>0.72969618733048</v>
      </c>
      <c r="C227" s="10" t="n">
        <f aca="false">VLOOKUP(C9,$A$200:$N$209,C$199,0)*VLOOKUP(C9,$A$210:$N$219,C$199,0)</f>
        <v>0.909669867079843</v>
      </c>
      <c r="D227" s="10" t="n">
        <f aca="false">VLOOKUP(D9,$A$200:$N$209,D$199,0)*VLOOKUP(D9,$A$210:$N$219,D$199,0)</f>
        <v>0.906548271809702</v>
      </c>
      <c r="E227" s="10" t="n">
        <f aca="false">VLOOKUP(E9,$A$200:$N$209,E$199,0)*VLOOKUP(E9,$A$210:$N$219,E$199,0)</f>
        <v>0.82442962870032</v>
      </c>
      <c r="F227" s="10" t="n">
        <f aca="false">VLOOKUP(F9,$A$200:$N$209,F$199,0)*VLOOKUP(F9,$A$210:$N$219,F$199,0)</f>
        <v>0.885442722137066</v>
      </c>
      <c r="G227" s="10" t="n">
        <f aca="false">VLOOKUP(G9,$A$200:$N$209,G$199,0)*VLOOKUP(G9,$A$210:$N$219,G$199,0)</f>
        <v>0.921469653213122</v>
      </c>
      <c r="H227" s="10" t="n">
        <f aca="false">VLOOKUP(H9,$A$200:$N$209,H$199,0)*VLOOKUP(H9,$A$210:$N$219,H$199,0)</f>
        <v>0.808455932810911</v>
      </c>
      <c r="I227" s="10"/>
      <c r="J227" s="10"/>
      <c r="K227" s="10"/>
      <c r="L227" s="10"/>
      <c r="M227" s="10"/>
      <c r="N227" s="10"/>
      <c r="O227" s="0" t="n">
        <f aca="false">O9</f>
        <v>4580</v>
      </c>
      <c r="P227" s="14" t="n">
        <f aca="false">PRODUCT(B227:H227)*8888</f>
        <v>2908.52177589288</v>
      </c>
      <c r="Q227" s="0" t="n">
        <f aca="false">O227-P227</f>
        <v>1671.47822410712</v>
      </c>
      <c r="R227" s="0" t="n">
        <f aca="false">Q227/1000</f>
        <v>1.67147822410712</v>
      </c>
    </row>
    <row r="228" customFormat="false" ht="12.75" hidden="false" customHeight="false" outlineLevel="0" collapsed="false">
      <c r="A228" s="0" t="str">
        <f aca="false">A10</f>
        <v>o7</v>
      </c>
      <c r="B228" s="10" t="n">
        <f aca="false">VLOOKUP(B10,$A$200:$N$209,B$199,0)*VLOOKUP(B10,$A$210:$N$219,B$199,0)</f>
        <v>0.991659767858689</v>
      </c>
      <c r="C228" s="10" t="n">
        <f aca="false">VLOOKUP(C10,$A$200:$N$209,C$199,0)*VLOOKUP(C10,$A$210:$N$219,C$199,0)</f>
        <v>0.914525445146956</v>
      </c>
      <c r="D228" s="10" t="n">
        <f aca="false">VLOOKUP(D10,$A$200:$N$209,D$199,0)*VLOOKUP(D10,$A$210:$N$219,D$199,0)</f>
        <v>0.838945109805334</v>
      </c>
      <c r="E228" s="10" t="n">
        <f aca="false">VLOOKUP(E10,$A$200:$N$209,E$199,0)*VLOOKUP(E10,$A$210:$N$219,E$199,0)</f>
        <v>1.07615266196172</v>
      </c>
      <c r="F228" s="10" t="n">
        <f aca="false">VLOOKUP(F10,$A$200:$N$209,F$199,0)*VLOOKUP(F10,$A$210:$N$219,F$199,0)</f>
        <v>0.885442722137066</v>
      </c>
      <c r="G228" s="10" t="n">
        <f aca="false">VLOOKUP(G10,$A$200:$N$209,G$199,0)*VLOOKUP(G10,$A$210:$N$219,G$199,0)</f>
        <v>0.901584446267478</v>
      </c>
      <c r="H228" s="10" t="n">
        <f aca="false">VLOOKUP(H10,$A$200:$N$209,H$199,0)*VLOOKUP(H10,$A$210:$N$219,H$199,0)</f>
        <v>0.808455932810911</v>
      </c>
      <c r="I228" s="10"/>
      <c r="J228" s="10"/>
      <c r="K228" s="10"/>
      <c r="L228" s="10"/>
      <c r="M228" s="10"/>
      <c r="N228" s="10"/>
      <c r="O228" s="0" t="n">
        <f aca="false">O10</f>
        <v>4810</v>
      </c>
      <c r="P228" s="14" t="n">
        <f aca="false">PRODUCT(B228:H228)*8888</f>
        <v>4696.70410846194</v>
      </c>
      <c r="Q228" s="0" t="n">
        <f aca="false">O228-P228</f>
        <v>113.295891538065</v>
      </c>
      <c r="R228" s="0" t="n">
        <f aca="false">Q228/1000</f>
        <v>0.113295891538065</v>
      </c>
    </row>
    <row r="229" customFormat="false" ht="12.75" hidden="false" customHeight="false" outlineLevel="0" collapsed="false">
      <c r="A229" s="0" t="str">
        <f aca="false">A11</f>
        <v>o8</v>
      </c>
      <c r="B229" s="10" t="n">
        <f aca="false">VLOOKUP(B11,$A$200:$N$209,B$199,0)*VLOOKUP(B11,$A$210:$N$219,B$199,0)</f>
        <v>0.72969618733048</v>
      </c>
      <c r="C229" s="10" t="n">
        <f aca="false">VLOOKUP(C11,$A$200:$N$209,C$199,0)*VLOOKUP(C11,$A$210:$N$219,C$199,0)</f>
        <v>0.831922749624193</v>
      </c>
      <c r="D229" s="10" t="n">
        <f aca="false">VLOOKUP(D11,$A$200:$N$209,D$199,0)*VLOOKUP(D11,$A$210:$N$219,D$199,0)</f>
        <v>0.862455960844157</v>
      </c>
      <c r="E229" s="10" t="n">
        <f aca="false">VLOOKUP(E11,$A$200:$N$209,E$199,0)*VLOOKUP(E11,$A$210:$N$219,E$199,0)</f>
        <v>1.04916569735324</v>
      </c>
      <c r="F229" s="10" t="n">
        <f aca="false">VLOOKUP(F11,$A$200:$N$209,F$199,0)*VLOOKUP(F11,$A$210:$N$219,F$199,0)</f>
        <v>0.900992608168764</v>
      </c>
      <c r="G229" s="10" t="n">
        <f aca="false">VLOOKUP(G11,$A$200:$N$209,G$199,0)*VLOOKUP(G11,$A$210:$N$219,G$199,0)</f>
        <v>0.816480980197998</v>
      </c>
      <c r="H229" s="10" t="n">
        <f aca="false">VLOOKUP(H11,$A$200:$N$209,H$199,0)*VLOOKUP(H11,$A$210:$N$219,H$199,0)</f>
        <v>0.989106546757544</v>
      </c>
      <c r="I229" s="10"/>
      <c r="J229" s="10"/>
      <c r="K229" s="10"/>
      <c r="L229" s="10"/>
      <c r="M229" s="10"/>
      <c r="N229" s="10"/>
      <c r="O229" s="0" t="n">
        <f aca="false">O11</f>
        <v>4310</v>
      </c>
      <c r="P229" s="14" t="n">
        <f aca="false">PRODUCT(B229:H229)*8888</f>
        <v>3552.38895707215</v>
      </c>
      <c r="Q229" s="0" t="n">
        <f aca="false">O229-P229</f>
        <v>757.611042927847</v>
      </c>
      <c r="R229" s="0" t="n">
        <f aca="false">Q229/1000</f>
        <v>0.757611042927847</v>
      </c>
    </row>
    <row r="230" customFormat="false" ht="12.75" hidden="false" customHeight="false" outlineLevel="0" collapsed="false">
      <c r="A230" s="0" t="str">
        <f aca="false">A12</f>
        <v>o9</v>
      </c>
      <c r="B230" s="10" t="n">
        <f aca="false">VLOOKUP(B12,$A$200:$N$209,B$199,0)*VLOOKUP(B12,$A$210:$N$219,B$199,0)</f>
        <v>0.8629678849912</v>
      </c>
      <c r="C230" s="10" t="n">
        <f aca="false">VLOOKUP(C12,$A$200:$N$209,C$199,0)*VLOOKUP(C12,$A$210:$N$219,C$199,0)</f>
        <v>0.842978876549226</v>
      </c>
      <c r="D230" s="10" t="n">
        <f aca="false">VLOOKUP(D12,$A$200:$N$209,D$199,0)*VLOOKUP(D12,$A$210:$N$219,D$199,0)</f>
        <v>0.862455960844157</v>
      </c>
      <c r="E230" s="10" t="n">
        <f aca="false">VLOOKUP(E12,$A$200:$N$209,E$199,0)*VLOOKUP(E12,$A$210:$N$219,E$199,0)</f>
        <v>1.04916569735324</v>
      </c>
      <c r="F230" s="10" t="n">
        <f aca="false">VLOOKUP(F12,$A$200:$N$209,F$199,0)*VLOOKUP(F12,$A$210:$N$219,F$199,0)</f>
        <v>0.885442722137066</v>
      </c>
      <c r="G230" s="10" t="n">
        <f aca="false">VLOOKUP(G12,$A$200:$N$209,G$199,0)*VLOOKUP(G12,$A$210:$N$219,G$199,0)</f>
        <v>0.86057458563097</v>
      </c>
      <c r="H230" s="10" t="n">
        <f aca="false">VLOOKUP(H12,$A$200:$N$209,H$199,0)*VLOOKUP(H12,$A$210:$N$219,H$199,0)</f>
        <v>0.989106546757544</v>
      </c>
      <c r="I230" s="10"/>
      <c r="J230" s="10"/>
      <c r="K230" s="10"/>
      <c r="L230" s="10"/>
      <c r="M230" s="10"/>
      <c r="N230" s="10"/>
      <c r="O230" s="0" t="n">
        <f aca="false">O12</f>
        <v>4610</v>
      </c>
      <c r="P230" s="14" t="n">
        <f aca="false">PRODUCT(B230:H230)*8888</f>
        <v>4409.49087722433</v>
      </c>
      <c r="Q230" s="0" t="n">
        <f aca="false">O230-P230</f>
        <v>200.509122775668</v>
      </c>
      <c r="R230" s="0" t="n">
        <f aca="false">Q230/1000</f>
        <v>0.200509122775668</v>
      </c>
    </row>
    <row r="231" customFormat="false" ht="12.75" hidden="false" customHeight="false" outlineLevel="0" collapsed="false">
      <c r="A231" s="0" t="str">
        <f aca="false">A13</f>
        <v>o10</v>
      </c>
      <c r="B231" s="10" t="n">
        <f aca="false">VLOOKUP(B13,$A$200:$N$209,B$199,0)*VLOOKUP(B13,$A$210:$N$219,B$199,0)</f>
        <v>0.991659767858689</v>
      </c>
      <c r="C231" s="10" t="n">
        <f aca="false">VLOOKUP(C13,$A$200:$N$209,C$199,0)*VLOOKUP(C13,$A$210:$N$219,C$199,0)</f>
        <v>0.914525445146956</v>
      </c>
      <c r="D231" s="10" t="n">
        <f aca="false">VLOOKUP(D13,$A$200:$N$209,D$199,0)*VLOOKUP(D13,$A$210:$N$219,D$199,0)</f>
        <v>0.908356458026435</v>
      </c>
      <c r="E231" s="10" t="n">
        <f aca="false">VLOOKUP(E13,$A$200:$N$209,E$199,0)*VLOOKUP(E13,$A$210:$N$219,E$199,0)</f>
        <v>1.04916569735324</v>
      </c>
      <c r="F231" s="10" t="n">
        <f aca="false">VLOOKUP(F13,$A$200:$N$209,F$199,0)*VLOOKUP(F13,$A$210:$N$219,F$199,0)</f>
        <v>0.846111637822543</v>
      </c>
      <c r="G231" s="10" t="n">
        <f aca="false">VLOOKUP(G13,$A$200:$N$209,G$199,0)*VLOOKUP(G13,$A$210:$N$219,G$199,0)</f>
        <v>0.919037583290814</v>
      </c>
      <c r="H231" s="10" t="n">
        <f aca="false">VLOOKUP(H13,$A$200:$N$209,H$199,0)*VLOOKUP(H13,$A$210:$N$219,H$199,0)</f>
        <v>0.841583604489802</v>
      </c>
      <c r="I231" s="10"/>
      <c r="J231" s="10"/>
      <c r="K231" s="10"/>
      <c r="L231" s="10"/>
      <c r="M231" s="10"/>
      <c r="N231" s="10"/>
      <c r="O231" s="0" t="n">
        <f aca="false">O13</f>
        <v>5750</v>
      </c>
      <c r="P231" s="14" t="n">
        <f aca="false">PRODUCT(B231:H231)*8888</f>
        <v>5027.14174815009</v>
      </c>
      <c r="Q231" s="0" t="n">
        <f aca="false">O231-P231</f>
        <v>722.858251849909</v>
      </c>
      <c r="R231" s="0" t="n">
        <f aca="false">Q231/1000</f>
        <v>0.722858251849909</v>
      </c>
    </row>
    <row r="232" customFormat="false" ht="12.75" hidden="false" customHeight="false" outlineLevel="0" collapsed="false">
      <c r="A232" s="0" t="str">
        <f aca="false">A14</f>
        <v>o11</v>
      </c>
      <c r="B232" s="10" t="n">
        <f aca="false">VLOOKUP(B14,$A$200:$N$209,B$199,0)*VLOOKUP(B14,$A$210:$N$219,B$199,0)</f>
        <v>0.8629678849912</v>
      </c>
      <c r="C232" s="10" t="n">
        <f aca="false">VLOOKUP(C14,$A$200:$N$209,C$199,0)*VLOOKUP(C14,$A$210:$N$219,C$199,0)</f>
        <v>0.842978876549225</v>
      </c>
      <c r="D232" s="10" t="n">
        <f aca="false">VLOOKUP(D14,$A$200:$N$209,D$199,0)*VLOOKUP(D14,$A$210:$N$219,D$199,0)</f>
        <v>0.908356458026435</v>
      </c>
      <c r="E232" s="10" t="n">
        <f aca="false">VLOOKUP(E14,$A$200:$N$209,E$199,0)*VLOOKUP(E14,$A$210:$N$219,E$199,0)</f>
        <v>1.04916569735324</v>
      </c>
      <c r="F232" s="10" t="n">
        <f aca="false">VLOOKUP(F14,$A$200:$N$209,F$199,0)*VLOOKUP(F14,$A$210:$N$219,F$199,0)</f>
        <v>0.904790596204462</v>
      </c>
      <c r="G232" s="10" t="n">
        <f aca="false">VLOOKUP(G14,$A$200:$N$209,G$199,0)*VLOOKUP(G14,$A$210:$N$219,G$199,0)</f>
        <v>0.921469653213122</v>
      </c>
      <c r="H232" s="10" t="n">
        <f aca="false">VLOOKUP(H14,$A$200:$N$209,H$199,0)*VLOOKUP(H14,$A$210:$N$219,H$199,0)</f>
        <v>0.767449268568941</v>
      </c>
      <c r="I232" s="10"/>
      <c r="J232" s="10"/>
      <c r="K232" s="10"/>
      <c r="L232" s="10"/>
      <c r="M232" s="10"/>
      <c r="N232" s="10"/>
      <c r="O232" s="0" t="n">
        <f aca="false">O14</f>
        <v>4910</v>
      </c>
      <c r="P232" s="14" t="n">
        <f aca="false">PRODUCT(B232:H232)*8888</f>
        <v>3942.70746244242</v>
      </c>
      <c r="Q232" s="0" t="n">
        <f aca="false">O232-P232</f>
        <v>967.292537557581</v>
      </c>
      <c r="R232" s="0" t="n">
        <f aca="false">Q232/1000</f>
        <v>0.967292537557581</v>
      </c>
    </row>
    <row r="233" customFormat="false" ht="12.75" hidden="false" customHeight="false" outlineLevel="0" collapsed="false">
      <c r="A233" s="0" t="str">
        <f aca="false">A15</f>
        <v>o12</v>
      </c>
      <c r="B233" s="10" t="n">
        <f aca="false">VLOOKUP(B15,$A$200:$N$209,B$199,0)*VLOOKUP(B15,$A$210:$N$219,B$199,0)</f>
        <v>0.991659767858689</v>
      </c>
      <c r="C233" s="10" t="n">
        <f aca="false">VLOOKUP(C15,$A$200:$N$209,C$199,0)*VLOOKUP(C15,$A$210:$N$219,C$199,0)</f>
        <v>0.909669867079843</v>
      </c>
      <c r="D233" s="10" t="n">
        <f aca="false">VLOOKUP(D15,$A$200:$N$209,D$199,0)*VLOOKUP(D15,$A$210:$N$219,D$199,0)</f>
        <v>0.862455960844158</v>
      </c>
      <c r="E233" s="10" t="n">
        <f aca="false">VLOOKUP(E15,$A$200:$N$209,E$199,0)*VLOOKUP(E15,$A$210:$N$219,E$199,0)</f>
        <v>0.824026536688289</v>
      </c>
      <c r="F233" s="10" t="n">
        <f aca="false">VLOOKUP(F15,$A$200:$N$209,F$199,0)*VLOOKUP(F15,$A$210:$N$219,F$199,0)</f>
        <v>0.916870783504364</v>
      </c>
      <c r="G233" s="10" t="n">
        <f aca="false">VLOOKUP(G15,$A$200:$N$209,G$199,0)*VLOOKUP(G15,$A$210:$N$219,G$199,0)</f>
        <v>0.919037583290814</v>
      </c>
      <c r="H233" s="10" t="n">
        <f aca="false">VLOOKUP(H15,$A$200:$N$209,H$199,0)*VLOOKUP(H15,$A$210:$N$219,H$199,0)</f>
        <v>0.989106546757545</v>
      </c>
      <c r="I233" s="10"/>
      <c r="J233" s="10"/>
      <c r="K233" s="10"/>
      <c r="L233" s="10"/>
      <c r="M233" s="10"/>
      <c r="N233" s="10"/>
      <c r="O233" s="0" t="n">
        <f aca="false">O15</f>
        <v>5570</v>
      </c>
      <c r="P233" s="14" t="n">
        <f aca="false">PRODUCT(B233:H233)*8888</f>
        <v>4749.12014933558</v>
      </c>
      <c r="Q233" s="0" t="n">
        <f aca="false">O233-P233</f>
        <v>820.879850664417</v>
      </c>
      <c r="R233" s="0" t="n">
        <f aca="false">Q233/1000</f>
        <v>0.820879850664417</v>
      </c>
    </row>
    <row r="234" customFormat="false" ht="12.75" hidden="false" customHeight="false" outlineLevel="0" collapsed="false">
      <c r="A234" s="0" t="str">
        <f aca="false">A16</f>
        <v>o13</v>
      </c>
      <c r="B234" s="10" t="n">
        <f aca="false">VLOOKUP(B16,$A$200:$N$209,B$199,0)*VLOOKUP(B16,$A$210:$N$219,B$199,0)</f>
        <v>0.956604426444332</v>
      </c>
      <c r="C234" s="10" t="n">
        <f aca="false">VLOOKUP(C16,$A$200:$N$209,C$199,0)*VLOOKUP(C16,$A$210:$N$219,C$199,0)</f>
        <v>0.914525445146956</v>
      </c>
      <c r="D234" s="10" t="n">
        <f aca="false">VLOOKUP(D16,$A$200:$N$209,D$199,0)*VLOOKUP(D16,$A$210:$N$219,D$199,0)</f>
        <v>0.925441612283372</v>
      </c>
      <c r="E234" s="10" t="n">
        <f aca="false">VLOOKUP(E16,$A$200:$N$209,E$199,0)*VLOOKUP(E16,$A$210:$N$219,E$199,0)</f>
        <v>0.984925619042452</v>
      </c>
      <c r="F234" s="10" t="n">
        <f aca="false">VLOOKUP(F16,$A$200:$N$209,F$199,0)*VLOOKUP(F16,$A$210:$N$219,F$199,0)</f>
        <v>0.854758646682953</v>
      </c>
      <c r="G234" s="10" t="n">
        <f aca="false">VLOOKUP(G16,$A$200:$N$209,G$199,0)*VLOOKUP(G16,$A$210:$N$219,G$199,0)</f>
        <v>0.88771495666486</v>
      </c>
      <c r="H234" s="10" t="n">
        <f aca="false">VLOOKUP(H16,$A$200:$N$209,H$199,0)*VLOOKUP(H16,$A$210:$N$219,H$199,0)</f>
        <v>0.808455932810911</v>
      </c>
      <c r="I234" s="10"/>
      <c r="J234" s="10"/>
      <c r="K234" s="10"/>
      <c r="L234" s="10"/>
      <c r="M234" s="10"/>
      <c r="N234" s="10"/>
      <c r="O234" s="0" t="n">
        <f aca="false">O16</f>
        <v>4990</v>
      </c>
      <c r="P234" s="14" t="n">
        <f aca="false">PRODUCT(B234:H234)*8888</f>
        <v>4347.68504692649</v>
      </c>
      <c r="Q234" s="0" t="n">
        <f aca="false">O234-P234</f>
        <v>642.314953073512</v>
      </c>
      <c r="R234" s="0" t="n">
        <f aca="false">Q234/1000</f>
        <v>0.642314953073512</v>
      </c>
    </row>
    <row r="235" customFormat="false" ht="12.75" hidden="false" customHeight="false" outlineLevel="0" collapsed="false">
      <c r="A235" s="0" t="str">
        <f aca="false">A17</f>
        <v>o14</v>
      </c>
      <c r="B235" s="10" t="n">
        <f aca="false">VLOOKUP(B17,$A$200:$N$209,B$199,0)*VLOOKUP(B17,$A$210:$N$219,B$199,0)</f>
        <v>0.689075092882083</v>
      </c>
      <c r="C235" s="10" t="n">
        <f aca="false">VLOOKUP(C17,$A$200:$N$209,C$199,0)*VLOOKUP(C17,$A$210:$N$219,C$199,0)</f>
        <v>0.909669867079843</v>
      </c>
      <c r="D235" s="10" t="n">
        <f aca="false">VLOOKUP(D17,$A$200:$N$209,D$199,0)*VLOOKUP(D17,$A$210:$N$219,D$199,0)</f>
        <v>0.866284705613559</v>
      </c>
      <c r="E235" s="10" t="n">
        <f aca="false">VLOOKUP(E17,$A$200:$N$209,E$199,0)*VLOOKUP(E17,$A$210:$N$219,E$199,0)</f>
        <v>1.04916569735324</v>
      </c>
      <c r="F235" s="10" t="n">
        <f aca="false">VLOOKUP(F17,$A$200:$N$209,F$199,0)*VLOOKUP(F17,$A$210:$N$219,F$199,0)</f>
        <v>0.854758646682953</v>
      </c>
      <c r="G235" s="10" t="n">
        <f aca="false">VLOOKUP(G17,$A$200:$N$209,G$199,0)*VLOOKUP(G17,$A$210:$N$219,G$199,0)</f>
        <v>0.919120888533466</v>
      </c>
      <c r="H235" s="10" t="n">
        <f aca="false">VLOOKUP(H17,$A$200:$N$209,H$199,0)*VLOOKUP(H17,$A$210:$N$219,H$199,0)</f>
        <v>0.989106546757545</v>
      </c>
      <c r="I235" s="10"/>
      <c r="J235" s="10"/>
      <c r="K235" s="10"/>
      <c r="L235" s="10"/>
      <c r="M235" s="10"/>
      <c r="N235" s="10"/>
      <c r="O235" s="0" t="n">
        <f aca="false">O17</f>
        <v>4170</v>
      </c>
      <c r="P235" s="14" t="n">
        <f aca="false">PRODUCT(B235:H235)*8888</f>
        <v>3934.76094738884</v>
      </c>
      <c r="Q235" s="0" t="n">
        <f aca="false">O235-P235</f>
        <v>235.239052611161</v>
      </c>
      <c r="R235" s="0" t="n">
        <f aca="false">Q235/1000</f>
        <v>0.235239052611161</v>
      </c>
    </row>
    <row r="236" customFormat="false" ht="12.75" hidden="false" customHeight="false" outlineLevel="0" collapsed="false">
      <c r="A236" s="0" t="str">
        <f aca="false">A18</f>
        <v>o15</v>
      </c>
      <c r="B236" s="10" t="n">
        <f aca="false">VLOOKUP(B18,$A$200:$N$209,B$199,0)*VLOOKUP(B18,$A$210:$N$219,B$199,0)</f>
        <v>0.991659767858689</v>
      </c>
      <c r="C236" s="10" t="n">
        <f aca="false">VLOOKUP(C18,$A$200:$N$209,C$199,0)*VLOOKUP(C18,$A$210:$N$219,C$199,0)</f>
        <v>0.831922749624193</v>
      </c>
      <c r="D236" s="10" t="n">
        <f aca="false">VLOOKUP(D18,$A$200:$N$209,D$199,0)*VLOOKUP(D18,$A$210:$N$219,D$199,0)</f>
        <v>0.862455960844157</v>
      </c>
      <c r="E236" s="10" t="n">
        <f aca="false">VLOOKUP(E18,$A$200:$N$209,E$199,0)*VLOOKUP(E18,$A$210:$N$219,E$199,0)</f>
        <v>0.888572549778248</v>
      </c>
      <c r="F236" s="10" t="n">
        <f aca="false">VLOOKUP(F18,$A$200:$N$209,F$199,0)*VLOOKUP(F18,$A$210:$N$219,F$199,0)</f>
        <v>0.916870783504364</v>
      </c>
      <c r="G236" s="10" t="n">
        <f aca="false">VLOOKUP(G18,$A$200:$N$209,G$199,0)*VLOOKUP(G18,$A$210:$N$219,G$199,0)</f>
        <v>0.834183547610131</v>
      </c>
      <c r="H236" s="10" t="n">
        <f aca="false">VLOOKUP(H18,$A$200:$N$209,H$199,0)*VLOOKUP(H18,$A$210:$N$219,H$199,0)</f>
        <v>0.808455932810911</v>
      </c>
      <c r="I236" s="10"/>
      <c r="J236" s="10"/>
      <c r="K236" s="10"/>
      <c r="L236" s="10"/>
      <c r="M236" s="10"/>
      <c r="N236" s="10"/>
      <c r="O236" s="0" t="n">
        <f aca="false">O18</f>
        <v>4520</v>
      </c>
      <c r="P236" s="14" t="n">
        <f aca="false">PRODUCT(B236:H236)*8888</f>
        <v>3474.60682126634</v>
      </c>
      <c r="Q236" s="0" t="n">
        <f aca="false">O236-P236</f>
        <v>1045.39317873366</v>
      </c>
      <c r="R236" s="0" t="n">
        <f aca="false">Q236/1000</f>
        <v>1.04539317873366</v>
      </c>
    </row>
    <row r="237" customFormat="false" ht="12.75" hidden="false" customHeight="false" outlineLevel="0" collapsed="false">
      <c r="A237" s="0" t="str">
        <f aca="false">A19</f>
        <v>o16</v>
      </c>
      <c r="B237" s="10" t="n">
        <f aca="false">VLOOKUP(B19,$A$200:$N$209,B$199,0)*VLOOKUP(B19,$A$210:$N$219,B$199,0)</f>
        <v>0.848931660184031</v>
      </c>
      <c r="C237" s="10" t="n">
        <f aca="false">VLOOKUP(C19,$A$200:$N$209,C$199,0)*VLOOKUP(C19,$A$210:$N$219,C$199,0)</f>
        <v>0.842978876549225</v>
      </c>
      <c r="D237" s="10" t="n">
        <f aca="false">VLOOKUP(D19,$A$200:$N$209,D$199,0)*VLOOKUP(D19,$A$210:$N$219,D$199,0)</f>
        <v>0.862455960844157</v>
      </c>
      <c r="E237" s="10" t="n">
        <f aca="false">VLOOKUP(E19,$A$200:$N$209,E$199,0)*VLOOKUP(E19,$A$210:$N$219,E$199,0)</f>
        <v>0.939777359182122</v>
      </c>
      <c r="F237" s="10" t="n">
        <f aca="false">VLOOKUP(F19,$A$200:$N$209,F$199,0)*VLOOKUP(F19,$A$210:$N$219,F$199,0)</f>
        <v>0.916870783504364</v>
      </c>
      <c r="G237" s="10" t="n">
        <f aca="false">VLOOKUP(G19,$A$200:$N$209,G$199,0)*VLOOKUP(G19,$A$210:$N$219,G$199,0)</f>
        <v>0.911478409696167</v>
      </c>
      <c r="H237" s="10" t="n">
        <f aca="false">VLOOKUP(H19,$A$200:$N$209,H$199,0)*VLOOKUP(H19,$A$210:$N$219,H$199,0)</f>
        <v>0.841583604489802</v>
      </c>
      <c r="I237" s="10"/>
      <c r="J237" s="10"/>
      <c r="K237" s="10"/>
      <c r="L237" s="10"/>
      <c r="M237" s="10"/>
      <c r="N237" s="10"/>
      <c r="O237" s="0" t="n">
        <f aca="false">O19</f>
        <v>4220</v>
      </c>
      <c r="P237" s="14" t="n">
        <f aca="false">PRODUCT(B237:H237)*8888</f>
        <v>3625.82768478158</v>
      </c>
      <c r="Q237" s="0" t="n">
        <f aca="false">O237-P237</f>
        <v>594.172315218423</v>
      </c>
      <c r="R237" s="0" t="n">
        <f aca="false">Q237/1000</f>
        <v>0.594172315218423</v>
      </c>
    </row>
    <row r="238" customFormat="false" ht="12.75" hidden="false" customHeight="false" outlineLevel="0" collapsed="false">
      <c r="A238" s="0" t="str">
        <f aca="false">A20</f>
        <v>o17</v>
      </c>
      <c r="B238" s="10" t="n">
        <f aca="false">VLOOKUP(B20,$A$200:$N$209,B$199,0)*VLOOKUP(B20,$A$210:$N$219,B$199,0)</f>
        <v>0.956604426444332</v>
      </c>
      <c r="C238" s="10" t="n">
        <f aca="false">VLOOKUP(C20,$A$200:$N$209,C$199,0)*VLOOKUP(C20,$A$210:$N$219,C$199,0)</f>
        <v>0.914525445146956</v>
      </c>
      <c r="D238" s="10" t="n">
        <f aca="false">VLOOKUP(D20,$A$200:$N$209,D$199,0)*VLOOKUP(D20,$A$210:$N$219,D$199,0)</f>
        <v>0.925441612283372</v>
      </c>
      <c r="E238" s="10" t="n">
        <f aca="false">VLOOKUP(E20,$A$200:$N$209,E$199,0)*VLOOKUP(E20,$A$210:$N$219,E$199,0)</f>
        <v>1.07615266196172</v>
      </c>
      <c r="F238" s="10" t="n">
        <f aca="false">VLOOKUP(F20,$A$200:$N$209,F$199,0)*VLOOKUP(F20,$A$210:$N$219,F$199,0)</f>
        <v>0.885442722137066</v>
      </c>
      <c r="G238" s="10" t="n">
        <f aca="false">VLOOKUP(G20,$A$200:$N$209,G$199,0)*VLOOKUP(G20,$A$210:$N$219,G$199,0)</f>
        <v>0.921469653213122</v>
      </c>
      <c r="H238" s="10" t="n">
        <f aca="false">VLOOKUP(H20,$A$200:$N$209,H$199,0)*VLOOKUP(H20,$A$210:$N$219,H$199,0)</f>
        <v>0.767449268568941</v>
      </c>
      <c r="I238" s="10"/>
      <c r="J238" s="10"/>
      <c r="K238" s="10"/>
      <c r="L238" s="10"/>
      <c r="M238" s="10"/>
      <c r="N238" s="10"/>
      <c r="O238" s="0" t="n">
        <f aca="false">O20</f>
        <v>5440</v>
      </c>
      <c r="P238" s="14" t="n">
        <f aca="false">PRODUCT(B238:H238)*8888</f>
        <v>4848.93452298758</v>
      </c>
      <c r="Q238" s="0" t="n">
        <f aca="false">O238-P238</f>
        <v>591.065477012423</v>
      </c>
      <c r="R238" s="0" t="n">
        <f aca="false">Q238/1000</f>
        <v>0.591065477012423</v>
      </c>
    </row>
    <row r="239" customFormat="false" ht="12.75" hidden="false" customHeight="false" outlineLevel="0" collapsed="false">
      <c r="A239" s="0" t="str">
        <f aca="false">A21</f>
        <v>o18</v>
      </c>
      <c r="B239" s="10" t="n">
        <f aca="false">VLOOKUP(B21,$A$200:$N$209,B$199,0)*VLOOKUP(B21,$A$210:$N$219,B$199,0)</f>
        <v>0.991659767858689</v>
      </c>
      <c r="C239" s="10" t="n">
        <f aca="false">VLOOKUP(C21,$A$200:$N$209,C$199,0)*VLOOKUP(C21,$A$210:$N$219,C$199,0)</f>
        <v>0.89232675283516</v>
      </c>
      <c r="D239" s="10" t="n">
        <f aca="false">VLOOKUP(D21,$A$200:$N$209,D$199,0)*VLOOKUP(D21,$A$210:$N$219,D$199,0)</f>
        <v>0.862455960844158</v>
      </c>
      <c r="E239" s="10" t="n">
        <f aca="false">VLOOKUP(E21,$A$200:$N$209,E$199,0)*VLOOKUP(E21,$A$210:$N$219,E$199,0)</f>
        <v>0.984925619042452</v>
      </c>
      <c r="F239" s="10" t="n">
        <f aca="false">VLOOKUP(F21,$A$200:$N$209,F$199,0)*VLOOKUP(F21,$A$210:$N$219,F$199,0)</f>
        <v>0.846111637822543</v>
      </c>
      <c r="G239" s="10" t="n">
        <f aca="false">VLOOKUP(G21,$A$200:$N$209,G$199,0)*VLOOKUP(G21,$A$210:$N$219,G$199,0)</f>
        <v>0.911478409696167</v>
      </c>
      <c r="H239" s="10" t="n">
        <f aca="false">VLOOKUP(H21,$A$200:$N$209,H$199,0)*VLOOKUP(H21,$A$210:$N$219,H$199,0)</f>
        <v>0.989106546757545</v>
      </c>
      <c r="I239" s="10"/>
      <c r="J239" s="10"/>
      <c r="K239" s="10"/>
      <c r="L239" s="10"/>
      <c r="M239" s="10"/>
      <c r="N239" s="10"/>
      <c r="O239" s="0" t="n">
        <f aca="false">O21</f>
        <v>5650</v>
      </c>
      <c r="P239" s="14" t="n">
        <f aca="false">PRODUCT(B239:H239)*8888</f>
        <v>5096.21975348783</v>
      </c>
      <c r="Q239" s="0" t="n">
        <f aca="false">O239-P239</f>
        <v>553.78024651217</v>
      </c>
      <c r="R239" s="0" t="n">
        <f aca="false">Q239/1000</f>
        <v>0.55378024651217</v>
      </c>
    </row>
    <row r="240" customFormat="false" ht="12.75" hidden="false" customHeight="false" outlineLevel="0" collapsed="false">
      <c r="A240" s="0" t="str">
        <f aca="false">A22</f>
        <v>o19</v>
      </c>
      <c r="B240" s="10" t="n">
        <f aca="false">VLOOKUP(B22,$A$200:$N$209,B$199,0)*VLOOKUP(B22,$A$210:$N$219,B$199,0)</f>
        <v>0.72969618733048</v>
      </c>
      <c r="C240" s="10" t="n">
        <f aca="false">VLOOKUP(C22,$A$200:$N$209,C$199,0)*VLOOKUP(C22,$A$210:$N$219,C$199,0)</f>
        <v>0.831922749624193</v>
      </c>
      <c r="D240" s="10" t="n">
        <f aca="false">VLOOKUP(D22,$A$200:$N$209,D$199,0)*VLOOKUP(D22,$A$210:$N$219,D$199,0)</f>
        <v>0.869967860779871</v>
      </c>
      <c r="E240" s="10" t="n">
        <f aca="false">VLOOKUP(E22,$A$200:$N$209,E$199,0)*VLOOKUP(E22,$A$210:$N$219,E$199,0)</f>
        <v>0.984925619042452</v>
      </c>
      <c r="F240" s="10" t="n">
        <f aca="false">VLOOKUP(F22,$A$200:$N$209,F$199,0)*VLOOKUP(F22,$A$210:$N$219,F$199,0)</f>
        <v>0.904790596204462</v>
      </c>
      <c r="G240" s="10" t="n">
        <f aca="false">VLOOKUP(G22,$A$200:$N$209,G$199,0)*VLOOKUP(G22,$A$210:$N$219,G$199,0)</f>
        <v>0.921469653213122</v>
      </c>
      <c r="H240" s="10" t="n">
        <f aca="false">VLOOKUP(H22,$A$200:$N$209,H$199,0)*VLOOKUP(H22,$A$210:$N$219,H$199,0)</f>
        <v>0.989106546757544</v>
      </c>
      <c r="I240" s="10"/>
      <c r="J240" s="10"/>
      <c r="K240" s="10"/>
      <c r="L240" s="10"/>
      <c r="M240" s="10"/>
      <c r="N240" s="10"/>
      <c r="O240" s="0" t="n">
        <f aca="false">O22</f>
        <v>4350</v>
      </c>
      <c r="P240" s="14" t="n">
        <f aca="false">PRODUCT(B240:H240)*8888</f>
        <v>3812.48337206612</v>
      </c>
      <c r="Q240" s="0" t="n">
        <f aca="false">O240-P240</f>
        <v>537.516627933881</v>
      </c>
      <c r="R240" s="0" t="n">
        <f aca="false">Q240/1000</f>
        <v>0.537516627933881</v>
      </c>
    </row>
    <row r="241" customFormat="false" ht="12.75" hidden="false" customHeight="false" outlineLevel="0" collapsed="false">
      <c r="A241" s="0" t="str">
        <f aca="false">A23</f>
        <v>o20</v>
      </c>
      <c r="B241" s="10" t="n">
        <f aca="false">VLOOKUP(B23,$A$200:$N$209,B$199,0)*VLOOKUP(B23,$A$210:$N$219,B$199,0)</f>
        <v>0.956604426444332</v>
      </c>
      <c r="C241" s="10" t="n">
        <f aca="false">VLOOKUP(C23,$A$200:$N$209,C$199,0)*VLOOKUP(C23,$A$210:$N$219,C$199,0)</f>
        <v>0.875913111890272</v>
      </c>
      <c r="D241" s="10" t="n">
        <f aca="false">VLOOKUP(D23,$A$200:$N$209,D$199,0)*VLOOKUP(D23,$A$210:$N$219,D$199,0)</f>
        <v>0.838945109805334</v>
      </c>
      <c r="E241" s="10" t="n">
        <f aca="false">VLOOKUP(E23,$A$200:$N$209,E$199,0)*VLOOKUP(E23,$A$210:$N$219,E$199,0)</f>
        <v>1.04916569735324</v>
      </c>
      <c r="F241" s="10" t="n">
        <f aca="false">VLOOKUP(F23,$A$200:$N$209,F$199,0)*VLOOKUP(F23,$A$210:$N$219,F$199,0)</f>
        <v>0.846111637822543</v>
      </c>
      <c r="G241" s="10" t="n">
        <f aca="false">VLOOKUP(G23,$A$200:$N$209,G$199,0)*VLOOKUP(G23,$A$210:$N$219,G$199,0)</f>
        <v>0.881387137916946</v>
      </c>
      <c r="H241" s="10" t="n">
        <f aca="false">VLOOKUP(H23,$A$200:$N$209,H$199,0)*VLOOKUP(H23,$A$210:$N$219,H$199,0)</f>
        <v>0.767449268568941</v>
      </c>
      <c r="I241" s="10"/>
      <c r="J241" s="10"/>
      <c r="K241" s="10"/>
      <c r="L241" s="10"/>
      <c r="M241" s="10"/>
      <c r="N241" s="10"/>
      <c r="O241" s="0" t="n">
        <f aca="false">O23</f>
        <v>4920</v>
      </c>
      <c r="P241" s="14" t="n">
        <f aca="false">PRODUCT(B241:H241)*8888</f>
        <v>3751.62259607039</v>
      </c>
      <c r="Q241" s="0" t="n">
        <f aca="false">O241-P241</f>
        <v>1168.37740392961</v>
      </c>
      <c r="R241" s="0" t="n">
        <f aca="false">Q241/1000</f>
        <v>1.16837740392961</v>
      </c>
    </row>
    <row r="242" customFormat="false" ht="12.75" hidden="false" customHeight="false" outlineLevel="0" collapsed="false">
      <c r="A242" s="0" t="str">
        <f aca="false">A24</f>
        <v>o21</v>
      </c>
      <c r="B242" s="10" t="n">
        <f aca="false">VLOOKUP(B24,$A$200:$N$209,B$199,0)*VLOOKUP(B24,$A$210:$N$219,B$199,0)</f>
        <v>0.8629678849912</v>
      </c>
      <c r="C242" s="10" t="n">
        <f aca="false">VLOOKUP(C24,$A$200:$N$209,C$199,0)*VLOOKUP(C24,$A$210:$N$219,C$199,0)</f>
        <v>0.891258125322656</v>
      </c>
      <c r="D242" s="10" t="n">
        <f aca="false">VLOOKUP(D24,$A$200:$N$209,D$199,0)*VLOOKUP(D24,$A$210:$N$219,D$199,0)</f>
        <v>0.862455960844157</v>
      </c>
      <c r="E242" s="10" t="n">
        <f aca="false">VLOOKUP(E24,$A$200:$N$209,E$199,0)*VLOOKUP(E24,$A$210:$N$219,E$199,0)</f>
        <v>0.82442962870032</v>
      </c>
      <c r="F242" s="10" t="n">
        <f aca="false">VLOOKUP(F24,$A$200:$N$209,F$199,0)*VLOOKUP(F24,$A$210:$N$219,F$199,0)</f>
        <v>0.916870783504364</v>
      </c>
      <c r="G242" s="10" t="n">
        <f aca="false">VLOOKUP(G24,$A$200:$N$209,G$199,0)*VLOOKUP(G24,$A$210:$N$219,G$199,0)</f>
        <v>0.881387137916946</v>
      </c>
      <c r="H242" s="10" t="n">
        <f aca="false">VLOOKUP(H24,$A$200:$N$209,H$199,0)*VLOOKUP(H24,$A$210:$N$219,H$199,0)</f>
        <v>0.877281531846475</v>
      </c>
      <c r="I242" s="10"/>
      <c r="J242" s="10"/>
      <c r="K242" s="10"/>
      <c r="L242" s="10"/>
      <c r="M242" s="10"/>
      <c r="N242" s="10"/>
      <c r="O242" s="0" t="n">
        <f aca="false">O24</f>
        <v>3450</v>
      </c>
      <c r="P242" s="14" t="n">
        <f aca="false">PRODUCT(B242:H242)*8888</f>
        <v>3445.93063340752</v>
      </c>
      <c r="Q242" s="0" t="n">
        <f aca="false">O242-P242</f>
        <v>4.0693665924814</v>
      </c>
      <c r="R242" s="0" t="n">
        <f aca="false">Q242/1000</f>
        <v>0.0040693665924814</v>
      </c>
    </row>
    <row r="243" customFormat="false" ht="12.75" hidden="false" customHeight="false" outlineLevel="0" collapsed="false">
      <c r="A243" s="0" t="str">
        <f aca="false">A25</f>
        <v>o22</v>
      </c>
      <c r="B243" s="10" t="n">
        <f aca="false">VLOOKUP(B25,$A$200:$N$209,B$199,0)*VLOOKUP(B25,$A$210:$N$219,B$199,0)</f>
        <v>0.991659767858689</v>
      </c>
      <c r="C243" s="10" t="n">
        <f aca="false">VLOOKUP(C25,$A$200:$N$209,C$199,0)*VLOOKUP(C25,$A$210:$N$219,C$199,0)</f>
        <v>0.842978876549226</v>
      </c>
      <c r="D243" s="10" t="n">
        <f aca="false">VLOOKUP(D25,$A$200:$N$209,D$199,0)*VLOOKUP(D25,$A$210:$N$219,D$199,0)</f>
        <v>0.906548271809702</v>
      </c>
      <c r="E243" s="10" t="n">
        <f aca="false">VLOOKUP(E25,$A$200:$N$209,E$199,0)*VLOOKUP(E25,$A$210:$N$219,E$199,0)</f>
        <v>0.984925619042452</v>
      </c>
      <c r="F243" s="10" t="n">
        <f aca="false">VLOOKUP(F25,$A$200:$N$209,F$199,0)*VLOOKUP(F25,$A$210:$N$219,F$199,0)</f>
        <v>0.846111637822543</v>
      </c>
      <c r="G243" s="10" t="n">
        <f aca="false">VLOOKUP(G25,$A$200:$N$209,G$199,0)*VLOOKUP(G25,$A$210:$N$219,G$199,0)</f>
        <v>0.911478409696167</v>
      </c>
      <c r="H243" s="10" t="n">
        <f aca="false">VLOOKUP(H25,$A$200:$N$209,H$199,0)*VLOOKUP(H25,$A$210:$N$219,H$199,0)</f>
        <v>0.841583604489802</v>
      </c>
      <c r="I243" s="10"/>
      <c r="J243" s="10"/>
      <c r="K243" s="10"/>
      <c r="L243" s="10"/>
      <c r="M243" s="10"/>
      <c r="N243" s="10"/>
      <c r="O243" s="0" t="n">
        <f aca="false">O25</f>
        <v>4580</v>
      </c>
      <c r="P243" s="14" t="n">
        <f aca="false">PRODUCT(B243:H243)*8888</f>
        <v>4305.75308227514</v>
      </c>
      <c r="Q243" s="0" t="n">
        <f aca="false">O243-P243</f>
        <v>274.246917724856</v>
      </c>
      <c r="R243" s="0" t="n">
        <f aca="false">Q243/1000</f>
        <v>0.274246917724856</v>
      </c>
    </row>
    <row r="244" customFormat="false" ht="12.75" hidden="false" customHeight="false" outlineLevel="0" collapsed="false">
      <c r="A244" s="0" t="str">
        <f aca="false">A26</f>
        <v>o23</v>
      </c>
      <c r="B244" s="10" t="n">
        <f aca="false">VLOOKUP(B26,$A$200:$N$209,B$199,0)*VLOOKUP(B26,$A$210:$N$219,B$199,0)</f>
        <v>0.8629678849912</v>
      </c>
      <c r="C244" s="10" t="n">
        <f aca="false">VLOOKUP(C26,$A$200:$N$209,C$199,0)*VLOOKUP(C26,$A$210:$N$219,C$199,0)</f>
        <v>0.914525445146956</v>
      </c>
      <c r="D244" s="10" t="n">
        <f aca="false">VLOOKUP(D26,$A$200:$N$209,D$199,0)*VLOOKUP(D26,$A$210:$N$219,D$199,0)</f>
        <v>0.906548271809702</v>
      </c>
      <c r="E244" s="10" t="n">
        <f aca="false">VLOOKUP(E26,$A$200:$N$209,E$199,0)*VLOOKUP(E26,$A$210:$N$219,E$199,0)</f>
        <v>0.888572549778248</v>
      </c>
      <c r="F244" s="10" t="n">
        <f aca="false">VLOOKUP(F26,$A$200:$N$209,F$199,0)*VLOOKUP(F26,$A$210:$N$219,F$199,0)</f>
        <v>0.885442722137066</v>
      </c>
      <c r="G244" s="10" t="n">
        <f aca="false">VLOOKUP(G26,$A$200:$N$209,G$199,0)*VLOOKUP(G26,$A$210:$N$219,G$199,0)</f>
        <v>0.919120888533466</v>
      </c>
      <c r="H244" s="10" t="n">
        <f aca="false">VLOOKUP(H26,$A$200:$N$209,H$199,0)*VLOOKUP(H26,$A$210:$N$219,H$199,0)</f>
        <v>0.828763458338612</v>
      </c>
      <c r="I244" s="10"/>
      <c r="J244" s="10"/>
      <c r="K244" s="10"/>
      <c r="L244" s="10"/>
      <c r="M244" s="10"/>
      <c r="N244" s="10"/>
      <c r="O244" s="0" t="n">
        <f aca="false">O26</f>
        <v>4370</v>
      </c>
      <c r="P244" s="14" t="n">
        <f aca="false">PRODUCT(B244:H244)*8888</f>
        <v>3811.02680360231</v>
      </c>
      <c r="Q244" s="0" t="n">
        <f aca="false">O244-P244</f>
        <v>558.973196397693</v>
      </c>
      <c r="R244" s="0" t="n">
        <f aca="false">Q244/1000</f>
        <v>0.558973196397693</v>
      </c>
    </row>
    <row r="245" customFormat="false" ht="12.75" hidden="false" customHeight="false" outlineLevel="0" collapsed="false">
      <c r="A245" s="0" t="str">
        <f aca="false">A27</f>
        <v>o24</v>
      </c>
      <c r="B245" s="10" t="n">
        <f aca="false">VLOOKUP(B27,$A$200:$N$209,B$199,0)*VLOOKUP(B27,$A$210:$N$219,B$199,0)</f>
        <v>0.848931660184031</v>
      </c>
      <c r="C245" s="10" t="n">
        <f aca="false">VLOOKUP(C27,$A$200:$N$209,C$199,0)*VLOOKUP(C27,$A$210:$N$219,C$199,0)</f>
        <v>0.891258125322656</v>
      </c>
      <c r="D245" s="10" t="n">
        <f aca="false">VLOOKUP(D27,$A$200:$N$209,D$199,0)*VLOOKUP(D27,$A$210:$N$219,D$199,0)</f>
        <v>0.869967860779871</v>
      </c>
      <c r="E245" s="10" t="n">
        <f aca="false">VLOOKUP(E27,$A$200:$N$209,E$199,0)*VLOOKUP(E27,$A$210:$N$219,E$199,0)</f>
        <v>1.07615266196172</v>
      </c>
      <c r="F245" s="10" t="n">
        <f aca="false">VLOOKUP(F27,$A$200:$N$209,F$199,0)*VLOOKUP(F27,$A$210:$N$219,F$199,0)</f>
        <v>0.904790596204462</v>
      </c>
      <c r="G245" s="10" t="n">
        <f aca="false">VLOOKUP(G27,$A$200:$N$209,G$199,0)*VLOOKUP(G27,$A$210:$N$219,G$199,0)</f>
        <v>0.919120888533466</v>
      </c>
      <c r="H245" s="10" t="n">
        <f aca="false">VLOOKUP(H27,$A$200:$N$209,H$199,0)*VLOOKUP(H27,$A$210:$N$219,H$199,0)</f>
        <v>0.748671660810127</v>
      </c>
      <c r="I245" s="10"/>
      <c r="J245" s="10"/>
      <c r="K245" s="10"/>
      <c r="L245" s="10"/>
      <c r="M245" s="10"/>
      <c r="N245" s="10"/>
      <c r="O245" s="0" t="n">
        <f aca="false">O27</f>
        <v>4400</v>
      </c>
      <c r="P245" s="14" t="n">
        <f aca="false">PRODUCT(B245:H245)*8888</f>
        <v>3919.85029003791</v>
      </c>
      <c r="Q245" s="0" t="n">
        <f aca="false">O245-P245</f>
        <v>480.149709962089</v>
      </c>
      <c r="R245" s="0" t="n">
        <f aca="false">Q245/1000</f>
        <v>0.480149709962089</v>
      </c>
    </row>
    <row r="246" customFormat="false" ht="12.75" hidden="false" customHeight="false" outlineLevel="0" collapsed="false">
      <c r="A246" s="0" t="str">
        <f aca="false">A28</f>
        <v>o25</v>
      </c>
      <c r="B246" s="10" t="n">
        <f aca="false">VLOOKUP(B28,$A$200:$N$209,B$199,0)*VLOOKUP(B28,$A$210:$N$219,B$199,0)</f>
        <v>0.991659767858689</v>
      </c>
      <c r="C246" s="10" t="n">
        <f aca="false">VLOOKUP(C28,$A$200:$N$209,C$199,0)*VLOOKUP(C28,$A$210:$N$219,C$199,0)</f>
        <v>0.891258125322656</v>
      </c>
      <c r="D246" s="10" t="n">
        <f aca="false">VLOOKUP(D28,$A$200:$N$209,D$199,0)*VLOOKUP(D28,$A$210:$N$219,D$199,0)</f>
        <v>0.908356458026435</v>
      </c>
      <c r="E246" s="10" t="n">
        <f aca="false">VLOOKUP(E28,$A$200:$N$209,E$199,0)*VLOOKUP(E28,$A$210:$N$219,E$199,0)</f>
        <v>0.888572549778248</v>
      </c>
      <c r="F246" s="10" t="n">
        <f aca="false">VLOOKUP(F28,$A$200:$N$209,F$199,0)*VLOOKUP(F28,$A$210:$N$219,F$199,0)</f>
        <v>0.900992608168764</v>
      </c>
      <c r="G246" s="10" t="n">
        <f aca="false">VLOOKUP(G28,$A$200:$N$209,G$199,0)*VLOOKUP(G28,$A$210:$N$219,G$199,0)</f>
        <v>0.911478409696167</v>
      </c>
      <c r="H246" s="10" t="n">
        <f aca="false">VLOOKUP(H28,$A$200:$N$209,H$199,0)*VLOOKUP(H28,$A$210:$N$219,H$199,0)</f>
        <v>0.989106546757545</v>
      </c>
      <c r="I246" s="10"/>
      <c r="J246" s="10"/>
      <c r="K246" s="10"/>
      <c r="L246" s="10"/>
      <c r="M246" s="10"/>
      <c r="N246" s="10"/>
      <c r="O246" s="0" t="n">
        <f aca="false">O28</f>
        <v>5950</v>
      </c>
      <c r="P246" s="14" t="n">
        <f aca="false">PRODUCT(B246:H246)*8888</f>
        <v>5150.27161386279</v>
      </c>
      <c r="Q246" s="0" t="n">
        <f aca="false">O246-P246</f>
        <v>799.728386137207</v>
      </c>
      <c r="R246" s="0" t="n">
        <f aca="false">Q246/1000</f>
        <v>0.799728386137207</v>
      </c>
    </row>
    <row r="247" customFormat="false" ht="12.75" hidden="false" customHeight="false" outlineLevel="0" collapsed="false">
      <c r="A247" s="0" t="str">
        <f aca="false">A29</f>
        <v>o26</v>
      </c>
      <c r="B247" s="10" t="n">
        <f aca="false">VLOOKUP(B29,$A$200:$N$209,B$199,0)*VLOOKUP(B29,$A$210:$N$219,B$199,0)</f>
        <v>0.956604426444332</v>
      </c>
      <c r="C247" s="10" t="n">
        <f aca="false">VLOOKUP(C29,$A$200:$N$209,C$199,0)*VLOOKUP(C29,$A$210:$N$219,C$199,0)</f>
        <v>0.875913111890272</v>
      </c>
      <c r="D247" s="10" t="n">
        <f aca="false">VLOOKUP(D29,$A$200:$N$209,D$199,0)*VLOOKUP(D29,$A$210:$N$219,D$199,0)</f>
        <v>0.893838854436629</v>
      </c>
      <c r="E247" s="10" t="n">
        <f aca="false">VLOOKUP(E29,$A$200:$N$209,E$199,0)*VLOOKUP(E29,$A$210:$N$219,E$199,0)</f>
        <v>0.824026536688289</v>
      </c>
      <c r="F247" s="10" t="n">
        <f aca="false">VLOOKUP(F29,$A$200:$N$209,F$199,0)*VLOOKUP(F29,$A$210:$N$219,F$199,0)</f>
        <v>0.885442722137066</v>
      </c>
      <c r="G247" s="10" t="n">
        <f aca="false">VLOOKUP(G29,$A$200:$N$209,G$199,0)*VLOOKUP(G29,$A$210:$N$219,G$199,0)</f>
        <v>0.86057458563097</v>
      </c>
      <c r="H247" s="10" t="n">
        <f aca="false">VLOOKUP(H29,$A$200:$N$209,H$199,0)*VLOOKUP(H29,$A$210:$N$219,H$199,0)</f>
        <v>0.877281531846475</v>
      </c>
      <c r="I247" s="10"/>
      <c r="J247" s="10"/>
      <c r="K247" s="10"/>
      <c r="L247" s="10"/>
      <c r="M247" s="10"/>
      <c r="N247" s="10"/>
      <c r="O247" s="0" t="n">
        <f aca="false">O29</f>
        <v>3850</v>
      </c>
      <c r="P247" s="14" t="n">
        <f aca="false">PRODUCT(B247:H247)*8888</f>
        <v>3666.78851544292</v>
      </c>
      <c r="Q247" s="0" t="n">
        <f aca="false">O247-P247</f>
        <v>183.211484557084</v>
      </c>
      <c r="R247" s="0" t="n">
        <f aca="false">Q247/1000</f>
        <v>0.183211484557084</v>
      </c>
    </row>
    <row r="248" customFormat="false" ht="12.75" hidden="false" customHeight="false" outlineLevel="0" collapsed="false">
      <c r="A248" s="0" t="str">
        <f aca="false">A30</f>
        <v>o27</v>
      </c>
      <c r="B248" s="10" t="n">
        <f aca="false">VLOOKUP(B30,$A$200:$N$209,B$199,0)*VLOOKUP(B30,$A$210:$N$219,B$199,0)</f>
        <v>0.848931660184031</v>
      </c>
      <c r="C248" s="10" t="n">
        <f aca="false">VLOOKUP(C30,$A$200:$N$209,C$199,0)*VLOOKUP(C30,$A$210:$N$219,C$199,0)</f>
        <v>0.909669867079843</v>
      </c>
      <c r="D248" s="10" t="n">
        <f aca="false">VLOOKUP(D30,$A$200:$N$209,D$199,0)*VLOOKUP(D30,$A$210:$N$219,D$199,0)</f>
        <v>0.906548271809702</v>
      </c>
      <c r="E248" s="10" t="n">
        <f aca="false">VLOOKUP(E30,$A$200:$N$209,E$199,0)*VLOOKUP(E30,$A$210:$N$219,E$199,0)</f>
        <v>0.984925619042452</v>
      </c>
      <c r="F248" s="10" t="n">
        <f aca="false">VLOOKUP(F30,$A$200:$N$209,F$199,0)*VLOOKUP(F30,$A$210:$N$219,F$199,0)</f>
        <v>0.904790596204462</v>
      </c>
      <c r="G248" s="10" t="n">
        <f aca="false">VLOOKUP(G30,$A$200:$N$209,G$199,0)*VLOOKUP(G30,$A$210:$N$219,G$199,0)</f>
        <v>0.911478409696167</v>
      </c>
      <c r="H248" s="10" t="n">
        <f aca="false">VLOOKUP(H30,$A$200:$N$209,H$199,0)*VLOOKUP(H30,$A$210:$N$219,H$199,0)</f>
        <v>0.841583604489802</v>
      </c>
      <c r="I248" s="10"/>
      <c r="J248" s="10"/>
      <c r="K248" s="10"/>
      <c r="L248" s="10"/>
      <c r="M248" s="10"/>
      <c r="N248" s="10"/>
      <c r="O248" s="0" t="n">
        <f aca="false">O30</f>
        <v>4130</v>
      </c>
      <c r="P248" s="14" t="n">
        <f aca="false">PRODUCT(B248:H248)*8888</f>
        <v>4253.50241724301</v>
      </c>
      <c r="Q248" s="0" t="n">
        <f aca="false">O248-P248</f>
        <v>-123.502417243013</v>
      </c>
      <c r="R248" s="0" t="n">
        <f aca="false">Q248/1000</f>
        <v>-0.123502417243013</v>
      </c>
    </row>
    <row r="249" customFormat="false" ht="12.75" hidden="false" customHeight="false" outlineLevel="0" collapsed="false">
      <c r="A249" s="0" t="str">
        <f aca="false">A31</f>
        <v>o28</v>
      </c>
      <c r="B249" s="10" t="n">
        <f aca="false">VLOOKUP(B31,$A$200:$N$209,B$199,0)*VLOOKUP(B31,$A$210:$N$219,B$199,0)</f>
        <v>0.992408409426218</v>
      </c>
      <c r="C249" s="10" t="n">
        <f aca="false">VLOOKUP(C31,$A$200:$N$209,C$199,0)*VLOOKUP(C31,$A$210:$N$219,C$199,0)</f>
        <v>0.909669867079843</v>
      </c>
      <c r="D249" s="10" t="n">
        <f aca="false">VLOOKUP(D31,$A$200:$N$209,D$199,0)*VLOOKUP(D31,$A$210:$N$219,D$199,0)</f>
        <v>0.869967860779871</v>
      </c>
      <c r="E249" s="10" t="n">
        <f aca="false">VLOOKUP(E31,$A$200:$N$209,E$199,0)*VLOOKUP(E31,$A$210:$N$219,E$199,0)</f>
        <v>0.888572549778248</v>
      </c>
      <c r="F249" s="10" t="n">
        <f aca="false">VLOOKUP(F31,$A$200:$N$209,F$199,0)*VLOOKUP(F31,$A$210:$N$219,F$199,0)</f>
        <v>0.942480512299922</v>
      </c>
      <c r="G249" s="10" t="n">
        <f aca="false">VLOOKUP(G31,$A$200:$N$209,G$199,0)*VLOOKUP(G31,$A$210:$N$219,G$199,0)</f>
        <v>0.919037583290814</v>
      </c>
      <c r="H249" s="10" t="n">
        <f aca="false">VLOOKUP(H31,$A$200:$N$209,H$199,0)*VLOOKUP(H31,$A$210:$N$219,H$199,0)</f>
        <v>0.989106546757544</v>
      </c>
      <c r="I249" s="10"/>
      <c r="J249" s="10"/>
      <c r="K249" s="10"/>
      <c r="L249" s="10"/>
      <c r="M249" s="10"/>
      <c r="N249" s="10"/>
      <c r="O249" s="0" t="n">
        <f aca="false">O31</f>
        <v>5740</v>
      </c>
      <c r="P249" s="14" t="n">
        <f aca="false">PRODUCT(B249:H249)*8888</f>
        <v>5314.01920121222</v>
      </c>
      <c r="Q249" s="0" t="n">
        <f aca="false">O249-P249</f>
        <v>425.980798787778</v>
      </c>
      <c r="R249" s="0" t="n">
        <f aca="false">Q249/1000</f>
        <v>0.425980798787778</v>
      </c>
    </row>
    <row r="250" customFormat="false" ht="12.75" hidden="false" customHeight="false" outlineLevel="0" collapsed="false">
      <c r="A250" s="0" t="str">
        <f aca="false">A32</f>
        <v>o29</v>
      </c>
      <c r="B250" s="10" t="n">
        <f aca="false">VLOOKUP(B32,$A$200:$N$209,B$199,0)*VLOOKUP(B32,$A$210:$N$219,B$199,0)</f>
        <v>0.956604426444332</v>
      </c>
      <c r="C250" s="10" t="n">
        <f aca="false">VLOOKUP(C32,$A$200:$N$209,C$199,0)*VLOOKUP(C32,$A$210:$N$219,C$199,0)</f>
        <v>0.914525445146956</v>
      </c>
      <c r="D250" s="10" t="n">
        <f aca="false">VLOOKUP(D32,$A$200:$N$209,D$199,0)*VLOOKUP(D32,$A$210:$N$219,D$199,0)</f>
        <v>0.906548271809702</v>
      </c>
      <c r="E250" s="10" t="n">
        <f aca="false">VLOOKUP(E32,$A$200:$N$209,E$199,0)*VLOOKUP(E32,$A$210:$N$219,E$199,0)</f>
        <v>0.825719525464489</v>
      </c>
      <c r="F250" s="10" t="n">
        <f aca="false">VLOOKUP(F32,$A$200:$N$209,F$199,0)*VLOOKUP(F32,$A$210:$N$219,F$199,0)</f>
        <v>0.942480512299922</v>
      </c>
      <c r="G250" s="10" t="n">
        <f aca="false">VLOOKUP(G32,$A$200:$N$209,G$199,0)*VLOOKUP(G32,$A$210:$N$219,G$199,0)</f>
        <v>0.88771495666486</v>
      </c>
      <c r="H250" s="10" t="n">
        <f aca="false">VLOOKUP(H32,$A$200:$N$209,H$199,0)*VLOOKUP(H32,$A$210:$N$219,H$199,0)</f>
        <v>0.828763458338612</v>
      </c>
      <c r="I250" s="10"/>
      <c r="J250" s="10"/>
      <c r="K250" s="10"/>
      <c r="L250" s="10"/>
      <c r="M250" s="10"/>
      <c r="N250" s="10"/>
      <c r="O250" s="0" t="n">
        <f aca="false">O32</f>
        <v>4160</v>
      </c>
      <c r="P250" s="14" t="n">
        <f aca="false">PRODUCT(B250:H250)*8888</f>
        <v>4035.8240535188</v>
      </c>
      <c r="Q250" s="0" t="n">
        <f aca="false">O250-P250</f>
        <v>124.175946481201</v>
      </c>
      <c r="R250" s="0" t="n">
        <f aca="false">Q250/1000</f>
        <v>0.124175946481201</v>
      </c>
    </row>
    <row r="251" customFormat="false" ht="12.75" hidden="false" customHeight="false" outlineLevel="0" collapsed="false">
      <c r="A251" s="0" t="str">
        <f aca="false">A33</f>
        <v>o30</v>
      </c>
      <c r="B251" s="10" t="n">
        <f aca="false">VLOOKUP(B33,$A$200:$N$209,B$199,0)*VLOOKUP(B33,$A$210:$N$219,B$199,0)</f>
        <v>0.991659767858689</v>
      </c>
      <c r="C251" s="10" t="n">
        <f aca="false">VLOOKUP(C33,$A$200:$N$209,C$199,0)*VLOOKUP(C33,$A$210:$N$219,C$199,0)</f>
        <v>0.909669867079843</v>
      </c>
      <c r="D251" s="10" t="n">
        <f aca="false">VLOOKUP(D33,$A$200:$N$209,D$199,0)*VLOOKUP(D33,$A$210:$N$219,D$199,0)</f>
        <v>0.893838854436629</v>
      </c>
      <c r="E251" s="10" t="n">
        <f aca="false">VLOOKUP(E33,$A$200:$N$209,E$199,0)*VLOOKUP(E33,$A$210:$N$219,E$199,0)</f>
        <v>0.824026536688289</v>
      </c>
      <c r="F251" s="10" t="n">
        <f aca="false">VLOOKUP(F33,$A$200:$N$209,F$199,0)*VLOOKUP(F33,$A$210:$N$219,F$199,0)</f>
        <v>0.900992608168764</v>
      </c>
      <c r="G251" s="10" t="n">
        <f aca="false">VLOOKUP(G33,$A$200:$N$209,G$199,0)*VLOOKUP(G33,$A$210:$N$219,G$199,0)</f>
        <v>0.88771495666486</v>
      </c>
      <c r="H251" s="10" t="n">
        <f aca="false">VLOOKUP(H33,$A$200:$N$209,H$199,0)*VLOOKUP(H33,$A$210:$N$219,H$199,0)</f>
        <v>0.989106546757544</v>
      </c>
      <c r="I251" s="10"/>
      <c r="J251" s="10"/>
      <c r="K251" s="10"/>
      <c r="L251" s="10"/>
      <c r="M251" s="10"/>
      <c r="N251" s="10"/>
      <c r="O251" s="0" t="n">
        <f aca="false">O33</f>
        <v>5410</v>
      </c>
      <c r="P251" s="14" t="n">
        <f aca="false">PRODUCT(B251:H251)*8888</f>
        <v>4671.8492151205</v>
      </c>
      <c r="Q251" s="0" t="n">
        <f aca="false">O251-P251</f>
        <v>738.150784879501</v>
      </c>
      <c r="R251" s="0" t="n">
        <f aca="false">Q251/1000</f>
        <v>0.738150784879501</v>
      </c>
    </row>
    <row r="252" customFormat="false" ht="12.75" hidden="false" customHeight="false" outlineLevel="0" collapsed="false">
      <c r="A252" s="0" t="str">
        <f aca="false">A34</f>
        <v>o31</v>
      </c>
      <c r="B252" s="10" t="n">
        <f aca="false">VLOOKUP(B34,$A$200:$N$209,B$199,0)*VLOOKUP(B34,$A$210:$N$219,B$199,0)</f>
        <v>0.991659767858689</v>
      </c>
      <c r="C252" s="10" t="n">
        <f aca="false">VLOOKUP(C34,$A$200:$N$209,C$199,0)*VLOOKUP(C34,$A$210:$N$219,C$199,0)</f>
        <v>0.914525445146956</v>
      </c>
      <c r="D252" s="10" t="n">
        <f aca="false">VLOOKUP(D34,$A$200:$N$209,D$199,0)*VLOOKUP(D34,$A$210:$N$219,D$199,0)</f>
        <v>0.893838854436629</v>
      </c>
      <c r="E252" s="10" t="n">
        <f aca="false">VLOOKUP(E34,$A$200:$N$209,E$199,0)*VLOOKUP(E34,$A$210:$N$219,E$199,0)</f>
        <v>0.939777359182122</v>
      </c>
      <c r="F252" s="10" t="n">
        <f aca="false">VLOOKUP(F34,$A$200:$N$209,F$199,0)*VLOOKUP(F34,$A$210:$N$219,F$199,0)</f>
        <v>0.916870783504364</v>
      </c>
      <c r="G252" s="10" t="n">
        <f aca="false">VLOOKUP(G34,$A$200:$N$209,G$199,0)*VLOOKUP(G34,$A$210:$N$219,G$199,0)</f>
        <v>0.816480980197998</v>
      </c>
      <c r="H252" s="10" t="n">
        <f aca="false">VLOOKUP(H34,$A$200:$N$209,H$199,0)*VLOOKUP(H34,$A$210:$N$219,H$199,0)</f>
        <v>0.989106546757545</v>
      </c>
      <c r="I252" s="10"/>
      <c r="J252" s="10"/>
      <c r="K252" s="10"/>
      <c r="L252" s="10"/>
      <c r="M252" s="10"/>
      <c r="N252" s="10"/>
      <c r="O252" s="0" t="n">
        <f aca="false">O34</f>
        <v>6020</v>
      </c>
      <c r="P252" s="14" t="n">
        <f aca="false">PRODUCT(B252:H252)*8888</f>
        <v>5013.53467855419</v>
      </c>
      <c r="Q252" s="0" t="n">
        <f aca="false">O252-P252</f>
        <v>1006.46532144581</v>
      </c>
      <c r="R252" s="0" t="n">
        <f aca="false">Q252/1000</f>
        <v>1.00646532144581</v>
      </c>
    </row>
    <row r="253" customFormat="false" ht="12.75" hidden="false" customHeight="false" outlineLevel="0" collapsed="false">
      <c r="A253" s="0" t="str">
        <f aca="false">A35</f>
        <v>o32</v>
      </c>
      <c r="B253" s="10" t="n">
        <f aca="false">VLOOKUP(B35,$A$200:$N$209,B$199,0)*VLOOKUP(B35,$A$210:$N$219,B$199,0)</f>
        <v>0.991659767858689</v>
      </c>
      <c r="C253" s="10" t="n">
        <f aca="false">VLOOKUP(C35,$A$200:$N$209,C$199,0)*VLOOKUP(C35,$A$210:$N$219,C$199,0)</f>
        <v>0.909669867079843</v>
      </c>
      <c r="D253" s="10" t="n">
        <f aca="false">VLOOKUP(D35,$A$200:$N$209,D$199,0)*VLOOKUP(D35,$A$210:$N$219,D$199,0)</f>
        <v>0.862455960844157</v>
      </c>
      <c r="E253" s="10" t="n">
        <f aca="false">VLOOKUP(E35,$A$200:$N$209,E$199,0)*VLOOKUP(E35,$A$210:$N$219,E$199,0)</f>
        <v>0.825719525464489</v>
      </c>
      <c r="F253" s="10" t="n">
        <f aca="false">VLOOKUP(F35,$A$200:$N$209,F$199,0)*VLOOKUP(F35,$A$210:$N$219,F$199,0)</f>
        <v>0.884539218611757</v>
      </c>
      <c r="G253" s="10" t="n">
        <f aca="false">VLOOKUP(G35,$A$200:$N$209,G$199,0)*VLOOKUP(G35,$A$210:$N$219,G$199,0)</f>
        <v>0.919120888533466</v>
      </c>
      <c r="H253" s="10" t="n">
        <f aca="false">VLOOKUP(H35,$A$200:$N$209,H$199,0)*VLOOKUP(H35,$A$210:$N$219,H$199,0)</f>
        <v>0.877281531846475</v>
      </c>
      <c r="I253" s="10"/>
      <c r="J253" s="10"/>
      <c r="K253" s="10"/>
      <c r="L253" s="10"/>
      <c r="M253" s="10"/>
      <c r="N253" s="10"/>
      <c r="O253" s="0" t="n">
        <f aca="false">O35</f>
        <v>4740</v>
      </c>
      <c r="P253" s="14" t="n">
        <f aca="false">PRODUCT(B253:H253)*8888</f>
        <v>4072.38423794511</v>
      </c>
      <c r="Q253" s="0" t="n">
        <f aca="false">O253-P253</f>
        <v>667.615762054888</v>
      </c>
      <c r="R253" s="0" t="n">
        <f aca="false">Q253/1000</f>
        <v>0.667615762054888</v>
      </c>
    </row>
    <row r="254" customFormat="false" ht="12.75" hidden="false" customHeight="false" outlineLevel="0" collapsed="false">
      <c r="A254" s="0" t="str">
        <f aca="false">A36</f>
        <v>o33</v>
      </c>
      <c r="B254" s="10" t="n">
        <f aca="false">VLOOKUP(B36,$A$200:$N$209,B$199,0)*VLOOKUP(B36,$A$210:$N$219,B$199,0)</f>
        <v>0.956604426444332</v>
      </c>
      <c r="C254" s="10" t="n">
        <f aca="false">VLOOKUP(C36,$A$200:$N$209,C$199,0)*VLOOKUP(C36,$A$210:$N$219,C$199,0)</f>
        <v>0.909669867079843</v>
      </c>
      <c r="D254" s="10" t="n">
        <f aca="false">VLOOKUP(D36,$A$200:$N$209,D$199,0)*VLOOKUP(D36,$A$210:$N$219,D$199,0)</f>
        <v>0.869967860779871</v>
      </c>
      <c r="E254" s="10" t="n">
        <f aca="false">VLOOKUP(E36,$A$200:$N$209,E$199,0)*VLOOKUP(E36,$A$210:$N$219,E$199,0)</f>
        <v>0.825719525464489</v>
      </c>
      <c r="F254" s="10" t="n">
        <f aca="false">VLOOKUP(F36,$A$200:$N$209,F$199,0)*VLOOKUP(F36,$A$210:$N$219,F$199,0)</f>
        <v>0.916870783504364</v>
      </c>
      <c r="G254" s="10" t="n">
        <f aca="false">VLOOKUP(G36,$A$200:$N$209,G$199,0)*VLOOKUP(G36,$A$210:$N$219,G$199,0)</f>
        <v>0.86057458563097</v>
      </c>
      <c r="H254" s="10" t="n">
        <f aca="false">VLOOKUP(H36,$A$200:$N$209,H$199,0)*VLOOKUP(H36,$A$210:$N$219,H$199,0)</f>
        <v>0.841583604489802</v>
      </c>
      <c r="I254" s="10"/>
      <c r="J254" s="10"/>
      <c r="K254" s="10"/>
      <c r="L254" s="10"/>
      <c r="M254" s="10"/>
      <c r="N254" s="10"/>
      <c r="O254" s="0" t="n">
        <f aca="false">O36</f>
        <v>4580</v>
      </c>
      <c r="P254" s="14" t="n">
        <f aca="false">PRODUCT(B254:H254)*8888</f>
        <v>3689.35053358784</v>
      </c>
      <c r="Q254" s="0" t="n">
        <f aca="false">O254-P254</f>
        <v>890.649466412157</v>
      </c>
      <c r="R254" s="0" t="n">
        <f aca="false">Q254/1000</f>
        <v>0.890649466412157</v>
      </c>
    </row>
    <row r="255" customFormat="false" ht="12.75" hidden="false" customHeight="false" outlineLevel="0" collapsed="false">
      <c r="A255" s="0" t="str">
        <f aca="false">A37</f>
        <v>o34</v>
      </c>
      <c r="B255" s="10" t="n">
        <f aca="false">VLOOKUP(B37,$A$200:$N$209,B$199,0)*VLOOKUP(B37,$A$210:$N$219,B$199,0)</f>
        <v>0.991659767858689</v>
      </c>
      <c r="C255" s="10" t="n">
        <f aca="false">VLOOKUP(C37,$A$200:$N$209,C$199,0)*VLOOKUP(C37,$A$210:$N$219,C$199,0)</f>
        <v>0.842978876549226</v>
      </c>
      <c r="D255" s="10" t="n">
        <f aca="false">VLOOKUP(D37,$A$200:$N$209,D$199,0)*VLOOKUP(D37,$A$210:$N$219,D$199,0)</f>
        <v>0.908356458026435</v>
      </c>
      <c r="E255" s="10" t="n">
        <f aca="false">VLOOKUP(E37,$A$200:$N$209,E$199,0)*VLOOKUP(E37,$A$210:$N$219,E$199,0)</f>
        <v>0.888572549778248</v>
      </c>
      <c r="F255" s="10" t="n">
        <f aca="false">VLOOKUP(F37,$A$200:$N$209,F$199,0)*VLOOKUP(F37,$A$210:$N$219,F$199,0)</f>
        <v>0.885442722137066</v>
      </c>
      <c r="G255" s="10" t="n">
        <f aca="false">VLOOKUP(G37,$A$200:$N$209,G$199,0)*VLOOKUP(G37,$A$210:$N$219,G$199,0)</f>
        <v>0.921469653213122</v>
      </c>
      <c r="H255" s="10" t="n">
        <f aca="false">VLOOKUP(H37,$A$200:$N$209,H$199,0)*VLOOKUP(H37,$A$210:$N$219,H$199,0)</f>
        <v>0.961125509172596</v>
      </c>
      <c r="I255" s="10"/>
      <c r="J255" s="10"/>
      <c r="K255" s="10"/>
      <c r="L255" s="10"/>
      <c r="M255" s="10"/>
      <c r="N255" s="10"/>
      <c r="O255" s="0" t="n">
        <f aca="false">O37</f>
        <v>5130</v>
      </c>
      <c r="P255" s="14" t="n">
        <f aca="false">PRODUCT(B255:H255)*8888</f>
        <v>4702.77549757403</v>
      </c>
      <c r="Q255" s="0" t="n">
        <f aca="false">O255-P255</f>
        <v>427.224502425966</v>
      </c>
      <c r="R255" s="0" t="n">
        <f aca="false">Q255/1000</f>
        <v>0.427224502425966</v>
      </c>
    </row>
    <row r="256" customFormat="false" ht="12.75" hidden="false" customHeight="false" outlineLevel="0" collapsed="false">
      <c r="A256" s="0" t="str">
        <f aca="false">A38</f>
        <v>o35</v>
      </c>
      <c r="B256" s="10" t="n">
        <f aca="false">VLOOKUP(B38,$A$200:$N$209,B$199,0)*VLOOKUP(B38,$A$210:$N$219,B$199,0)</f>
        <v>0.991659767858689</v>
      </c>
      <c r="C256" s="10" t="n">
        <f aca="false">VLOOKUP(C38,$A$200:$N$209,C$199,0)*VLOOKUP(C38,$A$210:$N$219,C$199,0)</f>
        <v>0.842978876549225</v>
      </c>
      <c r="D256" s="10" t="n">
        <f aca="false">VLOOKUP(D38,$A$200:$N$209,D$199,0)*VLOOKUP(D38,$A$210:$N$219,D$199,0)</f>
        <v>0.862455960844158</v>
      </c>
      <c r="E256" s="10" t="n">
        <f aca="false">VLOOKUP(E38,$A$200:$N$209,E$199,0)*VLOOKUP(E38,$A$210:$N$219,E$199,0)</f>
        <v>0.82442962870032</v>
      </c>
      <c r="F256" s="10" t="n">
        <f aca="false">VLOOKUP(F38,$A$200:$N$209,F$199,0)*VLOOKUP(F38,$A$210:$N$219,F$199,0)</f>
        <v>0.854758646682953</v>
      </c>
      <c r="G256" s="10" t="n">
        <f aca="false">VLOOKUP(G38,$A$200:$N$209,G$199,0)*VLOOKUP(G38,$A$210:$N$219,G$199,0)</f>
        <v>0.901584446267478</v>
      </c>
      <c r="H256" s="10" t="n">
        <f aca="false">VLOOKUP(H38,$A$200:$N$209,H$199,0)*VLOOKUP(H38,$A$210:$N$219,H$199,0)</f>
        <v>0.748671660810127</v>
      </c>
      <c r="I256" s="10"/>
      <c r="J256" s="10"/>
      <c r="K256" s="10"/>
      <c r="L256" s="10"/>
      <c r="M256" s="10"/>
      <c r="N256" s="10"/>
      <c r="O256" s="0" t="n">
        <f aca="false">O38</f>
        <v>3350</v>
      </c>
      <c r="P256" s="14" t="n">
        <f aca="false">PRODUCT(B256:H256)*8888</f>
        <v>3048.00208271406</v>
      </c>
      <c r="Q256" s="0" t="n">
        <f aca="false">O256-P256</f>
        <v>301.997917285944</v>
      </c>
      <c r="R256" s="0" t="n">
        <f aca="false">Q256/1000</f>
        <v>0.301997917285944</v>
      </c>
    </row>
    <row r="257" customFormat="false" ht="12.75" hidden="false" customHeight="false" outlineLevel="0" collapsed="false">
      <c r="A257" s="0" t="str">
        <f aca="false">A39</f>
        <v>o36</v>
      </c>
      <c r="B257" s="10" t="n">
        <f aca="false">VLOOKUP(B39,$A$200:$N$209,B$199,0)*VLOOKUP(B39,$A$210:$N$219,B$199,0)</f>
        <v>0.956604426444332</v>
      </c>
      <c r="C257" s="10" t="n">
        <f aca="false">VLOOKUP(C39,$A$200:$N$209,C$199,0)*VLOOKUP(C39,$A$210:$N$219,C$199,0)</f>
        <v>0.875913111890272</v>
      </c>
      <c r="D257" s="10" t="n">
        <f aca="false">VLOOKUP(D39,$A$200:$N$209,D$199,0)*VLOOKUP(D39,$A$210:$N$219,D$199,0)</f>
        <v>0.838945109805334</v>
      </c>
      <c r="E257" s="10" t="n">
        <f aca="false">VLOOKUP(E39,$A$200:$N$209,E$199,0)*VLOOKUP(E39,$A$210:$N$219,E$199,0)</f>
        <v>1.07615266196172</v>
      </c>
      <c r="F257" s="10" t="n">
        <f aca="false">VLOOKUP(F39,$A$200:$N$209,F$199,0)*VLOOKUP(F39,$A$210:$N$219,F$199,0)</f>
        <v>0.916870783504364</v>
      </c>
      <c r="G257" s="10" t="n">
        <f aca="false">VLOOKUP(G39,$A$200:$N$209,G$199,0)*VLOOKUP(G39,$A$210:$N$219,G$199,0)</f>
        <v>0.834183547610131</v>
      </c>
      <c r="H257" s="10" t="n">
        <f aca="false">VLOOKUP(H39,$A$200:$N$209,H$199,0)*VLOOKUP(H39,$A$210:$N$219,H$199,0)</f>
        <v>0.828763458338612</v>
      </c>
      <c r="I257" s="10"/>
      <c r="J257" s="10"/>
      <c r="K257" s="10"/>
      <c r="L257" s="10"/>
      <c r="M257" s="10"/>
      <c r="N257" s="10"/>
      <c r="O257" s="0" t="n">
        <f aca="false">O39</f>
        <v>3830</v>
      </c>
      <c r="P257" s="14" t="n">
        <f aca="false">PRODUCT(B257:H257)*8888</f>
        <v>4261.91946500292</v>
      </c>
      <c r="Q257" s="0" t="n">
        <f aca="false">O257-P257</f>
        <v>-431.919465002919</v>
      </c>
      <c r="R257" s="0" t="n">
        <f aca="false">Q257/1000</f>
        <v>-0.431919465002919</v>
      </c>
    </row>
    <row r="258" customFormat="false" ht="12.75" hidden="false" customHeight="false" outlineLevel="0" collapsed="false">
      <c r="A258" s="0" t="str">
        <f aca="false">A40</f>
        <v>o37</v>
      </c>
      <c r="B258" s="10" t="n">
        <f aca="false">VLOOKUP(B40,$A$200:$N$209,B$199,0)*VLOOKUP(B40,$A$210:$N$219,B$199,0)</f>
        <v>0.72969618733048</v>
      </c>
      <c r="C258" s="10" t="n">
        <f aca="false">VLOOKUP(C40,$A$200:$N$209,C$199,0)*VLOOKUP(C40,$A$210:$N$219,C$199,0)</f>
        <v>0.842978876549225</v>
      </c>
      <c r="D258" s="10" t="n">
        <f aca="false">VLOOKUP(D40,$A$200:$N$209,D$199,0)*VLOOKUP(D40,$A$210:$N$219,D$199,0)</f>
        <v>0.925441612283372</v>
      </c>
      <c r="E258" s="10" t="n">
        <f aca="false">VLOOKUP(E40,$A$200:$N$209,E$199,0)*VLOOKUP(E40,$A$210:$N$219,E$199,0)</f>
        <v>1.04916569735324</v>
      </c>
      <c r="F258" s="10" t="n">
        <f aca="false">VLOOKUP(F40,$A$200:$N$209,F$199,0)*VLOOKUP(F40,$A$210:$N$219,F$199,0)</f>
        <v>0.904790596204462</v>
      </c>
      <c r="G258" s="10" t="n">
        <f aca="false">VLOOKUP(G40,$A$200:$N$209,G$199,0)*VLOOKUP(G40,$A$210:$N$219,G$199,0)</f>
        <v>0.816480980197998</v>
      </c>
      <c r="H258" s="10" t="n">
        <f aca="false">VLOOKUP(H40,$A$200:$N$209,H$199,0)*VLOOKUP(H40,$A$210:$N$219,H$199,0)</f>
        <v>0.989106546757545</v>
      </c>
      <c r="I258" s="10"/>
      <c r="J258" s="10"/>
      <c r="K258" s="10"/>
      <c r="L258" s="10"/>
      <c r="M258" s="10"/>
      <c r="N258" s="10"/>
      <c r="O258" s="0" t="n">
        <f aca="false">O40</f>
        <v>4020</v>
      </c>
      <c r="P258" s="14" t="n">
        <f aca="false">PRODUCT(B258:H258)*8888</f>
        <v>3878.76214546173</v>
      </c>
      <c r="Q258" s="0" t="n">
        <f aca="false">O258-P258</f>
        <v>141.237854538274</v>
      </c>
      <c r="R258" s="0" t="n">
        <f aca="false">Q258/1000</f>
        <v>0.141237854538274</v>
      </c>
    </row>
    <row r="259" customFormat="false" ht="12.75" hidden="false" customHeight="false" outlineLevel="0" collapsed="false">
      <c r="A259" s="0" t="str">
        <f aca="false">A41</f>
        <v>o38</v>
      </c>
      <c r="B259" s="10" t="n">
        <f aca="false">VLOOKUP(B41,$A$200:$N$209,B$199,0)*VLOOKUP(B41,$A$210:$N$219,B$199,0)</f>
        <v>0.72969618733048</v>
      </c>
      <c r="C259" s="10" t="n">
        <f aca="false">VLOOKUP(C41,$A$200:$N$209,C$199,0)*VLOOKUP(C41,$A$210:$N$219,C$199,0)</f>
        <v>0.875913111890272</v>
      </c>
      <c r="D259" s="10" t="n">
        <f aca="false">VLOOKUP(D41,$A$200:$N$209,D$199,0)*VLOOKUP(D41,$A$210:$N$219,D$199,0)</f>
        <v>0.908356458026435</v>
      </c>
      <c r="E259" s="10" t="n">
        <f aca="false">VLOOKUP(E41,$A$200:$N$209,E$199,0)*VLOOKUP(E41,$A$210:$N$219,E$199,0)</f>
        <v>0.828089018074707</v>
      </c>
      <c r="F259" s="10" t="n">
        <f aca="false">VLOOKUP(F41,$A$200:$N$209,F$199,0)*VLOOKUP(F41,$A$210:$N$219,F$199,0)</f>
        <v>0.916870783504364</v>
      </c>
      <c r="G259" s="10" t="n">
        <f aca="false">VLOOKUP(G41,$A$200:$N$209,G$199,0)*VLOOKUP(G41,$A$210:$N$219,G$199,0)</f>
        <v>0.921469653213122</v>
      </c>
      <c r="H259" s="10" t="n">
        <f aca="false">VLOOKUP(H41,$A$200:$N$209,H$199,0)*VLOOKUP(H41,$A$210:$N$219,H$199,0)</f>
        <v>0.961125509172596</v>
      </c>
      <c r="I259" s="10"/>
      <c r="J259" s="10"/>
      <c r="K259" s="10"/>
      <c r="L259" s="10"/>
      <c r="M259" s="10"/>
      <c r="N259" s="10"/>
      <c r="O259" s="0" t="n">
        <f aca="false">O41</f>
        <v>3250</v>
      </c>
      <c r="P259" s="14" t="n">
        <f aca="false">PRODUCT(B259:H259)*8888</f>
        <v>3469.8424748021</v>
      </c>
      <c r="Q259" s="0" t="n">
        <f aca="false">O259-P259</f>
        <v>-219.842474802101</v>
      </c>
      <c r="R259" s="0" t="n">
        <f aca="false">Q259/1000</f>
        <v>-0.219842474802101</v>
      </c>
    </row>
    <row r="260" customFormat="false" ht="12.75" hidden="false" customHeight="false" outlineLevel="0" collapsed="false">
      <c r="A260" s="0" t="str">
        <f aca="false">A42</f>
        <v>o39</v>
      </c>
      <c r="B260" s="10" t="n">
        <f aca="false">VLOOKUP(B42,$A$200:$N$209,B$199,0)*VLOOKUP(B42,$A$210:$N$219,B$199,0)</f>
        <v>0.992408409426218</v>
      </c>
      <c r="C260" s="10" t="n">
        <f aca="false">VLOOKUP(C42,$A$200:$N$209,C$199,0)*VLOOKUP(C42,$A$210:$N$219,C$199,0)</f>
        <v>0.875913111890272</v>
      </c>
      <c r="D260" s="10" t="n">
        <f aca="false">VLOOKUP(D42,$A$200:$N$209,D$199,0)*VLOOKUP(D42,$A$210:$N$219,D$199,0)</f>
        <v>0.925441612283372</v>
      </c>
      <c r="E260" s="10" t="n">
        <f aca="false">VLOOKUP(E42,$A$200:$N$209,E$199,0)*VLOOKUP(E42,$A$210:$N$219,E$199,0)</f>
        <v>0.984925619042452</v>
      </c>
      <c r="F260" s="10" t="n">
        <f aca="false">VLOOKUP(F42,$A$200:$N$209,F$199,0)*VLOOKUP(F42,$A$210:$N$219,F$199,0)</f>
        <v>0.884539218611757</v>
      </c>
      <c r="G260" s="10" t="n">
        <f aca="false">VLOOKUP(G42,$A$200:$N$209,G$199,0)*VLOOKUP(G42,$A$210:$N$219,G$199,0)</f>
        <v>0.816480980197998</v>
      </c>
      <c r="H260" s="10" t="n">
        <f aca="false">VLOOKUP(H42,$A$200:$N$209,H$199,0)*VLOOKUP(H42,$A$210:$N$219,H$199,0)</f>
        <v>0.828763458338612</v>
      </c>
      <c r="I260" s="10"/>
      <c r="J260" s="10"/>
      <c r="K260" s="10"/>
      <c r="L260" s="10"/>
      <c r="M260" s="10"/>
      <c r="N260" s="10"/>
      <c r="O260" s="0" t="n">
        <f aca="false">O42</f>
        <v>4430</v>
      </c>
      <c r="P260" s="14" t="n">
        <f aca="false">PRODUCT(B260:H260)*8888</f>
        <v>4215.04025440296</v>
      </c>
      <c r="Q260" s="0" t="n">
        <f aca="false">O260-P260</f>
        <v>214.959745597045</v>
      </c>
      <c r="R260" s="0" t="n">
        <f aca="false">Q260/1000</f>
        <v>0.214959745597045</v>
      </c>
    </row>
    <row r="261" customFormat="false" ht="12.75" hidden="false" customHeight="false" outlineLevel="0" collapsed="false">
      <c r="A261" s="0" t="str">
        <f aca="false">A43</f>
        <v>o40</v>
      </c>
      <c r="B261" s="10" t="n">
        <f aca="false">VLOOKUP(B43,$A$200:$N$209,B$199,0)*VLOOKUP(B43,$A$210:$N$219,B$199,0)</f>
        <v>0.991659767858689</v>
      </c>
      <c r="C261" s="10" t="n">
        <f aca="false">VLOOKUP(C43,$A$200:$N$209,C$199,0)*VLOOKUP(C43,$A$210:$N$219,C$199,0)</f>
        <v>0.842978876549225</v>
      </c>
      <c r="D261" s="10" t="n">
        <f aca="false">VLOOKUP(D43,$A$200:$N$209,D$199,0)*VLOOKUP(D43,$A$210:$N$219,D$199,0)</f>
        <v>0.908356458026435</v>
      </c>
      <c r="E261" s="10" t="n">
        <f aca="false">VLOOKUP(E43,$A$200:$N$209,E$199,0)*VLOOKUP(E43,$A$210:$N$219,E$199,0)</f>
        <v>0.828089018074707</v>
      </c>
      <c r="F261" s="10" t="n">
        <f aca="false">VLOOKUP(F43,$A$200:$N$209,F$199,0)*VLOOKUP(F43,$A$210:$N$219,F$199,0)</f>
        <v>0.854758646682953</v>
      </c>
      <c r="G261" s="10" t="n">
        <f aca="false">VLOOKUP(G43,$A$200:$N$209,G$199,0)*VLOOKUP(G43,$A$210:$N$219,G$199,0)</f>
        <v>0.901584446267478</v>
      </c>
      <c r="H261" s="10" t="n">
        <f aca="false">VLOOKUP(H43,$A$200:$N$209,H$199,0)*VLOOKUP(H43,$A$210:$N$219,H$199,0)</f>
        <v>0.748671660810127</v>
      </c>
      <c r="I261" s="10"/>
      <c r="J261" s="10"/>
      <c r="K261" s="10"/>
      <c r="L261" s="10"/>
      <c r="M261" s="10"/>
      <c r="N261" s="10"/>
      <c r="O261" s="0" t="n">
        <f aca="false">O43</f>
        <v>3890</v>
      </c>
      <c r="P261" s="14" t="n">
        <f aca="false">PRODUCT(B261:H261)*8888</f>
        <v>3224.46801539765</v>
      </c>
      <c r="Q261" s="0" t="n">
        <f aca="false">O261-P261</f>
        <v>665.531984602349</v>
      </c>
      <c r="R261" s="0" t="n">
        <f aca="false">Q261/1000</f>
        <v>0.665531984602349</v>
      </c>
    </row>
    <row r="262" customFormat="false" ht="12.75" hidden="false" customHeight="false" outlineLevel="0" collapsed="false">
      <c r="A262" s="0" t="str">
        <f aca="false">A44</f>
        <v>o41</v>
      </c>
      <c r="B262" s="10" t="n">
        <f aca="false">VLOOKUP(B44,$A$200:$N$209,B$199,0)*VLOOKUP(B44,$A$210:$N$219,B$199,0)</f>
        <v>0.848931660184031</v>
      </c>
      <c r="C262" s="10" t="n">
        <f aca="false">VLOOKUP(C44,$A$200:$N$209,C$199,0)*VLOOKUP(C44,$A$210:$N$219,C$199,0)</f>
        <v>0.909669867079843</v>
      </c>
      <c r="D262" s="10" t="n">
        <f aca="false">VLOOKUP(D44,$A$200:$N$209,D$199,0)*VLOOKUP(D44,$A$210:$N$219,D$199,0)</f>
        <v>0.906548271809702</v>
      </c>
      <c r="E262" s="10" t="n">
        <f aca="false">VLOOKUP(E44,$A$200:$N$209,E$199,0)*VLOOKUP(E44,$A$210:$N$219,E$199,0)</f>
        <v>0.825719525464489</v>
      </c>
      <c r="F262" s="10" t="n">
        <f aca="false">VLOOKUP(F44,$A$200:$N$209,F$199,0)*VLOOKUP(F44,$A$210:$N$219,F$199,0)</f>
        <v>0.904790596204462</v>
      </c>
      <c r="G262" s="10" t="n">
        <f aca="false">VLOOKUP(G44,$A$200:$N$209,G$199,0)*VLOOKUP(G44,$A$210:$N$219,G$199,0)</f>
        <v>0.919037583290814</v>
      </c>
      <c r="H262" s="10" t="n">
        <f aca="false">VLOOKUP(H44,$A$200:$N$209,H$199,0)*VLOOKUP(H44,$A$210:$N$219,H$199,0)</f>
        <v>0.989106546757544</v>
      </c>
      <c r="I262" s="10"/>
      <c r="J262" s="10"/>
      <c r="K262" s="10"/>
      <c r="L262" s="10"/>
      <c r="M262" s="10"/>
      <c r="N262" s="10"/>
      <c r="O262" s="0" t="n">
        <f aca="false">O44</f>
        <v>4460</v>
      </c>
      <c r="P262" s="14" t="n">
        <f aca="false">PRODUCT(B262:H262)*8888</f>
        <v>4225.79573479438</v>
      </c>
      <c r="Q262" s="0" t="n">
        <f aca="false">O262-P262</f>
        <v>234.20426520562</v>
      </c>
      <c r="R262" s="0" t="n">
        <f aca="false">Q262/1000</f>
        <v>0.23420426520562</v>
      </c>
    </row>
    <row r="263" customFormat="false" ht="12.75" hidden="false" customHeight="false" outlineLevel="0" collapsed="false">
      <c r="A263" s="0" t="str">
        <f aca="false">A45</f>
        <v>o42</v>
      </c>
      <c r="B263" s="10" t="n">
        <f aca="false">VLOOKUP(B45,$A$200:$N$209,B$199,0)*VLOOKUP(B45,$A$210:$N$219,B$199,0)</f>
        <v>0.991659767858689</v>
      </c>
      <c r="C263" s="10" t="n">
        <f aca="false">VLOOKUP(C45,$A$200:$N$209,C$199,0)*VLOOKUP(C45,$A$210:$N$219,C$199,0)</f>
        <v>0.875913111890272</v>
      </c>
      <c r="D263" s="10" t="n">
        <f aca="false">VLOOKUP(D45,$A$200:$N$209,D$199,0)*VLOOKUP(D45,$A$210:$N$219,D$199,0)</f>
        <v>0.906548271809702</v>
      </c>
      <c r="E263" s="10" t="n">
        <f aca="false">VLOOKUP(E45,$A$200:$N$209,E$199,0)*VLOOKUP(E45,$A$210:$N$219,E$199,0)</f>
        <v>0.824026536688289</v>
      </c>
      <c r="F263" s="10" t="n">
        <f aca="false">VLOOKUP(F45,$A$200:$N$209,F$199,0)*VLOOKUP(F45,$A$210:$N$219,F$199,0)</f>
        <v>0.942480512299922</v>
      </c>
      <c r="G263" s="10" t="n">
        <f aca="false">VLOOKUP(G45,$A$200:$N$209,G$199,0)*VLOOKUP(G45,$A$210:$N$219,G$199,0)</f>
        <v>0.919037583290814</v>
      </c>
      <c r="H263" s="10" t="n">
        <f aca="false">VLOOKUP(H45,$A$200:$N$209,H$199,0)*VLOOKUP(H45,$A$210:$N$219,H$199,0)</f>
        <v>0.767449268568941</v>
      </c>
      <c r="I263" s="10"/>
      <c r="J263" s="10"/>
      <c r="K263" s="10"/>
      <c r="L263" s="10"/>
      <c r="M263" s="10"/>
      <c r="N263" s="10"/>
      <c r="O263" s="0" t="n">
        <f aca="false">O45</f>
        <v>3800</v>
      </c>
      <c r="P263" s="14" t="n">
        <f aca="false">PRODUCT(B263:H263)*8888</f>
        <v>3833.67441994305</v>
      </c>
      <c r="Q263" s="0" t="n">
        <f aca="false">O263-P263</f>
        <v>-33.6744199430468</v>
      </c>
      <c r="R263" s="0" t="n">
        <f aca="false">Q263/1000</f>
        <v>-0.0336744199430468</v>
      </c>
    </row>
    <row r="264" customFormat="false" ht="12.75" hidden="false" customHeight="false" outlineLevel="0" collapsed="false">
      <c r="A264" s="0" t="str">
        <f aca="false">A46</f>
        <v>o43</v>
      </c>
      <c r="B264" s="10" t="n">
        <f aca="false">VLOOKUP(B46,$A$200:$N$209,B$199,0)*VLOOKUP(B46,$A$210:$N$219,B$199,0)</f>
        <v>0.992408409426218</v>
      </c>
      <c r="C264" s="10" t="n">
        <f aca="false">VLOOKUP(C46,$A$200:$N$209,C$199,0)*VLOOKUP(C46,$A$210:$N$219,C$199,0)</f>
        <v>0.914525445146956</v>
      </c>
      <c r="D264" s="10" t="n">
        <f aca="false">VLOOKUP(D46,$A$200:$N$209,D$199,0)*VLOOKUP(D46,$A$210:$N$219,D$199,0)</f>
        <v>0.925441612283372</v>
      </c>
      <c r="E264" s="10" t="n">
        <f aca="false">VLOOKUP(E46,$A$200:$N$209,E$199,0)*VLOOKUP(E46,$A$210:$N$219,E$199,0)</f>
        <v>1.07615266196172</v>
      </c>
      <c r="F264" s="10" t="n">
        <f aca="false">VLOOKUP(F46,$A$200:$N$209,F$199,0)*VLOOKUP(F46,$A$210:$N$219,F$199,0)</f>
        <v>0.916870783504364</v>
      </c>
      <c r="G264" s="10" t="n">
        <f aca="false">VLOOKUP(G46,$A$200:$N$209,G$199,0)*VLOOKUP(G46,$A$210:$N$219,G$199,0)</f>
        <v>0.901584446267478</v>
      </c>
      <c r="H264" s="10" t="n">
        <f aca="false">VLOOKUP(H46,$A$200:$N$209,H$199,0)*VLOOKUP(H46,$A$210:$N$219,H$199,0)</f>
        <v>0.961125509172596</v>
      </c>
      <c r="I264" s="10"/>
      <c r="J264" s="10"/>
      <c r="K264" s="10"/>
      <c r="L264" s="10"/>
      <c r="M264" s="10"/>
      <c r="N264" s="10"/>
      <c r="O264" s="0" t="n">
        <f aca="false">O46</f>
        <v>6720</v>
      </c>
      <c r="P264" s="14" t="n">
        <f aca="false">PRODUCT(B264:H264)*8888</f>
        <v>6382.74996352114</v>
      </c>
      <c r="Q264" s="0" t="n">
        <f aca="false">O264-P264</f>
        <v>337.250036478864</v>
      </c>
      <c r="R264" s="0" t="n">
        <f aca="false">Q264/1000</f>
        <v>0.337250036478864</v>
      </c>
    </row>
    <row r="265" customFormat="false" ht="12.75" hidden="false" customHeight="false" outlineLevel="0" collapsed="false">
      <c r="A265" s="0" t="str">
        <f aca="false">A47</f>
        <v>o44</v>
      </c>
      <c r="B265" s="10" t="n">
        <f aca="false">VLOOKUP(B47,$A$200:$N$209,B$199,0)*VLOOKUP(B47,$A$210:$N$219,B$199,0)</f>
        <v>0.956604426444332</v>
      </c>
      <c r="C265" s="10" t="n">
        <f aca="false">VLOOKUP(C47,$A$200:$N$209,C$199,0)*VLOOKUP(C47,$A$210:$N$219,C$199,0)</f>
        <v>0.909669867079843</v>
      </c>
      <c r="D265" s="10" t="n">
        <f aca="false">VLOOKUP(D47,$A$200:$N$209,D$199,0)*VLOOKUP(D47,$A$210:$N$219,D$199,0)</f>
        <v>0.862455960844157</v>
      </c>
      <c r="E265" s="10" t="n">
        <f aca="false">VLOOKUP(E47,$A$200:$N$209,E$199,0)*VLOOKUP(E47,$A$210:$N$219,E$199,0)</f>
        <v>0.824026536688289</v>
      </c>
      <c r="F265" s="10" t="n">
        <f aca="false">VLOOKUP(F47,$A$200:$N$209,F$199,0)*VLOOKUP(F47,$A$210:$N$219,F$199,0)</f>
        <v>0.885442722137066</v>
      </c>
      <c r="G265" s="10" t="n">
        <f aca="false">VLOOKUP(G47,$A$200:$N$209,G$199,0)*VLOOKUP(G47,$A$210:$N$219,G$199,0)</f>
        <v>0.901584446267478</v>
      </c>
      <c r="H265" s="10" t="n">
        <f aca="false">VLOOKUP(H47,$A$200:$N$209,H$199,0)*VLOOKUP(H47,$A$210:$N$219,H$199,0)</f>
        <v>0.808455932810911</v>
      </c>
      <c r="I265" s="10"/>
      <c r="J265" s="10"/>
      <c r="K265" s="10"/>
      <c r="L265" s="10"/>
      <c r="M265" s="10"/>
      <c r="N265" s="10"/>
      <c r="O265" s="0" t="n">
        <f aca="false">O47</f>
        <v>4340</v>
      </c>
      <c r="P265" s="14" t="n">
        <f aca="false">PRODUCT(B265:H265)*8888</f>
        <v>3547.49345451865</v>
      </c>
      <c r="Q265" s="0" t="n">
        <f aca="false">O265-P265</f>
        <v>792.506545481353</v>
      </c>
      <c r="R265" s="0" t="n">
        <f aca="false">Q265/1000</f>
        <v>0.792506545481353</v>
      </c>
    </row>
    <row r="266" customFormat="false" ht="12.75" hidden="false" customHeight="false" outlineLevel="0" collapsed="false">
      <c r="A266" s="0" t="str">
        <f aca="false">A48</f>
        <v>o45</v>
      </c>
      <c r="B266" s="10" t="n">
        <f aca="false">VLOOKUP(B48,$A$200:$N$209,B$199,0)*VLOOKUP(B48,$A$210:$N$219,B$199,0)</f>
        <v>0.956604426444332</v>
      </c>
      <c r="C266" s="10" t="n">
        <f aca="false">VLOOKUP(C48,$A$200:$N$209,C$199,0)*VLOOKUP(C48,$A$210:$N$219,C$199,0)</f>
        <v>0.875913111890272</v>
      </c>
      <c r="D266" s="10" t="n">
        <f aca="false">VLOOKUP(D48,$A$200:$N$209,D$199,0)*VLOOKUP(D48,$A$210:$N$219,D$199,0)</f>
        <v>0.893838854436629</v>
      </c>
      <c r="E266" s="10" t="n">
        <f aca="false">VLOOKUP(E48,$A$200:$N$209,E$199,0)*VLOOKUP(E48,$A$210:$N$219,E$199,0)</f>
        <v>0.984925619042452</v>
      </c>
      <c r="F266" s="10" t="n">
        <f aca="false">VLOOKUP(F48,$A$200:$N$209,F$199,0)*VLOOKUP(F48,$A$210:$N$219,F$199,0)</f>
        <v>0.885442722137066</v>
      </c>
      <c r="G266" s="10" t="n">
        <f aca="false">VLOOKUP(G48,$A$200:$N$209,G$199,0)*VLOOKUP(G48,$A$210:$N$219,G$199,0)</f>
        <v>0.901584446267478</v>
      </c>
      <c r="H266" s="10" t="n">
        <f aca="false">VLOOKUP(H48,$A$200:$N$209,H$199,0)*VLOOKUP(H48,$A$210:$N$219,H$199,0)</f>
        <v>0.767449268568941</v>
      </c>
      <c r="I266" s="10"/>
      <c r="J266" s="10"/>
      <c r="K266" s="10"/>
      <c r="L266" s="10"/>
      <c r="M266" s="10"/>
      <c r="N266" s="10"/>
      <c r="O266" s="0" t="n">
        <f aca="false">O48</f>
        <v>3470</v>
      </c>
      <c r="P266" s="14" t="n">
        <f aca="false">PRODUCT(B266:H266)*8888</f>
        <v>4016.76739223236</v>
      </c>
      <c r="Q266" s="0" t="n">
        <f aca="false">O266-P266</f>
        <v>-546.767392232363</v>
      </c>
      <c r="R266" s="0" t="n">
        <f aca="false">Q266/1000</f>
        <v>-0.546767392232363</v>
      </c>
    </row>
    <row r="267" customFormat="false" ht="12.75" hidden="false" customHeight="false" outlineLevel="0" collapsed="false">
      <c r="A267" s="0" t="str">
        <f aca="false">A49</f>
        <v>o46</v>
      </c>
      <c r="B267" s="10" t="n">
        <f aca="false">VLOOKUP(B49,$A$200:$N$209,B$199,0)*VLOOKUP(B49,$A$210:$N$219,B$199,0)</f>
        <v>0.848931660184031</v>
      </c>
      <c r="C267" s="10" t="n">
        <f aca="false">VLOOKUP(C49,$A$200:$N$209,C$199,0)*VLOOKUP(C49,$A$210:$N$219,C$199,0)</f>
        <v>0.842978876549226</v>
      </c>
      <c r="D267" s="10" t="n">
        <f aca="false">VLOOKUP(D49,$A$200:$N$209,D$199,0)*VLOOKUP(D49,$A$210:$N$219,D$199,0)</f>
        <v>0.908356458026435</v>
      </c>
      <c r="E267" s="10" t="n">
        <f aca="false">VLOOKUP(E49,$A$200:$N$209,E$199,0)*VLOOKUP(E49,$A$210:$N$219,E$199,0)</f>
        <v>1.07615266196172</v>
      </c>
      <c r="F267" s="10" t="n">
        <f aca="false">VLOOKUP(F49,$A$200:$N$209,F$199,0)*VLOOKUP(F49,$A$210:$N$219,F$199,0)</f>
        <v>0.916870783504364</v>
      </c>
      <c r="G267" s="10" t="n">
        <f aca="false">VLOOKUP(G49,$A$200:$N$209,G$199,0)*VLOOKUP(G49,$A$210:$N$219,G$199,0)</f>
        <v>0.881387137916946</v>
      </c>
      <c r="H267" s="10" t="n">
        <f aca="false">VLOOKUP(H49,$A$200:$N$209,H$199,0)*VLOOKUP(H49,$A$210:$N$219,H$199,0)</f>
        <v>0.841583604489802</v>
      </c>
      <c r="I267" s="10"/>
      <c r="J267" s="10"/>
      <c r="K267" s="10"/>
      <c r="L267" s="10"/>
      <c r="M267" s="10"/>
      <c r="N267" s="10"/>
      <c r="O267" s="0" t="n">
        <f aca="false">O49</f>
        <v>4130</v>
      </c>
      <c r="P267" s="14" t="n">
        <f aca="false">PRODUCT(B267:H267)*8888</f>
        <v>4228.5918625408</v>
      </c>
      <c r="Q267" s="0" t="n">
        <f aca="false">O267-P267</f>
        <v>-98.5918625407985</v>
      </c>
      <c r="R267" s="0" t="n">
        <f aca="false">Q267/1000</f>
        <v>-0.0985918625407985</v>
      </c>
    </row>
    <row r="268" customFormat="false" ht="12.75" hidden="false" customHeight="false" outlineLevel="0" collapsed="false">
      <c r="A268" s="0" t="str">
        <f aca="false">A50</f>
        <v>o47</v>
      </c>
      <c r="B268" s="10" t="n">
        <f aca="false">VLOOKUP(B50,$A$200:$N$209,B$199,0)*VLOOKUP(B50,$A$210:$N$219,B$199,0)</f>
        <v>0.8629678849912</v>
      </c>
      <c r="C268" s="10" t="n">
        <f aca="false">VLOOKUP(C50,$A$200:$N$209,C$199,0)*VLOOKUP(C50,$A$210:$N$219,C$199,0)</f>
        <v>0.875913111890272</v>
      </c>
      <c r="D268" s="10" t="n">
        <f aca="false">VLOOKUP(D50,$A$200:$N$209,D$199,0)*VLOOKUP(D50,$A$210:$N$219,D$199,0)</f>
        <v>0.862455960844157</v>
      </c>
      <c r="E268" s="10" t="n">
        <f aca="false">VLOOKUP(E50,$A$200:$N$209,E$199,0)*VLOOKUP(E50,$A$210:$N$219,E$199,0)</f>
        <v>0.828089018074707</v>
      </c>
      <c r="F268" s="10" t="n">
        <f aca="false">VLOOKUP(F50,$A$200:$N$209,F$199,0)*VLOOKUP(F50,$A$210:$N$219,F$199,0)</f>
        <v>0.885442722137066</v>
      </c>
      <c r="G268" s="10" t="n">
        <f aca="false">VLOOKUP(G50,$A$200:$N$209,G$199,0)*VLOOKUP(G50,$A$210:$N$219,G$199,0)</f>
        <v>0.88771495666486</v>
      </c>
      <c r="H268" s="10" t="n">
        <f aca="false">VLOOKUP(H50,$A$200:$N$209,H$199,0)*VLOOKUP(H50,$A$210:$N$219,H$199,0)</f>
        <v>0.748671660810127</v>
      </c>
      <c r="I268" s="10"/>
      <c r="J268" s="10"/>
      <c r="K268" s="10"/>
      <c r="L268" s="10"/>
      <c r="M268" s="10"/>
      <c r="N268" s="10"/>
      <c r="O268" s="0" t="n">
        <f aca="false">O50</f>
        <v>3210</v>
      </c>
      <c r="P268" s="14" t="n">
        <f aca="false">PRODUCT(B268:H268)*8888</f>
        <v>2823.57328832837</v>
      </c>
      <c r="Q268" s="0" t="n">
        <f aca="false">O268-P268</f>
        <v>386.426711671628</v>
      </c>
      <c r="R268" s="0" t="n">
        <f aca="false">Q268/1000</f>
        <v>0.386426711671628</v>
      </c>
    </row>
    <row r="269" customFormat="false" ht="12.75" hidden="false" customHeight="false" outlineLevel="0" collapsed="false">
      <c r="A269" s="0" t="str">
        <f aca="false">A51</f>
        <v>o48</v>
      </c>
      <c r="B269" s="10" t="n">
        <f aca="false">VLOOKUP(B51,$A$200:$N$209,B$199,0)*VLOOKUP(B51,$A$210:$N$219,B$199,0)</f>
        <v>0.956604426444332</v>
      </c>
      <c r="C269" s="10" t="n">
        <f aca="false">VLOOKUP(C51,$A$200:$N$209,C$199,0)*VLOOKUP(C51,$A$210:$N$219,C$199,0)</f>
        <v>0.842978876549226</v>
      </c>
      <c r="D269" s="10" t="n">
        <f aca="false">VLOOKUP(D51,$A$200:$N$209,D$199,0)*VLOOKUP(D51,$A$210:$N$219,D$199,0)</f>
        <v>0.906548271809702</v>
      </c>
      <c r="E269" s="10" t="n">
        <f aca="false">VLOOKUP(E51,$A$200:$N$209,E$199,0)*VLOOKUP(E51,$A$210:$N$219,E$199,0)</f>
        <v>1.04916569735324</v>
      </c>
      <c r="F269" s="10" t="n">
        <f aca="false">VLOOKUP(F51,$A$200:$N$209,F$199,0)*VLOOKUP(F51,$A$210:$N$219,F$199,0)</f>
        <v>0.900992608168764</v>
      </c>
      <c r="G269" s="10" t="n">
        <f aca="false">VLOOKUP(G51,$A$200:$N$209,G$199,0)*VLOOKUP(G51,$A$210:$N$219,G$199,0)</f>
        <v>0.816480980197998</v>
      </c>
      <c r="H269" s="10" t="n">
        <f aca="false">VLOOKUP(H51,$A$200:$N$209,H$199,0)*VLOOKUP(H51,$A$210:$N$219,H$199,0)</f>
        <v>0.989106546757544</v>
      </c>
      <c r="I269" s="10"/>
      <c r="J269" s="10"/>
      <c r="K269" s="10"/>
      <c r="L269" s="10"/>
      <c r="M269" s="10"/>
      <c r="N269" s="10"/>
      <c r="O269" s="0" t="n">
        <f aca="false">O51</f>
        <v>4460</v>
      </c>
      <c r="P269" s="14" t="n">
        <f aca="false">PRODUCT(B269:H269)*8888</f>
        <v>4960.19234925459</v>
      </c>
      <c r="Q269" s="0" t="n">
        <f aca="false">O269-P269</f>
        <v>-500.192349254593</v>
      </c>
      <c r="R269" s="0" t="n">
        <f aca="false">Q269/1000</f>
        <v>-0.500192349254593</v>
      </c>
    </row>
    <row r="270" customFormat="false" ht="12.75" hidden="false" customHeight="false" outlineLevel="0" collapsed="false">
      <c r="A270" s="0" t="str">
        <f aca="false">A52</f>
        <v>o49</v>
      </c>
      <c r="B270" s="10" t="n">
        <f aca="false">VLOOKUP(B52,$A$200:$N$209,B$199,0)*VLOOKUP(B52,$A$210:$N$219,B$199,0)</f>
        <v>0.72969618733048</v>
      </c>
      <c r="C270" s="10" t="n">
        <f aca="false">VLOOKUP(C52,$A$200:$N$209,C$199,0)*VLOOKUP(C52,$A$210:$N$219,C$199,0)</f>
        <v>0.909669867079843</v>
      </c>
      <c r="D270" s="10" t="n">
        <f aca="false">VLOOKUP(D52,$A$200:$N$209,D$199,0)*VLOOKUP(D52,$A$210:$N$219,D$199,0)</f>
        <v>0.838945109805334</v>
      </c>
      <c r="E270" s="10" t="n">
        <f aca="false">VLOOKUP(E52,$A$200:$N$209,E$199,0)*VLOOKUP(E52,$A$210:$N$219,E$199,0)</f>
        <v>0.82442962870032</v>
      </c>
      <c r="F270" s="10" t="n">
        <f aca="false">VLOOKUP(F52,$A$200:$N$209,F$199,0)*VLOOKUP(F52,$A$210:$N$219,F$199,0)</f>
        <v>0.942480512299922</v>
      </c>
      <c r="G270" s="10" t="n">
        <f aca="false">VLOOKUP(G52,$A$200:$N$209,G$199,0)*VLOOKUP(G52,$A$210:$N$219,G$199,0)</f>
        <v>0.901584446267478</v>
      </c>
      <c r="H270" s="10" t="n">
        <f aca="false">VLOOKUP(H52,$A$200:$N$209,H$199,0)*VLOOKUP(H52,$A$210:$N$219,H$199,0)</f>
        <v>0.989106546757545</v>
      </c>
      <c r="I270" s="10"/>
      <c r="J270" s="10"/>
      <c r="K270" s="10"/>
      <c r="L270" s="10"/>
      <c r="M270" s="10"/>
      <c r="N270" s="10"/>
      <c r="O270" s="0" t="n">
        <f aca="false">O52</f>
        <v>3640</v>
      </c>
      <c r="P270" s="14" t="n">
        <f aca="false">PRODUCT(B270:H270)*8888</f>
        <v>3429.56419415209</v>
      </c>
      <c r="Q270" s="0" t="n">
        <f aca="false">O270-P270</f>
        <v>210.435805847912</v>
      </c>
      <c r="R270" s="0" t="n">
        <f aca="false">Q270/1000</f>
        <v>0.210435805847912</v>
      </c>
    </row>
    <row r="271" customFormat="false" ht="12.75" hidden="false" customHeight="false" outlineLevel="0" collapsed="false">
      <c r="A271" s="0" t="str">
        <f aca="false">A53</f>
        <v>o50</v>
      </c>
      <c r="B271" s="10" t="n">
        <f aca="false">VLOOKUP(B53,$A$200:$N$209,B$199,0)*VLOOKUP(B53,$A$210:$N$219,B$199,0)</f>
        <v>0.956604426444332</v>
      </c>
      <c r="C271" s="10" t="n">
        <f aca="false">VLOOKUP(C53,$A$200:$N$209,C$199,0)*VLOOKUP(C53,$A$210:$N$219,C$199,0)</f>
        <v>0.914525445146956</v>
      </c>
      <c r="D271" s="10" t="n">
        <f aca="false">VLOOKUP(D53,$A$200:$N$209,D$199,0)*VLOOKUP(D53,$A$210:$N$219,D$199,0)</f>
        <v>0.925441612283372</v>
      </c>
      <c r="E271" s="10" t="n">
        <f aca="false">VLOOKUP(E53,$A$200:$N$209,E$199,0)*VLOOKUP(E53,$A$210:$N$219,E$199,0)</f>
        <v>0.984925619042452</v>
      </c>
      <c r="F271" s="10" t="n">
        <f aca="false">VLOOKUP(F53,$A$200:$N$209,F$199,0)*VLOOKUP(F53,$A$210:$N$219,F$199,0)</f>
        <v>0.884539218611757</v>
      </c>
      <c r="G271" s="10" t="n">
        <f aca="false">VLOOKUP(G53,$A$200:$N$209,G$199,0)*VLOOKUP(G53,$A$210:$N$219,G$199,0)</f>
        <v>0.919120888533466</v>
      </c>
      <c r="H271" s="10" t="n">
        <f aca="false">VLOOKUP(H53,$A$200:$N$209,H$199,0)*VLOOKUP(H53,$A$210:$N$219,H$199,0)</f>
        <v>0.961125509172596</v>
      </c>
      <c r="I271" s="10"/>
      <c r="J271" s="10"/>
      <c r="K271" s="10"/>
      <c r="L271" s="10"/>
      <c r="M271" s="10"/>
      <c r="N271" s="10"/>
      <c r="O271" s="0" t="n">
        <f aca="false">O53</f>
        <v>6330</v>
      </c>
      <c r="P271" s="14" t="n">
        <f aca="false">PRODUCT(B271:H271)*8888</f>
        <v>5538.01996212004</v>
      </c>
      <c r="Q271" s="0" t="n">
        <f aca="false">O271-P271</f>
        <v>791.98003787996</v>
      </c>
      <c r="R271" s="0" t="n">
        <f aca="false">Q271/1000</f>
        <v>0.79198003787996</v>
      </c>
    </row>
    <row r="272" customFormat="false" ht="12.75" hidden="false" customHeight="false" outlineLevel="0" collapsed="false">
      <c r="A272" s="0" t="str">
        <f aca="false">A54</f>
        <v>o51</v>
      </c>
      <c r="B272" s="10" t="n">
        <f aca="false">VLOOKUP(B54,$A$200:$N$209,B$199,0)*VLOOKUP(B54,$A$210:$N$219,B$199,0)</f>
        <v>0.991659767858689</v>
      </c>
      <c r="C272" s="10" t="n">
        <f aca="false">VLOOKUP(C54,$A$200:$N$209,C$199,0)*VLOOKUP(C54,$A$210:$N$219,C$199,0)</f>
        <v>0.909669867079843</v>
      </c>
      <c r="D272" s="10" t="n">
        <f aca="false">VLOOKUP(D54,$A$200:$N$209,D$199,0)*VLOOKUP(D54,$A$210:$N$219,D$199,0)</f>
        <v>0.862455960844157</v>
      </c>
      <c r="E272" s="10" t="n">
        <f aca="false">VLOOKUP(E54,$A$200:$N$209,E$199,0)*VLOOKUP(E54,$A$210:$N$219,E$199,0)</f>
        <v>1.04916569735324</v>
      </c>
      <c r="F272" s="10" t="n">
        <f aca="false">VLOOKUP(F54,$A$200:$N$209,F$199,0)*VLOOKUP(F54,$A$210:$N$219,F$199,0)</f>
        <v>0.904790596204462</v>
      </c>
      <c r="G272" s="10" t="n">
        <f aca="false">VLOOKUP(G54,$A$200:$N$209,G$199,0)*VLOOKUP(G54,$A$210:$N$219,G$199,0)</f>
        <v>0.86057458563097</v>
      </c>
      <c r="H272" s="10" t="n">
        <f aca="false">VLOOKUP(H54,$A$200:$N$209,H$199,0)*VLOOKUP(H54,$A$210:$N$219,H$199,0)</f>
        <v>0.767449268568941</v>
      </c>
      <c r="I272" s="10"/>
      <c r="J272" s="10"/>
      <c r="K272" s="10"/>
      <c r="L272" s="10"/>
      <c r="M272" s="10"/>
      <c r="N272" s="10"/>
      <c r="O272" s="0" t="n">
        <f aca="false">O54</f>
        <v>4110</v>
      </c>
      <c r="P272" s="14" t="n">
        <f aca="false">PRODUCT(B272:H272)*8888</f>
        <v>4335.28677518502</v>
      </c>
      <c r="Q272" s="0" t="n">
        <f aca="false">O272-P272</f>
        <v>-225.286775185024</v>
      </c>
      <c r="R272" s="0" t="n">
        <f aca="false">Q272/1000</f>
        <v>-0.225286775185024</v>
      </c>
    </row>
    <row r="273" customFormat="false" ht="12.75" hidden="false" customHeight="false" outlineLevel="0" collapsed="false">
      <c r="A273" s="0" t="str">
        <f aca="false">A55</f>
        <v>o52</v>
      </c>
      <c r="B273" s="10" t="n">
        <f aca="false">VLOOKUP(B55,$A$200:$N$209,B$199,0)*VLOOKUP(B55,$A$210:$N$219,B$199,0)</f>
        <v>0.991659767858689</v>
      </c>
      <c r="C273" s="10" t="n">
        <f aca="false">VLOOKUP(C55,$A$200:$N$209,C$199,0)*VLOOKUP(C55,$A$210:$N$219,C$199,0)</f>
        <v>0.891258125322656</v>
      </c>
      <c r="D273" s="10" t="n">
        <f aca="false">VLOOKUP(D55,$A$200:$N$209,D$199,0)*VLOOKUP(D55,$A$210:$N$219,D$199,0)</f>
        <v>0.866284705613559</v>
      </c>
      <c r="E273" s="10" t="n">
        <f aca="false">VLOOKUP(E55,$A$200:$N$209,E$199,0)*VLOOKUP(E55,$A$210:$N$219,E$199,0)</f>
        <v>0.939777359182122</v>
      </c>
      <c r="F273" s="10" t="n">
        <f aca="false">VLOOKUP(F55,$A$200:$N$209,F$199,0)*VLOOKUP(F55,$A$210:$N$219,F$199,0)</f>
        <v>0.916870783504364</v>
      </c>
      <c r="G273" s="10" t="n">
        <f aca="false">VLOOKUP(G55,$A$200:$N$209,G$199,0)*VLOOKUP(G55,$A$210:$N$219,G$199,0)</f>
        <v>0.88771495666486</v>
      </c>
      <c r="H273" s="10" t="n">
        <f aca="false">VLOOKUP(H55,$A$200:$N$209,H$199,0)*VLOOKUP(H55,$A$210:$N$219,H$199,0)</f>
        <v>0.989106546757544</v>
      </c>
      <c r="I273" s="10"/>
      <c r="J273" s="10"/>
      <c r="K273" s="10"/>
      <c r="L273" s="10"/>
      <c r="M273" s="10"/>
      <c r="N273" s="10"/>
      <c r="O273" s="0" t="n">
        <f aca="false">O55</f>
        <v>5350</v>
      </c>
      <c r="P273" s="14" t="n">
        <f aca="false">PRODUCT(B273:H273)*8888</f>
        <v>5148.49878470778</v>
      </c>
      <c r="Q273" s="0" t="n">
        <f aca="false">O273-P273</f>
        <v>201.50121529222</v>
      </c>
      <c r="R273" s="0" t="n">
        <f aca="false">Q273/1000</f>
        <v>0.20150121529222</v>
      </c>
    </row>
    <row r="274" customFormat="false" ht="12.75" hidden="false" customHeight="false" outlineLevel="0" collapsed="false">
      <c r="A274" s="0" t="str">
        <f aca="false">A56</f>
        <v>o53</v>
      </c>
      <c r="B274" s="10" t="n">
        <f aca="false">VLOOKUP(B56,$A$200:$N$209,B$199,0)*VLOOKUP(B56,$A$210:$N$219,B$199,0)</f>
        <v>0.991659767858689</v>
      </c>
      <c r="C274" s="10" t="n">
        <f aca="false">VLOOKUP(C56,$A$200:$N$209,C$199,0)*VLOOKUP(C56,$A$210:$N$219,C$199,0)</f>
        <v>0.842978876549225</v>
      </c>
      <c r="D274" s="10" t="n">
        <f aca="false">VLOOKUP(D56,$A$200:$N$209,D$199,0)*VLOOKUP(D56,$A$210:$N$219,D$199,0)</f>
        <v>0.866284705613559</v>
      </c>
      <c r="E274" s="10" t="n">
        <f aca="false">VLOOKUP(E56,$A$200:$N$209,E$199,0)*VLOOKUP(E56,$A$210:$N$219,E$199,0)</f>
        <v>0.82442962870032</v>
      </c>
      <c r="F274" s="10" t="n">
        <f aca="false">VLOOKUP(F56,$A$200:$N$209,F$199,0)*VLOOKUP(F56,$A$210:$N$219,F$199,0)</f>
        <v>0.916870783504364</v>
      </c>
      <c r="G274" s="10" t="n">
        <f aca="false">VLOOKUP(G56,$A$200:$N$209,G$199,0)*VLOOKUP(G56,$A$210:$N$219,G$199,0)</f>
        <v>0.919037583290814</v>
      </c>
      <c r="H274" s="10" t="n">
        <f aca="false">VLOOKUP(H56,$A$200:$N$209,H$199,0)*VLOOKUP(H56,$A$210:$N$219,H$199,0)</f>
        <v>0.767449268568941</v>
      </c>
      <c r="I274" s="10"/>
      <c r="J274" s="10"/>
      <c r="K274" s="10"/>
      <c r="L274" s="10"/>
      <c r="M274" s="10"/>
      <c r="N274" s="10"/>
      <c r="O274" s="0" t="n">
        <f aca="false">O56</f>
        <v>3780</v>
      </c>
      <c r="P274" s="14" t="n">
        <f aca="false">PRODUCT(B274:H274)*8888</f>
        <v>3431.53752704633</v>
      </c>
      <c r="Q274" s="0" t="n">
        <f aca="false">O274-P274</f>
        <v>348.46247295367</v>
      </c>
      <c r="R274" s="0" t="n">
        <f aca="false">Q274/1000</f>
        <v>0.34846247295367</v>
      </c>
    </row>
    <row r="275" customFormat="false" ht="12.75" hidden="false" customHeight="false" outlineLevel="0" collapsed="false">
      <c r="A275" s="0" t="str">
        <f aca="false">A57</f>
        <v>o54</v>
      </c>
      <c r="B275" s="10" t="n">
        <f aca="false">VLOOKUP(B57,$A$200:$N$209,B$199,0)*VLOOKUP(B57,$A$210:$N$219,B$199,0)</f>
        <v>0.991659767858689</v>
      </c>
      <c r="C275" s="10" t="n">
        <f aca="false">VLOOKUP(C57,$A$200:$N$209,C$199,0)*VLOOKUP(C57,$A$210:$N$219,C$199,0)</f>
        <v>0.891258125322656</v>
      </c>
      <c r="D275" s="10" t="n">
        <f aca="false">VLOOKUP(D57,$A$200:$N$209,D$199,0)*VLOOKUP(D57,$A$210:$N$219,D$199,0)</f>
        <v>0.893838854436629</v>
      </c>
      <c r="E275" s="10" t="n">
        <f aca="false">VLOOKUP(E57,$A$200:$N$209,E$199,0)*VLOOKUP(E57,$A$210:$N$219,E$199,0)</f>
        <v>0.984925619042452</v>
      </c>
      <c r="F275" s="10" t="n">
        <f aca="false">VLOOKUP(F57,$A$200:$N$209,F$199,0)*VLOOKUP(F57,$A$210:$N$219,F$199,0)</f>
        <v>0.846111637822543</v>
      </c>
      <c r="G275" s="10" t="n">
        <f aca="false">VLOOKUP(G57,$A$200:$N$209,G$199,0)*VLOOKUP(G57,$A$210:$N$219,G$199,0)</f>
        <v>0.834183547610131</v>
      </c>
      <c r="H275" s="10" t="n">
        <f aca="false">VLOOKUP(H57,$A$200:$N$209,H$199,0)*VLOOKUP(H57,$A$210:$N$219,H$199,0)</f>
        <v>0.748671660810127</v>
      </c>
      <c r="I275" s="10"/>
      <c r="J275" s="10"/>
      <c r="K275" s="10"/>
      <c r="L275" s="10"/>
      <c r="M275" s="10"/>
      <c r="N275" s="10"/>
      <c r="O275" s="0" t="n">
        <f aca="false">O57</f>
        <v>3350</v>
      </c>
      <c r="P275" s="14" t="n">
        <f aca="false">PRODUCT(B275:H275)*8888</f>
        <v>3654.37901540744</v>
      </c>
      <c r="Q275" s="0" t="n">
        <f aca="false">O275-P275</f>
        <v>-304.379015407445</v>
      </c>
      <c r="R275" s="0" t="n">
        <f aca="false">Q275/1000</f>
        <v>-0.304379015407445</v>
      </c>
    </row>
    <row r="276" customFormat="false" ht="12.75" hidden="false" customHeight="false" outlineLevel="0" collapsed="false">
      <c r="A276" s="0" t="str">
        <f aca="false">A58</f>
        <v>o55</v>
      </c>
      <c r="B276" s="10" t="n">
        <f aca="false">VLOOKUP(B58,$A$200:$N$209,B$199,0)*VLOOKUP(B58,$A$210:$N$219,B$199,0)</f>
        <v>0.72969618733048</v>
      </c>
      <c r="C276" s="10" t="n">
        <f aca="false">VLOOKUP(C58,$A$200:$N$209,C$199,0)*VLOOKUP(C58,$A$210:$N$219,C$199,0)</f>
        <v>0.875913111890272</v>
      </c>
      <c r="D276" s="10" t="n">
        <f aca="false">VLOOKUP(D58,$A$200:$N$209,D$199,0)*VLOOKUP(D58,$A$210:$N$219,D$199,0)</f>
        <v>0.862455960844158</v>
      </c>
      <c r="E276" s="10" t="n">
        <f aca="false">VLOOKUP(E58,$A$200:$N$209,E$199,0)*VLOOKUP(E58,$A$210:$N$219,E$199,0)</f>
        <v>1.04916569735324</v>
      </c>
      <c r="F276" s="10" t="n">
        <f aca="false">VLOOKUP(F58,$A$200:$N$209,F$199,0)*VLOOKUP(F58,$A$210:$N$219,F$199,0)</f>
        <v>0.916870783504364</v>
      </c>
      <c r="G276" s="10" t="n">
        <f aca="false">VLOOKUP(G58,$A$200:$N$209,G$199,0)*VLOOKUP(G58,$A$210:$N$219,G$199,0)</f>
        <v>0.881387137916946</v>
      </c>
      <c r="H276" s="10" t="n">
        <f aca="false">VLOOKUP(H58,$A$200:$N$209,H$199,0)*VLOOKUP(H58,$A$210:$N$219,H$199,0)</f>
        <v>0.877281531846475</v>
      </c>
      <c r="I276" s="10"/>
      <c r="J276" s="10"/>
      <c r="K276" s="10"/>
      <c r="L276" s="10"/>
      <c r="M276" s="10"/>
      <c r="N276" s="10"/>
      <c r="O276" s="0" t="n">
        <f aca="false">O58</f>
        <v>3200</v>
      </c>
      <c r="P276" s="14" t="n">
        <f aca="false">PRODUCT(B276:H276)*8888</f>
        <v>3644.19821351108</v>
      </c>
      <c r="Q276" s="0" t="n">
        <f aca="false">O276-P276</f>
        <v>-444.198213511082</v>
      </c>
      <c r="R276" s="0" t="n">
        <f aca="false">Q276/1000</f>
        <v>-0.444198213511082</v>
      </c>
    </row>
    <row r="277" customFormat="false" ht="12.75" hidden="false" customHeight="false" outlineLevel="0" collapsed="false">
      <c r="A277" s="0" t="str">
        <f aca="false">A59</f>
        <v>o56</v>
      </c>
      <c r="B277" s="10" t="n">
        <f aca="false">VLOOKUP(B59,$A$200:$N$209,B$199,0)*VLOOKUP(B59,$A$210:$N$219,B$199,0)</f>
        <v>0.992408409426218</v>
      </c>
      <c r="C277" s="10" t="n">
        <f aca="false">VLOOKUP(C59,$A$200:$N$209,C$199,0)*VLOOKUP(C59,$A$210:$N$219,C$199,0)</f>
        <v>0.831922749624193</v>
      </c>
      <c r="D277" s="10" t="n">
        <f aca="false">VLOOKUP(D59,$A$200:$N$209,D$199,0)*VLOOKUP(D59,$A$210:$N$219,D$199,0)</f>
        <v>0.925441612283372</v>
      </c>
      <c r="E277" s="10" t="n">
        <f aca="false">VLOOKUP(E59,$A$200:$N$209,E$199,0)*VLOOKUP(E59,$A$210:$N$219,E$199,0)</f>
        <v>0.82442962870032</v>
      </c>
      <c r="F277" s="10" t="n">
        <f aca="false">VLOOKUP(F59,$A$200:$N$209,F$199,0)*VLOOKUP(F59,$A$210:$N$219,F$199,0)</f>
        <v>0.916870783504364</v>
      </c>
      <c r="G277" s="10" t="n">
        <f aca="false">VLOOKUP(G59,$A$200:$N$209,G$199,0)*VLOOKUP(G59,$A$210:$N$219,G$199,0)</f>
        <v>0.919037583290814</v>
      </c>
      <c r="H277" s="10" t="n">
        <f aca="false">VLOOKUP(H59,$A$200:$N$209,H$199,0)*VLOOKUP(H59,$A$210:$N$219,H$199,0)</f>
        <v>0.961125509172596</v>
      </c>
      <c r="I277" s="10"/>
      <c r="J277" s="10"/>
      <c r="K277" s="10"/>
      <c r="L277" s="10"/>
      <c r="M277" s="10"/>
      <c r="N277" s="10"/>
      <c r="O277" s="0" t="n">
        <f aca="false">O59</f>
        <v>4470</v>
      </c>
      <c r="P277" s="14" t="n">
        <f aca="false">PRODUCT(B277:H277)*8888</f>
        <v>4534.2097542813</v>
      </c>
      <c r="Q277" s="0" t="n">
        <f aca="false">O277-P277</f>
        <v>-64.2097542812981</v>
      </c>
      <c r="R277" s="0" t="n">
        <f aca="false">Q277/1000</f>
        <v>-0.0642097542812981</v>
      </c>
    </row>
    <row r="278" customFormat="false" ht="12.75" hidden="false" customHeight="false" outlineLevel="0" collapsed="false">
      <c r="A278" s="0" t="str">
        <f aca="false">A60</f>
        <v>o57</v>
      </c>
      <c r="B278" s="10" t="n">
        <f aca="false">VLOOKUP(B60,$A$200:$N$209,B$199,0)*VLOOKUP(B60,$A$210:$N$219,B$199,0)</f>
        <v>0.8629678849912</v>
      </c>
      <c r="C278" s="10" t="n">
        <f aca="false">VLOOKUP(C60,$A$200:$N$209,C$199,0)*VLOOKUP(C60,$A$210:$N$219,C$199,0)</f>
        <v>0.914525445146956</v>
      </c>
      <c r="D278" s="10" t="n">
        <f aca="false">VLOOKUP(D60,$A$200:$N$209,D$199,0)*VLOOKUP(D60,$A$210:$N$219,D$199,0)</f>
        <v>0.862455960844157</v>
      </c>
      <c r="E278" s="10" t="n">
        <f aca="false">VLOOKUP(E60,$A$200:$N$209,E$199,0)*VLOOKUP(E60,$A$210:$N$219,E$199,0)</f>
        <v>0.82442962870032</v>
      </c>
      <c r="F278" s="10" t="n">
        <f aca="false">VLOOKUP(F60,$A$200:$N$209,F$199,0)*VLOOKUP(F60,$A$210:$N$219,F$199,0)</f>
        <v>0.846111637822543</v>
      </c>
      <c r="G278" s="10" t="n">
        <f aca="false">VLOOKUP(G60,$A$200:$N$209,G$199,0)*VLOOKUP(G60,$A$210:$N$219,G$199,0)</f>
        <v>0.86057458563097</v>
      </c>
      <c r="H278" s="10" t="n">
        <f aca="false">VLOOKUP(H60,$A$200:$N$209,H$199,0)*VLOOKUP(H60,$A$210:$N$219,H$199,0)</f>
        <v>0.989106546757545</v>
      </c>
      <c r="I278" s="10"/>
      <c r="J278" s="10"/>
      <c r="K278" s="10"/>
      <c r="L278" s="10"/>
      <c r="M278" s="10"/>
      <c r="N278" s="10"/>
      <c r="O278" s="0" t="n">
        <f aca="false">O60</f>
        <v>3850</v>
      </c>
      <c r="P278" s="14" t="n">
        <f aca="false">PRODUCT(B278:H278)*8888</f>
        <v>3592.06555693198</v>
      </c>
      <c r="Q278" s="0" t="n">
        <f aca="false">O278-P278</f>
        <v>257.934443068016</v>
      </c>
      <c r="R278" s="0" t="n">
        <f aca="false">Q278/1000</f>
        <v>0.257934443068016</v>
      </c>
    </row>
    <row r="279" customFormat="false" ht="12.75" hidden="false" customHeight="false" outlineLevel="0" collapsed="false">
      <c r="A279" s="0" t="str">
        <f aca="false">A61</f>
        <v>o58</v>
      </c>
      <c r="B279" s="10" t="n">
        <f aca="false">VLOOKUP(B61,$A$200:$N$209,B$199,0)*VLOOKUP(B61,$A$210:$N$219,B$199,0)</f>
        <v>0.991659767858689</v>
      </c>
      <c r="C279" s="10" t="n">
        <f aca="false">VLOOKUP(C61,$A$200:$N$209,C$199,0)*VLOOKUP(C61,$A$210:$N$219,C$199,0)</f>
        <v>0.914525445146956</v>
      </c>
      <c r="D279" s="10" t="n">
        <f aca="false">VLOOKUP(D61,$A$200:$N$209,D$199,0)*VLOOKUP(D61,$A$210:$N$219,D$199,0)</f>
        <v>0.838945109805334</v>
      </c>
      <c r="E279" s="10" t="n">
        <f aca="false">VLOOKUP(E61,$A$200:$N$209,E$199,0)*VLOOKUP(E61,$A$210:$N$219,E$199,0)</f>
        <v>1.07615266196172</v>
      </c>
      <c r="F279" s="10" t="n">
        <f aca="false">VLOOKUP(F61,$A$200:$N$209,F$199,0)*VLOOKUP(F61,$A$210:$N$219,F$199,0)</f>
        <v>0.916870783504364</v>
      </c>
      <c r="G279" s="10" t="n">
        <f aca="false">VLOOKUP(G61,$A$200:$N$209,G$199,0)*VLOOKUP(G61,$A$210:$N$219,G$199,0)</f>
        <v>0.921469653213122</v>
      </c>
      <c r="H279" s="10" t="n">
        <f aca="false">VLOOKUP(H61,$A$200:$N$209,H$199,0)*VLOOKUP(H61,$A$210:$N$219,H$199,0)</f>
        <v>0.748671660810127</v>
      </c>
      <c r="I279" s="10"/>
      <c r="J279" s="10"/>
      <c r="K279" s="10"/>
      <c r="L279" s="10"/>
      <c r="M279" s="10"/>
      <c r="N279" s="10"/>
      <c r="O279" s="0" t="n">
        <f aca="false">O61</f>
        <v>3420</v>
      </c>
      <c r="P279" s="14" t="n">
        <f aca="false">PRODUCT(B279:H279)*8888</f>
        <v>4603.10127415093</v>
      </c>
      <c r="Q279" s="0" t="n">
        <f aca="false">O279-P279</f>
        <v>-1183.10127415093</v>
      </c>
      <c r="R279" s="0" t="n">
        <f aca="false">Q279/1000</f>
        <v>-1.18310127415093</v>
      </c>
    </row>
    <row r="280" customFormat="false" ht="12.75" hidden="false" customHeight="false" outlineLevel="0" collapsed="false">
      <c r="A280" s="0" t="str">
        <f aca="false">A62</f>
        <v>o59</v>
      </c>
      <c r="B280" s="10" t="n">
        <f aca="false">VLOOKUP(B62,$A$200:$N$209,B$199,0)*VLOOKUP(B62,$A$210:$N$219,B$199,0)</f>
        <v>0.992408409426218</v>
      </c>
      <c r="C280" s="10" t="n">
        <f aca="false">VLOOKUP(C62,$A$200:$N$209,C$199,0)*VLOOKUP(C62,$A$210:$N$219,C$199,0)</f>
        <v>0.914525445146956</v>
      </c>
      <c r="D280" s="10" t="n">
        <f aca="false">VLOOKUP(D62,$A$200:$N$209,D$199,0)*VLOOKUP(D62,$A$210:$N$219,D$199,0)</f>
        <v>0.862455960844157</v>
      </c>
      <c r="E280" s="10" t="n">
        <f aca="false">VLOOKUP(E62,$A$200:$N$209,E$199,0)*VLOOKUP(E62,$A$210:$N$219,E$199,0)</f>
        <v>0.939777359182122</v>
      </c>
      <c r="F280" s="10" t="n">
        <f aca="false">VLOOKUP(F62,$A$200:$N$209,F$199,0)*VLOOKUP(F62,$A$210:$N$219,F$199,0)</f>
        <v>0.884539218611757</v>
      </c>
      <c r="G280" s="10" t="n">
        <f aca="false">VLOOKUP(G62,$A$200:$N$209,G$199,0)*VLOOKUP(G62,$A$210:$N$219,G$199,0)</f>
        <v>0.86057458563097</v>
      </c>
      <c r="H280" s="10" t="n">
        <f aca="false">VLOOKUP(H62,$A$200:$N$209,H$199,0)*VLOOKUP(H62,$A$210:$N$219,H$199,0)</f>
        <v>0.989106546757545</v>
      </c>
      <c r="I280" s="10"/>
      <c r="J280" s="10"/>
      <c r="K280" s="10"/>
      <c r="L280" s="10"/>
      <c r="M280" s="10"/>
      <c r="N280" s="10"/>
      <c r="O280" s="0" t="n">
        <f aca="false">O62</f>
        <v>4720</v>
      </c>
      <c r="P280" s="14" t="n">
        <f aca="false">PRODUCT(B280:H280)*8888</f>
        <v>4922.67163663615</v>
      </c>
      <c r="Q280" s="0" t="n">
        <f aca="false">O280-P280</f>
        <v>-202.67163663615</v>
      </c>
      <c r="R280" s="0" t="n">
        <f aca="false">Q280/1000</f>
        <v>-0.20267163663615</v>
      </c>
    </row>
    <row r="281" customFormat="false" ht="12.75" hidden="false" customHeight="false" outlineLevel="0" collapsed="false">
      <c r="A281" s="0" t="str">
        <f aca="false">A63</f>
        <v>o60</v>
      </c>
      <c r="B281" s="10" t="n">
        <f aca="false">VLOOKUP(B63,$A$200:$N$209,B$199,0)*VLOOKUP(B63,$A$210:$N$219,B$199,0)</f>
        <v>0.991659767858689</v>
      </c>
      <c r="C281" s="10" t="n">
        <f aca="false">VLOOKUP(C63,$A$200:$N$209,C$199,0)*VLOOKUP(C63,$A$210:$N$219,C$199,0)</f>
        <v>0.842978876549226</v>
      </c>
      <c r="D281" s="10" t="n">
        <f aca="false">VLOOKUP(D63,$A$200:$N$209,D$199,0)*VLOOKUP(D63,$A$210:$N$219,D$199,0)</f>
        <v>0.893838854436629</v>
      </c>
      <c r="E281" s="10" t="n">
        <f aca="false">VLOOKUP(E63,$A$200:$N$209,E$199,0)*VLOOKUP(E63,$A$210:$N$219,E$199,0)</f>
        <v>0.82442962870032</v>
      </c>
      <c r="F281" s="10" t="n">
        <f aca="false">VLOOKUP(F63,$A$200:$N$209,F$199,0)*VLOOKUP(F63,$A$210:$N$219,F$199,0)</f>
        <v>0.916870783504364</v>
      </c>
      <c r="G281" s="10" t="n">
        <f aca="false">VLOOKUP(G63,$A$200:$N$209,G$199,0)*VLOOKUP(G63,$A$210:$N$219,G$199,0)</f>
        <v>0.911478409696167</v>
      </c>
      <c r="H281" s="10" t="n">
        <f aca="false">VLOOKUP(H63,$A$200:$N$209,H$199,0)*VLOOKUP(H63,$A$210:$N$219,H$199,0)</f>
        <v>0.808455932810911</v>
      </c>
      <c r="I281" s="10"/>
      <c r="J281" s="10"/>
      <c r="K281" s="10"/>
      <c r="L281" s="10"/>
      <c r="M281" s="10"/>
      <c r="N281" s="10"/>
      <c r="O281" s="0" t="n">
        <f aca="false">O63</f>
        <v>3270</v>
      </c>
      <c r="P281" s="14" t="n">
        <f aca="false">PRODUCT(B281:H281)*8888</f>
        <v>3699.19414372924</v>
      </c>
      <c r="Q281" s="0" t="n">
        <f aca="false">O281-P281</f>
        <v>-429.194143729236</v>
      </c>
      <c r="R281" s="0" t="n">
        <f aca="false">Q281/1000</f>
        <v>-0.429194143729236</v>
      </c>
    </row>
    <row r="282" customFormat="false" ht="12.75" hidden="false" customHeight="false" outlineLevel="0" collapsed="false">
      <c r="A282" s="0" t="str">
        <f aca="false">A64</f>
        <v>o61</v>
      </c>
      <c r="B282" s="10" t="n">
        <f aca="false">VLOOKUP(B64,$A$200:$N$209,B$199,0)*VLOOKUP(B64,$A$210:$N$219,B$199,0)</f>
        <v>0.992408409426218</v>
      </c>
      <c r="C282" s="10" t="n">
        <f aca="false">VLOOKUP(C64,$A$200:$N$209,C$199,0)*VLOOKUP(C64,$A$210:$N$219,C$199,0)</f>
        <v>0.875913111890272</v>
      </c>
      <c r="D282" s="10" t="n">
        <f aca="false">VLOOKUP(D64,$A$200:$N$209,D$199,0)*VLOOKUP(D64,$A$210:$N$219,D$199,0)</f>
        <v>0.893838854436629</v>
      </c>
      <c r="E282" s="10" t="n">
        <f aca="false">VLOOKUP(E64,$A$200:$N$209,E$199,0)*VLOOKUP(E64,$A$210:$N$219,E$199,0)</f>
        <v>0.984925619042452</v>
      </c>
      <c r="F282" s="10" t="n">
        <f aca="false">VLOOKUP(F64,$A$200:$N$209,F$199,0)*VLOOKUP(F64,$A$210:$N$219,F$199,0)</f>
        <v>0.900992608168764</v>
      </c>
      <c r="G282" s="10" t="n">
        <f aca="false">VLOOKUP(G64,$A$200:$N$209,G$199,0)*VLOOKUP(G64,$A$210:$N$219,G$199,0)</f>
        <v>0.881387137916946</v>
      </c>
      <c r="H282" s="10" t="n">
        <f aca="false">VLOOKUP(H64,$A$200:$N$209,H$199,0)*VLOOKUP(H64,$A$210:$N$219,H$199,0)</f>
        <v>0.808455932810911</v>
      </c>
      <c r="I282" s="10"/>
      <c r="J282" s="10"/>
      <c r="K282" s="10"/>
      <c r="L282" s="10"/>
      <c r="M282" s="10"/>
      <c r="N282" s="10"/>
      <c r="O282" s="0" t="n">
        <f aca="false">O64</f>
        <v>4280</v>
      </c>
      <c r="P282" s="14" t="n">
        <f aca="false">PRODUCT(B282:H282)*8888</f>
        <v>4366.79155164224</v>
      </c>
      <c r="Q282" s="0" t="n">
        <f aca="false">O282-P282</f>
        <v>-86.7915516422381</v>
      </c>
      <c r="R282" s="0" t="n">
        <f aca="false">Q282/1000</f>
        <v>-0.0867915516422381</v>
      </c>
    </row>
    <row r="283" customFormat="false" ht="12.75" hidden="false" customHeight="false" outlineLevel="0" collapsed="false">
      <c r="A283" s="0" t="str">
        <f aca="false">A65</f>
        <v>o62</v>
      </c>
      <c r="B283" s="10" t="n">
        <f aca="false">VLOOKUP(B65,$A$200:$N$209,B$199,0)*VLOOKUP(B65,$A$210:$N$219,B$199,0)</f>
        <v>0.991659767858689</v>
      </c>
      <c r="C283" s="10" t="n">
        <f aca="false">VLOOKUP(C65,$A$200:$N$209,C$199,0)*VLOOKUP(C65,$A$210:$N$219,C$199,0)</f>
        <v>0.909669867079843</v>
      </c>
      <c r="D283" s="10" t="n">
        <f aca="false">VLOOKUP(D65,$A$200:$N$209,D$199,0)*VLOOKUP(D65,$A$210:$N$219,D$199,0)</f>
        <v>0.862455960844158</v>
      </c>
      <c r="E283" s="10" t="n">
        <f aca="false">VLOOKUP(E65,$A$200:$N$209,E$199,0)*VLOOKUP(E65,$A$210:$N$219,E$199,0)</f>
        <v>1.04916569735324</v>
      </c>
      <c r="F283" s="10" t="n">
        <f aca="false">VLOOKUP(F65,$A$200:$N$209,F$199,0)*VLOOKUP(F65,$A$210:$N$219,F$199,0)</f>
        <v>0.884539218611757</v>
      </c>
      <c r="G283" s="10" t="n">
        <f aca="false">VLOOKUP(G65,$A$200:$N$209,G$199,0)*VLOOKUP(G65,$A$210:$N$219,G$199,0)</f>
        <v>0.901584446267478</v>
      </c>
      <c r="H283" s="10" t="n">
        <f aca="false">VLOOKUP(H65,$A$200:$N$209,H$199,0)*VLOOKUP(H65,$A$210:$N$219,H$199,0)</f>
        <v>0.877281531846475</v>
      </c>
      <c r="I283" s="10"/>
      <c r="J283" s="10"/>
      <c r="K283" s="10"/>
      <c r="L283" s="10"/>
      <c r="M283" s="10"/>
      <c r="N283" s="10"/>
      <c r="O283" s="0" t="n">
        <f aca="false">O65</f>
        <v>5220</v>
      </c>
      <c r="P283" s="14" t="n">
        <f aca="false">PRODUCT(B283:H283)*8888</f>
        <v>5075.67786207912</v>
      </c>
      <c r="Q283" s="0" t="n">
        <f aca="false">O283-P283</f>
        <v>144.322137920885</v>
      </c>
      <c r="R283" s="0" t="n">
        <f aca="false">Q283/1000</f>
        <v>0.144322137920885</v>
      </c>
    </row>
    <row r="284" customFormat="false" ht="12.75" hidden="false" customHeight="false" outlineLevel="0" collapsed="false">
      <c r="A284" s="0" t="str">
        <f aca="false">A66</f>
        <v>o63</v>
      </c>
      <c r="B284" s="10" t="n">
        <f aca="false">VLOOKUP(B66,$A$200:$N$209,B$199,0)*VLOOKUP(B66,$A$210:$N$219,B$199,0)</f>
        <v>0.991659767858689</v>
      </c>
      <c r="C284" s="10" t="n">
        <f aca="false">VLOOKUP(C66,$A$200:$N$209,C$199,0)*VLOOKUP(C66,$A$210:$N$219,C$199,0)</f>
        <v>0.914525445146956</v>
      </c>
      <c r="D284" s="10" t="n">
        <f aca="false">VLOOKUP(D66,$A$200:$N$209,D$199,0)*VLOOKUP(D66,$A$210:$N$219,D$199,0)</f>
        <v>0.862455960844158</v>
      </c>
      <c r="E284" s="10" t="n">
        <f aca="false">VLOOKUP(E66,$A$200:$N$209,E$199,0)*VLOOKUP(E66,$A$210:$N$219,E$199,0)</f>
        <v>1.04916569735324</v>
      </c>
      <c r="F284" s="10" t="n">
        <f aca="false">VLOOKUP(F66,$A$200:$N$209,F$199,0)*VLOOKUP(F66,$A$210:$N$219,F$199,0)</f>
        <v>0.904790596204462</v>
      </c>
      <c r="G284" s="10" t="n">
        <f aca="false">VLOOKUP(G66,$A$200:$N$209,G$199,0)*VLOOKUP(G66,$A$210:$N$219,G$199,0)</f>
        <v>0.919120888533466</v>
      </c>
      <c r="H284" s="10" t="n">
        <f aca="false">VLOOKUP(H66,$A$200:$N$209,H$199,0)*VLOOKUP(H66,$A$210:$N$219,H$199,0)</f>
        <v>0.841583604489802</v>
      </c>
      <c r="I284" s="10"/>
      <c r="J284" s="10"/>
      <c r="K284" s="10"/>
      <c r="L284" s="10"/>
      <c r="M284" s="10"/>
      <c r="N284" s="10"/>
      <c r="O284" s="0" t="n">
        <f aca="false">O66</f>
        <v>5050</v>
      </c>
      <c r="P284" s="14" t="n">
        <f aca="false">PRODUCT(B284:H284)*8888</f>
        <v>5104.59775305915</v>
      </c>
      <c r="Q284" s="0" t="n">
        <f aca="false">O284-P284</f>
        <v>-54.5977530591472</v>
      </c>
      <c r="R284" s="0" t="n">
        <f aca="false">Q284/1000</f>
        <v>-0.0545977530591472</v>
      </c>
    </row>
    <row r="285" customFormat="false" ht="12.75" hidden="false" customHeight="false" outlineLevel="0" collapsed="false">
      <c r="A285" s="0" t="str">
        <f aca="false">A67</f>
        <v>o64</v>
      </c>
      <c r="B285" s="10" t="n">
        <f aca="false">VLOOKUP(B67,$A$200:$N$209,B$199,0)*VLOOKUP(B67,$A$210:$N$219,B$199,0)</f>
        <v>0.689075092882083</v>
      </c>
      <c r="C285" s="10" t="n">
        <f aca="false">VLOOKUP(C67,$A$200:$N$209,C$199,0)*VLOOKUP(C67,$A$210:$N$219,C$199,0)</f>
        <v>0.909669867079843</v>
      </c>
      <c r="D285" s="10" t="n">
        <f aca="false">VLOOKUP(D67,$A$200:$N$209,D$199,0)*VLOOKUP(D67,$A$210:$N$219,D$199,0)</f>
        <v>0.862455960844157</v>
      </c>
      <c r="E285" s="10" t="n">
        <f aca="false">VLOOKUP(E67,$A$200:$N$209,E$199,0)*VLOOKUP(E67,$A$210:$N$219,E$199,0)</f>
        <v>0.828089018074707</v>
      </c>
      <c r="F285" s="10" t="n">
        <f aca="false">VLOOKUP(F67,$A$200:$N$209,F$199,0)*VLOOKUP(F67,$A$210:$N$219,F$199,0)</f>
        <v>0.884539218611757</v>
      </c>
      <c r="G285" s="10" t="n">
        <f aca="false">VLOOKUP(G67,$A$200:$N$209,G$199,0)*VLOOKUP(G67,$A$210:$N$219,G$199,0)</f>
        <v>0.911478409696167</v>
      </c>
      <c r="H285" s="10" t="n">
        <f aca="false">VLOOKUP(H67,$A$200:$N$209,H$199,0)*VLOOKUP(H67,$A$210:$N$219,H$199,0)</f>
        <v>0.808455932810911</v>
      </c>
      <c r="I285" s="10"/>
      <c r="J285" s="10"/>
      <c r="K285" s="10"/>
      <c r="L285" s="10"/>
      <c r="M285" s="10"/>
      <c r="N285" s="10"/>
      <c r="O285" s="0" t="n">
        <f aca="false">O67</f>
        <v>3170</v>
      </c>
      <c r="P285" s="14" t="n">
        <f aca="false">PRODUCT(B285:H285)*8888</f>
        <v>2593.51158439127</v>
      </c>
      <c r="Q285" s="0" t="n">
        <f aca="false">O285-P285</f>
        <v>576.488415608731</v>
      </c>
      <c r="R285" s="0" t="n">
        <f aca="false">Q285/1000</f>
        <v>0.576488415608731</v>
      </c>
    </row>
    <row r="286" customFormat="false" ht="12.75" hidden="false" customHeight="false" outlineLevel="0" collapsed="false">
      <c r="A286" s="0" t="str">
        <f aca="false">A68</f>
        <v>o65</v>
      </c>
      <c r="B286" s="10" t="n">
        <f aca="false">VLOOKUP(B68,$A$200:$N$209,B$199,0)*VLOOKUP(B68,$A$210:$N$219,B$199,0)</f>
        <v>0.991659767858689</v>
      </c>
      <c r="C286" s="10" t="n">
        <f aca="false">VLOOKUP(C68,$A$200:$N$209,C$199,0)*VLOOKUP(C68,$A$210:$N$219,C$199,0)</f>
        <v>0.914525445146956</v>
      </c>
      <c r="D286" s="10" t="n">
        <f aca="false">VLOOKUP(D68,$A$200:$N$209,D$199,0)*VLOOKUP(D68,$A$210:$N$219,D$199,0)</f>
        <v>0.862455960844157</v>
      </c>
      <c r="E286" s="10" t="n">
        <f aca="false">VLOOKUP(E68,$A$200:$N$209,E$199,0)*VLOOKUP(E68,$A$210:$N$219,E$199,0)</f>
        <v>1.07615266196172</v>
      </c>
      <c r="F286" s="10" t="n">
        <f aca="false">VLOOKUP(F68,$A$200:$N$209,F$199,0)*VLOOKUP(F68,$A$210:$N$219,F$199,0)</f>
        <v>0.916870783504364</v>
      </c>
      <c r="G286" s="10" t="n">
        <f aca="false">VLOOKUP(G68,$A$200:$N$209,G$199,0)*VLOOKUP(G68,$A$210:$N$219,G$199,0)</f>
        <v>0.919037583290814</v>
      </c>
      <c r="H286" s="10" t="n">
        <f aca="false">VLOOKUP(H68,$A$200:$N$209,H$199,0)*VLOOKUP(H68,$A$210:$N$219,H$199,0)</f>
        <v>0.841583604489802</v>
      </c>
      <c r="I286" s="10"/>
      <c r="J286" s="10"/>
      <c r="K286" s="10"/>
      <c r="L286" s="10"/>
      <c r="M286" s="10"/>
      <c r="N286" s="10"/>
      <c r="O286" s="0" t="n">
        <f aca="false">O68</f>
        <v>5150</v>
      </c>
      <c r="P286" s="14" t="n">
        <f aca="false">PRODUCT(B286:H286)*8888</f>
        <v>5305.32529612595</v>
      </c>
      <c r="Q286" s="0" t="n">
        <f aca="false">O286-P286</f>
        <v>-155.325296125953</v>
      </c>
      <c r="R286" s="0" t="n">
        <f aca="false">Q286/1000</f>
        <v>-0.155325296125953</v>
      </c>
    </row>
    <row r="287" customFormat="false" ht="12.75" hidden="false" customHeight="false" outlineLevel="0" collapsed="false">
      <c r="A287" s="0" t="str">
        <f aca="false">A69</f>
        <v>o66</v>
      </c>
      <c r="B287" s="10" t="n">
        <f aca="false">VLOOKUP(B69,$A$200:$N$209,B$199,0)*VLOOKUP(B69,$A$210:$N$219,B$199,0)</f>
        <v>0.992408409426218</v>
      </c>
      <c r="C287" s="10" t="n">
        <f aca="false">VLOOKUP(C69,$A$200:$N$209,C$199,0)*VLOOKUP(C69,$A$210:$N$219,C$199,0)</f>
        <v>0.909669867079843</v>
      </c>
      <c r="D287" s="10" t="n">
        <f aca="false">VLOOKUP(D69,$A$200:$N$209,D$199,0)*VLOOKUP(D69,$A$210:$N$219,D$199,0)</f>
        <v>0.908356458026435</v>
      </c>
      <c r="E287" s="10" t="n">
        <f aca="false">VLOOKUP(E69,$A$200:$N$209,E$199,0)*VLOOKUP(E69,$A$210:$N$219,E$199,0)</f>
        <v>1.04916569735324</v>
      </c>
      <c r="F287" s="10" t="n">
        <f aca="false">VLOOKUP(F69,$A$200:$N$209,F$199,0)*VLOOKUP(F69,$A$210:$N$219,F$199,0)</f>
        <v>0.904790596204462</v>
      </c>
      <c r="G287" s="10" t="n">
        <f aca="false">VLOOKUP(G69,$A$200:$N$209,G$199,0)*VLOOKUP(G69,$A$210:$N$219,G$199,0)</f>
        <v>0.834183547610131</v>
      </c>
      <c r="H287" s="10" t="n">
        <f aca="false">VLOOKUP(H69,$A$200:$N$209,H$199,0)*VLOOKUP(H69,$A$210:$N$219,H$199,0)</f>
        <v>0.767449268568941</v>
      </c>
      <c r="I287" s="10"/>
      <c r="J287" s="10"/>
      <c r="K287" s="10"/>
      <c r="L287" s="10"/>
      <c r="M287" s="10"/>
      <c r="N287" s="10"/>
      <c r="O287" s="0" t="n">
        <f aca="false">O69</f>
        <v>5350</v>
      </c>
      <c r="P287" s="14" t="n">
        <f aca="false">PRODUCT(B287:H287)*8888</f>
        <v>4429.33018830222</v>
      </c>
      <c r="Q287" s="0" t="n">
        <f aca="false">O287-P287</f>
        <v>920.669811697777</v>
      </c>
      <c r="R287" s="0" t="n">
        <f aca="false">Q287/1000</f>
        <v>0.920669811697777</v>
      </c>
    </row>
    <row r="288" customFormat="false" ht="12.75" hidden="false" customHeight="false" outlineLevel="0" collapsed="false">
      <c r="A288" s="0" t="str">
        <f aca="false">A70</f>
        <v>o67</v>
      </c>
      <c r="B288" s="10" t="n">
        <f aca="false">VLOOKUP(B70,$A$200:$N$209,B$199,0)*VLOOKUP(B70,$A$210:$N$219,B$199,0)</f>
        <v>0.991659767858689</v>
      </c>
      <c r="C288" s="10" t="n">
        <f aca="false">VLOOKUP(C70,$A$200:$N$209,C$199,0)*VLOOKUP(C70,$A$210:$N$219,C$199,0)</f>
        <v>0.914525445146956</v>
      </c>
      <c r="D288" s="10" t="n">
        <f aca="false">VLOOKUP(D70,$A$200:$N$209,D$199,0)*VLOOKUP(D70,$A$210:$N$219,D$199,0)</f>
        <v>0.838945109805334</v>
      </c>
      <c r="E288" s="10" t="n">
        <f aca="false">VLOOKUP(E70,$A$200:$N$209,E$199,0)*VLOOKUP(E70,$A$210:$N$219,E$199,0)</f>
        <v>0.888572549778248</v>
      </c>
      <c r="F288" s="10" t="n">
        <f aca="false">VLOOKUP(F70,$A$200:$N$209,F$199,0)*VLOOKUP(F70,$A$210:$N$219,F$199,0)</f>
        <v>0.900992608168764</v>
      </c>
      <c r="G288" s="10" t="n">
        <f aca="false">VLOOKUP(G70,$A$200:$N$209,G$199,0)*VLOOKUP(G70,$A$210:$N$219,G$199,0)</f>
        <v>0.816480980197998</v>
      </c>
      <c r="H288" s="10" t="n">
        <f aca="false">VLOOKUP(H70,$A$200:$N$209,H$199,0)*VLOOKUP(H70,$A$210:$N$219,H$199,0)</f>
        <v>0.808455932810911</v>
      </c>
      <c r="I288" s="10"/>
      <c r="J288" s="10"/>
      <c r="K288" s="10"/>
      <c r="L288" s="10"/>
      <c r="M288" s="10"/>
      <c r="N288" s="10"/>
      <c r="O288" s="0" t="n">
        <f aca="false">O70</f>
        <v>4250</v>
      </c>
      <c r="P288" s="14" t="n">
        <f aca="false">PRODUCT(B288:H288)*8888</f>
        <v>3573.65501942059</v>
      </c>
      <c r="Q288" s="0" t="n">
        <f aca="false">O288-P288</f>
        <v>676.344980579411</v>
      </c>
      <c r="R288" s="0" t="n">
        <f aca="false">Q288/1000</f>
        <v>0.676344980579411</v>
      </c>
    </row>
    <row r="289" customFormat="false" ht="12.75" hidden="false" customHeight="false" outlineLevel="0" collapsed="false">
      <c r="A289" s="0" t="str">
        <f aca="false">A71</f>
        <v>o68</v>
      </c>
      <c r="B289" s="10" t="n">
        <f aca="false">VLOOKUP(B71,$A$200:$N$209,B$199,0)*VLOOKUP(B71,$A$210:$N$219,B$199,0)</f>
        <v>0.991659767858689</v>
      </c>
      <c r="C289" s="10" t="n">
        <f aca="false">VLOOKUP(C71,$A$200:$N$209,C$199,0)*VLOOKUP(C71,$A$210:$N$219,C$199,0)</f>
        <v>0.842978876549226</v>
      </c>
      <c r="D289" s="10" t="n">
        <f aca="false">VLOOKUP(D71,$A$200:$N$209,D$199,0)*VLOOKUP(D71,$A$210:$N$219,D$199,0)</f>
        <v>0.906548271809702</v>
      </c>
      <c r="E289" s="10" t="n">
        <f aca="false">VLOOKUP(E71,$A$200:$N$209,E$199,0)*VLOOKUP(E71,$A$210:$N$219,E$199,0)</f>
        <v>1.04916569735324</v>
      </c>
      <c r="F289" s="10" t="n">
        <f aca="false">VLOOKUP(F71,$A$200:$N$209,F$199,0)*VLOOKUP(F71,$A$210:$N$219,F$199,0)</f>
        <v>0.916870783504364</v>
      </c>
      <c r="G289" s="10" t="n">
        <f aca="false">VLOOKUP(G71,$A$200:$N$209,G$199,0)*VLOOKUP(G71,$A$210:$N$219,G$199,0)</f>
        <v>0.88771495666486</v>
      </c>
      <c r="H289" s="10" t="n">
        <f aca="false">VLOOKUP(H71,$A$200:$N$209,H$199,0)*VLOOKUP(H71,$A$210:$N$219,H$199,0)</f>
        <v>0.808455932810911</v>
      </c>
      <c r="I289" s="10"/>
      <c r="J289" s="10"/>
      <c r="K289" s="10"/>
      <c r="L289" s="10"/>
      <c r="M289" s="10"/>
      <c r="N289" s="10"/>
      <c r="O289" s="0" t="n">
        <f aca="false">O71</f>
        <v>4350</v>
      </c>
      <c r="P289" s="14" t="n">
        <f aca="false">PRODUCT(B289:H289)*8888</f>
        <v>4650.0376882641</v>
      </c>
      <c r="Q289" s="0" t="n">
        <f aca="false">O289-P289</f>
        <v>-300.037688264098</v>
      </c>
      <c r="R289" s="0" t="n">
        <f aca="false">Q289/1000</f>
        <v>-0.300037688264098</v>
      </c>
    </row>
    <row r="290" customFormat="false" ht="12.75" hidden="false" customHeight="false" outlineLevel="0" collapsed="false">
      <c r="A290" s="0" t="str">
        <f aca="false">A72</f>
        <v>o69</v>
      </c>
      <c r="B290" s="10" t="n">
        <f aca="false">VLOOKUP(B72,$A$200:$N$209,B$199,0)*VLOOKUP(B72,$A$210:$N$219,B$199,0)</f>
        <v>0.848931660184031</v>
      </c>
      <c r="C290" s="10" t="n">
        <f aca="false">VLOOKUP(C72,$A$200:$N$209,C$199,0)*VLOOKUP(C72,$A$210:$N$219,C$199,0)</f>
        <v>0.909669867079843</v>
      </c>
      <c r="D290" s="10" t="n">
        <f aca="false">VLOOKUP(D72,$A$200:$N$209,D$199,0)*VLOOKUP(D72,$A$210:$N$219,D$199,0)</f>
        <v>0.908356458026435</v>
      </c>
      <c r="E290" s="10" t="n">
        <f aca="false">VLOOKUP(E72,$A$200:$N$209,E$199,0)*VLOOKUP(E72,$A$210:$N$219,E$199,0)</f>
        <v>0.82442962870032</v>
      </c>
      <c r="F290" s="10" t="n">
        <f aca="false">VLOOKUP(F72,$A$200:$N$209,F$199,0)*VLOOKUP(F72,$A$210:$N$219,F$199,0)</f>
        <v>0.846111637822543</v>
      </c>
      <c r="G290" s="10" t="n">
        <f aca="false">VLOOKUP(G72,$A$200:$N$209,G$199,0)*VLOOKUP(G72,$A$210:$N$219,G$199,0)</f>
        <v>0.901584446267478</v>
      </c>
      <c r="H290" s="10" t="n">
        <f aca="false">VLOOKUP(H72,$A$200:$N$209,H$199,0)*VLOOKUP(H72,$A$210:$N$219,H$199,0)</f>
        <v>0.828763458338612</v>
      </c>
      <c r="I290" s="10"/>
      <c r="J290" s="10"/>
      <c r="K290" s="10"/>
      <c r="L290" s="10"/>
      <c r="M290" s="10"/>
      <c r="N290" s="10"/>
      <c r="O290" s="0" t="n">
        <f aca="false">O72</f>
        <v>3420</v>
      </c>
      <c r="P290" s="14" t="n">
        <f aca="false">PRODUCT(B290:H290)*8888</f>
        <v>3249.63929943032</v>
      </c>
      <c r="Q290" s="0" t="n">
        <f aca="false">O290-P290</f>
        <v>170.360700569682</v>
      </c>
      <c r="R290" s="0" t="n">
        <f aca="false">Q290/1000</f>
        <v>0.170360700569682</v>
      </c>
    </row>
    <row r="291" customFormat="false" ht="12.75" hidden="false" customHeight="false" outlineLevel="0" collapsed="false">
      <c r="A291" s="0" t="str">
        <f aca="false">A73</f>
        <v>o70</v>
      </c>
      <c r="B291" s="10" t="n">
        <f aca="false">VLOOKUP(B73,$A$200:$N$209,B$199,0)*VLOOKUP(B73,$A$210:$N$219,B$199,0)</f>
        <v>0.991659767858689</v>
      </c>
      <c r="C291" s="10" t="n">
        <f aca="false">VLOOKUP(C73,$A$200:$N$209,C$199,0)*VLOOKUP(C73,$A$210:$N$219,C$199,0)</f>
        <v>0.89232675283516</v>
      </c>
      <c r="D291" s="10" t="n">
        <f aca="false">VLOOKUP(D73,$A$200:$N$209,D$199,0)*VLOOKUP(D73,$A$210:$N$219,D$199,0)</f>
        <v>0.869967860779871</v>
      </c>
      <c r="E291" s="10" t="n">
        <f aca="false">VLOOKUP(E73,$A$200:$N$209,E$199,0)*VLOOKUP(E73,$A$210:$N$219,E$199,0)</f>
        <v>0.825719525464489</v>
      </c>
      <c r="F291" s="10" t="n">
        <f aca="false">VLOOKUP(F73,$A$200:$N$209,F$199,0)*VLOOKUP(F73,$A$210:$N$219,F$199,0)</f>
        <v>0.885442722137066</v>
      </c>
      <c r="G291" s="10" t="n">
        <f aca="false">VLOOKUP(G73,$A$200:$N$209,G$199,0)*VLOOKUP(G73,$A$210:$N$219,G$199,0)</f>
        <v>0.919037583290814</v>
      </c>
      <c r="H291" s="10" t="n">
        <f aca="false">VLOOKUP(H73,$A$200:$N$209,H$199,0)*VLOOKUP(H73,$A$210:$N$219,H$199,0)</f>
        <v>0.989106546757545</v>
      </c>
      <c r="I291" s="10"/>
      <c r="J291" s="10"/>
      <c r="K291" s="10"/>
      <c r="L291" s="10"/>
      <c r="M291" s="10"/>
      <c r="N291" s="10"/>
      <c r="O291" s="0" t="n">
        <f aca="false">O73</f>
        <v>3950</v>
      </c>
      <c r="P291" s="14" t="n">
        <f aca="false">PRODUCT(B291:H291)*8888</f>
        <v>4547.40084043736</v>
      </c>
      <c r="Q291" s="0" t="n">
        <f aca="false">O291-P291</f>
        <v>-597.400840437362</v>
      </c>
      <c r="R291" s="0" t="n">
        <f aca="false">Q291/1000</f>
        <v>-0.597400840437362</v>
      </c>
    </row>
    <row r="292" customFormat="false" ht="12.75" hidden="false" customHeight="false" outlineLevel="0" collapsed="false">
      <c r="A292" s="0" t="str">
        <f aca="false">A74</f>
        <v>o71</v>
      </c>
      <c r="B292" s="10" t="n">
        <f aca="false">VLOOKUP(B74,$A$200:$N$209,B$199,0)*VLOOKUP(B74,$A$210:$N$219,B$199,0)</f>
        <v>0.956604426444332</v>
      </c>
      <c r="C292" s="10" t="n">
        <f aca="false">VLOOKUP(C74,$A$200:$N$209,C$199,0)*VLOOKUP(C74,$A$210:$N$219,C$199,0)</f>
        <v>0.89232675283516</v>
      </c>
      <c r="D292" s="10" t="n">
        <f aca="false">VLOOKUP(D74,$A$200:$N$209,D$199,0)*VLOOKUP(D74,$A$210:$N$219,D$199,0)</f>
        <v>0.838945109805334</v>
      </c>
      <c r="E292" s="10" t="n">
        <f aca="false">VLOOKUP(E74,$A$200:$N$209,E$199,0)*VLOOKUP(E74,$A$210:$N$219,E$199,0)</f>
        <v>1.04916569735324</v>
      </c>
      <c r="F292" s="10" t="n">
        <f aca="false">VLOOKUP(F74,$A$200:$N$209,F$199,0)*VLOOKUP(F74,$A$210:$N$219,F$199,0)</f>
        <v>0.916870783504364</v>
      </c>
      <c r="G292" s="10" t="n">
        <f aca="false">VLOOKUP(G74,$A$200:$N$209,G$199,0)*VLOOKUP(G74,$A$210:$N$219,G$199,0)</f>
        <v>0.834183547610131</v>
      </c>
      <c r="H292" s="10" t="n">
        <f aca="false">VLOOKUP(H74,$A$200:$N$209,H$199,0)*VLOOKUP(H74,$A$210:$N$219,H$199,0)</f>
        <v>0.989106546757544</v>
      </c>
      <c r="I292" s="10"/>
      <c r="J292" s="10"/>
      <c r="K292" s="10"/>
      <c r="L292" s="10"/>
      <c r="M292" s="10"/>
      <c r="N292" s="10"/>
      <c r="O292" s="0" t="n">
        <f aca="false">O74</f>
        <v>6480</v>
      </c>
      <c r="P292" s="14" t="n">
        <f aca="false">PRODUCT(B292:H292)*8888</f>
        <v>5051.8541766756</v>
      </c>
      <c r="Q292" s="0" t="n">
        <f aca="false">O292-P292</f>
        <v>1428.1458233244</v>
      </c>
      <c r="R292" s="0" t="n">
        <f aca="false">Q292/1000</f>
        <v>1.4281458233244</v>
      </c>
    </row>
    <row r="293" customFormat="false" ht="12.75" hidden="false" customHeight="false" outlineLevel="0" collapsed="false">
      <c r="A293" s="0" t="str">
        <f aca="false">A75</f>
        <v>o72</v>
      </c>
      <c r="B293" s="10" t="n">
        <f aca="false">VLOOKUP(B75,$A$200:$N$209,B$199,0)*VLOOKUP(B75,$A$210:$N$219,B$199,0)</f>
        <v>0.991659767858689</v>
      </c>
      <c r="C293" s="10" t="n">
        <f aca="false">VLOOKUP(C75,$A$200:$N$209,C$199,0)*VLOOKUP(C75,$A$210:$N$219,C$199,0)</f>
        <v>0.842978876549226</v>
      </c>
      <c r="D293" s="10" t="n">
        <f aca="false">VLOOKUP(D75,$A$200:$N$209,D$199,0)*VLOOKUP(D75,$A$210:$N$219,D$199,0)</f>
        <v>0.862455960844157</v>
      </c>
      <c r="E293" s="10" t="n">
        <f aca="false">VLOOKUP(E75,$A$200:$N$209,E$199,0)*VLOOKUP(E75,$A$210:$N$219,E$199,0)</f>
        <v>0.828089018074707</v>
      </c>
      <c r="F293" s="10" t="n">
        <f aca="false">VLOOKUP(F75,$A$200:$N$209,F$199,0)*VLOOKUP(F75,$A$210:$N$219,F$199,0)</f>
        <v>0.900992608168764</v>
      </c>
      <c r="G293" s="10" t="n">
        <f aca="false">VLOOKUP(G75,$A$200:$N$209,G$199,0)*VLOOKUP(G75,$A$210:$N$219,G$199,0)</f>
        <v>0.901584446267478</v>
      </c>
      <c r="H293" s="10" t="n">
        <f aca="false">VLOOKUP(H75,$A$200:$N$209,H$199,0)*VLOOKUP(H75,$A$210:$N$219,H$199,0)</f>
        <v>0.767449268568941</v>
      </c>
      <c r="I293" s="10"/>
      <c r="J293" s="10"/>
      <c r="K293" s="10"/>
      <c r="L293" s="10"/>
      <c r="M293" s="10"/>
      <c r="N293" s="10"/>
      <c r="O293" s="0" t="n">
        <f aca="false">O75</f>
        <v>3150</v>
      </c>
      <c r="P293" s="14" t="n">
        <f aca="false">PRODUCT(B293:H293)*8888</f>
        <v>3308.07007624932</v>
      </c>
      <c r="Q293" s="0" t="n">
        <f aca="false">O293-P293</f>
        <v>-158.070076249317</v>
      </c>
      <c r="R293" s="0" t="n">
        <f aca="false">Q293/1000</f>
        <v>-0.158070076249318</v>
      </c>
    </row>
    <row r="294" customFormat="false" ht="12.75" hidden="false" customHeight="false" outlineLevel="0" collapsed="false">
      <c r="A294" s="0" t="str">
        <f aca="false">A76</f>
        <v>o73</v>
      </c>
      <c r="B294" s="10" t="n">
        <f aca="false">VLOOKUP(B76,$A$200:$N$209,B$199,0)*VLOOKUP(B76,$A$210:$N$219,B$199,0)</f>
        <v>0.848931660184031</v>
      </c>
      <c r="C294" s="10" t="n">
        <f aca="false">VLOOKUP(C76,$A$200:$N$209,C$199,0)*VLOOKUP(C76,$A$210:$N$219,C$199,0)</f>
        <v>0.891258125322656</v>
      </c>
      <c r="D294" s="10" t="n">
        <f aca="false">VLOOKUP(D76,$A$200:$N$209,D$199,0)*VLOOKUP(D76,$A$210:$N$219,D$199,0)</f>
        <v>0.908356458026435</v>
      </c>
      <c r="E294" s="10" t="n">
        <f aca="false">VLOOKUP(E76,$A$200:$N$209,E$199,0)*VLOOKUP(E76,$A$210:$N$219,E$199,0)</f>
        <v>1.07615266196172</v>
      </c>
      <c r="F294" s="10" t="n">
        <f aca="false">VLOOKUP(F76,$A$200:$N$209,F$199,0)*VLOOKUP(F76,$A$210:$N$219,F$199,0)</f>
        <v>0.885442722137066</v>
      </c>
      <c r="G294" s="10" t="n">
        <f aca="false">VLOOKUP(G76,$A$200:$N$209,G$199,0)*VLOOKUP(G76,$A$210:$N$219,G$199,0)</f>
        <v>0.86057458563097</v>
      </c>
      <c r="H294" s="10" t="n">
        <f aca="false">VLOOKUP(H76,$A$200:$N$209,H$199,0)*VLOOKUP(H76,$A$210:$N$219,H$199,0)</f>
        <v>0.808455932810911</v>
      </c>
      <c r="I294" s="10"/>
      <c r="J294" s="10"/>
      <c r="K294" s="10"/>
      <c r="L294" s="10"/>
      <c r="M294" s="10"/>
      <c r="N294" s="10"/>
      <c r="O294" s="0" t="n">
        <f aca="false">O76</f>
        <v>3320</v>
      </c>
      <c r="P294" s="14" t="n">
        <f aca="false">PRODUCT(B294:H294)*8888</f>
        <v>4049.63435919451</v>
      </c>
      <c r="Q294" s="0" t="n">
        <f aca="false">O294-P294</f>
        <v>-729.634359194506</v>
      </c>
      <c r="R294" s="0" t="n">
        <f aca="false">Q294/1000</f>
        <v>-0.729634359194506</v>
      </c>
    </row>
    <row r="295" customFormat="false" ht="12.75" hidden="false" customHeight="false" outlineLevel="0" collapsed="false">
      <c r="A295" s="0" t="str">
        <f aca="false">A77</f>
        <v>o74</v>
      </c>
      <c r="B295" s="10" t="n">
        <f aca="false">VLOOKUP(B77,$A$200:$N$209,B$199,0)*VLOOKUP(B77,$A$210:$N$219,B$199,0)</f>
        <v>0.8629678849912</v>
      </c>
      <c r="C295" s="10" t="n">
        <f aca="false">VLOOKUP(C77,$A$200:$N$209,C$199,0)*VLOOKUP(C77,$A$210:$N$219,C$199,0)</f>
        <v>0.914525445146956</v>
      </c>
      <c r="D295" s="10" t="n">
        <f aca="false">VLOOKUP(D77,$A$200:$N$209,D$199,0)*VLOOKUP(D77,$A$210:$N$219,D$199,0)</f>
        <v>0.925441612283372</v>
      </c>
      <c r="E295" s="10" t="n">
        <f aca="false">VLOOKUP(E77,$A$200:$N$209,E$199,0)*VLOOKUP(E77,$A$210:$N$219,E$199,0)</f>
        <v>0.984925619042452</v>
      </c>
      <c r="F295" s="10" t="n">
        <f aca="false">VLOOKUP(F77,$A$200:$N$209,F$199,0)*VLOOKUP(F77,$A$210:$N$219,F$199,0)</f>
        <v>0.916870783504364</v>
      </c>
      <c r="G295" s="10" t="n">
        <f aca="false">VLOOKUP(G77,$A$200:$N$209,G$199,0)*VLOOKUP(G77,$A$210:$N$219,G$199,0)</f>
        <v>0.911478409696167</v>
      </c>
      <c r="H295" s="10" t="n">
        <f aca="false">VLOOKUP(H77,$A$200:$N$209,H$199,0)*VLOOKUP(H77,$A$210:$N$219,H$199,0)</f>
        <v>0.989106546757544</v>
      </c>
      <c r="I295" s="10"/>
      <c r="J295" s="10"/>
      <c r="K295" s="10"/>
      <c r="L295" s="10"/>
      <c r="M295" s="10"/>
      <c r="N295" s="10"/>
      <c r="O295" s="0" t="n">
        <f aca="false">O77</f>
        <v>6220</v>
      </c>
      <c r="P295" s="14" t="n">
        <f aca="false">PRODUCT(B295:H295)*8888</f>
        <v>5284.99434933372</v>
      </c>
      <c r="Q295" s="0" t="n">
        <f aca="false">O295-P295</f>
        <v>935.005650666279</v>
      </c>
      <c r="R295" s="0" t="n">
        <f aca="false">Q295/1000</f>
        <v>0.935005650666279</v>
      </c>
    </row>
    <row r="296" customFormat="false" ht="12.75" hidden="false" customHeight="false" outlineLevel="0" collapsed="false">
      <c r="A296" s="0" t="str">
        <f aca="false">A78</f>
        <v>o75</v>
      </c>
      <c r="B296" s="10" t="n">
        <f aca="false">VLOOKUP(B78,$A$200:$N$209,B$199,0)*VLOOKUP(B78,$A$210:$N$219,B$199,0)</f>
        <v>0.956604426444332</v>
      </c>
      <c r="C296" s="10" t="n">
        <f aca="false">VLOOKUP(C78,$A$200:$N$209,C$199,0)*VLOOKUP(C78,$A$210:$N$219,C$199,0)</f>
        <v>0.909669867079843</v>
      </c>
      <c r="D296" s="10" t="n">
        <f aca="false">VLOOKUP(D78,$A$200:$N$209,D$199,0)*VLOOKUP(D78,$A$210:$N$219,D$199,0)</f>
        <v>0.869967860779871</v>
      </c>
      <c r="E296" s="10" t="n">
        <f aca="false">VLOOKUP(E78,$A$200:$N$209,E$199,0)*VLOOKUP(E78,$A$210:$N$219,E$199,0)</f>
        <v>0.824026536688289</v>
      </c>
      <c r="F296" s="10" t="n">
        <f aca="false">VLOOKUP(F78,$A$200:$N$209,F$199,0)*VLOOKUP(F78,$A$210:$N$219,F$199,0)</f>
        <v>0.846111637822543</v>
      </c>
      <c r="G296" s="10" t="n">
        <f aca="false">VLOOKUP(G78,$A$200:$N$209,G$199,0)*VLOOKUP(G78,$A$210:$N$219,G$199,0)</f>
        <v>0.881387137916946</v>
      </c>
      <c r="H296" s="10" t="n">
        <f aca="false">VLOOKUP(H78,$A$200:$N$209,H$199,0)*VLOOKUP(H78,$A$210:$N$219,H$199,0)</f>
        <v>0.841583604489802</v>
      </c>
      <c r="I296" s="10"/>
      <c r="J296" s="10"/>
      <c r="K296" s="10"/>
      <c r="L296" s="10"/>
      <c r="M296" s="10"/>
      <c r="N296" s="10"/>
      <c r="O296" s="0" t="n">
        <f aca="false">O78</f>
        <v>3850</v>
      </c>
      <c r="P296" s="14" t="n">
        <f aca="false">PRODUCT(B296:H296)*8888</f>
        <v>3479.81608106564</v>
      </c>
      <c r="Q296" s="0" t="n">
        <f aca="false">O296-P296</f>
        <v>370.183918934362</v>
      </c>
      <c r="R296" s="0" t="n">
        <f aca="false">Q296/1000</f>
        <v>0.370183918934362</v>
      </c>
    </row>
    <row r="297" customFormat="false" ht="12.75" hidden="false" customHeight="false" outlineLevel="0" collapsed="false">
      <c r="A297" s="0" t="str">
        <f aca="false">A79</f>
        <v>o76</v>
      </c>
      <c r="B297" s="10" t="n">
        <f aca="false">VLOOKUP(B79,$A$200:$N$209,B$199,0)*VLOOKUP(B79,$A$210:$N$219,B$199,0)</f>
        <v>0.72969618733048</v>
      </c>
      <c r="C297" s="10" t="n">
        <f aca="false">VLOOKUP(C79,$A$200:$N$209,C$199,0)*VLOOKUP(C79,$A$210:$N$219,C$199,0)</f>
        <v>0.842978876549225</v>
      </c>
      <c r="D297" s="10" t="n">
        <f aca="false">VLOOKUP(D79,$A$200:$N$209,D$199,0)*VLOOKUP(D79,$A$210:$N$219,D$199,0)</f>
        <v>0.862455960844157</v>
      </c>
      <c r="E297" s="10" t="n">
        <f aca="false">VLOOKUP(E79,$A$200:$N$209,E$199,0)*VLOOKUP(E79,$A$210:$N$219,E$199,0)</f>
        <v>0.824026536688289</v>
      </c>
      <c r="F297" s="10" t="n">
        <f aca="false">VLOOKUP(F79,$A$200:$N$209,F$199,0)*VLOOKUP(F79,$A$210:$N$219,F$199,0)</f>
        <v>0.942480512299922</v>
      </c>
      <c r="G297" s="10" t="n">
        <f aca="false">VLOOKUP(G79,$A$200:$N$209,G$199,0)*VLOOKUP(G79,$A$210:$N$219,G$199,0)</f>
        <v>0.88771495666486</v>
      </c>
      <c r="H297" s="10" t="n">
        <f aca="false">VLOOKUP(H79,$A$200:$N$209,H$199,0)*VLOOKUP(H79,$A$210:$N$219,H$199,0)</f>
        <v>0.877281531846475</v>
      </c>
      <c r="I297" s="10"/>
      <c r="J297" s="10"/>
      <c r="K297" s="10"/>
      <c r="L297" s="10"/>
      <c r="M297" s="10"/>
      <c r="N297" s="10"/>
      <c r="O297" s="0" t="n">
        <f aca="false">O79</f>
        <v>2850</v>
      </c>
      <c r="P297" s="14" t="n">
        <f aca="false">PRODUCT(B297:H297)*8888</f>
        <v>2851.84451811969</v>
      </c>
      <c r="Q297" s="0" t="n">
        <f aca="false">O297-P297</f>
        <v>-1.84451811968984</v>
      </c>
      <c r="R297" s="0" t="n">
        <f aca="false">Q297/1000</f>
        <v>-0.00184451811968984</v>
      </c>
    </row>
    <row r="298" customFormat="false" ht="12.75" hidden="false" customHeight="false" outlineLevel="0" collapsed="false">
      <c r="A298" s="0" t="str">
        <f aca="false">A80</f>
        <v>o77</v>
      </c>
      <c r="B298" s="10" t="n">
        <f aca="false">VLOOKUP(B80,$A$200:$N$209,B$199,0)*VLOOKUP(B80,$A$210:$N$219,B$199,0)</f>
        <v>0.689075092882083</v>
      </c>
      <c r="C298" s="10" t="n">
        <f aca="false">VLOOKUP(C80,$A$200:$N$209,C$199,0)*VLOOKUP(C80,$A$210:$N$219,C$199,0)</f>
        <v>0.909669867079843</v>
      </c>
      <c r="D298" s="10" t="n">
        <f aca="false">VLOOKUP(D80,$A$200:$N$209,D$199,0)*VLOOKUP(D80,$A$210:$N$219,D$199,0)</f>
        <v>0.925441612283372</v>
      </c>
      <c r="E298" s="10" t="n">
        <f aca="false">VLOOKUP(E80,$A$200:$N$209,E$199,0)*VLOOKUP(E80,$A$210:$N$219,E$199,0)</f>
        <v>0.888572549778248</v>
      </c>
      <c r="F298" s="10" t="n">
        <f aca="false">VLOOKUP(F80,$A$200:$N$209,F$199,0)*VLOOKUP(F80,$A$210:$N$219,F$199,0)</f>
        <v>0.900992608168764</v>
      </c>
      <c r="G298" s="10" t="n">
        <f aca="false">VLOOKUP(G80,$A$200:$N$209,G$199,0)*VLOOKUP(G80,$A$210:$N$219,G$199,0)</f>
        <v>0.86057458563097</v>
      </c>
      <c r="H298" s="10" t="n">
        <f aca="false">VLOOKUP(H80,$A$200:$N$209,H$199,0)*VLOOKUP(H80,$A$210:$N$219,H$199,0)</f>
        <v>0.989106546757545</v>
      </c>
      <c r="I298" s="10"/>
      <c r="J298" s="10"/>
      <c r="K298" s="10"/>
      <c r="L298" s="10"/>
      <c r="M298" s="10"/>
      <c r="N298" s="10"/>
      <c r="O298" s="0" t="n">
        <f aca="false">O80</f>
        <v>3760</v>
      </c>
      <c r="P298" s="14" t="n">
        <f aca="false">PRODUCT(B298:H298)*8888</f>
        <v>3513.57431929134</v>
      </c>
      <c r="Q298" s="0" t="n">
        <f aca="false">O298-P298</f>
        <v>246.425680708659</v>
      </c>
      <c r="R298" s="0" t="n">
        <f aca="false">Q298/1000</f>
        <v>0.246425680708659</v>
      </c>
    </row>
    <row r="299" customFormat="false" ht="12.75" hidden="false" customHeight="false" outlineLevel="0" collapsed="false">
      <c r="A299" s="0" t="str">
        <f aca="false">A81</f>
        <v>o78</v>
      </c>
      <c r="B299" s="10" t="n">
        <f aca="false">VLOOKUP(B81,$A$200:$N$209,B$199,0)*VLOOKUP(B81,$A$210:$N$219,B$199,0)</f>
        <v>0.848931660184031</v>
      </c>
      <c r="C299" s="10" t="n">
        <f aca="false">VLOOKUP(C81,$A$200:$N$209,C$199,0)*VLOOKUP(C81,$A$210:$N$219,C$199,0)</f>
        <v>0.909669867079843</v>
      </c>
      <c r="D299" s="10" t="n">
        <f aca="false">VLOOKUP(D81,$A$200:$N$209,D$199,0)*VLOOKUP(D81,$A$210:$N$219,D$199,0)</f>
        <v>0.869967860779871</v>
      </c>
      <c r="E299" s="10" t="n">
        <f aca="false">VLOOKUP(E81,$A$200:$N$209,E$199,0)*VLOOKUP(E81,$A$210:$N$219,E$199,0)</f>
        <v>0.939777359182122</v>
      </c>
      <c r="F299" s="10" t="n">
        <f aca="false">VLOOKUP(F81,$A$200:$N$209,F$199,0)*VLOOKUP(F81,$A$210:$N$219,F$199,0)</f>
        <v>0.885442722137066</v>
      </c>
      <c r="G299" s="10" t="n">
        <f aca="false">VLOOKUP(G81,$A$200:$N$209,G$199,0)*VLOOKUP(G81,$A$210:$N$219,G$199,0)</f>
        <v>0.88771495666486</v>
      </c>
      <c r="H299" s="10" t="n">
        <f aca="false">VLOOKUP(H81,$A$200:$N$209,H$199,0)*VLOOKUP(H81,$A$210:$N$219,H$199,0)</f>
        <v>0.989106546757545</v>
      </c>
      <c r="I299" s="10"/>
      <c r="J299" s="10"/>
      <c r="K299" s="10"/>
      <c r="L299" s="10"/>
      <c r="M299" s="10"/>
      <c r="N299" s="10"/>
      <c r="O299" s="0" t="n">
        <f aca="false">O81</f>
        <v>5720</v>
      </c>
      <c r="P299" s="14" t="n">
        <f aca="false">PRODUCT(B299:H299)*8888</f>
        <v>4362.80556309078</v>
      </c>
      <c r="Q299" s="0" t="n">
        <f aca="false">O299-P299</f>
        <v>1357.19443690922</v>
      </c>
      <c r="R299" s="0" t="n">
        <f aca="false">Q299/1000</f>
        <v>1.35719443690922</v>
      </c>
    </row>
    <row r="300" customFormat="false" ht="12.75" hidden="false" customHeight="false" outlineLevel="0" collapsed="false">
      <c r="A300" s="0" t="str">
        <f aca="false">A82</f>
        <v>o79</v>
      </c>
      <c r="B300" s="10" t="n">
        <f aca="false">VLOOKUP(B82,$A$200:$N$209,B$199,0)*VLOOKUP(B82,$A$210:$N$219,B$199,0)</f>
        <v>0.956604426444332</v>
      </c>
      <c r="C300" s="10" t="n">
        <f aca="false">VLOOKUP(C82,$A$200:$N$209,C$199,0)*VLOOKUP(C82,$A$210:$N$219,C$199,0)</f>
        <v>0.831922749624193</v>
      </c>
      <c r="D300" s="10" t="n">
        <f aca="false">VLOOKUP(D82,$A$200:$N$209,D$199,0)*VLOOKUP(D82,$A$210:$N$219,D$199,0)</f>
        <v>0.906548271809702</v>
      </c>
      <c r="E300" s="10" t="n">
        <f aca="false">VLOOKUP(E82,$A$200:$N$209,E$199,0)*VLOOKUP(E82,$A$210:$N$219,E$199,0)</f>
        <v>0.828089018074707</v>
      </c>
      <c r="F300" s="10" t="n">
        <f aca="false">VLOOKUP(F82,$A$200:$N$209,F$199,0)*VLOOKUP(F82,$A$210:$N$219,F$199,0)</f>
        <v>0.884539218611757</v>
      </c>
      <c r="G300" s="10" t="n">
        <f aca="false">VLOOKUP(G82,$A$200:$N$209,G$199,0)*VLOOKUP(G82,$A$210:$N$219,G$199,0)</f>
        <v>0.881387137916946</v>
      </c>
      <c r="H300" s="10" t="n">
        <f aca="false">VLOOKUP(H82,$A$200:$N$209,H$199,0)*VLOOKUP(H82,$A$210:$N$219,H$199,0)</f>
        <v>0.989106546757545</v>
      </c>
      <c r="I300" s="10"/>
      <c r="J300" s="10"/>
      <c r="K300" s="10"/>
      <c r="L300" s="10"/>
      <c r="M300" s="10"/>
      <c r="N300" s="10"/>
      <c r="O300" s="0" t="n">
        <f aca="false">O82</f>
        <v>4180</v>
      </c>
      <c r="P300" s="14" t="n">
        <f aca="false">PRODUCT(B300:H300)*8888</f>
        <v>4094.62628965114</v>
      </c>
      <c r="Q300" s="0" t="n">
        <f aca="false">O300-P300</f>
        <v>85.3737103488597</v>
      </c>
      <c r="R300" s="0" t="n">
        <f aca="false">Q300/1000</f>
        <v>0.0853737103488597</v>
      </c>
    </row>
    <row r="301" customFormat="false" ht="12.75" hidden="false" customHeight="false" outlineLevel="0" collapsed="false">
      <c r="A301" s="0" t="str">
        <f aca="false">A83</f>
        <v>o80</v>
      </c>
      <c r="B301" s="10" t="n">
        <f aca="false">VLOOKUP(B83,$A$200:$N$209,B$199,0)*VLOOKUP(B83,$A$210:$N$219,B$199,0)</f>
        <v>0.991659767858689</v>
      </c>
      <c r="C301" s="10" t="n">
        <f aca="false">VLOOKUP(C83,$A$200:$N$209,C$199,0)*VLOOKUP(C83,$A$210:$N$219,C$199,0)</f>
        <v>0.914525445146956</v>
      </c>
      <c r="D301" s="10" t="n">
        <f aca="false">VLOOKUP(D83,$A$200:$N$209,D$199,0)*VLOOKUP(D83,$A$210:$N$219,D$199,0)</f>
        <v>0.869967860779871</v>
      </c>
      <c r="E301" s="10" t="n">
        <f aca="false">VLOOKUP(E83,$A$200:$N$209,E$199,0)*VLOOKUP(E83,$A$210:$N$219,E$199,0)</f>
        <v>0.824026536688289</v>
      </c>
      <c r="F301" s="10" t="n">
        <f aca="false">VLOOKUP(F83,$A$200:$N$209,F$199,0)*VLOOKUP(F83,$A$210:$N$219,F$199,0)</f>
        <v>0.854758646682953</v>
      </c>
      <c r="G301" s="10" t="n">
        <f aca="false">VLOOKUP(G83,$A$200:$N$209,G$199,0)*VLOOKUP(G83,$A$210:$N$219,G$199,0)</f>
        <v>0.834183547610131</v>
      </c>
      <c r="H301" s="10" t="n">
        <f aca="false">VLOOKUP(H83,$A$200:$N$209,H$199,0)*VLOOKUP(H83,$A$210:$N$219,H$199,0)</f>
        <v>0.961125509172596</v>
      </c>
      <c r="I301" s="10"/>
      <c r="J301" s="10"/>
      <c r="K301" s="10"/>
      <c r="L301" s="10"/>
      <c r="M301" s="10"/>
      <c r="N301" s="10"/>
      <c r="O301" s="0" t="n">
        <f aca="false">O83</f>
        <v>3750</v>
      </c>
      <c r="P301" s="14" t="n">
        <f aca="false">PRODUCT(B301:H301)*8888</f>
        <v>3959.97247229363</v>
      </c>
      <c r="Q301" s="0" t="n">
        <f aca="false">O301-P301</f>
        <v>-209.972472293628</v>
      </c>
      <c r="R301" s="0" t="n">
        <f aca="false">Q301/1000</f>
        <v>-0.209972472293628</v>
      </c>
    </row>
    <row r="302" customFormat="false" ht="12.75" hidden="false" customHeight="false" outlineLevel="0" collapsed="false">
      <c r="A302" s="0" t="str">
        <f aca="false">A84</f>
        <v>o81</v>
      </c>
      <c r="B302" s="10" t="n">
        <f aca="false">VLOOKUP(B84,$A$200:$N$209,B$199,0)*VLOOKUP(B84,$A$210:$N$219,B$199,0)</f>
        <v>0.956604426444332</v>
      </c>
      <c r="C302" s="10" t="n">
        <f aca="false">VLOOKUP(C84,$A$200:$N$209,C$199,0)*VLOOKUP(C84,$A$210:$N$219,C$199,0)</f>
        <v>0.914525445146956</v>
      </c>
      <c r="D302" s="10" t="n">
        <f aca="false">VLOOKUP(D84,$A$200:$N$209,D$199,0)*VLOOKUP(D84,$A$210:$N$219,D$199,0)</f>
        <v>0.908356458026435</v>
      </c>
      <c r="E302" s="10" t="n">
        <f aca="false">VLOOKUP(E84,$A$200:$N$209,E$199,0)*VLOOKUP(E84,$A$210:$N$219,E$199,0)</f>
        <v>0.939777359182122</v>
      </c>
      <c r="F302" s="10" t="n">
        <f aca="false">VLOOKUP(F84,$A$200:$N$209,F$199,0)*VLOOKUP(F84,$A$210:$N$219,F$199,0)</f>
        <v>0.854758646682953</v>
      </c>
      <c r="G302" s="10" t="n">
        <f aca="false">VLOOKUP(G84,$A$200:$N$209,G$199,0)*VLOOKUP(G84,$A$210:$N$219,G$199,0)</f>
        <v>0.881387137916946</v>
      </c>
      <c r="H302" s="10" t="n">
        <f aca="false">VLOOKUP(H84,$A$200:$N$209,H$199,0)*VLOOKUP(H84,$A$210:$N$219,H$199,0)</f>
        <v>0.767449268568941</v>
      </c>
      <c r="I302" s="10"/>
      <c r="J302" s="10"/>
      <c r="K302" s="10"/>
      <c r="L302" s="10"/>
      <c r="M302" s="10"/>
      <c r="N302" s="10"/>
      <c r="O302" s="0" t="n">
        <f aca="false">O84</f>
        <v>3450</v>
      </c>
      <c r="P302" s="14" t="n">
        <f aca="false">PRODUCT(B302:H302)*8888</f>
        <v>3837.72100827721</v>
      </c>
      <c r="Q302" s="0" t="n">
        <f aca="false">O302-P302</f>
        <v>-387.721008277212</v>
      </c>
      <c r="R302" s="0" t="n">
        <f aca="false">Q302/1000</f>
        <v>-0.387721008277212</v>
      </c>
    </row>
    <row r="303" customFormat="false" ht="12.75" hidden="false" customHeight="false" outlineLevel="0" collapsed="false">
      <c r="A303" s="0" t="str">
        <f aca="false">A85</f>
        <v>o82</v>
      </c>
      <c r="B303" s="10" t="n">
        <f aca="false">VLOOKUP(B85,$A$200:$N$209,B$199,0)*VLOOKUP(B85,$A$210:$N$219,B$199,0)</f>
        <v>0.991659767858689</v>
      </c>
      <c r="C303" s="10" t="n">
        <f aca="false">VLOOKUP(C85,$A$200:$N$209,C$199,0)*VLOOKUP(C85,$A$210:$N$219,C$199,0)</f>
        <v>0.914525445146956</v>
      </c>
      <c r="D303" s="10" t="n">
        <f aca="false">VLOOKUP(D85,$A$200:$N$209,D$199,0)*VLOOKUP(D85,$A$210:$N$219,D$199,0)</f>
        <v>0.862455960844157</v>
      </c>
      <c r="E303" s="10" t="n">
        <f aca="false">VLOOKUP(E85,$A$200:$N$209,E$199,0)*VLOOKUP(E85,$A$210:$N$219,E$199,0)</f>
        <v>1.07615266196172</v>
      </c>
      <c r="F303" s="10" t="n">
        <f aca="false">VLOOKUP(F85,$A$200:$N$209,F$199,0)*VLOOKUP(F85,$A$210:$N$219,F$199,0)</f>
        <v>0.916870783504364</v>
      </c>
      <c r="G303" s="10" t="n">
        <f aca="false">VLOOKUP(G85,$A$200:$N$209,G$199,0)*VLOOKUP(G85,$A$210:$N$219,G$199,0)</f>
        <v>0.911478409696167</v>
      </c>
      <c r="H303" s="10" t="n">
        <f aca="false">VLOOKUP(H85,$A$200:$N$209,H$199,0)*VLOOKUP(H85,$A$210:$N$219,H$199,0)</f>
        <v>0.961125509172596</v>
      </c>
      <c r="I303" s="10"/>
      <c r="J303" s="10"/>
      <c r="K303" s="10"/>
      <c r="L303" s="10"/>
      <c r="M303" s="10"/>
      <c r="N303" s="10"/>
      <c r="O303" s="0" t="n">
        <f aca="false">O85</f>
        <v>6750</v>
      </c>
      <c r="P303" s="14" t="n">
        <f aca="false">PRODUCT(B303:H303)*8888</f>
        <v>6009.07977718943</v>
      </c>
      <c r="Q303" s="0" t="n">
        <f aca="false">O303-P303</f>
        <v>740.92022281057</v>
      </c>
      <c r="R303" s="0" t="n">
        <f aca="false">Q303/1000</f>
        <v>0.74092022281057</v>
      </c>
    </row>
    <row r="304" customFormat="false" ht="12.75" hidden="false" customHeight="false" outlineLevel="0" collapsed="false">
      <c r="A304" s="0" t="str">
        <f aca="false">A86</f>
        <v>o83</v>
      </c>
      <c r="B304" s="10" t="n">
        <f aca="false">VLOOKUP(B86,$A$200:$N$209,B$199,0)*VLOOKUP(B86,$A$210:$N$219,B$199,0)</f>
        <v>0.956604426444332</v>
      </c>
      <c r="C304" s="10" t="n">
        <f aca="false">VLOOKUP(C86,$A$200:$N$209,C$199,0)*VLOOKUP(C86,$A$210:$N$219,C$199,0)</f>
        <v>0.842978876549225</v>
      </c>
      <c r="D304" s="10" t="n">
        <f aca="false">VLOOKUP(D86,$A$200:$N$209,D$199,0)*VLOOKUP(D86,$A$210:$N$219,D$199,0)</f>
        <v>0.893838854436629</v>
      </c>
      <c r="E304" s="10" t="n">
        <f aca="false">VLOOKUP(E86,$A$200:$N$209,E$199,0)*VLOOKUP(E86,$A$210:$N$219,E$199,0)</f>
        <v>0.939777359182122</v>
      </c>
      <c r="F304" s="10" t="n">
        <f aca="false">VLOOKUP(F86,$A$200:$N$209,F$199,0)*VLOOKUP(F86,$A$210:$N$219,F$199,0)</f>
        <v>0.942480512299922</v>
      </c>
      <c r="G304" s="10" t="n">
        <f aca="false">VLOOKUP(G86,$A$200:$N$209,G$199,0)*VLOOKUP(G86,$A$210:$N$219,G$199,0)</f>
        <v>0.881387137916946</v>
      </c>
      <c r="H304" s="10" t="n">
        <f aca="false">VLOOKUP(H86,$A$200:$N$209,H$199,0)*VLOOKUP(H86,$A$210:$N$219,H$199,0)</f>
        <v>0.989106546757545</v>
      </c>
      <c r="I304" s="10"/>
      <c r="J304" s="10"/>
      <c r="K304" s="10"/>
      <c r="L304" s="10"/>
      <c r="M304" s="10"/>
      <c r="N304" s="10"/>
      <c r="O304" s="0" t="n">
        <f aca="false">O86</f>
        <v>5350</v>
      </c>
      <c r="P304" s="14" t="n">
        <f aca="false">PRODUCT(B304:H304)*8888</f>
        <v>4946.74467941723</v>
      </c>
      <c r="Q304" s="0" t="n">
        <f aca="false">O304-P304</f>
        <v>403.255320582772</v>
      </c>
      <c r="R304" s="0" t="n">
        <f aca="false">Q304/1000</f>
        <v>0.403255320582772</v>
      </c>
    </row>
    <row r="305" customFormat="false" ht="12.75" hidden="false" customHeight="false" outlineLevel="0" collapsed="false">
      <c r="A305" s="0" t="str">
        <f aca="false">A87</f>
        <v>o84</v>
      </c>
      <c r="B305" s="10" t="n">
        <f aca="false">VLOOKUP(B87,$A$200:$N$209,B$199,0)*VLOOKUP(B87,$A$210:$N$219,B$199,0)</f>
        <v>0.956604426444332</v>
      </c>
      <c r="C305" s="10" t="n">
        <f aca="false">VLOOKUP(C87,$A$200:$N$209,C$199,0)*VLOOKUP(C87,$A$210:$N$219,C$199,0)</f>
        <v>0.842978876549226</v>
      </c>
      <c r="D305" s="10" t="n">
        <f aca="false">VLOOKUP(D87,$A$200:$N$209,D$199,0)*VLOOKUP(D87,$A$210:$N$219,D$199,0)</f>
        <v>0.925441612283372</v>
      </c>
      <c r="E305" s="10" t="n">
        <f aca="false">VLOOKUP(E87,$A$200:$N$209,E$199,0)*VLOOKUP(E87,$A$210:$N$219,E$199,0)</f>
        <v>0.828089018074707</v>
      </c>
      <c r="F305" s="10" t="n">
        <f aca="false">VLOOKUP(F87,$A$200:$N$209,F$199,0)*VLOOKUP(F87,$A$210:$N$219,F$199,0)</f>
        <v>0.884539218611757</v>
      </c>
      <c r="G305" s="10" t="n">
        <f aca="false">VLOOKUP(G87,$A$200:$N$209,G$199,0)*VLOOKUP(G87,$A$210:$N$219,G$199,0)</f>
        <v>0.86057458563097</v>
      </c>
      <c r="H305" s="10" t="n">
        <f aca="false">VLOOKUP(H87,$A$200:$N$209,H$199,0)*VLOOKUP(H87,$A$210:$N$219,H$199,0)</f>
        <v>0.748671660810127</v>
      </c>
      <c r="I305" s="10"/>
      <c r="J305" s="10"/>
      <c r="K305" s="10"/>
      <c r="L305" s="10"/>
      <c r="M305" s="10"/>
      <c r="N305" s="10"/>
      <c r="O305" s="0" t="n">
        <f aca="false">O87</f>
        <v>3250</v>
      </c>
      <c r="P305" s="14" t="n">
        <f aca="false">PRODUCT(B305:H305)*8888</f>
        <v>3130.22947823536</v>
      </c>
      <c r="Q305" s="0" t="n">
        <f aca="false">O305-P305</f>
        <v>119.770521764639</v>
      </c>
      <c r="R305" s="0" t="n">
        <f aca="false">Q305/1000</f>
        <v>0.119770521764639</v>
      </c>
    </row>
    <row r="306" customFormat="false" ht="12.75" hidden="false" customHeight="false" outlineLevel="0" collapsed="false">
      <c r="A306" s="0" t="str">
        <f aca="false">A88</f>
        <v>o85</v>
      </c>
      <c r="B306" s="10" t="n">
        <f aca="false">VLOOKUP(B88,$A$200:$N$209,B$199,0)*VLOOKUP(B88,$A$210:$N$219,B$199,0)</f>
        <v>0.991659767858689</v>
      </c>
      <c r="C306" s="10" t="n">
        <f aca="false">VLOOKUP(C88,$A$200:$N$209,C$199,0)*VLOOKUP(C88,$A$210:$N$219,C$199,0)</f>
        <v>0.842978876549226</v>
      </c>
      <c r="D306" s="10" t="n">
        <f aca="false">VLOOKUP(D88,$A$200:$N$209,D$199,0)*VLOOKUP(D88,$A$210:$N$219,D$199,0)</f>
        <v>0.893838854436629</v>
      </c>
      <c r="E306" s="10" t="n">
        <f aca="false">VLOOKUP(E88,$A$200:$N$209,E$199,0)*VLOOKUP(E88,$A$210:$N$219,E$199,0)</f>
        <v>1.04916569735324</v>
      </c>
      <c r="F306" s="10" t="n">
        <f aca="false">VLOOKUP(F88,$A$200:$N$209,F$199,0)*VLOOKUP(F88,$A$210:$N$219,F$199,0)</f>
        <v>0.846111637822543</v>
      </c>
      <c r="G306" s="10" t="n">
        <f aca="false">VLOOKUP(G88,$A$200:$N$209,G$199,0)*VLOOKUP(G88,$A$210:$N$219,G$199,0)</f>
        <v>0.88771495666486</v>
      </c>
      <c r="H306" s="10" t="n">
        <f aca="false">VLOOKUP(H88,$A$200:$N$209,H$199,0)*VLOOKUP(H88,$A$210:$N$219,H$199,0)</f>
        <v>0.989106546757545</v>
      </c>
      <c r="I306" s="10"/>
      <c r="J306" s="10"/>
      <c r="K306" s="10"/>
      <c r="L306" s="10"/>
      <c r="M306" s="10"/>
      <c r="N306" s="10"/>
      <c r="O306" s="0" t="n">
        <f aca="false">O88</f>
        <v>5340</v>
      </c>
      <c r="P306" s="14" t="n">
        <f aca="false">PRODUCT(B306:H306)*8888</f>
        <v>5176.43811418357</v>
      </c>
      <c r="Q306" s="0" t="n">
        <f aca="false">O306-P306</f>
        <v>163.561885816426</v>
      </c>
      <c r="R306" s="0" t="n">
        <f aca="false">Q306/1000</f>
        <v>0.163561885816426</v>
      </c>
    </row>
    <row r="307" customFormat="false" ht="12.75" hidden="false" customHeight="false" outlineLevel="0" collapsed="false">
      <c r="A307" s="0" t="str">
        <f aca="false">A89</f>
        <v>o86</v>
      </c>
      <c r="B307" s="10" t="n">
        <f aca="false">VLOOKUP(B89,$A$200:$N$209,B$199,0)*VLOOKUP(B89,$A$210:$N$219,B$199,0)</f>
        <v>0.956604426444332</v>
      </c>
      <c r="C307" s="10" t="n">
        <f aca="false">VLOOKUP(C89,$A$200:$N$209,C$199,0)*VLOOKUP(C89,$A$210:$N$219,C$199,0)</f>
        <v>0.909669867079843</v>
      </c>
      <c r="D307" s="10" t="n">
        <f aca="false">VLOOKUP(D89,$A$200:$N$209,D$199,0)*VLOOKUP(D89,$A$210:$N$219,D$199,0)</f>
        <v>0.893838854436629</v>
      </c>
      <c r="E307" s="10" t="n">
        <f aca="false">VLOOKUP(E89,$A$200:$N$209,E$199,0)*VLOOKUP(E89,$A$210:$N$219,E$199,0)</f>
        <v>0.825719525464489</v>
      </c>
      <c r="F307" s="10" t="n">
        <f aca="false">VLOOKUP(F89,$A$200:$N$209,F$199,0)*VLOOKUP(F89,$A$210:$N$219,F$199,0)</f>
        <v>0.900992608168764</v>
      </c>
      <c r="G307" s="10" t="n">
        <f aca="false">VLOOKUP(G89,$A$200:$N$209,G$199,0)*VLOOKUP(G89,$A$210:$N$219,G$199,0)</f>
        <v>0.901584446267478</v>
      </c>
      <c r="H307" s="10" t="n">
        <f aca="false">VLOOKUP(H89,$A$200:$N$209,H$199,0)*VLOOKUP(H89,$A$210:$N$219,H$199,0)</f>
        <v>0.989106546757545</v>
      </c>
      <c r="I307" s="10"/>
      <c r="J307" s="10"/>
      <c r="K307" s="10"/>
      <c r="L307" s="10"/>
      <c r="M307" s="10"/>
      <c r="N307" s="10"/>
      <c r="O307" s="0" t="n">
        <f aca="false">O89</f>
        <v>5250</v>
      </c>
      <c r="P307" s="14" t="n">
        <f aca="false">PRODUCT(B307:H307)*8888</f>
        <v>4586.51417083118</v>
      </c>
      <c r="Q307" s="0" t="n">
        <f aca="false">O307-P307</f>
        <v>663.485829168823</v>
      </c>
      <c r="R307" s="0" t="n">
        <f aca="false">Q307/1000</f>
        <v>0.663485829168823</v>
      </c>
    </row>
    <row r="308" customFormat="false" ht="12.75" hidden="false" customHeight="false" outlineLevel="0" collapsed="false">
      <c r="A308" s="0" t="str">
        <f aca="false">A90</f>
        <v>o87</v>
      </c>
      <c r="B308" s="10" t="n">
        <f aca="false">VLOOKUP(B90,$A$200:$N$209,B$199,0)*VLOOKUP(B90,$A$210:$N$219,B$199,0)</f>
        <v>0.991659767858689</v>
      </c>
      <c r="C308" s="10" t="n">
        <f aca="false">VLOOKUP(C90,$A$200:$N$209,C$199,0)*VLOOKUP(C90,$A$210:$N$219,C$199,0)</f>
        <v>0.89232675283516</v>
      </c>
      <c r="D308" s="10" t="n">
        <f aca="false">VLOOKUP(D90,$A$200:$N$209,D$199,0)*VLOOKUP(D90,$A$210:$N$219,D$199,0)</f>
        <v>0.866284705613559</v>
      </c>
      <c r="E308" s="10" t="n">
        <f aca="false">VLOOKUP(E90,$A$200:$N$209,E$199,0)*VLOOKUP(E90,$A$210:$N$219,E$199,0)</f>
        <v>1.04916569735324</v>
      </c>
      <c r="F308" s="10" t="n">
        <f aca="false">VLOOKUP(F90,$A$200:$N$209,F$199,0)*VLOOKUP(F90,$A$210:$N$219,F$199,0)</f>
        <v>0.916870783504364</v>
      </c>
      <c r="G308" s="10" t="n">
        <f aca="false">VLOOKUP(G90,$A$200:$N$209,G$199,0)*VLOOKUP(G90,$A$210:$N$219,G$199,0)</f>
        <v>0.911478409696167</v>
      </c>
      <c r="H308" s="10" t="n">
        <f aca="false">VLOOKUP(H90,$A$200:$N$209,H$199,0)*VLOOKUP(H90,$A$210:$N$219,H$199,0)</f>
        <v>0.877281531846475</v>
      </c>
      <c r="I308" s="10"/>
      <c r="J308" s="10"/>
      <c r="K308" s="10"/>
      <c r="L308" s="10"/>
      <c r="M308" s="10"/>
      <c r="N308" s="10"/>
      <c r="O308" s="0" t="n">
        <f aca="false">O90</f>
        <v>5650</v>
      </c>
      <c r="P308" s="14" t="n">
        <f aca="false">PRODUCT(B308:H308)*8888</f>
        <v>5240.69506092023</v>
      </c>
      <c r="Q308" s="0" t="n">
        <f aca="false">O308-P308</f>
        <v>409.304939079772</v>
      </c>
      <c r="R308" s="0" t="n">
        <f aca="false">Q308/1000</f>
        <v>0.409304939079772</v>
      </c>
    </row>
    <row r="309" customFormat="false" ht="12.75" hidden="false" customHeight="false" outlineLevel="0" collapsed="false">
      <c r="A309" s="0" t="str">
        <f aca="false">A91</f>
        <v>o88</v>
      </c>
      <c r="B309" s="10" t="n">
        <f aca="false">VLOOKUP(B91,$A$200:$N$209,B$199,0)*VLOOKUP(B91,$A$210:$N$219,B$199,0)</f>
        <v>0.8629678849912</v>
      </c>
      <c r="C309" s="10" t="n">
        <f aca="false">VLOOKUP(C91,$A$200:$N$209,C$199,0)*VLOOKUP(C91,$A$210:$N$219,C$199,0)</f>
        <v>0.909669867079843</v>
      </c>
      <c r="D309" s="10" t="n">
        <f aca="false">VLOOKUP(D91,$A$200:$N$209,D$199,0)*VLOOKUP(D91,$A$210:$N$219,D$199,0)</f>
        <v>0.925441612283372</v>
      </c>
      <c r="E309" s="10" t="n">
        <f aca="false">VLOOKUP(E91,$A$200:$N$209,E$199,0)*VLOOKUP(E91,$A$210:$N$219,E$199,0)</f>
        <v>0.825719525464489</v>
      </c>
      <c r="F309" s="10" t="n">
        <f aca="false">VLOOKUP(F91,$A$200:$N$209,F$199,0)*VLOOKUP(F91,$A$210:$N$219,F$199,0)</f>
        <v>0.884539218611757</v>
      </c>
      <c r="G309" s="10" t="n">
        <f aca="false">VLOOKUP(G91,$A$200:$N$209,G$199,0)*VLOOKUP(G91,$A$210:$N$219,G$199,0)</f>
        <v>0.86057458563097</v>
      </c>
      <c r="H309" s="10" t="n">
        <f aca="false">VLOOKUP(H91,$A$200:$N$209,H$199,0)*VLOOKUP(H91,$A$210:$N$219,H$199,0)</f>
        <v>0.828763458338612</v>
      </c>
      <c r="I309" s="10"/>
      <c r="J309" s="10"/>
      <c r="K309" s="10"/>
      <c r="L309" s="10"/>
      <c r="M309" s="10"/>
      <c r="N309" s="10"/>
      <c r="O309" s="0" t="n">
        <f aca="false">O91</f>
        <v>3760</v>
      </c>
      <c r="P309" s="14" t="n">
        <f aca="false">PRODUCT(B309:H309)*8888</f>
        <v>3363.5684517631</v>
      </c>
      <c r="Q309" s="0" t="n">
        <f aca="false">O309-P309</f>
        <v>396.431548236904</v>
      </c>
      <c r="R309" s="0" t="n">
        <f aca="false">Q309/1000</f>
        <v>0.396431548236904</v>
      </c>
    </row>
    <row r="310" customFormat="false" ht="12.75" hidden="false" customHeight="false" outlineLevel="0" collapsed="false">
      <c r="A310" s="0" t="str">
        <f aca="false">A92</f>
        <v>o89</v>
      </c>
      <c r="B310" s="10" t="n">
        <f aca="false">VLOOKUP(B92,$A$200:$N$209,B$199,0)*VLOOKUP(B92,$A$210:$N$219,B$199,0)</f>
        <v>0.848931660184031</v>
      </c>
      <c r="C310" s="10" t="n">
        <f aca="false">VLOOKUP(C92,$A$200:$N$209,C$199,0)*VLOOKUP(C92,$A$210:$N$219,C$199,0)</f>
        <v>0.89232675283516</v>
      </c>
      <c r="D310" s="10" t="n">
        <f aca="false">VLOOKUP(D92,$A$200:$N$209,D$199,0)*VLOOKUP(D92,$A$210:$N$219,D$199,0)</f>
        <v>0.869967860779871</v>
      </c>
      <c r="E310" s="10" t="n">
        <f aca="false">VLOOKUP(E92,$A$200:$N$209,E$199,0)*VLOOKUP(E92,$A$210:$N$219,E$199,0)</f>
        <v>0.828089018074707</v>
      </c>
      <c r="F310" s="10" t="n">
        <f aca="false">VLOOKUP(F92,$A$200:$N$209,F$199,0)*VLOOKUP(F92,$A$210:$N$219,F$199,0)</f>
        <v>0.900992608168764</v>
      </c>
      <c r="G310" s="10" t="n">
        <f aca="false">VLOOKUP(G92,$A$200:$N$209,G$199,0)*VLOOKUP(G92,$A$210:$N$219,G$199,0)</f>
        <v>0.919037583290814</v>
      </c>
      <c r="H310" s="10" t="n">
        <f aca="false">VLOOKUP(H92,$A$200:$N$209,H$199,0)*VLOOKUP(H92,$A$210:$N$219,H$199,0)</f>
        <v>0.828763458338612</v>
      </c>
      <c r="I310" s="10"/>
      <c r="J310" s="10"/>
      <c r="K310" s="10"/>
      <c r="L310" s="10"/>
      <c r="M310" s="10"/>
      <c r="N310" s="10"/>
      <c r="O310" s="0" t="n">
        <f aca="false">O92</f>
        <v>3580</v>
      </c>
      <c r="P310" s="14" t="n">
        <f aca="false">PRODUCT(B310:H310)*8888</f>
        <v>3328.63379386144</v>
      </c>
      <c r="Q310" s="0" t="n">
        <f aca="false">O310-P310</f>
        <v>251.36620613856</v>
      </c>
      <c r="R310" s="0" t="n">
        <f aca="false">Q310/1000</f>
        <v>0.25136620613856</v>
      </c>
    </row>
    <row r="311" customFormat="false" ht="12.75" hidden="false" customHeight="false" outlineLevel="0" collapsed="false">
      <c r="A311" s="0" t="str">
        <f aca="false">A93</f>
        <v>o90</v>
      </c>
      <c r="B311" s="10" t="n">
        <f aca="false">VLOOKUP(B93,$A$200:$N$209,B$199,0)*VLOOKUP(B93,$A$210:$N$219,B$199,0)</f>
        <v>0.956604426444332</v>
      </c>
      <c r="C311" s="10" t="n">
        <f aca="false">VLOOKUP(C93,$A$200:$N$209,C$199,0)*VLOOKUP(C93,$A$210:$N$219,C$199,0)</f>
        <v>0.914525445146956</v>
      </c>
      <c r="D311" s="10" t="n">
        <f aca="false">VLOOKUP(D93,$A$200:$N$209,D$199,0)*VLOOKUP(D93,$A$210:$N$219,D$199,0)</f>
        <v>0.862455960844158</v>
      </c>
      <c r="E311" s="10" t="n">
        <f aca="false">VLOOKUP(E93,$A$200:$N$209,E$199,0)*VLOOKUP(E93,$A$210:$N$219,E$199,0)</f>
        <v>0.824026536688289</v>
      </c>
      <c r="F311" s="10" t="n">
        <f aca="false">VLOOKUP(F93,$A$200:$N$209,F$199,0)*VLOOKUP(F93,$A$210:$N$219,F$199,0)</f>
        <v>0.885442722137066</v>
      </c>
      <c r="G311" s="10" t="n">
        <f aca="false">VLOOKUP(G93,$A$200:$N$209,G$199,0)*VLOOKUP(G93,$A$210:$N$219,G$199,0)</f>
        <v>0.834183547610131</v>
      </c>
      <c r="H311" s="10" t="n">
        <f aca="false">VLOOKUP(H93,$A$200:$N$209,H$199,0)*VLOOKUP(H93,$A$210:$N$219,H$199,0)</f>
        <v>0.961125509172596</v>
      </c>
      <c r="I311" s="10"/>
      <c r="J311" s="10"/>
      <c r="K311" s="10"/>
      <c r="L311" s="10"/>
      <c r="M311" s="10"/>
      <c r="N311" s="10"/>
      <c r="O311" s="0" t="n">
        <f aca="false">O93</f>
        <v>3750</v>
      </c>
      <c r="P311" s="14" t="n">
        <f aca="false">PRODUCT(B311:H311)*8888</f>
        <v>3922.94797104262</v>
      </c>
      <c r="Q311" s="0" t="n">
        <f aca="false">O311-P311</f>
        <v>-172.947971042615</v>
      </c>
      <c r="R311" s="0" t="n">
        <f aca="false">Q311/1000</f>
        <v>-0.172947971042615</v>
      </c>
    </row>
    <row r="312" customFormat="false" ht="12.75" hidden="false" customHeight="false" outlineLevel="0" collapsed="false">
      <c r="A312" s="0" t="str">
        <f aca="false">A94</f>
        <v>o91</v>
      </c>
      <c r="B312" s="10" t="n">
        <f aca="false">VLOOKUP(B94,$A$200:$N$209,B$199,0)*VLOOKUP(B94,$A$210:$N$219,B$199,0)</f>
        <v>0.848931660184031</v>
      </c>
      <c r="C312" s="10" t="n">
        <f aca="false">VLOOKUP(C94,$A$200:$N$209,C$199,0)*VLOOKUP(C94,$A$210:$N$219,C$199,0)</f>
        <v>0.914525445146956</v>
      </c>
      <c r="D312" s="10" t="n">
        <f aca="false">VLOOKUP(D94,$A$200:$N$209,D$199,0)*VLOOKUP(D94,$A$210:$N$219,D$199,0)</f>
        <v>0.869967860779871</v>
      </c>
      <c r="E312" s="10" t="n">
        <f aca="false">VLOOKUP(E94,$A$200:$N$209,E$199,0)*VLOOKUP(E94,$A$210:$N$219,E$199,0)</f>
        <v>1.07615266196172</v>
      </c>
      <c r="F312" s="10" t="n">
        <f aca="false">VLOOKUP(F94,$A$200:$N$209,F$199,0)*VLOOKUP(F94,$A$210:$N$219,F$199,0)</f>
        <v>0.900992608168764</v>
      </c>
      <c r="G312" s="10" t="n">
        <f aca="false">VLOOKUP(G94,$A$200:$N$209,G$199,0)*VLOOKUP(G94,$A$210:$N$219,G$199,0)</f>
        <v>0.86057458563097</v>
      </c>
      <c r="H312" s="10" t="n">
        <f aca="false">VLOOKUP(H94,$A$200:$N$209,H$199,0)*VLOOKUP(H94,$A$210:$N$219,H$199,0)</f>
        <v>0.989106546757545</v>
      </c>
      <c r="I312" s="10"/>
      <c r="J312" s="10"/>
      <c r="K312" s="10"/>
      <c r="L312" s="10"/>
      <c r="M312" s="10"/>
      <c r="N312" s="10"/>
      <c r="O312" s="0" t="n">
        <f aca="false">O94</f>
        <v>5850</v>
      </c>
      <c r="P312" s="14" t="n">
        <f aca="false">PRODUCT(B312:H312)*8888</f>
        <v>4954.53024422354</v>
      </c>
      <c r="Q312" s="0" t="n">
        <f aca="false">O312-P312</f>
        <v>895.469755776458</v>
      </c>
      <c r="R312" s="0" t="n">
        <f aca="false">Q312/1000</f>
        <v>0.895469755776458</v>
      </c>
    </row>
    <row r="313" customFormat="false" ht="12.75" hidden="false" customHeight="false" outlineLevel="0" collapsed="false">
      <c r="A313" s="0" t="str">
        <f aca="false">A95</f>
        <v>o92</v>
      </c>
      <c r="B313" s="10" t="n">
        <f aca="false">VLOOKUP(B95,$A$200:$N$209,B$199,0)*VLOOKUP(B95,$A$210:$N$219,B$199,0)</f>
        <v>0.956604426444332</v>
      </c>
      <c r="C313" s="10" t="n">
        <f aca="false">VLOOKUP(C95,$A$200:$N$209,C$199,0)*VLOOKUP(C95,$A$210:$N$219,C$199,0)</f>
        <v>0.831922749624193</v>
      </c>
      <c r="D313" s="10" t="n">
        <f aca="false">VLOOKUP(D95,$A$200:$N$209,D$199,0)*VLOOKUP(D95,$A$210:$N$219,D$199,0)</f>
        <v>0.906548271809702</v>
      </c>
      <c r="E313" s="10" t="n">
        <f aca="false">VLOOKUP(E95,$A$200:$N$209,E$199,0)*VLOOKUP(E95,$A$210:$N$219,E$199,0)</f>
        <v>0.82442962870032</v>
      </c>
      <c r="F313" s="10" t="n">
        <f aca="false">VLOOKUP(F95,$A$200:$N$209,F$199,0)*VLOOKUP(F95,$A$210:$N$219,F$199,0)</f>
        <v>0.854758646682953</v>
      </c>
      <c r="G313" s="10" t="n">
        <f aca="false">VLOOKUP(G95,$A$200:$N$209,G$199,0)*VLOOKUP(G95,$A$210:$N$219,G$199,0)</f>
        <v>0.919120888533466</v>
      </c>
      <c r="H313" s="10" t="n">
        <f aca="false">VLOOKUP(H95,$A$200:$N$209,H$199,0)*VLOOKUP(H95,$A$210:$N$219,H$199,0)</f>
        <v>0.989106546757545</v>
      </c>
      <c r="I313" s="10"/>
      <c r="J313" s="10"/>
      <c r="K313" s="10"/>
      <c r="L313" s="10"/>
      <c r="M313" s="10"/>
      <c r="N313" s="10"/>
      <c r="O313" s="0" t="n">
        <f aca="false">O95</f>
        <v>4150</v>
      </c>
      <c r="P313" s="14" t="n">
        <f aca="false">PRODUCT(B313:H313)*8888</f>
        <v>4107.93131652782</v>
      </c>
      <c r="Q313" s="0" t="n">
        <f aca="false">O313-P313</f>
        <v>42.0686834721801</v>
      </c>
      <c r="R313" s="0" t="n">
        <f aca="false">Q313/1000</f>
        <v>0.0420686834721801</v>
      </c>
    </row>
    <row r="314" customFormat="false" ht="12.75" hidden="false" customHeight="false" outlineLevel="0" collapsed="false">
      <c r="A314" s="0" t="str">
        <f aca="false">A96</f>
        <v>o93</v>
      </c>
      <c r="B314" s="10" t="n">
        <f aca="false">VLOOKUP(B96,$A$200:$N$209,B$199,0)*VLOOKUP(B96,$A$210:$N$219,B$199,0)</f>
        <v>0.689075092882083</v>
      </c>
      <c r="C314" s="10" t="n">
        <f aca="false">VLOOKUP(C96,$A$200:$N$209,C$199,0)*VLOOKUP(C96,$A$210:$N$219,C$199,0)</f>
        <v>0.914525445146956</v>
      </c>
      <c r="D314" s="10" t="n">
        <f aca="false">VLOOKUP(D96,$A$200:$N$209,D$199,0)*VLOOKUP(D96,$A$210:$N$219,D$199,0)</f>
        <v>0.925441612283372</v>
      </c>
      <c r="E314" s="10" t="n">
        <f aca="false">VLOOKUP(E96,$A$200:$N$209,E$199,0)*VLOOKUP(E96,$A$210:$N$219,E$199,0)</f>
        <v>0.82442962870032</v>
      </c>
      <c r="F314" s="10" t="n">
        <f aca="false">VLOOKUP(F96,$A$200:$N$209,F$199,0)*VLOOKUP(F96,$A$210:$N$219,F$199,0)</f>
        <v>0.916870783504364</v>
      </c>
      <c r="G314" s="10" t="n">
        <f aca="false">VLOOKUP(G96,$A$200:$N$209,G$199,0)*VLOOKUP(G96,$A$210:$N$219,G$199,0)</f>
        <v>0.919120888533466</v>
      </c>
      <c r="H314" s="10" t="n">
        <f aca="false">VLOOKUP(H96,$A$200:$N$209,H$199,0)*VLOOKUP(H96,$A$210:$N$219,H$199,0)</f>
        <v>0.989106546757545</v>
      </c>
      <c r="I314" s="10"/>
      <c r="J314" s="10"/>
      <c r="K314" s="10"/>
      <c r="L314" s="10"/>
      <c r="M314" s="10"/>
      <c r="N314" s="10"/>
      <c r="O314" s="0" t="n">
        <f aca="false">O96</f>
        <v>3650</v>
      </c>
      <c r="P314" s="14" t="n">
        <f aca="false">PRODUCT(B314:H314)*8888</f>
        <v>3561.99129022909</v>
      </c>
      <c r="Q314" s="0" t="n">
        <f aca="false">O314-P314</f>
        <v>88.0087097709074</v>
      </c>
      <c r="R314" s="0" t="n">
        <f aca="false">Q314/1000</f>
        <v>0.0880087097709074</v>
      </c>
    </row>
    <row r="315" customFormat="false" ht="12.75" hidden="false" customHeight="false" outlineLevel="0" collapsed="false">
      <c r="A315" s="0" t="str">
        <f aca="false">A97</f>
        <v>o94</v>
      </c>
      <c r="B315" s="10" t="n">
        <f aca="false">VLOOKUP(B97,$A$200:$N$209,B$199,0)*VLOOKUP(B97,$A$210:$N$219,B$199,0)</f>
        <v>0.72969618733048</v>
      </c>
      <c r="C315" s="10" t="n">
        <f aca="false">VLOOKUP(C97,$A$200:$N$209,C$199,0)*VLOOKUP(C97,$A$210:$N$219,C$199,0)</f>
        <v>0.831922749624193</v>
      </c>
      <c r="D315" s="10" t="n">
        <f aca="false">VLOOKUP(D97,$A$200:$N$209,D$199,0)*VLOOKUP(D97,$A$210:$N$219,D$199,0)</f>
        <v>0.862455960844158</v>
      </c>
      <c r="E315" s="10" t="n">
        <f aca="false">VLOOKUP(E97,$A$200:$N$209,E$199,0)*VLOOKUP(E97,$A$210:$N$219,E$199,0)</f>
        <v>1.04916569735324</v>
      </c>
      <c r="F315" s="10" t="n">
        <f aca="false">VLOOKUP(F97,$A$200:$N$209,F$199,0)*VLOOKUP(F97,$A$210:$N$219,F$199,0)</f>
        <v>0.885442722137066</v>
      </c>
      <c r="G315" s="10" t="n">
        <f aca="false">VLOOKUP(G97,$A$200:$N$209,G$199,0)*VLOOKUP(G97,$A$210:$N$219,G$199,0)</f>
        <v>0.816480980197998</v>
      </c>
      <c r="H315" s="10" t="n">
        <f aca="false">VLOOKUP(H97,$A$200:$N$209,H$199,0)*VLOOKUP(H97,$A$210:$N$219,H$199,0)</f>
        <v>0.841583604489802</v>
      </c>
      <c r="I315" s="10"/>
      <c r="J315" s="10"/>
      <c r="K315" s="10"/>
      <c r="L315" s="10"/>
      <c r="M315" s="10"/>
      <c r="N315" s="10"/>
      <c r="O315" s="0" t="n">
        <f aca="false">O97</f>
        <v>3350</v>
      </c>
      <c r="P315" s="14" t="n">
        <f aca="false">PRODUCT(B315:H315)*8888</f>
        <v>2970.39322489762</v>
      </c>
      <c r="Q315" s="0" t="n">
        <f aca="false">O315-P315</f>
        <v>379.606775102376</v>
      </c>
      <c r="R315" s="0" t="n">
        <f aca="false">Q315/1000</f>
        <v>0.379606775102376</v>
      </c>
    </row>
    <row r="316" customFormat="false" ht="12.75" hidden="false" customHeight="false" outlineLevel="0" collapsed="false">
      <c r="A316" s="0" t="str">
        <f aca="false">A98</f>
        <v>o95</v>
      </c>
      <c r="B316" s="10" t="n">
        <f aca="false">VLOOKUP(B98,$A$200:$N$209,B$199,0)*VLOOKUP(B98,$A$210:$N$219,B$199,0)</f>
        <v>0.689075092882083</v>
      </c>
      <c r="C316" s="10" t="n">
        <f aca="false">VLOOKUP(C98,$A$200:$N$209,C$199,0)*VLOOKUP(C98,$A$210:$N$219,C$199,0)</f>
        <v>0.891258125322656</v>
      </c>
      <c r="D316" s="10" t="n">
        <f aca="false">VLOOKUP(D98,$A$200:$N$209,D$199,0)*VLOOKUP(D98,$A$210:$N$219,D$199,0)</f>
        <v>0.925441612283372</v>
      </c>
      <c r="E316" s="10" t="n">
        <f aca="false">VLOOKUP(E98,$A$200:$N$209,E$199,0)*VLOOKUP(E98,$A$210:$N$219,E$199,0)</f>
        <v>1.07615266196172</v>
      </c>
      <c r="F316" s="10" t="n">
        <f aca="false">VLOOKUP(F98,$A$200:$N$209,F$199,0)*VLOOKUP(F98,$A$210:$N$219,F$199,0)</f>
        <v>0.916870783504364</v>
      </c>
      <c r="G316" s="10" t="n">
        <f aca="false">VLOOKUP(G98,$A$200:$N$209,G$199,0)*VLOOKUP(G98,$A$210:$N$219,G$199,0)</f>
        <v>0.834183547610131</v>
      </c>
      <c r="H316" s="10" t="n">
        <f aca="false">VLOOKUP(H98,$A$200:$N$209,H$199,0)*VLOOKUP(H98,$A$210:$N$219,H$199,0)</f>
        <v>0.877281531846475</v>
      </c>
      <c r="I316" s="10"/>
      <c r="J316" s="10"/>
      <c r="K316" s="10"/>
      <c r="L316" s="10"/>
      <c r="M316" s="10"/>
      <c r="N316" s="10"/>
      <c r="O316" s="0" t="n">
        <f aca="false">O98</f>
        <v>3400</v>
      </c>
      <c r="P316" s="14" t="n">
        <f aca="false">PRODUCT(B316:H316)*8888</f>
        <v>3647.58775621611</v>
      </c>
      <c r="Q316" s="0" t="n">
        <f aca="false">O316-P316</f>
        <v>-247.587756216106</v>
      </c>
      <c r="R316" s="0" t="n">
        <f aca="false">Q316/1000</f>
        <v>-0.247587756216106</v>
      </c>
    </row>
    <row r="317" customFormat="false" ht="12.75" hidden="false" customHeight="false" outlineLevel="0" collapsed="false">
      <c r="A317" s="0" t="str">
        <f aca="false">A99</f>
        <v>o96</v>
      </c>
      <c r="B317" s="10" t="n">
        <f aca="false">VLOOKUP(B99,$A$200:$N$209,B$199,0)*VLOOKUP(B99,$A$210:$N$219,B$199,0)</f>
        <v>0.72969618733048</v>
      </c>
      <c r="C317" s="10" t="n">
        <f aca="false">VLOOKUP(C99,$A$200:$N$209,C$199,0)*VLOOKUP(C99,$A$210:$N$219,C$199,0)</f>
        <v>0.842978876549225</v>
      </c>
      <c r="D317" s="10" t="n">
        <f aca="false">VLOOKUP(D99,$A$200:$N$209,D$199,0)*VLOOKUP(D99,$A$210:$N$219,D$199,0)</f>
        <v>0.862455960844158</v>
      </c>
      <c r="E317" s="10" t="n">
        <f aca="false">VLOOKUP(E99,$A$200:$N$209,E$199,0)*VLOOKUP(E99,$A$210:$N$219,E$199,0)</f>
        <v>0.82442962870032</v>
      </c>
      <c r="F317" s="10" t="n">
        <f aca="false">VLOOKUP(F99,$A$200:$N$209,F$199,0)*VLOOKUP(F99,$A$210:$N$219,F$199,0)</f>
        <v>0.884539218611757</v>
      </c>
      <c r="G317" s="10" t="n">
        <f aca="false">VLOOKUP(G99,$A$200:$N$209,G$199,0)*VLOOKUP(G99,$A$210:$N$219,G$199,0)</f>
        <v>0.901584446267478</v>
      </c>
      <c r="H317" s="10" t="n">
        <f aca="false">VLOOKUP(H99,$A$200:$N$209,H$199,0)*VLOOKUP(H99,$A$210:$N$219,H$199,0)</f>
        <v>0.961125509172596</v>
      </c>
      <c r="I317" s="10"/>
      <c r="J317" s="10"/>
      <c r="K317" s="10"/>
      <c r="L317" s="10"/>
      <c r="M317" s="10"/>
      <c r="N317" s="10"/>
      <c r="O317" s="0" t="n">
        <f aca="false">O99</f>
        <v>3630</v>
      </c>
      <c r="P317" s="14" t="n">
        <f aca="false">PRODUCT(B317:H317)*8888</f>
        <v>2979.59298260566</v>
      </c>
      <c r="Q317" s="0" t="n">
        <f aca="false">O317-P317</f>
        <v>650.407017394342</v>
      </c>
      <c r="R317" s="0" t="n">
        <f aca="false">Q317/1000</f>
        <v>0.650407017394342</v>
      </c>
    </row>
    <row r="318" customFormat="false" ht="12.75" hidden="false" customHeight="false" outlineLevel="0" collapsed="false">
      <c r="A318" s="0" t="str">
        <f aca="false">A100</f>
        <v>o97</v>
      </c>
      <c r="B318" s="10" t="n">
        <f aca="false">VLOOKUP(B100,$A$200:$N$209,B$199,0)*VLOOKUP(B100,$A$210:$N$219,B$199,0)</f>
        <v>0.956604426444332</v>
      </c>
      <c r="C318" s="10" t="n">
        <f aca="false">VLOOKUP(C100,$A$200:$N$209,C$199,0)*VLOOKUP(C100,$A$210:$N$219,C$199,0)</f>
        <v>0.831922749624193</v>
      </c>
      <c r="D318" s="10" t="n">
        <f aca="false">VLOOKUP(D100,$A$200:$N$209,D$199,0)*VLOOKUP(D100,$A$210:$N$219,D$199,0)</f>
        <v>0.862455960844158</v>
      </c>
      <c r="E318" s="10" t="n">
        <f aca="false">VLOOKUP(E100,$A$200:$N$209,E$199,0)*VLOOKUP(E100,$A$210:$N$219,E$199,0)</f>
        <v>0.824026536688289</v>
      </c>
      <c r="F318" s="10" t="n">
        <f aca="false">VLOOKUP(F100,$A$200:$N$209,F$199,0)*VLOOKUP(F100,$A$210:$N$219,F$199,0)</f>
        <v>0.916870783504364</v>
      </c>
      <c r="G318" s="10" t="n">
        <f aca="false">VLOOKUP(G100,$A$200:$N$209,G$199,0)*VLOOKUP(G100,$A$210:$N$219,G$199,0)</f>
        <v>0.88771495666486</v>
      </c>
      <c r="H318" s="10" t="n">
        <f aca="false">VLOOKUP(H100,$A$200:$N$209,H$199,0)*VLOOKUP(H100,$A$210:$N$219,H$199,0)</f>
        <v>0.989106546757545</v>
      </c>
      <c r="I318" s="10"/>
      <c r="J318" s="10"/>
      <c r="K318" s="10"/>
      <c r="L318" s="10"/>
      <c r="M318" s="10"/>
      <c r="N318" s="10"/>
      <c r="O318" s="0" t="n">
        <f aca="false">O100</f>
        <v>3930</v>
      </c>
      <c r="P318" s="14" t="n">
        <f aca="false">PRODUCT(B318:H318)*8888</f>
        <v>4046.89844527031</v>
      </c>
      <c r="Q318" s="0" t="n">
        <f aca="false">O318-P318</f>
        <v>-116.898445270312</v>
      </c>
      <c r="R318" s="0" t="n">
        <f aca="false">Q318/1000</f>
        <v>-0.116898445270312</v>
      </c>
    </row>
    <row r="319" customFormat="false" ht="12.75" hidden="false" customHeight="false" outlineLevel="0" collapsed="false">
      <c r="A319" s="0" t="str">
        <f aca="false">A101</f>
        <v>o98</v>
      </c>
      <c r="B319" s="10" t="n">
        <f aca="false">VLOOKUP(B101,$A$200:$N$209,B$199,0)*VLOOKUP(B101,$A$210:$N$219,B$199,0)</f>
        <v>0.991659767858689</v>
      </c>
      <c r="C319" s="10" t="n">
        <f aca="false">VLOOKUP(C101,$A$200:$N$209,C$199,0)*VLOOKUP(C101,$A$210:$N$219,C$199,0)</f>
        <v>0.891258125322656</v>
      </c>
      <c r="D319" s="10" t="n">
        <f aca="false">VLOOKUP(D101,$A$200:$N$209,D$199,0)*VLOOKUP(D101,$A$210:$N$219,D$199,0)</f>
        <v>0.838945109805334</v>
      </c>
      <c r="E319" s="10" t="n">
        <f aca="false">VLOOKUP(E101,$A$200:$N$209,E$199,0)*VLOOKUP(E101,$A$210:$N$219,E$199,0)</f>
        <v>0.828089018074707</v>
      </c>
      <c r="F319" s="10" t="n">
        <f aca="false">VLOOKUP(F101,$A$200:$N$209,F$199,0)*VLOOKUP(F101,$A$210:$N$219,F$199,0)</f>
        <v>0.854758646682953</v>
      </c>
      <c r="G319" s="10" t="n">
        <f aca="false">VLOOKUP(G101,$A$200:$N$209,G$199,0)*VLOOKUP(G101,$A$210:$N$219,G$199,0)</f>
        <v>0.86057458563097</v>
      </c>
      <c r="H319" s="10" t="n">
        <f aca="false">VLOOKUP(H101,$A$200:$N$209,H$199,0)*VLOOKUP(H101,$A$210:$N$219,H$199,0)</f>
        <v>0.767449268568941</v>
      </c>
      <c r="I319" s="10"/>
      <c r="J319" s="10"/>
      <c r="K319" s="10"/>
      <c r="L319" s="10"/>
      <c r="M319" s="10"/>
      <c r="N319" s="10"/>
      <c r="O319" s="0" t="n">
        <f aca="false">O101</f>
        <v>3820</v>
      </c>
      <c r="P319" s="14" t="n">
        <f aca="false">PRODUCT(B319:H319)*8888</f>
        <v>3080.79293701778</v>
      </c>
      <c r="Q319" s="0" t="n">
        <f aca="false">O319-P319</f>
        <v>739.207062982221</v>
      </c>
      <c r="R319" s="0" t="n">
        <f aca="false">Q319/1000</f>
        <v>0.739207062982221</v>
      </c>
    </row>
    <row r="320" customFormat="false" ht="12.75" hidden="false" customHeight="false" outlineLevel="0" collapsed="false">
      <c r="A320" s="0" t="str">
        <f aca="false">A102</f>
        <v>o99</v>
      </c>
      <c r="B320" s="10" t="n">
        <f aca="false">VLOOKUP(B102,$A$200:$N$209,B$199,0)*VLOOKUP(B102,$A$210:$N$219,B$199,0)</f>
        <v>0.956604426444332</v>
      </c>
      <c r="C320" s="10" t="n">
        <f aca="false">VLOOKUP(C102,$A$200:$N$209,C$199,0)*VLOOKUP(C102,$A$210:$N$219,C$199,0)</f>
        <v>0.831922749624193</v>
      </c>
      <c r="D320" s="10" t="n">
        <f aca="false">VLOOKUP(D102,$A$200:$N$209,D$199,0)*VLOOKUP(D102,$A$210:$N$219,D$199,0)</f>
        <v>0.893838854436629</v>
      </c>
      <c r="E320" s="10" t="n">
        <f aca="false">VLOOKUP(E102,$A$200:$N$209,E$199,0)*VLOOKUP(E102,$A$210:$N$219,E$199,0)</f>
        <v>0.939777359182122</v>
      </c>
      <c r="F320" s="10" t="n">
        <f aca="false">VLOOKUP(F102,$A$200:$N$209,F$199,0)*VLOOKUP(F102,$A$210:$N$219,F$199,0)</f>
        <v>0.885442722137066</v>
      </c>
      <c r="G320" s="10" t="n">
        <f aca="false">VLOOKUP(G102,$A$200:$N$209,G$199,0)*VLOOKUP(G102,$A$210:$N$219,G$199,0)</f>
        <v>0.86057458563097</v>
      </c>
      <c r="H320" s="10" t="n">
        <f aca="false">VLOOKUP(H102,$A$200:$N$209,H$199,0)*VLOOKUP(H102,$A$210:$N$219,H$199,0)</f>
        <v>0.841583604489802</v>
      </c>
      <c r="I320" s="10"/>
      <c r="J320" s="10"/>
      <c r="K320" s="10"/>
      <c r="L320" s="10"/>
      <c r="M320" s="10"/>
      <c r="N320" s="10"/>
      <c r="O320" s="0" t="n">
        <f aca="false">O102</f>
        <v>4120</v>
      </c>
      <c r="P320" s="14" t="n">
        <f aca="false">PRODUCT(B320:H320)*8888</f>
        <v>3810.21861860459</v>
      </c>
      <c r="Q320" s="0" t="n">
        <f aca="false">O320-P320</f>
        <v>309.781381395412</v>
      </c>
      <c r="R320" s="0" t="n">
        <f aca="false">Q320/1000</f>
        <v>0.309781381395412</v>
      </c>
    </row>
    <row r="321" customFormat="false" ht="12.75" hidden="false" customHeight="false" outlineLevel="0" collapsed="false">
      <c r="A321" s="0" t="str">
        <f aca="false">A103</f>
        <v>o100</v>
      </c>
      <c r="B321" s="10" t="n">
        <f aca="false">VLOOKUP(B103,$A$200:$N$209,B$199,0)*VLOOKUP(B103,$A$210:$N$219,B$199,0)</f>
        <v>0.992408409426218</v>
      </c>
      <c r="C321" s="10" t="n">
        <f aca="false">VLOOKUP(C103,$A$200:$N$209,C$199,0)*VLOOKUP(C103,$A$210:$N$219,C$199,0)</f>
        <v>0.914525445146956</v>
      </c>
      <c r="D321" s="10" t="n">
        <f aca="false">VLOOKUP(D103,$A$200:$N$209,D$199,0)*VLOOKUP(D103,$A$210:$N$219,D$199,0)</f>
        <v>0.908356458026435</v>
      </c>
      <c r="E321" s="10" t="n">
        <f aca="false">VLOOKUP(E103,$A$200:$N$209,E$199,0)*VLOOKUP(E103,$A$210:$N$219,E$199,0)</f>
        <v>0.984925619042452</v>
      </c>
      <c r="F321" s="10" t="n">
        <f aca="false">VLOOKUP(F103,$A$200:$N$209,F$199,0)*VLOOKUP(F103,$A$210:$N$219,F$199,0)</f>
        <v>0.854758646682953</v>
      </c>
      <c r="G321" s="10" t="n">
        <f aca="false">VLOOKUP(G103,$A$200:$N$209,G$199,0)*VLOOKUP(G103,$A$210:$N$219,G$199,0)</f>
        <v>0.911478409696167</v>
      </c>
      <c r="H321" s="10" t="n">
        <f aca="false">VLOOKUP(H103,$A$200:$N$209,H$199,0)*VLOOKUP(H103,$A$210:$N$219,H$199,0)</f>
        <v>0.877281531846475</v>
      </c>
      <c r="I321" s="10"/>
      <c r="J321" s="10"/>
      <c r="K321" s="10"/>
      <c r="L321" s="10"/>
      <c r="M321" s="10"/>
      <c r="N321" s="10"/>
      <c r="O321" s="0" t="n">
        <f aca="false">O103</f>
        <v>4550</v>
      </c>
      <c r="P321" s="14" t="n">
        <f aca="false">PRODUCT(B321:H321)*8888</f>
        <v>4932.63401002744</v>
      </c>
      <c r="Q321" s="0" t="n">
        <f aca="false">O321-P321</f>
        <v>-382.634010027442</v>
      </c>
      <c r="R321" s="0" t="n">
        <f aca="false">Q321/1000</f>
        <v>-0.382634010027442</v>
      </c>
    </row>
    <row r="322" customFormat="false" ht="12.75" hidden="false" customHeight="false" outlineLevel="0" collapsed="false">
      <c r="A322" s="0" t="str">
        <f aca="false">A104</f>
        <v>o101</v>
      </c>
      <c r="B322" s="10" t="n">
        <f aca="false">VLOOKUP(B104,$A$200:$N$209,B$199,0)*VLOOKUP(B104,$A$210:$N$219,B$199,0)</f>
        <v>0.8629678849912</v>
      </c>
      <c r="C322" s="10" t="n">
        <f aca="false">VLOOKUP(C104,$A$200:$N$209,C$199,0)*VLOOKUP(C104,$A$210:$N$219,C$199,0)</f>
        <v>0.842978876549225</v>
      </c>
      <c r="D322" s="10" t="n">
        <f aca="false">VLOOKUP(D104,$A$200:$N$209,D$199,0)*VLOOKUP(D104,$A$210:$N$219,D$199,0)</f>
        <v>0.866284705613559</v>
      </c>
      <c r="E322" s="10" t="n">
        <f aca="false">VLOOKUP(E104,$A$200:$N$209,E$199,0)*VLOOKUP(E104,$A$210:$N$219,E$199,0)</f>
        <v>0.825719525464489</v>
      </c>
      <c r="F322" s="10" t="n">
        <f aca="false">VLOOKUP(F104,$A$200:$N$209,F$199,0)*VLOOKUP(F104,$A$210:$N$219,F$199,0)</f>
        <v>0.916870783504364</v>
      </c>
      <c r="G322" s="10" t="n">
        <f aca="false">VLOOKUP(G104,$A$200:$N$209,G$199,0)*VLOOKUP(G104,$A$210:$N$219,G$199,0)</f>
        <v>0.86057458563097</v>
      </c>
      <c r="H322" s="10" t="n">
        <f aca="false">VLOOKUP(H104,$A$200:$N$209,H$199,0)*VLOOKUP(H104,$A$210:$N$219,H$199,0)</f>
        <v>0.961125509172596</v>
      </c>
      <c r="I322" s="10"/>
      <c r="J322" s="10"/>
      <c r="K322" s="10"/>
      <c r="L322" s="10"/>
      <c r="M322" s="10"/>
      <c r="N322" s="10"/>
      <c r="O322" s="0" t="n">
        <f aca="false">O104</f>
        <v>3650</v>
      </c>
      <c r="P322" s="14" t="n">
        <f aca="false">PRODUCT(B322:H322)*8888</f>
        <v>3507.40024209023</v>
      </c>
      <c r="Q322" s="0" t="n">
        <f aca="false">O322-P322</f>
        <v>142.599757909769</v>
      </c>
      <c r="R322" s="0" t="n">
        <f aca="false">Q322/1000</f>
        <v>0.142599757909769</v>
      </c>
    </row>
    <row r="323" customFormat="false" ht="12.75" hidden="false" customHeight="false" outlineLevel="0" collapsed="false">
      <c r="A323" s="0" t="str">
        <f aca="false">A105</f>
        <v>o102</v>
      </c>
      <c r="B323" s="10" t="n">
        <f aca="false">VLOOKUP(B105,$A$200:$N$209,B$199,0)*VLOOKUP(B105,$A$210:$N$219,B$199,0)</f>
        <v>0.72969618733048</v>
      </c>
      <c r="C323" s="10" t="n">
        <f aca="false">VLOOKUP(C105,$A$200:$N$209,C$199,0)*VLOOKUP(C105,$A$210:$N$219,C$199,0)</f>
        <v>0.909669867079843</v>
      </c>
      <c r="D323" s="10" t="n">
        <f aca="false">VLOOKUP(D105,$A$200:$N$209,D$199,0)*VLOOKUP(D105,$A$210:$N$219,D$199,0)</f>
        <v>0.893838854436629</v>
      </c>
      <c r="E323" s="10" t="n">
        <f aca="false">VLOOKUP(E105,$A$200:$N$209,E$199,0)*VLOOKUP(E105,$A$210:$N$219,E$199,0)</f>
        <v>0.82442962870032</v>
      </c>
      <c r="F323" s="10" t="n">
        <f aca="false">VLOOKUP(F105,$A$200:$N$209,F$199,0)*VLOOKUP(F105,$A$210:$N$219,F$199,0)</f>
        <v>0.884539218611757</v>
      </c>
      <c r="G323" s="10" t="n">
        <f aca="false">VLOOKUP(G105,$A$200:$N$209,G$199,0)*VLOOKUP(G105,$A$210:$N$219,G$199,0)</f>
        <v>0.881387137916946</v>
      </c>
      <c r="H323" s="10" t="n">
        <f aca="false">VLOOKUP(H105,$A$200:$N$209,H$199,0)*VLOOKUP(H105,$A$210:$N$219,H$199,0)</f>
        <v>0.989106546757544</v>
      </c>
      <c r="I323" s="10"/>
      <c r="J323" s="10"/>
      <c r="K323" s="10"/>
      <c r="L323" s="10"/>
      <c r="M323" s="10"/>
      <c r="N323" s="10"/>
      <c r="O323" s="0" t="n">
        <f aca="false">O105</f>
        <v>3160</v>
      </c>
      <c r="P323" s="14" t="n">
        <f aca="false">PRODUCT(B323:H323)*8888</f>
        <v>3352.506516099</v>
      </c>
      <c r="Q323" s="0" t="n">
        <f aca="false">O323-P323</f>
        <v>-192.506516099003</v>
      </c>
      <c r="R323" s="0" t="n">
        <f aca="false">Q323/1000</f>
        <v>-0.192506516099003</v>
      </c>
    </row>
    <row r="324" customFormat="false" ht="12.75" hidden="false" customHeight="false" outlineLevel="0" collapsed="false">
      <c r="A324" s="0" t="str">
        <f aca="false">A106</f>
        <v>o103</v>
      </c>
      <c r="B324" s="10" t="n">
        <f aca="false">VLOOKUP(B106,$A$200:$N$209,B$199,0)*VLOOKUP(B106,$A$210:$N$219,B$199,0)</f>
        <v>0.689075092882083</v>
      </c>
      <c r="C324" s="10" t="n">
        <f aca="false">VLOOKUP(C106,$A$200:$N$209,C$199,0)*VLOOKUP(C106,$A$210:$N$219,C$199,0)</f>
        <v>0.842978876549225</v>
      </c>
      <c r="D324" s="10" t="n">
        <f aca="false">VLOOKUP(D106,$A$200:$N$209,D$199,0)*VLOOKUP(D106,$A$210:$N$219,D$199,0)</f>
        <v>0.838945109805334</v>
      </c>
      <c r="E324" s="10" t="n">
        <f aca="false">VLOOKUP(E106,$A$200:$N$209,E$199,0)*VLOOKUP(E106,$A$210:$N$219,E$199,0)</f>
        <v>1.04916569735324</v>
      </c>
      <c r="F324" s="10" t="n">
        <f aca="false">VLOOKUP(F106,$A$200:$N$209,F$199,0)*VLOOKUP(F106,$A$210:$N$219,F$199,0)</f>
        <v>0.942480512299922</v>
      </c>
      <c r="G324" s="10" t="n">
        <f aca="false">VLOOKUP(G106,$A$200:$N$209,G$199,0)*VLOOKUP(G106,$A$210:$N$219,G$199,0)</f>
        <v>0.921469653213122</v>
      </c>
      <c r="H324" s="10" t="n">
        <f aca="false">VLOOKUP(H106,$A$200:$N$209,H$199,0)*VLOOKUP(H106,$A$210:$N$219,H$199,0)</f>
        <v>0.841583604489802</v>
      </c>
      <c r="I324" s="10"/>
      <c r="J324" s="10"/>
      <c r="K324" s="10"/>
      <c r="L324" s="10"/>
      <c r="M324" s="10"/>
      <c r="N324" s="10"/>
      <c r="O324" s="0" t="n">
        <f aca="false">O106</f>
        <v>3320</v>
      </c>
      <c r="P324" s="14" t="n">
        <f aca="false">PRODUCT(B324:H324)*8888</f>
        <v>3321.35733381764</v>
      </c>
      <c r="Q324" s="0" t="n">
        <f aca="false">O324-P324</f>
        <v>-1.35733381764339</v>
      </c>
      <c r="R324" s="0" t="n">
        <f aca="false">Q324/1000</f>
        <v>-0.00135733381764339</v>
      </c>
    </row>
    <row r="325" customFormat="false" ht="12.75" hidden="false" customHeight="false" outlineLevel="0" collapsed="false">
      <c r="A325" s="0" t="str">
        <f aca="false">A107</f>
        <v>o104</v>
      </c>
      <c r="B325" s="10" t="n">
        <f aca="false">VLOOKUP(B107,$A$200:$N$209,B$199,0)*VLOOKUP(B107,$A$210:$N$219,B$199,0)</f>
        <v>0.72969618733048</v>
      </c>
      <c r="C325" s="10" t="n">
        <f aca="false">VLOOKUP(C107,$A$200:$N$209,C$199,0)*VLOOKUP(C107,$A$210:$N$219,C$199,0)</f>
        <v>0.909669867079843</v>
      </c>
      <c r="D325" s="10" t="n">
        <f aca="false">VLOOKUP(D107,$A$200:$N$209,D$199,0)*VLOOKUP(D107,$A$210:$N$219,D$199,0)</f>
        <v>0.908356458026435</v>
      </c>
      <c r="E325" s="10" t="n">
        <f aca="false">VLOOKUP(E107,$A$200:$N$209,E$199,0)*VLOOKUP(E107,$A$210:$N$219,E$199,0)</f>
        <v>0.939777359182122</v>
      </c>
      <c r="F325" s="10" t="n">
        <f aca="false">VLOOKUP(F107,$A$200:$N$209,F$199,0)*VLOOKUP(F107,$A$210:$N$219,F$199,0)</f>
        <v>0.885442722137066</v>
      </c>
      <c r="G325" s="10" t="n">
        <f aca="false">VLOOKUP(G107,$A$200:$N$209,G$199,0)*VLOOKUP(G107,$A$210:$N$219,G$199,0)</f>
        <v>0.919120888533466</v>
      </c>
      <c r="H325" s="10" t="n">
        <f aca="false">VLOOKUP(H107,$A$200:$N$209,H$199,0)*VLOOKUP(H107,$A$210:$N$219,H$199,0)</f>
        <v>0.767449268568941</v>
      </c>
      <c r="I325" s="10"/>
      <c r="J325" s="10"/>
      <c r="K325" s="10"/>
      <c r="L325" s="10"/>
      <c r="M325" s="10"/>
      <c r="N325" s="10"/>
      <c r="O325" s="0" t="n">
        <f aca="false">O107</f>
        <v>3180</v>
      </c>
      <c r="P325" s="14" t="n">
        <f aca="false">PRODUCT(B325:H325)*8888</f>
        <v>3145.53124476812</v>
      </c>
      <c r="Q325" s="0" t="n">
        <f aca="false">O325-P325</f>
        <v>34.4687552318806</v>
      </c>
      <c r="R325" s="0" t="n">
        <f aca="false">Q325/1000</f>
        <v>0.0344687552318806</v>
      </c>
    </row>
    <row r="326" customFormat="false" ht="12.75" hidden="false" customHeight="false" outlineLevel="0" collapsed="false">
      <c r="A326" s="0" t="str">
        <f aca="false">A108</f>
        <v>o105</v>
      </c>
      <c r="B326" s="10" t="n">
        <f aca="false">VLOOKUP(B108,$A$200:$N$209,B$199,0)*VLOOKUP(B108,$A$210:$N$219,B$199,0)</f>
        <v>0.72969618733048</v>
      </c>
      <c r="C326" s="10" t="n">
        <f aca="false">VLOOKUP(C108,$A$200:$N$209,C$199,0)*VLOOKUP(C108,$A$210:$N$219,C$199,0)</f>
        <v>0.831922749624193</v>
      </c>
      <c r="D326" s="10" t="n">
        <f aca="false">VLOOKUP(D108,$A$200:$N$209,D$199,0)*VLOOKUP(D108,$A$210:$N$219,D$199,0)</f>
        <v>0.862455960844157</v>
      </c>
      <c r="E326" s="10" t="n">
        <f aca="false">VLOOKUP(E108,$A$200:$N$209,E$199,0)*VLOOKUP(E108,$A$210:$N$219,E$199,0)</f>
        <v>0.824026536688289</v>
      </c>
      <c r="F326" s="10" t="n">
        <f aca="false">VLOOKUP(F108,$A$200:$N$209,F$199,0)*VLOOKUP(F108,$A$210:$N$219,F$199,0)</f>
        <v>0.885442722137066</v>
      </c>
      <c r="G326" s="10" t="n">
        <f aca="false">VLOOKUP(G108,$A$200:$N$209,G$199,0)*VLOOKUP(G108,$A$210:$N$219,G$199,0)</f>
        <v>0.816480980197998</v>
      </c>
      <c r="H326" s="10" t="n">
        <f aca="false">VLOOKUP(H108,$A$200:$N$209,H$199,0)*VLOOKUP(H108,$A$210:$N$219,H$199,0)</f>
        <v>0.989106546757545</v>
      </c>
      <c r="I326" s="10"/>
      <c r="J326" s="10"/>
      <c r="K326" s="10"/>
      <c r="L326" s="10"/>
      <c r="M326" s="10"/>
      <c r="N326" s="10"/>
      <c r="O326" s="0" t="n">
        <f aca="false">O108</f>
        <v>3110</v>
      </c>
      <c r="P326" s="14" t="n">
        <f aca="false">PRODUCT(B326:H326)*8888</f>
        <v>2741.93320516041</v>
      </c>
      <c r="Q326" s="0" t="n">
        <f aca="false">O326-P326</f>
        <v>368.066794839589</v>
      </c>
      <c r="R326" s="0" t="n">
        <f aca="false">Q326/1000</f>
        <v>0.368066794839589</v>
      </c>
    </row>
    <row r="327" customFormat="false" ht="12.75" hidden="false" customHeight="false" outlineLevel="0" collapsed="false">
      <c r="A327" s="0" t="str">
        <f aca="false">A109</f>
        <v>o106</v>
      </c>
      <c r="B327" s="10" t="n">
        <f aca="false">VLOOKUP(B109,$A$200:$N$209,B$199,0)*VLOOKUP(B109,$A$210:$N$219,B$199,0)</f>
        <v>0.991659767858689</v>
      </c>
      <c r="C327" s="10" t="n">
        <f aca="false">VLOOKUP(C109,$A$200:$N$209,C$199,0)*VLOOKUP(C109,$A$210:$N$219,C$199,0)</f>
        <v>0.909669867079843</v>
      </c>
      <c r="D327" s="10" t="n">
        <f aca="false">VLOOKUP(D109,$A$200:$N$209,D$199,0)*VLOOKUP(D109,$A$210:$N$219,D$199,0)</f>
        <v>0.906548271809702</v>
      </c>
      <c r="E327" s="10" t="n">
        <f aca="false">VLOOKUP(E109,$A$200:$N$209,E$199,0)*VLOOKUP(E109,$A$210:$N$219,E$199,0)</f>
        <v>0.939777359182122</v>
      </c>
      <c r="F327" s="10" t="n">
        <f aca="false">VLOOKUP(F109,$A$200:$N$209,F$199,0)*VLOOKUP(F109,$A$210:$N$219,F$199,0)</f>
        <v>0.900992608168764</v>
      </c>
      <c r="G327" s="10" t="n">
        <f aca="false">VLOOKUP(G109,$A$200:$N$209,G$199,0)*VLOOKUP(G109,$A$210:$N$219,G$199,0)</f>
        <v>0.816480980197998</v>
      </c>
      <c r="H327" s="10" t="n">
        <f aca="false">VLOOKUP(H109,$A$200:$N$209,H$199,0)*VLOOKUP(H109,$A$210:$N$219,H$199,0)</f>
        <v>0.808455932810911</v>
      </c>
      <c r="I327" s="10"/>
      <c r="J327" s="10"/>
      <c r="K327" s="10"/>
      <c r="L327" s="10"/>
      <c r="M327" s="10"/>
      <c r="N327" s="10"/>
      <c r="O327" s="0" t="n">
        <f aca="false">O109</f>
        <v>3850</v>
      </c>
      <c r="P327" s="14" t="n">
        <f aca="false">PRODUCT(B327:H327)*8888</f>
        <v>4062.46950462395</v>
      </c>
      <c r="Q327" s="0" t="n">
        <f aca="false">O327-P327</f>
        <v>-212.469504623953</v>
      </c>
      <c r="R327" s="0" t="n">
        <f aca="false">Q327/1000</f>
        <v>-0.212469504623953</v>
      </c>
    </row>
    <row r="328" customFormat="false" ht="12.75" hidden="false" customHeight="false" outlineLevel="0" collapsed="false">
      <c r="A328" s="0" t="str">
        <f aca="false">A110</f>
        <v>o107</v>
      </c>
      <c r="B328" s="10" t="n">
        <f aca="false">VLOOKUP(B110,$A$200:$N$209,B$199,0)*VLOOKUP(B110,$A$210:$N$219,B$199,0)</f>
        <v>0.956604426444332</v>
      </c>
      <c r="C328" s="10" t="n">
        <f aca="false">VLOOKUP(C110,$A$200:$N$209,C$199,0)*VLOOKUP(C110,$A$210:$N$219,C$199,0)</f>
        <v>0.875913111890272</v>
      </c>
      <c r="D328" s="10" t="n">
        <f aca="false">VLOOKUP(D110,$A$200:$N$209,D$199,0)*VLOOKUP(D110,$A$210:$N$219,D$199,0)</f>
        <v>0.869967860779871</v>
      </c>
      <c r="E328" s="10" t="n">
        <f aca="false">VLOOKUP(E110,$A$200:$N$209,E$199,0)*VLOOKUP(E110,$A$210:$N$219,E$199,0)</f>
        <v>1.04916569735324</v>
      </c>
      <c r="F328" s="10" t="n">
        <f aca="false">VLOOKUP(F110,$A$200:$N$209,F$199,0)*VLOOKUP(F110,$A$210:$N$219,F$199,0)</f>
        <v>0.846111637822543</v>
      </c>
      <c r="G328" s="10" t="n">
        <f aca="false">VLOOKUP(G110,$A$200:$N$209,G$199,0)*VLOOKUP(G110,$A$210:$N$219,G$199,0)</f>
        <v>0.816480980197998</v>
      </c>
      <c r="H328" s="10" t="n">
        <f aca="false">VLOOKUP(H110,$A$200:$N$209,H$199,0)*VLOOKUP(H110,$A$210:$N$219,H$199,0)</f>
        <v>0.989106546757545</v>
      </c>
      <c r="I328" s="10"/>
      <c r="J328" s="10"/>
      <c r="K328" s="10"/>
      <c r="L328" s="10"/>
      <c r="M328" s="10"/>
      <c r="N328" s="10"/>
      <c r="O328" s="0" t="n">
        <f aca="false">O110</f>
        <v>5650</v>
      </c>
      <c r="P328" s="14" t="n">
        <f aca="false">PRODUCT(B328:H328)*8888</f>
        <v>4644.74171281807</v>
      </c>
      <c r="Q328" s="0" t="n">
        <f aca="false">O328-P328</f>
        <v>1005.25828718193</v>
      </c>
      <c r="R328" s="0" t="n">
        <f aca="false">Q328/1000</f>
        <v>1.00525828718193</v>
      </c>
    </row>
    <row r="329" customFormat="false" ht="12.75" hidden="false" customHeight="false" outlineLevel="0" collapsed="false">
      <c r="A329" s="0" t="str">
        <f aca="false">A111</f>
        <v>o108</v>
      </c>
      <c r="B329" s="10" t="n">
        <f aca="false">VLOOKUP(B111,$A$200:$N$209,B$199,0)*VLOOKUP(B111,$A$210:$N$219,B$199,0)</f>
        <v>0.991659767858689</v>
      </c>
      <c r="C329" s="10" t="n">
        <f aca="false">VLOOKUP(C111,$A$200:$N$209,C$199,0)*VLOOKUP(C111,$A$210:$N$219,C$199,0)</f>
        <v>0.831922749624193</v>
      </c>
      <c r="D329" s="10" t="n">
        <f aca="false">VLOOKUP(D111,$A$200:$N$209,D$199,0)*VLOOKUP(D111,$A$210:$N$219,D$199,0)</f>
        <v>0.906548271809702</v>
      </c>
      <c r="E329" s="10" t="n">
        <f aca="false">VLOOKUP(E111,$A$200:$N$209,E$199,0)*VLOOKUP(E111,$A$210:$N$219,E$199,0)</f>
        <v>0.984925619042452</v>
      </c>
      <c r="F329" s="10" t="n">
        <f aca="false">VLOOKUP(F111,$A$200:$N$209,F$199,0)*VLOOKUP(F111,$A$210:$N$219,F$199,0)</f>
        <v>0.942480512299922</v>
      </c>
      <c r="G329" s="10" t="n">
        <f aca="false">VLOOKUP(G111,$A$200:$N$209,G$199,0)*VLOOKUP(G111,$A$210:$N$219,G$199,0)</f>
        <v>0.919120888533466</v>
      </c>
      <c r="H329" s="10" t="n">
        <f aca="false">VLOOKUP(H111,$A$200:$N$209,H$199,0)*VLOOKUP(H111,$A$210:$N$219,H$199,0)</f>
        <v>0.808455932810911</v>
      </c>
      <c r="I329" s="10"/>
      <c r="J329" s="10"/>
      <c r="K329" s="10"/>
      <c r="L329" s="10"/>
      <c r="M329" s="10"/>
      <c r="N329" s="10"/>
      <c r="O329" s="0" t="n">
        <f aca="false">O111</f>
        <v>4210</v>
      </c>
      <c r="P329" s="14" t="n">
        <f aca="false">PRODUCT(B329:H329)*8888</f>
        <v>4585.06478825832</v>
      </c>
      <c r="Q329" s="0" t="n">
        <f aca="false">O329-P329</f>
        <v>-375.064788258324</v>
      </c>
      <c r="R329" s="0" t="n">
        <f aca="false">Q329/1000</f>
        <v>-0.375064788258324</v>
      </c>
    </row>
    <row r="330" customFormat="false" ht="12.75" hidden="false" customHeight="false" outlineLevel="0" collapsed="false">
      <c r="A330" s="0" t="str">
        <f aca="false">A112</f>
        <v>o109</v>
      </c>
      <c r="B330" s="10" t="n">
        <f aca="false">VLOOKUP(B112,$A$200:$N$209,B$199,0)*VLOOKUP(B112,$A$210:$N$219,B$199,0)</f>
        <v>0.848931660184031</v>
      </c>
      <c r="C330" s="10" t="n">
        <f aca="false">VLOOKUP(C112,$A$200:$N$209,C$199,0)*VLOOKUP(C112,$A$210:$N$219,C$199,0)</f>
        <v>0.831922749624193</v>
      </c>
      <c r="D330" s="10" t="n">
        <f aca="false">VLOOKUP(D112,$A$200:$N$209,D$199,0)*VLOOKUP(D112,$A$210:$N$219,D$199,0)</f>
        <v>0.893838854436629</v>
      </c>
      <c r="E330" s="10" t="n">
        <f aca="false">VLOOKUP(E112,$A$200:$N$209,E$199,0)*VLOOKUP(E112,$A$210:$N$219,E$199,0)</f>
        <v>0.825719525464489</v>
      </c>
      <c r="F330" s="10" t="n">
        <f aca="false">VLOOKUP(F112,$A$200:$N$209,F$199,0)*VLOOKUP(F112,$A$210:$N$219,F$199,0)</f>
        <v>0.942480512299922</v>
      </c>
      <c r="G330" s="10" t="n">
        <f aca="false">VLOOKUP(G112,$A$200:$N$209,G$199,0)*VLOOKUP(G112,$A$210:$N$219,G$199,0)</f>
        <v>0.901584446267478</v>
      </c>
      <c r="H330" s="10" t="n">
        <f aca="false">VLOOKUP(H112,$A$200:$N$209,H$199,0)*VLOOKUP(H112,$A$210:$N$219,H$199,0)</f>
        <v>0.841583604489802</v>
      </c>
      <c r="I330" s="10"/>
      <c r="J330" s="10"/>
      <c r="K330" s="10"/>
      <c r="L330" s="10"/>
      <c r="M330" s="10"/>
      <c r="N330" s="10"/>
      <c r="O330" s="0" t="n">
        <f aca="false">O112</f>
        <v>3210</v>
      </c>
      <c r="P330" s="14" t="n">
        <f aca="false">PRODUCT(B330:H330)*8888</f>
        <v>3313.04714903759</v>
      </c>
      <c r="Q330" s="0" t="n">
        <f aca="false">O330-P330</f>
        <v>-103.047149037589</v>
      </c>
      <c r="R330" s="0" t="n">
        <f aca="false">Q330/1000</f>
        <v>-0.103047149037589</v>
      </c>
    </row>
    <row r="331" customFormat="false" ht="12.75" hidden="false" customHeight="false" outlineLevel="0" collapsed="false">
      <c r="A331" s="0" t="str">
        <f aca="false">A113</f>
        <v>o110</v>
      </c>
      <c r="B331" s="10" t="n">
        <f aca="false">VLOOKUP(B113,$A$200:$N$209,B$199,0)*VLOOKUP(B113,$A$210:$N$219,B$199,0)</f>
        <v>0.956604426444332</v>
      </c>
      <c r="C331" s="10" t="n">
        <f aca="false">VLOOKUP(C113,$A$200:$N$209,C$199,0)*VLOOKUP(C113,$A$210:$N$219,C$199,0)</f>
        <v>0.914525445146956</v>
      </c>
      <c r="D331" s="10" t="n">
        <f aca="false">VLOOKUP(D113,$A$200:$N$209,D$199,0)*VLOOKUP(D113,$A$210:$N$219,D$199,0)</f>
        <v>0.866284705613559</v>
      </c>
      <c r="E331" s="10" t="n">
        <f aca="false">VLOOKUP(E113,$A$200:$N$209,E$199,0)*VLOOKUP(E113,$A$210:$N$219,E$199,0)</f>
        <v>0.984925619042452</v>
      </c>
      <c r="F331" s="10" t="n">
        <f aca="false">VLOOKUP(F113,$A$200:$N$209,F$199,0)*VLOOKUP(F113,$A$210:$N$219,F$199,0)</f>
        <v>0.916870783504364</v>
      </c>
      <c r="G331" s="10" t="n">
        <f aca="false">VLOOKUP(G113,$A$200:$N$209,G$199,0)*VLOOKUP(G113,$A$210:$N$219,G$199,0)</f>
        <v>0.881387137916946</v>
      </c>
      <c r="H331" s="10" t="n">
        <f aca="false">VLOOKUP(H113,$A$200:$N$209,H$199,0)*VLOOKUP(H113,$A$210:$N$219,H$199,0)</f>
        <v>0.767449268568941</v>
      </c>
      <c r="I331" s="10"/>
      <c r="J331" s="10"/>
      <c r="K331" s="10"/>
      <c r="L331" s="10"/>
      <c r="M331" s="10"/>
      <c r="N331" s="10"/>
      <c r="O331" s="0" t="n">
        <f aca="false">O113</f>
        <v>4320</v>
      </c>
      <c r="P331" s="14" t="n">
        <f aca="false">PRODUCT(B331:H331)*8888</f>
        <v>4114.535612545</v>
      </c>
      <c r="Q331" s="0" t="n">
        <f aca="false">O331-P331</f>
        <v>205.464387454997</v>
      </c>
      <c r="R331" s="0" t="n">
        <f aca="false">Q331/1000</f>
        <v>0.205464387454997</v>
      </c>
    </row>
    <row r="332" customFormat="false" ht="12.75" hidden="false" customHeight="false" outlineLevel="0" collapsed="false">
      <c r="A332" s="0" t="str">
        <f aca="false">A114</f>
        <v>o111</v>
      </c>
      <c r="B332" s="10" t="n">
        <f aca="false">VLOOKUP(B114,$A$200:$N$209,B$199,0)*VLOOKUP(B114,$A$210:$N$219,B$199,0)</f>
        <v>0.956604426444332</v>
      </c>
      <c r="C332" s="10" t="n">
        <f aca="false">VLOOKUP(C114,$A$200:$N$209,C$199,0)*VLOOKUP(C114,$A$210:$N$219,C$199,0)</f>
        <v>0.891258125322656</v>
      </c>
      <c r="D332" s="10" t="n">
        <f aca="false">VLOOKUP(D114,$A$200:$N$209,D$199,0)*VLOOKUP(D114,$A$210:$N$219,D$199,0)</f>
        <v>0.866284705613559</v>
      </c>
      <c r="E332" s="10" t="n">
        <f aca="false">VLOOKUP(E114,$A$200:$N$209,E$199,0)*VLOOKUP(E114,$A$210:$N$219,E$199,0)</f>
        <v>1.07615266196172</v>
      </c>
      <c r="F332" s="10" t="n">
        <f aca="false">VLOOKUP(F114,$A$200:$N$209,F$199,0)*VLOOKUP(F114,$A$210:$N$219,F$199,0)</f>
        <v>0.885442722137066</v>
      </c>
      <c r="G332" s="10" t="n">
        <f aca="false">VLOOKUP(G114,$A$200:$N$209,G$199,0)*VLOOKUP(G114,$A$210:$N$219,G$199,0)</f>
        <v>0.911478409696167</v>
      </c>
      <c r="H332" s="10" t="n">
        <f aca="false">VLOOKUP(H114,$A$200:$N$209,H$199,0)*VLOOKUP(H114,$A$210:$N$219,H$199,0)</f>
        <v>0.767449268568941</v>
      </c>
      <c r="I332" s="10"/>
      <c r="J332" s="10"/>
      <c r="K332" s="10"/>
      <c r="L332" s="10"/>
      <c r="M332" s="10"/>
      <c r="N332" s="10"/>
      <c r="O332" s="0" t="n">
        <f aca="false">O114</f>
        <v>4430</v>
      </c>
      <c r="P332" s="14" t="n">
        <f aca="false">PRODUCT(B332:H332)*8888</f>
        <v>4375.5333721916</v>
      </c>
      <c r="Q332" s="0" t="n">
        <f aca="false">O332-P332</f>
        <v>54.4666278084051</v>
      </c>
      <c r="R332" s="0" t="n">
        <f aca="false">Q332/1000</f>
        <v>0.0544666278084051</v>
      </c>
    </row>
    <row r="333" customFormat="false" ht="12.75" hidden="false" customHeight="false" outlineLevel="0" collapsed="false">
      <c r="A333" s="0" t="str">
        <f aca="false">A115</f>
        <v>o112</v>
      </c>
      <c r="B333" s="10" t="n">
        <f aca="false">VLOOKUP(B115,$A$200:$N$209,B$199,0)*VLOOKUP(B115,$A$210:$N$219,B$199,0)</f>
        <v>0.992408409426218</v>
      </c>
      <c r="C333" s="10" t="n">
        <f aca="false">VLOOKUP(C115,$A$200:$N$209,C$199,0)*VLOOKUP(C115,$A$210:$N$219,C$199,0)</f>
        <v>0.831922749624193</v>
      </c>
      <c r="D333" s="10" t="n">
        <f aca="false">VLOOKUP(D115,$A$200:$N$209,D$199,0)*VLOOKUP(D115,$A$210:$N$219,D$199,0)</f>
        <v>0.838945109805334</v>
      </c>
      <c r="E333" s="10" t="n">
        <f aca="false">VLOOKUP(E115,$A$200:$N$209,E$199,0)*VLOOKUP(E115,$A$210:$N$219,E$199,0)</f>
        <v>0.825719525464489</v>
      </c>
      <c r="F333" s="10" t="n">
        <f aca="false">VLOOKUP(F115,$A$200:$N$209,F$199,0)*VLOOKUP(F115,$A$210:$N$219,F$199,0)</f>
        <v>0.942480512299922</v>
      </c>
      <c r="G333" s="10" t="n">
        <f aca="false">VLOOKUP(G115,$A$200:$N$209,G$199,0)*VLOOKUP(G115,$A$210:$N$219,G$199,0)</f>
        <v>0.88771495666486</v>
      </c>
      <c r="H333" s="10" t="n">
        <f aca="false">VLOOKUP(H115,$A$200:$N$209,H$199,0)*VLOOKUP(H115,$A$210:$N$219,H$199,0)</f>
        <v>0.877281531846475</v>
      </c>
      <c r="I333" s="10"/>
      <c r="J333" s="10"/>
      <c r="K333" s="10"/>
      <c r="L333" s="10"/>
      <c r="M333" s="10"/>
      <c r="N333" s="10"/>
      <c r="O333" s="0" t="n">
        <f aca="false">O115</f>
        <v>4250</v>
      </c>
      <c r="P333" s="14" t="n">
        <f aca="false">PRODUCT(B333:H333)*8888</f>
        <v>3731.02781329086</v>
      </c>
      <c r="Q333" s="0" t="n">
        <f aca="false">O333-P333</f>
        <v>518.972186709138</v>
      </c>
      <c r="R333" s="0" t="n">
        <f aca="false">Q333/1000</f>
        <v>0.518972186709139</v>
      </c>
    </row>
    <row r="334" customFormat="false" ht="12.75" hidden="false" customHeight="false" outlineLevel="0" collapsed="false">
      <c r="A334" s="0" t="str">
        <f aca="false">A116</f>
        <v>o113</v>
      </c>
      <c r="B334" s="10" t="n">
        <f aca="false">VLOOKUP(B116,$A$200:$N$209,B$199,0)*VLOOKUP(B116,$A$210:$N$219,B$199,0)</f>
        <v>0.689075092882083</v>
      </c>
      <c r="C334" s="10" t="n">
        <f aca="false">VLOOKUP(C116,$A$200:$N$209,C$199,0)*VLOOKUP(C116,$A$210:$N$219,C$199,0)</f>
        <v>0.914525445146956</v>
      </c>
      <c r="D334" s="10" t="n">
        <f aca="false">VLOOKUP(D116,$A$200:$N$209,D$199,0)*VLOOKUP(D116,$A$210:$N$219,D$199,0)</f>
        <v>0.908356458026435</v>
      </c>
      <c r="E334" s="10" t="n">
        <f aca="false">VLOOKUP(E116,$A$200:$N$209,E$199,0)*VLOOKUP(E116,$A$210:$N$219,E$199,0)</f>
        <v>1.04916569735324</v>
      </c>
      <c r="F334" s="10" t="n">
        <f aca="false">VLOOKUP(F116,$A$200:$N$209,F$199,0)*VLOOKUP(F116,$A$210:$N$219,F$199,0)</f>
        <v>0.854758646682953</v>
      </c>
      <c r="G334" s="10" t="n">
        <f aca="false">VLOOKUP(G116,$A$200:$N$209,G$199,0)*VLOOKUP(G116,$A$210:$N$219,G$199,0)</f>
        <v>0.901584446267478</v>
      </c>
      <c r="H334" s="10" t="n">
        <f aca="false">VLOOKUP(H116,$A$200:$N$209,H$199,0)*VLOOKUP(H116,$A$210:$N$219,H$199,0)</f>
        <v>0.828763458338612</v>
      </c>
      <c r="I334" s="10"/>
      <c r="J334" s="10"/>
      <c r="K334" s="10"/>
      <c r="L334" s="10"/>
      <c r="M334" s="10"/>
      <c r="N334" s="10"/>
      <c r="O334" s="0" t="n">
        <f aca="false">O116</f>
        <v>3340</v>
      </c>
      <c r="P334" s="14" t="n">
        <f aca="false">PRODUCT(B334:H334)*8888</f>
        <v>3409.15926371999</v>
      </c>
      <c r="Q334" s="0" t="n">
        <f aca="false">O334-P334</f>
        <v>-69.1592637199933</v>
      </c>
      <c r="R334" s="0" t="n">
        <f aca="false">Q334/1000</f>
        <v>-0.0691592637199933</v>
      </c>
    </row>
    <row r="335" customFormat="false" ht="12.75" hidden="false" customHeight="false" outlineLevel="0" collapsed="false">
      <c r="A335" s="0" t="str">
        <f aca="false">A117</f>
        <v>o114</v>
      </c>
      <c r="B335" s="10" t="n">
        <f aca="false">VLOOKUP(B117,$A$200:$N$209,B$199,0)*VLOOKUP(B117,$A$210:$N$219,B$199,0)</f>
        <v>0.848931660184031</v>
      </c>
      <c r="C335" s="10" t="n">
        <f aca="false">VLOOKUP(C117,$A$200:$N$209,C$199,0)*VLOOKUP(C117,$A$210:$N$219,C$199,0)</f>
        <v>0.891258125322656</v>
      </c>
      <c r="D335" s="10" t="n">
        <f aca="false">VLOOKUP(D117,$A$200:$N$209,D$199,0)*VLOOKUP(D117,$A$210:$N$219,D$199,0)</f>
        <v>0.862455960844157</v>
      </c>
      <c r="E335" s="10" t="n">
        <f aca="false">VLOOKUP(E117,$A$200:$N$209,E$199,0)*VLOOKUP(E117,$A$210:$N$219,E$199,0)</f>
        <v>0.825719525464489</v>
      </c>
      <c r="F335" s="10" t="n">
        <f aca="false">VLOOKUP(F117,$A$200:$N$209,F$199,0)*VLOOKUP(F117,$A$210:$N$219,F$199,0)</f>
        <v>0.846111637822543</v>
      </c>
      <c r="G335" s="10" t="n">
        <f aca="false">VLOOKUP(G117,$A$200:$N$209,G$199,0)*VLOOKUP(G117,$A$210:$N$219,G$199,0)</f>
        <v>0.881387137916946</v>
      </c>
      <c r="H335" s="10" t="n">
        <f aca="false">VLOOKUP(H117,$A$200:$N$209,H$199,0)*VLOOKUP(H117,$A$210:$N$219,H$199,0)</f>
        <v>0.877281531846475</v>
      </c>
      <c r="I335" s="10"/>
      <c r="J335" s="10"/>
      <c r="K335" s="10"/>
      <c r="L335" s="10"/>
      <c r="M335" s="10"/>
      <c r="N335" s="10"/>
      <c r="O335" s="0" t="n">
        <f aca="false">O117</f>
        <v>3230</v>
      </c>
      <c r="P335" s="14" t="n">
        <f aca="false">PRODUCT(B335:H335)*8888</f>
        <v>3133.16398037585</v>
      </c>
      <c r="Q335" s="0" t="n">
        <f aca="false">O335-P335</f>
        <v>96.8360196241551</v>
      </c>
      <c r="R335" s="0" t="n">
        <f aca="false">Q335/1000</f>
        <v>0.0968360196241551</v>
      </c>
    </row>
    <row r="336" customFormat="false" ht="12.75" hidden="false" customHeight="false" outlineLevel="0" collapsed="false">
      <c r="A336" s="0" t="str">
        <f aca="false">A118</f>
        <v>o115</v>
      </c>
      <c r="B336" s="10" t="n">
        <f aca="false">VLOOKUP(B118,$A$200:$N$209,B$199,0)*VLOOKUP(B118,$A$210:$N$219,B$199,0)</f>
        <v>0.991659767858689</v>
      </c>
      <c r="C336" s="10" t="n">
        <f aca="false">VLOOKUP(C118,$A$200:$N$209,C$199,0)*VLOOKUP(C118,$A$210:$N$219,C$199,0)</f>
        <v>0.842978876549225</v>
      </c>
      <c r="D336" s="10" t="n">
        <f aca="false">VLOOKUP(D118,$A$200:$N$209,D$199,0)*VLOOKUP(D118,$A$210:$N$219,D$199,0)</f>
        <v>0.866284705613559</v>
      </c>
      <c r="E336" s="10" t="n">
        <f aca="false">VLOOKUP(E118,$A$200:$N$209,E$199,0)*VLOOKUP(E118,$A$210:$N$219,E$199,0)</f>
        <v>0.939777359182122</v>
      </c>
      <c r="F336" s="10" t="n">
        <f aca="false">VLOOKUP(F118,$A$200:$N$209,F$199,0)*VLOOKUP(F118,$A$210:$N$219,F$199,0)</f>
        <v>0.885442722137066</v>
      </c>
      <c r="G336" s="10" t="n">
        <f aca="false">VLOOKUP(G118,$A$200:$N$209,G$199,0)*VLOOKUP(G118,$A$210:$N$219,G$199,0)</f>
        <v>0.881387137916946</v>
      </c>
      <c r="H336" s="10" t="n">
        <f aca="false">VLOOKUP(H118,$A$200:$N$209,H$199,0)*VLOOKUP(H118,$A$210:$N$219,H$199,0)</f>
        <v>0.828763458338612</v>
      </c>
      <c r="I336" s="10"/>
      <c r="J336" s="10"/>
      <c r="K336" s="10"/>
      <c r="L336" s="10"/>
      <c r="M336" s="10"/>
      <c r="N336" s="10"/>
      <c r="O336" s="0" t="n">
        <f aca="false">O118</f>
        <v>3840</v>
      </c>
      <c r="P336" s="14" t="n">
        <f aca="false">PRODUCT(B336:H336)*8888</f>
        <v>3912.25209865037</v>
      </c>
      <c r="Q336" s="0" t="n">
        <f aca="false">O336-P336</f>
        <v>-72.252098650371</v>
      </c>
      <c r="R336" s="0" t="n">
        <f aca="false">Q336/1000</f>
        <v>-0.072252098650371</v>
      </c>
    </row>
    <row r="337" customFormat="false" ht="12.75" hidden="false" customHeight="false" outlineLevel="0" collapsed="false">
      <c r="A337" s="0" t="str">
        <f aca="false">A119</f>
        <v>o116</v>
      </c>
      <c r="B337" s="10" t="n">
        <f aca="false">VLOOKUP(B119,$A$200:$N$209,B$199,0)*VLOOKUP(B119,$A$210:$N$219,B$199,0)</f>
        <v>0.992408409426218</v>
      </c>
      <c r="C337" s="10" t="n">
        <f aca="false">VLOOKUP(C119,$A$200:$N$209,C$199,0)*VLOOKUP(C119,$A$210:$N$219,C$199,0)</f>
        <v>0.842978876549226</v>
      </c>
      <c r="D337" s="10" t="n">
        <f aca="false">VLOOKUP(D119,$A$200:$N$209,D$199,0)*VLOOKUP(D119,$A$210:$N$219,D$199,0)</f>
        <v>0.862455960844158</v>
      </c>
      <c r="E337" s="10" t="n">
        <f aca="false">VLOOKUP(E119,$A$200:$N$209,E$199,0)*VLOOKUP(E119,$A$210:$N$219,E$199,0)</f>
        <v>0.939777359182122</v>
      </c>
      <c r="F337" s="10" t="n">
        <f aca="false">VLOOKUP(F119,$A$200:$N$209,F$199,0)*VLOOKUP(F119,$A$210:$N$219,F$199,0)</f>
        <v>0.916870783504364</v>
      </c>
      <c r="G337" s="10" t="n">
        <f aca="false">VLOOKUP(G119,$A$200:$N$209,G$199,0)*VLOOKUP(G119,$A$210:$N$219,G$199,0)</f>
        <v>0.816480980197998</v>
      </c>
      <c r="H337" s="10" t="n">
        <f aca="false">VLOOKUP(H119,$A$200:$N$209,H$199,0)*VLOOKUP(H119,$A$210:$N$219,H$199,0)</f>
        <v>0.989106546757544</v>
      </c>
      <c r="I337" s="10"/>
      <c r="J337" s="10"/>
      <c r="K337" s="10"/>
      <c r="L337" s="10"/>
      <c r="M337" s="10"/>
      <c r="N337" s="10"/>
      <c r="O337" s="0" t="n">
        <f aca="false">O119</f>
        <v>4490</v>
      </c>
      <c r="P337" s="14" t="n">
        <f aca="false">PRODUCT(B337:H337)*8888</f>
        <v>4462.419170329</v>
      </c>
      <c r="Q337" s="0" t="n">
        <f aca="false">O337-P337</f>
        <v>27.5808296710047</v>
      </c>
      <c r="R337" s="0" t="n">
        <f aca="false">Q337/1000</f>
        <v>0.0275808296710047</v>
      </c>
    </row>
    <row r="338" customFormat="false" ht="12.75" hidden="false" customHeight="false" outlineLevel="0" collapsed="false">
      <c r="A338" s="0" t="str">
        <f aca="false">A120</f>
        <v>o117</v>
      </c>
      <c r="B338" s="10" t="n">
        <f aca="false">VLOOKUP(B120,$A$200:$N$209,B$199,0)*VLOOKUP(B120,$A$210:$N$219,B$199,0)</f>
        <v>0.991659767858689</v>
      </c>
      <c r="C338" s="10" t="n">
        <f aca="false">VLOOKUP(C120,$A$200:$N$209,C$199,0)*VLOOKUP(C120,$A$210:$N$219,C$199,0)</f>
        <v>0.842978876549226</v>
      </c>
      <c r="D338" s="10" t="n">
        <f aca="false">VLOOKUP(D120,$A$200:$N$209,D$199,0)*VLOOKUP(D120,$A$210:$N$219,D$199,0)</f>
        <v>0.862455960844158</v>
      </c>
      <c r="E338" s="10" t="n">
        <f aca="false">VLOOKUP(E120,$A$200:$N$209,E$199,0)*VLOOKUP(E120,$A$210:$N$219,E$199,0)</f>
        <v>0.939777359182122</v>
      </c>
      <c r="F338" s="10" t="n">
        <f aca="false">VLOOKUP(F120,$A$200:$N$209,F$199,0)*VLOOKUP(F120,$A$210:$N$219,F$199,0)</f>
        <v>0.916870783504364</v>
      </c>
      <c r="G338" s="10" t="n">
        <f aca="false">VLOOKUP(G120,$A$200:$N$209,G$199,0)*VLOOKUP(G120,$A$210:$N$219,G$199,0)</f>
        <v>0.881387137916946</v>
      </c>
      <c r="H338" s="10" t="n">
        <f aca="false">VLOOKUP(H120,$A$200:$N$209,H$199,0)*VLOOKUP(H120,$A$210:$N$219,H$199,0)</f>
        <v>0.961125509172596</v>
      </c>
      <c r="I338" s="10"/>
      <c r="J338" s="10"/>
      <c r="K338" s="10"/>
      <c r="L338" s="10"/>
      <c r="M338" s="10"/>
      <c r="N338" s="10"/>
      <c r="O338" s="0" t="n">
        <f aca="false">O120</f>
        <v>5310</v>
      </c>
      <c r="P338" s="14" t="n">
        <f aca="false">PRODUCT(B338:H338)*8888</f>
        <v>4677.35447941637</v>
      </c>
      <c r="Q338" s="0" t="n">
        <f aca="false">O338-P338</f>
        <v>632.645520583632</v>
      </c>
      <c r="R338" s="0" t="n">
        <f aca="false">Q338/1000</f>
        <v>0.632645520583632</v>
      </c>
    </row>
    <row r="339" customFormat="false" ht="12.75" hidden="false" customHeight="false" outlineLevel="0" collapsed="false">
      <c r="A339" s="0" t="str">
        <f aca="false">A121</f>
        <v>o118</v>
      </c>
      <c r="B339" s="10" t="n">
        <f aca="false">VLOOKUP(B121,$A$200:$N$209,B$199,0)*VLOOKUP(B121,$A$210:$N$219,B$199,0)</f>
        <v>0.956604426444332</v>
      </c>
      <c r="C339" s="10" t="n">
        <f aca="false">VLOOKUP(C121,$A$200:$N$209,C$199,0)*VLOOKUP(C121,$A$210:$N$219,C$199,0)</f>
        <v>0.89232675283516</v>
      </c>
      <c r="D339" s="10" t="n">
        <f aca="false">VLOOKUP(D121,$A$200:$N$209,D$199,0)*VLOOKUP(D121,$A$210:$N$219,D$199,0)</f>
        <v>0.862455960844158</v>
      </c>
      <c r="E339" s="10" t="n">
        <f aca="false">VLOOKUP(E121,$A$200:$N$209,E$199,0)*VLOOKUP(E121,$A$210:$N$219,E$199,0)</f>
        <v>1.04916569735324</v>
      </c>
      <c r="F339" s="10" t="n">
        <f aca="false">VLOOKUP(F121,$A$200:$N$209,F$199,0)*VLOOKUP(F121,$A$210:$N$219,F$199,0)</f>
        <v>0.900992608168764</v>
      </c>
      <c r="G339" s="10" t="n">
        <f aca="false">VLOOKUP(G121,$A$200:$N$209,G$199,0)*VLOOKUP(G121,$A$210:$N$219,G$199,0)</f>
        <v>0.88771495666486</v>
      </c>
      <c r="H339" s="10" t="n">
        <f aca="false">VLOOKUP(H121,$A$200:$N$209,H$199,0)*VLOOKUP(H121,$A$210:$N$219,H$199,0)</f>
        <v>0.828763458338612</v>
      </c>
      <c r="I339" s="10"/>
      <c r="J339" s="10"/>
      <c r="K339" s="10"/>
      <c r="L339" s="10"/>
      <c r="M339" s="10"/>
      <c r="N339" s="10"/>
      <c r="O339" s="0" t="n">
        <f aca="false">O121</f>
        <v>4750</v>
      </c>
      <c r="P339" s="14" t="n">
        <f aca="false">PRODUCT(B339:H339)*8888</f>
        <v>4550.57960393089</v>
      </c>
      <c r="Q339" s="0" t="n">
        <f aca="false">O339-P339</f>
        <v>199.420396069115</v>
      </c>
      <c r="R339" s="0" t="n">
        <f aca="false">Q339/1000</f>
        <v>0.199420396069115</v>
      </c>
    </row>
    <row r="340" customFormat="false" ht="12.75" hidden="false" customHeight="false" outlineLevel="0" collapsed="false">
      <c r="A340" s="0" t="str">
        <f aca="false">A122</f>
        <v>o119</v>
      </c>
      <c r="B340" s="10" t="n">
        <f aca="false">VLOOKUP(B122,$A$200:$N$209,B$199,0)*VLOOKUP(B122,$A$210:$N$219,B$199,0)</f>
        <v>0.992408409426218</v>
      </c>
      <c r="C340" s="10" t="n">
        <f aca="false">VLOOKUP(C122,$A$200:$N$209,C$199,0)*VLOOKUP(C122,$A$210:$N$219,C$199,0)</f>
        <v>0.831922749624193</v>
      </c>
      <c r="D340" s="10" t="n">
        <f aca="false">VLOOKUP(D122,$A$200:$N$209,D$199,0)*VLOOKUP(D122,$A$210:$N$219,D$199,0)</f>
        <v>0.862455960844158</v>
      </c>
      <c r="E340" s="10" t="n">
        <f aca="false">VLOOKUP(E122,$A$200:$N$209,E$199,0)*VLOOKUP(E122,$A$210:$N$219,E$199,0)</f>
        <v>0.828089018074707</v>
      </c>
      <c r="F340" s="10" t="n">
        <f aca="false">VLOOKUP(F122,$A$200:$N$209,F$199,0)*VLOOKUP(F122,$A$210:$N$219,F$199,0)</f>
        <v>0.885442722137066</v>
      </c>
      <c r="G340" s="10" t="n">
        <f aca="false">VLOOKUP(G122,$A$200:$N$209,G$199,0)*VLOOKUP(G122,$A$210:$N$219,G$199,0)</f>
        <v>0.88771495666486</v>
      </c>
      <c r="H340" s="10" t="n">
        <f aca="false">VLOOKUP(H122,$A$200:$N$209,H$199,0)*VLOOKUP(H122,$A$210:$N$219,H$199,0)</f>
        <v>0.748671660810127</v>
      </c>
      <c r="I340" s="10"/>
      <c r="J340" s="10"/>
      <c r="K340" s="10"/>
      <c r="L340" s="10"/>
      <c r="M340" s="10"/>
      <c r="N340" s="10"/>
      <c r="O340" s="0" t="n">
        <f aca="false">O122</f>
        <v>3310</v>
      </c>
      <c r="P340" s="14" t="n">
        <f aca="false">PRODUCT(B340:H340)*8888</f>
        <v>3084.01754155844</v>
      </c>
      <c r="Q340" s="0" t="n">
        <f aca="false">O340-P340</f>
        <v>225.982458441556</v>
      </c>
      <c r="R340" s="0" t="n">
        <f aca="false">Q340/1000</f>
        <v>0.225982458441556</v>
      </c>
    </row>
    <row r="341" customFormat="false" ht="12.75" hidden="false" customHeight="false" outlineLevel="0" collapsed="false">
      <c r="A341" s="0" t="str">
        <f aca="false">A123</f>
        <v>o120</v>
      </c>
      <c r="B341" s="10" t="n">
        <f aca="false">VLOOKUP(B123,$A$200:$N$209,B$199,0)*VLOOKUP(B123,$A$210:$N$219,B$199,0)</f>
        <v>0.8629678849912</v>
      </c>
      <c r="C341" s="10" t="n">
        <f aca="false">VLOOKUP(C123,$A$200:$N$209,C$199,0)*VLOOKUP(C123,$A$210:$N$219,C$199,0)</f>
        <v>0.842978876549225</v>
      </c>
      <c r="D341" s="10" t="n">
        <f aca="false">VLOOKUP(D123,$A$200:$N$209,D$199,0)*VLOOKUP(D123,$A$210:$N$219,D$199,0)</f>
        <v>0.869967860779871</v>
      </c>
      <c r="E341" s="10" t="n">
        <f aca="false">VLOOKUP(E123,$A$200:$N$209,E$199,0)*VLOOKUP(E123,$A$210:$N$219,E$199,0)</f>
        <v>0.888572549778248</v>
      </c>
      <c r="F341" s="10" t="n">
        <f aca="false">VLOOKUP(F123,$A$200:$N$209,F$199,0)*VLOOKUP(F123,$A$210:$N$219,F$199,0)</f>
        <v>0.885442722137066</v>
      </c>
      <c r="G341" s="10" t="n">
        <f aca="false">VLOOKUP(G123,$A$200:$N$209,G$199,0)*VLOOKUP(G123,$A$210:$N$219,G$199,0)</f>
        <v>0.86057458563097</v>
      </c>
      <c r="H341" s="10" t="n">
        <f aca="false">VLOOKUP(H123,$A$200:$N$209,H$199,0)*VLOOKUP(H123,$A$210:$N$219,H$199,0)</f>
        <v>0.989106546757544</v>
      </c>
      <c r="I341" s="10"/>
      <c r="J341" s="10"/>
      <c r="K341" s="10"/>
      <c r="L341" s="10"/>
      <c r="M341" s="10"/>
      <c r="N341" s="10"/>
      <c r="O341" s="0" t="n">
        <f aca="false">O123</f>
        <v>3280</v>
      </c>
      <c r="P341" s="14" t="n">
        <f aca="false">PRODUCT(B341:H341)*8888</f>
        <v>3767.06868618335</v>
      </c>
      <c r="Q341" s="0" t="n">
        <f aca="false">O341-P341</f>
        <v>-487.068686183352</v>
      </c>
      <c r="R341" s="0" t="n">
        <f aca="false">Q341/1000</f>
        <v>-0.487068686183352</v>
      </c>
    </row>
    <row r="342" customFormat="false" ht="12.75" hidden="false" customHeight="false" outlineLevel="0" collapsed="false">
      <c r="A342" s="0" t="str">
        <f aca="false">A124</f>
        <v>o121</v>
      </c>
      <c r="B342" s="10" t="n">
        <f aca="false">VLOOKUP(B124,$A$200:$N$209,B$199,0)*VLOOKUP(B124,$A$210:$N$219,B$199,0)</f>
        <v>0.848931660184031</v>
      </c>
      <c r="C342" s="10" t="n">
        <f aca="false">VLOOKUP(C124,$A$200:$N$209,C$199,0)*VLOOKUP(C124,$A$210:$N$219,C$199,0)</f>
        <v>0.909669867079843</v>
      </c>
      <c r="D342" s="10" t="n">
        <f aca="false">VLOOKUP(D124,$A$200:$N$209,D$199,0)*VLOOKUP(D124,$A$210:$N$219,D$199,0)</f>
        <v>0.869967860779871</v>
      </c>
      <c r="E342" s="10" t="n">
        <f aca="false">VLOOKUP(E124,$A$200:$N$209,E$199,0)*VLOOKUP(E124,$A$210:$N$219,E$199,0)</f>
        <v>1.04916569735324</v>
      </c>
      <c r="F342" s="10" t="n">
        <f aca="false">VLOOKUP(F124,$A$200:$N$209,F$199,0)*VLOOKUP(F124,$A$210:$N$219,F$199,0)</f>
        <v>0.904790596204462</v>
      </c>
      <c r="G342" s="10" t="n">
        <f aca="false">VLOOKUP(G124,$A$200:$N$209,G$199,0)*VLOOKUP(G124,$A$210:$N$219,G$199,0)</f>
        <v>0.86057458563097</v>
      </c>
      <c r="H342" s="10" t="n">
        <f aca="false">VLOOKUP(H124,$A$200:$N$209,H$199,0)*VLOOKUP(H124,$A$210:$N$219,H$199,0)</f>
        <v>0.767449268568941</v>
      </c>
      <c r="I342" s="10"/>
      <c r="J342" s="10"/>
      <c r="K342" s="10"/>
      <c r="L342" s="10"/>
      <c r="M342" s="10"/>
      <c r="N342" s="10"/>
      <c r="O342" s="0" t="n">
        <f aca="false">O124</f>
        <v>4270</v>
      </c>
      <c r="P342" s="14" t="n">
        <f aca="false">PRODUCT(B342:H342)*8888</f>
        <v>3743.64059542136</v>
      </c>
      <c r="Q342" s="0" t="n">
        <f aca="false">O342-P342</f>
        <v>526.359404578643</v>
      </c>
      <c r="R342" s="0" t="n">
        <f aca="false">Q342/1000</f>
        <v>0.526359404578643</v>
      </c>
    </row>
    <row r="343" customFormat="false" ht="12.75" hidden="false" customHeight="false" outlineLevel="0" collapsed="false">
      <c r="A343" s="0" t="str">
        <f aca="false">A125</f>
        <v>o122</v>
      </c>
      <c r="B343" s="10" t="n">
        <f aca="false">VLOOKUP(B125,$A$200:$N$209,B$199,0)*VLOOKUP(B125,$A$210:$N$219,B$199,0)</f>
        <v>0.992408409426218</v>
      </c>
      <c r="C343" s="10" t="n">
        <f aca="false">VLOOKUP(C125,$A$200:$N$209,C$199,0)*VLOOKUP(C125,$A$210:$N$219,C$199,0)</f>
        <v>0.875913111890272</v>
      </c>
      <c r="D343" s="10" t="n">
        <f aca="false">VLOOKUP(D125,$A$200:$N$209,D$199,0)*VLOOKUP(D125,$A$210:$N$219,D$199,0)</f>
        <v>0.925441612283372</v>
      </c>
      <c r="E343" s="10" t="n">
        <f aca="false">VLOOKUP(E125,$A$200:$N$209,E$199,0)*VLOOKUP(E125,$A$210:$N$219,E$199,0)</f>
        <v>1.04916569735324</v>
      </c>
      <c r="F343" s="10" t="n">
        <f aca="false">VLOOKUP(F125,$A$200:$N$209,F$199,0)*VLOOKUP(F125,$A$210:$N$219,F$199,0)</f>
        <v>0.846111637822543</v>
      </c>
      <c r="G343" s="10" t="n">
        <f aca="false">VLOOKUP(G125,$A$200:$N$209,G$199,0)*VLOOKUP(G125,$A$210:$N$219,G$199,0)</f>
        <v>0.911478409696167</v>
      </c>
      <c r="H343" s="10" t="n">
        <f aca="false">VLOOKUP(H125,$A$200:$N$209,H$199,0)*VLOOKUP(H125,$A$210:$N$219,H$199,0)</f>
        <v>0.961125509172596</v>
      </c>
      <c r="I343" s="10"/>
      <c r="J343" s="10"/>
      <c r="K343" s="10"/>
      <c r="L343" s="10"/>
      <c r="M343" s="10"/>
      <c r="N343" s="10"/>
      <c r="O343" s="0" t="n">
        <f aca="false">O125</f>
        <v>5650</v>
      </c>
      <c r="P343" s="14" t="n">
        <f aca="false">PRODUCT(B343:H343)*8888</f>
        <v>5560.35825352002</v>
      </c>
      <c r="Q343" s="0" t="n">
        <f aca="false">O343-P343</f>
        <v>89.6417464799788</v>
      </c>
      <c r="R343" s="0" t="n">
        <f aca="false">Q343/1000</f>
        <v>0.0896417464799788</v>
      </c>
    </row>
    <row r="344" customFormat="false" ht="12.75" hidden="false" customHeight="false" outlineLevel="0" collapsed="false">
      <c r="A344" s="0" t="str">
        <f aca="false">A126</f>
        <v>o123</v>
      </c>
      <c r="B344" s="10" t="n">
        <f aca="false">VLOOKUP(B126,$A$200:$N$209,B$199,0)*VLOOKUP(B126,$A$210:$N$219,B$199,0)</f>
        <v>0.848931660184031</v>
      </c>
      <c r="C344" s="10" t="n">
        <f aca="false">VLOOKUP(C126,$A$200:$N$209,C$199,0)*VLOOKUP(C126,$A$210:$N$219,C$199,0)</f>
        <v>0.891258125322656</v>
      </c>
      <c r="D344" s="10" t="n">
        <f aca="false">VLOOKUP(D126,$A$200:$N$209,D$199,0)*VLOOKUP(D126,$A$210:$N$219,D$199,0)</f>
        <v>0.862455960844158</v>
      </c>
      <c r="E344" s="10" t="n">
        <f aca="false">VLOOKUP(E126,$A$200:$N$209,E$199,0)*VLOOKUP(E126,$A$210:$N$219,E$199,0)</f>
        <v>1.04916569735324</v>
      </c>
      <c r="F344" s="10" t="n">
        <f aca="false">VLOOKUP(F126,$A$200:$N$209,F$199,0)*VLOOKUP(F126,$A$210:$N$219,F$199,0)</f>
        <v>0.884539218611757</v>
      </c>
      <c r="G344" s="10" t="n">
        <f aca="false">VLOOKUP(G126,$A$200:$N$209,G$199,0)*VLOOKUP(G126,$A$210:$N$219,G$199,0)</f>
        <v>0.86057458563097</v>
      </c>
      <c r="H344" s="10" t="n">
        <f aca="false">VLOOKUP(H126,$A$200:$N$209,H$199,0)*VLOOKUP(H126,$A$210:$N$219,H$199,0)</f>
        <v>0.808455932810911</v>
      </c>
      <c r="I344" s="10"/>
      <c r="J344" s="10"/>
      <c r="K344" s="10"/>
      <c r="L344" s="10"/>
      <c r="M344" s="10"/>
      <c r="N344" s="10"/>
      <c r="O344" s="0" t="n">
        <f aca="false">O126</f>
        <v>3250</v>
      </c>
      <c r="P344" s="14" t="n">
        <f aca="false">PRODUCT(B344:H344)*8888</f>
        <v>3744.75364228538</v>
      </c>
      <c r="Q344" s="0" t="n">
        <f aca="false">O344-P344</f>
        <v>-494.753642285379</v>
      </c>
      <c r="R344" s="0" t="n">
        <f aca="false">Q344/1000</f>
        <v>-0.494753642285379</v>
      </c>
    </row>
    <row r="345" customFormat="false" ht="12.75" hidden="false" customHeight="false" outlineLevel="0" collapsed="false">
      <c r="A345" s="0" t="str">
        <f aca="false">A127</f>
        <v>o124</v>
      </c>
      <c r="B345" s="10" t="n">
        <f aca="false">VLOOKUP(B127,$A$200:$N$209,B$199,0)*VLOOKUP(B127,$A$210:$N$219,B$199,0)</f>
        <v>0.992408409426218</v>
      </c>
      <c r="C345" s="10" t="n">
        <f aca="false">VLOOKUP(C127,$A$200:$N$209,C$199,0)*VLOOKUP(C127,$A$210:$N$219,C$199,0)</f>
        <v>0.89232675283516</v>
      </c>
      <c r="D345" s="10" t="n">
        <f aca="false">VLOOKUP(D127,$A$200:$N$209,D$199,0)*VLOOKUP(D127,$A$210:$N$219,D$199,0)</f>
        <v>0.862455960844158</v>
      </c>
      <c r="E345" s="10" t="n">
        <f aca="false">VLOOKUP(E127,$A$200:$N$209,E$199,0)*VLOOKUP(E127,$A$210:$N$219,E$199,0)</f>
        <v>0.825719525464489</v>
      </c>
      <c r="F345" s="10" t="n">
        <f aca="false">VLOOKUP(F127,$A$200:$N$209,F$199,0)*VLOOKUP(F127,$A$210:$N$219,F$199,0)</f>
        <v>0.884539218611757</v>
      </c>
      <c r="G345" s="10" t="n">
        <f aca="false">VLOOKUP(G127,$A$200:$N$209,G$199,0)*VLOOKUP(G127,$A$210:$N$219,G$199,0)</f>
        <v>0.881387137916946</v>
      </c>
      <c r="H345" s="10" t="n">
        <f aca="false">VLOOKUP(H127,$A$200:$N$209,H$199,0)*VLOOKUP(H127,$A$210:$N$219,H$199,0)</f>
        <v>0.767449268568941</v>
      </c>
      <c r="I345" s="10"/>
      <c r="J345" s="10"/>
      <c r="K345" s="10"/>
      <c r="L345" s="10"/>
      <c r="M345" s="10"/>
      <c r="N345" s="10"/>
      <c r="O345" s="0" t="n">
        <f aca="false">O127</f>
        <v>3420</v>
      </c>
      <c r="P345" s="14" t="n">
        <f aca="false">PRODUCT(B345:H345)*8888</f>
        <v>3353.67795673674</v>
      </c>
      <c r="Q345" s="0" t="n">
        <f aca="false">O345-P345</f>
        <v>66.3220432632652</v>
      </c>
      <c r="R345" s="0" t="n">
        <f aca="false">Q345/1000</f>
        <v>0.0663220432632652</v>
      </c>
    </row>
    <row r="346" customFormat="false" ht="12.75" hidden="false" customHeight="false" outlineLevel="0" collapsed="false">
      <c r="A346" s="0" t="str">
        <f aca="false">A128</f>
        <v>o125</v>
      </c>
      <c r="B346" s="10" t="n">
        <f aca="false">VLOOKUP(B128,$A$200:$N$209,B$199,0)*VLOOKUP(B128,$A$210:$N$219,B$199,0)</f>
        <v>0.956604426444332</v>
      </c>
      <c r="C346" s="10" t="n">
        <f aca="false">VLOOKUP(C128,$A$200:$N$209,C$199,0)*VLOOKUP(C128,$A$210:$N$219,C$199,0)</f>
        <v>0.909669867079843</v>
      </c>
      <c r="D346" s="10" t="n">
        <f aca="false">VLOOKUP(D128,$A$200:$N$209,D$199,0)*VLOOKUP(D128,$A$210:$N$219,D$199,0)</f>
        <v>0.862455960844157</v>
      </c>
      <c r="E346" s="10" t="n">
        <f aca="false">VLOOKUP(E128,$A$200:$N$209,E$199,0)*VLOOKUP(E128,$A$210:$N$219,E$199,0)</f>
        <v>1.04916569735324</v>
      </c>
      <c r="F346" s="10" t="n">
        <f aca="false">VLOOKUP(F128,$A$200:$N$209,F$199,0)*VLOOKUP(F128,$A$210:$N$219,F$199,0)</f>
        <v>0.846111637822543</v>
      </c>
      <c r="G346" s="10" t="n">
        <f aca="false">VLOOKUP(G128,$A$200:$N$209,G$199,0)*VLOOKUP(G128,$A$210:$N$219,G$199,0)</f>
        <v>0.921469653213122</v>
      </c>
      <c r="H346" s="10" t="n">
        <f aca="false">VLOOKUP(H128,$A$200:$N$209,H$199,0)*VLOOKUP(H128,$A$210:$N$219,H$199,0)</f>
        <v>0.841583604489802</v>
      </c>
      <c r="I346" s="10"/>
      <c r="J346" s="10"/>
      <c r="K346" s="10"/>
      <c r="L346" s="10"/>
      <c r="M346" s="10"/>
      <c r="N346" s="10"/>
      <c r="O346" s="0" t="n">
        <f aca="false">O128</f>
        <v>4780</v>
      </c>
      <c r="P346" s="14" t="n">
        <f aca="false">PRODUCT(B346:H346)*8888</f>
        <v>4592.05650877349</v>
      </c>
      <c r="Q346" s="0" t="n">
        <f aca="false">O346-P346</f>
        <v>187.943491226508</v>
      </c>
      <c r="R346" s="0" t="n">
        <f aca="false">Q346/1000</f>
        <v>0.187943491226508</v>
      </c>
    </row>
    <row r="347" customFormat="false" ht="12.75" hidden="false" customHeight="false" outlineLevel="0" collapsed="false">
      <c r="A347" s="0" t="str">
        <f aca="false">A129</f>
        <v>o126</v>
      </c>
      <c r="B347" s="10" t="n">
        <f aca="false">VLOOKUP(B129,$A$200:$N$209,B$199,0)*VLOOKUP(B129,$A$210:$N$219,B$199,0)</f>
        <v>0.8629678849912</v>
      </c>
      <c r="C347" s="10" t="n">
        <f aca="false">VLOOKUP(C129,$A$200:$N$209,C$199,0)*VLOOKUP(C129,$A$210:$N$219,C$199,0)</f>
        <v>0.909669867079843</v>
      </c>
      <c r="D347" s="10" t="n">
        <f aca="false">VLOOKUP(D129,$A$200:$N$209,D$199,0)*VLOOKUP(D129,$A$210:$N$219,D$199,0)</f>
        <v>0.908356458026435</v>
      </c>
      <c r="E347" s="10" t="n">
        <f aca="false">VLOOKUP(E129,$A$200:$N$209,E$199,0)*VLOOKUP(E129,$A$210:$N$219,E$199,0)</f>
        <v>0.824026536688289</v>
      </c>
      <c r="F347" s="10" t="n">
        <f aca="false">VLOOKUP(F129,$A$200:$N$209,F$199,0)*VLOOKUP(F129,$A$210:$N$219,F$199,0)</f>
        <v>0.846111637822543</v>
      </c>
      <c r="G347" s="10" t="n">
        <f aca="false">VLOOKUP(G129,$A$200:$N$209,G$199,0)*VLOOKUP(G129,$A$210:$N$219,G$199,0)</f>
        <v>0.919120888533466</v>
      </c>
      <c r="H347" s="10" t="n">
        <f aca="false">VLOOKUP(H129,$A$200:$N$209,H$199,0)*VLOOKUP(H129,$A$210:$N$219,H$199,0)</f>
        <v>0.989106546757544</v>
      </c>
      <c r="I347" s="10"/>
      <c r="J347" s="10"/>
      <c r="K347" s="10"/>
      <c r="L347" s="10"/>
      <c r="M347" s="10"/>
      <c r="N347" s="10"/>
      <c r="O347" s="0" t="n">
        <f aca="false">O129</f>
        <v>4250</v>
      </c>
      <c r="P347" s="14" t="n">
        <f aca="false">PRODUCT(B347:H347)*8888</f>
        <v>4017.19927828928</v>
      </c>
      <c r="Q347" s="0" t="n">
        <f aca="false">O347-P347</f>
        <v>232.800721710716</v>
      </c>
      <c r="R347" s="0" t="n">
        <f aca="false">Q347/1000</f>
        <v>0.232800721710716</v>
      </c>
    </row>
    <row r="348" customFormat="false" ht="12.75" hidden="false" customHeight="false" outlineLevel="0" collapsed="false">
      <c r="A348" s="0" t="str">
        <f aca="false">A130</f>
        <v>o127</v>
      </c>
      <c r="B348" s="10" t="n">
        <f aca="false">VLOOKUP(B130,$A$200:$N$209,B$199,0)*VLOOKUP(B130,$A$210:$N$219,B$199,0)</f>
        <v>0.689075092882083</v>
      </c>
      <c r="C348" s="10" t="n">
        <f aca="false">VLOOKUP(C130,$A$200:$N$209,C$199,0)*VLOOKUP(C130,$A$210:$N$219,C$199,0)</f>
        <v>0.909669867079843</v>
      </c>
      <c r="D348" s="10" t="n">
        <f aca="false">VLOOKUP(D130,$A$200:$N$209,D$199,0)*VLOOKUP(D130,$A$210:$N$219,D$199,0)</f>
        <v>0.862455960844157</v>
      </c>
      <c r="E348" s="10" t="n">
        <f aca="false">VLOOKUP(E130,$A$200:$N$209,E$199,0)*VLOOKUP(E130,$A$210:$N$219,E$199,0)</f>
        <v>0.939777359182122</v>
      </c>
      <c r="F348" s="10" t="n">
        <f aca="false">VLOOKUP(F130,$A$200:$N$209,F$199,0)*VLOOKUP(F130,$A$210:$N$219,F$199,0)</f>
        <v>0.885442722137066</v>
      </c>
      <c r="G348" s="10" t="n">
        <f aca="false">VLOOKUP(G130,$A$200:$N$209,G$199,0)*VLOOKUP(G130,$A$210:$N$219,G$199,0)</f>
        <v>0.816480980197998</v>
      </c>
      <c r="H348" s="10" t="n">
        <f aca="false">VLOOKUP(H130,$A$200:$N$209,H$199,0)*VLOOKUP(H130,$A$210:$N$219,H$199,0)</f>
        <v>0.841583604489802</v>
      </c>
      <c r="I348" s="10"/>
      <c r="J348" s="10"/>
      <c r="K348" s="10"/>
      <c r="L348" s="10"/>
      <c r="M348" s="10"/>
      <c r="N348" s="10"/>
      <c r="O348" s="0" t="n">
        <f aca="false">O130</f>
        <v>3020</v>
      </c>
      <c r="P348" s="14" t="n">
        <f aca="false">PRODUCT(B348:H348)*8888</f>
        <v>2747.38880516054</v>
      </c>
      <c r="Q348" s="0" t="n">
        <f aca="false">O348-P348</f>
        <v>272.611194839461</v>
      </c>
      <c r="R348" s="0" t="n">
        <f aca="false">Q348/1000</f>
        <v>0.272611194839461</v>
      </c>
    </row>
    <row r="349" customFormat="false" ht="12.75" hidden="false" customHeight="false" outlineLevel="0" collapsed="false">
      <c r="A349" s="0" t="str">
        <f aca="false">A131</f>
        <v>o128</v>
      </c>
      <c r="B349" s="10" t="n">
        <f aca="false">VLOOKUP(B131,$A$200:$N$209,B$199,0)*VLOOKUP(B131,$A$210:$N$219,B$199,0)</f>
        <v>0.992408409426218</v>
      </c>
      <c r="C349" s="10" t="n">
        <f aca="false">VLOOKUP(C131,$A$200:$N$209,C$199,0)*VLOOKUP(C131,$A$210:$N$219,C$199,0)</f>
        <v>0.909669867079843</v>
      </c>
      <c r="D349" s="10" t="n">
        <f aca="false">VLOOKUP(D131,$A$200:$N$209,D$199,0)*VLOOKUP(D131,$A$210:$N$219,D$199,0)</f>
        <v>0.866284705613559</v>
      </c>
      <c r="E349" s="10" t="n">
        <f aca="false">VLOOKUP(E131,$A$200:$N$209,E$199,0)*VLOOKUP(E131,$A$210:$N$219,E$199,0)</f>
        <v>1.07615266196172</v>
      </c>
      <c r="F349" s="10" t="n">
        <f aca="false">VLOOKUP(F131,$A$200:$N$209,F$199,0)*VLOOKUP(F131,$A$210:$N$219,F$199,0)</f>
        <v>0.942480512299922</v>
      </c>
      <c r="G349" s="10" t="n">
        <f aca="false">VLOOKUP(G131,$A$200:$N$209,G$199,0)*VLOOKUP(G131,$A$210:$N$219,G$199,0)</f>
        <v>0.816480980197998</v>
      </c>
      <c r="H349" s="10" t="n">
        <f aca="false">VLOOKUP(H131,$A$200:$N$209,H$199,0)*VLOOKUP(H131,$A$210:$N$219,H$199,0)</f>
        <v>0.877281531846475</v>
      </c>
      <c r="I349" s="10"/>
      <c r="J349" s="10"/>
      <c r="K349" s="10"/>
      <c r="L349" s="10"/>
      <c r="M349" s="10"/>
      <c r="N349" s="10"/>
      <c r="O349" s="0" t="n">
        <f aca="false">O131</f>
        <v>5750</v>
      </c>
      <c r="P349" s="14" t="n">
        <f aca="false">PRODUCT(B349:H349)*8888</f>
        <v>5049.75444402448</v>
      </c>
      <c r="Q349" s="0" t="n">
        <f aca="false">O349-P349</f>
        <v>700.245555975523</v>
      </c>
      <c r="R349" s="0" t="n">
        <f aca="false">Q349/1000</f>
        <v>0.700245555975523</v>
      </c>
    </row>
    <row r="350" customFormat="false" ht="12.75" hidden="false" customHeight="false" outlineLevel="0" collapsed="false">
      <c r="A350" s="0" t="str">
        <f aca="false">A132</f>
        <v>o129</v>
      </c>
      <c r="B350" s="10" t="n">
        <f aca="false">VLOOKUP(B132,$A$200:$N$209,B$199,0)*VLOOKUP(B132,$A$210:$N$219,B$199,0)</f>
        <v>0.992408409426218</v>
      </c>
      <c r="C350" s="10" t="n">
        <f aca="false">VLOOKUP(C132,$A$200:$N$209,C$199,0)*VLOOKUP(C132,$A$210:$N$219,C$199,0)</f>
        <v>0.89232675283516</v>
      </c>
      <c r="D350" s="10" t="n">
        <f aca="false">VLOOKUP(D132,$A$200:$N$209,D$199,0)*VLOOKUP(D132,$A$210:$N$219,D$199,0)</f>
        <v>0.862455960844158</v>
      </c>
      <c r="E350" s="10" t="n">
        <f aca="false">VLOOKUP(E132,$A$200:$N$209,E$199,0)*VLOOKUP(E132,$A$210:$N$219,E$199,0)</f>
        <v>1.04916569735324</v>
      </c>
      <c r="F350" s="10" t="n">
        <f aca="false">VLOOKUP(F132,$A$200:$N$209,F$199,0)*VLOOKUP(F132,$A$210:$N$219,F$199,0)</f>
        <v>0.916870783504364</v>
      </c>
      <c r="G350" s="10" t="n">
        <f aca="false">VLOOKUP(G132,$A$200:$N$209,G$199,0)*VLOOKUP(G132,$A$210:$N$219,G$199,0)</f>
        <v>0.921469653213122</v>
      </c>
      <c r="H350" s="10" t="n">
        <f aca="false">VLOOKUP(H132,$A$200:$N$209,H$199,0)*VLOOKUP(H132,$A$210:$N$219,H$199,0)</f>
        <v>0.989106546757545</v>
      </c>
      <c r="I350" s="10"/>
      <c r="J350" s="10"/>
      <c r="K350" s="10"/>
      <c r="L350" s="10"/>
      <c r="M350" s="10"/>
      <c r="N350" s="10"/>
      <c r="O350" s="0" t="n">
        <f aca="false">O132</f>
        <v>6450</v>
      </c>
      <c r="P350" s="14" t="n">
        <f aca="false">PRODUCT(B350:H350)*8888</f>
        <v>5951.57147929824</v>
      </c>
      <c r="Q350" s="0" t="n">
        <f aca="false">O350-P350</f>
        <v>498.42852070176</v>
      </c>
      <c r="R350" s="0" t="n">
        <f aca="false">Q350/1000</f>
        <v>0.49842852070176</v>
      </c>
    </row>
    <row r="351" customFormat="false" ht="12.75" hidden="false" customHeight="false" outlineLevel="0" collapsed="false">
      <c r="A351" s="0" t="str">
        <f aca="false">A133</f>
        <v>o130</v>
      </c>
      <c r="B351" s="10" t="n">
        <f aca="false">VLOOKUP(B133,$A$200:$N$209,B$199,0)*VLOOKUP(B133,$A$210:$N$219,B$199,0)</f>
        <v>0.8629678849912</v>
      </c>
      <c r="C351" s="10" t="n">
        <f aca="false">VLOOKUP(C133,$A$200:$N$209,C$199,0)*VLOOKUP(C133,$A$210:$N$219,C$199,0)</f>
        <v>0.914525445146956</v>
      </c>
      <c r="D351" s="10" t="n">
        <f aca="false">VLOOKUP(D133,$A$200:$N$209,D$199,0)*VLOOKUP(D133,$A$210:$N$219,D$199,0)</f>
        <v>0.838945109805334</v>
      </c>
      <c r="E351" s="10" t="n">
        <f aca="false">VLOOKUP(E133,$A$200:$N$209,E$199,0)*VLOOKUP(E133,$A$210:$N$219,E$199,0)</f>
        <v>0.828089018074707</v>
      </c>
      <c r="F351" s="10" t="n">
        <f aca="false">VLOOKUP(F133,$A$200:$N$209,F$199,0)*VLOOKUP(F133,$A$210:$N$219,F$199,0)</f>
        <v>0.942480512299922</v>
      </c>
      <c r="G351" s="10" t="n">
        <f aca="false">VLOOKUP(G133,$A$200:$N$209,G$199,0)*VLOOKUP(G133,$A$210:$N$219,G$199,0)</f>
        <v>0.919037583290814</v>
      </c>
      <c r="H351" s="10" t="n">
        <f aca="false">VLOOKUP(H133,$A$200:$N$209,H$199,0)*VLOOKUP(H133,$A$210:$N$219,H$199,0)</f>
        <v>0.748671660810127</v>
      </c>
      <c r="I351" s="10"/>
      <c r="J351" s="10"/>
      <c r="K351" s="10"/>
      <c r="L351" s="10"/>
      <c r="M351" s="10"/>
      <c r="N351" s="10"/>
      <c r="O351" s="0" t="n">
        <f aca="false">O133</f>
        <v>2850</v>
      </c>
      <c r="P351" s="14" t="n">
        <f aca="false">PRODUCT(B351:H351)*8888</f>
        <v>3160.10920238783</v>
      </c>
      <c r="Q351" s="0" t="n">
        <f aca="false">O351-P351</f>
        <v>-310.109202387834</v>
      </c>
      <c r="R351" s="0" t="n">
        <f aca="false">Q351/1000</f>
        <v>-0.310109202387834</v>
      </c>
    </row>
    <row r="352" customFormat="false" ht="12.75" hidden="false" customHeight="false" outlineLevel="0" collapsed="false">
      <c r="A352" s="0" t="str">
        <f aca="false">A134</f>
        <v>o131</v>
      </c>
      <c r="B352" s="10" t="n">
        <f aca="false">VLOOKUP(B134,$A$200:$N$209,B$199,0)*VLOOKUP(B134,$A$210:$N$219,B$199,0)</f>
        <v>0.689075092882083</v>
      </c>
      <c r="C352" s="10" t="n">
        <f aca="false">VLOOKUP(C134,$A$200:$N$209,C$199,0)*VLOOKUP(C134,$A$210:$N$219,C$199,0)</f>
        <v>0.831922749624193</v>
      </c>
      <c r="D352" s="10" t="n">
        <f aca="false">VLOOKUP(D134,$A$200:$N$209,D$199,0)*VLOOKUP(D134,$A$210:$N$219,D$199,0)</f>
        <v>0.862455960844157</v>
      </c>
      <c r="E352" s="10" t="n">
        <f aca="false">VLOOKUP(E134,$A$200:$N$209,E$199,0)*VLOOKUP(E134,$A$210:$N$219,E$199,0)</f>
        <v>0.824026536688289</v>
      </c>
      <c r="F352" s="10" t="n">
        <f aca="false">VLOOKUP(F134,$A$200:$N$209,F$199,0)*VLOOKUP(F134,$A$210:$N$219,F$199,0)</f>
        <v>0.916870783504364</v>
      </c>
      <c r="G352" s="10" t="n">
        <f aca="false">VLOOKUP(G134,$A$200:$N$209,G$199,0)*VLOOKUP(G134,$A$210:$N$219,G$199,0)</f>
        <v>0.88771495666486</v>
      </c>
      <c r="H352" s="10" t="n">
        <f aca="false">VLOOKUP(H134,$A$200:$N$209,H$199,0)*VLOOKUP(H134,$A$210:$N$219,H$199,0)</f>
        <v>0.989106546757545</v>
      </c>
      <c r="I352" s="10"/>
      <c r="J352" s="10"/>
      <c r="K352" s="10"/>
      <c r="L352" s="10"/>
      <c r="M352" s="10"/>
      <c r="N352" s="10"/>
      <c r="O352" s="0" t="n">
        <f aca="false">O134</f>
        <v>3650</v>
      </c>
      <c r="P352" s="14" t="n">
        <f aca="false">PRODUCT(B352:H352)*8888</f>
        <v>2915.12023671497</v>
      </c>
      <c r="Q352" s="0" t="n">
        <f aca="false">O352-P352</f>
        <v>734.879763285026</v>
      </c>
      <c r="R352" s="0" t="n">
        <f aca="false">Q352/1000</f>
        <v>0.734879763285026</v>
      </c>
    </row>
    <row r="353" customFormat="false" ht="12.75" hidden="false" customHeight="false" outlineLevel="0" collapsed="false">
      <c r="A353" s="0" t="str">
        <f aca="false">A135</f>
        <v>o132</v>
      </c>
      <c r="B353" s="10" t="n">
        <f aca="false">VLOOKUP(B135,$A$200:$N$209,B$199,0)*VLOOKUP(B135,$A$210:$N$219,B$199,0)</f>
        <v>0.8629678849912</v>
      </c>
      <c r="C353" s="10" t="n">
        <f aca="false">VLOOKUP(C135,$A$200:$N$209,C$199,0)*VLOOKUP(C135,$A$210:$N$219,C$199,0)</f>
        <v>0.89232675283516</v>
      </c>
      <c r="D353" s="10" t="n">
        <f aca="false">VLOOKUP(D135,$A$200:$N$209,D$199,0)*VLOOKUP(D135,$A$210:$N$219,D$199,0)</f>
        <v>0.862455960844157</v>
      </c>
      <c r="E353" s="10" t="n">
        <f aca="false">VLOOKUP(E135,$A$200:$N$209,E$199,0)*VLOOKUP(E135,$A$210:$N$219,E$199,0)</f>
        <v>0.888572549778248</v>
      </c>
      <c r="F353" s="10" t="n">
        <f aca="false">VLOOKUP(F135,$A$200:$N$209,F$199,0)*VLOOKUP(F135,$A$210:$N$219,F$199,0)</f>
        <v>0.846111637822543</v>
      </c>
      <c r="G353" s="10" t="n">
        <f aca="false">VLOOKUP(G135,$A$200:$N$209,G$199,0)*VLOOKUP(G135,$A$210:$N$219,G$199,0)</f>
        <v>0.919120888533466</v>
      </c>
      <c r="H353" s="10" t="n">
        <f aca="false">VLOOKUP(H135,$A$200:$N$209,H$199,0)*VLOOKUP(H135,$A$210:$N$219,H$199,0)</f>
        <v>0.989106546757545</v>
      </c>
      <c r="I353" s="10"/>
      <c r="J353" s="10"/>
      <c r="K353" s="10"/>
      <c r="L353" s="10"/>
      <c r="M353" s="10"/>
      <c r="N353" s="10"/>
      <c r="O353" s="0" t="n">
        <f aca="false">O135</f>
        <v>3120</v>
      </c>
      <c r="P353" s="14" t="n">
        <f aca="false">PRODUCT(B353:H353)*8888</f>
        <v>4034.55644409783</v>
      </c>
      <c r="Q353" s="0" t="n">
        <f aca="false">O353-P353</f>
        <v>-914.556444097834</v>
      </c>
      <c r="R353" s="0" t="n">
        <f aca="false">Q353/1000</f>
        <v>-0.914556444097834</v>
      </c>
    </row>
    <row r="354" customFormat="false" ht="12.75" hidden="false" customHeight="false" outlineLevel="0" collapsed="false">
      <c r="A354" s="0" t="str">
        <f aca="false">A136</f>
        <v>o133</v>
      </c>
      <c r="B354" s="10" t="n">
        <f aca="false">VLOOKUP(B136,$A$200:$N$209,B$199,0)*VLOOKUP(B136,$A$210:$N$219,B$199,0)</f>
        <v>0.991659767858689</v>
      </c>
      <c r="C354" s="10" t="n">
        <f aca="false">VLOOKUP(C136,$A$200:$N$209,C$199,0)*VLOOKUP(C136,$A$210:$N$219,C$199,0)</f>
        <v>0.909669867079843</v>
      </c>
      <c r="D354" s="10" t="n">
        <f aca="false">VLOOKUP(D136,$A$200:$N$209,D$199,0)*VLOOKUP(D136,$A$210:$N$219,D$199,0)</f>
        <v>0.869967860779871</v>
      </c>
      <c r="E354" s="10" t="n">
        <f aca="false">VLOOKUP(E136,$A$200:$N$209,E$199,0)*VLOOKUP(E136,$A$210:$N$219,E$199,0)</f>
        <v>0.824026536688289</v>
      </c>
      <c r="F354" s="10" t="n">
        <f aca="false">VLOOKUP(F136,$A$200:$N$209,F$199,0)*VLOOKUP(F136,$A$210:$N$219,F$199,0)</f>
        <v>0.942480512299922</v>
      </c>
      <c r="G354" s="10" t="n">
        <f aca="false">VLOOKUP(G136,$A$200:$N$209,G$199,0)*VLOOKUP(G136,$A$210:$N$219,G$199,0)</f>
        <v>0.834183547610131</v>
      </c>
      <c r="H354" s="10" t="n">
        <f aca="false">VLOOKUP(H136,$A$200:$N$209,H$199,0)*VLOOKUP(H136,$A$210:$N$219,H$199,0)</f>
        <v>0.877281531846475</v>
      </c>
      <c r="I354" s="10"/>
      <c r="J354" s="10"/>
      <c r="K354" s="10"/>
      <c r="L354" s="10"/>
      <c r="M354" s="10"/>
      <c r="N354" s="10"/>
      <c r="O354" s="0" t="n">
        <f aca="false">O136</f>
        <v>3820</v>
      </c>
      <c r="P354" s="14" t="n">
        <f aca="false">PRODUCT(B354:H354)*8888</f>
        <v>3964.31304431138</v>
      </c>
      <c r="Q354" s="0" t="n">
        <f aca="false">O354-P354</f>
        <v>-144.313044311381</v>
      </c>
      <c r="R354" s="0" t="n">
        <f aca="false">Q354/1000</f>
        <v>-0.144313044311381</v>
      </c>
    </row>
    <row r="355" customFormat="false" ht="12.75" hidden="false" customHeight="false" outlineLevel="0" collapsed="false">
      <c r="A355" s="0" t="str">
        <f aca="false">A137</f>
        <v>o134</v>
      </c>
      <c r="B355" s="10" t="n">
        <f aca="false">VLOOKUP(B137,$A$200:$N$209,B$199,0)*VLOOKUP(B137,$A$210:$N$219,B$199,0)</f>
        <v>0.992408409426218</v>
      </c>
      <c r="C355" s="10" t="n">
        <f aca="false">VLOOKUP(C137,$A$200:$N$209,C$199,0)*VLOOKUP(C137,$A$210:$N$219,C$199,0)</f>
        <v>0.875913111890272</v>
      </c>
      <c r="D355" s="10" t="n">
        <f aca="false">VLOOKUP(D137,$A$200:$N$209,D$199,0)*VLOOKUP(D137,$A$210:$N$219,D$199,0)</f>
        <v>0.862455960844157</v>
      </c>
      <c r="E355" s="10" t="n">
        <f aca="false">VLOOKUP(E137,$A$200:$N$209,E$199,0)*VLOOKUP(E137,$A$210:$N$219,E$199,0)</f>
        <v>0.888572549778248</v>
      </c>
      <c r="F355" s="10" t="n">
        <f aca="false">VLOOKUP(F137,$A$200:$N$209,F$199,0)*VLOOKUP(F137,$A$210:$N$219,F$199,0)</f>
        <v>0.900992608168764</v>
      </c>
      <c r="G355" s="10" t="n">
        <f aca="false">VLOOKUP(G137,$A$200:$N$209,G$199,0)*VLOOKUP(G137,$A$210:$N$219,G$199,0)</f>
        <v>0.911478409696167</v>
      </c>
      <c r="H355" s="10" t="n">
        <f aca="false">VLOOKUP(H137,$A$200:$N$209,H$199,0)*VLOOKUP(H137,$A$210:$N$219,H$199,0)</f>
        <v>0.828763458338612</v>
      </c>
      <c r="I355" s="10"/>
      <c r="J355" s="10"/>
      <c r="K355" s="10"/>
      <c r="L355" s="10"/>
      <c r="M355" s="10"/>
      <c r="N355" s="10"/>
      <c r="O355" s="0" t="n">
        <f aca="false">O137</f>
        <v>3750</v>
      </c>
      <c r="P355" s="14" t="n">
        <f aca="false">PRODUCT(B355:H355)*8888</f>
        <v>4029.8004211874</v>
      </c>
      <c r="Q355" s="0" t="n">
        <f aca="false">O355-P355</f>
        <v>-279.800421187395</v>
      </c>
      <c r="R355" s="0" t="n">
        <f aca="false">Q355/1000</f>
        <v>-0.279800421187395</v>
      </c>
    </row>
    <row r="356" customFormat="false" ht="12.75" hidden="false" customHeight="false" outlineLevel="0" collapsed="false">
      <c r="A356" s="0" t="str">
        <f aca="false">A138</f>
        <v>o135</v>
      </c>
      <c r="B356" s="10" t="n">
        <f aca="false">VLOOKUP(B138,$A$200:$N$209,B$199,0)*VLOOKUP(B138,$A$210:$N$219,B$199,0)</f>
        <v>0.992408409426218</v>
      </c>
      <c r="C356" s="10" t="n">
        <f aca="false">VLOOKUP(C138,$A$200:$N$209,C$199,0)*VLOOKUP(C138,$A$210:$N$219,C$199,0)</f>
        <v>0.842978876549226</v>
      </c>
      <c r="D356" s="10" t="n">
        <f aca="false">VLOOKUP(D138,$A$200:$N$209,D$199,0)*VLOOKUP(D138,$A$210:$N$219,D$199,0)</f>
        <v>0.838945109805334</v>
      </c>
      <c r="E356" s="10" t="n">
        <f aca="false">VLOOKUP(E138,$A$200:$N$209,E$199,0)*VLOOKUP(E138,$A$210:$N$219,E$199,0)</f>
        <v>0.824026536688289</v>
      </c>
      <c r="F356" s="10" t="n">
        <f aca="false">VLOOKUP(F138,$A$200:$N$209,F$199,0)*VLOOKUP(F138,$A$210:$N$219,F$199,0)</f>
        <v>0.885442722137066</v>
      </c>
      <c r="G356" s="10" t="n">
        <f aca="false">VLOOKUP(G138,$A$200:$N$209,G$199,0)*VLOOKUP(G138,$A$210:$N$219,G$199,0)</f>
        <v>0.921469653213122</v>
      </c>
      <c r="H356" s="10" t="n">
        <f aca="false">VLOOKUP(H138,$A$200:$N$209,H$199,0)*VLOOKUP(H138,$A$210:$N$219,H$199,0)</f>
        <v>0.828763458338612</v>
      </c>
      <c r="I356" s="10"/>
      <c r="J356" s="10"/>
      <c r="K356" s="10"/>
      <c r="L356" s="10"/>
      <c r="M356" s="10"/>
      <c r="N356" s="10"/>
      <c r="O356" s="0" t="n">
        <f aca="false">O138</f>
        <v>3950</v>
      </c>
      <c r="P356" s="14" t="n">
        <f aca="false">PRODUCT(B356:H356)*8888</f>
        <v>3475.82595827117</v>
      </c>
      <c r="Q356" s="0" t="n">
        <f aca="false">O356-P356</f>
        <v>474.174041728827</v>
      </c>
      <c r="R356" s="0" t="n">
        <f aca="false">Q356/1000</f>
        <v>0.474174041728827</v>
      </c>
    </row>
    <row r="357" customFormat="false" ht="12.75" hidden="false" customHeight="false" outlineLevel="0" collapsed="false">
      <c r="A357" s="0" t="str">
        <f aca="false">A139</f>
        <v>o136</v>
      </c>
      <c r="B357" s="10" t="n">
        <f aca="false">VLOOKUP(B139,$A$200:$N$209,B$199,0)*VLOOKUP(B139,$A$210:$N$219,B$199,0)</f>
        <v>0.689075092882083</v>
      </c>
      <c r="C357" s="10" t="n">
        <f aca="false">VLOOKUP(C139,$A$200:$N$209,C$199,0)*VLOOKUP(C139,$A$210:$N$219,C$199,0)</f>
        <v>0.914525445146956</v>
      </c>
      <c r="D357" s="10" t="n">
        <f aca="false">VLOOKUP(D139,$A$200:$N$209,D$199,0)*VLOOKUP(D139,$A$210:$N$219,D$199,0)</f>
        <v>0.838945109805334</v>
      </c>
      <c r="E357" s="10" t="n">
        <f aca="false">VLOOKUP(E139,$A$200:$N$209,E$199,0)*VLOOKUP(E139,$A$210:$N$219,E$199,0)</f>
        <v>0.984925619042452</v>
      </c>
      <c r="F357" s="10" t="n">
        <f aca="false">VLOOKUP(F139,$A$200:$N$209,F$199,0)*VLOOKUP(F139,$A$210:$N$219,F$199,0)</f>
        <v>0.854758646682953</v>
      </c>
      <c r="G357" s="10" t="n">
        <f aca="false">VLOOKUP(G139,$A$200:$N$209,G$199,0)*VLOOKUP(G139,$A$210:$N$219,G$199,0)</f>
        <v>0.911478409696167</v>
      </c>
      <c r="H357" s="10" t="n">
        <f aca="false">VLOOKUP(H139,$A$200:$N$209,H$199,0)*VLOOKUP(H139,$A$210:$N$219,H$199,0)</f>
        <v>0.961125509172596</v>
      </c>
      <c r="I357" s="10"/>
      <c r="J357" s="10"/>
      <c r="K357" s="10"/>
      <c r="L357" s="10"/>
      <c r="M357" s="10"/>
      <c r="N357" s="10"/>
      <c r="O357" s="0" t="n">
        <f aca="false">O139</f>
        <v>3450</v>
      </c>
      <c r="P357" s="14" t="n">
        <f aca="false">PRODUCT(B357:H357)*8888</f>
        <v>3465.55954632751</v>
      </c>
      <c r="Q357" s="0" t="n">
        <f aca="false">O357-P357</f>
        <v>-15.559546327514</v>
      </c>
      <c r="R357" s="0" t="n">
        <f aca="false">Q357/1000</f>
        <v>-0.015559546327514</v>
      </c>
    </row>
    <row r="358" customFormat="false" ht="12.75" hidden="false" customHeight="false" outlineLevel="0" collapsed="false">
      <c r="A358" s="0" t="str">
        <f aca="false">A140</f>
        <v>o137</v>
      </c>
      <c r="B358" s="10" t="n">
        <f aca="false">VLOOKUP(B140,$A$200:$N$209,B$199,0)*VLOOKUP(B140,$A$210:$N$219,B$199,0)</f>
        <v>0.848931660184031</v>
      </c>
      <c r="C358" s="10" t="n">
        <f aca="false">VLOOKUP(C140,$A$200:$N$209,C$199,0)*VLOOKUP(C140,$A$210:$N$219,C$199,0)</f>
        <v>0.875913111890272</v>
      </c>
      <c r="D358" s="10" t="n">
        <f aca="false">VLOOKUP(D140,$A$200:$N$209,D$199,0)*VLOOKUP(D140,$A$210:$N$219,D$199,0)</f>
        <v>0.925441612283372</v>
      </c>
      <c r="E358" s="10" t="n">
        <f aca="false">VLOOKUP(E140,$A$200:$N$209,E$199,0)*VLOOKUP(E140,$A$210:$N$219,E$199,0)</f>
        <v>1.04916569735324</v>
      </c>
      <c r="F358" s="10" t="n">
        <f aca="false">VLOOKUP(F140,$A$200:$N$209,F$199,0)*VLOOKUP(F140,$A$210:$N$219,F$199,0)</f>
        <v>0.904790596204462</v>
      </c>
      <c r="G358" s="10" t="n">
        <f aca="false">VLOOKUP(G140,$A$200:$N$209,G$199,0)*VLOOKUP(G140,$A$210:$N$219,G$199,0)</f>
        <v>0.921469653213122</v>
      </c>
      <c r="H358" s="10" t="n">
        <f aca="false">VLOOKUP(H140,$A$200:$N$209,H$199,0)*VLOOKUP(H140,$A$210:$N$219,H$199,0)</f>
        <v>0.989106546757545</v>
      </c>
      <c r="I358" s="10"/>
      <c r="J358" s="10"/>
      <c r="K358" s="10"/>
      <c r="L358" s="10"/>
      <c r="M358" s="10"/>
      <c r="N358" s="10"/>
      <c r="O358" s="0" t="n">
        <f aca="false">O140</f>
        <v>6320</v>
      </c>
      <c r="P358" s="14" t="n">
        <f aca="false">PRODUCT(B358:H358)*8888</f>
        <v>5291.79610249556</v>
      </c>
      <c r="Q358" s="0" t="n">
        <f aca="false">O358-P358</f>
        <v>1028.20389750444</v>
      </c>
      <c r="R358" s="0" t="n">
        <f aca="false">Q358/1000</f>
        <v>1.02820389750444</v>
      </c>
    </row>
    <row r="359" customFormat="false" ht="12.75" hidden="false" customHeight="false" outlineLevel="0" collapsed="false">
      <c r="A359" s="0" t="str">
        <f aca="false">A141</f>
        <v>o138</v>
      </c>
      <c r="B359" s="10" t="n">
        <f aca="false">VLOOKUP(B141,$A$200:$N$209,B$199,0)*VLOOKUP(B141,$A$210:$N$219,B$199,0)</f>
        <v>0.8629678849912</v>
      </c>
      <c r="C359" s="10" t="n">
        <f aca="false">VLOOKUP(C141,$A$200:$N$209,C$199,0)*VLOOKUP(C141,$A$210:$N$219,C$199,0)</f>
        <v>0.909669867079843</v>
      </c>
      <c r="D359" s="10" t="n">
        <f aca="false">VLOOKUP(D141,$A$200:$N$209,D$199,0)*VLOOKUP(D141,$A$210:$N$219,D$199,0)</f>
        <v>0.908356458026435</v>
      </c>
      <c r="E359" s="10" t="n">
        <f aca="false">VLOOKUP(E141,$A$200:$N$209,E$199,0)*VLOOKUP(E141,$A$210:$N$219,E$199,0)</f>
        <v>0.828089018074707</v>
      </c>
      <c r="F359" s="10" t="n">
        <f aca="false">VLOOKUP(F141,$A$200:$N$209,F$199,0)*VLOOKUP(F141,$A$210:$N$219,F$199,0)</f>
        <v>0.900992608168764</v>
      </c>
      <c r="G359" s="10" t="n">
        <f aca="false">VLOOKUP(G141,$A$200:$N$209,G$199,0)*VLOOKUP(G141,$A$210:$N$219,G$199,0)</f>
        <v>0.881387137916946</v>
      </c>
      <c r="H359" s="10" t="n">
        <f aca="false">VLOOKUP(H141,$A$200:$N$209,H$199,0)*VLOOKUP(H141,$A$210:$N$219,H$199,0)</f>
        <v>0.989106546757545</v>
      </c>
      <c r="I359" s="10"/>
      <c r="J359" s="10"/>
      <c r="K359" s="10"/>
      <c r="L359" s="10"/>
      <c r="M359" s="10"/>
      <c r="N359" s="10"/>
      <c r="O359" s="0" t="n">
        <f aca="false">O141</f>
        <v>4340</v>
      </c>
      <c r="P359" s="14" t="n">
        <f aca="false">PRODUCT(B359:H359)*8888</f>
        <v>4122.36872919593</v>
      </c>
      <c r="Q359" s="0" t="n">
        <f aca="false">O359-P359</f>
        <v>217.631270804074</v>
      </c>
      <c r="R359" s="0" t="n">
        <f aca="false">Q359/1000</f>
        <v>0.217631270804074</v>
      </c>
    </row>
    <row r="360" customFormat="false" ht="12.75" hidden="false" customHeight="false" outlineLevel="0" collapsed="false">
      <c r="A360" s="0" t="str">
        <f aca="false">A142</f>
        <v>o139</v>
      </c>
      <c r="B360" s="10" t="n">
        <f aca="false">VLOOKUP(B142,$A$200:$N$209,B$199,0)*VLOOKUP(B142,$A$210:$N$219,B$199,0)</f>
        <v>0.991659767858689</v>
      </c>
      <c r="C360" s="10" t="n">
        <f aca="false">VLOOKUP(C142,$A$200:$N$209,C$199,0)*VLOOKUP(C142,$A$210:$N$219,C$199,0)</f>
        <v>0.914525445146956</v>
      </c>
      <c r="D360" s="10" t="n">
        <f aca="false">VLOOKUP(D142,$A$200:$N$209,D$199,0)*VLOOKUP(D142,$A$210:$N$219,D$199,0)</f>
        <v>0.906548271809702</v>
      </c>
      <c r="E360" s="10" t="n">
        <f aca="false">VLOOKUP(E142,$A$200:$N$209,E$199,0)*VLOOKUP(E142,$A$210:$N$219,E$199,0)</f>
        <v>1.04916569735324</v>
      </c>
      <c r="F360" s="10" t="n">
        <f aca="false">VLOOKUP(F142,$A$200:$N$209,F$199,0)*VLOOKUP(F142,$A$210:$N$219,F$199,0)</f>
        <v>0.885442722137066</v>
      </c>
      <c r="G360" s="10" t="n">
        <f aca="false">VLOOKUP(G142,$A$200:$N$209,G$199,0)*VLOOKUP(G142,$A$210:$N$219,G$199,0)</f>
        <v>0.881387137916946</v>
      </c>
      <c r="H360" s="10" t="n">
        <f aca="false">VLOOKUP(H142,$A$200:$N$209,H$199,0)*VLOOKUP(H142,$A$210:$N$219,H$199,0)</f>
        <v>0.989106546757545</v>
      </c>
      <c r="I360" s="10"/>
      <c r="J360" s="10"/>
      <c r="K360" s="10"/>
      <c r="L360" s="10"/>
      <c r="M360" s="10"/>
      <c r="N360" s="10"/>
      <c r="O360" s="0" t="n">
        <f aca="false">O142</f>
        <v>7350</v>
      </c>
      <c r="P360" s="14" t="n">
        <f aca="false">PRODUCT(B360:H360)*8888</f>
        <v>5917.90253432448</v>
      </c>
      <c r="Q360" s="0" t="n">
        <f aca="false">O360-P360</f>
        <v>1432.09746567552</v>
      </c>
      <c r="R360" s="0" t="n">
        <f aca="false">Q360/1000</f>
        <v>1.43209746567552</v>
      </c>
    </row>
    <row r="361" customFormat="false" ht="12.75" hidden="false" customHeight="false" outlineLevel="0" collapsed="false">
      <c r="A361" s="0" t="str">
        <f aca="false">A143</f>
        <v>o140</v>
      </c>
      <c r="B361" s="10" t="n">
        <f aca="false">VLOOKUP(B143,$A$200:$N$209,B$199,0)*VLOOKUP(B143,$A$210:$N$219,B$199,0)</f>
        <v>0.991659767858689</v>
      </c>
      <c r="C361" s="10" t="n">
        <f aca="false">VLOOKUP(C143,$A$200:$N$209,C$199,0)*VLOOKUP(C143,$A$210:$N$219,C$199,0)</f>
        <v>0.914525445146956</v>
      </c>
      <c r="D361" s="10" t="n">
        <f aca="false">VLOOKUP(D143,$A$200:$N$209,D$199,0)*VLOOKUP(D143,$A$210:$N$219,D$199,0)</f>
        <v>0.906548271809702</v>
      </c>
      <c r="E361" s="10" t="n">
        <f aca="false">VLOOKUP(E143,$A$200:$N$209,E$199,0)*VLOOKUP(E143,$A$210:$N$219,E$199,0)</f>
        <v>0.828089018074707</v>
      </c>
      <c r="F361" s="10" t="n">
        <f aca="false">VLOOKUP(F143,$A$200:$N$209,F$199,0)*VLOOKUP(F143,$A$210:$N$219,F$199,0)</f>
        <v>0.854758646682953</v>
      </c>
      <c r="G361" s="10" t="n">
        <f aca="false">VLOOKUP(G143,$A$200:$N$209,G$199,0)*VLOOKUP(G143,$A$210:$N$219,G$199,0)</f>
        <v>0.86057458563097</v>
      </c>
      <c r="H361" s="10" t="n">
        <f aca="false">VLOOKUP(H143,$A$200:$N$209,H$199,0)*VLOOKUP(H143,$A$210:$N$219,H$199,0)</f>
        <v>0.841583604489802</v>
      </c>
      <c r="I361" s="10"/>
      <c r="J361" s="10"/>
      <c r="K361" s="10"/>
      <c r="L361" s="10"/>
      <c r="M361" s="10"/>
      <c r="N361" s="10"/>
      <c r="O361" s="0" t="n">
        <f aca="false">O143</f>
        <v>3550</v>
      </c>
      <c r="P361" s="14" t="n">
        <f aca="false">PRODUCT(B361:H361)*8888</f>
        <v>3745.93104168764</v>
      </c>
      <c r="Q361" s="0" t="n">
        <f aca="false">O361-P361</f>
        <v>-195.931041687641</v>
      </c>
      <c r="R361" s="0" t="n">
        <f aca="false">Q361/1000</f>
        <v>-0.195931041687641</v>
      </c>
    </row>
    <row r="362" customFormat="false" ht="12.75" hidden="false" customHeight="false" outlineLevel="0" collapsed="false">
      <c r="A362" s="0" t="str">
        <f aca="false">A144</f>
        <v>o141</v>
      </c>
      <c r="B362" s="10" t="n">
        <f aca="false">VLOOKUP(B144,$A$200:$N$209,B$199,0)*VLOOKUP(B144,$A$210:$N$219,B$199,0)</f>
        <v>0.991659767858689</v>
      </c>
      <c r="C362" s="10" t="n">
        <f aca="false">VLOOKUP(C144,$A$200:$N$209,C$199,0)*VLOOKUP(C144,$A$210:$N$219,C$199,0)</f>
        <v>0.831922749624193</v>
      </c>
      <c r="D362" s="10" t="n">
        <f aca="false">VLOOKUP(D144,$A$200:$N$209,D$199,0)*VLOOKUP(D144,$A$210:$N$219,D$199,0)</f>
        <v>0.925441612283372</v>
      </c>
      <c r="E362" s="10" t="n">
        <f aca="false">VLOOKUP(E144,$A$200:$N$209,E$199,0)*VLOOKUP(E144,$A$210:$N$219,E$199,0)</f>
        <v>0.888572549778248</v>
      </c>
      <c r="F362" s="10" t="n">
        <f aca="false">VLOOKUP(F144,$A$200:$N$209,F$199,0)*VLOOKUP(F144,$A$210:$N$219,F$199,0)</f>
        <v>0.942480512299922</v>
      </c>
      <c r="G362" s="10" t="n">
        <f aca="false">VLOOKUP(G144,$A$200:$N$209,G$199,0)*VLOOKUP(G144,$A$210:$N$219,G$199,0)</f>
        <v>0.911478409696167</v>
      </c>
      <c r="H362" s="10" t="n">
        <f aca="false">VLOOKUP(H144,$A$200:$N$209,H$199,0)*VLOOKUP(H144,$A$210:$N$219,H$199,0)</f>
        <v>0.767449268568941</v>
      </c>
      <c r="I362" s="10"/>
      <c r="J362" s="10"/>
      <c r="K362" s="10"/>
      <c r="L362" s="10"/>
      <c r="M362" s="10"/>
      <c r="N362" s="10"/>
      <c r="O362" s="0" t="n">
        <f aca="false">O144</f>
        <v>3620</v>
      </c>
      <c r="P362" s="14" t="n">
        <f aca="false">PRODUCT(B362:H362)*8888</f>
        <v>3975.21020191646</v>
      </c>
      <c r="Q362" s="0" t="n">
        <f aca="false">O362-P362</f>
        <v>-355.210201916461</v>
      </c>
      <c r="R362" s="0" t="n">
        <f aca="false">Q362/1000</f>
        <v>-0.355210201916461</v>
      </c>
    </row>
    <row r="363" customFormat="false" ht="12.75" hidden="false" customHeight="false" outlineLevel="0" collapsed="false">
      <c r="A363" s="0" t="str">
        <f aca="false">A145</f>
        <v>o142</v>
      </c>
      <c r="B363" s="10" t="n">
        <f aca="false">VLOOKUP(B145,$A$200:$N$209,B$199,0)*VLOOKUP(B145,$A$210:$N$219,B$199,0)</f>
        <v>0.991659767858689</v>
      </c>
      <c r="C363" s="10" t="n">
        <f aca="false">VLOOKUP(C145,$A$200:$N$209,C$199,0)*VLOOKUP(C145,$A$210:$N$219,C$199,0)</f>
        <v>0.909669867079843</v>
      </c>
      <c r="D363" s="10" t="n">
        <f aca="false">VLOOKUP(D145,$A$200:$N$209,D$199,0)*VLOOKUP(D145,$A$210:$N$219,D$199,0)</f>
        <v>0.866284705613559</v>
      </c>
      <c r="E363" s="10" t="n">
        <f aca="false">VLOOKUP(E145,$A$200:$N$209,E$199,0)*VLOOKUP(E145,$A$210:$N$219,E$199,0)</f>
        <v>0.939777359182122</v>
      </c>
      <c r="F363" s="10" t="n">
        <f aca="false">VLOOKUP(F145,$A$200:$N$209,F$199,0)*VLOOKUP(F145,$A$210:$N$219,F$199,0)</f>
        <v>0.904790596204462</v>
      </c>
      <c r="G363" s="10" t="n">
        <f aca="false">VLOOKUP(G145,$A$200:$N$209,G$199,0)*VLOOKUP(G145,$A$210:$N$219,G$199,0)</f>
        <v>0.919037583290814</v>
      </c>
      <c r="H363" s="10" t="n">
        <f aca="false">VLOOKUP(H145,$A$200:$N$209,H$199,0)*VLOOKUP(H145,$A$210:$N$219,H$199,0)</f>
        <v>0.841583604489802</v>
      </c>
      <c r="I363" s="10"/>
      <c r="J363" s="10"/>
      <c r="K363" s="10"/>
      <c r="L363" s="10"/>
      <c r="M363" s="10"/>
      <c r="N363" s="10"/>
      <c r="O363" s="0" t="n">
        <f aca="false">O145</f>
        <v>4050</v>
      </c>
      <c r="P363" s="14" t="n">
        <f aca="false">PRODUCT(B363:H363)*8888</f>
        <v>4567.88108911339</v>
      </c>
      <c r="Q363" s="0" t="n">
        <f aca="false">O363-P363</f>
        <v>-517.881089113391</v>
      </c>
      <c r="R363" s="0" t="n">
        <f aca="false">Q363/1000</f>
        <v>-0.517881089113391</v>
      </c>
    </row>
    <row r="364" customFormat="false" ht="12.75" hidden="false" customHeight="false" outlineLevel="0" collapsed="false">
      <c r="A364" s="0" t="str">
        <f aca="false">A146</f>
        <v>o143</v>
      </c>
      <c r="B364" s="10" t="n">
        <f aca="false">VLOOKUP(B146,$A$200:$N$209,B$199,0)*VLOOKUP(B146,$A$210:$N$219,B$199,0)</f>
        <v>0.991659767858689</v>
      </c>
      <c r="C364" s="10" t="n">
        <f aca="false">VLOOKUP(C146,$A$200:$N$209,C$199,0)*VLOOKUP(C146,$A$210:$N$219,C$199,0)</f>
        <v>0.909669867079843</v>
      </c>
      <c r="D364" s="10" t="n">
        <f aca="false">VLOOKUP(D146,$A$200:$N$209,D$199,0)*VLOOKUP(D146,$A$210:$N$219,D$199,0)</f>
        <v>0.862455960844157</v>
      </c>
      <c r="E364" s="10" t="n">
        <f aca="false">VLOOKUP(E146,$A$200:$N$209,E$199,0)*VLOOKUP(E146,$A$210:$N$219,E$199,0)</f>
        <v>0.825719525464489</v>
      </c>
      <c r="F364" s="10" t="n">
        <f aca="false">VLOOKUP(F146,$A$200:$N$209,F$199,0)*VLOOKUP(F146,$A$210:$N$219,F$199,0)</f>
        <v>0.904790596204462</v>
      </c>
      <c r="G364" s="10" t="n">
        <f aca="false">VLOOKUP(G146,$A$200:$N$209,G$199,0)*VLOOKUP(G146,$A$210:$N$219,G$199,0)</f>
        <v>0.88771495666486</v>
      </c>
      <c r="H364" s="10" t="n">
        <f aca="false">VLOOKUP(H146,$A$200:$N$209,H$199,0)*VLOOKUP(H146,$A$210:$N$219,H$199,0)</f>
        <v>0.961125509172596</v>
      </c>
      <c r="I364" s="10"/>
      <c r="J364" s="10"/>
      <c r="K364" s="10"/>
      <c r="L364" s="10"/>
      <c r="M364" s="10"/>
      <c r="N364" s="10"/>
      <c r="O364" s="0" t="n">
        <f aca="false">O146</f>
        <v>3840</v>
      </c>
      <c r="P364" s="14" t="n">
        <f aca="false">PRODUCT(B364:H364)*8888</f>
        <v>4407.79868132138</v>
      </c>
      <c r="Q364" s="0" t="n">
        <f aca="false">O364-P364</f>
        <v>-567.798681321383</v>
      </c>
      <c r="R364" s="0" t="n">
        <f aca="false">Q364/1000</f>
        <v>-0.567798681321383</v>
      </c>
    </row>
    <row r="365" customFormat="false" ht="12.75" hidden="false" customHeight="false" outlineLevel="0" collapsed="false">
      <c r="A365" s="0" t="str">
        <f aca="false">A147</f>
        <v>o144</v>
      </c>
      <c r="B365" s="10" t="n">
        <f aca="false">VLOOKUP(B147,$A$200:$N$209,B$199,0)*VLOOKUP(B147,$A$210:$N$219,B$199,0)</f>
        <v>0.992408409426218</v>
      </c>
      <c r="C365" s="10" t="n">
        <f aca="false">VLOOKUP(C147,$A$200:$N$209,C$199,0)*VLOOKUP(C147,$A$210:$N$219,C$199,0)</f>
        <v>0.831922749624193</v>
      </c>
      <c r="D365" s="10" t="n">
        <f aca="false">VLOOKUP(D147,$A$200:$N$209,D$199,0)*VLOOKUP(D147,$A$210:$N$219,D$199,0)</f>
        <v>0.838945109805334</v>
      </c>
      <c r="E365" s="10" t="n">
        <f aca="false">VLOOKUP(E147,$A$200:$N$209,E$199,0)*VLOOKUP(E147,$A$210:$N$219,E$199,0)</f>
        <v>0.82442962870032</v>
      </c>
      <c r="F365" s="10" t="n">
        <f aca="false">VLOOKUP(F147,$A$200:$N$209,F$199,0)*VLOOKUP(F147,$A$210:$N$219,F$199,0)</f>
        <v>0.854758646682953</v>
      </c>
      <c r="G365" s="10" t="n">
        <f aca="false">VLOOKUP(G147,$A$200:$N$209,G$199,0)*VLOOKUP(G147,$A$210:$N$219,G$199,0)</f>
        <v>0.88771495666486</v>
      </c>
      <c r="H365" s="10" t="n">
        <f aca="false">VLOOKUP(H147,$A$200:$N$209,H$199,0)*VLOOKUP(H147,$A$210:$N$219,H$199,0)</f>
        <v>0.767449268568941</v>
      </c>
      <c r="I365" s="10"/>
      <c r="J365" s="10"/>
      <c r="K365" s="10"/>
      <c r="L365" s="10"/>
      <c r="M365" s="10"/>
      <c r="N365" s="10"/>
      <c r="O365" s="0" t="n">
        <f aca="false">O147</f>
        <v>3210</v>
      </c>
      <c r="P365" s="14" t="n">
        <f aca="false">PRODUCT(B365:H365)*8888</f>
        <v>2955.50253954538</v>
      </c>
      <c r="Q365" s="0" t="n">
        <f aca="false">O365-P365</f>
        <v>254.497460454623</v>
      </c>
      <c r="R365" s="0" t="n">
        <f aca="false">Q365/1000</f>
        <v>0.254497460454623</v>
      </c>
    </row>
    <row r="366" customFormat="false" ht="12.75" hidden="false" customHeight="false" outlineLevel="0" collapsed="false">
      <c r="A366" s="0" t="str">
        <f aca="false">A148</f>
        <v>o145</v>
      </c>
      <c r="B366" s="10" t="n">
        <f aca="false">VLOOKUP(B148,$A$200:$N$209,B$199,0)*VLOOKUP(B148,$A$210:$N$219,B$199,0)</f>
        <v>0.848931660184031</v>
      </c>
      <c r="C366" s="10" t="n">
        <f aca="false">VLOOKUP(C148,$A$200:$N$209,C$199,0)*VLOOKUP(C148,$A$210:$N$219,C$199,0)</f>
        <v>0.831922749624193</v>
      </c>
      <c r="D366" s="10" t="n">
        <f aca="false">VLOOKUP(D148,$A$200:$N$209,D$199,0)*VLOOKUP(D148,$A$210:$N$219,D$199,0)</f>
        <v>0.869967860779871</v>
      </c>
      <c r="E366" s="10" t="n">
        <f aca="false">VLOOKUP(E148,$A$200:$N$209,E$199,0)*VLOOKUP(E148,$A$210:$N$219,E$199,0)</f>
        <v>1.07615266196172</v>
      </c>
      <c r="F366" s="10" t="n">
        <f aca="false">VLOOKUP(F148,$A$200:$N$209,F$199,0)*VLOOKUP(F148,$A$210:$N$219,F$199,0)</f>
        <v>0.900992608168764</v>
      </c>
      <c r="G366" s="10" t="n">
        <f aca="false">VLOOKUP(G148,$A$200:$N$209,G$199,0)*VLOOKUP(G148,$A$210:$N$219,G$199,0)</f>
        <v>0.816480980197998</v>
      </c>
      <c r="H366" s="10" t="n">
        <f aca="false">VLOOKUP(H148,$A$200:$N$209,H$199,0)*VLOOKUP(H148,$A$210:$N$219,H$199,0)</f>
        <v>0.989106546757544</v>
      </c>
      <c r="I366" s="10"/>
      <c r="J366" s="10"/>
      <c r="K366" s="10"/>
      <c r="L366" s="10"/>
      <c r="M366" s="10"/>
      <c r="N366" s="10"/>
      <c r="O366" s="0" t="n">
        <f aca="false">O148</f>
        <v>3450</v>
      </c>
      <c r="P366" s="14" t="n">
        <f aca="false">PRODUCT(B366:H366)*8888</f>
        <v>4276.09403254596</v>
      </c>
      <c r="Q366" s="0" t="n">
        <f aca="false">O366-P366</f>
        <v>-826.094032545959</v>
      </c>
      <c r="R366" s="0" t="n">
        <f aca="false">Q366/1000</f>
        <v>-0.826094032545959</v>
      </c>
    </row>
    <row r="367" customFormat="false" ht="12.75" hidden="false" customHeight="false" outlineLevel="0" collapsed="false">
      <c r="A367" s="0" t="str">
        <f aca="false">A149</f>
        <v>o146</v>
      </c>
      <c r="B367" s="10" t="n">
        <f aca="false">VLOOKUP(B149,$A$200:$N$209,B$199,0)*VLOOKUP(B149,$A$210:$N$219,B$199,0)</f>
        <v>0.991659767858689</v>
      </c>
      <c r="C367" s="10" t="n">
        <f aca="false">VLOOKUP(C149,$A$200:$N$209,C$199,0)*VLOOKUP(C149,$A$210:$N$219,C$199,0)</f>
        <v>0.909669867079843</v>
      </c>
      <c r="D367" s="10" t="n">
        <f aca="false">VLOOKUP(D149,$A$200:$N$209,D$199,0)*VLOOKUP(D149,$A$210:$N$219,D$199,0)</f>
        <v>0.906548271809702</v>
      </c>
      <c r="E367" s="10" t="n">
        <f aca="false">VLOOKUP(E149,$A$200:$N$209,E$199,0)*VLOOKUP(E149,$A$210:$N$219,E$199,0)</f>
        <v>1.04916569735324</v>
      </c>
      <c r="F367" s="10" t="n">
        <f aca="false">VLOOKUP(F149,$A$200:$N$209,F$199,0)*VLOOKUP(F149,$A$210:$N$219,F$199,0)</f>
        <v>0.885442722137066</v>
      </c>
      <c r="G367" s="10" t="n">
        <f aca="false">VLOOKUP(G149,$A$200:$N$209,G$199,0)*VLOOKUP(G149,$A$210:$N$219,G$199,0)</f>
        <v>0.919120888533466</v>
      </c>
      <c r="H367" s="10" t="n">
        <f aca="false">VLOOKUP(H149,$A$200:$N$209,H$199,0)*VLOOKUP(H149,$A$210:$N$219,H$199,0)</f>
        <v>0.767449268568941</v>
      </c>
      <c r="I367" s="10"/>
      <c r="J367" s="10"/>
      <c r="K367" s="10"/>
      <c r="L367" s="10"/>
      <c r="M367" s="10"/>
      <c r="N367" s="10"/>
      <c r="O367" s="0" t="n">
        <f aca="false">O149</f>
        <v>4650</v>
      </c>
      <c r="P367" s="14" t="n">
        <f aca="false">PRODUCT(B367:H367)*8888</f>
        <v>4762.86587194594</v>
      </c>
      <c r="Q367" s="0" t="n">
        <f aca="false">O367-P367</f>
        <v>-112.865871945936</v>
      </c>
      <c r="R367" s="0" t="n">
        <f aca="false">Q367/1000</f>
        <v>-0.112865871945936</v>
      </c>
    </row>
    <row r="368" customFormat="false" ht="12.75" hidden="false" customHeight="false" outlineLevel="0" collapsed="false">
      <c r="A368" s="0" t="str">
        <f aca="false">A150</f>
        <v>o147</v>
      </c>
      <c r="B368" s="10" t="n">
        <f aca="false">VLOOKUP(B150,$A$200:$N$209,B$199,0)*VLOOKUP(B150,$A$210:$N$219,B$199,0)</f>
        <v>0.956604426444332</v>
      </c>
      <c r="C368" s="10" t="n">
        <f aca="false">VLOOKUP(C150,$A$200:$N$209,C$199,0)*VLOOKUP(C150,$A$210:$N$219,C$199,0)</f>
        <v>0.909669867079843</v>
      </c>
      <c r="D368" s="10" t="n">
        <f aca="false">VLOOKUP(D150,$A$200:$N$209,D$199,0)*VLOOKUP(D150,$A$210:$N$219,D$199,0)</f>
        <v>0.869967860779871</v>
      </c>
      <c r="E368" s="10" t="n">
        <f aca="false">VLOOKUP(E150,$A$200:$N$209,E$199,0)*VLOOKUP(E150,$A$210:$N$219,E$199,0)</f>
        <v>0.888572549778248</v>
      </c>
      <c r="F368" s="10" t="n">
        <f aca="false">VLOOKUP(F150,$A$200:$N$209,F$199,0)*VLOOKUP(F150,$A$210:$N$219,F$199,0)</f>
        <v>0.846111637822543</v>
      </c>
      <c r="G368" s="10" t="n">
        <f aca="false">VLOOKUP(G150,$A$200:$N$209,G$199,0)*VLOOKUP(G150,$A$210:$N$219,G$199,0)</f>
        <v>0.88771495666486</v>
      </c>
      <c r="H368" s="10" t="n">
        <f aca="false">VLOOKUP(H150,$A$200:$N$209,H$199,0)*VLOOKUP(H150,$A$210:$N$219,H$199,0)</f>
        <v>0.748671660810127</v>
      </c>
      <c r="I368" s="10"/>
      <c r="J368" s="10"/>
      <c r="K368" s="10"/>
      <c r="L368" s="10"/>
      <c r="M368" s="10"/>
      <c r="N368" s="10"/>
      <c r="O368" s="0" t="n">
        <f aca="false">O150</f>
        <v>3350</v>
      </c>
      <c r="P368" s="14" t="n">
        <f aca="false">PRODUCT(B368:H368)*8888</f>
        <v>3362.08696127487</v>
      </c>
      <c r="Q368" s="0" t="n">
        <f aca="false">O368-P368</f>
        <v>-12.086961274867</v>
      </c>
      <c r="R368" s="0" t="n">
        <f aca="false">Q368/1000</f>
        <v>-0.012086961274867</v>
      </c>
    </row>
    <row r="369" customFormat="false" ht="12.75" hidden="false" customHeight="false" outlineLevel="0" collapsed="false">
      <c r="A369" s="0" t="str">
        <f aca="false">A151</f>
        <v>o148</v>
      </c>
      <c r="B369" s="10" t="n">
        <f aca="false">VLOOKUP(B151,$A$200:$N$209,B$199,0)*VLOOKUP(B151,$A$210:$N$219,B$199,0)</f>
        <v>0.991659767858689</v>
      </c>
      <c r="C369" s="10" t="n">
        <f aca="false">VLOOKUP(C151,$A$200:$N$209,C$199,0)*VLOOKUP(C151,$A$210:$N$219,C$199,0)</f>
        <v>0.89232675283516</v>
      </c>
      <c r="D369" s="10" t="n">
        <f aca="false">VLOOKUP(D151,$A$200:$N$209,D$199,0)*VLOOKUP(D151,$A$210:$N$219,D$199,0)</f>
        <v>0.908356458026435</v>
      </c>
      <c r="E369" s="10" t="n">
        <f aca="false">VLOOKUP(E151,$A$200:$N$209,E$199,0)*VLOOKUP(E151,$A$210:$N$219,E$199,0)</f>
        <v>0.939777359182122</v>
      </c>
      <c r="F369" s="10" t="n">
        <f aca="false">VLOOKUP(F151,$A$200:$N$209,F$199,0)*VLOOKUP(F151,$A$210:$N$219,F$199,0)</f>
        <v>0.904790596204462</v>
      </c>
      <c r="G369" s="10" t="n">
        <f aca="false">VLOOKUP(G151,$A$200:$N$209,G$199,0)*VLOOKUP(G151,$A$210:$N$219,G$199,0)</f>
        <v>0.816480980197998</v>
      </c>
      <c r="H369" s="10" t="n">
        <f aca="false">VLOOKUP(H151,$A$200:$N$209,H$199,0)*VLOOKUP(H151,$A$210:$N$219,H$199,0)</f>
        <v>0.877281531846475</v>
      </c>
      <c r="I369" s="10"/>
      <c r="J369" s="10"/>
      <c r="K369" s="10"/>
      <c r="L369" s="10"/>
      <c r="M369" s="10"/>
      <c r="N369" s="10"/>
      <c r="O369" s="0" t="n">
        <f aca="false">O151</f>
        <v>4080</v>
      </c>
      <c r="P369" s="14" t="n">
        <f aca="false">PRODUCT(B369:H369)*8888</f>
        <v>4351.16023924882</v>
      </c>
      <c r="Q369" s="0" t="n">
        <f aca="false">O369-P369</f>
        <v>-271.160239248819</v>
      </c>
      <c r="R369" s="0" t="n">
        <f aca="false">Q369/1000</f>
        <v>-0.271160239248819</v>
      </c>
    </row>
    <row r="370" customFormat="false" ht="12.75" hidden="false" customHeight="false" outlineLevel="0" collapsed="false">
      <c r="A370" s="0" t="str">
        <f aca="false">A152</f>
        <v>o149</v>
      </c>
      <c r="B370" s="10" t="n">
        <f aca="false">VLOOKUP(B152,$A$200:$N$209,B$199,0)*VLOOKUP(B152,$A$210:$N$219,B$199,0)</f>
        <v>0.956604426444332</v>
      </c>
      <c r="C370" s="10" t="n">
        <f aca="false">VLOOKUP(C152,$A$200:$N$209,C$199,0)*VLOOKUP(C152,$A$210:$N$219,C$199,0)</f>
        <v>0.875913111890272</v>
      </c>
      <c r="D370" s="10" t="n">
        <f aca="false">VLOOKUP(D152,$A$200:$N$209,D$199,0)*VLOOKUP(D152,$A$210:$N$219,D$199,0)</f>
        <v>0.906548271809702</v>
      </c>
      <c r="E370" s="10" t="n">
        <f aca="false">VLOOKUP(E152,$A$200:$N$209,E$199,0)*VLOOKUP(E152,$A$210:$N$219,E$199,0)</f>
        <v>1.07615266196172</v>
      </c>
      <c r="F370" s="10" t="n">
        <f aca="false">VLOOKUP(F152,$A$200:$N$209,F$199,0)*VLOOKUP(F152,$A$210:$N$219,F$199,0)</f>
        <v>0.916870783504364</v>
      </c>
      <c r="G370" s="10" t="n">
        <f aca="false">VLOOKUP(G152,$A$200:$N$209,G$199,0)*VLOOKUP(G152,$A$210:$N$219,G$199,0)</f>
        <v>0.901584446267478</v>
      </c>
      <c r="H370" s="10" t="n">
        <f aca="false">VLOOKUP(H152,$A$200:$N$209,H$199,0)*VLOOKUP(H152,$A$210:$N$219,H$199,0)</f>
        <v>0.961125509172596</v>
      </c>
      <c r="I370" s="10"/>
      <c r="J370" s="10"/>
      <c r="K370" s="10"/>
      <c r="L370" s="10"/>
      <c r="M370" s="10"/>
      <c r="N370" s="10"/>
      <c r="O370" s="0" t="n">
        <f aca="false">O152</f>
        <v>6850</v>
      </c>
      <c r="P370" s="14" t="n">
        <f aca="false">PRODUCT(B370:H370)*8888</f>
        <v>5772.40676501661</v>
      </c>
      <c r="Q370" s="0" t="n">
        <f aca="false">O370-P370</f>
        <v>1077.59323498339</v>
      </c>
      <c r="R370" s="0" t="n">
        <f aca="false">Q370/1000</f>
        <v>1.07759323498339</v>
      </c>
    </row>
    <row r="371" customFormat="false" ht="12.75" hidden="false" customHeight="false" outlineLevel="0" collapsed="false">
      <c r="A371" s="0" t="str">
        <f aca="false">A153</f>
        <v>o150</v>
      </c>
      <c r="B371" s="10" t="n">
        <f aca="false">VLOOKUP(B153,$A$200:$N$209,B$199,0)*VLOOKUP(B153,$A$210:$N$219,B$199,0)</f>
        <v>0.991659767858689</v>
      </c>
      <c r="C371" s="10" t="n">
        <f aca="false">VLOOKUP(C153,$A$200:$N$209,C$199,0)*VLOOKUP(C153,$A$210:$N$219,C$199,0)</f>
        <v>0.914525445146956</v>
      </c>
      <c r="D371" s="10" t="n">
        <f aca="false">VLOOKUP(D153,$A$200:$N$209,D$199,0)*VLOOKUP(D153,$A$210:$N$219,D$199,0)</f>
        <v>0.862455960844158</v>
      </c>
      <c r="E371" s="10" t="n">
        <f aca="false">VLOOKUP(E153,$A$200:$N$209,E$199,0)*VLOOKUP(E153,$A$210:$N$219,E$199,0)</f>
        <v>0.984925619042452</v>
      </c>
      <c r="F371" s="10" t="n">
        <f aca="false">VLOOKUP(F153,$A$200:$N$209,F$199,0)*VLOOKUP(F153,$A$210:$N$219,F$199,0)</f>
        <v>0.854758646682953</v>
      </c>
      <c r="G371" s="10" t="n">
        <f aca="false">VLOOKUP(G153,$A$200:$N$209,G$199,0)*VLOOKUP(G153,$A$210:$N$219,G$199,0)</f>
        <v>0.919120888533466</v>
      </c>
      <c r="H371" s="10" t="n">
        <f aca="false">VLOOKUP(H153,$A$200:$N$209,H$199,0)*VLOOKUP(H153,$A$210:$N$219,H$199,0)</f>
        <v>0.767449268568941</v>
      </c>
      <c r="I371" s="10"/>
      <c r="J371" s="10"/>
      <c r="K371" s="10"/>
      <c r="L371" s="10"/>
      <c r="M371" s="10"/>
      <c r="N371" s="10"/>
      <c r="O371" s="0" t="n">
        <f aca="false">O153</f>
        <v>3950</v>
      </c>
      <c r="P371" s="14" t="n">
        <f aca="false">PRODUCT(B371:H371)*8888</f>
        <v>4128.27587179719</v>
      </c>
      <c r="Q371" s="0" t="n">
        <f aca="false">O371-P371</f>
        <v>-178.275871797194</v>
      </c>
      <c r="R371" s="0" t="n">
        <f aca="false">Q371/1000</f>
        <v>-0.178275871797194</v>
      </c>
    </row>
    <row r="372" customFormat="false" ht="12.75" hidden="false" customHeight="false" outlineLevel="0" collapsed="false">
      <c r="A372" s="0" t="str">
        <f aca="false">A154</f>
        <v>o151</v>
      </c>
      <c r="B372" s="10" t="n">
        <f aca="false">VLOOKUP(B154,$A$200:$N$209,B$199,0)*VLOOKUP(B154,$A$210:$N$219,B$199,0)</f>
        <v>0.991659767858689</v>
      </c>
      <c r="C372" s="10" t="n">
        <f aca="false">VLOOKUP(C154,$A$200:$N$209,C$199,0)*VLOOKUP(C154,$A$210:$N$219,C$199,0)</f>
        <v>0.914525445146956</v>
      </c>
      <c r="D372" s="10" t="n">
        <f aca="false">VLOOKUP(D154,$A$200:$N$209,D$199,0)*VLOOKUP(D154,$A$210:$N$219,D$199,0)</f>
        <v>0.893838854436629</v>
      </c>
      <c r="E372" s="10" t="n">
        <f aca="false">VLOOKUP(E154,$A$200:$N$209,E$199,0)*VLOOKUP(E154,$A$210:$N$219,E$199,0)</f>
        <v>1.07615266196172</v>
      </c>
      <c r="F372" s="10" t="n">
        <f aca="false">VLOOKUP(F154,$A$200:$N$209,F$199,0)*VLOOKUP(F154,$A$210:$N$219,F$199,0)</f>
        <v>0.854758646682953</v>
      </c>
      <c r="G372" s="10" t="n">
        <f aca="false">VLOOKUP(G154,$A$200:$N$209,G$199,0)*VLOOKUP(G154,$A$210:$N$219,G$199,0)</f>
        <v>0.86057458563097</v>
      </c>
      <c r="H372" s="10" t="n">
        <f aca="false">VLOOKUP(H154,$A$200:$N$209,H$199,0)*VLOOKUP(H154,$A$210:$N$219,H$199,0)</f>
        <v>0.961125509172596</v>
      </c>
      <c r="I372" s="10"/>
      <c r="J372" s="10"/>
      <c r="K372" s="10"/>
      <c r="L372" s="10"/>
      <c r="M372" s="10"/>
      <c r="N372" s="10"/>
      <c r="O372" s="0" t="n">
        <f aca="false">O154</f>
        <v>6150</v>
      </c>
      <c r="P372" s="14" t="n">
        <f aca="false">PRODUCT(B372:H372)*8888</f>
        <v>5481.60541253576</v>
      </c>
      <c r="Q372" s="0" t="n">
        <f aca="false">O372-P372</f>
        <v>668.39458746424</v>
      </c>
      <c r="R372" s="0" t="n">
        <f aca="false">Q372/1000</f>
        <v>0.66839458746424</v>
      </c>
    </row>
    <row r="373" customFormat="false" ht="12.75" hidden="false" customHeight="false" outlineLevel="0" collapsed="false">
      <c r="A373" s="0" t="str">
        <f aca="false">A155</f>
        <v>o152</v>
      </c>
      <c r="B373" s="10" t="n">
        <f aca="false">VLOOKUP(B155,$A$200:$N$209,B$199,0)*VLOOKUP(B155,$A$210:$N$219,B$199,0)</f>
        <v>0.848931660184031</v>
      </c>
      <c r="C373" s="10" t="n">
        <f aca="false">VLOOKUP(C155,$A$200:$N$209,C$199,0)*VLOOKUP(C155,$A$210:$N$219,C$199,0)</f>
        <v>0.909669867079843</v>
      </c>
      <c r="D373" s="10" t="n">
        <f aca="false">VLOOKUP(D155,$A$200:$N$209,D$199,0)*VLOOKUP(D155,$A$210:$N$219,D$199,0)</f>
        <v>0.838945109805334</v>
      </c>
      <c r="E373" s="10" t="n">
        <f aca="false">VLOOKUP(E155,$A$200:$N$209,E$199,0)*VLOOKUP(E155,$A$210:$N$219,E$199,0)</f>
        <v>0.82442962870032</v>
      </c>
      <c r="F373" s="10" t="n">
        <f aca="false">VLOOKUP(F155,$A$200:$N$209,F$199,0)*VLOOKUP(F155,$A$210:$N$219,F$199,0)</f>
        <v>0.916870783504364</v>
      </c>
      <c r="G373" s="10" t="n">
        <f aca="false">VLOOKUP(G155,$A$200:$N$209,G$199,0)*VLOOKUP(G155,$A$210:$N$219,G$199,0)</f>
        <v>0.88771495666486</v>
      </c>
      <c r="H373" s="10" t="n">
        <f aca="false">VLOOKUP(H155,$A$200:$N$209,H$199,0)*VLOOKUP(H155,$A$210:$N$219,H$199,0)</f>
        <v>0.989106546757545</v>
      </c>
      <c r="I373" s="10"/>
      <c r="J373" s="10"/>
      <c r="K373" s="10"/>
      <c r="L373" s="10"/>
      <c r="M373" s="10"/>
      <c r="N373" s="10"/>
      <c r="O373" s="0" t="n">
        <f aca="false">O155</f>
        <v>3400</v>
      </c>
      <c r="P373" s="14" t="n">
        <f aca="false">PRODUCT(B373:H373)*8888</f>
        <v>3821.83973165634</v>
      </c>
      <c r="Q373" s="0" t="n">
        <f aca="false">O373-P373</f>
        <v>-421.839731656338</v>
      </c>
      <c r="R373" s="0" t="n">
        <f aca="false">Q373/1000</f>
        <v>-0.421839731656338</v>
      </c>
    </row>
    <row r="374" customFormat="false" ht="12.75" hidden="false" customHeight="false" outlineLevel="0" collapsed="false">
      <c r="A374" s="0" t="str">
        <f aca="false">A156</f>
        <v>o153</v>
      </c>
      <c r="B374" s="10" t="n">
        <f aca="false">VLOOKUP(B156,$A$200:$N$209,B$199,0)*VLOOKUP(B156,$A$210:$N$219,B$199,0)</f>
        <v>0.8629678849912</v>
      </c>
      <c r="C374" s="10" t="n">
        <f aca="false">VLOOKUP(C156,$A$200:$N$209,C$199,0)*VLOOKUP(C156,$A$210:$N$219,C$199,0)</f>
        <v>0.842978876549226</v>
      </c>
      <c r="D374" s="10" t="n">
        <f aca="false">VLOOKUP(D156,$A$200:$N$209,D$199,0)*VLOOKUP(D156,$A$210:$N$219,D$199,0)</f>
        <v>0.908356458026435</v>
      </c>
      <c r="E374" s="10" t="n">
        <f aca="false">VLOOKUP(E156,$A$200:$N$209,E$199,0)*VLOOKUP(E156,$A$210:$N$219,E$199,0)</f>
        <v>1.04916569735324</v>
      </c>
      <c r="F374" s="10" t="n">
        <f aca="false">VLOOKUP(F156,$A$200:$N$209,F$199,0)*VLOOKUP(F156,$A$210:$N$219,F$199,0)</f>
        <v>0.885442722137066</v>
      </c>
      <c r="G374" s="10" t="n">
        <f aca="false">VLOOKUP(G156,$A$200:$N$209,G$199,0)*VLOOKUP(G156,$A$210:$N$219,G$199,0)</f>
        <v>0.919037583290814</v>
      </c>
      <c r="H374" s="10" t="n">
        <f aca="false">VLOOKUP(H156,$A$200:$N$209,H$199,0)*VLOOKUP(H156,$A$210:$N$219,H$199,0)</f>
        <v>0.748671660810127</v>
      </c>
      <c r="I374" s="10"/>
      <c r="J374" s="10"/>
      <c r="K374" s="10"/>
      <c r="L374" s="10"/>
      <c r="M374" s="10"/>
      <c r="N374" s="10"/>
      <c r="O374" s="0" t="n">
        <f aca="false">O156</f>
        <v>4250</v>
      </c>
      <c r="P374" s="14" t="n">
        <f aca="false">PRODUCT(B374:H374)*8888</f>
        <v>3754.05733960753</v>
      </c>
      <c r="Q374" s="0" t="n">
        <f aca="false">O374-P374</f>
        <v>495.942660392472</v>
      </c>
      <c r="R374" s="0" t="n">
        <f aca="false">Q374/1000</f>
        <v>0.495942660392472</v>
      </c>
    </row>
    <row r="375" customFormat="false" ht="12.75" hidden="false" customHeight="false" outlineLevel="0" collapsed="false">
      <c r="A375" s="0" t="str">
        <f aca="false">A157</f>
        <v>o154</v>
      </c>
      <c r="B375" s="10" t="n">
        <f aca="false">VLOOKUP(B157,$A$200:$N$209,B$199,0)*VLOOKUP(B157,$A$210:$N$219,B$199,0)</f>
        <v>0.72969618733048</v>
      </c>
      <c r="C375" s="10" t="n">
        <f aca="false">VLOOKUP(C157,$A$200:$N$209,C$199,0)*VLOOKUP(C157,$A$210:$N$219,C$199,0)</f>
        <v>0.914525445146956</v>
      </c>
      <c r="D375" s="10" t="n">
        <f aca="false">VLOOKUP(D157,$A$200:$N$209,D$199,0)*VLOOKUP(D157,$A$210:$N$219,D$199,0)</f>
        <v>0.862455960844157</v>
      </c>
      <c r="E375" s="10" t="n">
        <f aca="false">VLOOKUP(E157,$A$200:$N$209,E$199,0)*VLOOKUP(E157,$A$210:$N$219,E$199,0)</f>
        <v>1.04916569735324</v>
      </c>
      <c r="F375" s="10" t="n">
        <f aca="false">VLOOKUP(F157,$A$200:$N$209,F$199,0)*VLOOKUP(F157,$A$210:$N$219,F$199,0)</f>
        <v>0.854758646682953</v>
      </c>
      <c r="G375" s="10" t="n">
        <f aca="false">VLOOKUP(G157,$A$200:$N$209,G$199,0)*VLOOKUP(G157,$A$210:$N$219,G$199,0)</f>
        <v>0.834183547610131</v>
      </c>
      <c r="H375" s="10" t="n">
        <f aca="false">VLOOKUP(H157,$A$200:$N$209,H$199,0)*VLOOKUP(H157,$A$210:$N$219,H$199,0)</f>
        <v>0.989106546757545</v>
      </c>
      <c r="I375" s="10"/>
      <c r="J375" s="10"/>
      <c r="K375" s="10"/>
      <c r="L375" s="10"/>
      <c r="M375" s="10"/>
      <c r="N375" s="10"/>
      <c r="O375" s="0" t="n">
        <f aca="false">O157</f>
        <v>3380</v>
      </c>
      <c r="P375" s="14" t="n">
        <f aca="false">PRODUCT(B375:H375)*8888</f>
        <v>3785.04569399848</v>
      </c>
      <c r="Q375" s="0" t="n">
        <f aca="false">O375-P375</f>
        <v>-405.045693998483</v>
      </c>
      <c r="R375" s="0" t="n">
        <f aca="false">Q375/1000</f>
        <v>-0.405045693998483</v>
      </c>
    </row>
    <row r="376" customFormat="false" ht="12.75" hidden="false" customHeight="false" outlineLevel="0" collapsed="false">
      <c r="A376" s="0" t="str">
        <f aca="false">A158</f>
        <v>o155</v>
      </c>
      <c r="B376" s="10" t="n">
        <f aca="false">VLOOKUP(B158,$A$200:$N$209,B$199,0)*VLOOKUP(B158,$A$210:$N$219,B$199,0)</f>
        <v>0.991659767858689</v>
      </c>
      <c r="C376" s="10" t="n">
        <f aca="false">VLOOKUP(C158,$A$200:$N$209,C$199,0)*VLOOKUP(C158,$A$210:$N$219,C$199,0)</f>
        <v>0.842978876549226</v>
      </c>
      <c r="D376" s="10" t="n">
        <f aca="false">VLOOKUP(D158,$A$200:$N$209,D$199,0)*VLOOKUP(D158,$A$210:$N$219,D$199,0)</f>
        <v>0.862455960844157</v>
      </c>
      <c r="E376" s="10" t="n">
        <f aca="false">VLOOKUP(E158,$A$200:$N$209,E$199,0)*VLOOKUP(E158,$A$210:$N$219,E$199,0)</f>
        <v>1.04916569735324</v>
      </c>
      <c r="F376" s="10" t="n">
        <f aca="false">VLOOKUP(F158,$A$200:$N$209,F$199,0)*VLOOKUP(F158,$A$210:$N$219,F$199,0)</f>
        <v>0.916870783504364</v>
      </c>
      <c r="G376" s="10" t="n">
        <f aca="false">VLOOKUP(G158,$A$200:$N$209,G$199,0)*VLOOKUP(G158,$A$210:$N$219,G$199,0)</f>
        <v>0.919037583290814</v>
      </c>
      <c r="H376" s="10" t="n">
        <f aca="false">VLOOKUP(H158,$A$200:$N$209,H$199,0)*VLOOKUP(H158,$A$210:$N$219,H$199,0)</f>
        <v>0.989106546757545</v>
      </c>
      <c r="I376" s="10"/>
      <c r="J376" s="10"/>
      <c r="K376" s="10"/>
      <c r="L376" s="10"/>
      <c r="M376" s="10"/>
      <c r="N376" s="10"/>
      <c r="O376" s="0" t="n">
        <f aca="false">O158</f>
        <v>6250</v>
      </c>
      <c r="P376" s="14" t="n">
        <f aca="false">PRODUCT(B376:H376)*8888</f>
        <v>5603.36515824191</v>
      </c>
      <c r="Q376" s="0" t="n">
        <f aca="false">O376-P376</f>
        <v>646.634841758092</v>
      </c>
      <c r="R376" s="0" t="n">
        <f aca="false">Q376/1000</f>
        <v>0.646634841758092</v>
      </c>
    </row>
    <row r="377" customFormat="false" ht="12.75" hidden="false" customHeight="false" outlineLevel="0" collapsed="false">
      <c r="A377" s="0" t="str">
        <f aca="false">A159</f>
        <v>o156</v>
      </c>
      <c r="B377" s="10" t="n">
        <f aca="false">VLOOKUP(B159,$A$200:$N$209,B$199,0)*VLOOKUP(B159,$A$210:$N$219,B$199,0)</f>
        <v>0.991659767858689</v>
      </c>
      <c r="C377" s="10" t="n">
        <f aca="false">VLOOKUP(C159,$A$200:$N$209,C$199,0)*VLOOKUP(C159,$A$210:$N$219,C$199,0)</f>
        <v>0.842978876549226</v>
      </c>
      <c r="D377" s="10" t="n">
        <f aca="false">VLOOKUP(D159,$A$200:$N$209,D$199,0)*VLOOKUP(D159,$A$210:$N$219,D$199,0)</f>
        <v>0.862455960844157</v>
      </c>
      <c r="E377" s="10" t="n">
        <f aca="false">VLOOKUP(E159,$A$200:$N$209,E$199,0)*VLOOKUP(E159,$A$210:$N$219,E$199,0)</f>
        <v>0.82442962870032</v>
      </c>
      <c r="F377" s="10" t="n">
        <f aca="false">VLOOKUP(F159,$A$200:$N$209,F$199,0)*VLOOKUP(F159,$A$210:$N$219,F$199,0)</f>
        <v>0.904790596204462</v>
      </c>
      <c r="G377" s="10" t="n">
        <f aca="false">VLOOKUP(G159,$A$200:$N$209,G$199,0)*VLOOKUP(G159,$A$210:$N$219,G$199,0)</f>
        <v>0.919120888533466</v>
      </c>
      <c r="H377" s="10" t="n">
        <f aca="false">VLOOKUP(H159,$A$200:$N$209,H$199,0)*VLOOKUP(H159,$A$210:$N$219,H$199,0)</f>
        <v>0.808455932810911</v>
      </c>
      <c r="I377" s="10"/>
      <c r="J377" s="10"/>
      <c r="K377" s="10"/>
      <c r="L377" s="10"/>
      <c r="M377" s="10"/>
      <c r="N377" s="10"/>
      <c r="O377" s="0" t="n">
        <f aca="false">O159</f>
        <v>3850</v>
      </c>
      <c r="P377" s="14" t="n">
        <f aca="false">PRODUCT(B377:H377)*8888</f>
        <v>3551.82057273378</v>
      </c>
      <c r="Q377" s="0" t="n">
        <f aca="false">O377-P377</f>
        <v>298.179427266223</v>
      </c>
      <c r="R377" s="0" t="n">
        <f aca="false">Q377/1000</f>
        <v>0.298179427266223</v>
      </c>
    </row>
    <row r="378" customFormat="false" ht="12.75" hidden="false" customHeight="false" outlineLevel="0" collapsed="false">
      <c r="A378" s="0" t="str">
        <f aca="false">A160</f>
        <v>o157</v>
      </c>
      <c r="B378" s="10" t="n">
        <f aca="false">VLOOKUP(B160,$A$200:$N$209,B$199,0)*VLOOKUP(B160,$A$210:$N$219,B$199,0)</f>
        <v>0.992408409426218</v>
      </c>
      <c r="C378" s="10" t="n">
        <f aca="false">VLOOKUP(C160,$A$200:$N$209,C$199,0)*VLOOKUP(C160,$A$210:$N$219,C$199,0)</f>
        <v>0.89232675283516</v>
      </c>
      <c r="D378" s="10" t="n">
        <f aca="false">VLOOKUP(D160,$A$200:$N$209,D$199,0)*VLOOKUP(D160,$A$210:$N$219,D$199,0)</f>
        <v>0.838945109805334</v>
      </c>
      <c r="E378" s="10" t="n">
        <f aca="false">VLOOKUP(E160,$A$200:$N$209,E$199,0)*VLOOKUP(E160,$A$210:$N$219,E$199,0)</f>
        <v>0.888572549778248</v>
      </c>
      <c r="F378" s="10" t="n">
        <f aca="false">VLOOKUP(F160,$A$200:$N$209,F$199,0)*VLOOKUP(F160,$A$210:$N$219,F$199,0)</f>
        <v>0.916870783504364</v>
      </c>
      <c r="G378" s="10" t="n">
        <f aca="false">VLOOKUP(G160,$A$200:$N$209,G$199,0)*VLOOKUP(G160,$A$210:$N$219,G$199,0)</f>
        <v>0.919120888533466</v>
      </c>
      <c r="H378" s="10" t="n">
        <f aca="false">VLOOKUP(H160,$A$200:$N$209,H$199,0)*VLOOKUP(H160,$A$210:$N$219,H$199,0)</f>
        <v>0.989106546757545</v>
      </c>
      <c r="I378" s="10"/>
      <c r="J378" s="10"/>
      <c r="K378" s="10"/>
      <c r="L378" s="10"/>
      <c r="M378" s="10"/>
      <c r="N378" s="10"/>
      <c r="O378" s="0" t="n">
        <f aca="false">O160</f>
        <v>4950</v>
      </c>
      <c r="P378" s="14" t="n">
        <f aca="false">PRODUCT(B378:H378)*8888</f>
        <v>4890.67362626777</v>
      </c>
      <c r="Q378" s="0" t="n">
        <f aca="false">O378-P378</f>
        <v>59.3263737322259</v>
      </c>
      <c r="R378" s="0" t="n">
        <f aca="false">Q378/1000</f>
        <v>0.0593263737322259</v>
      </c>
    </row>
    <row r="379" customFormat="false" ht="12.75" hidden="false" customHeight="false" outlineLevel="0" collapsed="false">
      <c r="A379" s="0" t="str">
        <f aca="false">A161</f>
        <v>o158</v>
      </c>
      <c r="B379" s="10" t="n">
        <f aca="false">VLOOKUP(B161,$A$200:$N$209,B$199,0)*VLOOKUP(B161,$A$210:$N$219,B$199,0)</f>
        <v>0.991659767858689</v>
      </c>
      <c r="C379" s="10" t="n">
        <f aca="false">VLOOKUP(C161,$A$200:$N$209,C$199,0)*VLOOKUP(C161,$A$210:$N$219,C$199,0)</f>
        <v>0.842978876549226</v>
      </c>
      <c r="D379" s="10" t="n">
        <f aca="false">VLOOKUP(D161,$A$200:$N$209,D$199,0)*VLOOKUP(D161,$A$210:$N$219,D$199,0)</f>
        <v>0.908356458026435</v>
      </c>
      <c r="E379" s="10" t="n">
        <f aca="false">VLOOKUP(E161,$A$200:$N$209,E$199,0)*VLOOKUP(E161,$A$210:$N$219,E$199,0)</f>
        <v>0.888572549778248</v>
      </c>
      <c r="F379" s="10" t="n">
        <f aca="false">VLOOKUP(F161,$A$200:$N$209,F$199,0)*VLOOKUP(F161,$A$210:$N$219,F$199,0)</f>
        <v>0.884539218611757</v>
      </c>
      <c r="G379" s="10" t="n">
        <f aca="false">VLOOKUP(G161,$A$200:$N$209,G$199,0)*VLOOKUP(G161,$A$210:$N$219,G$199,0)</f>
        <v>0.834183547610131</v>
      </c>
      <c r="H379" s="10" t="n">
        <f aca="false">VLOOKUP(H161,$A$200:$N$209,H$199,0)*VLOOKUP(H161,$A$210:$N$219,H$199,0)</f>
        <v>0.808455932810911</v>
      </c>
      <c r="I379" s="10"/>
      <c r="J379" s="10"/>
      <c r="K379" s="10"/>
      <c r="L379" s="10"/>
      <c r="M379" s="10"/>
      <c r="N379" s="10"/>
      <c r="O379" s="0" t="n">
        <f aca="false">O161</f>
        <v>4050</v>
      </c>
      <c r="P379" s="14" t="n">
        <f aca="false">PRODUCT(B379:H379)*8888</f>
        <v>3577.40161672834</v>
      </c>
      <c r="Q379" s="0" t="n">
        <f aca="false">O379-P379</f>
        <v>472.598383271663</v>
      </c>
      <c r="R379" s="0" t="n">
        <f aca="false">Q379/1000</f>
        <v>0.472598383271663</v>
      </c>
    </row>
    <row r="380" customFormat="false" ht="12.75" hidden="false" customHeight="false" outlineLevel="0" collapsed="false">
      <c r="A380" s="0" t="str">
        <f aca="false">A162</f>
        <v>o159</v>
      </c>
      <c r="B380" s="10" t="n">
        <f aca="false">VLOOKUP(B162,$A$200:$N$209,B$199,0)*VLOOKUP(B162,$A$210:$N$219,B$199,0)</f>
        <v>0.8629678849912</v>
      </c>
      <c r="C380" s="10" t="n">
        <f aca="false">VLOOKUP(C162,$A$200:$N$209,C$199,0)*VLOOKUP(C162,$A$210:$N$219,C$199,0)</f>
        <v>0.914525445146956</v>
      </c>
      <c r="D380" s="10" t="n">
        <f aca="false">VLOOKUP(D162,$A$200:$N$209,D$199,0)*VLOOKUP(D162,$A$210:$N$219,D$199,0)</f>
        <v>0.893838854436629</v>
      </c>
      <c r="E380" s="10" t="n">
        <f aca="false">VLOOKUP(E162,$A$200:$N$209,E$199,0)*VLOOKUP(E162,$A$210:$N$219,E$199,0)</f>
        <v>0.984925619042452</v>
      </c>
      <c r="F380" s="10" t="n">
        <f aca="false">VLOOKUP(F162,$A$200:$N$209,F$199,0)*VLOOKUP(F162,$A$210:$N$219,F$199,0)</f>
        <v>0.854758646682953</v>
      </c>
      <c r="G380" s="10" t="n">
        <f aca="false">VLOOKUP(G162,$A$200:$N$209,G$199,0)*VLOOKUP(G162,$A$210:$N$219,G$199,0)</f>
        <v>0.919120888533466</v>
      </c>
      <c r="H380" s="10" t="n">
        <f aca="false">VLOOKUP(H162,$A$200:$N$209,H$199,0)*VLOOKUP(H162,$A$210:$N$219,H$199,0)</f>
        <v>0.828763458338612</v>
      </c>
      <c r="I380" s="10"/>
      <c r="J380" s="10"/>
      <c r="K380" s="10"/>
      <c r="L380" s="10"/>
      <c r="M380" s="10"/>
      <c r="N380" s="10"/>
      <c r="O380" s="0" t="n">
        <f aca="false">O162</f>
        <v>4650</v>
      </c>
      <c r="P380" s="14" t="n">
        <f aca="false">PRODUCT(B380:H380)*8888</f>
        <v>4020.72036529714</v>
      </c>
      <c r="Q380" s="0" t="n">
        <f aca="false">O380-P380</f>
        <v>629.279634702856</v>
      </c>
      <c r="R380" s="0" t="n">
        <f aca="false">Q380/1000</f>
        <v>0.629279634702856</v>
      </c>
    </row>
    <row r="381" customFormat="false" ht="12.75" hidden="false" customHeight="false" outlineLevel="0" collapsed="false">
      <c r="A381" s="0" t="str">
        <f aca="false">A163</f>
        <v>o160</v>
      </c>
      <c r="B381" s="10" t="n">
        <f aca="false">VLOOKUP(B163,$A$200:$N$209,B$199,0)*VLOOKUP(B163,$A$210:$N$219,B$199,0)</f>
        <v>0.8629678849912</v>
      </c>
      <c r="C381" s="10" t="n">
        <f aca="false">VLOOKUP(C163,$A$200:$N$209,C$199,0)*VLOOKUP(C163,$A$210:$N$219,C$199,0)</f>
        <v>0.914525445146956</v>
      </c>
      <c r="D381" s="10" t="n">
        <f aca="false">VLOOKUP(D163,$A$200:$N$209,D$199,0)*VLOOKUP(D163,$A$210:$N$219,D$199,0)</f>
        <v>0.866284705613559</v>
      </c>
      <c r="E381" s="10" t="n">
        <f aca="false">VLOOKUP(E163,$A$200:$N$209,E$199,0)*VLOOKUP(E163,$A$210:$N$219,E$199,0)</f>
        <v>0.825719525464489</v>
      </c>
      <c r="F381" s="10" t="n">
        <f aca="false">VLOOKUP(F163,$A$200:$N$209,F$199,0)*VLOOKUP(F163,$A$210:$N$219,F$199,0)</f>
        <v>0.904790596204462</v>
      </c>
      <c r="G381" s="10" t="n">
        <f aca="false">VLOOKUP(G163,$A$200:$N$209,G$199,0)*VLOOKUP(G163,$A$210:$N$219,G$199,0)</f>
        <v>0.921469653213122</v>
      </c>
      <c r="H381" s="10" t="n">
        <f aca="false">VLOOKUP(H163,$A$200:$N$209,H$199,0)*VLOOKUP(H163,$A$210:$N$219,H$199,0)</f>
        <v>0.989106546757544</v>
      </c>
      <c r="I381" s="10"/>
      <c r="J381" s="10"/>
      <c r="K381" s="10"/>
      <c r="L381" s="10"/>
      <c r="M381" s="10"/>
      <c r="N381" s="10"/>
      <c r="O381" s="0" t="n">
        <f aca="false">O163</f>
        <v>3320</v>
      </c>
      <c r="P381" s="14" t="n">
        <f aca="false">PRODUCT(B381:H381)*8888</f>
        <v>4137.70825993509</v>
      </c>
      <c r="Q381" s="0" t="n">
        <f aca="false">O381-P381</f>
        <v>-817.708259935086</v>
      </c>
      <c r="R381" s="0" t="n">
        <f aca="false">Q381/1000</f>
        <v>-0.817708259935086</v>
      </c>
    </row>
    <row r="382" customFormat="false" ht="12.75" hidden="false" customHeight="false" outlineLevel="0" collapsed="false">
      <c r="A382" s="0" t="str">
        <f aca="false">A164</f>
        <v>o161</v>
      </c>
      <c r="B382" s="10" t="n">
        <f aca="false">VLOOKUP(B164,$A$200:$N$209,B$199,0)*VLOOKUP(B164,$A$210:$N$219,B$199,0)</f>
        <v>0.689075092882083</v>
      </c>
      <c r="C382" s="10" t="n">
        <f aca="false">VLOOKUP(C164,$A$200:$N$209,C$199,0)*VLOOKUP(C164,$A$210:$N$219,C$199,0)</f>
        <v>0.909669867079843</v>
      </c>
      <c r="D382" s="10" t="n">
        <f aca="false">VLOOKUP(D164,$A$200:$N$209,D$199,0)*VLOOKUP(D164,$A$210:$N$219,D$199,0)</f>
        <v>0.869967860779871</v>
      </c>
      <c r="E382" s="10" t="n">
        <f aca="false">VLOOKUP(E164,$A$200:$N$209,E$199,0)*VLOOKUP(E164,$A$210:$N$219,E$199,0)</f>
        <v>0.939777359182122</v>
      </c>
      <c r="F382" s="10" t="n">
        <f aca="false">VLOOKUP(F164,$A$200:$N$209,F$199,0)*VLOOKUP(F164,$A$210:$N$219,F$199,0)</f>
        <v>0.885442722137066</v>
      </c>
      <c r="G382" s="10" t="n">
        <f aca="false">VLOOKUP(G164,$A$200:$N$209,G$199,0)*VLOOKUP(G164,$A$210:$N$219,G$199,0)</f>
        <v>0.901584446267478</v>
      </c>
      <c r="H382" s="10" t="n">
        <f aca="false">VLOOKUP(H164,$A$200:$N$209,H$199,0)*VLOOKUP(H164,$A$210:$N$219,H$199,0)</f>
        <v>0.961125509172596</v>
      </c>
      <c r="I382" s="10"/>
      <c r="J382" s="10"/>
      <c r="K382" s="10"/>
      <c r="L382" s="10"/>
      <c r="M382" s="10"/>
      <c r="N382" s="10"/>
      <c r="O382" s="0" t="n">
        <f aca="false">O164</f>
        <v>3420</v>
      </c>
      <c r="P382" s="14" t="n">
        <f aca="false">PRODUCT(B382:H382)*8888</f>
        <v>3494.85837605549</v>
      </c>
      <c r="Q382" s="0" t="n">
        <f aca="false">O382-P382</f>
        <v>-74.8583760554907</v>
      </c>
      <c r="R382" s="0" t="n">
        <f aca="false">Q382/1000</f>
        <v>-0.0748583760554907</v>
      </c>
    </row>
    <row r="383" customFormat="false" ht="12.75" hidden="false" customHeight="false" outlineLevel="0" collapsed="false">
      <c r="A383" s="0" t="str">
        <f aca="false">A165</f>
        <v>o162</v>
      </c>
      <c r="B383" s="10" t="n">
        <f aca="false">VLOOKUP(B165,$A$200:$N$209,B$199,0)*VLOOKUP(B165,$A$210:$N$219,B$199,0)</f>
        <v>0.956604426444332</v>
      </c>
      <c r="C383" s="10" t="n">
        <f aca="false">VLOOKUP(C165,$A$200:$N$209,C$199,0)*VLOOKUP(C165,$A$210:$N$219,C$199,0)</f>
        <v>0.891258125322656</v>
      </c>
      <c r="D383" s="10" t="n">
        <f aca="false">VLOOKUP(D165,$A$200:$N$209,D$199,0)*VLOOKUP(D165,$A$210:$N$219,D$199,0)</f>
        <v>0.893838854436629</v>
      </c>
      <c r="E383" s="10" t="n">
        <f aca="false">VLOOKUP(E165,$A$200:$N$209,E$199,0)*VLOOKUP(E165,$A$210:$N$219,E$199,0)</f>
        <v>0.825719525464489</v>
      </c>
      <c r="F383" s="10" t="n">
        <f aca="false">VLOOKUP(F165,$A$200:$N$209,F$199,0)*VLOOKUP(F165,$A$210:$N$219,F$199,0)</f>
        <v>0.884539218611757</v>
      </c>
      <c r="G383" s="10" t="n">
        <f aca="false">VLOOKUP(G165,$A$200:$N$209,G$199,0)*VLOOKUP(G165,$A$210:$N$219,G$199,0)</f>
        <v>0.816480980197998</v>
      </c>
      <c r="H383" s="10" t="n">
        <f aca="false">VLOOKUP(H165,$A$200:$N$209,H$199,0)*VLOOKUP(H165,$A$210:$N$219,H$199,0)</f>
        <v>0.828763458338612</v>
      </c>
      <c r="I383" s="10"/>
      <c r="J383" s="10"/>
      <c r="K383" s="10"/>
      <c r="L383" s="10"/>
      <c r="M383" s="10"/>
      <c r="N383" s="10"/>
      <c r="O383" s="0" t="n">
        <f aca="false">O165</f>
        <v>3450</v>
      </c>
      <c r="P383" s="14" t="n">
        <f aca="false">PRODUCT(B383:H383)*8888</f>
        <v>3347.53770569592</v>
      </c>
      <c r="Q383" s="0" t="n">
        <f aca="false">O383-P383</f>
        <v>102.462294304079</v>
      </c>
      <c r="R383" s="0" t="n">
        <f aca="false">Q383/1000</f>
        <v>0.102462294304079</v>
      </c>
    </row>
    <row r="384" customFormat="false" ht="12.75" hidden="false" customHeight="false" outlineLevel="0" collapsed="false">
      <c r="A384" s="0" t="str">
        <f aca="false">A166</f>
        <v>o163</v>
      </c>
      <c r="B384" s="10" t="n">
        <f aca="false">VLOOKUP(B166,$A$200:$N$209,B$199,0)*VLOOKUP(B166,$A$210:$N$219,B$199,0)</f>
        <v>0.72969618733048</v>
      </c>
      <c r="C384" s="10" t="n">
        <f aca="false">VLOOKUP(C166,$A$200:$N$209,C$199,0)*VLOOKUP(C166,$A$210:$N$219,C$199,0)</f>
        <v>0.89232675283516</v>
      </c>
      <c r="D384" s="10" t="n">
        <f aca="false">VLOOKUP(D166,$A$200:$N$209,D$199,0)*VLOOKUP(D166,$A$210:$N$219,D$199,0)</f>
        <v>0.862455960844157</v>
      </c>
      <c r="E384" s="10" t="n">
        <f aca="false">VLOOKUP(E166,$A$200:$N$209,E$199,0)*VLOOKUP(E166,$A$210:$N$219,E$199,0)</f>
        <v>0.888572549778248</v>
      </c>
      <c r="F384" s="10" t="n">
        <f aca="false">VLOOKUP(F166,$A$200:$N$209,F$199,0)*VLOOKUP(F166,$A$210:$N$219,F$199,0)</f>
        <v>0.854758646682953</v>
      </c>
      <c r="G384" s="10" t="n">
        <f aca="false">VLOOKUP(G166,$A$200:$N$209,G$199,0)*VLOOKUP(G166,$A$210:$N$219,G$199,0)</f>
        <v>0.86057458563097</v>
      </c>
      <c r="H384" s="10" t="n">
        <f aca="false">VLOOKUP(H166,$A$200:$N$209,H$199,0)*VLOOKUP(H166,$A$210:$N$219,H$199,0)</f>
        <v>0.748671660810127</v>
      </c>
      <c r="I384" s="10"/>
      <c r="J384" s="10"/>
      <c r="K384" s="10"/>
      <c r="L384" s="10"/>
      <c r="M384" s="10"/>
      <c r="N384" s="10"/>
      <c r="O384" s="0" t="n">
        <f aca="false">O166</f>
        <v>3250</v>
      </c>
      <c r="P384" s="14" t="n">
        <f aca="false">PRODUCT(B384:H384)*8888</f>
        <v>2442.43644123895</v>
      </c>
      <c r="Q384" s="0" t="n">
        <f aca="false">O384-P384</f>
        <v>807.563558761051</v>
      </c>
      <c r="R384" s="0" t="n">
        <f aca="false">Q384/1000</f>
        <v>0.807563558761051</v>
      </c>
    </row>
    <row r="385" customFormat="false" ht="12.75" hidden="false" customHeight="false" outlineLevel="0" collapsed="false">
      <c r="A385" s="0" t="str">
        <f aca="false">A167</f>
        <v>o164</v>
      </c>
      <c r="B385" s="10" t="n">
        <f aca="false">VLOOKUP(B167,$A$200:$N$209,B$199,0)*VLOOKUP(B167,$A$210:$N$219,B$199,0)</f>
        <v>0.991659767858689</v>
      </c>
      <c r="C385" s="10" t="n">
        <f aca="false">VLOOKUP(C167,$A$200:$N$209,C$199,0)*VLOOKUP(C167,$A$210:$N$219,C$199,0)</f>
        <v>0.89232675283516</v>
      </c>
      <c r="D385" s="10" t="n">
        <f aca="false">VLOOKUP(D167,$A$200:$N$209,D$199,0)*VLOOKUP(D167,$A$210:$N$219,D$199,0)</f>
        <v>0.925441612283372</v>
      </c>
      <c r="E385" s="10" t="n">
        <f aca="false">VLOOKUP(E167,$A$200:$N$209,E$199,0)*VLOOKUP(E167,$A$210:$N$219,E$199,0)</f>
        <v>1.07615266196172</v>
      </c>
      <c r="F385" s="10" t="n">
        <f aca="false">VLOOKUP(F167,$A$200:$N$209,F$199,0)*VLOOKUP(F167,$A$210:$N$219,F$199,0)</f>
        <v>0.854758646682953</v>
      </c>
      <c r="G385" s="10" t="n">
        <f aca="false">VLOOKUP(G167,$A$200:$N$209,G$199,0)*VLOOKUP(G167,$A$210:$N$219,G$199,0)</f>
        <v>0.88771495666486</v>
      </c>
      <c r="H385" s="10" t="n">
        <f aca="false">VLOOKUP(H167,$A$200:$N$209,H$199,0)*VLOOKUP(H167,$A$210:$N$219,H$199,0)</f>
        <v>0.989106546757544</v>
      </c>
      <c r="I385" s="10"/>
      <c r="J385" s="10"/>
      <c r="K385" s="10"/>
      <c r="L385" s="10"/>
      <c r="M385" s="10"/>
      <c r="N385" s="10"/>
      <c r="O385" s="0" t="n">
        <f aca="false">O167</f>
        <v>5850</v>
      </c>
      <c r="P385" s="14" t="n">
        <f aca="false">PRODUCT(B385:H385)*8888</f>
        <v>5878.59685441069</v>
      </c>
      <c r="Q385" s="0" t="n">
        <f aca="false">O385-P385</f>
        <v>-28.59685441069</v>
      </c>
      <c r="R385" s="0" t="n">
        <f aca="false">Q385/1000</f>
        <v>-0.02859685441069</v>
      </c>
    </row>
    <row r="386" customFormat="false" ht="12.75" hidden="false" customHeight="false" outlineLevel="0" collapsed="false">
      <c r="A386" s="0" t="str">
        <f aca="false">A168</f>
        <v>o165</v>
      </c>
      <c r="B386" s="10" t="n">
        <f aca="false">VLOOKUP(B168,$A$200:$N$209,B$199,0)*VLOOKUP(B168,$A$210:$N$219,B$199,0)</f>
        <v>0.992408409426218</v>
      </c>
      <c r="C386" s="10" t="n">
        <f aca="false">VLOOKUP(C168,$A$200:$N$209,C$199,0)*VLOOKUP(C168,$A$210:$N$219,C$199,0)</f>
        <v>0.842978876549225</v>
      </c>
      <c r="D386" s="10" t="n">
        <f aca="false">VLOOKUP(D168,$A$200:$N$209,D$199,0)*VLOOKUP(D168,$A$210:$N$219,D$199,0)</f>
        <v>0.893838854436629</v>
      </c>
      <c r="E386" s="10" t="n">
        <f aca="false">VLOOKUP(E168,$A$200:$N$209,E$199,0)*VLOOKUP(E168,$A$210:$N$219,E$199,0)</f>
        <v>1.04916569735324</v>
      </c>
      <c r="F386" s="10" t="n">
        <f aca="false">VLOOKUP(F168,$A$200:$N$209,F$199,0)*VLOOKUP(F168,$A$210:$N$219,F$199,0)</f>
        <v>0.916870783504364</v>
      </c>
      <c r="G386" s="10" t="n">
        <f aca="false">VLOOKUP(G168,$A$200:$N$209,G$199,0)*VLOOKUP(G168,$A$210:$N$219,G$199,0)</f>
        <v>0.919120888533466</v>
      </c>
      <c r="H386" s="10" t="n">
        <f aca="false">VLOOKUP(H168,$A$200:$N$209,H$199,0)*VLOOKUP(H168,$A$210:$N$219,H$199,0)</f>
        <v>0.841583604489802</v>
      </c>
      <c r="I386" s="10"/>
      <c r="J386" s="10"/>
      <c r="K386" s="10"/>
      <c r="L386" s="10"/>
      <c r="M386" s="10"/>
      <c r="N386" s="10"/>
      <c r="O386" s="0" t="n">
        <f aca="false">O168</f>
        <v>5650</v>
      </c>
      <c r="P386" s="14" t="n">
        <f aca="false">PRODUCT(B386:H386)*8888</f>
        <v>4945.29862773158</v>
      </c>
      <c r="Q386" s="0" t="n">
        <f aca="false">O386-P386</f>
        <v>704.701372268418</v>
      </c>
      <c r="R386" s="0" t="n">
        <f aca="false">Q386/1000</f>
        <v>0.704701372268418</v>
      </c>
    </row>
    <row r="387" customFormat="false" ht="12.75" hidden="false" customHeight="false" outlineLevel="0" collapsed="false">
      <c r="A387" s="0" t="str">
        <f aca="false">A169</f>
        <v>o166</v>
      </c>
      <c r="B387" s="10" t="n">
        <f aca="false">VLOOKUP(B169,$A$200:$N$209,B$199,0)*VLOOKUP(B169,$A$210:$N$219,B$199,0)</f>
        <v>0.991659767858689</v>
      </c>
      <c r="C387" s="10" t="n">
        <f aca="false">VLOOKUP(C169,$A$200:$N$209,C$199,0)*VLOOKUP(C169,$A$210:$N$219,C$199,0)</f>
        <v>0.875913111890272</v>
      </c>
      <c r="D387" s="10" t="n">
        <f aca="false">VLOOKUP(D169,$A$200:$N$209,D$199,0)*VLOOKUP(D169,$A$210:$N$219,D$199,0)</f>
        <v>0.866284705613559</v>
      </c>
      <c r="E387" s="10" t="n">
        <f aca="false">VLOOKUP(E169,$A$200:$N$209,E$199,0)*VLOOKUP(E169,$A$210:$N$219,E$199,0)</f>
        <v>0.825719525464489</v>
      </c>
      <c r="F387" s="10" t="n">
        <f aca="false">VLOOKUP(F169,$A$200:$N$209,F$199,0)*VLOOKUP(F169,$A$210:$N$219,F$199,0)</f>
        <v>0.942480512299922</v>
      </c>
      <c r="G387" s="10" t="n">
        <f aca="false">VLOOKUP(G169,$A$200:$N$209,G$199,0)*VLOOKUP(G169,$A$210:$N$219,G$199,0)</f>
        <v>0.834183547610131</v>
      </c>
      <c r="H387" s="10" t="n">
        <f aca="false">VLOOKUP(H169,$A$200:$N$209,H$199,0)*VLOOKUP(H169,$A$210:$N$219,H$199,0)</f>
        <v>0.989106546757544</v>
      </c>
      <c r="I387" s="10"/>
      <c r="J387" s="10"/>
      <c r="K387" s="10"/>
      <c r="L387" s="10"/>
      <c r="M387" s="10"/>
      <c r="N387" s="10"/>
      <c r="O387" s="0" t="n">
        <f aca="false">O169</f>
        <v>5250</v>
      </c>
      <c r="P387" s="14" t="n">
        <f aca="false">PRODUCT(B387:H387)*8888</f>
        <v>4294.35599913535</v>
      </c>
      <c r="Q387" s="0" t="n">
        <f aca="false">O387-P387</f>
        <v>955.644000864655</v>
      </c>
      <c r="R387" s="0" t="n">
        <f aca="false">Q387/1000</f>
        <v>0.955644000864655</v>
      </c>
    </row>
    <row r="388" customFormat="false" ht="12.75" hidden="false" customHeight="false" outlineLevel="0" collapsed="false">
      <c r="A388" s="0" t="str">
        <f aca="false">A170</f>
        <v>o167</v>
      </c>
      <c r="B388" s="10" t="n">
        <f aca="false">VLOOKUP(B170,$A$200:$N$209,B$199,0)*VLOOKUP(B170,$A$210:$N$219,B$199,0)</f>
        <v>0.956604426444332</v>
      </c>
      <c r="C388" s="10" t="n">
        <f aca="false">VLOOKUP(C170,$A$200:$N$209,C$199,0)*VLOOKUP(C170,$A$210:$N$219,C$199,0)</f>
        <v>0.891258125322656</v>
      </c>
      <c r="D388" s="10" t="n">
        <f aca="false">VLOOKUP(D170,$A$200:$N$209,D$199,0)*VLOOKUP(D170,$A$210:$N$219,D$199,0)</f>
        <v>0.866284705613559</v>
      </c>
      <c r="E388" s="10" t="n">
        <f aca="false">VLOOKUP(E170,$A$200:$N$209,E$199,0)*VLOOKUP(E170,$A$210:$N$219,E$199,0)</f>
        <v>0.824026536688289</v>
      </c>
      <c r="F388" s="10" t="n">
        <f aca="false">VLOOKUP(F170,$A$200:$N$209,F$199,0)*VLOOKUP(F170,$A$210:$N$219,F$199,0)</f>
        <v>0.884539218611757</v>
      </c>
      <c r="G388" s="10" t="n">
        <f aca="false">VLOOKUP(G170,$A$200:$N$209,G$199,0)*VLOOKUP(G170,$A$210:$N$219,G$199,0)</f>
        <v>0.911478409696167</v>
      </c>
      <c r="H388" s="10" t="n">
        <f aca="false">VLOOKUP(H170,$A$200:$N$209,H$199,0)*VLOOKUP(H170,$A$210:$N$219,H$199,0)</f>
        <v>0.841583604489802</v>
      </c>
      <c r="I388" s="10"/>
      <c r="J388" s="10"/>
      <c r="K388" s="10"/>
      <c r="L388" s="10"/>
      <c r="M388" s="10"/>
      <c r="N388" s="10"/>
      <c r="O388" s="0" t="n">
        <f aca="false">O170</f>
        <v>3950</v>
      </c>
      <c r="P388" s="14" t="n">
        <f aca="false">PRODUCT(B388:H388)*8888</f>
        <v>3670.30811883722</v>
      </c>
      <c r="Q388" s="0" t="n">
        <f aca="false">O388-P388</f>
        <v>279.691881162777</v>
      </c>
      <c r="R388" s="0" t="n">
        <f aca="false">Q388/1000</f>
        <v>0.279691881162777</v>
      </c>
    </row>
    <row r="389" customFormat="false" ht="12.75" hidden="false" customHeight="false" outlineLevel="0" collapsed="false">
      <c r="A389" s="0" t="str">
        <f aca="false">A171</f>
        <v>o168</v>
      </c>
      <c r="B389" s="10" t="n">
        <f aca="false">VLOOKUP(B171,$A$200:$N$209,B$199,0)*VLOOKUP(B171,$A$210:$N$219,B$199,0)</f>
        <v>0.991659767858689</v>
      </c>
      <c r="C389" s="10" t="n">
        <f aca="false">VLOOKUP(C171,$A$200:$N$209,C$199,0)*VLOOKUP(C171,$A$210:$N$219,C$199,0)</f>
        <v>0.891258125322656</v>
      </c>
      <c r="D389" s="10" t="n">
        <f aca="false">VLOOKUP(D171,$A$200:$N$209,D$199,0)*VLOOKUP(D171,$A$210:$N$219,D$199,0)</f>
        <v>0.908356458026435</v>
      </c>
      <c r="E389" s="10" t="n">
        <f aca="false">VLOOKUP(E171,$A$200:$N$209,E$199,0)*VLOOKUP(E171,$A$210:$N$219,E$199,0)</f>
        <v>0.828089018074707</v>
      </c>
      <c r="F389" s="10" t="n">
        <f aca="false">VLOOKUP(F171,$A$200:$N$209,F$199,0)*VLOOKUP(F171,$A$210:$N$219,F$199,0)</f>
        <v>0.846111637822543</v>
      </c>
      <c r="G389" s="10" t="n">
        <f aca="false">VLOOKUP(G171,$A$200:$N$209,G$199,0)*VLOOKUP(G171,$A$210:$N$219,G$199,0)</f>
        <v>0.921469653213122</v>
      </c>
      <c r="H389" s="10" t="n">
        <f aca="false">VLOOKUP(H171,$A$200:$N$209,H$199,0)*VLOOKUP(H171,$A$210:$N$219,H$199,0)</f>
        <v>0.877281531846475</v>
      </c>
      <c r="I389" s="10"/>
      <c r="J389" s="10"/>
      <c r="K389" s="10"/>
      <c r="L389" s="10"/>
      <c r="M389" s="10"/>
      <c r="N389" s="10"/>
      <c r="O389" s="0" t="n">
        <f aca="false">O171</f>
        <v>3850</v>
      </c>
      <c r="P389" s="14" t="n">
        <f aca="false">PRODUCT(B389:H389)*8888</f>
        <v>4041.58082267403</v>
      </c>
      <c r="Q389" s="0" t="n">
        <f aca="false">O389-P389</f>
        <v>-191.580822674026</v>
      </c>
      <c r="R389" s="0" t="n">
        <f aca="false">Q389/1000</f>
        <v>-0.191580822674026</v>
      </c>
    </row>
    <row r="390" customFormat="false" ht="12.75" hidden="false" customHeight="false" outlineLevel="0" collapsed="false">
      <c r="A390" s="0" t="str">
        <f aca="false">A172</f>
        <v>o169</v>
      </c>
      <c r="B390" s="10" t="n">
        <f aca="false">VLOOKUP(B172,$A$200:$N$209,B$199,0)*VLOOKUP(B172,$A$210:$N$219,B$199,0)</f>
        <v>0.689075092882083</v>
      </c>
      <c r="C390" s="10" t="n">
        <f aca="false">VLOOKUP(C172,$A$200:$N$209,C$199,0)*VLOOKUP(C172,$A$210:$N$219,C$199,0)</f>
        <v>0.89232675283516</v>
      </c>
      <c r="D390" s="10" t="n">
        <f aca="false">VLOOKUP(D172,$A$200:$N$209,D$199,0)*VLOOKUP(D172,$A$210:$N$219,D$199,0)</f>
        <v>0.925441612283372</v>
      </c>
      <c r="E390" s="10" t="n">
        <f aca="false">VLOOKUP(E172,$A$200:$N$209,E$199,0)*VLOOKUP(E172,$A$210:$N$219,E$199,0)</f>
        <v>0.984925619042452</v>
      </c>
      <c r="F390" s="10" t="n">
        <f aca="false">VLOOKUP(F172,$A$200:$N$209,F$199,0)*VLOOKUP(F172,$A$210:$N$219,F$199,0)</f>
        <v>0.846111637822543</v>
      </c>
      <c r="G390" s="10" t="n">
        <f aca="false">VLOOKUP(G172,$A$200:$N$209,G$199,0)*VLOOKUP(G172,$A$210:$N$219,G$199,0)</f>
        <v>0.911478409696167</v>
      </c>
      <c r="H390" s="10" t="n">
        <f aca="false">VLOOKUP(H172,$A$200:$N$209,H$199,0)*VLOOKUP(H172,$A$210:$N$219,H$199,0)</f>
        <v>0.877281531846475</v>
      </c>
      <c r="I390" s="10"/>
      <c r="J390" s="10"/>
      <c r="K390" s="10"/>
      <c r="L390" s="10"/>
      <c r="M390" s="10"/>
      <c r="N390" s="10"/>
      <c r="O390" s="0" t="n">
        <f aca="false">O172</f>
        <v>3500</v>
      </c>
      <c r="P390" s="14" t="n">
        <f aca="false">PRODUCT(B390:H390)*8888</f>
        <v>3370.23365431016</v>
      </c>
      <c r="Q390" s="0" t="n">
        <f aca="false">O390-P390</f>
        <v>129.766345689839</v>
      </c>
      <c r="R390" s="0" t="n">
        <f aca="false">Q390/1000</f>
        <v>0.129766345689839</v>
      </c>
    </row>
    <row r="391" customFormat="false" ht="12.75" hidden="false" customHeight="false" outlineLevel="0" collapsed="false">
      <c r="A391" s="0" t="str">
        <f aca="false">A173</f>
        <v>o170</v>
      </c>
      <c r="B391" s="10" t="n">
        <f aca="false">VLOOKUP(B173,$A$200:$N$209,B$199,0)*VLOOKUP(B173,$A$210:$N$219,B$199,0)</f>
        <v>0.991659767858689</v>
      </c>
      <c r="C391" s="10" t="n">
        <f aca="false">VLOOKUP(C173,$A$200:$N$209,C$199,0)*VLOOKUP(C173,$A$210:$N$219,C$199,0)</f>
        <v>0.842978876549226</v>
      </c>
      <c r="D391" s="10" t="n">
        <f aca="false">VLOOKUP(D173,$A$200:$N$209,D$199,0)*VLOOKUP(D173,$A$210:$N$219,D$199,0)</f>
        <v>0.862455960844157</v>
      </c>
      <c r="E391" s="10" t="n">
        <f aca="false">VLOOKUP(E173,$A$200:$N$209,E$199,0)*VLOOKUP(E173,$A$210:$N$219,E$199,0)</f>
        <v>0.82442962870032</v>
      </c>
      <c r="F391" s="10" t="n">
        <f aca="false">VLOOKUP(F173,$A$200:$N$209,F$199,0)*VLOOKUP(F173,$A$210:$N$219,F$199,0)</f>
        <v>0.885442722137066</v>
      </c>
      <c r="G391" s="10" t="n">
        <f aca="false">VLOOKUP(G173,$A$200:$N$209,G$199,0)*VLOOKUP(G173,$A$210:$N$219,G$199,0)</f>
        <v>0.921469653213122</v>
      </c>
      <c r="H391" s="10" t="n">
        <f aca="false">VLOOKUP(H173,$A$200:$N$209,H$199,0)*VLOOKUP(H173,$A$210:$N$219,H$199,0)</f>
        <v>0.828763458338612</v>
      </c>
      <c r="I391" s="10"/>
      <c r="J391" s="10"/>
      <c r="K391" s="10"/>
      <c r="L391" s="10"/>
      <c r="M391" s="10"/>
      <c r="N391" s="10"/>
      <c r="O391" s="0" t="n">
        <f aca="false">O173</f>
        <v>3950</v>
      </c>
      <c r="P391" s="14" t="n">
        <f aca="false">PRODUCT(B391:H391)*8888</f>
        <v>3572.28463260088</v>
      </c>
      <c r="Q391" s="0" t="n">
        <f aca="false">O391-P391</f>
        <v>377.715367399124</v>
      </c>
      <c r="R391" s="0" t="n">
        <f aca="false">Q391/1000</f>
        <v>0.377715367399124</v>
      </c>
    </row>
    <row r="392" customFormat="false" ht="12.75" hidden="false" customHeight="false" outlineLevel="0" collapsed="false">
      <c r="A392" s="0" t="str">
        <f aca="false">A174</f>
        <v>o171</v>
      </c>
      <c r="B392" s="10" t="n">
        <f aca="false">VLOOKUP(B174,$A$200:$N$209,B$199,0)*VLOOKUP(B174,$A$210:$N$219,B$199,0)</f>
        <v>0.956604426444332</v>
      </c>
      <c r="C392" s="10" t="n">
        <f aca="false">VLOOKUP(C174,$A$200:$N$209,C$199,0)*VLOOKUP(C174,$A$210:$N$219,C$199,0)</f>
        <v>0.89232675283516</v>
      </c>
      <c r="D392" s="10" t="n">
        <f aca="false">VLOOKUP(D174,$A$200:$N$209,D$199,0)*VLOOKUP(D174,$A$210:$N$219,D$199,0)</f>
        <v>0.866284705613559</v>
      </c>
      <c r="E392" s="10" t="n">
        <f aca="false">VLOOKUP(E174,$A$200:$N$209,E$199,0)*VLOOKUP(E174,$A$210:$N$219,E$199,0)</f>
        <v>1.04916569735324</v>
      </c>
      <c r="F392" s="10" t="n">
        <f aca="false">VLOOKUP(F174,$A$200:$N$209,F$199,0)*VLOOKUP(F174,$A$210:$N$219,F$199,0)</f>
        <v>0.904790596204462</v>
      </c>
      <c r="G392" s="10" t="n">
        <f aca="false">VLOOKUP(G174,$A$200:$N$209,G$199,0)*VLOOKUP(G174,$A$210:$N$219,G$199,0)</f>
        <v>0.881387137916946</v>
      </c>
      <c r="H392" s="10" t="n">
        <f aca="false">VLOOKUP(H174,$A$200:$N$209,H$199,0)*VLOOKUP(H174,$A$210:$N$219,H$199,0)</f>
        <v>0.877281531846475</v>
      </c>
      <c r="I392" s="10"/>
      <c r="J392" s="10"/>
      <c r="K392" s="10"/>
      <c r="L392" s="10"/>
      <c r="M392" s="10"/>
      <c r="N392" s="10"/>
      <c r="O392" s="0" t="n">
        <f aca="false">O174</f>
        <v>5780</v>
      </c>
      <c r="P392" s="14" t="n">
        <f aca="false">PRODUCT(B392:H392)*8888</f>
        <v>4824.12829579753</v>
      </c>
      <c r="Q392" s="0" t="n">
        <f aca="false">O392-P392</f>
        <v>955.871704202468</v>
      </c>
      <c r="R392" s="0" t="n">
        <f aca="false">Q392/1000</f>
        <v>0.955871704202468</v>
      </c>
    </row>
    <row r="393" customFormat="false" ht="12.75" hidden="false" customHeight="false" outlineLevel="0" collapsed="false">
      <c r="A393" s="0" t="str">
        <f aca="false">A175</f>
        <v>o172</v>
      </c>
      <c r="B393" s="10" t="n">
        <f aca="false">VLOOKUP(B175,$A$200:$N$209,B$199,0)*VLOOKUP(B175,$A$210:$N$219,B$199,0)</f>
        <v>0.991659767858689</v>
      </c>
      <c r="C393" s="10" t="n">
        <f aca="false">VLOOKUP(C175,$A$200:$N$209,C$199,0)*VLOOKUP(C175,$A$210:$N$219,C$199,0)</f>
        <v>0.891258125322656</v>
      </c>
      <c r="D393" s="10" t="n">
        <f aca="false">VLOOKUP(D175,$A$200:$N$209,D$199,0)*VLOOKUP(D175,$A$210:$N$219,D$199,0)</f>
        <v>0.866284705613559</v>
      </c>
      <c r="E393" s="10" t="n">
        <f aca="false">VLOOKUP(E175,$A$200:$N$209,E$199,0)*VLOOKUP(E175,$A$210:$N$219,E$199,0)</f>
        <v>1.07615266196172</v>
      </c>
      <c r="F393" s="10" t="n">
        <f aca="false">VLOOKUP(F175,$A$200:$N$209,F$199,0)*VLOOKUP(F175,$A$210:$N$219,F$199,0)</f>
        <v>0.900992608168764</v>
      </c>
      <c r="G393" s="10" t="n">
        <f aca="false">VLOOKUP(G175,$A$200:$N$209,G$199,0)*VLOOKUP(G175,$A$210:$N$219,G$199,0)</f>
        <v>0.834183547610131</v>
      </c>
      <c r="H393" s="10" t="n">
        <f aca="false">VLOOKUP(H175,$A$200:$N$209,H$199,0)*VLOOKUP(H175,$A$210:$N$219,H$199,0)</f>
        <v>0.828763458338612</v>
      </c>
      <c r="I393" s="10"/>
      <c r="J393" s="10"/>
      <c r="K393" s="10"/>
      <c r="L393" s="10"/>
      <c r="M393" s="10"/>
      <c r="N393" s="10"/>
      <c r="O393" s="0" t="n">
        <f aca="false">O175</f>
        <v>4350</v>
      </c>
      <c r="P393" s="14" t="n">
        <f aca="false">PRODUCT(B393:H393)*8888</f>
        <v>4561.61066687734</v>
      </c>
      <c r="Q393" s="0" t="n">
        <f aca="false">O393-P393</f>
        <v>-211.610666877336</v>
      </c>
      <c r="R393" s="0" t="n">
        <f aca="false">Q393/1000</f>
        <v>-0.211610666877336</v>
      </c>
    </row>
    <row r="394" customFormat="false" ht="12.75" hidden="false" customHeight="false" outlineLevel="0" collapsed="false">
      <c r="A394" s="0" t="str">
        <f aca="false">A176</f>
        <v>o173</v>
      </c>
      <c r="B394" s="10" t="n">
        <f aca="false">VLOOKUP(B176,$A$200:$N$209,B$199,0)*VLOOKUP(B176,$A$210:$N$219,B$199,0)</f>
        <v>0.956604426444332</v>
      </c>
      <c r="C394" s="10" t="n">
        <f aca="false">VLOOKUP(C176,$A$200:$N$209,C$199,0)*VLOOKUP(C176,$A$210:$N$219,C$199,0)</f>
        <v>0.842978876549225</v>
      </c>
      <c r="D394" s="10" t="n">
        <f aca="false">VLOOKUP(D176,$A$200:$N$209,D$199,0)*VLOOKUP(D176,$A$210:$N$219,D$199,0)</f>
        <v>0.862455960844158</v>
      </c>
      <c r="E394" s="10" t="n">
        <f aca="false">VLOOKUP(E176,$A$200:$N$209,E$199,0)*VLOOKUP(E176,$A$210:$N$219,E$199,0)</f>
        <v>1.04916569735324</v>
      </c>
      <c r="F394" s="10" t="n">
        <f aca="false">VLOOKUP(F176,$A$200:$N$209,F$199,0)*VLOOKUP(F176,$A$210:$N$219,F$199,0)</f>
        <v>0.885442722137066</v>
      </c>
      <c r="G394" s="10" t="n">
        <f aca="false">VLOOKUP(G176,$A$200:$N$209,G$199,0)*VLOOKUP(G176,$A$210:$N$219,G$199,0)</f>
        <v>0.816480980197998</v>
      </c>
      <c r="H394" s="10" t="n">
        <f aca="false">VLOOKUP(H176,$A$200:$N$209,H$199,0)*VLOOKUP(H176,$A$210:$N$219,H$199,0)</f>
        <v>0.989106546757544</v>
      </c>
      <c r="I394" s="10"/>
      <c r="J394" s="10"/>
      <c r="K394" s="10"/>
      <c r="L394" s="10"/>
      <c r="M394" s="10"/>
      <c r="N394" s="10"/>
      <c r="O394" s="0" t="n">
        <f aca="false">O176</f>
        <v>5280</v>
      </c>
      <c r="P394" s="14" t="n">
        <f aca="false">PRODUCT(B394:H394)*8888</f>
        <v>4637.49822710087</v>
      </c>
      <c r="Q394" s="0" t="n">
        <f aca="false">O394-P394</f>
        <v>642.501772899134</v>
      </c>
      <c r="R394" s="0" t="n">
        <f aca="false">Q394/1000</f>
        <v>0.642501772899134</v>
      </c>
    </row>
    <row r="395" customFormat="false" ht="12.75" hidden="false" customHeight="false" outlineLevel="0" collapsed="false">
      <c r="A395" s="0" t="str">
        <f aca="false">A177</f>
        <v>o174</v>
      </c>
      <c r="B395" s="10" t="n">
        <f aca="false">VLOOKUP(B177,$A$200:$N$209,B$199,0)*VLOOKUP(B177,$A$210:$N$219,B$199,0)</f>
        <v>0.956604426444332</v>
      </c>
      <c r="C395" s="10" t="n">
        <f aca="false">VLOOKUP(C177,$A$200:$N$209,C$199,0)*VLOOKUP(C177,$A$210:$N$219,C$199,0)</f>
        <v>0.909669867079843</v>
      </c>
      <c r="D395" s="10" t="n">
        <f aca="false">VLOOKUP(D177,$A$200:$N$209,D$199,0)*VLOOKUP(D177,$A$210:$N$219,D$199,0)</f>
        <v>0.862455960844157</v>
      </c>
      <c r="E395" s="10" t="n">
        <f aca="false">VLOOKUP(E177,$A$200:$N$209,E$199,0)*VLOOKUP(E177,$A$210:$N$219,E$199,0)</f>
        <v>0.824026536688289</v>
      </c>
      <c r="F395" s="10" t="n">
        <f aca="false">VLOOKUP(F177,$A$200:$N$209,F$199,0)*VLOOKUP(F177,$A$210:$N$219,F$199,0)</f>
        <v>0.904790596204462</v>
      </c>
      <c r="G395" s="10" t="n">
        <f aca="false">VLOOKUP(G177,$A$200:$N$209,G$199,0)*VLOOKUP(G177,$A$210:$N$219,G$199,0)</f>
        <v>0.921469653213122</v>
      </c>
      <c r="H395" s="10" t="n">
        <f aca="false">VLOOKUP(H177,$A$200:$N$209,H$199,0)*VLOOKUP(H177,$A$210:$N$219,H$199,0)</f>
        <v>0.961125509172596</v>
      </c>
      <c r="I395" s="10"/>
      <c r="J395" s="10"/>
      <c r="K395" s="10"/>
      <c r="L395" s="10"/>
      <c r="M395" s="10"/>
      <c r="N395" s="10"/>
      <c r="O395" s="0" t="n">
        <f aca="false">O177</f>
        <v>3800</v>
      </c>
      <c r="P395" s="14" t="n">
        <f aca="false">PRODUCT(B395:H395)*8888</f>
        <v>4404.61127554122</v>
      </c>
      <c r="Q395" s="0" t="n">
        <f aca="false">O395-P395</f>
        <v>-604.611275541221</v>
      </c>
      <c r="R395" s="0" t="n">
        <f aca="false">Q395/1000</f>
        <v>-0.604611275541221</v>
      </c>
    </row>
    <row r="396" customFormat="false" ht="12.75" hidden="false" customHeight="false" outlineLevel="0" collapsed="false">
      <c r="A396" s="0" t="str">
        <f aca="false">A178</f>
        <v>o175</v>
      </c>
      <c r="B396" s="10" t="n">
        <f aca="false">VLOOKUP(B178,$A$200:$N$209,B$199,0)*VLOOKUP(B178,$A$210:$N$219,B$199,0)</f>
        <v>0.991659767858689</v>
      </c>
      <c r="C396" s="10" t="n">
        <f aca="false">VLOOKUP(C178,$A$200:$N$209,C$199,0)*VLOOKUP(C178,$A$210:$N$219,C$199,0)</f>
        <v>0.914525445146956</v>
      </c>
      <c r="D396" s="10" t="n">
        <f aca="false">VLOOKUP(D178,$A$200:$N$209,D$199,0)*VLOOKUP(D178,$A$210:$N$219,D$199,0)</f>
        <v>0.862455960844157</v>
      </c>
      <c r="E396" s="10" t="n">
        <f aca="false">VLOOKUP(E178,$A$200:$N$209,E$199,0)*VLOOKUP(E178,$A$210:$N$219,E$199,0)</f>
        <v>1.04916569735324</v>
      </c>
      <c r="F396" s="10" t="n">
        <f aca="false">VLOOKUP(F178,$A$200:$N$209,F$199,0)*VLOOKUP(F178,$A$210:$N$219,F$199,0)</f>
        <v>0.942480512299922</v>
      </c>
      <c r="G396" s="10" t="n">
        <f aca="false">VLOOKUP(G178,$A$200:$N$209,G$199,0)*VLOOKUP(G178,$A$210:$N$219,G$199,0)</f>
        <v>0.816480980197998</v>
      </c>
      <c r="H396" s="10" t="n">
        <f aca="false">VLOOKUP(H178,$A$200:$N$209,H$199,0)*VLOOKUP(H178,$A$210:$N$219,H$199,0)</f>
        <v>0.828763458338612</v>
      </c>
      <c r="I396" s="10"/>
      <c r="J396" s="10"/>
      <c r="K396" s="10"/>
      <c r="L396" s="10"/>
      <c r="M396" s="10"/>
      <c r="N396" s="10"/>
      <c r="O396" s="0" t="n">
        <f aca="false">O178</f>
        <v>4210</v>
      </c>
      <c r="P396" s="14" t="n">
        <f aca="false">PRODUCT(B396:H396)*8888</f>
        <v>4651.49533637366</v>
      </c>
      <c r="Q396" s="0" t="n">
        <f aca="false">O396-P396</f>
        <v>-441.495336373655</v>
      </c>
      <c r="R396" s="0" t="n">
        <f aca="false">Q396/1000</f>
        <v>-0.441495336373655</v>
      </c>
    </row>
    <row r="397" customFormat="false" ht="12.75" hidden="false" customHeight="false" outlineLevel="0" collapsed="false">
      <c r="A397" s="0" t="str">
        <f aca="false">A179</f>
        <v>o176</v>
      </c>
      <c r="B397" s="10" t="n">
        <f aca="false">VLOOKUP(B179,$A$200:$N$209,B$199,0)*VLOOKUP(B179,$A$210:$N$219,B$199,0)</f>
        <v>0.956604426444332</v>
      </c>
      <c r="C397" s="10" t="n">
        <f aca="false">VLOOKUP(C179,$A$200:$N$209,C$199,0)*VLOOKUP(C179,$A$210:$N$219,C$199,0)</f>
        <v>0.89232675283516</v>
      </c>
      <c r="D397" s="10" t="n">
        <f aca="false">VLOOKUP(D179,$A$200:$N$209,D$199,0)*VLOOKUP(D179,$A$210:$N$219,D$199,0)</f>
        <v>0.862455960844157</v>
      </c>
      <c r="E397" s="10" t="n">
        <f aca="false">VLOOKUP(E179,$A$200:$N$209,E$199,0)*VLOOKUP(E179,$A$210:$N$219,E$199,0)</f>
        <v>0.824026536688289</v>
      </c>
      <c r="F397" s="10" t="n">
        <f aca="false">VLOOKUP(F179,$A$200:$N$209,F$199,0)*VLOOKUP(F179,$A$210:$N$219,F$199,0)</f>
        <v>0.942480512299922</v>
      </c>
      <c r="G397" s="10" t="n">
        <f aca="false">VLOOKUP(G179,$A$200:$N$209,G$199,0)*VLOOKUP(G179,$A$210:$N$219,G$199,0)</f>
        <v>0.901584446267478</v>
      </c>
      <c r="H397" s="10" t="n">
        <f aca="false">VLOOKUP(H179,$A$200:$N$209,H$199,0)*VLOOKUP(H179,$A$210:$N$219,H$199,0)</f>
        <v>0.748671660810127</v>
      </c>
      <c r="I397" s="10"/>
      <c r="J397" s="10"/>
      <c r="K397" s="10"/>
      <c r="L397" s="10"/>
      <c r="M397" s="10"/>
      <c r="N397" s="10"/>
      <c r="O397" s="0" t="n">
        <f aca="false">O179</f>
        <v>3650</v>
      </c>
      <c r="P397" s="14" t="n">
        <f aca="false">PRODUCT(B397:H397)*8888</f>
        <v>3430.11480435909</v>
      </c>
      <c r="Q397" s="0" t="n">
        <f aca="false">O397-P397</f>
        <v>219.885195640908</v>
      </c>
      <c r="R397" s="0" t="n">
        <f aca="false">Q397/1000</f>
        <v>0.219885195640908</v>
      </c>
    </row>
    <row r="398" customFormat="false" ht="12.75" hidden="false" customHeight="false" outlineLevel="0" collapsed="false">
      <c r="A398" s="0" t="str">
        <f aca="false">A180</f>
        <v>o177</v>
      </c>
      <c r="B398" s="10" t="n">
        <f aca="false">VLOOKUP(B180,$A$200:$N$209,B$199,0)*VLOOKUP(B180,$A$210:$N$219,B$199,0)</f>
        <v>0.991659767858689</v>
      </c>
      <c r="C398" s="10" t="n">
        <f aca="false">VLOOKUP(C180,$A$200:$N$209,C$199,0)*VLOOKUP(C180,$A$210:$N$219,C$199,0)</f>
        <v>0.831922749624193</v>
      </c>
      <c r="D398" s="10" t="n">
        <f aca="false">VLOOKUP(D180,$A$200:$N$209,D$199,0)*VLOOKUP(D180,$A$210:$N$219,D$199,0)</f>
        <v>0.869967860779871</v>
      </c>
      <c r="E398" s="10" t="n">
        <f aca="false">VLOOKUP(E180,$A$200:$N$209,E$199,0)*VLOOKUP(E180,$A$210:$N$219,E$199,0)</f>
        <v>0.888572549778248</v>
      </c>
      <c r="F398" s="10" t="n">
        <f aca="false">VLOOKUP(F180,$A$200:$N$209,F$199,0)*VLOOKUP(F180,$A$210:$N$219,F$199,0)</f>
        <v>0.884539218611757</v>
      </c>
      <c r="G398" s="10" t="n">
        <f aca="false">VLOOKUP(G180,$A$200:$N$209,G$199,0)*VLOOKUP(G180,$A$210:$N$219,G$199,0)</f>
        <v>0.919037583290814</v>
      </c>
      <c r="H398" s="10" t="n">
        <f aca="false">VLOOKUP(H180,$A$200:$N$209,H$199,0)*VLOOKUP(H180,$A$210:$N$219,H$199,0)</f>
        <v>0.989106546757544</v>
      </c>
      <c r="I398" s="10"/>
      <c r="J398" s="10"/>
      <c r="K398" s="10"/>
      <c r="L398" s="10"/>
      <c r="M398" s="10"/>
      <c r="N398" s="10"/>
      <c r="O398" s="0" t="n">
        <f aca="false">O180</f>
        <v>4420</v>
      </c>
      <c r="P398" s="14" t="n">
        <f aca="false">PRODUCT(B398:H398)*8888</f>
        <v>4557.63229340056</v>
      </c>
      <c r="Q398" s="0" t="n">
        <f aca="false">O398-P398</f>
        <v>-137.63229340056</v>
      </c>
      <c r="R398" s="0" t="n">
        <f aca="false">Q398/1000</f>
        <v>-0.13763229340056</v>
      </c>
    </row>
    <row r="399" customFormat="false" ht="12.75" hidden="false" customHeight="false" outlineLevel="0" collapsed="false">
      <c r="A399" s="0" t="str">
        <f aca="false">A181</f>
        <v>o178</v>
      </c>
      <c r="B399" s="10" t="n">
        <f aca="false">VLOOKUP(B181,$A$200:$N$209,B$199,0)*VLOOKUP(B181,$A$210:$N$219,B$199,0)</f>
        <v>0.8629678849912</v>
      </c>
      <c r="C399" s="10" t="n">
        <f aca="false">VLOOKUP(C181,$A$200:$N$209,C$199,0)*VLOOKUP(C181,$A$210:$N$219,C$199,0)</f>
        <v>0.914525445146956</v>
      </c>
      <c r="D399" s="10" t="n">
        <f aca="false">VLOOKUP(D181,$A$200:$N$209,D$199,0)*VLOOKUP(D181,$A$210:$N$219,D$199,0)</f>
        <v>0.906548271809702</v>
      </c>
      <c r="E399" s="10" t="n">
        <f aca="false">VLOOKUP(E181,$A$200:$N$209,E$199,0)*VLOOKUP(E181,$A$210:$N$219,E$199,0)</f>
        <v>0.939777359182122</v>
      </c>
      <c r="F399" s="10" t="n">
        <f aca="false">VLOOKUP(F181,$A$200:$N$209,F$199,0)*VLOOKUP(F181,$A$210:$N$219,F$199,0)</f>
        <v>0.916870783504364</v>
      </c>
      <c r="G399" s="10" t="n">
        <f aca="false">VLOOKUP(G181,$A$200:$N$209,G$199,0)*VLOOKUP(G181,$A$210:$N$219,G$199,0)</f>
        <v>0.919037583290814</v>
      </c>
      <c r="H399" s="10" t="n">
        <f aca="false">VLOOKUP(H181,$A$200:$N$209,H$199,0)*VLOOKUP(H181,$A$210:$N$219,H$199,0)</f>
        <v>0.989106546757545</v>
      </c>
      <c r="I399" s="10"/>
      <c r="J399" s="10"/>
      <c r="K399" s="10"/>
      <c r="L399" s="10"/>
      <c r="M399" s="10"/>
      <c r="N399" s="10"/>
      <c r="O399" s="0" t="n">
        <f aca="false">O181</f>
        <v>5280</v>
      </c>
      <c r="P399" s="14" t="n">
        <f aca="false">PRODUCT(B399:H399)*8888</f>
        <v>4980.75142453402</v>
      </c>
      <c r="Q399" s="0" t="n">
        <f aca="false">O399-P399</f>
        <v>299.24857546598</v>
      </c>
      <c r="R399" s="0" t="n">
        <f aca="false">Q399/1000</f>
        <v>0.29924857546598</v>
      </c>
    </row>
    <row r="400" customFormat="false" ht="12.75" hidden="false" customHeight="false" outlineLevel="0" collapsed="false">
      <c r="A400" s="0" t="str">
        <f aca="false">A182</f>
        <v>o179</v>
      </c>
      <c r="B400" s="10" t="n">
        <f aca="false">VLOOKUP(B182,$A$200:$N$209,B$199,0)*VLOOKUP(B182,$A$210:$N$219,B$199,0)</f>
        <v>0.848931660184031</v>
      </c>
      <c r="C400" s="10" t="n">
        <f aca="false">VLOOKUP(C182,$A$200:$N$209,C$199,0)*VLOOKUP(C182,$A$210:$N$219,C$199,0)</f>
        <v>0.909669867079843</v>
      </c>
      <c r="D400" s="10" t="n">
        <f aca="false">VLOOKUP(D182,$A$200:$N$209,D$199,0)*VLOOKUP(D182,$A$210:$N$219,D$199,0)</f>
        <v>0.869967860779871</v>
      </c>
      <c r="E400" s="10" t="n">
        <f aca="false">VLOOKUP(E182,$A$200:$N$209,E$199,0)*VLOOKUP(E182,$A$210:$N$219,E$199,0)</f>
        <v>0.825719525464489</v>
      </c>
      <c r="F400" s="10" t="n">
        <f aca="false">VLOOKUP(F182,$A$200:$N$209,F$199,0)*VLOOKUP(F182,$A$210:$N$219,F$199,0)</f>
        <v>0.900992608168764</v>
      </c>
      <c r="G400" s="10" t="n">
        <f aca="false">VLOOKUP(G182,$A$200:$N$209,G$199,0)*VLOOKUP(G182,$A$210:$N$219,G$199,0)</f>
        <v>0.901584446267478</v>
      </c>
      <c r="H400" s="10" t="n">
        <f aca="false">VLOOKUP(H182,$A$200:$N$209,H$199,0)*VLOOKUP(H182,$A$210:$N$219,H$199,0)</f>
        <v>0.989106546757545</v>
      </c>
      <c r="I400" s="10"/>
      <c r="J400" s="10"/>
      <c r="K400" s="10"/>
      <c r="L400" s="10"/>
      <c r="M400" s="10"/>
      <c r="N400" s="10"/>
      <c r="O400" s="0" t="n">
        <f aca="false">O182</f>
        <v>4090</v>
      </c>
      <c r="P400" s="14" t="n">
        <f aca="false">PRODUCT(B400:H400)*8888</f>
        <v>3961.56753236068</v>
      </c>
      <c r="Q400" s="0" t="n">
        <f aca="false">O400-P400</f>
        <v>128.432467639324</v>
      </c>
      <c r="R400" s="0" t="n">
        <f aca="false">Q400/1000</f>
        <v>0.128432467639324</v>
      </c>
    </row>
    <row r="401" customFormat="false" ht="12.75" hidden="false" customHeight="false" outlineLevel="0" collapsed="false">
      <c r="A401" s="0" t="str">
        <f aca="false">A183</f>
        <v>o180</v>
      </c>
      <c r="B401" s="10" t="n">
        <f aca="false">VLOOKUP(B183,$A$200:$N$209,B$199,0)*VLOOKUP(B183,$A$210:$N$219,B$199,0)</f>
        <v>0.956604426444332</v>
      </c>
      <c r="C401" s="10" t="n">
        <f aca="false">VLOOKUP(C183,$A$200:$N$209,C$199,0)*VLOOKUP(C183,$A$210:$N$219,C$199,0)</f>
        <v>0.914525445146956</v>
      </c>
      <c r="D401" s="10" t="n">
        <f aca="false">VLOOKUP(D183,$A$200:$N$209,D$199,0)*VLOOKUP(D183,$A$210:$N$219,D$199,0)</f>
        <v>0.906548271809702</v>
      </c>
      <c r="E401" s="10" t="n">
        <f aca="false">VLOOKUP(E183,$A$200:$N$209,E$199,0)*VLOOKUP(E183,$A$210:$N$219,E$199,0)</f>
        <v>0.82442962870032</v>
      </c>
      <c r="F401" s="10" t="n">
        <f aca="false">VLOOKUP(F183,$A$200:$N$209,F$199,0)*VLOOKUP(F183,$A$210:$N$219,F$199,0)</f>
        <v>0.884539218611757</v>
      </c>
      <c r="G401" s="10" t="n">
        <f aca="false">VLOOKUP(G183,$A$200:$N$209,G$199,0)*VLOOKUP(G183,$A$210:$N$219,G$199,0)</f>
        <v>0.901584446267478</v>
      </c>
      <c r="H401" s="10" t="n">
        <f aca="false">VLOOKUP(H183,$A$200:$N$209,H$199,0)*VLOOKUP(H183,$A$210:$N$219,H$199,0)</f>
        <v>0.808455932810911</v>
      </c>
      <c r="I401" s="10"/>
      <c r="J401" s="10"/>
      <c r="K401" s="10"/>
      <c r="L401" s="10"/>
      <c r="M401" s="10"/>
      <c r="N401" s="10"/>
      <c r="O401" s="0" t="n">
        <f aca="false">O183</f>
        <v>3450</v>
      </c>
      <c r="P401" s="14" t="n">
        <f aca="false">PRODUCT(B401:H401)*8888</f>
        <v>3746.76632108532</v>
      </c>
      <c r="Q401" s="0" t="n">
        <f aca="false">O401-P401</f>
        <v>-296.766321085323</v>
      </c>
      <c r="R401" s="0" t="n">
        <f aca="false">Q401/1000</f>
        <v>-0.296766321085323</v>
      </c>
    </row>
    <row r="402" customFormat="false" ht="12.75" hidden="false" customHeight="false" outlineLevel="0" collapsed="false">
      <c r="A402" s="0" t="str">
        <f aca="false">A184</f>
        <v>o181</v>
      </c>
      <c r="B402" s="10" t="n">
        <f aca="false">VLOOKUP(B184,$A$200:$N$209,B$199,0)*VLOOKUP(B184,$A$210:$N$219,B$199,0)</f>
        <v>0.848931660184031</v>
      </c>
      <c r="C402" s="10" t="n">
        <f aca="false">VLOOKUP(C184,$A$200:$N$209,C$199,0)*VLOOKUP(C184,$A$210:$N$219,C$199,0)</f>
        <v>0.891258125322656</v>
      </c>
      <c r="D402" s="10" t="n">
        <f aca="false">VLOOKUP(D184,$A$200:$N$209,D$199,0)*VLOOKUP(D184,$A$210:$N$219,D$199,0)</f>
        <v>0.862455960844157</v>
      </c>
      <c r="E402" s="10" t="n">
        <f aca="false">VLOOKUP(E184,$A$200:$N$209,E$199,0)*VLOOKUP(E184,$A$210:$N$219,E$199,0)</f>
        <v>1.07615266196172</v>
      </c>
      <c r="F402" s="10" t="n">
        <f aca="false">VLOOKUP(F184,$A$200:$N$209,F$199,0)*VLOOKUP(F184,$A$210:$N$219,F$199,0)</f>
        <v>0.904790596204462</v>
      </c>
      <c r="G402" s="10" t="n">
        <f aca="false">VLOOKUP(G184,$A$200:$N$209,G$199,0)*VLOOKUP(G184,$A$210:$N$219,G$199,0)</f>
        <v>0.921469653213122</v>
      </c>
      <c r="H402" s="10" t="n">
        <f aca="false">VLOOKUP(H184,$A$200:$N$209,H$199,0)*VLOOKUP(H184,$A$210:$N$219,H$199,0)</f>
        <v>0.989106546757545</v>
      </c>
      <c r="I402" s="10"/>
      <c r="J402" s="10"/>
      <c r="K402" s="10"/>
      <c r="L402" s="10"/>
      <c r="M402" s="10"/>
      <c r="N402" s="10"/>
      <c r="O402" s="0" t="n">
        <f aca="false">O184</f>
        <v>6680</v>
      </c>
      <c r="P402" s="14" t="n">
        <f aca="false">PRODUCT(B402:H402)*8888</f>
        <v>5147.10802184889</v>
      </c>
      <c r="Q402" s="0" t="n">
        <f aca="false">O402-P402</f>
        <v>1532.89197815111</v>
      </c>
      <c r="R402" s="0" t="n">
        <f aca="false">Q402/1000</f>
        <v>1.53289197815111</v>
      </c>
    </row>
    <row r="403" customFormat="false" ht="12.75" hidden="false" customHeight="false" outlineLevel="0" collapsed="false">
      <c r="A403" s="0" t="str">
        <f aca="false">A185</f>
        <v>o182</v>
      </c>
      <c r="B403" s="10" t="n">
        <f aca="false">VLOOKUP(B185,$A$200:$N$209,B$199,0)*VLOOKUP(B185,$A$210:$N$219,B$199,0)</f>
        <v>0.956604426444332</v>
      </c>
      <c r="C403" s="10" t="n">
        <f aca="false">VLOOKUP(C185,$A$200:$N$209,C$199,0)*VLOOKUP(C185,$A$210:$N$219,C$199,0)</f>
        <v>0.909669867079843</v>
      </c>
      <c r="D403" s="10" t="n">
        <f aca="false">VLOOKUP(D185,$A$200:$N$209,D$199,0)*VLOOKUP(D185,$A$210:$N$219,D$199,0)</f>
        <v>0.862455960844158</v>
      </c>
      <c r="E403" s="10" t="n">
        <f aca="false">VLOOKUP(E185,$A$200:$N$209,E$199,0)*VLOOKUP(E185,$A$210:$N$219,E$199,0)</f>
        <v>1.04916569735324</v>
      </c>
      <c r="F403" s="10" t="n">
        <f aca="false">VLOOKUP(F185,$A$200:$N$209,F$199,0)*VLOOKUP(F185,$A$210:$N$219,F$199,0)</f>
        <v>0.884539218611757</v>
      </c>
      <c r="G403" s="10" t="n">
        <f aca="false">VLOOKUP(G185,$A$200:$N$209,G$199,0)*VLOOKUP(G185,$A$210:$N$219,G$199,0)</f>
        <v>0.919037583290814</v>
      </c>
      <c r="H403" s="10" t="n">
        <f aca="false">VLOOKUP(H185,$A$200:$N$209,H$199,0)*VLOOKUP(H185,$A$210:$N$219,H$199,0)</f>
        <v>0.808455932810911</v>
      </c>
      <c r="I403" s="10"/>
      <c r="J403" s="10"/>
      <c r="K403" s="10"/>
      <c r="L403" s="10"/>
      <c r="M403" s="10"/>
      <c r="N403" s="10"/>
      <c r="O403" s="0" t="n">
        <f aca="false">O185</f>
        <v>4250</v>
      </c>
      <c r="P403" s="14" t="n">
        <f aca="false">PRODUCT(B403:H403)*8888</f>
        <v>4599.47189659059</v>
      </c>
      <c r="Q403" s="0" t="n">
        <f aca="false">O403-P403</f>
        <v>-349.47189659059</v>
      </c>
      <c r="R403" s="0" t="n">
        <f aca="false">Q403/1000</f>
        <v>-0.349471896590589</v>
      </c>
    </row>
    <row r="404" customFormat="false" ht="12.75" hidden="false" customHeight="false" outlineLevel="0" collapsed="false">
      <c r="A404" s="0" t="str">
        <f aca="false">A186</f>
        <v>o183</v>
      </c>
      <c r="B404" s="10" t="n">
        <f aca="false">VLOOKUP(B186,$A$200:$N$209,B$199,0)*VLOOKUP(B186,$A$210:$N$219,B$199,0)</f>
        <v>0.689075092882083</v>
      </c>
      <c r="C404" s="10" t="n">
        <f aca="false">VLOOKUP(C186,$A$200:$N$209,C$199,0)*VLOOKUP(C186,$A$210:$N$219,C$199,0)</f>
        <v>0.842978876549226</v>
      </c>
      <c r="D404" s="10" t="n">
        <f aca="false">VLOOKUP(D186,$A$200:$N$209,D$199,0)*VLOOKUP(D186,$A$210:$N$219,D$199,0)</f>
        <v>0.862455960844157</v>
      </c>
      <c r="E404" s="10" t="n">
        <f aca="false">VLOOKUP(E186,$A$200:$N$209,E$199,0)*VLOOKUP(E186,$A$210:$N$219,E$199,0)</f>
        <v>0.888572549778248</v>
      </c>
      <c r="F404" s="10" t="n">
        <f aca="false">VLOOKUP(F186,$A$200:$N$209,F$199,0)*VLOOKUP(F186,$A$210:$N$219,F$199,0)</f>
        <v>0.916870783504364</v>
      </c>
      <c r="G404" s="10" t="n">
        <f aca="false">VLOOKUP(G186,$A$200:$N$209,G$199,0)*VLOOKUP(G186,$A$210:$N$219,G$199,0)</f>
        <v>0.88771495666486</v>
      </c>
      <c r="H404" s="10" t="n">
        <f aca="false">VLOOKUP(H186,$A$200:$N$209,H$199,0)*VLOOKUP(H186,$A$210:$N$219,H$199,0)</f>
        <v>0.841583604489802</v>
      </c>
      <c r="I404" s="10"/>
      <c r="J404" s="10"/>
      <c r="K404" s="10"/>
      <c r="L404" s="10"/>
      <c r="M404" s="10"/>
      <c r="N404" s="10"/>
      <c r="O404" s="0" t="n">
        <f aca="false">O186</f>
        <v>3320</v>
      </c>
      <c r="P404" s="14" t="n">
        <f aca="false">PRODUCT(B404:H404)*8888</f>
        <v>2710.16697242829</v>
      </c>
      <c r="Q404" s="0" t="n">
        <f aca="false">O404-P404</f>
        <v>609.833027571714</v>
      </c>
      <c r="R404" s="0" t="n">
        <f aca="false">Q404/1000</f>
        <v>0.609833027571714</v>
      </c>
    </row>
    <row r="405" customFormat="false" ht="12.75" hidden="false" customHeight="false" outlineLevel="0" collapsed="false">
      <c r="A405" s="0" t="str">
        <f aca="false">A187</f>
        <v>o184</v>
      </c>
      <c r="B405" s="10" t="n">
        <f aca="false">VLOOKUP(B187,$A$200:$N$209,B$199,0)*VLOOKUP(B187,$A$210:$N$219,B$199,0)</f>
        <v>0.72969618733048</v>
      </c>
      <c r="C405" s="10" t="n">
        <f aca="false">VLOOKUP(C187,$A$200:$N$209,C$199,0)*VLOOKUP(C187,$A$210:$N$219,C$199,0)</f>
        <v>0.831922749624193</v>
      </c>
      <c r="D405" s="10" t="n">
        <f aca="false">VLOOKUP(D187,$A$200:$N$209,D$199,0)*VLOOKUP(D187,$A$210:$N$219,D$199,0)</f>
        <v>0.862455960844157</v>
      </c>
      <c r="E405" s="10" t="n">
        <f aca="false">VLOOKUP(E187,$A$200:$N$209,E$199,0)*VLOOKUP(E187,$A$210:$N$219,E$199,0)</f>
        <v>0.939777359182122</v>
      </c>
      <c r="F405" s="10" t="n">
        <f aca="false">VLOOKUP(F187,$A$200:$N$209,F$199,0)*VLOOKUP(F187,$A$210:$N$219,F$199,0)</f>
        <v>0.904790596204462</v>
      </c>
      <c r="G405" s="10" t="n">
        <f aca="false">VLOOKUP(G187,$A$200:$N$209,G$199,0)*VLOOKUP(G187,$A$210:$N$219,G$199,0)</f>
        <v>0.919120888533466</v>
      </c>
      <c r="H405" s="10" t="n">
        <f aca="false">VLOOKUP(H187,$A$200:$N$209,H$199,0)*VLOOKUP(H187,$A$210:$N$219,H$199,0)</f>
        <v>0.877281531846475</v>
      </c>
      <c r="I405" s="10"/>
      <c r="J405" s="10"/>
      <c r="K405" s="10"/>
      <c r="L405" s="10"/>
      <c r="M405" s="10"/>
      <c r="N405" s="10"/>
      <c r="O405" s="0" t="n">
        <f aca="false">O187</f>
        <v>3450</v>
      </c>
      <c r="P405" s="14" t="n">
        <f aca="false">PRODUCT(B405:H405)*8888</f>
        <v>3190.44109743571</v>
      </c>
      <c r="Q405" s="0" t="n">
        <f aca="false">O405-P405</f>
        <v>259.558902564287</v>
      </c>
      <c r="R405" s="0" t="n">
        <f aca="false">Q405/1000</f>
        <v>0.259558902564287</v>
      </c>
    </row>
    <row r="406" customFormat="false" ht="12.75" hidden="false" customHeight="false" outlineLevel="0" collapsed="false">
      <c r="A406" s="0" t="str">
        <f aca="false">A188</f>
        <v>o185</v>
      </c>
      <c r="B406" s="10" t="n">
        <f aca="false">VLOOKUP(B188,$A$200:$N$209,B$199,0)*VLOOKUP(B188,$A$210:$N$219,B$199,0)</f>
        <v>0.689075092882083</v>
      </c>
      <c r="C406" s="10" t="n">
        <f aca="false">VLOOKUP(C188,$A$200:$N$209,C$199,0)*VLOOKUP(C188,$A$210:$N$219,C$199,0)</f>
        <v>0.891258125322656</v>
      </c>
      <c r="D406" s="10" t="n">
        <f aca="false">VLOOKUP(D188,$A$200:$N$209,D$199,0)*VLOOKUP(D188,$A$210:$N$219,D$199,0)</f>
        <v>0.862455960844157</v>
      </c>
      <c r="E406" s="10" t="n">
        <f aca="false">VLOOKUP(E188,$A$200:$N$209,E$199,0)*VLOOKUP(E188,$A$210:$N$219,E$199,0)</f>
        <v>0.825719525464489</v>
      </c>
      <c r="F406" s="10" t="n">
        <f aca="false">VLOOKUP(F188,$A$200:$N$209,F$199,0)*VLOOKUP(F188,$A$210:$N$219,F$199,0)</f>
        <v>0.900992608168764</v>
      </c>
      <c r="G406" s="10" t="n">
        <f aca="false">VLOOKUP(G188,$A$200:$N$209,G$199,0)*VLOOKUP(G188,$A$210:$N$219,G$199,0)</f>
        <v>0.834183547610131</v>
      </c>
      <c r="H406" s="10" t="n">
        <f aca="false">VLOOKUP(H188,$A$200:$N$209,H$199,0)*VLOOKUP(H188,$A$210:$N$219,H$199,0)</f>
        <v>0.989106546757545</v>
      </c>
      <c r="I406" s="10"/>
      <c r="J406" s="10"/>
      <c r="K406" s="10"/>
      <c r="L406" s="10"/>
      <c r="M406" s="10"/>
      <c r="N406" s="10"/>
      <c r="O406" s="0" t="n">
        <f aca="false">O188</f>
        <v>3400</v>
      </c>
      <c r="P406" s="14" t="n">
        <f aca="false">PRODUCT(B406:H406)*8888</f>
        <v>2889.81144952648</v>
      </c>
      <c r="Q406" s="0" t="n">
        <f aca="false">O406-P406</f>
        <v>510.18855047352</v>
      </c>
      <c r="R406" s="0" t="n">
        <f aca="false">Q406/1000</f>
        <v>0.51018855047352</v>
      </c>
    </row>
    <row r="407" customFormat="false" ht="12.75" hidden="false" customHeight="false" outlineLevel="0" collapsed="false">
      <c r="A407" s="0" t="str">
        <f aca="false">A189</f>
        <v>o186</v>
      </c>
      <c r="B407" s="10" t="n">
        <f aca="false">VLOOKUP(B189,$A$200:$N$209,B$199,0)*VLOOKUP(B189,$A$210:$N$219,B$199,0)</f>
        <v>0.72969618733048</v>
      </c>
      <c r="C407" s="10" t="n">
        <f aca="false">VLOOKUP(C189,$A$200:$N$209,C$199,0)*VLOOKUP(C189,$A$210:$N$219,C$199,0)</f>
        <v>0.89232675283516</v>
      </c>
      <c r="D407" s="10" t="n">
        <f aca="false">VLOOKUP(D189,$A$200:$N$209,D$199,0)*VLOOKUP(D189,$A$210:$N$219,D$199,0)</f>
        <v>0.862455960844157</v>
      </c>
      <c r="E407" s="10" t="n">
        <f aca="false">VLOOKUP(E189,$A$200:$N$209,E$199,0)*VLOOKUP(E189,$A$210:$N$219,E$199,0)</f>
        <v>1.04916569735324</v>
      </c>
      <c r="F407" s="10" t="n">
        <f aca="false">VLOOKUP(F189,$A$200:$N$209,F$199,0)*VLOOKUP(F189,$A$210:$N$219,F$199,0)</f>
        <v>0.916870783504364</v>
      </c>
      <c r="G407" s="10" t="n">
        <f aca="false">VLOOKUP(G189,$A$200:$N$209,G$199,0)*VLOOKUP(G189,$A$210:$N$219,G$199,0)</f>
        <v>0.911478409696167</v>
      </c>
      <c r="H407" s="10" t="n">
        <f aca="false">VLOOKUP(H189,$A$200:$N$209,H$199,0)*VLOOKUP(H189,$A$210:$N$219,H$199,0)</f>
        <v>0.989106546757545</v>
      </c>
      <c r="I407" s="10"/>
      <c r="J407" s="10"/>
      <c r="K407" s="10"/>
      <c r="L407" s="10"/>
      <c r="M407" s="10"/>
      <c r="N407" s="10"/>
      <c r="O407" s="0" t="n">
        <f aca="false">O189</f>
        <v>3850</v>
      </c>
      <c r="P407" s="14" t="n">
        <f aca="false">PRODUCT(B407:H407)*8888</f>
        <v>4328.61184987018</v>
      </c>
      <c r="Q407" s="0" t="n">
        <f aca="false">O407-P407</f>
        <v>-478.611849870183</v>
      </c>
      <c r="R407" s="0" t="n">
        <f aca="false">Q407/1000</f>
        <v>-0.478611849870183</v>
      </c>
    </row>
    <row r="408" customFormat="false" ht="12.75" hidden="false" customHeight="false" outlineLevel="0" collapsed="false">
      <c r="A408" s="0" t="str">
        <f aca="false">A190</f>
        <v>o187</v>
      </c>
      <c r="B408" s="10" t="n">
        <f aca="false">VLOOKUP(B190,$A$200:$N$209,B$199,0)*VLOOKUP(B190,$A$210:$N$219,B$199,0)</f>
        <v>0.848931660184031</v>
      </c>
      <c r="C408" s="10" t="n">
        <f aca="false">VLOOKUP(C190,$A$200:$N$209,C$199,0)*VLOOKUP(C190,$A$210:$N$219,C$199,0)</f>
        <v>0.914525445146956</v>
      </c>
      <c r="D408" s="10" t="n">
        <f aca="false">VLOOKUP(D190,$A$200:$N$209,D$199,0)*VLOOKUP(D190,$A$210:$N$219,D$199,0)</f>
        <v>0.869967860779871</v>
      </c>
      <c r="E408" s="10" t="n">
        <f aca="false">VLOOKUP(E190,$A$200:$N$209,E$199,0)*VLOOKUP(E190,$A$210:$N$219,E$199,0)</f>
        <v>0.888572549778248</v>
      </c>
      <c r="F408" s="10" t="n">
        <f aca="false">VLOOKUP(F190,$A$200:$N$209,F$199,0)*VLOOKUP(F190,$A$210:$N$219,F$199,0)</f>
        <v>0.942480512299922</v>
      </c>
      <c r="G408" s="10" t="n">
        <f aca="false">VLOOKUP(G190,$A$200:$N$209,G$199,0)*VLOOKUP(G190,$A$210:$N$219,G$199,0)</f>
        <v>0.921469653213122</v>
      </c>
      <c r="H408" s="10" t="n">
        <f aca="false">VLOOKUP(H190,$A$200:$N$209,H$199,0)*VLOOKUP(H190,$A$210:$N$219,H$199,0)</f>
        <v>0.748671660810127</v>
      </c>
      <c r="I408" s="10"/>
      <c r="J408" s="10"/>
      <c r="K408" s="10"/>
      <c r="L408" s="10"/>
      <c r="M408" s="10"/>
      <c r="N408" s="10"/>
      <c r="O408" s="0" t="n">
        <f aca="false">O190</f>
        <v>2950</v>
      </c>
      <c r="P408" s="14" t="n">
        <f aca="false">PRODUCT(B408:H408)*8888</f>
        <v>3468.27465204568</v>
      </c>
      <c r="Q408" s="0" t="n">
        <f aca="false">O408-P408</f>
        <v>-518.274652045677</v>
      </c>
      <c r="R408" s="0" t="n">
        <f aca="false">Q408/1000</f>
        <v>-0.518274652045677</v>
      </c>
    </row>
    <row r="409" customFormat="false" ht="12.75" hidden="false" customHeight="false" outlineLevel="0" collapsed="false">
      <c r="A409" s="0" t="str">
        <f aca="false">A191</f>
        <v>o188</v>
      </c>
      <c r="B409" s="10" t="n">
        <f aca="false">VLOOKUP(B191,$A$200:$N$209,B$199,0)*VLOOKUP(B191,$A$210:$N$219,B$199,0)</f>
        <v>0.956604426444332</v>
      </c>
      <c r="C409" s="10" t="n">
        <f aca="false">VLOOKUP(C191,$A$200:$N$209,C$199,0)*VLOOKUP(C191,$A$210:$N$219,C$199,0)</f>
        <v>0.842978876549226</v>
      </c>
      <c r="D409" s="10" t="n">
        <f aca="false">VLOOKUP(D191,$A$200:$N$209,D$199,0)*VLOOKUP(D191,$A$210:$N$219,D$199,0)</f>
        <v>0.862455960844157</v>
      </c>
      <c r="E409" s="10" t="n">
        <f aca="false">VLOOKUP(E191,$A$200:$N$209,E$199,0)*VLOOKUP(E191,$A$210:$N$219,E$199,0)</f>
        <v>0.984925619042452</v>
      </c>
      <c r="F409" s="10" t="n">
        <f aca="false">VLOOKUP(F191,$A$200:$N$209,F$199,0)*VLOOKUP(F191,$A$210:$N$219,F$199,0)</f>
        <v>0.884539218611757</v>
      </c>
      <c r="G409" s="10" t="n">
        <f aca="false">VLOOKUP(G191,$A$200:$N$209,G$199,0)*VLOOKUP(G191,$A$210:$N$219,G$199,0)</f>
        <v>0.911478409696167</v>
      </c>
      <c r="H409" s="10" t="n">
        <f aca="false">VLOOKUP(H191,$A$200:$N$209,H$199,0)*VLOOKUP(H191,$A$210:$N$219,H$199,0)</f>
        <v>0.877281531846475</v>
      </c>
      <c r="I409" s="10"/>
      <c r="J409" s="10"/>
      <c r="K409" s="10"/>
      <c r="L409" s="10"/>
      <c r="M409" s="10"/>
      <c r="N409" s="10"/>
      <c r="O409" s="0" t="n">
        <f aca="false">O191</f>
        <v>4650</v>
      </c>
      <c r="P409" s="14" t="n">
        <f aca="false">PRODUCT(B409:H409)*8888</f>
        <v>4306.21741176415</v>
      </c>
      <c r="Q409" s="0" t="n">
        <f aca="false">O409-P409</f>
        <v>343.782588235855</v>
      </c>
      <c r="R409" s="0" t="n">
        <f aca="false">Q409/1000</f>
        <v>0.343782588235855</v>
      </c>
    </row>
    <row r="410" customFormat="false" ht="12.75" hidden="false" customHeight="false" outlineLevel="0" collapsed="false">
      <c r="A410" s="0" t="str">
        <f aca="false">A192</f>
        <v>o189</v>
      </c>
      <c r="B410" s="10" t="n">
        <f aca="false">VLOOKUP(B192,$A$200:$N$209,B$199,0)*VLOOKUP(B192,$A$210:$N$219,B$199,0)</f>
        <v>0.991659767858689</v>
      </c>
      <c r="C410" s="10" t="n">
        <f aca="false">VLOOKUP(C192,$A$200:$N$209,C$199,0)*VLOOKUP(C192,$A$210:$N$219,C$199,0)</f>
        <v>0.914525445146956</v>
      </c>
      <c r="D410" s="10" t="n">
        <f aca="false">VLOOKUP(D192,$A$200:$N$209,D$199,0)*VLOOKUP(D192,$A$210:$N$219,D$199,0)</f>
        <v>0.838945109805334</v>
      </c>
      <c r="E410" s="10" t="n">
        <f aca="false">VLOOKUP(E192,$A$200:$N$209,E$199,0)*VLOOKUP(E192,$A$210:$N$219,E$199,0)</f>
        <v>0.888572549778248</v>
      </c>
      <c r="F410" s="10" t="n">
        <f aca="false">VLOOKUP(F192,$A$200:$N$209,F$199,0)*VLOOKUP(F192,$A$210:$N$219,F$199,0)</f>
        <v>0.885442722137066</v>
      </c>
      <c r="G410" s="10" t="n">
        <f aca="false">VLOOKUP(G192,$A$200:$N$209,G$199,0)*VLOOKUP(G192,$A$210:$N$219,G$199,0)</f>
        <v>0.921469653213122</v>
      </c>
      <c r="H410" s="10" t="n">
        <f aca="false">VLOOKUP(H192,$A$200:$N$209,H$199,0)*VLOOKUP(H192,$A$210:$N$219,H$199,0)</f>
        <v>0.828763458338612</v>
      </c>
      <c r="I410" s="10"/>
      <c r="J410" s="10"/>
      <c r="K410" s="10"/>
      <c r="L410" s="10"/>
      <c r="M410" s="10"/>
      <c r="N410" s="10"/>
      <c r="O410" s="0" t="n">
        <f aca="false">O192</f>
        <v>4040</v>
      </c>
      <c r="P410" s="14" t="n">
        <f aca="false">PRODUCT(B410:H410)*8888</f>
        <v>4063.13335884038</v>
      </c>
      <c r="Q410" s="0" t="n">
        <f aca="false">O410-P410</f>
        <v>-23.1333588403804</v>
      </c>
      <c r="R410" s="0" t="n">
        <f aca="false">Q410/1000</f>
        <v>-0.0231333588403804</v>
      </c>
    </row>
    <row r="411" customFormat="false" ht="12.75" hidden="false" customHeight="false" outlineLevel="0" collapsed="false">
      <c r="A411" s="0" t="str">
        <f aca="false">A193</f>
        <v>o190</v>
      </c>
      <c r="B411" s="10" t="n">
        <f aca="false">VLOOKUP(B193,$A$200:$N$209,B$199,0)*VLOOKUP(B193,$A$210:$N$219,B$199,0)</f>
        <v>0.72969618733048</v>
      </c>
      <c r="C411" s="10" t="n">
        <f aca="false">VLOOKUP(C193,$A$200:$N$209,C$199,0)*VLOOKUP(C193,$A$210:$N$219,C$199,0)</f>
        <v>0.89232675283516</v>
      </c>
      <c r="D411" s="10" t="n">
        <f aca="false">VLOOKUP(D193,$A$200:$N$209,D$199,0)*VLOOKUP(D193,$A$210:$N$219,D$199,0)</f>
        <v>0.838945109805334</v>
      </c>
      <c r="E411" s="10" t="n">
        <f aca="false">VLOOKUP(E193,$A$200:$N$209,E$199,0)*VLOOKUP(E193,$A$210:$N$219,E$199,0)</f>
        <v>0.825719525464489</v>
      </c>
      <c r="F411" s="10" t="n">
        <f aca="false">VLOOKUP(F193,$A$200:$N$209,F$199,0)*VLOOKUP(F193,$A$210:$N$219,F$199,0)</f>
        <v>0.885442722137066</v>
      </c>
      <c r="G411" s="10" t="n">
        <f aca="false">VLOOKUP(G193,$A$200:$N$209,G$199,0)*VLOOKUP(G193,$A$210:$N$219,G$199,0)</f>
        <v>0.881387137916946</v>
      </c>
      <c r="H411" s="10" t="n">
        <f aca="false">VLOOKUP(H193,$A$200:$N$209,H$199,0)*VLOOKUP(H193,$A$210:$N$219,H$199,0)</f>
        <v>0.828763458338612</v>
      </c>
      <c r="I411" s="10"/>
      <c r="J411" s="10"/>
      <c r="K411" s="10"/>
      <c r="L411" s="10"/>
      <c r="M411" s="10"/>
      <c r="N411" s="10"/>
      <c r="O411" s="0" t="n">
        <f aca="false">O193</f>
        <v>3070</v>
      </c>
      <c r="P411" s="14" t="n">
        <f aca="false">PRODUCT(B411:H411)*8888</f>
        <v>2592.94863171307</v>
      </c>
      <c r="Q411" s="0" t="n">
        <f aca="false">O411-P411</f>
        <v>477.051368286931</v>
      </c>
      <c r="R411" s="0" t="n">
        <f aca="false">Q411/1000</f>
        <v>0.477051368286931</v>
      </c>
    </row>
    <row r="412" customFormat="false" ht="12.75" hidden="false" customHeight="false" outlineLevel="0" collapsed="false">
      <c r="A412" s="0" t="str">
        <f aca="false">A194</f>
        <v>o191</v>
      </c>
      <c r="B412" s="10" t="n">
        <f aca="false">VLOOKUP(B194,$A$200:$N$209,B$199,0)*VLOOKUP(B194,$A$210:$N$219,B$199,0)</f>
        <v>0.956604426444332</v>
      </c>
      <c r="C412" s="10" t="n">
        <f aca="false">VLOOKUP(C194,$A$200:$N$209,C$199,0)*VLOOKUP(C194,$A$210:$N$219,C$199,0)</f>
        <v>0.89232675283516</v>
      </c>
      <c r="D412" s="10" t="n">
        <f aca="false">VLOOKUP(D194,$A$200:$N$209,D$199,0)*VLOOKUP(D194,$A$210:$N$219,D$199,0)</f>
        <v>0.893838854436629</v>
      </c>
      <c r="E412" s="10" t="n">
        <f aca="false">VLOOKUP(E194,$A$200:$N$209,E$199,0)*VLOOKUP(E194,$A$210:$N$219,E$199,0)</f>
        <v>1.07615266196172</v>
      </c>
      <c r="F412" s="10" t="n">
        <f aca="false">VLOOKUP(F194,$A$200:$N$209,F$199,0)*VLOOKUP(F194,$A$210:$N$219,F$199,0)</f>
        <v>0.900992608168764</v>
      </c>
      <c r="G412" s="10" t="n">
        <f aca="false">VLOOKUP(G194,$A$200:$N$209,G$199,0)*VLOOKUP(G194,$A$210:$N$219,G$199,0)</f>
        <v>0.881387137916946</v>
      </c>
      <c r="H412" s="10" t="n">
        <f aca="false">VLOOKUP(H194,$A$200:$N$209,H$199,0)*VLOOKUP(H194,$A$210:$N$219,H$199,0)</f>
        <v>0.877281531846475</v>
      </c>
      <c r="I412" s="10"/>
      <c r="J412" s="10"/>
      <c r="K412" s="10"/>
      <c r="L412" s="10"/>
      <c r="M412" s="10"/>
      <c r="N412" s="10"/>
      <c r="O412" s="0" t="n">
        <f aca="false">O194</f>
        <v>5350</v>
      </c>
      <c r="P412" s="14" t="n">
        <f aca="false">PRODUCT(B412:H412)*8888</f>
        <v>5084.17373466617</v>
      </c>
      <c r="Q412" s="0" t="n">
        <f aca="false">O412-P412</f>
        <v>265.826265333827</v>
      </c>
      <c r="R412" s="0" t="n">
        <f aca="false">Q412/1000</f>
        <v>0.265826265333827</v>
      </c>
    </row>
    <row r="413" customFormat="false" ht="12.75" hidden="false" customHeight="false" outlineLevel="0" collapsed="false">
      <c r="A413" s="0" t="str">
        <f aca="false">A195</f>
        <v>o192</v>
      </c>
      <c r="B413" s="10" t="n">
        <f aca="false">VLOOKUP(B195,$A$200:$N$209,B$199,0)*VLOOKUP(B195,$A$210:$N$219,B$199,0)</f>
        <v>0.8629678849912</v>
      </c>
      <c r="C413" s="10" t="n">
        <f aca="false">VLOOKUP(C195,$A$200:$N$209,C$199,0)*VLOOKUP(C195,$A$210:$N$219,C$199,0)</f>
        <v>0.891258125322656</v>
      </c>
      <c r="D413" s="10" t="n">
        <f aca="false">VLOOKUP(D195,$A$200:$N$209,D$199,0)*VLOOKUP(D195,$A$210:$N$219,D$199,0)</f>
        <v>0.862455960844157</v>
      </c>
      <c r="E413" s="10" t="n">
        <f aca="false">VLOOKUP(E195,$A$200:$N$209,E$199,0)*VLOOKUP(E195,$A$210:$N$219,E$199,0)</f>
        <v>0.828089018074707</v>
      </c>
      <c r="F413" s="10" t="n">
        <f aca="false">VLOOKUP(F195,$A$200:$N$209,F$199,0)*VLOOKUP(F195,$A$210:$N$219,F$199,0)</f>
        <v>0.885442722137066</v>
      </c>
      <c r="G413" s="10" t="n">
        <f aca="false">VLOOKUP(G195,$A$200:$N$209,G$199,0)*VLOOKUP(G195,$A$210:$N$219,G$199,0)</f>
        <v>0.86057458563097</v>
      </c>
      <c r="H413" s="10" t="n">
        <f aca="false">VLOOKUP(H195,$A$200:$N$209,H$199,0)*VLOOKUP(H195,$A$210:$N$219,H$199,0)</f>
        <v>0.828763458338612</v>
      </c>
      <c r="I413" s="10"/>
      <c r="J413" s="10"/>
      <c r="K413" s="10"/>
      <c r="L413" s="10"/>
      <c r="M413" s="10"/>
      <c r="N413" s="10"/>
      <c r="O413" s="0" t="n">
        <f aca="false">O195</f>
        <v>3040</v>
      </c>
      <c r="P413" s="14" t="n">
        <f aca="false">PRODUCT(B413:H413)*8888</f>
        <v>3083.15755412588</v>
      </c>
      <c r="Q413" s="0" t="n">
        <f aca="false">O413-P413</f>
        <v>-43.1575541258767</v>
      </c>
      <c r="R413" s="0" t="n">
        <f aca="false">Q413/1000</f>
        <v>-0.0431575541258767</v>
      </c>
    </row>
    <row r="414" customFormat="false" ht="12.75" hidden="false" customHeight="false" outlineLevel="0" collapsed="false">
      <c r="A414" s="0" t="str">
        <f aca="false">A196</f>
        <v>o193</v>
      </c>
      <c r="B414" s="10" t="n">
        <f aca="false">VLOOKUP(B196,$A$200:$N$209,B$199,0)*VLOOKUP(B196,$A$210:$N$219,B$199,0)</f>
        <v>0.991659767858689</v>
      </c>
      <c r="C414" s="10" t="n">
        <f aca="false">VLOOKUP(C196,$A$200:$N$209,C$199,0)*VLOOKUP(C196,$A$210:$N$219,C$199,0)</f>
        <v>0.875913111890272</v>
      </c>
      <c r="D414" s="10" t="n">
        <f aca="false">VLOOKUP(D196,$A$200:$N$209,D$199,0)*VLOOKUP(D196,$A$210:$N$219,D$199,0)</f>
        <v>0.925441612283372</v>
      </c>
      <c r="E414" s="10" t="n">
        <f aca="false">VLOOKUP(E196,$A$200:$N$209,E$199,0)*VLOOKUP(E196,$A$210:$N$219,E$199,0)</f>
        <v>1.04916569735324</v>
      </c>
      <c r="F414" s="10" t="n">
        <f aca="false">VLOOKUP(F196,$A$200:$N$209,F$199,0)*VLOOKUP(F196,$A$210:$N$219,F$199,0)</f>
        <v>0.846111637822543</v>
      </c>
      <c r="G414" s="10" t="n">
        <f aca="false">VLOOKUP(G196,$A$200:$N$209,G$199,0)*VLOOKUP(G196,$A$210:$N$219,G$199,0)</f>
        <v>0.911478409696167</v>
      </c>
      <c r="H414" s="10" t="n">
        <f aca="false">VLOOKUP(H196,$A$200:$N$209,H$199,0)*VLOOKUP(H196,$A$210:$N$219,H$199,0)</f>
        <v>0.877281531846475</v>
      </c>
      <c r="I414" s="10"/>
      <c r="J414" s="10"/>
      <c r="K414" s="10"/>
      <c r="L414" s="10"/>
      <c r="M414" s="10"/>
      <c r="N414" s="10"/>
      <c r="O414" s="0" t="n">
        <f aca="false">O196</f>
        <v>6340</v>
      </c>
      <c r="P414" s="14" t="n">
        <f aca="false">PRODUCT(B414:H414)*8888</f>
        <v>5071.47063611431</v>
      </c>
      <c r="Q414" s="0" t="n">
        <f aca="false">O414-P414</f>
        <v>1268.52936388569</v>
      </c>
      <c r="R414" s="0" t="n">
        <f aca="false">Q414/1000</f>
        <v>1.26852936388569</v>
      </c>
    </row>
    <row r="415" customFormat="false" ht="12.75" hidden="false" customHeight="false" outlineLevel="0" collapsed="false">
      <c r="A415" s="0" t="str">
        <f aca="false">A197</f>
        <v>o194</v>
      </c>
      <c r="B415" s="10" t="n">
        <f aca="false">VLOOKUP(B197,$A$200:$N$209,B$199,0)*VLOOKUP(B197,$A$210:$N$219,B$199,0)</f>
        <v>0.8629678849912</v>
      </c>
      <c r="C415" s="10" t="n">
        <f aca="false">VLOOKUP(C197,$A$200:$N$209,C$199,0)*VLOOKUP(C197,$A$210:$N$219,C$199,0)</f>
        <v>0.89232675283516</v>
      </c>
      <c r="D415" s="10" t="n">
        <f aca="false">VLOOKUP(D197,$A$200:$N$209,D$199,0)*VLOOKUP(D197,$A$210:$N$219,D$199,0)</f>
        <v>0.893838854436629</v>
      </c>
      <c r="E415" s="10" t="n">
        <f aca="false">VLOOKUP(E197,$A$200:$N$209,E$199,0)*VLOOKUP(E197,$A$210:$N$219,E$199,0)</f>
        <v>0.82442962870032</v>
      </c>
      <c r="F415" s="10" t="n">
        <f aca="false">VLOOKUP(F197,$A$200:$N$209,F$199,0)*VLOOKUP(F197,$A$210:$N$219,F$199,0)</f>
        <v>0.904790596204462</v>
      </c>
      <c r="G415" s="10" t="n">
        <f aca="false">VLOOKUP(G197,$A$200:$N$209,G$199,0)*VLOOKUP(G197,$A$210:$N$219,G$199,0)</f>
        <v>0.919037583290814</v>
      </c>
      <c r="H415" s="10" t="n">
        <f aca="false">VLOOKUP(H197,$A$200:$N$209,H$199,0)*VLOOKUP(H197,$A$210:$N$219,H$199,0)</f>
        <v>0.828763458338612</v>
      </c>
      <c r="I415" s="10"/>
      <c r="J415" s="10"/>
      <c r="K415" s="10"/>
      <c r="L415" s="10"/>
      <c r="M415" s="10"/>
      <c r="N415" s="10"/>
      <c r="O415" s="0" t="n">
        <f aca="false">O197</f>
        <v>3950</v>
      </c>
      <c r="P415" s="14" t="n">
        <f aca="false">PRODUCT(B415:H415)*8888</f>
        <v>3475.74060920174</v>
      </c>
      <c r="Q415" s="0" t="n">
        <f aca="false">O415-P415</f>
        <v>474.259390798256</v>
      </c>
      <c r="R415" s="0" t="n">
        <f aca="false">Q415/1000</f>
        <v>0.474259390798256</v>
      </c>
    </row>
    <row r="417" customFormat="false" ht="38.25" hidden="false" customHeight="false" outlineLevel="0" collapsed="false">
      <c r="A417" s="0" t="s">
        <v>1</v>
      </c>
      <c r="B417" s="0" t="s">
        <v>208</v>
      </c>
      <c r="C417" s="0" t="s">
        <v>1</v>
      </c>
      <c r="D417" s="0" t="s">
        <v>208</v>
      </c>
      <c r="E417" s="0" t="s">
        <v>1</v>
      </c>
      <c r="F417" s="0" t="s">
        <v>208</v>
      </c>
      <c r="G417" s="0" t="s">
        <v>1</v>
      </c>
      <c r="H417" s="0" t="s">
        <v>208</v>
      </c>
      <c r="I417" s="0" t="s">
        <v>1</v>
      </c>
      <c r="J417" s="0" t="s">
        <v>208</v>
      </c>
      <c r="K417" s="0" t="s">
        <v>1</v>
      </c>
      <c r="L417" s="0" t="s">
        <v>208</v>
      </c>
      <c r="M417" s="0" t="s">
        <v>1</v>
      </c>
      <c r="N417" s="0" t="s">
        <v>208</v>
      </c>
      <c r="O417" s="15" t="s">
        <v>209</v>
      </c>
      <c r="Q417" s="14" t="s">
        <v>210</v>
      </c>
      <c r="R417" s="14" t="n">
        <f aca="false">SUMSQ(R222:R415)</f>
        <v>58.80657754082</v>
      </c>
    </row>
    <row r="418" customFormat="false" ht="12.75" hidden="false" customHeight="false" outlineLevel="0" collapsed="false">
      <c r="A418" s="0" t="n">
        <f aca="false">B4</f>
        <v>3</v>
      </c>
      <c r="B418" s="10" t="n">
        <f aca="false">B222</f>
        <v>0.956604426444332</v>
      </c>
      <c r="C418" s="0" t="n">
        <f aca="false">C4</f>
        <v>4</v>
      </c>
      <c r="D418" s="10" t="n">
        <f aca="false">C222</f>
        <v>0.914525445146956</v>
      </c>
      <c r="E418" s="0" t="n">
        <f aca="false">D4</f>
        <v>8</v>
      </c>
      <c r="F418" s="10" t="n">
        <f aca="false">D222</f>
        <v>0.862455960844157</v>
      </c>
      <c r="G418" s="0" t="n">
        <f aca="false">E4</f>
        <v>1</v>
      </c>
      <c r="H418" s="10" t="n">
        <f aca="false">E222</f>
        <v>0.824026536688289</v>
      </c>
      <c r="I418" s="0" t="n">
        <f aca="false">F4</f>
        <v>6</v>
      </c>
      <c r="J418" s="10" t="n">
        <f aca="false">F222</f>
        <v>0.942480512299922</v>
      </c>
      <c r="K418" s="0" t="n">
        <f aca="false">G4</f>
        <v>1</v>
      </c>
      <c r="L418" s="10" t="n">
        <f aca="false">G222</f>
        <v>0.919037583290814</v>
      </c>
      <c r="M418" s="0" t="n">
        <f aca="false">H4</f>
        <v>10</v>
      </c>
      <c r="N418" s="10" t="n">
        <f aca="false">H222</f>
        <v>0.748671660810127</v>
      </c>
      <c r="P418" s="14" t="s">
        <v>211</v>
      </c>
      <c r="Q418" s="14" t="n">
        <f aca="false">CORREL(O222:O415,P222:P415)</f>
        <v>0.85657189090919</v>
      </c>
    </row>
    <row r="419" customFormat="false" ht="12.75" hidden="false" customHeight="false" outlineLevel="0" collapsed="false">
      <c r="A419" s="0" t="n">
        <f aca="false">B5</f>
        <v>1</v>
      </c>
      <c r="B419" s="10" t="n">
        <f aca="false">B223</f>
        <v>0.72969618733048</v>
      </c>
      <c r="C419" s="0" t="n">
        <f aca="false">C5</f>
        <v>1</v>
      </c>
      <c r="D419" s="10" t="n">
        <f aca="false">C223</f>
        <v>0.891258125322656</v>
      </c>
      <c r="E419" s="0" t="n">
        <f aca="false">D5</f>
        <v>5</v>
      </c>
      <c r="F419" s="10" t="n">
        <f aca="false">D223</f>
        <v>0.906548271809702</v>
      </c>
      <c r="G419" s="0" t="n">
        <f aca="false">E5</f>
        <v>9</v>
      </c>
      <c r="H419" s="10" t="n">
        <f aca="false">E223</f>
        <v>0.82442962870032</v>
      </c>
      <c r="I419" s="0" t="n">
        <f aca="false">F5</f>
        <v>9</v>
      </c>
      <c r="J419" s="10" t="n">
        <f aca="false">F223</f>
        <v>0.885442722137066</v>
      </c>
      <c r="K419" s="0" t="n">
        <f aca="false">G5</f>
        <v>5</v>
      </c>
      <c r="L419" s="10" t="n">
        <f aca="false">G223</f>
        <v>0.919120888533466</v>
      </c>
      <c r="M419" s="0" t="n">
        <f aca="false">H5</f>
        <v>3</v>
      </c>
      <c r="N419" s="10" t="n">
        <f aca="false">H223</f>
        <v>0.989106546757545</v>
      </c>
      <c r="P419" s="0" t="s">
        <v>212</v>
      </c>
      <c r="Q419" s="0" t="s">
        <v>213</v>
      </c>
    </row>
    <row r="420" customFormat="false" ht="12.75" hidden="false" customHeight="false" outlineLevel="0" collapsed="false">
      <c r="A420" s="0" t="n">
        <f aca="false">B6</f>
        <v>6</v>
      </c>
      <c r="B420" s="10" t="n">
        <f aca="false">B224</f>
        <v>0.991659767858689</v>
      </c>
      <c r="C420" s="0" t="n">
        <f aca="false">C6</f>
        <v>8</v>
      </c>
      <c r="D420" s="10" t="n">
        <f aca="false">C224</f>
        <v>0.875913111890272</v>
      </c>
      <c r="E420" s="0" t="n">
        <f aca="false">D6</f>
        <v>4</v>
      </c>
      <c r="F420" s="10" t="n">
        <f aca="false">D224</f>
        <v>0.838945109805334</v>
      </c>
      <c r="G420" s="0" t="n">
        <f aca="false">E6</f>
        <v>7</v>
      </c>
      <c r="H420" s="10" t="n">
        <f aca="false">E224</f>
        <v>0.888572549778248</v>
      </c>
      <c r="I420" s="0" t="n">
        <f aca="false">F6</f>
        <v>2</v>
      </c>
      <c r="J420" s="10" t="n">
        <f aca="false">F224</f>
        <v>0.916870783504364</v>
      </c>
      <c r="K420" s="0" t="n">
        <f aca="false">G6</f>
        <v>5</v>
      </c>
      <c r="L420" s="10" t="n">
        <f aca="false">G224</f>
        <v>0.919120888533466</v>
      </c>
      <c r="M420" s="0" t="n">
        <f aca="false">H6</f>
        <v>1</v>
      </c>
      <c r="N420" s="10" t="n">
        <f aca="false">H224</f>
        <v>0.961125509172596</v>
      </c>
    </row>
    <row r="421" customFormat="false" ht="12.75" hidden="false" customHeight="false" outlineLevel="0" collapsed="false">
      <c r="A421" s="0" t="n">
        <f aca="false">B7</f>
        <v>10</v>
      </c>
      <c r="B421" s="10" t="n">
        <f aca="false">B225</f>
        <v>0.689075092882083</v>
      </c>
      <c r="C421" s="0" t="n">
        <f aca="false">C7</f>
        <v>7</v>
      </c>
      <c r="D421" s="10" t="n">
        <f aca="false">C225</f>
        <v>0.89232675283516</v>
      </c>
      <c r="E421" s="0" t="n">
        <f aca="false">D7</f>
        <v>4</v>
      </c>
      <c r="F421" s="10" t="n">
        <f aca="false">D225</f>
        <v>0.838945109805334</v>
      </c>
      <c r="G421" s="0" t="n">
        <f aca="false">E7</f>
        <v>6</v>
      </c>
      <c r="H421" s="10" t="n">
        <f aca="false">E225</f>
        <v>0.939777359182122</v>
      </c>
      <c r="I421" s="0" t="n">
        <f aca="false">F7</f>
        <v>6</v>
      </c>
      <c r="J421" s="10" t="n">
        <f aca="false">F225</f>
        <v>0.942480512299922</v>
      </c>
      <c r="K421" s="0" t="n">
        <f aca="false">G7</f>
        <v>10</v>
      </c>
      <c r="L421" s="10" t="n">
        <f aca="false">G225</f>
        <v>0.834183547610131</v>
      </c>
      <c r="M421" s="0" t="n">
        <f aca="false">H7</f>
        <v>3</v>
      </c>
      <c r="N421" s="10" t="n">
        <f aca="false">H225</f>
        <v>0.989106546757545</v>
      </c>
    </row>
    <row r="422" customFormat="false" ht="12.75" hidden="false" customHeight="false" outlineLevel="0" collapsed="false">
      <c r="A422" s="0" t="n">
        <f aca="false">B8</f>
        <v>6</v>
      </c>
      <c r="B422" s="10" t="n">
        <f aca="false">B226</f>
        <v>0.991659767858689</v>
      </c>
      <c r="C422" s="0" t="n">
        <f aca="false">C8</f>
        <v>8</v>
      </c>
      <c r="D422" s="10" t="n">
        <f aca="false">C226</f>
        <v>0.875913111890272</v>
      </c>
      <c r="E422" s="0" t="n">
        <f aca="false">D8</f>
        <v>9</v>
      </c>
      <c r="F422" s="10" t="n">
        <f aca="false">D226</f>
        <v>0.893838854436629</v>
      </c>
      <c r="G422" s="0" t="n">
        <f aca="false">E8</f>
        <v>8</v>
      </c>
      <c r="H422" s="10" t="n">
        <f aca="false">E226</f>
        <v>0.825719525464489</v>
      </c>
      <c r="I422" s="0" t="n">
        <f aca="false">F8</f>
        <v>8</v>
      </c>
      <c r="J422" s="10" t="n">
        <f aca="false">F226</f>
        <v>0.884539218611757</v>
      </c>
      <c r="K422" s="0" t="n">
        <f aca="false">G8</f>
        <v>5</v>
      </c>
      <c r="L422" s="10" t="n">
        <f aca="false">G226</f>
        <v>0.919120888533466</v>
      </c>
      <c r="M422" s="0" t="n">
        <f aca="false">H8</f>
        <v>2</v>
      </c>
      <c r="N422" s="10" t="n">
        <f aca="false">H226</f>
        <v>0.989106546757545</v>
      </c>
    </row>
    <row r="423" customFormat="false" ht="12.75" hidden="false" customHeight="false" outlineLevel="0" collapsed="false">
      <c r="A423" s="0" t="n">
        <f aca="false">B9</f>
        <v>1</v>
      </c>
      <c r="B423" s="10" t="n">
        <f aca="false">B227</f>
        <v>0.72969618733048</v>
      </c>
      <c r="C423" s="0" t="n">
        <f aca="false">C9</f>
        <v>2</v>
      </c>
      <c r="D423" s="10" t="n">
        <f aca="false">C227</f>
        <v>0.909669867079843</v>
      </c>
      <c r="E423" s="0" t="n">
        <f aca="false">D9</f>
        <v>5</v>
      </c>
      <c r="F423" s="10" t="n">
        <f aca="false">D227</f>
        <v>0.906548271809702</v>
      </c>
      <c r="G423" s="0" t="n">
        <f aca="false">E9</f>
        <v>9</v>
      </c>
      <c r="H423" s="10" t="n">
        <f aca="false">E227</f>
        <v>0.82442962870032</v>
      </c>
      <c r="I423" s="0" t="n">
        <f aca="false">F9</f>
        <v>10</v>
      </c>
      <c r="J423" s="10" t="n">
        <f aca="false">F227</f>
        <v>0.885442722137066</v>
      </c>
      <c r="K423" s="0" t="n">
        <f aca="false">G9</f>
        <v>6</v>
      </c>
      <c r="L423" s="10" t="n">
        <f aca="false">G227</f>
        <v>0.921469653213122</v>
      </c>
      <c r="M423" s="0" t="n">
        <f aca="false">H9</f>
        <v>8</v>
      </c>
      <c r="N423" s="10" t="n">
        <f aca="false">H227</f>
        <v>0.808455932810911</v>
      </c>
    </row>
    <row r="424" customFormat="false" ht="12.75" hidden="false" customHeight="false" outlineLevel="0" collapsed="false">
      <c r="A424" s="0" t="n">
        <f aca="false">B10</f>
        <v>8</v>
      </c>
      <c r="B424" s="10" t="n">
        <f aca="false">B228</f>
        <v>0.991659767858689</v>
      </c>
      <c r="C424" s="0" t="n">
        <f aca="false">C10</f>
        <v>4</v>
      </c>
      <c r="D424" s="10" t="n">
        <f aca="false">C228</f>
        <v>0.914525445146956</v>
      </c>
      <c r="E424" s="0" t="n">
        <f aca="false">D10</f>
        <v>4</v>
      </c>
      <c r="F424" s="10" t="n">
        <f aca="false">D228</f>
        <v>0.838945109805334</v>
      </c>
      <c r="G424" s="0" t="n">
        <f aca="false">E10</f>
        <v>4</v>
      </c>
      <c r="H424" s="10" t="n">
        <f aca="false">E228</f>
        <v>1.07615266196172</v>
      </c>
      <c r="I424" s="0" t="n">
        <f aca="false">F10</f>
        <v>9</v>
      </c>
      <c r="J424" s="10" t="n">
        <f aca="false">F228</f>
        <v>0.885442722137066</v>
      </c>
      <c r="K424" s="0" t="n">
        <f aca="false">G10</f>
        <v>4</v>
      </c>
      <c r="L424" s="10" t="n">
        <f aca="false">G228</f>
        <v>0.901584446267478</v>
      </c>
      <c r="M424" s="0" t="n">
        <f aca="false">H10</f>
        <v>8</v>
      </c>
      <c r="N424" s="10" t="n">
        <f aca="false">H228</f>
        <v>0.808455932810911</v>
      </c>
    </row>
    <row r="425" customFormat="false" ht="12.75" hidden="false" customHeight="false" outlineLevel="0" collapsed="false">
      <c r="A425" s="0" t="n">
        <f aca="false">B11</f>
        <v>1</v>
      </c>
      <c r="B425" s="10" t="n">
        <f aca="false">B229</f>
        <v>0.72969618733048</v>
      </c>
      <c r="C425" s="0" t="n">
        <f aca="false">C11</f>
        <v>6</v>
      </c>
      <c r="D425" s="10" t="n">
        <f aca="false">C229</f>
        <v>0.831922749624193</v>
      </c>
      <c r="E425" s="0" t="n">
        <f aca="false">D11</f>
        <v>8</v>
      </c>
      <c r="F425" s="10" t="n">
        <f aca="false">D229</f>
        <v>0.862455960844157</v>
      </c>
      <c r="G425" s="0" t="n">
        <f aca="false">E11</f>
        <v>2</v>
      </c>
      <c r="H425" s="10" t="n">
        <f aca="false">E229</f>
        <v>1.04916569735324</v>
      </c>
      <c r="I425" s="0" t="n">
        <f aca="false">F11</f>
        <v>7</v>
      </c>
      <c r="J425" s="10" t="n">
        <f aca="false">F229</f>
        <v>0.900992608168764</v>
      </c>
      <c r="K425" s="0" t="n">
        <f aca="false">G11</f>
        <v>9</v>
      </c>
      <c r="L425" s="10" t="n">
        <f aca="false">G229</f>
        <v>0.816480980197998</v>
      </c>
      <c r="M425" s="0" t="n">
        <f aca="false">H11</f>
        <v>4</v>
      </c>
      <c r="N425" s="10" t="n">
        <f aca="false">H229</f>
        <v>0.989106546757544</v>
      </c>
    </row>
    <row r="426" customFormat="false" ht="12.75" hidden="false" customHeight="false" outlineLevel="0" collapsed="false">
      <c r="A426" s="0" t="n">
        <f aca="false">B12</f>
        <v>2</v>
      </c>
      <c r="B426" s="10" t="n">
        <f aca="false">B230</f>
        <v>0.8629678849912</v>
      </c>
      <c r="C426" s="0" t="n">
        <f aca="false">C12</f>
        <v>9</v>
      </c>
      <c r="D426" s="10" t="n">
        <f aca="false">C230</f>
        <v>0.842978876549226</v>
      </c>
      <c r="E426" s="0" t="n">
        <f aca="false">D12</f>
        <v>8</v>
      </c>
      <c r="F426" s="10" t="n">
        <f aca="false">D230</f>
        <v>0.862455960844157</v>
      </c>
      <c r="G426" s="0" t="n">
        <f aca="false">E12</f>
        <v>3</v>
      </c>
      <c r="H426" s="10" t="n">
        <f aca="false">E230</f>
        <v>1.04916569735324</v>
      </c>
      <c r="I426" s="0" t="n">
        <f aca="false">F12</f>
        <v>10</v>
      </c>
      <c r="J426" s="10" t="n">
        <f aca="false">F230</f>
        <v>0.885442722137066</v>
      </c>
      <c r="K426" s="0" t="n">
        <f aca="false">G12</f>
        <v>8</v>
      </c>
      <c r="L426" s="10" t="n">
        <f aca="false">G230</f>
        <v>0.86057458563097</v>
      </c>
      <c r="M426" s="0" t="n">
        <f aca="false">H12</f>
        <v>4</v>
      </c>
      <c r="N426" s="10" t="n">
        <f aca="false">H230</f>
        <v>0.989106546757544</v>
      </c>
    </row>
    <row r="427" customFormat="false" ht="12.75" hidden="false" customHeight="false" outlineLevel="0" collapsed="false">
      <c r="A427" s="0" t="n">
        <f aca="false">B13</f>
        <v>7</v>
      </c>
      <c r="B427" s="10" t="n">
        <f aca="false">B231</f>
        <v>0.991659767858689</v>
      </c>
      <c r="C427" s="0" t="n">
        <f aca="false">C13</f>
        <v>5</v>
      </c>
      <c r="D427" s="10" t="n">
        <f aca="false">C231</f>
        <v>0.914525445146956</v>
      </c>
      <c r="E427" s="0" t="n">
        <f aca="false">D13</f>
        <v>2</v>
      </c>
      <c r="F427" s="10" t="n">
        <f aca="false">D231</f>
        <v>0.908356458026435</v>
      </c>
      <c r="G427" s="0" t="n">
        <f aca="false">E13</f>
        <v>3</v>
      </c>
      <c r="H427" s="10" t="n">
        <f aca="false">E231</f>
        <v>1.04916569735324</v>
      </c>
      <c r="I427" s="0" t="n">
        <f aca="false">F13</f>
        <v>5</v>
      </c>
      <c r="J427" s="10" t="n">
        <f aca="false">F231</f>
        <v>0.846111637822543</v>
      </c>
      <c r="K427" s="0" t="n">
        <f aca="false">G13</f>
        <v>1</v>
      </c>
      <c r="L427" s="10" t="n">
        <f aca="false">G231</f>
        <v>0.919037583290814</v>
      </c>
      <c r="M427" s="0" t="n">
        <f aca="false">H13</f>
        <v>6</v>
      </c>
      <c r="N427" s="10" t="n">
        <f aca="false">H231</f>
        <v>0.841583604489802</v>
      </c>
    </row>
    <row r="428" customFormat="false" ht="12.75" hidden="false" customHeight="false" outlineLevel="0" collapsed="false">
      <c r="A428" s="0" t="n">
        <f aca="false">B14</f>
        <v>2</v>
      </c>
      <c r="B428" s="10" t="n">
        <f aca="false">B232</f>
        <v>0.8629678849912</v>
      </c>
      <c r="C428" s="0" t="n">
        <f aca="false">C14</f>
        <v>10</v>
      </c>
      <c r="D428" s="10" t="n">
        <f aca="false">C232</f>
        <v>0.842978876549225</v>
      </c>
      <c r="E428" s="0" t="n">
        <f aca="false">D14</f>
        <v>2</v>
      </c>
      <c r="F428" s="10" t="n">
        <f aca="false">D232</f>
        <v>0.908356458026435</v>
      </c>
      <c r="G428" s="0" t="n">
        <f aca="false">E14</f>
        <v>3</v>
      </c>
      <c r="H428" s="10" t="n">
        <f aca="false">E232</f>
        <v>1.04916569735324</v>
      </c>
      <c r="I428" s="0" t="n">
        <f aca="false">F14</f>
        <v>4</v>
      </c>
      <c r="J428" s="10" t="n">
        <f aca="false">F232</f>
        <v>0.904790596204462</v>
      </c>
      <c r="K428" s="0" t="n">
        <f aca="false">G14</f>
        <v>6</v>
      </c>
      <c r="L428" s="10" t="n">
        <f aca="false">G232</f>
        <v>0.921469653213122</v>
      </c>
      <c r="M428" s="0" t="n">
        <f aca="false">H14</f>
        <v>9</v>
      </c>
      <c r="N428" s="10" t="n">
        <f aca="false">H232</f>
        <v>0.767449268568941</v>
      </c>
    </row>
    <row r="429" customFormat="false" ht="12.75" hidden="false" customHeight="false" outlineLevel="0" collapsed="false">
      <c r="A429" s="0" t="n">
        <f aca="false">B15</f>
        <v>8</v>
      </c>
      <c r="B429" s="10" t="n">
        <f aca="false">B233</f>
        <v>0.991659767858689</v>
      </c>
      <c r="C429" s="0" t="n">
        <f aca="false">C15</f>
        <v>2</v>
      </c>
      <c r="D429" s="10" t="n">
        <f aca="false">C233</f>
        <v>0.909669867079843</v>
      </c>
      <c r="E429" s="0" t="n">
        <f aca="false">D15</f>
        <v>6</v>
      </c>
      <c r="F429" s="10" t="n">
        <f aca="false">D233</f>
        <v>0.862455960844158</v>
      </c>
      <c r="G429" s="0" t="n">
        <f aca="false">E15</f>
        <v>1</v>
      </c>
      <c r="H429" s="10" t="n">
        <f aca="false">E233</f>
        <v>0.824026536688289</v>
      </c>
      <c r="I429" s="0" t="n">
        <f aca="false">F15</f>
        <v>2</v>
      </c>
      <c r="J429" s="10" t="n">
        <f aca="false">F233</f>
        <v>0.916870783504364</v>
      </c>
      <c r="K429" s="0" t="n">
        <f aca="false">G15</f>
        <v>1</v>
      </c>
      <c r="L429" s="10" t="n">
        <f aca="false">G233</f>
        <v>0.919037583290814</v>
      </c>
      <c r="M429" s="0" t="n">
        <f aca="false">H15</f>
        <v>2</v>
      </c>
      <c r="N429" s="10" t="n">
        <f aca="false">H233</f>
        <v>0.989106546757545</v>
      </c>
    </row>
    <row r="430" customFormat="false" ht="12.75" hidden="false" customHeight="false" outlineLevel="0" collapsed="false">
      <c r="A430" s="0" t="n">
        <f aca="false">B16</f>
        <v>3</v>
      </c>
      <c r="B430" s="10" t="n">
        <f aca="false">B234</f>
        <v>0.956604426444332</v>
      </c>
      <c r="C430" s="0" t="n">
        <f aca="false">C16</f>
        <v>5</v>
      </c>
      <c r="D430" s="10" t="n">
        <f aca="false">C234</f>
        <v>0.914525445146956</v>
      </c>
      <c r="E430" s="0" t="n">
        <f aca="false">D16</f>
        <v>1</v>
      </c>
      <c r="F430" s="10" t="n">
        <f aca="false">D234</f>
        <v>0.925441612283372</v>
      </c>
      <c r="G430" s="0" t="n">
        <f aca="false">E16</f>
        <v>5</v>
      </c>
      <c r="H430" s="10" t="n">
        <f aca="false">E234</f>
        <v>0.984925619042452</v>
      </c>
      <c r="I430" s="0" t="n">
        <f aca="false">F16</f>
        <v>1</v>
      </c>
      <c r="J430" s="10" t="n">
        <f aca="false">F234</f>
        <v>0.854758646682953</v>
      </c>
      <c r="K430" s="0" t="n">
        <f aca="false">G16</f>
        <v>7</v>
      </c>
      <c r="L430" s="10" t="n">
        <f aca="false">G234</f>
        <v>0.88771495666486</v>
      </c>
      <c r="M430" s="0" t="n">
        <f aca="false">H16</f>
        <v>8</v>
      </c>
      <c r="N430" s="10" t="n">
        <f aca="false">H234</f>
        <v>0.808455932810911</v>
      </c>
    </row>
    <row r="431" customFormat="false" ht="12.75" hidden="false" customHeight="false" outlineLevel="0" collapsed="false">
      <c r="A431" s="0" t="n">
        <f aca="false">B17</f>
        <v>10</v>
      </c>
      <c r="B431" s="10" t="n">
        <f aca="false">B235</f>
        <v>0.689075092882083</v>
      </c>
      <c r="C431" s="0" t="n">
        <f aca="false">C17</f>
        <v>2</v>
      </c>
      <c r="D431" s="10" t="n">
        <f aca="false">C235</f>
        <v>0.909669867079843</v>
      </c>
      <c r="E431" s="0" t="n">
        <f aca="false">D17</f>
        <v>10</v>
      </c>
      <c r="F431" s="10" t="n">
        <f aca="false">D235</f>
        <v>0.866284705613559</v>
      </c>
      <c r="G431" s="0" t="n">
        <f aca="false">E17</f>
        <v>3</v>
      </c>
      <c r="H431" s="10" t="n">
        <f aca="false">E235</f>
        <v>1.04916569735324</v>
      </c>
      <c r="I431" s="0" t="n">
        <f aca="false">F17</f>
        <v>1</v>
      </c>
      <c r="J431" s="10" t="n">
        <f aca="false">F235</f>
        <v>0.854758646682953</v>
      </c>
      <c r="K431" s="0" t="n">
        <f aca="false">G17</f>
        <v>5</v>
      </c>
      <c r="L431" s="10" t="n">
        <f aca="false">G235</f>
        <v>0.919120888533466</v>
      </c>
      <c r="M431" s="0" t="n">
        <f aca="false">H17</f>
        <v>3</v>
      </c>
      <c r="N431" s="10" t="n">
        <f aca="false">H235</f>
        <v>0.989106546757545</v>
      </c>
    </row>
    <row r="432" customFormat="false" ht="12.75" hidden="false" customHeight="false" outlineLevel="0" collapsed="false">
      <c r="A432" s="0" t="n">
        <f aca="false">B18</f>
        <v>6</v>
      </c>
      <c r="B432" s="10" t="n">
        <f aca="false">B236</f>
        <v>0.991659767858689</v>
      </c>
      <c r="C432" s="0" t="n">
        <f aca="false">C18</f>
        <v>6</v>
      </c>
      <c r="D432" s="10" t="n">
        <f aca="false">C236</f>
        <v>0.831922749624193</v>
      </c>
      <c r="E432" s="0" t="n">
        <f aca="false">D18</f>
        <v>7</v>
      </c>
      <c r="F432" s="10" t="n">
        <f aca="false">D236</f>
        <v>0.862455960844157</v>
      </c>
      <c r="G432" s="0" t="n">
        <f aca="false">E18</f>
        <v>7</v>
      </c>
      <c r="H432" s="10" t="n">
        <f aca="false">E236</f>
        <v>0.888572549778248</v>
      </c>
      <c r="I432" s="0" t="n">
        <f aca="false">F18</f>
        <v>3</v>
      </c>
      <c r="J432" s="10" t="n">
        <f aca="false">F236</f>
        <v>0.916870783504364</v>
      </c>
      <c r="K432" s="0" t="n">
        <f aca="false">G18</f>
        <v>10</v>
      </c>
      <c r="L432" s="10" t="n">
        <f aca="false">G236</f>
        <v>0.834183547610131</v>
      </c>
      <c r="M432" s="0" t="n">
        <f aca="false">H18</f>
        <v>8</v>
      </c>
      <c r="N432" s="10" t="n">
        <f aca="false">H236</f>
        <v>0.808455932810911</v>
      </c>
    </row>
    <row r="433" customFormat="false" ht="12.75" hidden="false" customHeight="false" outlineLevel="0" collapsed="false">
      <c r="A433" s="0" t="n">
        <f aca="false">B19</f>
        <v>9</v>
      </c>
      <c r="B433" s="10" t="n">
        <f aca="false">B237</f>
        <v>0.848931660184031</v>
      </c>
      <c r="C433" s="0" t="n">
        <f aca="false">C19</f>
        <v>10</v>
      </c>
      <c r="D433" s="10" t="n">
        <f aca="false">C237</f>
        <v>0.842978876549225</v>
      </c>
      <c r="E433" s="0" t="n">
        <f aca="false">D19</f>
        <v>8</v>
      </c>
      <c r="F433" s="10" t="n">
        <f aca="false">D237</f>
        <v>0.862455960844157</v>
      </c>
      <c r="G433" s="0" t="n">
        <f aca="false">E19</f>
        <v>6</v>
      </c>
      <c r="H433" s="10" t="n">
        <f aca="false">E237</f>
        <v>0.939777359182122</v>
      </c>
      <c r="I433" s="0" t="n">
        <f aca="false">F19</f>
        <v>2</v>
      </c>
      <c r="J433" s="10" t="n">
        <f aca="false">F237</f>
        <v>0.916870783504364</v>
      </c>
      <c r="K433" s="0" t="n">
        <f aca="false">G19</f>
        <v>3</v>
      </c>
      <c r="L433" s="10" t="n">
        <f aca="false">G237</f>
        <v>0.911478409696167</v>
      </c>
      <c r="M433" s="0" t="n">
        <f aca="false">H19</f>
        <v>6</v>
      </c>
      <c r="N433" s="10" t="n">
        <f aca="false">H237</f>
        <v>0.841583604489802</v>
      </c>
    </row>
    <row r="434" customFormat="false" ht="12.75" hidden="false" customHeight="false" outlineLevel="0" collapsed="false">
      <c r="A434" s="0" t="n">
        <f aca="false">B20</f>
        <v>3</v>
      </c>
      <c r="B434" s="10" t="n">
        <f aca="false">B238</f>
        <v>0.956604426444332</v>
      </c>
      <c r="C434" s="0" t="n">
        <f aca="false">C20</f>
        <v>4</v>
      </c>
      <c r="D434" s="10" t="n">
        <f aca="false">C238</f>
        <v>0.914525445146956</v>
      </c>
      <c r="E434" s="0" t="n">
        <f aca="false">D20</f>
        <v>1</v>
      </c>
      <c r="F434" s="10" t="n">
        <f aca="false">D238</f>
        <v>0.925441612283372</v>
      </c>
      <c r="G434" s="0" t="n">
        <f aca="false">E20</f>
        <v>4</v>
      </c>
      <c r="H434" s="10" t="n">
        <f aca="false">E238</f>
        <v>1.07615266196172</v>
      </c>
      <c r="I434" s="0" t="n">
        <f aca="false">F20</f>
        <v>10</v>
      </c>
      <c r="J434" s="10" t="n">
        <f aca="false">F238</f>
        <v>0.885442722137066</v>
      </c>
      <c r="K434" s="0" t="n">
        <f aca="false">G20</f>
        <v>6</v>
      </c>
      <c r="L434" s="10" t="n">
        <f aca="false">G238</f>
        <v>0.921469653213122</v>
      </c>
      <c r="M434" s="0" t="n">
        <f aca="false">H20</f>
        <v>9</v>
      </c>
      <c r="N434" s="10" t="n">
        <f aca="false">H238</f>
        <v>0.767449268568941</v>
      </c>
    </row>
    <row r="435" customFormat="false" ht="12.75" hidden="false" customHeight="false" outlineLevel="0" collapsed="false">
      <c r="A435" s="0" t="n">
        <f aca="false">B21</f>
        <v>7</v>
      </c>
      <c r="B435" s="10" t="n">
        <f aca="false">B239</f>
        <v>0.991659767858689</v>
      </c>
      <c r="C435" s="0" t="n">
        <f aca="false">C21</f>
        <v>7</v>
      </c>
      <c r="D435" s="10" t="n">
        <f aca="false">C239</f>
        <v>0.89232675283516</v>
      </c>
      <c r="E435" s="0" t="n">
        <f aca="false">D21</f>
        <v>6</v>
      </c>
      <c r="F435" s="10" t="n">
        <f aca="false">D239</f>
        <v>0.862455960844158</v>
      </c>
      <c r="G435" s="0" t="n">
        <f aca="false">E21</f>
        <v>5</v>
      </c>
      <c r="H435" s="10" t="n">
        <f aca="false">E239</f>
        <v>0.984925619042452</v>
      </c>
      <c r="I435" s="0" t="n">
        <f aca="false">F21</f>
        <v>5</v>
      </c>
      <c r="J435" s="10" t="n">
        <f aca="false">F239</f>
        <v>0.846111637822543</v>
      </c>
      <c r="K435" s="0" t="n">
        <f aca="false">G21</f>
        <v>3</v>
      </c>
      <c r="L435" s="10" t="n">
        <f aca="false">G239</f>
        <v>0.911478409696167</v>
      </c>
      <c r="M435" s="0" t="n">
        <f aca="false">H21</f>
        <v>2</v>
      </c>
      <c r="N435" s="10" t="n">
        <f aca="false">H239</f>
        <v>0.989106546757545</v>
      </c>
    </row>
    <row r="436" customFormat="false" ht="12.75" hidden="false" customHeight="false" outlineLevel="0" collapsed="false">
      <c r="A436" s="0" t="n">
        <f aca="false">B22</f>
        <v>1</v>
      </c>
      <c r="B436" s="10" t="n">
        <f aca="false">B240</f>
        <v>0.72969618733048</v>
      </c>
      <c r="C436" s="0" t="n">
        <f aca="false">C22</f>
        <v>6</v>
      </c>
      <c r="D436" s="10" t="n">
        <f aca="false">C240</f>
        <v>0.831922749624193</v>
      </c>
      <c r="E436" s="0" t="n">
        <f aca="false">D22</f>
        <v>3</v>
      </c>
      <c r="F436" s="10" t="n">
        <f aca="false">D240</f>
        <v>0.869967860779871</v>
      </c>
      <c r="G436" s="0" t="n">
        <f aca="false">E22</f>
        <v>5</v>
      </c>
      <c r="H436" s="10" t="n">
        <f aca="false">E240</f>
        <v>0.984925619042452</v>
      </c>
      <c r="I436" s="0" t="n">
        <f aca="false">F22</f>
        <v>4</v>
      </c>
      <c r="J436" s="10" t="n">
        <f aca="false">F240</f>
        <v>0.904790596204462</v>
      </c>
      <c r="K436" s="0" t="n">
        <f aca="false">G22</f>
        <v>6</v>
      </c>
      <c r="L436" s="10" t="n">
        <f aca="false">G240</f>
        <v>0.921469653213122</v>
      </c>
      <c r="M436" s="0" t="n">
        <f aca="false">H22</f>
        <v>4</v>
      </c>
      <c r="N436" s="10" t="n">
        <f aca="false">H240</f>
        <v>0.989106546757544</v>
      </c>
    </row>
    <row r="437" customFormat="false" ht="12.75" hidden="false" customHeight="false" outlineLevel="0" collapsed="false">
      <c r="A437" s="0" t="n">
        <f aca="false">B23</f>
        <v>3</v>
      </c>
      <c r="B437" s="10" t="n">
        <f aca="false">B241</f>
        <v>0.956604426444332</v>
      </c>
      <c r="C437" s="0" t="n">
        <f aca="false">C23</f>
        <v>8</v>
      </c>
      <c r="D437" s="10" t="n">
        <f aca="false">C241</f>
        <v>0.875913111890272</v>
      </c>
      <c r="E437" s="0" t="n">
        <f aca="false">D23</f>
        <v>4</v>
      </c>
      <c r="F437" s="10" t="n">
        <f aca="false">D241</f>
        <v>0.838945109805334</v>
      </c>
      <c r="G437" s="0" t="n">
        <f aca="false">E23</f>
        <v>2</v>
      </c>
      <c r="H437" s="10" t="n">
        <f aca="false">E241</f>
        <v>1.04916569735324</v>
      </c>
      <c r="I437" s="0" t="n">
        <f aca="false">F23</f>
        <v>5</v>
      </c>
      <c r="J437" s="10" t="n">
        <f aca="false">F241</f>
        <v>0.846111637822543</v>
      </c>
      <c r="K437" s="0" t="n">
        <f aca="false">G23</f>
        <v>2</v>
      </c>
      <c r="L437" s="10" t="n">
        <f aca="false">G241</f>
        <v>0.881387137916946</v>
      </c>
      <c r="M437" s="0" t="n">
        <f aca="false">H23</f>
        <v>9</v>
      </c>
      <c r="N437" s="10" t="n">
        <f aca="false">H241</f>
        <v>0.767449268568941</v>
      </c>
    </row>
    <row r="438" customFormat="false" ht="12.75" hidden="false" customHeight="false" outlineLevel="0" collapsed="false">
      <c r="A438" s="0" t="n">
        <f aca="false">B24</f>
        <v>2</v>
      </c>
      <c r="B438" s="10" t="n">
        <f aca="false">B242</f>
        <v>0.8629678849912</v>
      </c>
      <c r="C438" s="0" t="n">
        <f aca="false">C24</f>
        <v>1</v>
      </c>
      <c r="D438" s="10" t="n">
        <f aca="false">C242</f>
        <v>0.891258125322656</v>
      </c>
      <c r="E438" s="0" t="n">
        <f aca="false">D24</f>
        <v>7</v>
      </c>
      <c r="F438" s="10" t="n">
        <f aca="false">D242</f>
        <v>0.862455960844157</v>
      </c>
      <c r="G438" s="0" t="n">
        <f aca="false">E24</f>
        <v>9</v>
      </c>
      <c r="H438" s="10" t="n">
        <f aca="false">E242</f>
        <v>0.82442962870032</v>
      </c>
      <c r="I438" s="0" t="n">
        <f aca="false">F24</f>
        <v>2</v>
      </c>
      <c r="J438" s="10" t="n">
        <f aca="false">F242</f>
        <v>0.916870783504364</v>
      </c>
      <c r="K438" s="0" t="n">
        <f aca="false">G24</f>
        <v>2</v>
      </c>
      <c r="L438" s="10" t="n">
        <f aca="false">G242</f>
        <v>0.881387137916946</v>
      </c>
      <c r="M438" s="0" t="n">
        <f aca="false">H24</f>
        <v>5</v>
      </c>
      <c r="N438" s="10" t="n">
        <f aca="false">H242</f>
        <v>0.877281531846475</v>
      </c>
    </row>
    <row r="439" customFormat="false" ht="12.75" hidden="false" customHeight="false" outlineLevel="0" collapsed="false">
      <c r="A439" s="0" t="n">
        <f aca="false">B25</f>
        <v>8</v>
      </c>
      <c r="B439" s="10" t="n">
        <f aca="false">B243</f>
        <v>0.991659767858689</v>
      </c>
      <c r="C439" s="0" t="n">
        <f aca="false">C25</f>
        <v>9</v>
      </c>
      <c r="D439" s="10" t="n">
        <f aca="false">C243</f>
        <v>0.842978876549226</v>
      </c>
      <c r="E439" s="0" t="n">
        <f aca="false">D25</f>
        <v>5</v>
      </c>
      <c r="F439" s="10" t="n">
        <f aca="false">D243</f>
        <v>0.906548271809702</v>
      </c>
      <c r="G439" s="0" t="n">
        <f aca="false">E25</f>
        <v>5</v>
      </c>
      <c r="H439" s="10" t="n">
        <f aca="false">E243</f>
        <v>0.984925619042452</v>
      </c>
      <c r="I439" s="0" t="n">
        <f aca="false">F25</f>
        <v>5</v>
      </c>
      <c r="J439" s="10" t="n">
        <f aca="false">F243</f>
        <v>0.846111637822543</v>
      </c>
      <c r="K439" s="0" t="n">
        <f aca="false">G25</f>
        <v>3</v>
      </c>
      <c r="L439" s="10" t="n">
        <f aca="false">G243</f>
        <v>0.911478409696167</v>
      </c>
      <c r="M439" s="0" t="n">
        <f aca="false">H25</f>
        <v>6</v>
      </c>
      <c r="N439" s="10" t="n">
        <f aca="false">H243</f>
        <v>0.841583604489802</v>
      </c>
    </row>
    <row r="440" customFormat="false" ht="12.75" hidden="false" customHeight="false" outlineLevel="0" collapsed="false">
      <c r="A440" s="0" t="n">
        <f aca="false">B26</f>
        <v>2</v>
      </c>
      <c r="B440" s="10" t="n">
        <f aca="false">B244</f>
        <v>0.8629678849912</v>
      </c>
      <c r="C440" s="0" t="n">
        <f aca="false">C26</f>
        <v>4</v>
      </c>
      <c r="D440" s="10" t="n">
        <f aca="false">C244</f>
        <v>0.914525445146956</v>
      </c>
      <c r="E440" s="0" t="n">
        <f aca="false">D26</f>
        <v>5</v>
      </c>
      <c r="F440" s="10" t="n">
        <f aca="false">D244</f>
        <v>0.906548271809702</v>
      </c>
      <c r="G440" s="0" t="n">
        <f aca="false">E26</f>
        <v>7</v>
      </c>
      <c r="H440" s="10" t="n">
        <f aca="false">E244</f>
        <v>0.888572549778248</v>
      </c>
      <c r="I440" s="0" t="n">
        <f aca="false">F26</f>
        <v>9</v>
      </c>
      <c r="J440" s="10" t="n">
        <f aca="false">F244</f>
        <v>0.885442722137066</v>
      </c>
      <c r="K440" s="0" t="n">
        <f aca="false">G26</f>
        <v>5</v>
      </c>
      <c r="L440" s="10" t="n">
        <f aca="false">G244</f>
        <v>0.919120888533466</v>
      </c>
      <c r="M440" s="0" t="n">
        <f aca="false">H26</f>
        <v>7</v>
      </c>
      <c r="N440" s="10" t="n">
        <f aca="false">H244</f>
        <v>0.828763458338612</v>
      </c>
    </row>
    <row r="441" customFormat="false" ht="12.75" hidden="false" customHeight="false" outlineLevel="0" collapsed="false">
      <c r="A441" s="0" t="n">
        <f aca="false">B27</f>
        <v>9</v>
      </c>
      <c r="B441" s="10" t="n">
        <f aca="false">B245</f>
        <v>0.848931660184031</v>
      </c>
      <c r="C441" s="0" t="n">
        <f aca="false">C27</f>
        <v>1</v>
      </c>
      <c r="D441" s="10" t="n">
        <f aca="false">C245</f>
        <v>0.891258125322656</v>
      </c>
      <c r="E441" s="0" t="n">
        <f aca="false">D27</f>
        <v>3</v>
      </c>
      <c r="F441" s="10" t="n">
        <f aca="false">D245</f>
        <v>0.869967860779871</v>
      </c>
      <c r="G441" s="0" t="n">
        <f aca="false">E27</f>
        <v>4</v>
      </c>
      <c r="H441" s="10" t="n">
        <f aca="false">E245</f>
        <v>1.07615266196172</v>
      </c>
      <c r="I441" s="0" t="n">
        <f aca="false">F27</f>
        <v>4</v>
      </c>
      <c r="J441" s="10" t="n">
        <f aca="false">F245</f>
        <v>0.904790596204462</v>
      </c>
      <c r="K441" s="0" t="n">
        <f aca="false">G27</f>
        <v>5</v>
      </c>
      <c r="L441" s="10" t="n">
        <f aca="false">G245</f>
        <v>0.919120888533466</v>
      </c>
      <c r="M441" s="0" t="n">
        <f aca="false">H27</f>
        <v>10</v>
      </c>
      <c r="N441" s="10" t="n">
        <f aca="false">H245</f>
        <v>0.748671660810127</v>
      </c>
    </row>
    <row r="442" customFormat="false" ht="12.75" hidden="false" customHeight="false" outlineLevel="0" collapsed="false">
      <c r="A442" s="0" t="n">
        <f aca="false">B28</f>
        <v>7</v>
      </c>
      <c r="B442" s="10" t="n">
        <f aca="false">B246</f>
        <v>0.991659767858689</v>
      </c>
      <c r="C442" s="0" t="n">
        <f aca="false">C28</f>
        <v>1</v>
      </c>
      <c r="D442" s="10" t="n">
        <f aca="false">C246</f>
        <v>0.891258125322656</v>
      </c>
      <c r="E442" s="0" t="n">
        <f aca="false">D28</f>
        <v>2</v>
      </c>
      <c r="F442" s="10" t="n">
        <f aca="false">D246</f>
        <v>0.908356458026435</v>
      </c>
      <c r="G442" s="0" t="n">
        <f aca="false">E28</f>
        <v>7</v>
      </c>
      <c r="H442" s="10" t="n">
        <f aca="false">E246</f>
        <v>0.888572549778248</v>
      </c>
      <c r="I442" s="0" t="n">
        <f aca="false">F28</f>
        <v>7</v>
      </c>
      <c r="J442" s="10" t="n">
        <f aca="false">F246</f>
        <v>0.900992608168764</v>
      </c>
      <c r="K442" s="0" t="n">
        <f aca="false">G28</f>
        <v>3</v>
      </c>
      <c r="L442" s="10" t="n">
        <f aca="false">G246</f>
        <v>0.911478409696167</v>
      </c>
      <c r="M442" s="0" t="n">
        <f aca="false">H28</f>
        <v>2</v>
      </c>
      <c r="N442" s="10" t="n">
        <f aca="false">H246</f>
        <v>0.989106546757545</v>
      </c>
    </row>
    <row r="443" customFormat="false" ht="12.75" hidden="false" customHeight="false" outlineLevel="0" collapsed="false">
      <c r="A443" s="0" t="n">
        <f aca="false">B29</f>
        <v>3</v>
      </c>
      <c r="B443" s="10" t="n">
        <f aca="false">B247</f>
        <v>0.956604426444332</v>
      </c>
      <c r="C443" s="0" t="n">
        <f aca="false">C29</f>
        <v>8</v>
      </c>
      <c r="D443" s="10" t="n">
        <f aca="false">C247</f>
        <v>0.875913111890272</v>
      </c>
      <c r="E443" s="0" t="n">
        <f aca="false">D29</f>
        <v>9</v>
      </c>
      <c r="F443" s="10" t="n">
        <f aca="false">D247</f>
        <v>0.893838854436629</v>
      </c>
      <c r="G443" s="0" t="n">
        <f aca="false">E29</f>
        <v>1</v>
      </c>
      <c r="H443" s="10" t="n">
        <f aca="false">E247</f>
        <v>0.824026536688289</v>
      </c>
      <c r="I443" s="0" t="n">
        <f aca="false">F29</f>
        <v>10</v>
      </c>
      <c r="J443" s="10" t="n">
        <f aca="false">F247</f>
        <v>0.885442722137066</v>
      </c>
      <c r="K443" s="0" t="n">
        <f aca="false">G29</f>
        <v>8</v>
      </c>
      <c r="L443" s="10" t="n">
        <f aca="false">G247</f>
        <v>0.86057458563097</v>
      </c>
      <c r="M443" s="0" t="n">
        <f aca="false">H29</f>
        <v>5</v>
      </c>
      <c r="N443" s="10" t="n">
        <f aca="false">H247</f>
        <v>0.877281531846475</v>
      </c>
    </row>
    <row r="444" customFormat="false" ht="12.75" hidden="false" customHeight="false" outlineLevel="0" collapsed="false">
      <c r="A444" s="0" t="n">
        <f aca="false">B30</f>
        <v>9</v>
      </c>
      <c r="B444" s="10" t="n">
        <f aca="false">B248</f>
        <v>0.848931660184031</v>
      </c>
      <c r="C444" s="0" t="n">
        <f aca="false">C30</f>
        <v>2</v>
      </c>
      <c r="D444" s="10" t="n">
        <f aca="false">C248</f>
        <v>0.909669867079843</v>
      </c>
      <c r="E444" s="0" t="n">
        <f aca="false">D30</f>
        <v>5</v>
      </c>
      <c r="F444" s="10" t="n">
        <f aca="false">D248</f>
        <v>0.906548271809702</v>
      </c>
      <c r="G444" s="0" t="n">
        <f aca="false">E30</f>
        <v>5</v>
      </c>
      <c r="H444" s="10" t="n">
        <f aca="false">E248</f>
        <v>0.984925619042452</v>
      </c>
      <c r="I444" s="0" t="n">
        <f aca="false">F30</f>
        <v>4</v>
      </c>
      <c r="J444" s="10" t="n">
        <f aca="false">F248</f>
        <v>0.904790596204462</v>
      </c>
      <c r="K444" s="0" t="n">
        <f aca="false">G30</f>
        <v>3</v>
      </c>
      <c r="L444" s="10" t="n">
        <f aca="false">G248</f>
        <v>0.911478409696167</v>
      </c>
      <c r="M444" s="0" t="n">
        <f aca="false">H30</f>
        <v>6</v>
      </c>
      <c r="N444" s="10" t="n">
        <f aca="false">H248</f>
        <v>0.841583604489802</v>
      </c>
    </row>
    <row r="445" customFormat="false" ht="12.75" hidden="false" customHeight="false" outlineLevel="0" collapsed="false">
      <c r="A445" s="0" t="n">
        <f aca="false">B31</f>
        <v>5</v>
      </c>
      <c r="B445" s="10" t="n">
        <f aca="false">B249</f>
        <v>0.992408409426218</v>
      </c>
      <c r="C445" s="0" t="n">
        <f aca="false">C31</f>
        <v>2</v>
      </c>
      <c r="D445" s="10" t="n">
        <f aca="false">C249</f>
        <v>0.909669867079843</v>
      </c>
      <c r="E445" s="0" t="n">
        <f aca="false">D31</f>
        <v>3</v>
      </c>
      <c r="F445" s="10" t="n">
        <f aca="false">D249</f>
        <v>0.869967860779871</v>
      </c>
      <c r="G445" s="0" t="n">
        <f aca="false">E31</f>
        <v>7</v>
      </c>
      <c r="H445" s="10" t="n">
        <f aca="false">E249</f>
        <v>0.888572549778248</v>
      </c>
      <c r="I445" s="0" t="n">
        <f aca="false">F31</f>
        <v>6</v>
      </c>
      <c r="J445" s="10" t="n">
        <f aca="false">F249</f>
        <v>0.942480512299922</v>
      </c>
      <c r="K445" s="0" t="n">
        <f aca="false">G31</f>
        <v>1</v>
      </c>
      <c r="L445" s="10" t="n">
        <f aca="false">G249</f>
        <v>0.919037583290814</v>
      </c>
      <c r="M445" s="0" t="n">
        <f aca="false">H31</f>
        <v>4</v>
      </c>
      <c r="N445" s="10" t="n">
        <f aca="false">H249</f>
        <v>0.989106546757544</v>
      </c>
    </row>
    <row r="446" customFormat="false" ht="12.75" hidden="false" customHeight="false" outlineLevel="0" collapsed="false">
      <c r="A446" s="0" t="n">
        <f aca="false">B32</f>
        <v>3</v>
      </c>
      <c r="B446" s="10" t="n">
        <f aca="false">B250</f>
        <v>0.956604426444332</v>
      </c>
      <c r="C446" s="0" t="n">
        <f aca="false">C32</f>
        <v>4</v>
      </c>
      <c r="D446" s="10" t="n">
        <f aca="false">C250</f>
        <v>0.914525445146956</v>
      </c>
      <c r="E446" s="0" t="n">
        <f aca="false">D32</f>
        <v>5</v>
      </c>
      <c r="F446" s="10" t="n">
        <f aca="false">D250</f>
        <v>0.906548271809702</v>
      </c>
      <c r="G446" s="0" t="n">
        <f aca="false">E32</f>
        <v>8</v>
      </c>
      <c r="H446" s="10" t="n">
        <f aca="false">E250</f>
        <v>0.825719525464489</v>
      </c>
      <c r="I446" s="0" t="n">
        <f aca="false">F32</f>
        <v>6</v>
      </c>
      <c r="J446" s="10" t="n">
        <f aca="false">F250</f>
        <v>0.942480512299922</v>
      </c>
      <c r="K446" s="0" t="n">
        <f aca="false">G32</f>
        <v>7</v>
      </c>
      <c r="L446" s="10" t="n">
        <f aca="false">G250</f>
        <v>0.88771495666486</v>
      </c>
      <c r="M446" s="0" t="n">
        <f aca="false">H32</f>
        <v>7</v>
      </c>
      <c r="N446" s="10" t="n">
        <f aca="false">H250</f>
        <v>0.828763458338612</v>
      </c>
    </row>
    <row r="447" customFormat="false" ht="12.75" hidden="false" customHeight="false" outlineLevel="0" collapsed="false">
      <c r="A447" s="0" t="n">
        <f aca="false">B33</f>
        <v>8</v>
      </c>
      <c r="B447" s="10" t="n">
        <f aca="false">B251</f>
        <v>0.991659767858689</v>
      </c>
      <c r="C447" s="0" t="n">
        <f aca="false">C33</f>
        <v>2</v>
      </c>
      <c r="D447" s="10" t="n">
        <f aca="false">C251</f>
        <v>0.909669867079843</v>
      </c>
      <c r="E447" s="0" t="n">
        <f aca="false">D33</f>
        <v>9</v>
      </c>
      <c r="F447" s="10" t="n">
        <f aca="false">D251</f>
        <v>0.893838854436629</v>
      </c>
      <c r="G447" s="0" t="n">
        <f aca="false">E33</f>
        <v>1</v>
      </c>
      <c r="H447" s="10" t="n">
        <f aca="false">E251</f>
        <v>0.824026536688289</v>
      </c>
      <c r="I447" s="0" t="n">
        <f aca="false">F33</f>
        <v>7</v>
      </c>
      <c r="J447" s="10" t="n">
        <f aca="false">F251</f>
        <v>0.900992608168764</v>
      </c>
      <c r="K447" s="0" t="n">
        <f aca="false">G33</f>
        <v>7</v>
      </c>
      <c r="L447" s="10" t="n">
        <f aca="false">G251</f>
        <v>0.88771495666486</v>
      </c>
      <c r="M447" s="0" t="n">
        <f aca="false">H33</f>
        <v>4</v>
      </c>
      <c r="N447" s="10" t="n">
        <f aca="false">H251</f>
        <v>0.989106546757544</v>
      </c>
    </row>
    <row r="448" customFormat="false" ht="12.75" hidden="false" customHeight="false" outlineLevel="0" collapsed="false">
      <c r="A448" s="0" t="n">
        <f aca="false">B34</f>
        <v>6</v>
      </c>
      <c r="B448" s="10" t="n">
        <f aca="false">B252</f>
        <v>0.991659767858689</v>
      </c>
      <c r="C448" s="0" t="n">
        <f aca="false">C34</f>
        <v>5</v>
      </c>
      <c r="D448" s="10" t="n">
        <f aca="false">C252</f>
        <v>0.914525445146956</v>
      </c>
      <c r="E448" s="0" t="n">
        <f aca="false">D34</f>
        <v>9</v>
      </c>
      <c r="F448" s="10" t="n">
        <f aca="false">D252</f>
        <v>0.893838854436629</v>
      </c>
      <c r="G448" s="0" t="n">
        <f aca="false">E34</f>
        <v>6</v>
      </c>
      <c r="H448" s="10" t="n">
        <f aca="false">E252</f>
        <v>0.939777359182122</v>
      </c>
      <c r="I448" s="0" t="n">
        <f aca="false">F34</f>
        <v>2</v>
      </c>
      <c r="J448" s="10" t="n">
        <f aca="false">F252</f>
        <v>0.916870783504364</v>
      </c>
      <c r="K448" s="0" t="n">
        <f aca="false">G34</f>
        <v>9</v>
      </c>
      <c r="L448" s="10" t="n">
        <f aca="false">G252</f>
        <v>0.816480980197998</v>
      </c>
      <c r="M448" s="0" t="n">
        <f aca="false">H34</f>
        <v>2</v>
      </c>
      <c r="N448" s="10" t="n">
        <f aca="false">H252</f>
        <v>0.989106546757545</v>
      </c>
    </row>
    <row r="449" customFormat="false" ht="12.75" hidden="false" customHeight="false" outlineLevel="0" collapsed="false">
      <c r="A449" s="0" t="n">
        <f aca="false">B35</f>
        <v>8</v>
      </c>
      <c r="B449" s="10" t="n">
        <f aca="false">B253</f>
        <v>0.991659767858689</v>
      </c>
      <c r="C449" s="0" t="n">
        <f aca="false">C35</f>
        <v>2</v>
      </c>
      <c r="D449" s="10" t="n">
        <f aca="false">C253</f>
        <v>0.909669867079843</v>
      </c>
      <c r="E449" s="0" t="n">
        <f aca="false">D35</f>
        <v>7</v>
      </c>
      <c r="F449" s="10" t="n">
        <f aca="false">D253</f>
        <v>0.862455960844157</v>
      </c>
      <c r="G449" s="0" t="n">
        <f aca="false">E35</f>
        <v>8</v>
      </c>
      <c r="H449" s="10" t="n">
        <f aca="false">E253</f>
        <v>0.825719525464489</v>
      </c>
      <c r="I449" s="0" t="n">
        <f aca="false">F35</f>
        <v>8</v>
      </c>
      <c r="J449" s="10" t="n">
        <f aca="false">F253</f>
        <v>0.884539218611757</v>
      </c>
      <c r="K449" s="0" t="n">
        <f aca="false">G35</f>
        <v>5</v>
      </c>
      <c r="L449" s="10" t="n">
        <f aca="false">G253</f>
        <v>0.919120888533466</v>
      </c>
      <c r="M449" s="0" t="n">
        <f aca="false">H35</f>
        <v>5</v>
      </c>
      <c r="N449" s="10" t="n">
        <f aca="false">H253</f>
        <v>0.877281531846475</v>
      </c>
    </row>
    <row r="450" customFormat="false" ht="12.75" hidden="false" customHeight="false" outlineLevel="0" collapsed="false">
      <c r="A450" s="0" t="n">
        <f aca="false">B36</f>
        <v>4</v>
      </c>
      <c r="B450" s="10" t="n">
        <f aca="false">B254</f>
        <v>0.956604426444332</v>
      </c>
      <c r="C450" s="0" t="n">
        <f aca="false">C36</f>
        <v>2</v>
      </c>
      <c r="D450" s="10" t="n">
        <f aca="false">C254</f>
        <v>0.909669867079843</v>
      </c>
      <c r="E450" s="0" t="n">
        <f aca="false">D36</f>
        <v>3</v>
      </c>
      <c r="F450" s="10" t="n">
        <f aca="false">D254</f>
        <v>0.869967860779871</v>
      </c>
      <c r="G450" s="0" t="n">
        <f aca="false">E36</f>
        <v>8</v>
      </c>
      <c r="H450" s="10" t="n">
        <f aca="false">E254</f>
        <v>0.825719525464489</v>
      </c>
      <c r="I450" s="0" t="n">
        <f aca="false">F36</f>
        <v>2</v>
      </c>
      <c r="J450" s="10" t="n">
        <f aca="false">F254</f>
        <v>0.916870783504364</v>
      </c>
      <c r="K450" s="0" t="n">
        <f aca="false">G36</f>
        <v>8</v>
      </c>
      <c r="L450" s="10" t="n">
        <f aca="false">G254</f>
        <v>0.86057458563097</v>
      </c>
      <c r="M450" s="0" t="n">
        <f aca="false">H36</f>
        <v>6</v>
      </c>
      <c r="N450" s="10" t="n">
        <f aca="false">H254</f>
        <v>0.841583604489802</v>
      </c>
    </row>
    <row r="451" customFormat="false" ht="12.75" hidden="false" customHeight="false" outlineLevel="0" collapsed="false">
      <c r="A451" s="0" t="n">
        <f aca="false">B37</f>
        <v>6</v>
      </c>
      <c r="B451" s="10" t="n">
        <f aca="false">B255</f>
        <v>0.991659767858689</v>
      </c>
      <c r="C451" s="0" t="n">
        <f aca="false">C37</f>
        <v>9</v>
      </c>
      <c r="D451" s="10" t="n">
        <f aca="false">C255</f>
        <v>0.842978876549226</v>
      </c>
      <c r="E451" s="0" t="n">
        <f aca="false">D37</f>
        <v>2</v>
      </c>
      <c r="F451" s="10" t="n">
        <f aca="false">D255</f>
        <v>0.908356458026435</v>
      </c>
      <c r="G451" s="0" t="n">
        <f aca="false">E37</f>
        <v>7</v>
      </c>
      <c r="H451" s="10" t="n">
        <f aca="false">E255</f>
        <v>0.888572549778248</v>
      </c>
      <c r="I451" s="0" t="n">
        <f aca="false">F37</f>
        <v>9</v>
      </c>
      <c r="J451" s="10" t="n">
        <f aca="false">F255</f>
        <v>0.885442722137066</v>
      </c>
      <c r="K451" s="0" t="n">
        <f aca="false">G37</f>
        <v>6</v>
      </c>
      <c r="L451" s="10" t="n">
        <f aca="false">G255</f>
        <v>0.921469653213122</v>
      </c>
      <c r="M451" s="0" t="n">
        <f aca="false">H37</f>
        <v>1</v>
      </c>
      <c r="N451" s="10" t="n">
        <f aca="false">H255</f>
        <v>0.961125509172596</v>
      </c>
    </row>
    <row r="452" customFormat="false" ht="12.75" hidden="false" customHeight="false" outlineLevel="0" collapsed="false">
      <c r="A452" s="0" t="n">
        <f aca="false">B38</f>
        <v>8</v>
      </c>
      <c r="B452" s="10" t="n">
        <f aca="false">B256</f>
        <v>0.991659767858689</v>
      </c>
      <c r="C452" s="0" t="n">
        <f aca="false">C38</f>
        <v>10</v>
      </c>
      <c r="D452" s="10" t="n">
        <f aca="false">C256</f>
        <v>0.842978876549225</v>
      </c>
      <c r="E452" s="0" t="n">
        <f aca="false">D38</f>
        <v>6</v>
      </c>
      <c r="F452" s="10" t="n">
        <f aca="false">D256</f>
        <v>0.862455960844158</v>
      </c>
      <c r="G452" s="0" t="n">
        <f aca="false">E38</f>
        <v>9</v>
      </c>
      <c r="H452" s="10" t="n">
        <f aca="false">E256</f>
        <v>0.82442962870032</v>
      </c>
      <c r="I452" s="0" t="n">
        <f aca="false">F38</f>
        <v>1</v>
      </c>
      <c r="J452" s="10" t="n">
        <f aca="false">F256</f>
        <v>0.854758646682953</v>
      </c>
      <c r="K452" s="0" t="n">
        <f aca="false">G38</f>
        <v>4</v>
      </c>
      <c r="L452" s="10" t="n">
        <f aca="false">G256</f>
        <v>0.901584446267478</v>
      </c>
      <c r="M452" s="0" t="n">
        <f aca="false">H38</f>
        <v>10</v>
      </c>
      <c r="N452" s="10" t="n">
        <f aca="false">H256</f>
        <v>0.748671660810127</v>
      </c>
    </row>
    <row r="453" customFormat="false" ht="12.75" hidden="false" customHeight="false" outlineLevel="0" collapsed="false">
      <c r="A453" s="0" t="n">
        <f aca="false">B39</f>
        <v>4</v>
      </c>
      <c r="B453" s="10" t="n">
        <f aca="false">B257</f>
        <v>0.956604426444332</v>
      </c>
      <c r="C453" s="0" t="n">
        <f aca="false">C39</f>
        <v>8</v>
      </c>
      <c r="D453" s="10" t="n">
        <f aca="false">C257</f>
        <v>0.875913111890272</v>
      </c>
      <c r="E453" s="0" t="n">
        <f aca="false">D39</f>
        <v>4</v>
      </c>
      <c r="F453" s="10" t="n">
        <f aca="false">D257</f>
        <v>0.838945109805334</v>
      </c>
      <c r="G453" s="0" t="n">
        <f aca="false">E39</f>
        <v>4</v>
      </c>
      <c r="H453" s="10" t="n">
        <f aca="false">E257</f>
        <v>1.07615266196172</v>
      </c>
      <c r="I453" s="0" t="n">
        <f aca="false">F39</f>
        <v>2</v>
      </c>
      <c r="J453" s="10" t="n">
        <f aca="false">F257</f>
        <v>0.916870783504364</v>
      </c>
      <c r="K453" s="0" t="n">
        <f aca="false">G39</f>
        <v>10</v>
      </c>
      <c r="L453" s="10" t="n">
        <f aca="false">G257</f>
        <v>0.834183547610131</v>
      </c>
      <c r="M453" s="0" t="n">
        <f aca="false">H39</f>
        <v>7</v>
      </c>
      <c r="N453" s="10" t="n">
        <f aca="false">H257</f>
        <v>0.828763458338612</v>
      </c>
    </row>
    <row r="454" customFormat="false" ht="12.75" hidden="false" customHeight="false" outlineLevel="0" collapsed="false">
      <c r="A454" s="0" t="n">
        <f aca="false">B40</f>
        <v>1</v>
      </c>
      <c r="B454" s="10" t="n">
        <f aca="false">B258</f>
        <v>0.72969618733048</v>
      </c>
      <c r="C454" s="0" t="n">
        <f aca="false">C40</f>
        <v>10</v>
      </c>
      <c r="D454" s="10" t="n">
        <f aca="false">C258</f>
        <v>0.842978876549225</v>
      </c>
      <c r="E454" s="0" t="n">
        <f aca="false">D40</f>
        <v>1</v>
      </c>
      <c r="F454" s="10" t="n">
        <f aca="false">D258</f>
        <v>0.925441612283372</v>
      </c>
      <c r="G454" s="0" t="n">
        <f aca="false">E40</f>
        <v>3</v>
      </c>
      <c r="H454" s="10" t="n">
        <f aca="false">E258</f>
        <v>1.04916569735324</v>
      </c>
      <c r="I454" s="0" t="n">
        <f aca="false">F40</f>
        <v>4</v>
      </c>
      <c r="J454" s="10" t="n">
        <f aca="false">F258</f>
        <v>0.904790596204462</v>
      </c>
      <c r="K454" s="0" t="n">
        <f aca="false">G40</f>
        <v>9</v>
      </c>
      <c r="L454" s="10" t="n">
        <f aca="false">G258</f>
        <v>0.816480980197998</v>
      </c>
      <c r="M454" s="0" t="n">
        <f aca="false">H40</f>
        <v>3</v>
      </c>
      <c r="N454" s="10" t="n">
        <f aca="false">H258</f>
        <v>0.989106546757545</v>
      </c>
    </row>
    <row r="455" customFormat="false" ht="12.75" hidden="false" customHeight="false" outlineLevel="0" collapsed="false">
      <c r="A455" s="0" t="n">
        <f aca="false">B41</f>
        <v>1</v>
      </c>
      <c r="B455" s="10" t="n">
        <f aca="false">B259</f>
        <v>0.72969618733048</v>
      </c>
      <c r="C455" s="0" t="n">
        <f aca="false">C41</f>
        <v>8</v>
      </c>
      <c r="D455" s="10" t="n">
        <f aca="false">C259</f>
        <v>0.875913111890272</v>
      </c>
      <c r="E455" s="0" t="n">
        <f aca="false">D41</f>
        <v>2</v>
      </c>
      <c r="F455" s="10" t="n">
        <f aca="false">D259</f>
        <v>0.908356458026435</v>
      </c>
      <c r="G455" s="0" t="n">
        <f aca="false">E41</f>
        <v>10</v>
      </c>
      <c r="H455" s="10" t="n">
        <f aca="false">E259</f>
        <v>0.828089018074707</v>
      </c>
      <c r="I455" s="0" t="n">
        <f aca="false">F41</f>
        <v>3</v>
      </c>
      <c r="J455" s="10" t="n">
        <f aca="false">F259</f>
        <v>0.916870783504364</v>
      </c>
      <c r="K455" s="0" t="n">
        <f aca="false">G41</f>
        <v>6</v>
      </c>
      <c r="L455" s="10" t="n">
        <f aca="false">G259</f>
        <v>0.921469653213122</v>
      </c>
      <c r="M455" s="0" t="n">
        <f aca="false">H41</f>
        <v>1</v>
      </c>
      <c r="N455" s="10" t="n">
        <f aca="false">H259</f>
        <v>0.961125509172596</v>
      </c>
    </row>
    <row r="456" customFormat="false" ht="12.75" hidden="false" customHeight="false" outlineLevel="0" collapsed="false">
      <c r="A456" s="0" t="n">
        <f aca="false">B42</f>
        <v>5</v>
      </c>
      <c r="B456" s="10" t="n">
        <f aca="false">B260</f>
        <v>0.992408409426218</v>
      </c>
      <c r="C456" s="0" t="n">
        <f aca="false">C42</f>
        <v>8</v>
      </c>
      <c r="D456" s="10" t="n">
        <f aca="false">C260</f>
        <v>0.875913111890272</v>
      </c>
      <c r="E456" s="0" t="n">
        <f aca="false">D42</f>
        <v>1</v>
      </c>
      <c r="F456" s="10" t="n">
        <f aca="false">D260</f>
        <v>0.925441612283372</v>
      </c>
      <c r="G456" s="0" t="n">
        <f aca="false">E42</f>
        <v>5</v>
      </c>
      <c r="H456" s="10" t="n">
        <f aca="false">E260</f>
        <v>0.984925619042452</v>
      </c>
      <c r="I456" s="0" t="n">
        <f aca="false">F42</f>
        <v>8</v>
      </c>
      <c r="J456" s="10" t="n">
        <f aca="false">F260</f>
        <v>0.884539218611757</v>
      </c>
      <c r="K456" s="0" t="n">
        <f aca="false">G42</f>
        <v>9</v>
      </c>
      <c r="L456" s="10" t="n">
        <f aca="false">G260</f>
        <v>0.816480980197998</v>
      </c>
      <c r="M456" s="0" t="n">
        <f aca="false">H42</f>
        <v>7</v>
      </c>
      <c r="N456" s="10" t="n">
        <f aca="false">H260</f>
        <v>0.828763458338612</v>
      </c>
    </row>
    <row r="457" customFormat="false" ht="12.75" hidden="false" customHeight="false" outlineLevel="0" collapsed="false">
      <c r="A457" s="0" t="n">
        <f aca="false">B43</f>
        <v>7</v>
      </c>
      <c r="B457" s="10" t="n">
        <f aca="false">B261</f>
        <v>0.991659767858689</v>
      </c>
      <c r="C457" s="0" t="n">
        <f aca="false">C43</f>
        <v>10</v>
      </c>
      <c r="D457" s="10" t="n">
        <f aca="false">C261</f>
        <v>0.842978876549225</v>
      </c>
      <c r="E457" s="0" t="n">
        <f aca="false">D43</f>
        <v>2</v>
      </c>
      <c r="F457" s="10" t="n">
        <f aca="false">D261</f>
        <v>0.908356458026435</v>
      </c>
      <c r="G457" s="0" t="n">
        <f aca="false">E43</f>
        <v>10</v>
      </c>
      <c r="H457" s="10" t="n">
        <f aca="false">E261</f>
        <v>0.828089018074707</v>
      </c>
      <c r="I457" s="0" t="n">
        <f aca="false">F43</f>
        <v>1</v>
      </c>
      <c r="J457" s="10" t="n">
        <f aca="false">F261</f>
        <v>0.854758646682953</v>
      </c>
      <c r="K457" s="0" t="n">
        <f aca="false">G43</f>
        <v>4</v>
      </c>
      <c r="L457" s="10" t="n">
        <f aca="false">G261</f>
        <v>0.901584446267478</v>
      </c>
      <c r="M457" s="0" t="n">
        <f aca="false">H43</f>
        <v>10</v>
      </c>
      <c r="N457" s="10" t="n">
        <f aca="false">H261</f>
        <v>0.748671660810127</v>
      </c>
    </row>
    <row r="458" customFormat="false" ht="12.75" hidden="false" customHeight="false" outlineLevel="0" collapsed="false">
      <c r="A458" s="0" t="n">
        <f aca="false">B44</f>
        <v>9</v>
      </c>
      <c r="B458" s="10" t="n">
        <f aca="false">B262</f>
        <v>0.848931660184031</v>
      </c>
      <c r="C458" s="0" t="n">
        <f aca="false">C44</f>
        <v>2</v>
      </c>
      <c r="D458" s="10" t="n">
        <f aca="false">C262</f>
        <v>0.909669867079843</v>
      </c>
      <c r="E458" s="0" t="n">
        <f aca="false">D44</f>
        <v>5</v>
      </c>
      <c r="F458" s="10" t="n">
        <f aca="false">D262</f>
        <v>0.906548271809702</v>
      </c>
      <c r="G458" s="0" t="n">
        <f aca="false">E44</f>
        <v>8</v>
      </c>
      <c r="H458" s="10" t="n">
        <f aca="false">E262</f>
        <v>0.825719525464489</v>
      </c>
      <c r="I458" s="0" t="n">
        <f aca="false">F44</f>
        <v>4</v>
      </c>
      <c r="J458" s="10" t="n">
        <f aca="false">F262</f>
        <v>0.904790596204462</v>
      </c>
      <c r="K458" s="0" t="n">
        <f aca="false">G44</f>
        <v>1</v>
      </c>
      <c r="L458" s="10" t="n">
        <f aca="false">G262</f>
        <v>0.919037583290814</v>
      </c>
      <c r="M458" s="0" t="n">
        <f aca="false">H44</f>
        <v>4</v>
      </c>
      <c r="N458" s="10" t="n">
        <f aca="false">H262</f>
        <v>0.989106546757544</v>
      </c>
    </row>
    <row r="459" customFormat="false" ht="12.75" hidden="false" customHeight="false" outlineLevel="0" collapsed="false">
      <c r="A459" s="0" t="n">
        <f aca="false">B45</f>
        <v>6</v>
      </c>
      <c r="B459" s="10" t="n">
        <f aca="false">B263</f>
        <v>0.991659767858689</v>
      </c>
      <c r="C459" s="0" t="n">
        <f aca="false">C45</f>
        <v>8</v>
      </c>
      <c r="D459" s="10" t="n">
        <f aca="false">C263</f>
        <v>0.875913111890272</v>
      </c>
      <c r="E459" s="0" t="n">
        <f aca="false">D45</f>
        <v>5</v>
      </c>
      <c r="F459" s="10" t="n">
        <f aca="false">D263</f>
        <v>0.906548271809702</v>
      </c>
      <c r="G459" s="0" t="n">
        <f aca="false">E45</f>
        <v>1</v>
      </c>
      <c r="H459" s="10" t="n">
        <f aca="false">E263</f>
        <v>0.824026536688289</v>
      </c>
      <c r="I459" s="0" t="n">
        <f aca="false">F45</f>
        <v>6</v>
      </c>
      <c r="J459" s="10" t="n">
        <f aca="false">F263</f>
        <v>0.942480512299922</v>
      </c>
      <c r="K459" s="0" t="n">
        <f aca="false">G45</f>
        <v>1</v>
      </c>
      <c r="L459" s="10" t="n">
        <f aca="false">G263</f>
        <v>0.919037583290814</v>
      </c>
      <c r="M459" s="0" t="n">
        <f aca="false">H45</f>
        <v>9</v>
      </c>
      <c r="N459" s="10" t="n">
        <f aca="false">H263</f>
        <v>0.767449268568941</v>
      </c>
    </row>
    <row r="460" customFormat="false" ht="12.75" hidden="false" customHeight="false" outlineLevel="0" collapsed="false">
      <c r="A460" s="0" t="n">
        <f aca="false">B46</f>
        <v>5</v>
      </c>
      <c r="B460" s="10" t="n">
        <f aca="false">B264</f>
        <v>0.992408409426218</v>
      </c>
      <c r="C460" s="0" t="n">
        <f aca="false">C46</f>
        <v>5</v>
      </c>
      <c r="D460" s="10" t="n">
        <f aca="false">C264</f>
        <v>0.914525445146956</v>
      </c>
      <c r="E460" s="0" t="n">
        <f aca="false">D46</f>
        <v>1</v>
      </c>
      <c r="F460" s="10" t="n">
        <f aca="false">D264</f>
        <v>0.925441612283372</v>
      </c>
      <c r="G460" s="0" t="n">
        <f aca="false">E46</f>
        <v>4</v>
      </c>
      <c r="H460" s="10" t="n">
        <f aca="false">E264</f>
        <v>1.07615266196172</v>
      </c>
      <c r="I460" s="0" t="n">
        <f aca="false">F46</f>
        <v>2</v>
      </c>
      <c r="J460" s="10" t="n">
        <f aca="false">F264</f>
        <v>0.916870783504364</v>
      </c>
      <c r="K460" s="0" t="n">
        <f aca="false">G46</f>
        <v>4</v>
      </c>
      <c r="L460" s="10" t="n">
        <f aca="false">G264</f>
        <v>0.901584446267478</v>
      </c>
      <c r="M460" s="0" t="n">
        <f aca="false">H46</f>
        <v>1</v>
      </c>
      <c r="N460" s="10" t="n">
        <f aca="false">H264</f>
        <v>0.961125509172596</v>
      </c>
    </row>
    <row r="461" customFormat="false" ht="12.75" hidden="false" customHeight="false" outlineLevel="0" collapsed="false">
      <c r="A461" s="0" t="n">
        <f aca="false">B47</f>
        <v>4</v>
      </c>
      <c r="B461" s="10" t="n">
        <f aca="false">B265</f>
        <v>0.956604426444332</v>
      </c>
      <c r="C461" s="0" t="n">
        <f aca="false">C47</f>
        <v>3</v>
      </c>
      <c r="D461" s="10" t="n">
        <f aca="false">C265</f>
        <v>0.909669867079843</v>
      </c>
      <c r="E461" s="0" t="n">
        <f aca="false">D47</f>
        <v>7</v>
      </c>
      <c r="F461" s="10" t="n">
        <f aca="false">D265</f>
        <v>0.862455960844157</v>
      </c>
      <c r="G461" s="0" t="n">
        <f aca="false">E47</f>
        <v>1</v>
      </c>
      <c r="H461" s="10" t="n">
        <f aca="false">E265</f>
        <v>0.824026536688289</v>
      </c>
      <c r="I461" s="0" t="n">
        <f aca="false">F47</f>
        <v>9</v>
      </c>
      <c r="J461" s="10" t="n">
        <f aca="false">F265</f>
        <v>0.885442722137066</v>
      </c>
      <c r="K461" s="0" t="n">
        <f aca="false">G47</f>
        <v>4</v>
      </c>
      <c r="L461" s="10" t="n">
        <f aca="false">G265</f>
        <v>0.901584446267478</v>
      </c>
      <c r="M461" s="0" t="n">
        <f aca="false">H47</f>
        <v>8</v>
      </c>
      <c r="N461" s="10" t="n">
        <f aca="false">H265</f>
        <v>0.808455932810911</v>
      </c>
    </row>
    <row r="462" customFormat="false" ht="12.75" hidden="false" customHeight="false" outlineLevel="0" collapsed="false">
      <c r="A462" s="0" t="n">
        <f aca="false">B48</f>
        <v>3</v>
      </c>
      <c r="B462" s="10" t="n">
        <f aca="false">B266</f>
        <v>0.956604426444332</v>
      </c>
      <c r="C462" s="0" t="n">
        <f aca="false">C48</f>
        <v>8</v>
      </c>
      <c r="D462" s="10" t="n">
        <f aca="false">C266</f>
        <v>0.875913111890272</v>
      </c>
      <c r="E462" s="0" t="n">
        <f aca="false">D48</f>
        <v>9</v>
      </c>
      <c r="F462" s="10" t="n">
        <f aca="false">D266</f>
        <v>0.893838854436629</v>
      </c>
      <c r="G462" s="0" t="n">
        <f aca="false">E48</f>
        <v>5</v>
      </c>
      <c r="H462" s="10" t="n">
        <f aca="false">E266</f>
        <v>0.984925619042452</v>
      </c>
      <c r="I462" s="0" t="n">
        <f aca="false">F48</f>
        <v>10</v>
      </c>
      <c r="J462" s="10" t="n">
        <f aca="false">F266</f>
        <v>0.885442722137066</v>
      </c>
      <c r="K462" s="0" t="n">
        <f aca="false">G48</f>
        <v>4</v>
      </c>
      <c r="L462" s="10" t="n">
        <f aca="false">G266</f>
        <v>0.901584446267478</v>
      </c>
      <c r="M462" s="0" t="n">
        <f aca="false">H48</f>
        <v>9</v>
      </c>
      <c r="N462" s="10" t="n">
        <f aca="false">H266</f>
        <v>0.767449268568941</v>
      </c>
    </row>
    <row r="463" customFormat="false" ht="12.75" hidden="false" customHeight="false" outlineLevel="0" collapsed="false">
      <c r="A463" s="0" t="n">
        <f aca="false">B49</f>
        <v>9</v>
      </c>
      <c r="B463" s="10" t="n">
        <f aca="false">B267</f>
        <v>0.848931660184031</v>
      </c>
      <c r="C463" s="0" t="n">
        <f aca="false">C49</f>
        <v>9</v>
      </c>
      <c r="D463" s="10" t="n">
        <f aca="false">C267</f>
        <v>0.842978876549226</v>
      </c>
      <c r="E463" s="0" t="n">
        <f aca="false">D49</f>
        <v>2</v>
      </c>
      <c r="F463" s="10" t="n">
        <f aca="false">D267</f>
        <v>0.908356458026435</v>
      </c>
      <c r="G463" s="0" t="n">
        <f aca="false">E49</f>
        <v>4</v>
      </c>
      <c r="H463" s="10" t="n">
        <f aca="false">E267</f>
        <v>1.07615266196172</v>
      </c>
      <c r="I463" s="0" t="n">
        <f aca="false">F49</f>
        <v>3</v>
      </c>
      <c r="J463" s="10" t="n">
        <f aca="false">F267</f>
        <v>0.916870783504364</v>
      </c>
      <c r="K463" s="0" t="n">
        <f aca="false">G49</f>
        <v>2</v>
      </c>
      <c r="L463" s="10" t="n">
        <f aca="false">G267</f>
        <v>0.881387137916946</v>
      </c>
      <c r="M463" s="0" t="n">
        <f aca="false">H49</f>
        <v>6</v>
      </c>
      <c r="N463" s="10" t="n">
        <f aca="false">H267</f>
        <v>0.841583604489802</v>
      </c>
    </row>
    <row r="464" customFormat="false" ht="12.75" hidden="false" customHeight="false" outlineLevel="0" collapsed="false">
      <c r="A464" s="0" t="n">
        <f aca="false">B50</f>
        <v>2</v>
      </c>
      <c r="B464" s="10" t="n">
        <f aca="false">B268</f>
        <v>0.8629678849912</v>
      </c>
      <c r="C464" s="0" t="n">
        <f aca="false">C50</f>
        <v>8</v>
      </c>
      <c r="D464" s="10" t="n">
        <f aca="false">C268</f>
        <v>0.875913111890272</v>
      </c>
      <c r="E464" s="0" t="n">
        <f aca="false">D50</f>
        <v>7</v>
      </c>
      <c r="F464" s="10" t="n">
        <f aca="false">D268</f>
        <v>0.862455960844157</v>
      </c>
      <c r="G464" s="0" t="n">
        <f aca="false">E50</f>
        <v>10</v>
      </c>
      <c r="H464" s="10" t="n">
        <f aca="false">E268</f>
        <v>0.828089018074707</v>
      </c>
      <c r="I464" s="0" t="n">
        <f aca="false">F50</f>
        <v>10</v>
      </c>
      <c r="J464" s="10" t="n">
        <f aca="false">F268</f>
        <v>0.885442722137066</v>
      </c>
      <c r="K464" s="0" t="n">
        <f aca="false">G50</f>
        <v>7</v>
      </c>
      <c r="L464" s="10" t="n">
        <f aca="false">G268</f>
        <v>0.88771495666486</v>
      </c>
      <c r="M464" s="0" t="n">
        <f aca="false">H50</f>
        <v>10</v>
      </c>
      <c r="N464" s="10" t="n">
        <f aca="false">H268</f>
        <v>0.748671660810127</v>
      </c>
    </row>
    <row r="465" customFormat="false" ht="12.75" hidden="false" customHeight="false" outlineLevel="0" collapsed="false">
      <c r="A465" s="0" t="n">
        <f aca="false">B51</f>
        <v>4</v>
      </c>
      <c r="B465" s="10" t="n">
        <f aca="false">B269</f>
        <v>0.956604426444332</v>
      </c>
      <c r="C465" s="0" t="n">
        <f aca="false">C51</f>
        <v>9</v>
      </c>
      <c r="D465" s="10" t="n">
        <f aca="false">C269</f>
        <v>0.842978876549226</v>
      </c>
      <c r="E465" s="0" t="n">
        <f aca="false">D51</f>
        <v>5</v>
      </c>
      <c r="F465" s="10" t="n">
        <f aca="false">D269</f>
        <v>0.906548271809702</v>
      </c>
      <c r="G465" s="0" t="n">
        <f aca="false">E51</f>
        <v>2</v>
      </c>
      <c r="H465" s="10" t="n">
        <f aca="false">E269</f>
        <v>1.04916569735324</v>
      </c>
      <c r="I465" s="0" t="n">
        <f aca="false">F51</f>
        <v>7</v>
      </c>
      <c r="J465" s="10" t="n">
        <f aca="false">F269</f>
        <v>0.900992608168764</v>
      </c>
      <c r="K465" s="0" t="n">
        <f aca="false">G51</f>
        <v>9</v>
      </c>
      <c r="L465" s="10" t="n">
        <f aca="false">G269</f>
        <v>0.816480980197998</v>
      </c>
      <c r="M465" s="0" t="n">
        <f aca="false">H51</f>
        <v>4</v>
      </c>
      <c r="N465" s="10" t="n">
        <f aca="false">H269</f>
        <v>0.989106546757544</v>
      </c>
    </row>
    <row r="466" customFormat="false" ht="12.75" hidden="false" customHeight="false" outlineLevel="0" collapsed="false">
      <c r="A466" s="0" t="n">
        <f aca="false">B52</f>
        <v>1</v>
      </c>
      <c r="B466" s="10" t="n">
        <f aca="false">B270</f>
        <v>0.72969618733048</v>
      </c>
      <c r="C466" s="0" t="n">
        <f aca="false">C52</f>
        <v>2</v>
      </c>
      <c r="D466" s="10" t="n">
        <f aca="false">C270</f>
        <v>0.909669867079843</v>
      </c>
      <c r="E466" s="0" t="n">
        <f aca="false">D52</f>
        <v>4</v>
      </c>
      <c r="F466" s="10" t="n">
        <f aca="false">D270</f>
        <v>0.838945109805334</v>
      </c>
      <c r="G466" s="0" t="n">
        <f aca="false">E52</f>
        <v>9</v>
      </c>
      <c r="H466" s="10" t="n">
        <f aca="false">E270</f>
        <v>0.82442962870032</v>
      </c>
      <c r="I466" s="0" t="n">
        <f aca="false">F52</f>
        <v>6</v>
      </c>
      <c r="J466" s="10" t="n">
        <f aca="false">F270</f>
        <v>0.942480512299922</v>
      </c>
      <c r="K466" s="0" t="n">
        <f aca="false">G52</f>
        <v>4</v>
      </c>
      <c r="L466" s="10" t="n">
        <f aca="false">G270</f>
        <v>0.901584446267478</v>
      </c>
      <c r="M466" s="0" t="n">
        <f aca="false">H52</f>
        <v>3</v>
      </c>
      <c r="N466" s="10" t="n">
        <f aca="false">H270</f>
        <v>0.989106546757545</v>
      </c>
    </row>
    <row r="467" customFormat="false" ht="12.75" hidden="false" customHeight="false" outlineLevel="0" collapsed="false">
      <c r="A467" s="0" t="n">
        <f aca="false">B53</f>
        <v>4</v>
      </c>
      <c r="B467" s="10" t="n">
        <f aca="false">B271</f>
        <v>0.956604426444332</v>
      </c>
      <c r="C467" s="0" t="n">
        <f aca="false">C53</f>
        <v>5</v>
      </c>
      <c r="D467" s="10" t="n">
        <f aca="false">C271</f>
        <v>0.914525445146956</v>
      </c>
      <c r="E467" s="0" t="n">
        <f aca="false">D53</f>
        <v>1</v>
      </c>
      <c r="F467" s="10" t="n">
        <f aca="false">D271</f>
        <v>0.925441612283372</v>
      </c>
      <c r="G467" s="0" t="n">
        <f aca="false">E53</f>
        <v>5</v>
      </c>
      <c r="H467" s="10" t="n">
        <f aca="false">E271</f>
        <v>0.984925619042452</v>
      </c>
      <c r="I467" s="0" t="n">
        <f aca="false">F53</f>
        <v>8</v>
      </c>
      <c r="J467" s="10" t="n">
        <f aca="false">F271</f>
        <v>0.884539218611757</v>
      </c>
      <c r="K467" s="0" t="n">
        <f aca="false">G53</f>
        <v>5</v>
      </c>
      <c r="L467" s="10" t="n">
        <f aca="false">G271</f>
        <v>0.919120888533466</v>
      </c>
      <c r="M467" s="0" t="n">
        <f aca="false">H53</f>
        <v>1</v>
      </c>
      <c r="N467" s="10" t="n">
        <f aca="false">H271</f>
        <v>0.961125509172596</v>
      </c>
    </row>
    <row r="468" customFormat="false" ht="12.75" hidden="false" customHeight="false" outlineLevel="0" collapsed="false">
      <c r="A468" s="0" t="n">
        <f aca="false">B54</f>
        <v>7</v>
      </c>
      <c r="B468" s="10" t="n">
        <f aca="false">B272</f>
        <v>0.991659767858689</v>
      </c>
      <c r="C468" s="0" t="n">
        <f aca="false">C54</f>
        <v>3</v>
      </c>
      <c r="D468" s="10" t="n">
        <f aca="false">C272</f>
        <v>0.909669867079843</v>
      </c>
      <c r="E468" s="0" t="n">
        <f aca="false">D54</f>
        <v>8</v>
      </c>
      <c r="F468" s="10" t="n">
        <f aca="false">D272</f>
        <v>0.862455960844157</v>
      </c>
      <c r="G468" s="0" t="n">
        <f aca="false">E54</f>
        <v>2</v>
      </c>
      <c r="H468" s="10" t="n">
        <f aca="false">E272</f>
        <v>1.04916569735324</v>
      </c>
      <c r="I468" s="0" t="n">
        <f aca="false">F54</f>
        <v>4</v>
      </c>
      <c r="J468" s="10" t="n">
        <f aca="false">F272</f>
        <v>0.904790596204462</v>
      </c>
      <c r="K468" s="0" t="n">
        <f aca="false">G54</f>
        <v>8</v>
      </c>
      <c r="L468" s="10" t="n">
        <f aca="false">G272</f>
        <v>0.86057458563097</v>
      </c>
      <c r="M468" s="0" t="n">
        <f aca="false">H54</f>
        <v>9</v>
      </c>
      <c r="N468" s="10" t="n">
        <f aca="false">H272</f>
        <v>0.767449268568941</v>
      </c>
    </row>
    <row r="469" customFormat="false" ht="12.75" hidden="false" customHeight="false" outlineLevel="0" collapsed="false">
      <c r="A469" s="0" t="n">
        <f aca="false">B55</f>
        <v>8</v>
      </c>
      <c r="B469" s="10" t="n">
        <f aca="false">B273</f>
        <v>0.991659767858689</v>
      </c>
      <c r="C469" s="0" t="n">
        <f aca="false">C55</f>
        <v>1</v>
      </c>
      <c r="D469" s="10" t="n">
        <f aca="false">C273</f>
        <v>0.891258125322656</v>
      </c>
      <c r="E469" s="0" t="n">
        <f aca="false">D55</f>
        <v>10</v>
      </c>
      <c r="F469" s="10" t="n">
        <f aca="false">D273</f>
        <v>0.866284705613559</v>
      </c>
      <c r="G469" s="0" t="n">
        <f aca="false">E55</f>
        <v>6</v>
      </c>
      <c r="H469" s="10" t="n">
        <f aca="false">E273</f>
        <v>0.939777359182122</v>
      </c>
      <c r="I469" s="0" t="n">
        <f aca="false">F55</f>
        <v>2</v>
      </c>
      <c r="J469" s="10" t="n">
        <f aca="false">F273</f>
        <v>0.916870783504364</v>
      </c>
      <c r="K469" s="0" t="n">
        <f aca="false">G55</f>
        <v>7</v>
      </c>
      <c r="L469" s="10" t="n">
        <f aca="false">G273</f>
        <v>0.88771495666486</v>
      </c>
      <c r="M469" s="0" t="n">
        <f aca="false">H55</f>
        <v>4</v>
      </c>
      <c r="N469" s="10" t="n">
        <f aca="false">H273</f>
        <v>0.989106546757544</v>
      </c>
    </row>
    <row r="470" customFormat="false" ht="12.75" hidden="false" customHeight="false" outlineLevel="0" collapsed="false">
      <c r="A470" s="0" t="n">
        <f aca="false">B56</f>
        <v>6</v>
      </c>
      <c r="B470" s="10" t="n">
        <f aca="false">B274</f>
        <v>0.991659767858689</v>
      </c>
      <c r="C470" s="0" t="n">
        <f aca="false">C56</f>
        <v>10</v>
      </c>
      <c r="D470" s="10" t="n">
        <f aca="false">C274</f>
        <v>0.842978876549225</v>
      </c>
      <c r="E470" s="0" t="n">
        <f aca="false">D56</f>
        <v>10</v>
      </c>
      <c r="F470" s="10" t="n">
        <f aca="false">D274</f>
        <v>0.866284705613559</v>
      </c>
      <c r="G470" s="0" t="n">
        <f aca="false">E56</f>
        <v>9</v>
      </c>
      <c r="H470" s="10" t="n">
        <f aca="false">E274</f>
        <v>0.82442962870032</v>
      </c>
      <c r="I470" s="0" t="n">
        <f aca="false">F56</f>
        <v>2</v>
      </c>
      <c r="J470" s="10" t="n">
        <f aca="false">F274</f>
        <v>0.916870783504364</v>
      </c>
      <c r="K470" s="0" t="n">
        <f aca="false">G56</f>
        <v>1</v>
      </c>
      <c r="L470" s="10" t="n">
        <f aca="false">G274</f>
        <v>0.919037583290814</v>
      </c>
      <c r="M470" s="0" t="n">
        <f aca="false">H56</f>
        <v>9</v>
      </c>
      <c r="N470" s="10" t="n">
        <f aca="false">H274</f>
        <v>0.767449268568941</v>
      </c>
    </row>
    <row r="471" customFormat="false" ht="12.75" hidden="false" customHeight="false" outlineLevel="0" collapsed="false">
      <c r="A471" s="0" t="n">
        <f aca="false">B57</f>
        <v>8</v>
      </c>
      <c r="B471" s="10" t="n">
        <f aca="false">B275</f>
        <v>0.991659767858689</v>
      </c>
      <c r="C471" s="0" t="n">
        <f aca="false">C57</f>
        <v>1</v>
      </c>
      <c r="D471" s="10" t="n">
        <f aca="false">C275</f>
        <v>0.891258125322656</v>
      </c>
      <c r="E471" s="0" t="n">
        <f aca="false">D57</f>
        <v>9</v>
      </c>
      <c r="F471" s="10" t="n">
        <f aca="false">D275</f>
        <v>0.893838854436629</v>
      </c>
      <c r="G471" s="0" t="n">
        <f aca="false">E57</f>
        <v>5</v>
      </c>
      <c r="H471" s="10" t="n">
        <f aca="false">E275</f>
        <v>0.984925619042452</v>
      </c>
      <c r="I471" s="0" t="n">
        <f aca="false">F57</f>
        <v>5</v>
      </c>
      <c r="J471" s="10" t="n">
        <f aca="false">F275</f>
        <v>0.846111637822543</v>
      </c>
      <c r="K471" s="0" t="n">
        <f aca="false">G57</f>
        <v>10</v>
      </c>
      <c r="L471" s="10" t="n">
        <f aca="false">G275</f>
        <v>0.834183547610131</v>
      </c>
      <c r="M471" s="0" t="n">
        <f aca="false">H57</f>
        <v>10</v>
      </c>
      <c r="N471" s="10" t="n">
        <f aca="false">H275</f>
        <v>0.748671660810127</v>
      </c>
    </row>
    <row r="472" customFormat="false" ht="12.75" hidden="false" customHeight="false" outlineLevel="0" collapsed="false">
      <c r="A472" s="0" t="n">
        <f aca="false">B58</f>
        <v>1</v>
      </c>
      <c r="B472" s="10" t="n">
        <f aca="false">B276</f>
        <v>0.72969618733048</v>
      </c>
      <c r="C472" s="0" t="n">
        <f aca="false">C58</f>
        <v>8</v>
      </c>
      <c r="D472" s="10" t="n">
        <f aca="false">C276</f>
        <v>0.875913111890272</v>
      </c>
      <c r="E472" s="0" t="n">
        <f aca="false">D58</f>
        <v>6</v>
      </c>
      <c r="F472" s="10" t="n">
        <f aca="false">D276</f>
        <v>0.862455960844158</v>
      </c>
      <c r="G472" s="0" t="n">
        <f aca="false">E58</f>
        <v>2</v>
      </c>
      <c r="H472" s="10" t="n">
        <f aca="false">E276</f>
        <v>1.04916569735324</v>
      </c>
      <c r="I472" s="0" t="n">
        <f aca="false">F58</f>
        <v>3</v>
      </c>
      <c r="J472" s="10" t="n">
        <f aca="false">F276</f>
        <v>0.916870783504364</v>
      </c>
      <c r="K472" s="0" t="n">
        <f aca="false">G58</f>
        <v>2</v>
      </c>
      <c r="L472" s="10" t="n">
        <f aca="false">G276</f>
        <v>0.881387137916946</v>
      </c>
      <c r="M472" s="0" t="n">
        <f aca="false">H58</f>
        <v>5</v>
      </c>
      <c r="N472" s="10" t="n">
        <f aca="false">H276</f>
        <v>0.877281531846475</v>
      </c>
    </row>
    <row r="473" customFormat="false" ht="12.75" hidden="false" customHeight="false" outlineLevel="0" collapsed="false">
      <c r="A473" s="0" t="n">
        <f aca="false">B59</f>
        <v>5</v>
      </c>
      <c r="B473" s="10" t="n">
        <f aca="false">B277</f>
        <v>0.992408409426218</v>
      </c>
      <c r="C473" s="0" t="n">
        <f aca="false">C59</f>
        <v>6</v>
      </c>
      <c r="D473" s="10" t="n">
        <f aca="false">C277</f>
        <v>0.831922749624193</v>
      </c>
      <c r="E473" s="0" t="n">
        <f aca="false">D59</f>
        <v>1</v>
      </c>
      <c r="F473" s="10" t="n">
        <f aca="false">D277</f>
        <v>0.925441612283372</v>
      </c>
      <c r="G473" s="0" t="n">
        <f aca="false">E59</f>
        <v>9</v>
      </c>
      <c r="H473" s="10" t="n">
        <f aca="false">E277</f>
        <v>0.82442962870032</v>
      </c>
      <c r="I473" s="0" t="n">
        <f aca="false">F59</f>
        <v>2</v>
      </c>
      <c r="J473" s="10" t="n">
        <f aca="false">F277</f>
        <v>0.916870783504364</v>
      </c>
      <c r="K473" s="0" t="n">
        <f aca="false">G59</f>
        <v>1</v>
      </c>
      <c r="L473" s="10" t="n">
        <f aca="false">G277</f>
        <v>0.919037583290814</v>
      </c>
      <c r="M473" s="0" t="n">
        <f aca="false">H59</f>
        <v>1</v>
      </c>
      <c r="N473" s="10" t="n">
        <f aca="false">H277</f>
        <v>0.961125509172596</v>
      </c>
    </row>
    <row r="474" customFormat="false" ht="12.75" hidden="false" customHeight="false" outlineLevel="0" collapsed="false">
      <c r="A474" s="0" t="n">
        <f aca="false">B60</f>
        <v>2</v>
      </c>
      <c r="B474" s="10" t="n">
        <f aca="false">B278</f>
        <v>0.8629678849912</v>
      </c>
      <c r="C474" s="0" t="n">
        <f aca="false">C60</f>
        <v>4</v>
      </c>
      <c r="D474" s="10" t="n">
        <f aca="false">C278</f>
        <v>0.914525445146956</v>
      </c>
      <c r="E474" s="0" t="n">
        <f aca="false">D60</f>
        <v>8</v>
      </c>
      <c r="F474" s="10" t="n">
        <f aca="false">D278</f>
        <v>0.862455960844157</v>
      </c>
      <c r="G474" s="0" t="n">
        <f aca="false">E60</f>
        <v>9</v>
      </c>
      <c r="H474" s="10" t="n">
        <f aca="false">E278</f>
        <v>0.82442962870032</v>
      </c>
      <c r="I474" s="0" t="n">
        <f aca="false">F60</f>
        <v>5</v>
      </c>
      <c r="J474" s="10" t="n">
        <f aca="false">F278</f>
        <v>0.846111637822543</v>
      </c>
      <c r="K474" s="0" t="n">
        <f aca="false">G60</f>
        <v>8</v>
      </c>
      <c r="L474" s="10" t="n">
        <f aca="false">G278</f>
        <v>0.86057458563097</v>
      </c>
      <c r="M474" s="0" t="n">
        <f aca="false">H60</f>
        <v>3</v>
      </c>
      <c r="N474" s="10" t="n">
        <f aca="false">H278</f>
        <v>0.989106546757545</v>
      </c>
    </row>
    <row r="475" customFormat="false" ht="12.75" hidden="false" customHeight="false" outlineLevel="0" collapsed="false">
      <c r="A475" s="0" t="n">
        <f aca="false">B61</f>
        <v>7</v>
      </c>
      <c r="B475" s="10" t="n">
        <f aca="false">B279</f>
        <v>0.991659767858689</v>
      </c>
      <c r="C475" s="0" t="n">
        <f aca="false">C61</f>
        <v>4</v>
      </c>
      <c r="D475" s="10" t="n">
        <f aca="false">C279</f>
        <v>0.914525445146956</v>
      </c>
      <c r="E475" s="0" t="n">
        <f aca="false">D61</f>
        <v>4</v>
      </c>
      <c r="F475" s="10" t="n">
        <f aca="false">D279</f>
        <v>0.838945109805334</v>
      </c>
      <c r="G475" s="0" t="n">
        <f aca="false">E61</f>
        <v>4</v>
      </c>
      <c r="H475" s="10" t="n">
        <f aca="false">E279</f>
        <v>1.07615266196172</v>
      </c>
      <c r="I475" s="0" t="n">
        <f aca="false">F61</f>
        <v>2</v>
      </c>
      <c r="J475" s="10" t="n">
        <f aca="false">F279</f>
        <v>0.916870783504364</v>
      </c>
      <c r="K475" s="0" t="n">
        <f aca="false">G61</f>
        <v>6</v>
      </c>
      <c r="L475" s="10" t="n">
        <f aca="false">G279</f>
        <v>0.921469653213122</v>
      </c>
      <c r="M475" s="0" t="n">
        <f aca="false">H61</f>
        <v>10</v>
      </c>
      <c r="N475" s="10" t="n">
        <f aca="false">H279</f>
        <v>0.748671660810127</v>
      </c>
    </row>
    <row r="476" customFormat="false" ht="12.75" hidden="false" customHeight="false" outlineLevel="0" collapsed="false">
      <c r="A476" s="0" t="n">
        <f aca="false">B62</f>
        <v>5</v>
      </c>
      <c r="B476" s="10" t="n">
        <f aca="false">B280</f>
        <v>0.992408409426218</v>
      </c>
      <c r="C476" s="0" t="n">
        <f aca="false">C62</f>
        <v>5</v>
      </c>
      <c r="D476" s="10" t="n">
        <f aca="false">C280</f>
        <v>0.914525445146956</v>
      </c>
      <c r="E476" s="0" t="n">
        <f aca="false">D62</f>
        <v>7</v>
      </c>
      <c r="F476" s="10" t="n">
        <f aca="false">D280</f>
        <v>0.862455960844157</v>
      </c>
      <c r="G476" s="0" t="n">
        <f aca="false">E62</f>
        <v>6</v>
      </c>
      <c r="H476" s="10" t="n">
        <f aca="false">E280</f>
        <v>0.939777359182122</v>
      </c>
      <c r="I476" s="0" t="n">
        <f aca="false">F62</f>
        <v>8</v>
      </c>
      <c r="J476" s="10" t="n">
        <f aca="false">F280</f>
        <v>0.884539218611757</v>
      </c>
      <c r="K476" s="0" t="n">
        <f aca="false">G62</f>
        <v>8</v>
      </c>
      <c r="L476" s="10" t="n">
        <f aca="false">G280</f>
        <v>0.86057458563097</v>
      </c>
      <c r="M476" s="0" t="n">
        <f aca="false">H62</f>
        <v>2</v>
      </c>
      <c r="N476" s="10" t="n">
        <f aca="false">H280</f>
        <v>0.989106546757545</v>
      </c>
    </row>
    <row r="477" customFormat="false" ht="12.75" hidden="false" customHeight="false" outlineLevel="0" collapsed="false">
      <c r="A477" s="0" t="n">
        <f aca="false">B63</f>
        <v>7</v>
      </c>
      <c r="B477" s="10" t="n">
        <f aca="false">B281</f>
        <v>0.991659767858689</v>
      </c>
      <c r="C477" s="0" t="n">
        <f aca="false">C63</f>
        <v>9</v>
      </c>
      <c r="D477" s="10" t="n">
        <f aca="false">C281</f>
        <v>0.842978876549226</v>
      </c>
      <c r="E477" s="0" t="n">
        <f aca="false">D63</f>
        <v>9</v>
      </c>
      <c r="F477" s="10" t="n">
        <f aca="false">D281</f>
        <v>0.893838854436629</v>
      </c>
      <c r="G477" s="0" t="n">
        <f aca="false">E63</f>
        <v>9</v>
      </c>
      <c r="H477" s="10" t="n">
        <f aca="false">E281</f>
        <v>0.82442962870032</v>
      </c>
      <c r="I477" s="0" t="n">
        <f aca="false">F63</f>
        <v>3</v>
      </c>
      <c r="J477" s="10" t="n">
        <f aca="false">F281</f>
        <v>0.916870783504364</v>
      </c>
      <c r="K477" s="0" t="n">
        <f aca="false">G63</f>
        <v>3</v>
      </c>
      <c r="L477" s="10" t="n">
        <f aca="false">G281</f>
        <v>0.911478409696167</v>
      </c>
      <c r="M477" s="0" t="n">
        <f aca="false">H63</f>
        <v>8</v>
      </c>
      <c r="N477" s="10" t="n">
        <f aca="false">H281</f>
        <v>0.808455932810911</v>
      </c>
    </row>
    <row r="478" customFormat="false" ht="12.75" hidden="false" customHeight="false" outlineLevel="0" collapsed="false">
      <c r="A478" s="0" t="n">
        <f aca="false">B64</f>
        <v>5</v>
      </c>
      <c r="B478" s="10" t="n">
        <f aca="false">B282</f>
        <v>0.992408409426218</v>
      </c>
      <c r="C478" s="0" t="n">
        <f aca="false">C64</f>
        <v>8</v>
      </c>
      <c r="D478" s="10" t="n">
        <f aca="false">C282</f>
        <v>0.875913111890272</v>
      </c>
      <c r="E478" s="0" t="n">
        <f aca="false">D64</f>
        <v>9</v>
      </c>
      <c r="F478" s="10" t="n">
        <f aca="false">D282</f>
        <v>0.893838854436629</v>
      </c>
      <c r="G478" s="0" t="n">
        <f aca="false">E64</f>
        <v>5</v>
      </c>
      <c r="H478" s="10" t="n">
        <f aca="false">E282</f>
        <v>0.984925619042452</v>
      </c>
      <c r="I478" s="0" t="n">
        <f aca="false">F64</f>
        <v>7</v>
      </c>
      <c r="J478" s="10" t="n">
        <f aca="false">F282</f>
        <v>0.900992608168764</v>
      </c>
      <c r="K478" s="0" t="n">
        <f aca="false">G64</f>
        <v>2</v>
      </c>
      <c r="L478" s="10" t="n">
        <f aca="false">G282</f>
        <v>0.881387137916946</v>
      </c>
      <c r="M478" s="0" t="n">
        <f aca="false">H64</f>
        <v>8</v>
      </c>
      <c r="N478" s="10" t="n">
        <f aca="false">H282</f>
        <v>0.808455932810911</v>
      </c>
    </row>
    <row r="479" customFormat="false" ht="12.75" hidden="false" customHeight="false" outlineLevel="0" collapsed="false">
      <c r="A479" s="0" t="n">
        <f aca="false">B65</f>
        <v>7</v>
      </c>
      <c r="B479" s="10" t="n">
        <f aca="false">B283</f>
        <v>0.991659767858689</v>
      </c>
      <c r="C479" s="0" t="n">
        <f aca="false">C65</f>
        <v>3</v>
      </c>
      <c r="D479" s="10" t="n">
        <f aca="false">C283</f>
        <v>0.909669867079843</v>
      </c>
      <c r="E479" s="0" t="n">
        <f aca="false">D65</f>
        <v>6</v>
      </c>
      <c r="F479" s="10" t="n">
        <f aca="false">D283</f>
        <v>0.862455960844158</v>
      </c>
      <c r="G479" s="0" t="n">
        <f aca="false">E65</f>
        <v>2</v>
      </c>
      <c r="H479" s="10" t="n">
        <f aca="false">E283</f>
        <v>1.04916569735324</v>
      </c>
      <c r="I479" s="0" t="n">
        <f aca="false">F65</f>
        <v>8</v>
      </c>
      <c r="J479" s="10" t="n">
        <f aca="false">F283</f>
        <v>0.884539218611757</v>
      </c>
      <c r="K479" s="0" t="n">
        <f aca="false">G65</f>
        <v>4</v>
      </c>
      <c r="L479" s="10" t="n">
        <f aca="false">G283</f>
        <v>0.901584446267478</v>
      </c>
      <c r="M479" s="0" t="n">
        <f aca="false">H65</f>
        <v>5</v>
      </c>
      <c r="N479" s="10" t="n">
        <f aca="false">H283</f>
        <v>0.877281531846475</v>
      </c>
    </row>
    <row r="480" customFormat="false" ht="12.75" hidden="false" customHeight="false" outlineLevel="0" collapsed="false">
      <c r="A480" s="0" t="n">
        <f aca="false">B66</f>
        <v>6</v>
      </c>
      <c r="B480" s="10" t="n">
        <f aca="false">B284</f>
        <v>0.991659767858689</v>
      </c>
      <c r="C480" s="0" t="n">
        <f aca="false">C66</f>
        <v>5</v>
      </c>
      <c r="D480" s="10" t="n">
        <f aca="false">C284</f>
        <v>0.914525445146956</v>
      </c>
      <c r="E480" s="0" t="n">
        <f aca="false">D66</f>
        <v>6</v>
      </c>
      <c r="F480" s="10" t="n">
        <f aca="false">D284</f>
        <v>0.862455960844158</v>
      </c>
      <c r="G480" s="0" t="n">
        <f aca="false">E66</f>
        <v>2</v>
      </c>
      <c r="H480" s="10" t="n">
        <f aca="false">E284</f>
        <v>1.04916569735324</v>
      </c>
      <c r="I480" s="0" t="n">
        <f aca="false">F66</f>
        <v>4</v>
      </c>
      <c r="J480" s="10" t="n">
        <f aca="false">F284</f>
        <v>0.904790596204462</v>
      </c>
      <c r="K480" s="0" t="n">
        <f aca="false">G66</f>
        <v>5</v>
      </c>
      <c r="L480" s="10" t="n">
        <f aca="false">G284</f>
        <v>0.919120888533466</v>
      </c>
      <c r="M480" s="0" t="n">
        <f aca="false">H66</f>
        <v>6</v>
      </c>
      <c r="N480" s="10" t="n">
        <f aca="false">H284</f>
        <v>0.841583604489802</v>
      </c>
    </row>
    <row r="481" customFormat="false" ht="12.75" hidden="false" customHeight="false" outlineLevel="0" collapsed="false">
      <c r="A481" s="0" t="n">
        <f aca="false">B67</f>
        <v>10</v>
      </c>
      <c r="B481" s="10" t="n">
        <f aca="false">B285</f>
        <v>0.689075092882083</v>
      </c>
      <c r="C481" s="0" t="n">
        <f aca="false">C67</f>
        <v>2</v>
      </c>
      <c r="D481" s="10" t="n">
        <f aca="false">C285</f>
        <v>0.909669867079843</v>
      </c>
      <c r="E481" s="0" t="n">
        <f aca="false">D67</f>
        <v>8</v>
      </c>
      <c r="F481" s="10" t="n">
        <f aca="false">D285</f>
        <v>0.862455960844157</v>
      </c>
      <c r="G481" s="0" t="n">
        <f aca="false">E67</f>
        <v>10</v>
      </c>
      <c r="H481" s="10" t="n">
        <f aca="false">E285</f>
        <v>0.828089018074707</v>
      </c>
      <c r="I481" s="0" t="n">
        <f aca="false">F67</f>
        <v>8</v>
      </c>
      <c r="J481" s="10" t="n">
        <f aca="false">F285</f>
        <v>0.884539218611757</v>
      </c>
      <c r="K481" s="0" t="n">
        <f aca="false">G67</f>
        <v>3</v>
      </c>
      <c r="L481" s="10" t="n">
        <f aca="false">G285</f>
        <v>0.911478409696167</v>
      </c>
      <c r="M481" s="0" t="n">
        <f aca="false">H67</f>
        <v>8</v>
      </c>
      <c r="N481" s="10" t="n">
        <f aca="false">H285</f>
        <v>0.808455932810911</v>
      </c>
    </row>
    <row r="482" customFormat="false" ht="12.75" hidden="false" customHeight="false" outlineLevel="0" collapsed="false">
      <c r="A482" s="0" t="n">
        <f aca="false">B68</f>
        <v>8</v>
      </c>
      <c r="B482" s="10" t="n">
        <f aca="false">B286</f>
        <v>0.991659767858689</v>
      </c>
      <c r="C482" s="0" t="n">
        <f aca="false">C68</f>
        <v>5</v>
      </c>
      <c r="D482" s="10" t="n">
        <f aca="false">C286</f>
        <v>0.914525445146956</v>
      </c>
      <c r="E482" s="0" t="n">
        <f aca="false">D68</f>
        <v>8</v>
      </c>
      <c r="F482" s="10" t="n">
        <f aca="false">D286</f>
        <v>0.862455960844157</v>
      </c>
      <c r="G482" s="0" t="n">
        <f aca="false">E68</f>
        <v>4</v>
      </c>
      <c r="H482" s="10" t="n">
        <f aca="false">E286</f>
        <v>1.07615266196172</v>
      </c>
      <c r="I482" s="0" t="n">
        <f aca="false">F68</f>
        <v>3</v>
      </c>
      <c r="J482" s="10" t="n">
        <f aca="false">F286</f>
        <v>0.916870783504364</v>
      </c>
      <c r="K482" s="0" t="n">
        <f aca="false">G68</f>
        <v>1</v>
      </c>
      <c r="L482" s="10" t="n">
        <f aca="false">G286</f>
        <v>0.919037583290814</v>
      </c>
      <c r="M482" s="0" t="n">
        <f aca="false">H68</f>
        <v>6</v>
      </c>
      <c r="N482" s="10" t="n">
        <f aca="false">H286</f>
        <v>0.841583604489802</v>
      </c>
    </row>
    <row r="483" customFormat="false" ht="12.75" hidden="false" customHeight="false" outlineLevel="0" collapsed="false">
      <c r="A483" s="0" t="n">
        <f aca="false">B69</f>
        <v>5</v>
      </c>
      <c r="B483" s="10" t="n">
        <f aca="false">B287</f>
        <v>0.992408409426218</v>
      </c>
      <c r="C483" s="0" t="n">
        <f aca="false">C69</f>
        <v>3</v>
      </c>
      <c r="D483" s="10" t="n">
        <f aca="false">C287</f>
        <v>0.909669867079843</v>
      </c>
      <c r="E483" s="0" t="n">
        <f aca="false">D69</f>
        <v>2</v>
      </c>
      <c r="F483" s="10" t="n">
        <f aca="false">D287</f>
        <v>0.908356458026435</v>
      </c>
      <c r="G483" s="0" t="n">
        <f aca="false">E69</f>
        <v>3</v>
      </c>
      <c r="H483" s="10" t="n">
        <f aca="false">E287</f>
        <v>1.04916569735324</v>
      </c>
      <c r="I483" s="0" t="n">
        <f aca="false">F69</f>
        <v>4</v>
      </c>
      <c r="J483" s="10" t="n">
        <f aca="false">F287</f>
        <v>0.904790596204462</v>
      </c>
      <c r="K483" s="0" t="n">
        <f aca="false">G69</f>
        <v>10</v>
      </c>
      <c r="L483" s="10" t="n">
        <f aca="false">G287</f>
        <v>0.834183547610131</v>
      </c>
      <c r="M483" s="0" t="n">
        <f aca="false">H69</f>
        <v>9</v>
      </c>
      <c r="N483" s="10" t="n">
        <f aca="false">H287</f>
        <v>0.767449268568941</v>
      </c>
    </row>
    <row r="484" customFormat="false" ht="12.75" hidden="false" customHeight="false" outlineLevel="0" collapsed="false">
      <c r="A484" s="0" t="n">
        <f aca="false">B70</f>
        <v>8</v>
      </c>
      <c r="B484" s="10" t="n">
        <f aca="false">B288</f>
        <v>0.991659767858689</v>
      </c>
      <c r="C484" s="0" t="n">
        <f aca="false">C70</f>
        <v>5</v>
      </c>
      <c r="D484" s="10" t="n">
        <f aca="false">C288</f>
        <v>0.914525445146956</v>
      </c>
      <c r="E484" s="0" t="n">
        <f aca="false">D70</f>
        <v>4</v>
      </c>
      <c r="F484" s="10" t="n">
        <f aca="false">D288</f>
        <v>0.838945109805334</v>
      </c>
      <c r="G484" s="0" t="n">
        <f aca="false">E70</f>
        <v>7</v>
      </c>
      <c r="H484" s="10" t="n">
        <f aca="false">E288</f>
        <v>0.888572549778248</v>
      </c>
      <c r="I484" s="0" t="n">
        <f aca="false">F70</f>
        <v>7</v>
      </c>
      <c r="J484" s="10" t="n">
        <f aca="false">F288</f>
        <v>0.900992608168764</v>
      </c>
      <c r="K484" s="0" t="n">
        <f aca="false">G70</f>
        <v>9</v>
      </c>
      <c r="L484" s="10" t="n">
        <f aca="false">G288</f>
        <v>0.816480980197998</v>
      </c>
      <c r="M484" s="0" t="n">
        <f aca="false">H70</f>
        <v>8</v>
      </c>
      <c r="N484" s="10" t="n">
        <f aca="false">H288</f>
        <v>0.808455932810911</v>
      </c>
    </row>
    <row r="485" customFormat="false" ht="12.75" hidden="false" customHeight="false" outlineLevel="0" collapsed="false">
      <c r="A485" s="0" t="n">
        <f aca="false">B71</f>
        <v>6</v>
      </c>
      <c r="B485" s="10" t="n">
        <f aca="false">B289</f>
        <v>0.991659767858689</v>
      </c>
      <c r="C485" s="0" t="n">
        <f aca="false">C71</f>
        <v>9</v>
      </c>
      <c r="D485" s="10" t="n">
        <f aca="false">C289</f>
        <v>0.842978876549226</v>
      </c>
      <c r="E485" s="0" t="n">
        <f aca="false">D71</f>
        <v>5</v>
      </c>
      <c r="F485" s="10" t="n">
        <f aca="false">D289</f>
        <v>0.906548271809702</v>
      </c>
      <c r="G485" s="0" t="n">
        <f aca="false">E71</f>
        <v>3</v>
      </c>
      <c r="H485" s="10" t="n">
        <f aca="false">E289</f>
        <v>1.04916569735324</v>
      </c>
      <c r="I485" s="0" t="n">
        <f aca="false">F71</f>
        <v>3</v>
      </c>
      <c r="J485" s="10" t="n">
        <f aca="false">F289</f>
        <v>0.916870783504364</v>
      </c>
      <c r="K485" s="0" t="n">
        <f aca="false">G71</f>
        <v>7</v>
      </c>
      <c r="L485" s="10" t="n">
        <f aca="false">G289</f>
        <v>0.88771495666486</v>
      </c>
      <c r="M485" s="0" t="n">
        <f aca="false">H71</f>
        <v>8</v>
      </c>
      <c r="N485" s="10" t="n">
        <f aca="false">H289</f>
        <v>0.808455932810911</v>
      </c>
    </row>
    <row r="486" customFormat="false" ht="12.75" hidden="false" customHeight="false" outlineLevel="0" collapsed="false">
      <c r="A486" s="0" t="n">
        <f aca="false">B72</f>
        <v>9</v>
      </c>
      <c r="B486" s="10" t="n">
        <f aca="false">B290</f>
        <v>0.848931660184031</v>
      </c>
      <c r="C486" s="0" t="n">
        <f aca="false">C72</f>
        <v>3</v>
      </c>
      <c r="D486" s="10" t="n">
        <f aca="false">C290</f>
        <v>0.909669867079843</v>
      </c>
      <c r="E486" s="0" t="n">
        <f aca="false">D72</f>
        <v>2</v>
      </c>
      <c r="F486" s="10" t="n">
        <f aca="false">D290</f>
        <v>0.908356458026435</v>
      </c>
      <c r="G486" s="0" t="n">
        <f aca="false">E72</f>
        <v>9</v>
      </c>
      <c r="H486" s="10" t="n">
        <f aca="false">E290</f>
        <v>0.82442962870032</v>
      </c>
      <c r="I486" s="0" t="n">
        <f aca="false">F72</f>
        <v>5</v>
      </c>
      <c r="J486" s="10" t="n">
        <f aca="false">F290</f>
        <v>0.846111637822543</v>
      </c>
      <c r="K486" s="0" t="n">
        <f aca="false">G72</f>
        <v>4</v>
      </c>
      <c r="L486" s="10" t="n">
        <f aca="false">G290</f>
        <v>0.901584446267478</v>
      </c>
      <c r="M486" s="0" t="n">
        <f aca="false">H72</f>
        <v>7</v>
      </c>
      <c r="N486" s="10" t="n">
        <f aca="false">H290</f>
        <v>0.828763458338612</v>
      </c>
    </row>
    <row r="487" customFormat="false" ht="12.75" hidden="false" customHeight="false" outlineLevel="0" collapsed="false">
      <c r="A487" s="0" t="n">
        <f aca="false">B73</f>
        <v>7</v>
      </c>
      <c r="B487" s="10" t="n">
        <f aca="false">B291</f>
        <v>0.991659767858689</v>
      </c>
      <c r="C487" s="0" t="n">
        <f aca="false">C73</f>
        <v>7</v>
      </c>
      <c r="D487" s="10" t="n">
        <f aca="false">C291</f>
        <v>0.89232675283516</v>
      </c>
      <c r="E487" s="0" t="n">
        <f aca="false">D73</f>
        <v>3</v>
      </c>
      <c r="F487" s="10" t="n">
        <f aca="false">D291</f>
        <v>0.869967860779871</v>
      </c>
      <c r="G487" s="0" t="n">
        <f aca="false">E73</f>
        <v>8</v>
      </c>
      <c r="H487" s="10" t="n">
        <f aca="false">E291</f>
        <v>0.825719525464489</v>
      </c>
      <c r="I487" s="0" t="n">
        <f aca="false">F73</f>
        <v>9</v>
      </c>
      <c r="J487" s="10" t="n">
        <f aca="false">F291</f>
        <v>0.885442722137066</v>
      </c>
      <c r="K487" s="0" t="n">
        <f aca="false">G73</f>
        <v>1</v>
      </c>
      <c r="L487" s="10" t="n">
        <f aca="false">G291</f>
        <v>0.919037583290814</v>
      </c>
      <c r="M487" s="0" t="n">
        <f aca="false">H73</f>
        <v>3</v>
      </c>
      <c r="N487" s="10" t="n">
        <f aca="false">H291</f>
        <v>0.989106546757545</v>
      </c>
    </row>
    <row r="488" customFormat="false" ht="12.75" hidden="false" customHeight="false" outlineLevel="0" collapsed="false">
      <c r="A488" s="0" t="n">
        <f aca="false">B74</f>
        <v>4</v>
      </c>
      <c r="B488" s="10" t="n">
        <f aca="false">B292</f>
        <v>0.956604426444332</v>
      </c>
      <c r="C488" s="0" t="n">
        <f aca="false">C74</f>
        <v>7</v>
      </c>
      <c r="D488" s="10" t="n">
        <f aca="false">C292</f>
        <v>0.89232675283516</v>
      </c>
      <c r="E488" s="0" t="n">
        <f aca="false">D74</f>
        <v>4</v>
      </c>
      <c r="F488" s="10" t="n">
        <f aca="false">D292</f>
        <v>0.838945109805334</v>
      </c>
      <c r="G488" s="0" t="n">
        <f aca="false">E74</f>
        <v>2</v>
      </c>
      <c r="H488" s="10" t="n">
        <f aca="false">E292</f>
        <v>1.04916569735324</v>
      </c>
      <c r="I488" s="0" t="n">
        <f aca="false">F74</f>
        <v>2</v>
      </c>
      <c r="J488" s="10" t="n">
        <f aca="false">F292</f>
        <v>0.916870783504364</v>
      </c>
      <c r="K488" s="0" t="n">
        <f aca="false">G74</f>
        <v>10</v>
      </c>
      <c r="L488" s="10" t="n">
        <f aca="false">G292</f>
        <v>0.834183547610131</v>
      </c>
      <c r="M488" s="0" t="n">
        <f aca="false">H74</f>
        <v>4</v>
      </c>
      <c r="N488" s="10" t="n">
        <f aca="false">H292</f>
        <v>0.989106546757544</v>
      </c>
    </row>
    <row r="489" customFormat="false" ht="12.75" hidden="false" customHeight="false" outlineLevel="0" collapsed="false">
      <c r="A489" s="0" t="n">
        <f aca="false">B75</f>
        <v>8</v>
      </c>
      <c r="B489" s="10" t="n">
        <f aca="false">B293</f>
        <v>0.991659767858689</v>
      </c>
      <c r="C489" s="0" t="n">
        <f aca="false">C75</f>
        <v>9</v>
      </c>
      <c r="D489" s="10" t="n">
        <f aca="false">C293</f>
        <v>0.842978876549226</v>
      </c>
      <c r="E489" s="0" t="n">
        <f aca="false">D75</f>
        <v>7</v>
      </c>
      <c r="F489" s="10" t="n">
        <f aca="false">D293</f>
        <v>0.862455960844157</v>
      </c>
      <c r="G489" s="0" t="n">
        <f aca="false">E75</f>
        <v>10</v>
      </c>
      <c r="H489" s="10" t="n">
        <f aca="false">E293</f>
        <v>0.828089018074707</v>
      </c>
      <c r="I489" s="0" t="n">
        <f aca="false">F75</f>
        <v>7</v>
      </c>
      <c r="J489" s="10" t="n">
        <f aca="false">F293</f>
        <v>0.900992608168764</v>
      </c>
      <c r="K489" s="0" t="n">
        <f aca="false">G75</f>
        <v>4</v>
      </c>
      <c r="L489" s="10" t="n">
        <f aca="false">G293</f>
        <v>0.901584446267478</v>
      </c>
      <c r="M489" s="0" t="n">
        <f aca="false">H75</f>
        <v>9</v>
      </c>
      <c r="N489" s="10" t="n">
        <f aca="false">H293</f>
        <v>0.767449268568941</v>
      </c>
    </row>
    <row r="490" customFormat="false" ht="12.75" hidden="false" customHeight="false" outlineLevel="0" collapsed="false">
      <c r="A490" s="0" t="n">
        <f aca="false">B76</f>
        <v>9</v>
      </c>
      <c r="B490" s="10" t="n">
        <f aca="false">B294</f>
        <v>0.848931660184031</v>
      </c>
      <c r="C490" s="0" t="n">
        <f aca="false">C76</f>
        <v>1</v>
      </c>
      <c r="D490" s="10" t="n">
        <f aca="false">C294</f>
        <v>0.891258125322656</v>
      </c>
      <c r="E490" s="0" t="n">
        <f aca="false">D76</f>
        <v>2</v>
      </c>
      <c r="F490" s="10" t="n">
        <f aca="false">D294</f>
        <v>0.908356458026435</v>
      </c>
      <c r="G490" s="0" t="n">
        <f aca="false">E76</f>
        <v>4</v>
      </c>
      <c r="H490" s="10" t="n">
        <f aca="false">E294</f>
        <v>1.07615266196172</v>
      </c>
      <c r="I490" s="0" t="n">
        <f aca="false">F76</f>
        <v>9</v>
      </c>
      <c r="J490" s="10" t="n">
        <f aca="false">F294</f>
        <v>0.885442722137066</v>
      </c>
      <c r="K490" s="0" t="n">
        <f aca="false">G76</f>
        <v>8</v>
      </c>
      <c r="L490" s="10" t="n">
        <f aca="false">G294</f>
        <v>0.86057458563097</v>
      </c>
      <c r="M490" s="0" t="n">
        <f aca="false">H76</f>
        <v>8</v>
      </c>
      <c r="N490" s="10" t="n">
        <f aca="false">H294</f>
        <v>0.808455932810911</v>
      </c>
    </row>
    <row r="491" customFormat="false" ht="12.75" hidden="false" customHeight="false" outlineLevel="0" collapsed="false">
      <c r="A491" s="0" t="n">
        <f aca="false">B77</f>
        <v>2</v>
      </c>
      <c r="B491" s="10" t="n">
        <f aca="false">B295</f>
        <v>0.8629678849912</v>
      </c>
      <c r="C491" s="0" t="n">
        <f aca="false">C77</f>
        <v>4</v>
      </c>
      <c r="D491" s="10" t="n">
        <f aca="false">C295</f>
        <v>0.914525445146956</v>
      </c>
      <c r="E491" s="0" t="n">
        <f aca="false">D77</f>
        <v>1</v>
      </c>
      <c r="F491" s="10" t="n">
        <f aca="false">D295</f>
        <v>0.925441612283372</v>
      </c>
      <c r="G491" s="0" t="n">
        <f aca="false">E77</f>
        <v>5</v>
      </c>
      <c r="H491" s="10" t="n">
        <f aca="false">E295</f>
        <v>0.984925619042452</v>
      </c>
      <c r="I491" s="0" t="n">
        <f aca="false">F77</f>
        <v>2</v>
      </c>
      <c r="J491" s="10" t="n">
        <f aca="false">F295</f>
        <v>0.916870783504364</v>
      </c>
      <c r="K491" s="0" t="n">
        <f aca="false">G77</f>
        <v>3</v>
      </c>
      <c r="L491" s="10" t="n">
        <f aca="false">G295</f>
        <v>0.911478409696167</v>
      </c>
      <c r="M491" s="0" t="n">
        <f aca="false">H77</f>
        <v>4</v>
      </c>
      <c r="N491" s="10" t="n">
        <f aca="false">H295</f>
        <v>0.989106546757544</v>
      </c>
    </row>
    <row r="492" customFormat="false" ht="12.75" hidden="false" customHeight="false" outlineLevel="0" collapsed="false">
      <c r="A492" s="0" t="n">
        <f aca="false">B78</f>
        <v>3</v>
      </c>
      <c r="B492" s="10" t="n">
        <f aca="false">B296</f>
        <v>0.956604426444332</v>
      </c>
      <c r="C492" s="0" t="n">
        <f aca="false">C78</f>
        <v>2</v>
      </c>
      <c r="D492" s="10" t="n">
        <f aca="false">C296</f>
        <v>0.909669867079843</v>
      </c>
      <c r="E492" s="0" t="n">
        <f aca="false">D78</f>
        <v>3</v>
      </c>
      <c r="F492" s="10" t="n">
        <f aca="false">D296</f>
        <v>0.869967860779871</v>
      </c>
      <c r="G492" s="0" t="n">
        <f aca="false">E78</f>
        <v>1</v>
      </c>
      <c r="H492" s="10" t="n">
        <f aca="false">E296</f>
        <v>0.824026536688289</v>
      </c>
      <c r="I492" s="0" t="n">
        <f aca="false">F78</f>
        <v>5</v>
      </c>
      <c r="J492" s="10" t="n">
        <f aca="false">F296</f>
        <v>0.846111637822543</v>
      </c>
      <c r="K492" s="0" t="n">
        <f aca="false">G78</f>
        <v>2</v>
      </c>
      <c r="L492" s="10" t="n">
        <f aca="false">G296</f>
        <v>0.881387137916946</v>
      </c>
      <c r="M492" s="0" t="n">
        <f aca="false">H78</f>
        <v>6</v>
      </c>
      <c r="N492" s="10" t="n">
        <f aca="false">H296</f>
        <v>0.841583604489802</v>
      </c>
    </row>
    <row r="493" customFormat="false" ht="12.75" hidden="false" customHeight="false" outlineLevel="0" collapsed="false">
      <c r="A493" s="0" t="n">
        <f aca="false">B79</f>
        <v>1</v>
      </c>
      <c r="B493" s="10" t="n">
        <f aca="false">B297</f>
        <v>0.72969618733048</v>
      </c>
      <c r="C493" s="0" t="n">
        <f aca="false">C79</f>
        <v>10</v>
      </c>
      <c r="D493" s="10" t="n">
        <f aca="false">C297</f>
        <v>0.842978876549225</v>
      </c>
      <c r="E493" s="0" t="n">
        <f aca="false">D79</f>
        <v>8</v>
      </c>
      <c r="F493" s="10" t="n">
        <f aca="false">D297</f>
        <v>0.862455960844157</v>
      </c>
      <c r="G493" s="0" t="n">
        <f aca="false">E79</f>
        <v>1</v>
      </c>
      <c r="H493" s="10" t="n">
        <f aca="false">E297</f>
        <v>0.824026536688289</v>
      </c>
      <c r="I493" s="0" t="n">
        <f aca="false">F79</f>
        <v>6</v>
      </c>
      <c r="J493" s="10" t="n">
        <f aca="false">F297</f>
        <v>0.942480512299922</v>
      </c>
      <c r="K493" s="0" t="n">
        <f aca="false">G79</f>
        <v>7</v>
      </c>
      <c r="L493" s="10" t="n">
        <f aca="false">G297</f>
        <v>0.88771495666486</v>
      </c>
      <c r="M493" s="0" t="n">
        <f aca="false">H79</f>
        <v>5</v>
      </c>
      <c r="N493" s="10" t="n">
        <f aca="false">H297</f>
        <v>0.877281531846475</v>
      </c>
    </row>
    <row r="494" customFormat="false" ht="12.75" hidden="false" customHeight="false" outlineLevel="0" collapsed="false">
      <c r="A494" s="0" t="n">
        <f aca="false">B80</f>
        <v>10</v>
      </c>
      <c r="B494" s="10" t="n">
        <f aca="false">B298</f>
        <v>0.689075092882083</v>
      </c>
      <c r="C494" s="0" t="n">
        <f aca="false">C80</f>
        <v>3</v>
      </c>
      <c r="D494" s="10" t="n">
        <f aca="false">C298</f>
        <v>0.909669867079843</v>
      </c>
      <c r="E494" s="0" t="n">
        <f aca="false">D80</f>
        <v>1</v>
      </c>
      <c r="F494" s="10" t="n">
        <f aca="false">D298</f>
        <v>0.925441612283372</v>
      </c>
      <c r="G494" s="0" t="n">
        <f aca="false">E80</f>
        <v>7</v>
      </c>
      <c r="H494" s="10" t="n">
        <f aca="false">E298</f>
        <v>0.888572549778248</v>
      </c>
      <c r="I494" s="0" t="n">
        <f aca="false">F80</f>
        <v>7</v>
      </c>
      <c r="J494" s="10" t="n">
        <f aca="false">F298</f>
        <v>0.900992608168764</v>
      </c>
      <c r="K494" s="0" t="n">
        <f aca="false">G80</f>
        <v>8</v>
      </c>
      <c r="L494" s="10" t="n">
        <f aca="false">G298</f>
        <v>0.86057458563097</v>
      </c>
      <c r="M494" s="0" t="n">
        <f aca="false">H80</f>
        <v>2</v>
      </c>
      <c r="N494" s="10" t="n">
        <f aca="false">H298</f>
        <v>0.989106546757545</v>
      </c>
    </row>
    <row r="495" customFormat="false" ht="12.75" hidden="false" customHeight="false" outlineLevel="0" collapsed="false">
      <c r="A495" s="0" t="n">
        <f aca="false">B81</f>
        <v>9</v>
      </c>
      <c r="B495" s="10" t="n">
        <f aca="false">B299</f>
        <v>0.848931660184031</v>
      </c>
      <c r="C495" s="0" t="n">
        <f aca="false">C81</f>
        <v>2</v>
      </c>
      <c r="D495" s="10" t="n">
        <f aca="false">C299</f>
        <v>0.909669867079843</v>
      </c>
      <c r="E495" s="0" t="n">
        <f aca="false">D81</f>
        <v>3</v>
      </c>
      <c r="F495" s="10" t="n">
        <f aca="false">D299</f>
        <v>0.869967860779871</v>
      </c>
      <c r="G495" s="0" t="n">
        <f aca="false">E81</f>
        <v>6</v>
      </c>
      <c r="H495" s="10" t="n">
        <f aca="false">E299</f>
        <v>0.939777359182122</v>
      </c>
      <c r="I495" s="0" t="n">
        <f aca="false">F81</f>
        <v>9</v>
      </c>
      <c r="J495" s="10" t="n">
        <f aca="false">F299</f>
        <v>0.885442722137066</v>
      </c>
      <c r="K495" s="0" t="n">
        <f aca="false">G81</f>
        <v>7</v>
      </c>
      <c r="L495" s="10" t="n">
        <f aca="false">G299</f>
        <v>0.88771495666486</v>
      </c>
      <c r="M495" s="0" t="n">
        <f aca="false">H81</f>
        <v>2</v>
      </c>
      <c r="N495" s="10" t="n">
        <f aca="false">H299</f>
        <v>0.989106546757545</v>
      </c>
    </row>
    <row r="496" customFormat="false" ht="12.75" hidden="false" customHeight="false" outlineLevel="0" collapsed="false">
      <c r="A496" s="0" t="n">
        <f aca="false">B82</f>
        <v>3</v>
      </c>
      <c r="B496" s="10" t="n">
        <f aca="false">B300</f>
        <v>0.956604426444332</v>
      </c>
      <c r="C496" s="0" t="n">
        <f aca="false">C82</f>
        <v>6</v>
      </c>
      <c r="D496" s="10" t="n">
        <f aca="false">C300</f>
        <v>0.831922749624193</v>
      </c>
      <c r="E496" s="0" t="n">
        <f aca="false">D82</f>
        <v>5</v>
      </c>
      <c r="F496" s="10" t="n">
        <f aca="false">D300</f>
        <v>0.906548271809702</v>
      </c>
      <c r="G496" s="0" t="n">
        <f aca="false">E82</f>
        <v>10</v>
      </c>
      <c r="H496" s="10" t="n">
        <f aca="false">E300</f>
        <v>0.828089018074707</v>
      </c>
      <c r="I496" s="0" t="n">
        <f aca="false">F82</f>
        <v>8</v>
      </c>
      <c r="J496" s="10" t="n">
        <f aca="false">F300</f>
        <v>0.884539218611757</v>
      </c>
      <c r="K496" s="0" t="n">
        <f aca="false">G82</f>
        <v>2</v>
      </c>
      <c r="L496" s="10" t="n">
        <f aca="false">G300</f>
        <v>0.881387137916946</v>
      </c>
      <c r="M496" s="0" t="n">
        <f aca="false">H82</f>
        <v>2</v>
      </c>
      <c r="N496" s="10" t="n">
        <f aca="false">H300</f>
        <v>0.989106546757545</v>
      </c>
    </row>
    <row r="497" customFormat="false" ht="12.75" hidden="false" customHeight="false" outlineLevel="0" collapsed="false">
      <c r="A497" s="0" t="n">
        <f aca="false">B83</f>
        <v>6</v>
      </c>
      <c r="B497" s="10" t="n">
        <f aca="false">B301</f>
        <v>0.991659767858689</v>
      </c>
      <c r="C497" s="0" t="n">
        <f aca="false">C83</f>
        <v>5</v>
      </c>
      <c r="D497" s="10" t="n">
        <f aca="false">C301</f>
        <v>0.914525445146956</v>
      </c>
      <c r="E497" s="0" t="n">
        <f aca="false">D83</f>
        <v>3</v>
      </c>
      <c r="F497" s="10" t="n">
        <f aca="false">D301</f>
        <v>0.869967860779871</v>
      </c>
      <c r="G497" s="0" t="n">
        <f aca="false">E83</f>
        <v>1</v>
      </c>
      <c r="H497" s="10" t="n">
        <f aca="false">E301</f>
        <v>0.824026536688289</v>
      </c>
      <c r="I497" s="0" t="n">
        <f aca="false">F83</f>
        <v>1</v>
      </c>
      <c r="J497" s="10" t="n">
        <f aca="false">F301</f>
        <v>0.854758646682953</v>
      </c>
      <c r="K497" s="0" t="n">
        <f aca="false">G83</f>
        <v>10</v>
      </c>
      <c r="L497" s="10" t="n">
        <f aca="false">G301</f>
        <v>0.834183547610131</v>
      </c>
      <c r="M497" s="0" t="n">
        <f aca="false">H83</f>
        <v>1</v>
      </c>
      <c r="N497" s="10" t="n">
        <f aca="false">H301</f>
        <v>0.961125509172596</v>
      </c>
    </row>
    <row r="498" customFormat="false" ht="12.75" hidden="false" customHeight="false" outlineLevel="0" collapsed="false">
      <c r="A498" s="0" t="n">
        <f aca="false">B84</f>
        <v>4</v>
      </c>
      <c r="B498" s="10" t="n">
        <f aca="false">B302</f>
        <v>0.956604426444332</v>
      </c>
      <c r="C498" s="0" t="n">
        <f aca="false">C84</f>
        <v>4</v>
      </c>
      <c r="D498" s="10" t="n">
        <f aca="false">C302</f>
        <v>0.914525445146956</v>
      </c>
      <c r="E498" s="0" t="n">
        <f aca="false">D84</f>
        <v>2</v>
      </c>
      <c r="F498" s="10" t="n">
        <f aca="false">D302</f>
        <v>0.908356458026435</v>
      </c>
      <c r="G498" s="0" t="n">
        <f aca="false">E84</f>
        <v>6</v>
      </c>
      <c r="H498" s="10" t="n">
        <f aca="false">E302</f>
        <v>0.939777359182122</v>
      </c>
      <c r="I498" s="0" t="n">
        <f aca="false">F84</f>
        <v>1</v>
      </c>
      <c r="J498" s="10" t="n">
        <f aca="false">F302</f>
        <v>0.854758646682953</v>
      </c>
      <c r="K498" s="0" t="n">
        <f aca="false">G84</f>
        <v>2</v>
      </c>
      <c r="L498" s="10" t="n">
        <f aca="false">G302</f>
        <v>0.881387137916946</v>
      </c>
      <c r="M498" s="0" t="n">
        <f aca="false">H84</f>
        <v>9</v>
      </c>
      <c r="N498" s="10" t="n">
        <f aca="false">H302</f>
        <v>0.767449268568941</v>
      </c>
    </row>
    <row r="499" customFormat="false" ht="12.75" hidden="false" customHeight="false" outlineLevel="0" collapsed="false">
      <c r="A499" s="0" t="n">
        <f aca="false">B85</f>
        <v>7</v>
      </c>
      <c r="B499" s="10" t="n">
        <f aca="false">B303</f>
        <v>0.991659767858689</v>
      </c>
      <c r="C499" s="0" t="n">
        <f aca="false">C85</f>
        <v>5</v>
      </c>
      <c r="D499" s="10" t="n">
        <f aca="false">C303</f>
        <v>0.914525445146956</v>
      </c>
      <c r="E499" s="0" t="n">
        <f aca="false">D85</f>
        <v>7</v>
      </c>
      <c r="F499" s="10" t="n">
        <f aca="false">D303</f>
        <v>0.862455960844157</v>
      </c>
      <c r="G499" s="0" t="n">
        <f aca="false">E85</f>
        <v>4</v>
      </c>
      <c r="H499" s="10" t="n">
        <f aca="false">E303</f>
        <v>1.07615266196172</v>
      </c>
      <c r="I499" s="0" t="n">
        <f aca="false">F85</f>
        <v>3</v>
      </c>
      <c r="J499" s="10" t="n">
        <f aca="false">F303</f>
        <v>0.916870783504364</v>
      </c>
      <c r="K499" s="0" t="n">
        <f aca="false">G85</f>
        <v>3</v>
      </c>
      <c r="L499" s="10" t="n">
        <f aca="false">G303</f>
        <v>0.911478409696167</v>
      </c>
      <c r="M499" s="0" t="n">
        <f aca="false">H85</f>
        <v>1</v>
      </c>
      <c r="N499" s="10" t="n">
        <f aca="false">H303</f>
        <v>0.961125509172596</v>
      </c>
    </row>
    <row r="500" customFormat="false" ht="12.75" hidden="false" customHeight="false" outlineLevel="0" collapsed="false">
      <c r="A500" s="0" t="n">
        <f aca="false">B86</f>
        <v>4</v>
      </c>
      <c r="B500" s="10" t="n">
        <f aca="false">B304</f>
        <v>0.956604426444332</v>
      </c>
      <c r="C500" s="0" t="n">
        <f aca="false">C86</f>
        <v>10</v>
      </c>
      <c r="D500" s="10" t="n">
        <f aca="false">C304</f>
        <v>0.842978876549225</v>
      </c>
      <c r="E500" s="0" t="n">
        <f aca="false">D86</f>
        <v>9</v>
      </c>
      <c r="F500" s="10" t="n">
        <f aca="false">D304</f>
        <v>0.893838854436629</v>
      </c>
      <c r="G500" s="0" t="n">
        <f aca="false">E86</f>
        <v>6</v>
      </c>
      <c r="H500" s="10" t="n">
        <f aca="false">E304</f>
        <v>0.939777359182122</v>
      </c>
      <c r="I500" s="0" t="n">
        <f aca="false">F86</f>
        <v>6</v>
      </c>
      <c r="J500" s="10" t="n">
        <f aca="false">F304</f>
        <v>0.942480512299922</v>
      </c>
      <c r="K500" s="0" t="n">
        <f aca="false">G86</f>
        <v>2</v>
      </c>
      <c r="L500" s="10" t="n">
        <f aca="false">G304</f>
        <v>0.881387137916946</v>
      </c>
      <c r="M500" s="0" t="n">
        <f aca="false">H86</f>
        <v>2</v>
      </c>
      <c r="N500" s="10" t="n">
        <f aca="false">H304</f>
        <v>0.989106546757545</v>
      </c>
    </row>
    <row r="501" customFormat="false" ht="12.75" hidden="false" customHeight="false" outlineLevel="0" collapsed="false">
      <c r="A501" s="0" t="n">
        <f aca="false">B87</f>
        <v>3</v>
      </c>
      <c r="B501" s="10" t="n">
        <f aca="false">B305</f>
        <v>0.956604426444332</v>
      </c>
      <c r="C501" s="0" t="n">
        <f aca="false">C87</f>
        <v>9</v>
      </c>
      <c r="D501" s="10" t="n">
        <f aca="false">C305</f>
        <v>0.842978876549226</v>
      </c>
      <c r="E501" s="0" t="n">
        <f aca="false">D87</f>
        <v>1</v>
      </c>
      <c r="F501" s="10" t="n">
        <f aca="false">D305</f>
        <v>0.925441612283372</v>
      </c>
      <c r="G501" s="0" t="n">
        <f aca="false">E87</f>
        <v>10</v>
      </c>
      <c r="H501" s="10" t="n">
        <f aca="false">E305</f>
        <v>0.828089018074707</v>
      </c>
      <c r="I501" s="0" t="n">
        <f aca="false">F87</f>
        <v>8</v>
      </c>
      <c r="J501" s="10" t="n">
        <f aca="false">F305</f>
        <v>0.884539218611757</v>
      </c>
      <c r="K501" s="0" t="n">
        <f aca="false">G87</f>
        <v>8</v>
      </c>
      <c r="L501" s="10" t="n">
        <f aca="false">G305</f>
        <v>0.86057458563097</v>
      </c>
      <c r="M501" s="0" t="n">
        <f aca="false">H87</f>
        <v>10</v>
      </c>
      <c r="N501" s="10" t="n">
        <f aca="false">H305</f>
        <v>0.748671660810127</v>
      </c>
    </row>
    <row r="502" customFormat="false" ht="12.75" hidden="false" customHeight="false" outlineLevel="0" collapsed="false">
      <c r="A502" s="0" t="n">
        <f aca="false">B88</f>
        <v>8</v>
      </c>
      <c r="B502" s="10" t="n">
        <f aca="false">B306</f>
        <v>0.991659767858689</v>
      </c>
      <c r="C502" s="0" t="n">
        <f aca="false">C88</f>
        <v>9</v>
      </c>
      <c r="D502" s="10" t="n">
        <f aca="false">C306</f>
        <v>0.842978876549226</v>
      </c>
      <c r="E502" s="0" t="n">
        <f aca="false">D88</f>
        <v>9</v>
      </c>
      <c r="F502" s="10" t="n">
        <f aca="false">D306</f>
        <v>0.893838854436629</v>
      </c>
      <c r="G502" s="0" t="n">
        <f aca="false">E88</f>
        <v>3</v>
      </c>
      <c r="H502" s="10" t="n">
        <f aca="false">E306</f>
        <v>1.04916569735324</v>
      </c>
      <c r="I502" s="0" t="n">
        <f aca="false">F88</f>
        <v>5</v>
      </c>
      <c r="J502" s="10" t="n">
        <f aca="false">F306</f>
        <v>0.846111637822543</v>
      </c>
      <c r="K502" s="0" t="n">
        <f aca="false">G88</f>
        <v>7</v>
      </c>
      <c r="L502" s="10" t="n">
        <f aca="false">G306</f>
        <v>0.88771495666486</v>
      </c>
      <c r="M502" s="0" t="n">
        <f aca="false">H88</f>
        <v>3</v>
      </c>
      <c r="N502" s="10" t="n">
        <f aca="false">H306</f>
        <v>0.989106546757545</v>
      </c>
    </row>
    <row r="503" customFormat="false" ht="12.75" hidden="false" customHeight="false" outlineLevel="0" collapsed="false">
      <c r="A503" s="0" t="n">
        <f aca="false">B89</f>
        <v>3</v>
      </c>
      <c r="B503" s="10" t="n">
        <f aca="false">B307</f>
        <v>0.956604426444332</v>
      </c>
      <c r="C503" s="0" t="n">
        <f aca="false">C89</f>
        <v>3</v>
      </c>
      <c r="D503" s="10" t="n">
        <f aca="false">C307</f>
        <v>0.909669867079843</v>
      </c>
      <c r="E503" s="0" t="n">
        <f aca="false">D89</f>
        <v>9</v>
      </c>
      <c r="F503" s="10" t="n">
        <f aca="false">D307</f>
        <v>0.893838854436629</v>
      </c>
      <c r="G503" s="0" t="n">
        <f aca="false">E89</f>
        <v>8</v>
      </c>
      <c r="H503" s="10" t="n">
        <f aca="false">E307</f>
        <v>0.825719525464489</v>
      </c>
      <c r="I503" s="0" t="n">
        <f aca="false">F89</f>
        <v>7</v>
      </c>
      <c r="J503" s="10" t="n">
        <f aca="false">F307</f>
        <v>0.900992608168764</v>
      </c>
      <c r="K503" s="0" t="n">
        <f aca="false">G89</f>
        <v>4</v>
      </c>
      <c r="L503" s="10" t="n">
        <f aca="false">G307</f>
        <v>0.901584446267478</v>
      </c>
      <c r="M503" s="0" t="n">
        <f aca="false">H89</f>
        <v>2</v>
      </c>
      <c r="N503" s="10" t="n">
        <f aca="false">H307</f>
        <v>0.989106546757545</v>
      </c>
    </row>
    <row r="504" customFormat="false" ht="12.75" hidden="false" customHeight="false" outlineLevel="0" collapsed="false">
      <c r="A504" s="0" t="n">
        <f aca="false">B90</f>
        <v>6</v>
      </c>
      <c r="B504" s="10" t="n">
        <f aca="false">B308</f>
        <v>0.991659767858689</v>
      </c>
      <c r="C504" s="0" t="n">
        <f aca="false">C90</f>
        <v>7</v>
      </c>
      <c r="D504" s="10" t="n">
        <f aca="false">C308</f>
        <v>0.89232675283516</v>
      </c>
      <c r="E504" s="0" t="n">
        <f aca="false">D90</f>
        <v>10</v>
      </c>
      <c r="F504" s="10" t="n">
        <f aca="false">D308</f>
        <v>0.866284705613559</v>
      </c>
      <c r="G504" s="0" t="n">
        <f aca="false">E90</f>
        <v>2</v>
      </c>
      <c r="H504" s="10" t="n">
        <f aca="false">E308</f>
        <v>1.04916569735324</v>
      </c>
      <c r="I504" s="0" t="n">
        <f aca="false">F90</f>
        <v>3</v>
      </c>
      <c r="J504" s="10" t="n">
        <f aca="false">F308</f>
        <v>0.916870783504364</v>
      </c>
      <c r="K504" s="0" t="n">
        <f aca="false">G90</f>
        <v>3</v>
      </c>
      <c r="L504" s="10" t="n">
        <f aca="false">G308</f>
        <v>0.911478409696167</v>
      </c>
      <c r="M504" s="0" t="n">
        <f aca="false">H90</f>
        <v>5</v>
      </c>
      <c r="N504" s="10" t="n">
        <f aca="false">H308</f>
        <v>0.877281531846475</v>
      </c>
    </row>
    <row r="505" customFormat="false" ht="12.75" hidden="false" customHeight="false" outlineLevel="0" collapsed="false">
      <c r="A505" s="0" t="n">
        <f aca="false">B91</f>
        <v>2</v>
      </c>
      <c r="B505" s="10" t="n">
        <f aca="false">B309</f>
        <v>0.8629678849912</v>
      </c>
      <c r="C505" s="0" t="n">
        <f aca="false">C91</f>
        <v>3</v>
      </c>
      <c r="D505" s="10" t="n">
        <f aca="false">C309</f>
        <v>0.909669867079843</v>
      </c>
      <c r="E505" s="0" t="n">
        <f aca="false">D91</f>
        <v>1</v>
      </c>
      <c r="F505" s="10" t="n">
        <f aca="false">D309</f>
        <v>0.925441612283372</v>
      </c>
      <c r="G505" s="0" t="n">
        <f aca="false">E91</f>
        <v>8</v>
      </c>
      <c r="H505" s="10" t="n">
        <f aca="false">E309</f>
        <v>0.825719525464489</v>
      </c>
      <c r="I505" s="0" t="n">
        <f aca="false">F91</f>
        <v>8</v>
      </c>
      <c r="J505" s="10" t="n">
        <f aca="false">F309</f>
        <v>0.884539218611757</v>
      </c>
      <c r="K505" s="0" t="n">
        <f aca="false">G91</f>
        <v>8</v>
      </c>
      <c r="L505" s="10" t="n">
        <f aca="false">G309</f>
        <v>0.86057458563097</v>
      </c>
      <c r="M505" s="0" t="n">
        <f aca="false">H91</f>
        <v>7</v>
      </c>
      <c r="N505" s="10" t="n">
        <f aca="false">H309</f>
        <v>0.828763458338612</v>
      </c>
    </row>
    <row r="506" customFormat="false" ht="12.75" hidden="false" customHeight="false" outlineLevel="0" collapsed="false">
      <c r="A506" s="0" t="n">
        <f aca="false">B92</f>
        <v>9</v>
      </c>
      <c r="B506" s="10" t="n">
        <f aca="false">B310</f>
        <v>0.848931660184031</v>
      </c>
      <c r="C506" s="0" t="n">
        <f aca="false">C92</f>
        <v>7</v>
      </c>
      <c r="D506" s="10" t="n">
        <f aca="false">C310</f>
        <v>0.89232675283516</v>
      </c>
      <c r="E506" s="0" t="n">
        <f aca="false">D92</f>
        <v>3</v>
      </c>
      <c r="F506" s="10" t="n">
        <f aca="false">D310</f>
        <v>0.869967860779871</v>
      </c>
      <c r="G506" s="0" t="n">
        <f aca="false">E92</f>
        <v>10</v>
      </c>
      <c r="H506" s="10" t="n">
        <f aca="false">E310</f>
        <v>0.828089018074707</v>
      </c>
      <c r="I506" s="0" t="n">
        <f aca="false">F92</f>
        <v>7</v>
      </c>
      <c r="J506" s="10" t="n">
        <f aca="false">F310</f>
        <v>0.900992608168764</v>
      </c>
      <c r="K506" s="0" t="n">
        <f aca="false">G92</f>
        <v>1</v>
      </c>
      <c r="L506" s="10" t="n">
        <f aca="false">G310</f>
        <v>0.919037583290814</v>
      </c>
      <c r="M506" s="0" t="n">
        <f aca="false">H92</f>
        <v>7</v>
      </c>
      <c r="N506" s="10" t="n">
        <f aca="false">H310</f>
        <v>0.828763458338612</v>
      </c>
    </row>
    <row r="507" customFormat="false" ht="12.75" hidden="false" customHeight="false" outlineLevel="0" collapsed="false">
      <c r="A507" s="0" t="n">
        <f aca="false">B93</f>
        <v>4</v>
      </c>
      <c r="B507" s="10" t="n">
        <f aca="false">B311</f>
        <v>0.956604426444332</v>
      </c>
      <c r="C507" s="0" t="n">
        <f aca="false">C93</f>
        <v>5</v>
      </c>
      <c r="D507" s="10" t="n">
        <f aca="false">C311</f>
        <v>0.914525445146956</v>
      </c>
      <c r="E507" s="0" t="n">
        <f aca="false">D93</f>
        <v>6</v>
      </c>
      <c r="F507" s="10" t="n">
        <f aca="false">D311</f>
        <v>0.862455960844158</v>
      </c>
      <c r="G507" s="0" t="n">
        <f aca="false">E93</f>
        <v>1</v>
      </c>
      <c r="H507" s="10" t="n">
        <f aca="false">E311</f>
        <v>0.824026536688289</v>
      </c>
      <c r="I507" s="0" t="n">
        <f aca="false">F93</f>
        <v>9</v>
      </c>
      <c r="J507" s="10" t="n">
        <f aca="false">F311</f>
        <v>0.885442722137066</v>
      </c>
      <c r="K507" s="0" t="n">
        <f aca="false">G93</f>
        <v>10</v>
      </c>
      <c r="L507" s="10" t="n">
        <f aca="false">G311</f>
        <v>0.834183547610131</v>
      </c>
      <c r="M507" s="0" t="n">
        <f aca="false">H93</f>
        <v>1</v>
      </c>
      <c r="N507" s="10" t="n">
        <f aca="false">H311</f>
        <v>0.961125509172596</v>
      </c>
    </row>
    <row r="508" customFormat="false" ht="12.75" hidden="false" customHeight="false" outlineLevel="0" collapsed="false">
      <c r="A508" s="0" t="n">
        <f aca="false">B94</f>
        <v>9</v>
      </c>
      <c r="B508" s="10" t="n">
        <f aca="false">B312</f>
        <v>0.848931660184031</v>
      </c>
      <c r="C508" s="0" t="n">
        <f aca="false">C94</f>
        <v>4</v>
      </c>
      <c r="D508" s="10" t="n">
        <f aca="false">C312</f>
        <v>0.914525445146956</v>
      </c>
      <c r="E508" s="0" t="n">
        <f aca="false">D94</f>
        <v>3</v>
      </c>
      <c r="F508" s="10" t="n">
        <f aca="false">D312</f>
        <v>0.869967860779871</v>
      </c>
      <c r="G508" s="0" t="n">
        <f aca="false">E94</f>
        <v>4</v>
      </c>
      <c r="H508" s="10" t="n">
        <f aca="false">E312</f>
        <v>1.07615266196172</v>
      </c>
      <c r="I508" s="0" t="n">
        <f aca="false">F94</f>
        <v>7</v>
      </c>
      <c r="J508" s="10" t="n">
        <f aca="false">F312</f>
        <v>0.900992608168764</v>
      </c>
      <c r="K508" s="0" t="n">
        <f aca="false">G94</f>
        <v>8</v>
      </c>
      <c r="L508" s="10" t="n">
        <f aca="false">G312</f>
        <v>0.86057458563097</v>
      </c>
      <c r="M508" s="0" t="n">
        <f aca="false">H94</f>
        <v>3</v>
      </c>
      <c r="N508" s="10" t="n">
        <f aca="false">H312</f>
        <v>0.989106546757545</v>
      </c>
    </row>
    <row r="509" customFormat="false" ht="12.75" hidden="false" customHeight="false" outlineLevel="0" collapsed="false">
      <c r="A509" s="0" t="n">
        <f aca="false">B95</f>
        <v>4</v>
      </c>
      <c r="B509" s="10" t="n">
        <f aca="false">B313</f>
        <v>0.956604426444332</v>
      </c>
      <c r="C509" s="0" t="n">
        <f aca="false">C95</f>
        <v>6</v>
      </c>
      <c r="D509" s="10" t="n">
        <f aca="false">C313</f>
        <v>0.831922749624193</v>
      </c>
      <c r="E509" s="0" t="n">
        <f aca="false">D95</f>
        <v>5</v>
      </c>
      <c r="F509" s="10" t="n">
        <f aca="false">D313</f>
        <v>0.906548271809702</v>
      </c>
      <c r="G509" s="0" t="n">
        <f aca="false">E95</f>
        <v>9</v>
      </c>
      <c r="H509" s="10" t="n">
        <f aca="false">E313</f>
        <v>0.82442962870032</v>
      </c>
      <c r="I509" s="0" t="n">
        <f aca="false">F95</f>
        <v>1</v>
      </c>
      <c r="J509" s="10" t="n">
        <f aca="false">F313</f>
        <v>0.854758646682953</v>
      </c>
      <c r="K509" s="0" t="n">
        <f aca="false">G95</f>
        <v>5</v>
      </c>
      <c r="L509" s="10" t="n">
        <f aca="false">G313</f>
        <v>0.919120888533466</v>
      </c>
      <c r="M509" s="0" t="n">
        <f aca="false">H95</f>
        <v>3</v>
      </c>
      <c r="N509" s="10" t="n">
        <f aca="false">H313</f>
        <v>0.989106546757545</v>
      </c>
    </row>
    <row r="510" customFormat="false" ht="12.75" hidden="false" customHeight="false" outlineLevel="0" collapsed="false">
      <c r="A510" s="0" t="n">
        <f aca="false">B96</f>
        <v>10</v>
      </c>
      <c r="B510" s="10" t="n">
        <f aca="false">B314</f>
        <v>0.689075092882083</v>
      </c>
      <c r="C510" s="0" t="n">
        <f aca="false">C96</f>
        <v>5</v>
      </c>
      <c r="D510" s="10" t="n">
        <f aca="false">C314</f>
        <v>0.914525445146956</v>
      </c>
      <c r="E510" s="0" t="n">
        <f aca="false">D96</f>
        <v>1</v>
      </c>
      <c r="F510" s="10" t="n">
        <f aca="false">D314</f>
        <v>0.925441612283372</v>
      </c>
      <c r="G510" s="0" t="n">
        <f aca="false">E96</f>
        <v>9</v>
      </c>
      <c r="H510" s="10" t="n">
        <f aca="false">E314</f>
        <v>0.82442962870032</v>
      </c>
      <c r="I510" s="0" t="n">
        <f aca="false">F96</f>
        <v>3</v>
      </c>
      <c r="J510" s="10" t="n">
        <f aca="false">F314</f>
        <v>0.916870783504364</v>
      </c>
      <c r="K510" s="0" t="n">
        <f aca="false">G96</f>
        <v>5</v>
      </c>
      <c r="L510" s="10" t="n">
        <f aca="false">G314</f>
        <v>0.919120888533466</v>
      </c>
      <c r="M510" s="0" t="n">
        <f aca="false">H96</f>
        <v>2</v>
      </c>
      <c r="N510" s="10" t="n">
        <f aca="false">H314</f>
        <v>0.989106546757545</v>
      </c>
    </row>
    <row r="511" customFormat="false" ht="12.75" hidden="false" customHeight="false" outlineLevel="0" collapsed="false">
      <c r="A511" s="0" t="n">
        <f aca="false">B97</f>
        <v>1</v>
      </c>
      <c r="B511" s="10" t="n">
        <f aca="false">B315</f>
        <v>0.72969618733048</v>
      </c>
      <c r="C511" s="0" t="n">
        <f aca="false">C97</f>
        <v>6</v>
      </c>
      <c r="D511" s="10" t="n">
        <f aca="false">C315</f>
        <v>0.831922749624193</v>
      </c>
      <c r="E511" s="0" t="n">
        <f aca="false">D97</f>
        <v>6</v>
      </c>
      <c r="F511" s="10" t="n">
        <f aca="false">D315</f>
        <v>0.862455960844158</v>
      </c>
      <c r="G511" s="0" t="n">
        <f aca="false">E97</f>
        <v>2</v>
      </c>
      <c r="H511" s="10" t="n">
        <f aca="false">E315</f>
        <v>1.04916569735324</v>
      </c>
      <c r="I511" s="0" t="n">
        <f aca="false">F97</f>
        <v>10</v>
      </c>
      <c r="J511" s="10" t="n">
        <f aca="false">F315</f>
        <v>0.885442722137066</v>
      </c>
      <c r="K511" s="0" t="n">
        <f aca="false">G97</f>
        <v>9</v>
      </c>
      <c r="L511" s="10" t="n">
        <f aca="false">G315</f>
        <v>0.816480980197998</v>
      </c>
      <c r="M511" s="0" t="n">
        <f aca="false">H97</f>
        <v>6</v>
      </c>
      <c r="N511" s="10" t="n">
        <f aca="false">H315</f>
        <v>0.841583604489802</v>
      </c>
    </row>
    <row r="512" customFormat="false" ht="12.75" hidden="false" customHeight="false" outlineLevel="0" collapsed="false">
      <c r="A512" s="0" t="n">
        <f aca="false">B98</f>
        <v>10</v>
      </c>
      <c r="B512" s="10" t="n">
        <f aca="false">B316</f>
        <v>0.689075092882083</v>
      </c>
      <c r="C512" s="0" t="n">
        <f aca="false">C98</f>
        <v>1</v>
      </c>
      <c r="D512" s="10" t="n">
        <f aca="false">C316</f>
        <v>0.891258125322656</v>
      </c>
      <c r="E512" s="0" t="n">
        <f aca="false">D98</f>
        <v>1</v>
      </c>
      <c r="F512" s="10" t="n">
        <f aca="false">D316</f>
        <v>0.925441612283372</v>
      </c>
      <c r="G512" s="0" t="n">
        <f aca="false">E98</f>
        <v>4</v>
      </c>
      <c r="H512" s="10" t="n">
        <f aca="false">E316</f>
        <v>1.07615266196172</v>
      </c>
      <c r="I512" s="0" t="n">
        <f aca="false">F98</f>
        <v>2</v>
      </c>
      <c r="J512" s="10" t="n">
        <f aca="false">F316</f>
        <v>0.916870783504364</v>
      </c>
      <c r="K512" s="0" t="n">
        <f aca="false">G98</f>
        <v>10</v>
      </c>
      <c r="L512" s="10" t="n">
        <f aca="false">G316</f>
        <v>0.834183547610131</v>
      </c>
      <c r="M512" s="0" t="n">
        <f aca="false">H98</f>
        <v>5</v>
      </c>
      <c r="N512" s="10" t="n">
        <f aca="false">H316</f>
        <v>0.877281531846475</v>
      </c>
    </row>
    <row r="513" customFormat="false" ht="12.75" hidden="false" customHeight="false" outlineLevel="0" collapsed="false">
      <c r="A513" s="0" t="n">
        <f aca="false">B99</f>
        <v>1</v>
      </c>
      <c r="B513" s="10" t="n">
        <f aca="false">B317</f>
        <v>0.72969618733048</v>
      </c>
      <c r="C513" s="0" t="n">
        <f aca="false">C99</f>
        <v>10</v>
      </c>
      <c r="D513" s="10" t="n">
        <f aca="false">C317</f>
        <v>0.842978876549225</v>
      </c>
      <c r="E513" s="0" t="n">
        <f aca="false">D99</f>
        <v>6</v>
      </c>
      <c r="F513" s="10" t="n">
        <f aca="false">D317</f>
        <v>0.862455960844158</v>
      </c>
      <c r="G513" s="0" t="n">
        <f aca="false">E99</f>
        <v>9</v>
      </c>
      <c r="H513" s="10" t="n">
        <f aca="false">E317</f>
        <v>0.82442962870032</v>
      </c>
      <c r="I513" s="0" t="n">
        <f aca="false">F99</f>
        <v>8</v>
      </c>
      <c r="J513" s="10" t="n">
        <f aca="false">F317</f>
        <v>0.884539218611757</v>
      </c>
      <c r="K513" s="0" t="n">
        <f aca="false">G99</f>
        <v>4</v>
      </c>
      <c r="L513" s="10" t="n">
        <f aca="false">G317</f>
        <v>0.901584446267478</v>
      </c>
      <c r="M513" s="0" t="n">
        <f aca="false">H99</f>
        <v>1</v>
      </c>
      <c r="N513" s="10" t="n">
        <f aca="false">H317</f>
        <v>0.961125509172596</v>
      </c>
    </row>
    <row r="514" customFormat="false" ht="12.75" hidden="false" customHeight="false" outlineLevel="0" collapsed="false">
      <c r="A514" s="0" t="n">
        <f aca="false">B100</f>
        <v>4</v>
      </c>
      <c r="B514" s="10" t="n">
        <f aca="false">B318</f>
        <v>0.956604426444332</v>
      </c>
      <c r="C514" s="0" t="n">
        <f aca="false">C100</f>
        <v>6</v>
      </c>
      <c r="D514" s="10" t="n">
        <f aca="false">C318</f>
        <v>0.831922749624193</v>
      </c>
      <c r="E514" s="0" t="n">
        <f aca="false">D100</f>
        <v>6</v>
      </c>
      <c r="F514" s="10" t="n">
        <f aca="false">D318</f>
        <v>0.862455960844158</v>
      </c>
      <c r="G514" s="0" t="n">
        <f aca="false">E100</f>
        <v>1</v>
      </c>
      <c r="H514" s="10" t="n">
        <f aca="false">E318</f>
        <v>0.824026536688289</v>
      </c>
      <c r="I514" s="0" t="n">
        <f aca="false">F100</f>
        <v>2</v>
      </c>
      <c r="J514" s="10" t="n">
        <f aca="false">F318</f>
        <v>0.916870783504364</v>
      </c>
      <c r="K514" s="0" t="n">
        <f aca="false">G100</f>
        <v>7</v>
      </c>
      <c r="L514" s="10" t="n">
        <f aca="false">G318</f>
        <v>0.88771495666486</v>
      </c>
      <c r="M514" s="0" t="n">
        <f aca="false">H100</f>
        <v>2</v>
      </c>
      <c r="N514" s="10" t="n">
        <f aca="false">H318</f>
        <v>0.989106546757545</v>
      </c>
    </row>
    <row r="515" customFormat="false" ht="12.75" hidden="false" customHeight="false" outlineLevel="0" collapsed="false">
      <c r="A515" s="0" t="n">
        <f aca="false">B101</f>
        <v>6</v>
      </c>
      <c r="B515" s="10" t="n">
        <f aca="false">B319</f>
        <v>0.991659767858689</v>
      </c>
      <c r="C515" s="0" t="n">
        <f aca="false">C101</f>
        <v>1</v>
      </c>
      <c r="D515" s="10" t="n">
        <f aca="false">C319</f>
        <v>0.891258125322656</v>
      </c>
      <c r="E515" s="0" t="n">
        <f aca="false">D101</f>
        <v>4</v>
      </c>
      <c r="F515" s="10" t="n">
        <f aca="false">D319</f>
        <v>0.838945109805334</v>
      </c>
      <c r="G515" s="0" t="n">
        <f aca="false">E101</f>
        <v>10</v>
      </c>
      <c r="H515" s="10" t="n">
        <f aca="false">E319</f>
        <v>0.828089018074707</v>
      </c>
      <c r="I515" s="0" t="n">
        <f aca="false">F101</f>
        <v>1</v>
      </c>
      <c r="J515" s="10" t="n">
        <f aca="false">F319</f>
        <v>0.854758646682953</v>
      </c>
      <c r="K515" s="0" t="n">
        <f aca="false">G101</f>
        <v>8</v>
      </c>
      <c r="L515" s="10" t="n">
        <f aca="false">G319</f>
        <v>0.86057458563097</v>
      </c>
      <c r="M515" s="0" t="n">
        <f aca="false">H101</f>
        <v>9</v>
      </c>
      <c r="N515" s="10" t="n">
        <f aca="false">H319</f>
        <v>0.767449268568941</v>
      </c>
    </row>
    <row r="516" customFormat="false" ht="12.75" hidden="false" customHeight="false" outlineLevel="0" collapsed="false">
      <c r="A516" s="0" t="n">
        <f aca="false">B102</f>
        <v>4</v>
      </c>
      <c r="B516" s="10" t="n">
        <f aca="false">B320</f>
        <v>0.956604426444332</v>
      </c>
      <c r="C516" s="0" t="n">
        <f aca="false">C102</f>
        <v>6</v>
      </c>
      <c r="D516" s="10" t="n">
        <f aca="false">C320</f>
        <v>0.831922749624193</v>
      </c>
      <c r="E516" s="0" t="n">
        <f aca="false">D102</f>
        <v>9</v>
      </c>
      <c r="F516" s="10" t="n">
        <f aca="false">D320</f>
        <v>0.893838854436629</v>
      </c>
      <c r="G516" s="0" t="n">
        <f aca="false">E102</f>
        <v>6</v>
      </c>
      <c r="H516" s="10" t="n">
        <f aca="false">E320</f>
        <v>0.939777359182122</v>
      </c>
      <c r="I516" s="0" t="n">
        <f aca="false">F102</f>
        <v>10</v>
      </c>
      <c r="J516" s="10" t="n">
        <f aca="false">F320</f>
        <v>0.885442722137066</v>
      </c>
      <c r="K516" s="0" t="n">
        <f aca="false">G102</f>
        <v>8</v>
      </c>
      <c r="L516" s="10" t="n">
        <f aca="false">G320</f>
        <v>0.86057458563097</v>
      </c>
      <c r="M516" s="0" t="n">
        <f aca="false">H102</f>
        <v>6</v>
      </c>
      <c r="N516" s="10" t="n">
        <f aca="false">H320</f>
        <v>0.841583604489802</v>
      </c>
    </row>
    <row r="517" customFormat="false" ht="12.75" hidden="false" customHeight="false" outlineLevel="0" collapsed="false">
      <c r="A517" s="0" t="n">
        <f aca="false">B103</f>
        <v>5</v>
      </c>
      <c r="B517" s="10" t="n">
        <f aca="false">B321</f>
        <v>0.992408409426218</v>
      </c>
      <c r="C517" s="0" t="n">
        <f aca="false">C103</f>
        <v>5</v>
      </c>
      <c r="D517" s="10" t="n">
        <f aca="false">C321</f>
        <v>0.914525445146956</v>
      </c>
      <c r="E517" s="0" t="n">
        <f aca="false">D103</f>
        <v>2</v>
      </c>
      <c r="F517" s="10" t="n">
        <f aca="false">D321</f>
        <v>0.908356458026435</v>
      </c>
      <c r="G517" s="0" t="n">
        <f aca="false">E103</f>
        <v>5</v>
      </c>
      <c r="H517" s="10" t="n">
        <f aca="false">E321</f>
        <v>0.984925619042452</v>
      </c>
      <c r="I517" s="0" t="n">
        <f aca="false">F103</f>
        <v>1</v>
      </c>
      <c r="J517" s="10" t="n">
        <f aca="false">F321</f>
        <v>0.854758646682953</v>
      </c>
      <c r="K517" s="0" t="n">
        <f aca="false">G103</f>
        <v>3</v>
      </c>
      <c r="L517" s="10" t="n">
        <f aca="false">G321</f>
        <v>0.911478409696167</v>
      </c>
      <c r="M517" s="0" t="n">
        <f aca="false">H103</f>
        <v>5</v>
      </c>
      <c r="N517" s="10" t="n">
        <f aca="false">H321</f>
        <v>0.877281531846475</v>
      </c>
    </row>
    <row r="518" customFormat="false" ht="12.75" hidden="false" customHeight="false" outlineLevel="0" collapsed="false">
      <c r="A518" s="0" t="n">
        <f aca="false">B104</f>
        <v>2</v>
      </c>
      <c r="B518" s="10" t="n">
        <f aca="false">B322</f>
        <v>0.8629678849912</v>
      </c>
      <c r="C518" s="0" t="n">
        <f aca="false">C104</f>
        <v>10</v>
      </c>
      <c r="D518" s="10" t="n">
        <f aca="false">C322</f>
        <v>0.842978876549225</v>
      </c>
      <c r="E518" s="0" t="n">
        <f aca="false">D104</f>
        <v>10</v>
      </c>
      <c r="F518" s="10" t="n">
        <f aca="false">D322</f>
        <v>0.866284705613559</v>
      </c>
      <c r="G518" s="0" t="n">
        <f aca="false">E104</f>
        <v>8</v>
      </c>
      <c r="H518" s="10" t="n">
        <f aca="false">E322</f>
        <v>0.825719525464489</v>
      </c>
      <c r="I518" s="0" t="n">
        <f aca="false">F104</f>
        <v>3</v>
      </c>
      <c r="J518" s="10" t="n">
        <f aca="false">F322</f>
        <v>0.916870783504364</v>
      </c>
      <c r="K518" s="0" t="n">
        <f aca="false">G104</f>
        <v>8</v>
      </c>
      <c r="L518" s="10" t="n">
        <f aca="false">G322</f>
        <v>0.86057458563097</v>
      </c>
      <c r="M518" s="0" t="n">
        <f aca="false">H104</f>
        <v>1</v>
      </c>
      <c r="N518" s="10" t="n">
        <f aca="false">H322</f>
        <v>0.961125509172596</v>
      </c>
    </row>
    <row r="519" customFormat="false" ht="12.75" hidden="false" customHeight="false" outlineLevel="0" collapsed="false">
      <c r="A519" s="0" t="n">
        <f aca="false">B105</f>
        <v>1</v>
      </c>
      <c r="B519" s="10" t="n">
        <f aca="false">B323</f>
        <v>0.72969618733048</v>
      </c>
      <c r="C519" s="0" t="n">
        <f aca="false">C105</f>
        <v>2</v>
      </c>
      <c r="D519" s="10" t="n">
        <f aca="false">C323</f>
        <v>0.909669867079843</v>
      </c>
      <c r="E519" s="0" t="n">
        <f aca="false">D105</f>
        <v>9</v>
      </c>
      <c r="F519" s="10" t="n">
        <f aca="false">D323</f>
        <v>0.893838854436629</v>
      </c>
      <c r="G519" s="0" t="n">
        <f aca="false">E105</f>
        <v>9</v>
      </c>
      <c r="H519" s="10" t="n">
        <f aca="false">E323</f>
        <v>0.82442962870032</v>
      </c>
      <c r="I519" s="0" t="n">
        <f aca="false">F105</f>
        <v>8</v>
      </c>
      <c r="J519" s="10" t="n">
        <f aca="false">F323</f>
        <v>0.884539218611757</v>
      </c>
      <c r="K519" s="0" t="n">
        <f aca="false">G105</f>
        <v>2</v>
      </c>
      <c r="L519" s="10" t="n">
        <f aca="false">G323</f>
        <v>0.881387137916946</v>
      </c>
      <c r="M519" s="0" t="n">
        <f aca="false">H105</f>
        <v>4</v>
      </c>
      <c r="N519" s="10" t="n">
        <f aca="false">H323</f>
        <v>0.989106546757544</v>
      </c>
    </row>
    <row r="520" customFormat="false" ht="12.75" hidden="false" customHeight="false" outlineLevel="0" collapsed="false">
      <c r="A520" s="0" t="n">
        <f aca="false">B106</f>
        <v>10</v>
      </c>
      <c r="B520" s="10" t="n">
        <f aca="false">B324</f>
        <v>0.689075092882083</v>
      </c>
      <c r="C520" s="0" t="n">
        <f aca="false">C106</f>
        <v>10</v>
      </c>
      <c r="D520" s="10" t="n">
        <f aca="false">C324</f>
        <v>0.842978876549225</v>
      </c>
      <c r="E520" s="0" t="n">
        <f aca="false">D106</f>
        <v>4</v>
      </c>
      <c r="F520" s="10" t="n">
        <f aca="false">D324</f>
        <v>0.838945109805334</v>
      </c>
      <c r="G520" s="0" t="n">
        <f aca="false">E106</f>
        <v>2</v>
      </c>
      <c r="H520" s="10" t="n">
        <f aca="false">E324</f>
        <v>1.04916569735324</v>
      </c>
      <c r="I520" s="0" t="n">
        <f aca="false">F106</f>
        <v>6</v>
      </c>
      <c r="J520" s="10" t="n">
        <f aca="false">F324</f>
        <v>0.942480512299922</v>
      </c>
      <c r="K520" s="0" t="n">
        <f aca="false">G106</f>
        <v>6</v>
      </c>
      <c r="L520" s="10" t="n">
        <f aca="false">G324</f>
        <v>0.921469653213122</v>
      </c>
      <c r="M520" s="0" t="n">
        <f aca="false">H106</f>
        <v>6</v>
      </c>
      <c r="N520" s="10" t="n">
        <f aca="false">H324</f>
        <v>0.841583604489802</v>
      </c>
    </row>
    <row r="521" customFormat="false" ht="12.75" hidden="false" customHeight="false" outlineLevel="0" collapsed="false">
      <c r="A521" s="0" t="n">
        <f aca="false">B107</f>
        <v>1</v>
      </c>
      <c r="B521" s="10" t="n">
        <f aca="false">B325</f>
        <v>0.72969618733048</v>
      </c>
      <c r="C521" s="0" t="n">
        <f aca="false">C107</f>
        <v>3</v>
      </c>
      <c r="D521" s="10" t="n">
        <f aca="false">C325</f>
        <v>0.909669867079843</v>
      </c>
      <c r="E521" s="0" t="n">
        <f aca="false">D107</f>
        <v>2</v>
      </c>
      <c r="F521" s="10" t="n">
        <f aca="false">D325</f>
        <v>0.908356458026435</v>
      </c>
      <c r="G521" s="0" t="n">
        <f aca="false">E107</f>
        <v>6</v>
      </c>
      <c r="H521" s="10" t="n">
        <f aca="false">E325</f>
        <v>0.939777359182122</v>
      </c>
      <c r="I521" s="0" t="n">
        <f aca="false">F107</f>
        <v>9</v>
      </c>
      <c r="J521" s="10" t="n">
        <f aca="false">F325</f>
        <v>0.885442722137066</v>
      </c>
      <c r="K521" s="0" t="n">
        <f aca="false">G107</f>
        <v>5</v>
      </c>
      <c r="L521" s="10" t="n">
        <f aca="false">G325</f>
        <v>0.919120888533466</v>
      </c>
      <c r="M521" s="0" t="n">
        <f aca="false">H107</f>
        <v>9</v>
      </c>
      <c r="N521" s="10" t="n">
        <f aca="false">H325</f>
        <v>0.767449268568941</v>
      </c>
    </row>
    <row r="522" customFormat="false" ht="12.75" hidden="false" customHeight="false" outlineLevel="0" collapsed="false">
      <c r="A522" s="0" t="n">
        <f aca="false">B108</f>
        <v>1</v>
      </c>
      <c r="B522" s="10" t="n">
        <f aca="false">B326</f>
        <v>0.72969618733048</v>
      </c>
      <c r="C522" s="0" t="n">
        <f aca="false">C108</f>
        <v>6</v>
      </c>
      <c r="D522" s="10" t="n">
        <f aca="false">C326</f>
        <v>0.831922749624193</v>
      </c>
      <c r="E522" s="0" t="n">
        <f aca="false">D108</f>
        <v>7</v>
      </c>
      <c r="F522" s="10" t="n">
        <f aca="false">D326</f>
        <v>0.862455960844157</v>
      </c>
      <c r="G522" s="0" t="n">
        <f aca="false">E108</f>
        <v>1</v>
      </c>
      <c r="H522" s="10" t="n">
        <f aca="false">E326</f>
        <v>0.824026536688289</v>
      </c>
      <c r="I522" s="0" t="n">
        <f aca="false">F108</f>
        <v>10</v>
      </c>
      <c r="J522" s="10" t="n">
        <f aca="false">F326</f>
        <v>0.885442722137066</v>
      </c>
      <c r="K522" s="0" t="n">
        <f aca="false">G108</f>
        <v>9</v>
      </c>
      <c r="L522" s="10" t="n">
        <f aca="false">G326</f>
        <v>0.816480980197998</v>
      </c>
      <c r="M522" s="0" t="n">
        <f aca="false">H108</f>
        <v>2</v>
      </c>
      <c r="N522" s="10" t="n">
        <f aca="false">H326</f>
        <v>0.989106546757545</v>
      </c>
    </row>
    <row r="523" customFormat="false" ht="12.75" hidden="false" customHeight="false" outlineLevel="0" collapsed="false">
      <c r="A523" s="0" t="n">
        <f aca="false">B109</f>
        <v>7</v>
      </c>
      <c r="B523" s="10" t="n">
        <f aca="false">B327</f>
        <v>0.991659767858689</v>
      </c>
      <c r="C523" s="0" t="n">
        <f aca="false">C109</f>
        <v>3</v>
      </c>
      <c r="D523" s="10" t="n">
        <f aca="false">C327</f>
        <v>0.909669867079843</v>
      </c>
      <c r="E523" s="0" t="n">
        <f aca="false">D109</f>
        <v>5</v>
      </c>
      <c r="F523" s="10" t="n">
        <f aca="false">D327</f>
        <v>0.906548271809702</v>
      </c>
      <c r="G523" s="0" t="n">
        <f aca="false">E109</f>
        <v>6</v>
      </c>
      <c r="H523" s="10" t="n">
        <f aca="false">E327</f>
        <v>0.939777359182122</v>
      </c>
      <c r="I523" s="0" t="n">
        <f aca="false">F109</f>
        <v>7</v>
      </c>
      <c r="J523" s="10" t="n">
        <f aca="false">F327</f>
        <v>0.900992608168764</v>
      </c>
      <c r="K523" s="0" t="n">
        <f aca="false">G109</f>
        <v>9</v>
      </c>
      <c r="L523" s="10" t="n">
        <f aca="false">G327</f>
        <v>0.816480980197998</v>
      </c>
      <c r="M523" s="0" t="n">
        <f aca="false">H109</f>
        <v>8</v>
      </c>
      <c r="N523" s="10" t="n">
        <f aca="false">H327</f>
        <v>0.808455932810911</v>
      </c>
    </row>
    <row r="524" customFormat="false" ht="12.75" hidden="false" customHeight="false" outlineLevel="0" collapsed="false">
      <c r="A524" s="0" t="n">
        <f aca="false">B110</f>
        <v>3</v>
      </c>
      <c r="B524" s="10" t="n">
        <f aca="false">B328</f>
        <v>0.956604426444332</v>
      </c>
      <c r="C524" s="0" t="n">
        <f aca="false">C110</f>
        <v>8</v>
      </c>
      <c r="D524" s="10" t="n">
        <f aca="false">C328</f>
        <v>0.875913111890272</v>
      </c>
      <c r="E524" s="0" t="n">
        <f aca="false">D110</f>
        <v>3</v>
      </c>
      <c r="F524" s="10" t="n">
        <f aca="false">D328</f>
        <v>0.869967860779871</v>
      </c>
      <c r="G524" s="0" t="n">
        <f aca="false">E110</f>
        <v>3</v>
      </c>
      <c r="H524" s="10" t="n">
        <f aca="false">E328</f>
        <v>1.04916569735324</v>
      </c>
      <c r="I524" s="0" t="n">
        <f aca="false">F110</f>
        <v>5</v>
      </c>
      <c r="J524" s="10" t="n">
        <f aca="false">F328</f>
        <v>0.846111637822543</v>
      </c>
      <c r="K524" s="0" t="n">
        <f aca="false">G110</f>
        <v>9</v>
      </c>
      <c r="L524" s="10" t="n">
        <f aca="false">G328</f>
        <v>0.816480980197998</v>
      </c>
      <c r="M524" s="0" t="n">
        <f aca="false">H110</f>
        <v>3</v>
      </c>
      <c r="N524" s="10" t="n">
        <f aca="false">H328</f>
        <v>0.989106546757545</v>
      </c>
    </row>
    <row r="525" customFormat="false" ht="12.75" hidden="false" customHeight="false" outlineLevel="0" collapsed="false">
      <c r="A525" s="0" t="n">
        <f aca="false">B111</f>
        <v>8</v>
      </c>
      <c r="B525" s="10" t="n">
        <f aca="false">B329</f>
        <v>0.991659767858689</v>
      </c>
      <c r="C525" s="0" t="n">
        <f aca="false">C111</f>
        <v>6</v>
      </c>
      <c r="D525" s="10" t="n">
        <f aca="false">C329</f>
        <v>0.831922749624193</v>
      </c>
      <c r="E525" s="0" t="n">
        <f aca="false">D111</f>
        <v>5</v>
      </c>
      <c r="F525" s="10" t="n">
        <f aca="false">D329</f>
        <v>0.906548271809702</v>
      </c>
      <c r="G525" s="0" t="n">
        <f aca="false">E111</f>
        <v>5</v>
      </c>
      <c r="H525" s="10" t="n">
        <f aca="false">E329</f>
        <v>0.984925619042452</v>
      </c>
      <c r="I525" s="0" t="n">
        <f aca="false">F111</f>
        <v>6</v>
      </c>
      <c r="J525" s="10" t="n">
        <f aca="false">F329</f>
        <v>0.942480512299922</v>
      </c>
      <c r="K525" s="0" t="n">
        <f aca="false">G111</f>
        <v>5</v>
      </c>
      <c r="L525" s="10" t="n">
        <f aca="false">G329</f>
        <v>0.919120888533466</v>
      </c>
      <c r="M525" s="0" t="n">
        <f aca="false">H111</f>
        <v>8</v>
      </c>
      <c r="N525" s="10" t="n">
        <f aca="false">H329</f>
        <v>0.808455932810911</v>
      </c>
    </row>
    <row r="526" customFormat="false" ht="12.75" hidden="false" customHeight="false" outlineLevel="0" collapsed="false">
      <c r="A526" s="0" t="n">
        <f aca="false">B112</f>
        <v>9</v>
      </c>
      <c r="B526" s="10" t="n">
        <f aca="false">B330</f>
        <v>0.848931660184031</v>
      </c>
      <c r="C526" s="0" t="n">
        <f aca="false">C112</f>
        <v>6</v>
      </c>
      <c r="D526" s="10" t="n">
        <f aca="false">C330</f>
        <v>0.831922749624193</v>
      </c>
      <c r="E526" s="0" t="n">
        <f aca="false">D112</f>
        <v>9</v>
      </c>
      <c r="F526" s="10" t="n">
        <f aca="false">D330</f>
        <v>0.893838854436629</v>
      </c>
      <c r="G526" s="0" t="n">
        <f aca="false">E112</f>
        <v>8</v>
      </c>
      <c r="H526" s="10" t="n">
        <f aca="false">E330</f>
        <v>0.825719525464489</v>
      </c>
      <c r="I526" s="0" t="n">
        <f aca="false">F112</f>
        <v>6</v>
      </c>
      <c r="J526" s="10" t="n">
        <f aca="false">F330</f>
        <v>0.942480512299922</v>
      </c>
      <c r="K526" s="0" t="n">
        <f aca="false">G112</f>
        <v>4</v>
      </c>
      <c r="L526" s="10" t="n">
        <f aca="false">G330</f>
        <v>0.901584446267478</v>
      </c>
      <c r="M526" s="0" t="n">
        <f aca="false">H112</f>
        <v>6</v>
      </c>
      <c r="N526" s="10" t="n">
        <f aca="false">H330</f>
        <v>0.841583604489802</v>
      </c>
    </row>
    <row r="527" customFormat="false" ht="12.75" hidden="false" customHeight="false" outlineLevel="0" collapsed="false">
      <c r="A527" s="0" t="n">
        <f aca="false">B113</f>
        <v>3</v>
      </c>
      <c r="B527" s="10" t="n">
        <f aca="false">B331</f>
        <v>0.956604426444332</v>
      </c>
      <c r="C527" s="0" t="n">
        <f aca="false">C113</f>
        <v>4</v>
      </c>
      <c r="D527" s="10" t="n">
        <f aca="false">C331</f>
        <v>0.914525445146956</v>
      </c>
      <c r="E527" s="0" t="n">
        <f aca="false">D113</f>
        <v>10</v>
      </c>
      <c r="F527" s="10" t="n">
        <f aca="false">D331</f>
        <v>0.866284705613559</v>
      </c>
      <c r="G527" s="0" t="n">
        <f aca="false">E113</f>
        <v>5</v>
      </c>
      <c r="H527" s="10" t="n">
        <f aca="false">E331</f>
        <v>0.984925619042452</v>
      </c>
      <c r="I527" s="0" t="n">
        <f aca="false">F113</f>
        <v>2</v>
      </c>
      <c r="J527" s="10" t="n">
        <f aca="false">F331</f>
        <v>0.916870783504364</v>
      </c>
      <c r="K527" s="0" t="n">
        <f aca="false">G113</f>
        <v>2</v>
      </c>
      <c r="L527" s="10" t="n">
        <f aca="false">G331</f>
        <v>0.881387137916946</v>
      </c>
      <c r="M527" s="0" t="n">
        <f aca="false">H113</f>
        <v>9</v>
      </c>
      <c r="N527" s="10" t="n">
        <f aca="false">H331</f>
        <v>0.767449268568941</v>
      </c>
    </row>
    <row r="528" customFormat="false" ht="12.75" hidden="false" customHeight="false" outlineLevel="0" collapsed="false">
      <c r="A528" s="0" t="n">
        <f aca="false">B114</f>
        <v>3</v>
      </c>
      <c r="B528" s="10" t="n">
        <f aca="false">B332</f>
        <v>0.956604426444332</v>
      </c>
      <c r="C528" s="0" t="n">
        <f aca="false">C114</f>
        <v>1</v>
      </c>
      <c r="D528" s="10" t="n">
        <f aca="false">C332</f>
        <v>0.891258125322656</v>
      </c>
      <c r="E528" s="0" t="n">
        <f aca="false">D114</f>
        <v>10</v>
      </c>
      <c r="F528" s="10" t="n">
        <f aca="false">D332</f>
        <v>0.866284705613559</v>
      </c>
      <c r="G528" s="0" t="n">
        <f aca="false">E114</f>
        <v>4</v>
      </c>
      <c r="H528" s="10" t="n">
        <f aca="false">E332</f>
        <v>1.07615266196172</v>
      </c>
      <c r="I528" s="0" t="n">
        <f aca="false">F114</f>
        <v>10</v>
      </c>
      <c r="J528" s="10" t="n">
        <f aca="false">F332</f>
        <v>0.885442722137066</v>
      </c>
      <c r="K528" s="0" t="n">
        <f aca="false">G114</f>
        <v>3</v>
      </c>
      <c r="L528" s="10" t="n">
        <f aca="false">G332</f>
        <v>0.911478409696167</v>
      </c>
      <c r="M528" s="0" t="n">
        <f aca="false">H114</f>
        <v>9</v>
      </c>
      <c r="N528" s="10" t="n">
        <f aca="false">H332</f>
        <v>0.767449268568941</v>
      </c>
    </row>
    <row r="529" customFormat="false" ht="12.75" hidden="false" customHeight="false" outlineLevel="0" collapsed="false">
      <c r="A529" s="0" t="n">
        <f aca="false">B115</f>
        <v>5</v>
      </c>
      <c r="B529" s="10" t="n">
        <f aca="false">B333</f>
        <v>0.992408409426218</v>
      </c>
      <c r="C529" s="0" t="n">
        <f aca="false">C115</f>
        <v>6</v>
      </c>
      <c r="D529" s="10" t="n">
        <f aca="false">C333</f>
        <v>0.831922749624193</v>
      </c>
      <c r="E529" s="0" t="n">
        <f aca="false">D115</f>
        <v>4</v>
      </c>
      <c r="F529" s="10" t="n">
        <f aca="false">D333</f>
        <v>0.838945109805334</v>
      </c>
      <c r="G529" s="0" t="n">
        <f aca="false">E115</f>
        <v>8</v>
      </c>
      <c r="H529" s="10" t="n">
        <f aca="false">E333</f>
        <v>0.825719525464489</v>
      </c>
      <c r="I529" s="0" t="n">
        <f aca="false">F115</f>
        <v>6</v>
      </c>
      <c r="J529" s="10" t="n">
        <f aca="false">F333</f>
        <v>0.942480512299922</v>
      </c>
      <c r="K529" s="0" t="n">
        <f aca="false">G115</f>
        <v>7</v>
      </c>
      <c r="L529" s="10" t="n">
        <f aca="false">G333</f>
        <v>0.88771495666486</v>
      </c>
      <c r="M529" s="0" t="n">
        <f aca="false">H115</f>
        <v>5</v>
      </c>
      <c r="N529" s="10" t="n">
        <f aca="false">H333</f>
        <v>0.877281531846475</v>
      </c>
    </row>
    <row r="530" customFormat="false" ht="12.75" hidden="false" customHeight="false" outlineLevel="0" collapsed="false">
      <c r="A530" s="0" t="n">
        <f aca="false">B116</f>
        <v>10</v>
      </c>
      <c r="B530" s="10" t="n">
        <f aca="false">B334</f>
        <v>0.689075092882083</v>
      </c>
      <c r="C530" s="0" t="n">
        <f aca="false">C116</f>
        <v>4</v>
      </c>
      <c r="D530" s="10" t="n">
        <f aca="false">C334</f>
        <v>0.914525445146956</v>
      </c>
      <c r="E530" s="0" t="n">
        <f aca="false">D116</f>
        <v>2</v>
      </c>
      <c r="F530" s="10" t="n">
        <f aca="false">D334</f>
        <v>0.908356458026435</v>
      </c>
      <c r="G530" s="0" t="n">
        <f aca="false">E116</f>
        <v>3</v>
      </c>
      <c r="H530" s="10" t="n">
        <f aca="false">E334</f>
        <v>1.04916569735324</v>
      </c>
      <c r="I530" s="0" t="n">
        <f aca="false">F116</f>
        <v>1</v>
      </c>
      <c r="J530" s="10" t="n">
        <f aca="false">F334</f>
        <v>0.854758646682953</v>
      </c>
      <c r="K530" s="0" t="n">
        <f aca="false">G116</f>
        <v>4</v>
      </c>
      <c r="L530" s="10" t="n">
        <f aca="false">G334</f>
        <v>0.901584446267478</v>
      </c>
      <c r="M530" s="0" t="n">
        <f aca="false">H116</f>
        <v>7</v>
      </c>
      <c r="N530" s="10" t="n">
        <f aca="false">H334</f>
        <v>0.828763458338612</v>
      </c>
    </row>
    <row r="531" customFormat="false" ht="12.75" hidden="false" customHeight="false" outlineLevel="0" collapsed="false">
      <c r="A531" s="0" t="n">
        <f aca="false">B117</f>
        <v>9</v>
      </c>
      <c r="B531" s="10" t="n">
        <f aca="false">B335</f>
        <v>0.848931660184031</v>
      </c>
      <c r="C531" s="0" t="n">
        <f aca="false">C117</f>
        <v>1</v>
      </c>
      <c r="D531" s="10" t="n">
        <f aca="false">C335</f>
        <v>0.891258125322656</v>
      </c>
      <c r="E531" s="0" t="n">
        <f aca="false">D117</f>
        <v>8</v>
      </c>
      <c r="F531" s="10" t="n">
        <f aca="false">D335</f>
        <v>0.862455960844157</v>
      </c>
      <c r="G531" s="0" t="n">
        <f aca="false">E117</f>
        <v>8</v>
      </c>
      <c r="H531" s="10" t="n">
        <f aca="false">E335</f>
        <v>0.825719525464489</v>
      </c>
      <c r="I531" s="0" t="n">
        <f aca="false">F117</f>
        <v>5</v>
      </c>
      <c r="J531" s="10" t="n">
        <f aca="false">F335</f>
        <v>0.846111637822543</v>
      </c>
      <c r="K531" s="0" t="n">
        <f aca="false">G117</f>
        <v>2</v>
      </c>
      <c r="L531" s="10" t="n">
        <f aca="false">G335</f>
        <v>0.881387137916946</v>
      </c>
      <c r="M531" s="0" t="n">
        <f aca="false">H117</f>
        <v>5</v>
      </c>
      <c r="N531" s="10" t="n">
        <f aca="false">H335</f>
        <v>0.877281531846475</v>
      </c>
    </row>
    <row r="532" customFormat="false" ht="12.75" hidden="false" customHeight="false" outlineLevel="0" collapsed="false">
      <c r="A532" s="0" t="n">
        <f aca="false">B118</f>
        <v>6</v>
      </c>
      <c r="B532" s="10" t="n">
        <f aca="false">B336</f>
        <v>0.991659767858689</v>
      </c>
      <c r="C532" s="0" t="n">
        <f aca="false">C118</f>
        <v>10</v>
      </c>
      <c r="D532" s="10" t="n">
        <f aca="false">C336</f>
        <v>0.842978876549225</v>
      </c>
      <c r="E532" s="0" t="n">
        <f aca="false">D118</f>
        <v>10</v>
      </c>
      <c r="F532" s="10" t="n">
        <f aca="false">D336</f>
        <v>0.866284705613559</v>
      </c>
      <c r="G532" s="0" t="n">
        <f aca="false">E118</f>
        <v>6</v>
      </c>
      <c r="H532" s="10" t="n">
        <f aca="false">E336</f>
        <v>0.939777359182122</v>
      </c>
      <c r="I532" s="0" t="n">
        <f aca="false">F118</f>
        <v>9</v>
      </c>
      <c r="J532" s="10" t="n">
        <f aca="false">F336</f>
        <v>0.885442722137066</v>
      </c>
      <c r="K532" s="0" t="n">
        <f aca="false">G118</f>
        <v>2</v>
      </c>
      <c r="L532" s="10" t="n">
        <f aca="false">G336</f>
        <v>0.881387137916946</v>
      </c>
      <c r="M532" s="0" t="n">
        <f aca="false">H118</f>
        <v>7</v>
      </c>
      <c r="N532" s="10" t="n">
        <f aca="false">H336</f>
        <v>0.828763458338612</v>
      </c>
    </row>
    <row r="533" customFormat="false" ht="12.75" hidden="false" customHeight="false" outlineLevel="0" collapsed="false">
      <c r="A533" s="0" t="n">
        <f aca="false">B119</f>
        <v>5</v>
      </c>
      <c r="B533" s="10" t="n">
        <f aca="false">B337</f>
        <v>0.992408409426218</v>
      </c>
      <c r="C533" s="0" t="n">
        <f aca="false">C119</f>
        <v>9</v>
      </c>
      <c r="D533" s="10" t="n">
        <f aca="false">C337</f>
        <v>0.842978876549226</v>
      </c>
      <c r="E533" s="0" t="n">
        <f aca="false">D119</f>
        <v>6</v>
      </c>
      <c r="F533" s="10" t="n">
        <f aca="false">D337</f>
        <v>0.862455960844158</v>
      </c>
      <c r="G533" s="0" t="n">
        <f aca="false">E119</f>
        <v>6</v>
      </c>
      <c r="H533" s="10" t="n">
        <f aca="false">E337</f>
        <v>0.939777359182122</v>
      </c>
      <c r="I533" s="0" t="n">
        <f aca="false">F119</f>
        <v>2</v>
      </c>
      <c r="J533" s="10" t="n">
        <f aca="false">F337</f>
        <v>0.916870783504364</v>
      </c>
      <c r="K533" s="0" t="n">
        <f aca="false">G119</f>
        <v>9</v>
      </c>
      <c r="L533" s="10" t="n">
        <f aca="false">G337</f>
        <v>0.816480980197998</v>
      </c>
      <c r="M533" s="0" t="n">
        <f aca="false">H119</f>
        <v>4</v>
      </c>
      <c r="N533" s="10" t="n">
        <f aca="false">H337</f>
        <v>0.989106546757544</v>
      </c>
    </row>
    <row r="534" customFormat="false" ht="12.75" hidden="false" customHeight="false" outlineLevel="0" collapsed="false">
      <c r="A534" s="0" t="n">
        <f aca="false">B120</f>
        <v>7</v>
      </c>
      <c r="B534" s="10" t="n">
        <f aca="false">B338</f>
        <v>0.991659767858689</v>
      </c>
      <c r="C534" s="0" t="n">
        <f aca="false">C120</f>
        <v>9</v>
      </c>
      <c r="D534" s="10" t="n">
        <f aca="false">C338</f>
        <v>0.842978876549226</v>
      </c>
      <c r="E534" s="0" t="n">
        <f aca="false">D120</f>
        <v>6</v>
      </c>
      <c r="F534" s="10" t="n">
        <f aca="false">D338</f>
        <v>0.862455960844158</v>
      </c>
      <c r="G534" s="0" t="n">
        <f aca="false">E120</f>
        <v>6</v>
      </c>
      <c r="H534" s="10" t="n">
        <f aca="false">E338</f>
        <v>0.939777359182122</v>
      </c>
      <c r="I534" s="0" t="n">
        <f aca="false">F120</f>
        <v>3</v>
      </c>
      <c r="J534" s="10" t="n">
        <f aca="false">F338</f>
        <v>0.916870783504364</v>
      </c>
      <c r="K534" s="0" t="n">
        <f aca="false">G120</f>
        <v>2</v>
      </c>
      <c r="L534" s="10" t="n">
        <f aca="false">G338</f>
        <v>0.881387137916946</v>
      </c>
      <c r="M534" s="0" t="n">
        <f aca="false">H120</f>
        <v>1</v>
      </c>
      <c r="N534" s="10" t="n">
        <f aca="false">H338</f>
        <v>0.961125509172596</v>
      </c>
    </row>
    <row r="535" customFormat="false" ht="12.75" hidden="false" customHeight="false" outlineLevel="0" collapsed="false">
      <c r="A535" s="0" t="n">
        <f aca="false">B121</f>
        <v>4</v>
      </c>
      <c r="B535" s="10" t="n">
        <f aca="false">B339</f>
        <v>0.956604426444332</v>
      </c>
      <c r="C535" s="0" t="n">
        <f aca="false">C121</f>
        <v>7</v>
      </c>
      <c r="D535" s="10" t="n">
        <f aca="false">C339</f>
        <v>0.89232675283516</v>
      </c>
      <c r="E535" s="0" t="n">
        <f aca="false">D121</f>
        <v>6</v>
      </c>
      <c r="F535" s="10" t="n">
        <f aca="false">D339</f>
        <v>0.862455960844158</v>
      </c>
      <c r="G535" s="0" t="n">
        <f aca="false">E121</f>
        <v>3</v>
      </c>
      <c r="H535" s="10" t="n">
        <f aca="false">E339</f>
        <v>1.04916569735324</v>
      </c>
      <c r="I535" s="0" t="n">
        <f aca="false">F121</f>
        <v>7</v>
      </c>
      <c r="J535" s="10" t="n">
        <f aca="false">F339</f>
        <v>0.900992608168764</v>
      </c>
      <c r="K535" s="0" t="n">
        <f aca="false">G121</f>
        <v>7</v>
      </c>
      <c r="L535" s="10" t="n">
        <f aca="false">G339</f>
        <v>0.88771495666486</v>
      </c>
      <c r="M535" s="0" t="n">
        <f aca="false">H121</f>
        <v>7</v>
      </c>
      <c r="N535" s="10" t="n">
        <f aca="false">H339</f>
        <v>0.828763458338612</v>
      </c>
    </row>
    <row r="536" customFormat="false" ht="12.75" hidden="false" customHeight="false" outlineLevel="0" collapsed="false">
      <c r="A536" s="0" t="n">
        <f aca="false">B122</f>
        <v>5</v>
      </c>
      <c r="B536" s="10" t="n">
        <f aca="false">B340</f>
        <v>0.992408409426218</v>
      </c>
      <c r="C536" s="0" t="n">
        <f aca="false">C122</f>
        <v>6</v>
      </c>
      <c r="D536" s="10" t="n">
        <f aca="false">C340</f>
        <v>0.831922749624193</v>
      </c>
      <c r="E536" s="0" t="n">
        <f aca="false">D122</f>
        <v>6</v>
      </c>
      <c r="F536" s="10" t="n">
        <f aca="false">D340</f>
        <v>0.862455960844158</v>
      </c>
      <c r="G536" s="0" t="n">
        <f aca="false">E122</f>
        <v>10</v>
      </c>
      <c r="H536" s="10" t="n">
        <f aca="false">E340</f>
        <v>0.828089018074707</v>
      </c>
      <c r="I536" s="0" t="n">
        <f aca="false">F122</f>
        <v>9</v>
      </c>
      <c r="J536" s="10" t="n">
        <f aca="false">F340</f>
        <v>0.885442722137066</v>
      </c>
      <c r="K536" s="0" t="n">
        <f aca="false">G122</f>
        <v>7</v>
      </c>
      <c r="L536" s="10" t="n">
        <f aca="false">G340</f>
        <v>0.88771495666486</v>
      </c>
      <c r="M536" s="0" t="n">
        <f aca="false">H122</f>
        <v>10</v>
      </c>
      <c r="N536" s="10" t="n">
        <f aca="false">H340</f>
        <v>0.748671660810127</v>
      </c>
    </row>
    <row r="537" customFormat="false" ht="12.75" hidden="false" customHeight="false" outlineLevel="0" collapsed="false">
      <c r="A537" s="0" t="n">
        <f aca="false">B123</f>
        <v>2</v>
      </c>
      <c r="B537" s="10" t="n">
        <f aca="false">B341</f>
        <v>0.8629678849912</v>
      </c>
      <c r="C537" s="0" t="n">
        <f aca="false">C123</f>
        <v>10</v>
      </c>
      <c r="D537" s="10" t="n">
        <f aca="false">C341</f>
        <v>0.842978876549225</v>
      </c>
      <c r="E537" s="0" t="n">
        <f aca="false">D123</f>
        <v>3</v>
      </c>
      <c r="F537" s="10" t="n">
        <f aca="false">D341</f>
        <v>0.869967860779871</v>
      </c>
      <c r="G537" s="0" t="n">
        <f aca="false">E123</f>
        <v>7</v>
      </c>
      <c r="H537" s="10" t="n">
        <f aca="false">E341</f>
        <v>0.888572549778248</v>
      </c>
      <c r="I537" s="0" t="n">
        <f aca="false">F123</f>
        <v>10</v>
      </c>
      <c r="J537" s="10" t="n">
        <f aca="false">F341</f>
        <v>0.885442722137066</v>
      </c>
      <c r="K537" s="0" t="n">
        <f aca="false">G123</f>
        <v>8</v>
      </c>
      <c r="L537" s="10" t="n">
        <f aca="false">G341</f>
        <v>0.86057458563097</v>
      </c>
      <c r="M537" s="0" t="n">
        <f aca="false">H123</f>
        <v>4</v>
      </c>
      <c r="N537" s="10" t="n">
        <f aca="false">H341</f>
        <v>0.989106546757544</v>
      </c>
    </row>
    <row r="538" customFormat="false" ht="12.75" hidden="false" customHeight="false" outlineLevel="0" collapsed="false">
      <c r="A538" s="0" t="n">
        <f aca="false">B124</f>
        <v>9</v>
      </c>
      <c r="B538" s="10" t="n">
        <f aca="false">B342</f>
        <v>0.848931660184031</v>
      </c>
      <c r="C538" s="0" t="n">
        <f aca="false">C124</f>
        <v>3</v>
      </c>
      <c r="D538" s="10" t="n">
        <f aca="false">C342</f>
        <v>0.909669867079843</v>
      </c>
      <c r="E538" s="0" t="n">
        <f aca="false">D124</f>
        <v>3</v>
      </c>
      <c r="F538" s="10" t="n">
        <f aca="false">D342</f>
        <v>0.869967860779871</v>
      </c>
      <c r="G538" s="0" t="n">
        <f aca="false">E124</f>
        <v>2</v>
      </c>
      <c r="H538" s="10" t="n">
        <f aca="false">E342</f>
        <v>1.04916569735324</v>
      </c>
      <c r="I538" s="0" t="n">
        <f aca="false">F124</f>
        <v>4</v>
      </c>
      <c r="J538" s="10" t="n">
        <f aca="false">F342</f>
        <v>0.904790596204462</v>
      </c>
      <c r="K538" s="0" t="n">
        <f aca="false">G124</f>
        <v>8</v>
      </c>
      <c r="L538" s="10" t="n">
        <f aca="false">G342</f>
        <v>0.86057458563097</v>
      </c>
      <c r="M538" s="0" t="n">
        <f aca="false">H124</f>
        <v>9</v>
      </c>
      <c r="N538" s="10" t="n">
        <f aca="false">H342</f>
        <v>0.767449268568941</v>
      </c>
    </row>
    <row r="539" customFormat="false" ht="12.75" hidden="false" customHeight="false" outlineLevel="0" collapsed="false">
      <c r="A539" s="0" t="n">
        <f aca="false">B125</f>
        <v>5</v>
      </c>
      <c r="B539" s="10" t="n">
        <f aca="false">B343</f>
        <v>0.992408409426218</v>
      </c>
      <c r="C539" s="0" t="n">
        <f aca="false">C125</f>
        <v>8</v>
      </c>
      <c r="D539" s="10" t="n">
        <f aca="false">C343</f>
        <v>0.875913111890272</v>
      </c>
      <c r="E539" s="0" t="n">
        <f aca="false">D125</f>
        <v>1</v>
      </c>
      <c r="F539" s="10" t="n">
        <f aca="false">D343</f>
        <v>0.925441612283372</v>
      </c>
      <c r="G539" s="0" t="n">
        <f aca="false">E125</f>
        <v>2</v>
      </c>
      <c r="H539" s="10" t="n">
        <f aca="false">E343</f>
        <v>1.04916569735324</v>
      </c>
      <c r="I539" s="0" t="n">
        <f aca="false">F125</f>
        <v>5</v>
      </c>
      <c r="J539" s="10" t="n">
        <f aca="false">F343</f>
        <v>0.846111637822543</v>
      </c>
      <c r="K539" s="0" t="n">
        <f aca="false">G125</f>
        <v>3</v>
      </c>
      <c r="L539" s="10" t="n">
        <f aca="false">G343</f>
        <v>0.911478409696167</v>
      </c>
      <c r="M539" s="0" t="n">
        <f aca="false">H125</f>
        <v>1</v>
      </c>
      <c r="N539" s="10" t="n">
        <f aca="false">H343</f>
        <v>0.961125509172596</v>
      </c>
    </row>
    <row r="540" customFormat="false" ht="12.75" hidden="false" customHeight="false" outlineLevel="0" collapsed="false">
      <c r="A540" s="0" t="n">
        <f aca="false">B126</f>
        <v>9</v>
      </c>
      <c r="B540" s="10" t="n">
        <f aca="false">B344</f>
        <v>0.848931660184031</v>
      </c>
      <c r="C540" s="0" t="n">
        <f aca="false">C126</f>
        <v>1</v>
      </c>
      <c r="D540" s="10" t="n">
        <f aca="false">C344</f>
        <v>0.891258125322656</v>
      </c>
      <c r="E540" s="0" t="n">
        <f aca="false">D126</f>
        <v>6</v>
      </c>
      <c r="F540" s="10" t="n">
        <f aca="false">D344</f>
        <v>0.862455960844158</v>
      </c>
      <c r="G540" s="0" t="n">
        <f aca="false">E126</f>
        <v>2</v>
      </c>
      <c r="H540" s="10" t="n">
        <f aca="false">E344</f>
        <v>1.04916569735324</v>
      </c>
      <c r="I540" s="0" t="n">
        <f aca="false">F126</f>
        <v>8</v>
      </c>
      <c r="J540" s="10" t="n">
        <f aca="false">F344</f>
        <v>0.884539218611757</v>
      </c>
      <c r="K540" s="0" t="n">
        <f aca="false">G126</f>
        <v>8</v>
      </c>
      <c r="L540" s="10" t="n">
        <f aca="false">G344</f>
        <v>0.86057458563097</v>
      </c>
      <c r="M540" s="0" t="n">
        <f aca="false">H126</f>
        <v>8</v>
      </c>
      <c r="N540" s="10" t="n">
        <f aca="false">H344</f>
        <v>0.808455932810911</v>
      </c>
    </row>
    <row r="541" customFormat="false" ht="12.75" hidden="false" customHeight="false" outlineLevel="0" collapsed="false">
      <c r="A541" s="0" t="n">
        <f aca="false">B127</f>
        <v>5</v>
      </c>
      <c r="B541" s="10" t="n">
        <f aca="false">B345</f>
        <v>0.992408409426218</v>
      </c>
      <c r="C541" s="0" t="n">
        <f aca="false">C127</f>
        <v>7</v>
      </c>
      <c r="D541" s="10" t="n">
        <f aca="false">C345</f>
        <v>0.89232675283516</v>
      </c>
      <c r="E541" s="0" t="n">
        <f aca="false">D127</f>
        <v>6</v>
      </c>
      <c r="F541" s="10" t="n">
        <f aca="false">D345</f>
        <v>0.862455960844158</v>
      </c>
      <c r="G541" s="0" t="n">
        <f aca="false">E127</f>
        <v>8</v>
      </c>
      <c r="H541" s="10" t="n">
        <f aca="false">E345</f>
        <v>0.825719525464489</v>
      </c>
      <c r="I541" s="0" t="n">
        <f aca="false">F127</f>
        <v>8</v>
      </c>
      <c r="J541" s="10" t="n">
        <f aca="false">F345</f>
        <v>0.884539218611757</v>
      </c>
      <c r="K541" s="0" t="n">
        <f aca="false">G127</f>
        <v>2</v>
      </c>
      <c r="L541" s="10" t="n">
        <f aca="false">G345</f>
        <v>0.881387137916946</v>
      </c>
      <c r="M541" s="0" t="n">
        <f aca="false">H127</f>
        <v>9</v>
      </c>
      <c r="N541" s="10" t="n">
        <f aca="false">H345</f>
        <v>0.767449268568941</v>
      </c>
    </row>
    <row r="542" customFormat="false" ht="12.75" hidden="false" customHeight="false" outlineLevel="0" collapsed="false">
      <c r="A542" s="0" t="n">
        <f aca="false">B128</f>
        <v>3</v>
      </c>
      <c r="B542" s="10" t="n">
        <f aca="false">B346</f>
        <v>0.956604426444332</v>
      </c>
      <c r="C542" s="0" t="n">
        <f aca="false">C128</f>
        <v>3</v>
      </c>
      <c r="D542" s="10" t="n">
        <f aca="false">C346</f>
        <v>0.909669867079843</v>
      </c>
      <c r="E542" s="0" t="n">
        <f aca="false">D128</f>
        <v>8</v>
      </c>
      <c r="F542" s="10" t="n">
        <f aca="false">D346</f>
        <v>0.862455960844157</v>
      </c>
      <c r="G542" s="0" t="n">
        <f aca="false">E128</f>
        <v>2</v>
      </c>
      <c r="H542" s="10" t="n">
        <f aca="false">E346</f>
        <v>1.04916569735324</v>
      </c>
      <c r="I542" s="0" t="n">
        <f aca="false">F128</f>
        <v>5</v>
      </c>
      <c r="J542" s="10" t="n">
        <f aca="false">F346</f>
        <v>0.846111637822543</v>
      </c>
      <c r="K542" s="0" t="n">
        <f aca="false">G128</f>
        <v>6</v>
      </c>
      <c r="L542" s="10" t="n">
        <f aca="false">G346</f>
        <v>0.921469653213122</v>
      </c>
      <c r="M542" s="0" t="n">
        <f aca="false">H128</f>
        <v>6</v>
      </c>
      <c r="N542" s="10" t="n">
        <f aca="false">H346</f>
        <v>0.841583604489802</v>
      </c>
    </row>
    <row r="543" customFormat="false" ht="12.75" hidden="false" customHeight="false" outlineLevel="0" collapsed="false">
      <c r="A543" s="0" t="n">
        <f aca="false">B129</f>
        <v>2</v>
      </c>
      <c r="B543" s="10" t="n">
        <f aca="false">B347</f>
        <v>0.8629678849912</v>
      </c>
      <c r="C543" s="0" t="n">
        <f aca="false">C129</f>
        <v>2</v>
      </c>
      <c r="D543" s="10" t="n">
        <f aca="false">C347</f>
        <v>0.909669867079843</v>
      </c>
      <c r="E543" s="0" t="n">
        <f aca="false">D129</f>
        <v>2</v>
      </c>
      <c r="F543" s="10" t="n">
        <f aca="false">D347</f>
        <v>0.908356458026435</v>
      </c>
      <c r="G543" s="0" t="n">
        <f aca="false">E129</f>
        <v>1</v>
      </c>
      <c r="H543" s="10" t="n">
        <f aca="false">E347</f>
        <v>0.824026536688289</v>
      </c>
      <c r="I543" s="0" t="n">
        <f aca="false">F129</f>
        <v>5</v>
      </c>
      <c r="J543" s="10" t="n">
        <f aca="false">F347</f>
        <v>0.846111637822543</v>
      </c>
      <c r="K543" s="0" t="n">
        <f aca="false">G129</f>
        <v>5</v>
      </c>
      <c r="L543" s="10" t="n">
        <f aca="false">G347</f>
        <v>0.919120888533466</v>
      </c>
      <c r="M543" s="0" t="n">
        <f aca="false">H129</f>
        <v>4</v>
      </c>
      <c r="N543" s="10" t="n">
        <f aca="false">H347</f>
        <v>0.989106546757544</v>
      </c>
    </row>
    <row r="544" customFormat="false" ht="12.75" hidden="false" customHeight="false" outlineLevel="0" collapsed="false">
      <c r="A544" s="0" t="n">
        <f aca="false">B130</f>
        <v>10</v>
      </c>
      <c r="B544" s="10" t="n">
        <f aca="false">B348</f>
        <v>0.689075092882083</v>
      </c>
      <c r="C544" s="0" t="n">
        <f aca="false">C130</f>
        <v>3</v>
      </c>
      <c r="D544" s="10" t="n">
        <f aca="false">C348</f>
        <v>0.909669867079843</v>
      </c>
      <c r="E544" s="0" t="n">
        <f aca="false">D130</f>
        <v>7</v>
      </c>
      <c r="F544" s="10" t="n">
        <f aca="false">D348</f>
        <v>0.862455960844157</v>
      </c>
      <c r="G544" s="0" t="n">
        <f aca="false">E130</f>
        <v>6</v>
      </c>
      <c r="H544" s="10" t="n">
        <f aca="false">E348</f>
        <v>0.939777359182122</v>
      </c>
      <c r="I544" s="0" t="n">
        <f aca="false">F130</f>
        <v>9</v>
      </c>
      <c r="J544" s="10" t="n">
        <f aca="false">F348</f>
        <v>0.885442722137066</v>
      </c>
      <c r="K544" s="0" t="n">
        <f aca="false">G130</f>
        <v>9</v>
      </c>
      <c r="L544" s="10" t="n">
        <f aca="false">G348</f>
        <v>0.816480980197998</v>
      </c>
      <c r="M544" s="0" t="n">
        <f aca="false">H130</f>
        <v>6</v>
      </c>
      <c r="N544" s="10" t="n">
        <f aca="false">H348</f>
        <v>0.841583604489802</v>
      </c>
    </row>
    <row r="545" customFormat="false" ht="12.75" hidden="false" customHeight="false" outlineLevel="0" collapsed="false">
      <c r="A545" s="0" t="n">
        <f aca="false">B131</f>
        <v>5</v>
      </c>
      <c r="B545" s="10" t="n">
        <f aca="false">B349</f>
        <v>0.992408409426218</v>
      </c>
      <c r="C545" s="0" t="n">
        <f aca="false">C131</f>
        <v>3</v>
      </c>
      <c r="D545" s="10" t="n">
        <f aca="false">C349</f>
        <v>0.909669867079843</v>
      </c>
      <c r="E545" s="0" t="n">
        <f aca="false">D131</f>
        <v>10</v>
      </c>
      <c r="F545" s="10" t="n">
        <f aca="false">D349</f>
        <v>0.866284705613559</v>
      </c>
      <c r="G545" s="0" t="n">
        <f aca="false">E131</f>
        <v>4</v>
      </c>
      <c r="H545" s="10" t="n">
        <f aca="false">E349</f>
        <v>1.07615266196172</v>
      </c>
      <c r="I545" s="0" t="n">
        <f aca="false">F131</f>
        <v>6</v>
      </c>
      <c r="J545" s="10" t="n">
        <f aca="false">F349</f>
        <v>0.942480512299922</v>
      </c>
      <c r="K545" s="0" t="n">
        <f aca="false">G131</f>
        <v>9</v>
      </c>
      <c r="L545" s="10" t="n">
        <f aca="false">G349</f>
        <v>0.816480980197998</v>
      </c>
      <c r="M545" s="0" t="n">
        <f aca="false">H131</f>
        <v>5</v>
      </c>
      <c r="N545" s="10" t="n">
        <f aca="false">H349</f>
        <v>0.877281531846475</v>
      </c>
    </row>
    <row r="546" customFormat="false" ht="12.75" hidden="false" customHeight="false" outlineLevel="0" collapsed="false">
      <c r="A546" s="0" t="n">
        <f aca="false">B132</f>
        <v>5</v>
      </c>
      <c r="B546" s="10" t="n">
        <f aca="false">B350</f>
        <v>0.992408409426218</v>
      </c>
      <c r="C546" s="0" t="n">
        <f aca="false">C132</f>
        <v>7</v>
      </c>
      <c r="D546" s="10" t="n">
        <f aca="false">C350</f>
        <v>0.89232675283516</v>
      </c>
      <c r="E546" s="0" t="n">
        <f aca="false">D132</f>
        <v>6</v>
      </c>
      <c r="F546" s="10" t="n">
        <f aca="false">D350</f>
        <v>0.862455960844158</v>
      </c>
      <c r="G546" s="0" t="n">
        <f aca="false">E132</f>
        <v>3</v>
      </c>
      <c r="H546" s="10" t="n">
        <f aca="false">E350</f>
        <v>1.04916569735324</v>
      </c>
      <c r="I546" s="0" t="n">
        <f aca="false">F132</f>
        <v>3</v>
      </c>
      <c r="J546" s="10" t="n">
        <f aca="false">F350</f>
        <v>0.916870783504364</v>
      </c>
      <c r="K546" s="0" t="n">
        <f aca="false">G132</f>
        <v>6</v>
      </c>
      <c r="L546" s="10" t="n">
        <f aca="false">G350</f>
        <v>0.921469653213122</v>
      </c>
      <c r="M546" s="0" t="n">
        <f aca="false">H132</f>
        <v>2</v>
      </c>
      <c r="N546" s="10" t="n">
        <f aca="false">H350</f>
        <v>0.989106546757545</v>
      </c>
    </row>
    <row r="547" customFormat="false" ht="12.75" hidden="false" customHeight="false" outlineLevel="0" collapsed="false">
      <c r="A547" s="0" t="n">
        <f aca="false">B133</f>
        <v>2</v>
      </c>
      <c r="B547" s="10" t="n">
        <f aca="false">B351</f>
        <v>0.8629678849912</v>
      </c>
      <c r="C547" s="0" t="n">
        <f aca="false">C133</f>
        <v>5</v>
      </c>
      <c r="D547" s="10" t="n">
        <f aca="false">C351</f>
        <v>0.914525445146956</v>
      </c>
      <c r="E547" s="0" t="n">
        <f aca="false">D133</f>
        <v>4</v>
      </c>
      <c r="F547" s="10" t="n">
        <f aca="false">D351</f>
        <v>0.838945109805334</v>
      </c>
      <c r="G547" s="0" t="n">
        <f aca="false">E133</f>
        <v>10</v>
      </c>
      <c r="H547" s="10" t="n">
        <f aca="false">E351</f>
        <v>0.828089018074707</v>
      </c>
      <c r="I547" s="0" t="n">
        <f aca="false">F133</f>
        <v>6</v>
      </c>
      <c r="J547" s="10" t="n">
        <f aca="false">F351</f>
        <v>0.942480512299922</v>
      </c>
      <c r="K547" s="0" t="n">
        <f aca="false">G133</f>
        <v>1</v>
      </c>
      <c r="L547" s="10" t="n">
        <f aca="false">G351</f>
        <v>0.919037583290814</v>
      </c>
      <c r="M547" s="0" t="n">
        <f aca="false">H133</f>
        <v>10</v>
      </c>
      <c r="N547" s="10" t="n">
        <f aca="false">H351</f>
        <v>0.748671660810127</v>
      </c>
    </row>
    <row r="548" customFormat="false" ht="12.75" hidden="false" customHeight="false" outlineLevel="0" collapsed="false">
      <c r="A548" s="0" t="n">
        <f aca="false">B134</f>
        <v>10</v>
      </c>
      <c r="B548" s="10" t="n">
        <f aca="false">B352</f>
        <v>0.689075092882083</v>
      </c>
      <c r="C548" s="0" t="n">
        <f aca="false">C134</f>
        <v>6</v>
      </c>
      <c r="D548" s="10" t="n">
        <f aca="false">C352</f>
        <v>0.831922749624193</v>
      </c>
      <c r="E548" s="0" t="n">
        <f aca="false">D134</f>
        <v>8</v>
      </c>
      <c r="F548" s="10" t="n">
        <f aca="false">D352</f>
        <v>0.862455960844157</v>
      </c>
      <c r="G548" s="0" t="n">
        <f aca="false">E134</f>
        <v>1</v>
      </c>
      <c r="H548" s="10" t="n">
        <f aca="false">E352</f>
        <v>0.824026536688289</v>
      </c>
      <c r="I548" s="0" t="n">
        <f aca="false">F134</f>
        <v>3</v>
      </c>
      <c r="J548" s="10" t="n">
        <f aca="false">F352</f>
        <v>0.916870783504364</v>
      </c>
      <c r="K548" s="0" t="n">
        <f aca="false">G134</f>
        <v>7</v>
      </c>
      <c r="L548" s="10" t="n">
        <f aca="false">G352</f>
        <v>0.88771495666486</v>
      </c>
      <c r="M548" s="0" t="n">
        <f aca="false">H134</f>
        <v>3</v>
      </c>
      <c r="N548" s="10" t="n">
        <f aca="false">H352</f>
        <v>0.989106546757545</v>
      </c>
    </row>
    <row r="549" customFormat="false" ht="12.75" hidden="false" customHeight="false" outlineLevel="0" collapsed="false">
      <c r="A549" s="0" t="n">
        <f aca="false">B135</f>
        <v>2</v>
      </c>
      <c r="B549" s="10" t="n">
        <f aca="false">B353</f>
        <v>0.8629678849912</v>
      </c>
      <c r="C549" s="0" t="n">
        <f aca="false">C135</f>
        <v>7</v>
      </c>
      <c r="D549" s="10" t="n">
        <f aca="false">C353</f>
        <v>0.89232675283516</v>
      </c>
      <c r="E549" s="0" t="n">
        <f aca="false">D135</f>
        <v>8</v>
      </c>
      <c r="F549" s="10" t="n">
        <f aca="false">D353</f>
        <v>0.862455960844157</v>
      </c>
      <c r="G549" s="0" t="n">
        <f aca="false">E135</f>
        <v>7</v>
      </c>
      <c r="H549" s="10" t="n">
        <f aca="false">E353</f>
        <v>0.888572549778248</v>
      </c>
      <c r="I549" s="0" t="n">
        <f aca="false">F135</f>
        <v>5</v>
      </c>
      <c r="J549" s="10" t="n">
        <f aca="false">F353</f>
        <v>0.846111637822543</v>
      </c>
      <c r="K549" s="0" t="n">
        <f aca="false">G135</f>
        <v>5</v>
      </c>
      <c r="L549" s="10" t="n">
        <f aca="false">G353</f>
        <v>0.919120888533466</v>
      </c>
      <c r="M549" s="0" t="n">
        <f aca="false">H135</f>
        <v>2</v>
      </c>
      <c r="N549" s="10" t="n">
        <f aca="false">H353</f>
        <v>0.989106546757545</v>
      </c>
    </row>
    <row r="550" customFormat="false" ht="12.75" hidden="false" customHeight="false" outlineLevel="0" collapsed="false">
      <c r="A550" s="0" t="n">
        <f aca="false">B136</f>
        <v>7</v>
      </c>
      <c r="B550" s="10" t="n">
        <f aca="false">B354</f>
        <v>0.991659767858689</v>
      </c>
      <c r="C550" s="0" t="n">
        <f aca="false">C136</f>
        <v>2</v>
      </c>
      <c r="D550" s="10" t="n">
        <f aca="false">C354</f>
        <v>0.909669867079843</v>
      </c>
      <c r="E550" s="0" t="n">
        <f aca="false">D136</f>
        <v>3</v>
      </c>
      <c r="F550" s="10" t="n">
        <f aca="false">D354</f>
        <v>0.869967860779871</v>
      </c>
      <c r="G550" s="0" t="n">
        <f aca="false">E136</f>
        <v>1</v>
      </c>
      <c r="H550" s="10" t="n">
        <f aca="false">E354</f>
        <v>0.824026536688289</v>
      </c>
      <c r="I550" s="0" t="n">
        <f aca="false">F136</f>
        <v>6</v>
      </c>
      <c r="J550" s="10" t="n">
        <f aca="false">F354</f>
        <v>0.942480512299922</v>
      </c>
      <c r="K550" s="0" t="n">
        <f aca="false">G136</f>
        <v>10</v>
      </c>
      <c r="L550" s="10" t="n">
        <f aca="false">G354</f>
        <v>0.834183547610131</v>
      </c>
      <c r="M550" s="0" t="n">
        <f aca="false">H136</f>
        <v>5</v>
      </c>
      <c r="N550" s="10" t="n">
        <f aca="false">H354</f>
        <v>0.877281531846475</v>
      </c>
    </row>
    <row r="551" customFormat="false" ht="12.75" hidden="false" customHeight="false" outlineLevel="0" collapsed="false">
      <c r="A551" s="0" t="n">
        <f aca="false">B137</f>
        <v>5</v>
      </c>
      <c r="B551" s="10" t="n">
        <f aca="false">B355</f>
        <v>0.992408409426218</v>
      </c>
      <c r="C551" s="0" t="n">
        <f aca="false">C137</f>
        <v>8</v>
      </c>
      <c r="D551" s="10" t="n">
        <f aca="false">C355</f>
        <v>0.875913111890272</v>
      </c>
      <c r="E551" s="0" t="n">
        <f aca="false">D137</f>
        <v>8</v>
      </c>
      <c r="F551" s="10" t="n">
        <f aca="false">D355</f>
        <v>0.862455960844157</v>
      </c>
      <c r="G551" s="0" t="n">
        <f aca="false">E137</f>
        <v>7</v>
      </c>
      <c r="H551" s="10" t="n">
        <f aca="false">E355</f>
        <v>0.888572549778248</v>
      </c>
      <c r="I551" s="0" t="n">
        <f aca="false">F137</f>
        <v>7</v>
      </c>
      <c r="J551" s="10" t="n">
        <f aca="false">F355</f>
        <v>0.900992608168764</v>
      </c>
      <c r="K551" s="0" t="n">
        <f aca="false">G137</f>
        <v>3</v>
      </c>
      <c r="L551" s="10" t="n">
        <f aca="false">G355</f>
        <v>0.911478409696167</v>
      </c>
      <c r="M551" s="0" t="n">
        <f aca="false">H137</f>
        <v>7</v>
      </c>
      <c r="N551" s="10" t="n">
        <f aca="false">H355</f>
        <v>0.828763458338612</v>
      </c>
    </row>
    <row r="552" customFormat="false" ht="12.75" hidden="false" customHeight="false" outlineLevel="0" collapsed="false">
      <c r="A552" s="0" t="n">
        <f aca="false">B138</f>
        <v>5</v>
      </c>
      <c r="B552" s="10" t="n">
        <f aca="false">B356</f>
        <v>0.992408409426218</v>
      </c>
      <c r="C552" s="0" t="n">
        <f aca="false">C138</f>
        <v>9</v>
      </c>
      <c r="D552" s="10" t="n">
        <f aca="false">C356</f>
        <v>0.842978876549226</v>
      </c>
      <c r="E552" s="0" t="n">
        <f aca="false">D138</f>
        <v>4</v>
      </c>
      <c r="F552" s="10" t="n">
        <f aca="false">D356</f>
        <v>0.838945109805334</v>
      </c>
      <c r="G552" s="0" t="n">
        <f aca="false">E138</f>
        <v>1</v>
      </c>
      <c r="H552" s="10" t="n">
        <f aca="false">E356</f>
        <v>0.824026536688289</v>
      </c>
      <c r="I552" s="0" t="n">
        <f aca="false">F138</f>
        <v>9</v>
      </c>
      <c r="J552" s="10" t="n">
        <f aca="false">F356</f>
        <v>0.885442722137066</v>
      </c>
      <c r="K552" s="0" t="n">
        <f aca="false">G138</f>
        <v>6</v>
      </c>
      <c r="L552" s="10" t="n">
        <f aca="false">G356</f>
        <v>0.921469653213122</v>
      </c>
      <c r="M552" s="0" t="n">
        <f aca="false">H138</f>
        <v>7</v>
      </c>
      <c r="N552" s="10" t="n">
        <f aca="false">H356</f>
        <v>0.828763458338612</v>
      </c>
    </row>
    <row r="553" customFormat="false" ht="12.75" hidden="false" customHeight="false" outlineLevel="0" collapsed="false">
      <c r="A553" s="0" t="n">
        <f aca="false">B139</f>
        <v>10</v>
      </c>
      <c r="B553" s="10" t="n">
        <f aca="false">B357</f>
        <v>0.689075092882083</v>
      </c>
      <c r="C553" s="0" t="n">
        <f aca="false">C139</f>
        <v>4</v>
      </c>
      <c r="D553" s="10" t="n">
        <f aca="false">C357</f>
        <v>0.914525445146956</v>
      </c>
      <c r="E553" s="0" t="n">
        <f aca="false">D139</f>
        <v>4</v>
      </c>
      <c r="F553" s="10" t="n">
        <f aca="false">D357</f>
        <v>0.838945109805334</v>
      </c>
      <c r="G553" s="0" t="n">
        <f aca="false">E139</f>
        <v>5</v>
      </c>
      <c r="H553" s="10" t="n">
        <f aca="false">E357</f>
        <v>0.984925619042452</v>
      </c>
      <c r="I553" s="0" t="n">
        <f aca="false">F139</f>
        <v>1</v>
      </c>
      <c r="J553" s="10" t="n">
        <f aca="false">F357</f>
        <v>0.854758646682953</v>
      </c>
      <c r="K553" s="0" t="n">
        <f aca="false">G139</f>
        <v>3</v>
      </c>
      <c r="L553" s="10" t="n">
        <f aca="false">G357</f>
        <v>0.911478409696167</v>
      </c>
      <c r="M553" s="0" t="n">
        <f aca="false">H139</f>
        <v>1</v>
      </c>
      <c r="N553" s="10" t="n">
        <f aca="false">H357</f>
        <v>0.961125509172596</v>
      </c>
    </row>
    <row r="554" customFormat="false" ht="12.75" hidden="false" customHeight="false" outlineLevel="0" collapsed="false">
      <c r="A554" s="0" t="n">
        <f aca="false">B140</f>
        <v>9</v>
      </c>
      <c r="B554" s="10" t="n">
        <f aca="false">B358</f>
        <v>0.848931660184031</v>
      </c>
      <c r="C554" s="0" t="n">
        <f aca="false">C140</f>
        <v>8</v>
      </c>
      <c r="D554" s="10" t="n">
        <f aca="false">C358</f>
        <v>0.875913111890272</v>
      </c>
      <c r="E554" s="0" t="n">
        <f aca="false">D140</f>
        <v>1</v>
      </c>
      <c r="F554" s="10" t="n">
        <f aca="false">D358</f>
        <v>0.925441612283372</v>
      </c>
      <c r="G554" s="0" t="n">
        <f aca="false">E140</f>
        <v>2</v>
      </c>
      <c r="H554" s="10" t="n">
        <f aca="false">E358</f>
        <v>1.04916569735324</v>
      </c>
      <c r="I554" s="0" t="n">
        <f aca="false">F140</f>
        <v>4</v>
      </c>
      <c r="J554" s="10" t="n">
        <f aca="false">F358</f>
        <v>0.904790596204462</v>
      </c>
      <c r="K554" s="0" t="n">
        <f aca="false">G140</f>
        <v>6</v>
      </c>
      <c r="L554" s="10" t="n">
        <f aca="false">G358</f>
        <v>0.921469653213122</v>
      </c>
      <c r="M554" s="0" t="n">
        <f aca="false">H140</f>
        <v>3</v>
      </c>
      <c r="N554" s="10" t="n">
        <f aca="false">H358</f>
        <v>0.989106546757545</v>
      </c>
    </row>
    <row r="555" customFormat="false" ht="12.75" hidden="false" customHeight="false" outlineLevel="0" collapsed="false">
      <c r="A555" s="0" t="n">
        <f aca="false">B141</f>
        <v>2</v>
      </c>
      <c r="B555" s="10" t="n">
        <f aca="false">B359</f>
        <v>0.8629678849912</v>
      </c>
      <c r="C555" s="0" t="n">
        <f aca="false">C141</f>
        <v>3</v>
      </c>
      <c r="D555" s="10" t="n">
        <f aca="false">C359</f>
        <v>0.909669867079843</v>
      </c>
      <c r="E555" s="0" t="n">
        <f aca="false">D141</f>
        <v>2</v>
      </c>
      <c r="F555" s="10" t="n">
        <f aca="false">D359</f>
        <v>0.908356458026435</v>
      </c>
      <c r="G555" s="0" t="n">
        <f aca="false">E141</f>
        <v>10</v>
      </c>
      <c r="H555" s="10" t="n">
        <f aca="false">E359</f>
        <v>0.828089018074707</v>
      </c>
      <c r="I555" s="0" t="n">
        <f aca="false">F141</f>
        <v>7</v>
      </c>
      <c r="J555" s="10" t="n">
        <f aca="false">F359</f>
        <v>0.900992608168764</v>
      </c>
      <c r="K555" s="0" t="n">
        <f aca="false">G141</f>
        <v>2</v>
      </c>
      <c r="L555" s="10" t="n">
        <f aca="false">G359</f>
        <v>0.881387137916946</v>
      </c>
      <c r="M555" s="0" t="n">
        <f aca="false">H141</f>
        <v>3</v>
      </c>
      <c r="N555" s="10" t="n">
        <f aca="false">H359</f>
        <v>0.989106546757545</v>
      </c>
    </row>
    <row r="556" customFormat="false" ht="12.75" hidden="false" customHeight="false" outlineLevel="0" collapsed="false">
      <c r="A556" s="0" t="n">
        <f aca="false">B142</f>
        <v>6</v>
      </c>
      <c r="B556" s="10" t="n">
        <f aca="false">B360</f>
        <v>0.991659767858689</v>
      </c>
      <c r="C556" s="0" t="n">
        <f aca="false">C142</f>
        <v>4</v>
      </c>
      <c r="D556" s="10" t="n">
        <f aca="false">C360</f>
        <v>0.914525445146956</v>
      </c>
      <c r="E556" s="0" t="n">
        <f aca="false">D142</f>
        <v>5</v>
      </c>
      <c r="F556" s="10" t="n">
        <f aca="false">D360</f>
        <v>0.906548271809702</v>
      </c>
      <c r="G556" s="0" t="n">
        <f aca="false">E142</f>
        <v>2</v>
      </c>
      <c r="H556" s="10" t="n">
        <f aca="false">E360</f>
        <v>1.04916569735324</v>
      </c>
      <c r="I556" s="0" t="n">
        <f aca="false">F142</f>
        <v>9</v>
      </c>
      <c r="J556" s="10" t="n">
        <f aca="false">F360</f>
        <v>0.885442722137066</v>
      </c>
      <c r="K556" s="0" t="n">
        <f aca="false">G142</f>
        <v>2</v>
      </c>
      <c r="L556" s="10" t="n">
        <f aca="false">G360</f>
        <v>0.881387137916946</v>
      </c>
      <c r="M556" s="0" t="n">
        <f aca="false">H142</f>
        <v>2</v>
      </c>
      <c r="N556" s="10" t="n">
        <f aca="false">H360</f>
        <v>0.989106546757545</v>
      </c>
    </row>
    <row r="557" customFormat="false" ht="12.75" hidden="false" customHeight="false" outlineLevel="0" collapsed="false">
      <c r="A557" s="0" t="n">
        <f aca="false">B143</f>
        <v>8</v>
      </c>
      <c r="B557" s="10" t="n">
        <f aca="false">B361</f>
        <v>0.991659767858689</v>
      </c>
      <c r="C557" s="0" t="n">
        <f aca="false">C143</f>
        <v>5</v>
      </c>
      <c r="D557" s="10" t="n">
        <f aca="false">C361</f>
        <v>0.914525445146956</v>
      </c>
      <c r="E557" s="0" t="n">
        <f aca="false">D143</f>
        <v>5</v>
      </c>
      <c r="F557" s="10" t="n">
        <f aca="false">D361</f>
        <v>0.906548271809702</v>
      </c>
      <c r="G557" s="0" t="n">
        <f aca="false">E143</f>
        <v>10</v>
      </c>
      <c r="H557" s="10" t="n">
        <f aca="false">E361</f>
        <v>0.828089018074707</v>
      </c>
      <c r="I557" s="0" t="n">
        <f aca="false">F143</f>
        <v>1</v>
      </c>
      <c r="J557" s="10" t="n">
        <f aca="false">F361</f>
        <v>0.854758646682953</v>
      </c>
      <c r="K557" s="0" t="n">
        <f aca="false">G143</f>
        <v>8</v>
      </c>
      <c r="L557" s="10" t="n">
        <f aca="false">G361</f>
        <v>0.86057458563097</v>
      </c>
      <c r="M557" s="0" t="n">
        <f aca="false">H143</f>
        <v>6</v>
      </c>
      <c r="N557" s="10" t="n">
        <f aca="false">H361</f>
        <v>0.841583604489802</v>
      </c>
    </row>
    <row r="558" customFormat="false" ht="12.75" hidden="false" customHeight="false" outlineLevel="0" collapsed="false">
      <c r="A558" s="0" t="n">
        <f aca="false">B144</f>
        <v>7</v>
      </c>
      <c r="B558" s="10" t="n">
        <f aca="false">B362</f>
        <v>0.991659767858689</v>
      </c>
      <c r="C558" s="0" t="n">
        <f aca="false">C144</f>
        <v>6</v>
      </c>
      <c r="D558" s="10" t="n">
        <f aca="false">C362</f>
        <v>0.831922749624193</v>
      </c>
      <c r="E558" s="0" t="n">
        <f aca="false">D144</f>
        <v>1</v>
      </c>
      <c r="F558" s="10" t="n">
        <f aca="false">D362</f>
        <v>0.925441612283372</v>
      </c>
      <c r="G558" s="0" t="n">
        <f aca="false">E144</f>
        <v>7</v>
      </c>
      <c r="H558" s="10" t="n">
        <f aca="false">E362</f>
        <v>0.888572549778248</v>
      </c>
      <c r="I558" s="0" t="n">
        <f aca="false">F144</f>
        <v>6</v>
      </c>
      <c r="J558" s="10" t="n">
        <f aca="false">F362</f>
        <v>0.942480512299922</v>
      </c>
      <c r="K558" s="0" t="n">
        <f aca="false">G144</f>
        <v>3</v>
      </c>
      <c r="L558" s="10" t="n">
        <f aca="false">G362</f>
        <v>0.911478409696167</v>
      </c>
      <c r="M558" s="0" t="n">
        <f aca="false">H144</f>
        <v>9</v>
      </c>
      <c r="N558" s="10" t="n">
        <f aca="false">H362</f>
        <v>0.767449268568941</v>
      </c>
    </row>
    <row r="559" customFormat="false" ht="12.75" hidden="false" customHeight="false" outlineLevel="0" collapsed="false">
      <c r="A559" s="0" t="n">
        <f aca="false">B145</f>
        <v>7</v>
      </c>
      <c r="B559" s="10" t="n">
        <f aca="false">B363</f>
        <v>0.991659767858689</v>
      </c>
      <c r="C559" s="0" t="n">
        <f aca="false">C145</f>
        <v>3</v>
      </c>
      <c r="D559" s="10" t="n">
        <f aca="false">C363</f>
        <v>0.909669867079843</v>
      </c>
      <c r="E559" s="0" t="n">
        <f aca="false">D145</f>
        <v>10</v>
      </c>
      <c r="F559" s="10" t="n">
        <f aca="false">D363</f>
        <v>0.866284705613559</v>
      </c>
      <c r="G559" s="0" t="n">
        <f aca="false">E145</f>
        <v>6</v>
      </c>
      <c r="H559" s="10" t="n">
        <f aca="false">E363</f>
        <v>0.939777359182122</v>
      </c>
      <c r="I559" s="0" t="n">
        <f aca="false">F145</f>
        <v>4</v>
      </c>
      <c r="J559" s="10" t="n">
        <f aca="false">F363</f>
        <v>0.904790596204462</v>
      </c>
      <c r="K559" s="0" t="n">
        <f aca="false">G145</f>
        <v>1</v>
      </c>
      <c r="L559" s="10" t="n">
        <f aca="false">G363</f>
        <v>0.919037583290814</v>
      </c>
      <c r="M559" s="0" t="n">
        <f aca="false">H145</f>
        <v>6</v>
      </c>
      <c r="N559" s="10" t="n">
        <f aca="false">H363</f>
        <v>0.841583604489802</v>
      </c>
    </row>
    <row r="560" customFormat="false" ht="12.75" hidden="false" customHeight="false" outlineLevel="0" collapsed="false">
      <c r="A560" s="0" t="n">
        <f aca="false">B146</f>
        <v>6</v>
      </c>
      <c r="B560" s="10" t="n">
        <f aca="false">B364</f>
        <v>0.991659767858689</v>
      </c>
      <c r="C560" s="0" t="n">
        <f aca="false">C146</f>
        <v>2</v>
      </c>
      <c r="D560" s="10" t="n">
        <f aca="false">C364</f>
        <v>0.909669867079843</v>
      </c>
      <c r="E560" s="0" t="n">
        <f aca="false">D146</f>
        <v>7</v>
      </c>
      <c r="F560" s="10" t="n">
        <f aca="false">D364</f>
        <v>0.862455960844157</v>
      </c>
      <c r="G560" s="0" t="n">
        <f aca="false">E146</f>
        <v>8</v>
      </c>
      <c r="H560" s="10" t="n">
        <f aca="false">E364</f>
        <v>0.825719525464489</v>
      </c>
      <c r="I560" s="0" t="n">
        <f aca="false">F146</f>
        <v>4</v>
      </c>
      <c r="J560" s="10" t="n">
        <f aca="false">F364</f>
        <v>0.904790596204462</v>
      </c>
      <c r="K560" s="0" t="n">
        <f aca="false">G146</f>
        <v>7</v>
      </c>
      <c r="L560" s="10" t="n">
        <f aca="false">G364</f>
        <v>0.88771495666486</v>
      </c>
      <c r="M560" s="0" t="n">
        <f aca="false">H146</f>
        <v>1</v>
      </c>
      <c r="N560" s="10" t="n">
        <f aca="false">H364</f>
        <v>0.961125509172596</v>
      </c>
    </row>
    <row r="561" customFormat="false" ht="12.75" hidden="false" customHeight="false" outlineLevel="0" collapsed="false">
      <c r="A561" s="0" t="n">
        <f aca="false">B147</f>
        <v>5</v>
      </c>
      <c r="B561" s="10" t="n">
        <f aca="false">B365</f>
        <v>0.992408409426218</v>
      </c>
      <c r="C561" s="0" t="n">
        <f aca="false">C147</f>
        <v>6</v>
      </c>
      <c r="D561" s="10" t="n">
        <f aca="false">C365</f>
        <v>0.831922749624193</v>
      </c>
      <c r="E561" s="0" t="n">
        <f aca="false">D147</f>
        <v>4</v>
      </c>
      <c r="F561" s="10" t="n">
        <f aca="false">D365</f>
        <v>0.838945109805334</v>
      </c>
      <c r="G561" s="0" t="n">
        <f aca="false">E147</f>
        <v>9</v>
      </c>
      <c r="H561" s="10" t="n">
        <f aca="false">E365</f>
        <v>0.82442962870032</v>
      </c>
      <c r="I561" s="0" t="n">
        <f aca="false">F147</f>
        <v>1</v>
      </c>
      <c r="J561" s="10" t="n">
        <f aca="false">F365</f>
        <v>0.854758646682953</v>
      </c>
      <c r="K561" s="0" t="n">
        <f aca="false">G147</f>
        <v>7</v>
      </c>
      <c r="L561" s="10" t="n">
        <f aca="false">G365</f>
        <v>0.88771495666486</v>
      </c>
      <c r="M561" s="0" t="n">
        <f aca="false">H147</f>
        <v>9</v>
      </c>
      <c r="N561" s="10" t="n">
        <f aca="false">H365</f>
        <v>0.767449268568941</v>
      </c>
    </row>
    <row r="562" customFormat="false" ht="12.75" hidden="false" customHeight="false" outlineLevel="0" collapsed="false">
      <c r="A562" s="0" t="n">
        <f aca="false">B148</f>
        <v>9</v>
      </c>
      <c r="B562" s="10" t="n">
        <f aca="false">B366</f>
        <v>0.848931660184031</v>
      </c>
      <c r="C562" s="0" t="n">
        <f aca="false">C148</f>
        <v>6</v>
      </c>
      <c r="D562" s="10" t="n">
        <f aca="false">C366</f>
        <v>0.831922749624193</v>
      </c>
      <c r="E562" s="0" t="n">
        <f aca="false">D148</f>
        <v>3</v>
      </c>
      <c r="F562" s="10" t="n">
        <f aca="false">D366</f>
        <v>0.869967860779871</v>
      </c>
      <c r="G562" s="0" t="n">
        <f aca="false">E148</f>
        <v>4</v>
      </c>
      <c r="H562" s="10" t="n">
        <f aca="false">E366</f>
        <v>1.07615266196172</v>
      </c>
      <c r="I562" s="0" t="n">
        <f aca="false">F148</f>
        <v>7</v>
      </c>
      <c r="J562" s="10" t="n">
        <f aca="false">F366</f>
        <v>0.900992608168764</v>
      </c>
      <c r="K562" s="0" t="n">
        <f aca="false">G148</f>
        <v>9</v>
      </c>
      <c r="L562" s="10" t="n">
        <f aca="false">G366</f>
        <v>0.816480980197998</v>
      </c>
      <c r="M562" s="0" t="n">
        <f aca="false">H148</f>
        <v>4</v>
      </c>
      <c r="N562" s="10" t="n">
        <f aca="false">H366</f>
        <v>0.989106546757544</v>
      </c>
    </row>
    <row r="563" customFormat="false" ht="12.75" hidden="false" customHeight="false" outlineLevel="0" collapsed="false">
      <c r="A563" s="0" t="n">
        <f aca="false">B149</f>
        <v>8</v>
      </c>
      <c r="B563" s="10" t="n">
        <f aca="false">B367</f>
        <v>0.991659767858689</v>
      </c>
      <c r="C563" s="0" t="n">
        <f aca="false">C149</f>
        <v>3</v>
      </c>
      <c r="D563" s="10" t="n">
        <f aca="false">C367</f>
        <v>0.909669867079843</v>
      </c>
      <c r="E563" s="0" t="n">
        <f aca="false">D149</f>
        <v>5</v>
      </c>
      <c r="F563" s="10" t="n">
        <f aca="false">D367</f>
        <v>0.906548271809702</v>
      </c>
      <c r="G563" s="0" t="n">
        <f aca="false">E149</f>
        <v>3</v>
      </c>
      <c r="H563" s="10" t="n">
        <f aca="false">E367</f>
        <v>1.04916569735324</v>
      </c>
      <c r="I563" s="0" t="n">
        <f aca="false">F149</f>
        <v>10</v>
      </c>
      <c r="J563" s="10" t="n">
        <f aca="false">F367</f>
        <v>0.885442722137066</v>
      </c>
      <c r="K563" s="0" t="n">
        <f aca="false">G149</f>
        <v>5</v>
      </c>
      <c r="L563" s="10" t="n">
        <f aca="false">G367</f>
        <v>0.919120888533466</v>
      </c>
      <c r="M563" s="0" t="n">
        <f aca="false">H149</f>
        <v>9</v>
      </c>
      <c r="N563" s="10" t="n">
        <f aca="false">H367</f>
        <v>0.767449268568941</v>
      </c>
    </row>
    <row r="564" customFormat="false" ht="12.75" hidden="false" customHeight="false" outlineLevel="0" collapsed="false">
      <c r="A564" s="0" t="n">
        <f aca="false">B150</f>
        <v>3</v>
      </c>
      <c r="B564" s="10" t="n">
        <f aca="false">B368</f>
        <v>0.956604426444332</v>
      </c>
      <c r="C564" s="0" t="n">
        <f aca="false">C150</f>
        <v>3</v>
      </c>
      <c r="D564" s="10" t="n">
        <f aca="false">C368</f>
        <v>0.909669867079843</v>
      </c>
      <c r="E564" s="0" t="n">
        <f aca="false">D150</f>
        <v>3</v>
      </c>
      <c r="F564" s="10" t="n">
        <f aca="false">D368</f>
        <v>0.869967860779871</v>
      </c>
      <c r="G564" s="0" t="n">
        <f aca="false">E150</f>
        <v>7</v>
      </c>
      <c r="H564" s="10" t="n">
        <f aca="false">E368</f>
        <v>0.888572549778248</v>
      </c>
      <c r="I564" s="0" t="n">
        <f aca="false">F150</f>
        <v>5</v>
      </c>
      <c r="J564" s="10" t="n">
        <f aca="false">F368</f>
        <v>0.846111637822543</v>
      </c>
      <c r="K564" s="0" t="n">
        <f aca="false">G150</f>
        <v>7</v>
      </c>
      <c r="L564" s="10" t="n">
        <f aca="false">G368</f>
        <v>0.88771495666486</v>
      </c>
      <c r="M564" s="0" t="n">
        <f aca="false">H150</f>
        <v>10</v>
      </c>
      <c r="N564" s="10" t="n">
        <f aca="false">H368</f>
        <v>0.748671660810127</v>
      </c>
    </row>
    <row r="565" customFormat="false" ht="12.75" hidden="false" customHeight="false" outlineLevel="0" collapsed="false">
      <c r="A565" s="0" t="n">
        <f aca="false">B151</f>
        <v>8</v>
      </c>
      <c r="B565" s="10" t="n">
        <f aca="false">B369</f>
        <v>0.991659767858689</v>
      </c>
      <c r="C565" s="0" t="n">
        <f aca="false">C151</f>
        <v>7</v>
      </c>
      <c r="D565" s="10" t="n">
        <f aca="false">C369</f>
        <v>0.89232675283516</v>
      </c>
      <c r="E565" s="0" t="n">
        <f aca="false">D151</f>
        <v>2</v>
      </c>
      <c r="F565" s="10" t="n">
        <f aca="false">D369</f>
        <v>0.908356458026435</v>
      </c>
      <c r="G565" s="0" t="n">
        <f aca="false">E151</f>
        <v>6</v>
      </c>
      <c r="H565" s="10" t="n">
        <f aca="false">E369</f>
        <v>0.939777359182122</v>
      </c>
      <c r="I565" s="0" t="n">
        <f aca="false">F151</f>
        <v>4</v>
      </c>
      <c r="J565" s="10" t="n">
        <f aca="false">F369</f>
        <v>0.904790596204462</v>
      </c>
      <c r="K565" s="0" t="n">
        <f aca="false">G151</f>
        <v>9</v>
      </c>
      <c r="L565" s="10" t="n">
        <f aca="false">G369</f>
        <v>0.816480980197998</v>
      </c>
      <c r="M565" s="0" t="n">
        <f aca="false">H151</f>
        <v>5</v>
      </c>
      <c r="N565" s="10" t="n">
        <f aca="false">H369</f>
        <v>0.877281531846475</v>
      </c>
    </row>
    <row r="566" customFormat="false" ht="12.75" hidden="false" customHeight="false" outlineLevel="0" collapsed="false">
      <c r="A566" s="0" t="n">
        <f aca="false">B152</f>
        <v>3</v>
      </c>
      <c r="B566" s="10" t="n">
        <f aca="false">B370</f>
        <v>0.956604426444332</v>
      </c>
      <c r="C566" s="0" t="n">
        <f aca="false">C152</f>
        <v>8</v>
      </c>
      <c r="D566" s="10" t="n">
        <f aca="false">C370</f>
        <v>0.875913111890272</v>
      </c>
      <c r="E566" s="0" t="n">
        <f aca="false">D152</f>
        <v>5</v>
      </c>
      <c r="F566" s="10" t="n">
        <f aca="false">D370</f>
        <v>0.906548271809702</v>
      </c>
      <c r="G566" s="0" t="n">
        <f aca="false">E152</f>
        <v>4</v>
      </c>
      <c r="H566" s="10" t="n">
        <f aca="false">E370</f>
        <v>1.07615266196172</v>
      </c>
      <c r="I566" s="0" t="n">
        <f aca="false">F152</f>
        <v>2</v>
      </c>
      <c r="J566" s="10" t="n">
        <f aca="false">F370</f>
        <v>0.916870783504364</v>
      </c>
      <c r="K566" s="0" t="n">
        <f aca="false">G152</f>
        <v>4</v>
      </c>
      <c r="L566" s="10" t="n">
        <f aca="false">G370</f>
        <v>0.901584446267478</v>
      </c>
      <c r="M566" s="0" t="n">
        <f aca="false">H152</f>
        <v>1</v>
      </c>
      <c r="N566" s="10" t="n">
        <f aca="false">H370</f>
        <v>0.961125509172596</v>
      </c>
    </row>
    <row r="567" customFormat="false" ht="12.75" hidden="false" customHeight="false" outlineLevel="0" collapsed="false">
      <c r="A567" s="0" t="n">
        <f aca="false">B153</f>
        <v>6</v>
      </c>
      <c r="B567" s="10" t="n">
        <f aca="false">B371</f>
        <v>0.991659767858689</v>
      </c>
      <c r="C567" s="0" t="n">
        <f aca="false">C153</f>
        <v>4</v>
      </c>
      <c r="D567" s="10" t="n">
        <f aca="false">C371</f>
        <v>0.914525445146956</v>
      </c>
      <c r="E567" s="0" t="n">
        <f aca="false">D153</f>
        <v>6</v>
      </c>
      <c r="F567" s="10" t="n">
        <f aca="false">D371</f>
        <v>0.862455960844158</v>
      </c>
      <c r="G567" s="0" t="n">
        <f aca="false">E153</f>
        <v>5</v>
      </c>
      <c r="H567" s="10" t="n">
        <f aca="false">E371</f>
        <v>0.984925619042452</v>
      </c>
      <c r="I567" s="0" t="n">
        <f aca="false">F153</f>
        <v>1</v>
      </c>
      <c r="J567" s="10" t="n">
        <f aca="false">F371</f>
        <v>0.854758646682953</v>
      </c>
      <c r="K567" s="0" t="n">
        <f aca="false">G153</f>
        <v>5</v>
      </c>
      <c r="L567" s="10" t="n">
        <f aca="false">G371</f>
        <v>0.919120888533466</v>
      </c>
      <c r="M567" s="0" t="n">
        <f aca="false">H153</f>
        <v>9</v>
      </c>
      <c r="N567" s="10" t="n">
        <f aca="false">H371</f>
        <v>0.767449268568941</v>
      </c>
    </row>
    <row r="568" customFormat="false" ht="12.75" hidden="false" customHeight="false" outlineLevel="0" collapsed="false">
      <c r="A568" s="0" t="n">
        <f aca="false">B154</f>
        <v>7</v>
      </c>
      <c r="B568" s="10" t="n">
        <f aca="false">B372</f>
        <v>0.991659767858689</v>
      </c>
      <c r="C568" s="0" t="n">
        <f aca="false">C154</f>
        <v>5</v>
      </c>
      <c r="D568" s="10" t="n">
        <f aca="false">C372</f>
        <v>0.914525445146956</v>
      </c>
      <c r="E568" s="0" t="n">
        <f aca="false">D154</f>
        <v>9</v>
      </c>
      <c r="F568" s="10" t="n">
        <f aca="false">D372</f>
        <v>0.893838854436629</v>
      </c>
      <c r="G568" s="0" t="n">
        <f aca="false">E154</f>
        <v>4</v>
      </c>
      <c r="H568" s="10" t="n">
        <f aca="false">E372</f>
        <v>1.07615266196172</v>
      </c>
      <c r="I568" s="0" t="n">
        <f aca="false">F154</f>
        <v>1</v>
      </c>
      <c r="J568" s="10" t="n">
        <f aca="false">F372</f>
        <v>0.854758646682953</v>
      </c>
      <c r="K568" s="0" t="n">
        <f aca="false">G154</f>
        <v>8</v>
      </c>
      <c r="L568" s="10" t="n">
        <f aca="false">G372</f>
        <v>0.86057458563097</v>
      </c>
      <c r="M568" s="0" t="n">
        <f aca="false">H154</f>
        <v>1</v>
      </c>
      <c r="N568" s="10" t="n">
        <f aca="false">H372</f>
        <v>0.961125509172596</v>
      </c>
    </row>
    <row r="569" customFormat="false" ht="12.75" hidden="false" customHeight="false" outlineLevel="0" collapsed="false">
      <c r="A569" s="0" t="n">
        <f aca="false">B155</f>
        <v>9</v>
      </c>
      <c r="B569" s="10" t="n">
        <f aca="false">B373</f>
        <v>0.848931660184031</v>
      </c>
      <c r="C569" s="0" t="n">
        <f aca="false">C155</f>
        <v>2</v>
      </c>
      <c r="D569" s="10" t="n">
        <f aca="false">C373</f>
        <v>0.909669867079843</v>
      </c>
      <c r="E569" s="0" t="n">
        <f aca="false">D155</f>
        <v>4</v>
      </c>
      <c r="F569" s="10" t="n">
        <f aca="false">D373</f>
        <v>0.838945109805334</v>
      </c>
      <c r="G569" s="0" t="n">
        <f aca="false">E155</f>
        <v>9</v>
      </c>
      <c r="H569" s="10" t="n">
        <f aca="false">E373</f>
        <v>0.82442962870032</v>
      </c>
      <c r="I569" s="0" t="n">
        <f aca="false">F155</f>
        <v>3</v>
      </c>
      <c r="J569" s="10" t="n">
        <f aca="false">F373</f>
        <v>0.916870783504364</v>
      </c>
      <c r="K569" s="0" t="n">
        <f aca="false">G155</f>
        <v>7</v>
      </c>
      <c r="L569" s="10" t="n">
        <f aca="false">G373</f>
        <v>0.88771495666486</v>
      </c>
      <c r="M569" s="0" t="n">
        <f aca="false">H155</f>
        <v>2</v>
      </c>
      <c r="N569" s="10" t="n">
        <f aca="false">H373</f>
        <v>0.989106546757545</v>
      </c>
    </row>
    <row r="570" customFormat="false" ht="12.75" hidden="false" customHeight="false" outlineLevel="0" collapsed="false">
      <c r="A570" s="0" t="n">
        <f aca="false">B156</f>
        <v>2</v>
      </c>
      <c r="B570" s="10" t="n">
        <f aca="false">B374</f>
        <v>0.8629678849912</v>
      </c>
      <c r="C570" s="0" t="n">
        <f aca="false">C156</f>
        <v>9</v>
      </c>
      <c r="D570" s="10" t="n">
        <f aca="false">C374</f>
        <v>0.842978876549226</v>
      </c>
      <c r="E570" s="0" t="n">
        <f aca="false">D156</f>
        <v>2</v>
      </c>
      <c r="F570" s="10" t="n">
        <f aca="false">D374</f>
        <v>0.908356458026435</v>
      </c>
      <c r="G570" s="0" t="n">
        <f aca="false">E156</f>
        <v>3</v>
      </c>
      <c r="H570" s="10" t="n">
        <f aca="false">E374</f>
        <v>1.04916569735324</v>
      </c>
      <c r="I570" s="0" t="n">
        <f aca="false">F156</f>
        <v>9</v>
      </c>
      <c r="J570" s="10" t="n">
        <f aca="false">F374</f>
        <v>0.885442722137066</v>
      </c>
      <c r="K570" s="0" t="n">
        <f aca="false">G156</f>
        <v>1</v>
      </c>
      <c r="L570" s="10" t="n">
        <f aca="false">G374</f>
        <v>0.919037583290814</v>
      </c>
      <c r="M570" s="0" t="n">
        <f aca="false">H156</f>
        <v>10</v>
      </c>
      <c r="N570" s="10" t="n">
        <f aca="false">H374</f>
        <v>0.748671660810127</v>
      </c>
    </row>
    <row r="571" customFormat="false" ht="12.75" hidden="false" customHeight="false" outlineLevel="0" collapsed="false">
      <c r="A571" s="0" t="n">
        <f aca="false">B157</f>
        <v>1</v>
      </c>
      <c r="B571" s="10" t="n">
        <f aca="false">B375</f>
        <v>0.72969618733048</v>
      </c>
      <c r="C571" s="0" t="n">
        <f aca="false">C157</f>
        <v>5</v>
      </c>
      <c r="D571" s="10" t="n">
        <f aca="false">C375</f>
        <v>0.914525445146956</v>
      </c>
      <c r="E571" s="0" t="n">
        <f aca="false">D157</f>
        <v>7</v>
      </c>
      <c r="F571" s="10" t="n">
        <f aca="false">D375</f>
        <v>0.862455960844157</v>
      </c>
      <c r="G571" s="0" t="n">
        <f aca="false">E157</f>
        <v>3</v>
      </c>
      <c r="H571" s="10" t="n">
        <f aca="false">E375</f>
        <v>1.04916569735324</v>
      </c>
      <c r="I571" s="0" t="n">
        <f aca="false">F157</f>
        <v>1</v>
      </c>
      <c r="J571" s="10" t="n">
        <f aca="false">F375</f>
        <v>0.854758646682953</v>
      </c>
      <c r="K571" s="0" t="n">
        <f aca="false">G157</f>
        <v>10</v>
      </c>
      <c r="L571" s="10" t="n">
        <f aca="false">G375</f>
        <v>0.834183547610131</v>
      </c>
      <c r="M571" s="0" t="n">
        <f aca="false">H157</f>
        <v>3</v>
      </c>
      <c r="N571" s="10" t="n">
        <f aca="false">H375</f>
        <v>0.989106546757545</v>
      </c>
    </row>
    <row r="572" customFormat="false" ht="12.75" hidden="false" customHeight="false" outlineLevel="0" collapsed="false">
      <c r="A572" s="0" t="n">
        <f aca="false">B158</f>
        <v>6</v>
      </c>
      <c r="B572" s="10" t="n">
        <f aca="false">B376</f>
        <v>0.991659767858689</v>
      </c>
      <c r="C572" s="0" t="n">
        <f aca="false">C158</f>
        <v>9</v>
      </c>
      <c r="D572" s="10" t="n">
        <f aca="false">C376</f>
        <v>0.842978876549226</v>
      </c>
      <c r="E572" s="0" t="n">
        <f aca="false">D158</f>
        <v>7</v>
      </c>
      <c r="F572" s="10" t="n">
        <f aca="false">D376</f>
        <v>0.862455960844157</v>
      </c>
      <c r="G572" s="0" t="n">
        <f aca="false">E158</f>
        <v>3</v>
      </c>
      <c r="H572" s="10" t="n">
        <f aca="false">E376</f>
        <v>1.04916569735324</v>
      </c>
      <c r="I572" s="0" t="n">
        <f aca="false">F158</f>
        <v>2</v>
      </c>
      <c r="J572" s="10" t="n">
        <f aca="false">F376</f>
        <v>0.916870783504364</v>
      </c>
      <c r="K572" s="0" t="n">
        <f aca="false">G158</f>
        <v>1</v>
      </c>
      <c r="L572" s="10" t="n">
        <f aca="false">G376</f>
        <v>0.919037583290814</v>
      </c>
      <c r="M572" s="0" t="n">
        <f aca="false">H158</f>
        <v>2</v>
      </c>
      <c r="N572" s="10" t="n">
        <f aca="false">H376</f>
        <v>0.989106546757545</v>
      </c>
    </row>
    <row r="573" customFormat="false" ht="12.75" hidden="false" customHeight="false" outlineLevel="0" collapsed="false">
      <c r="A573" s="0" t="n">
        <f aca="false">B159</f>
        <v>7</v>
      </c>
      <c r="B573" s="10" t="n">
        <f aca="false">B377</f>
        <v>0.991659767858689</v>
      </c>
      <c r="C573" s="0" t="n">
        <f aca="false">C159</f>
        <v>9</v>
      </c>
      <c r="D573" s="10" t="n">
        <f aca="false">C377</f>
        <v>0.842978876549226</v>
      </c>
      <c r="E573" s="0" t="n">
        <f aca="false">D159</f>
        <v>7</v>
      </c>
      <c r="F573" s="10" t="n">
        <f aca="false">D377</f>
        <v>0.862455960844157</v>
      </c>
      <c r="G573" s="0" t="n">
        <f aca="false">E159</f>
        <v>9</v>
      </c>
      <c r="H573" s="10" t="n">
        <f aca="false">E377</f>
        <v>0.82442962870032</v>
      </c>
      <c r="I573" s="0" t="n">
        <f aca="false">F159</f>
        <v>4</v>
      </c>
      <c r="J573" s="10" t="n">
        <f aca="false">F377</f>
        <v>0.904790596204462</v>
      </c>
      <c r="K573" s="0" t="n">
        <f aca="false">G159</f>
        <v>5</v>
      </c>
      <c r="L573" s="10" t="n">
        <f aca="false">G377</f>
        <v>0.919120888533466</v>
      </c>
      <c r="M573" s="0" t="n">
        <f aca="false">H159</f>
        <v>8</v>
      </c>
      <c r="N573" s="10" t="n">
        <f aca="false">H377</f>
        <v>0.808455932810911</v>
      </c>
    </row>
    <row r="574" customFormat="false" ht="12.75" hidden="false" customHeight="false" outlineLevel="0" collapsed="false">
      <c r="A574" s="0" t="n">
        <f aca="false">B160</f>
        <v>5</v>
      </c>
      <c r="B574" s="10" t="n">
        <f aca="false">B378</f>
        <v>0.992408409426218</v>
      </c>
      <c r="C574" s="0" t="n">
        <f aca="false">C160</f>
        <v>7</v>
      </c>
      <c r="D574" s="10" t="n">
        <f aca="false">C378</f>
        <v>0.89232675283516</v>
      </c>
      <c r="E574" s="0" t="n">
        <f aca="false">D160</f>
        <v>4</v>
      </c>
      <c r="F574" s="10" t="n">
        <f aca="false">D378</f>
        <v>0.838945109805334</v>
      </c>
      <c r="G574" s="0" t="n">
        <f aca="false">E160</f>
        <v>7</v>
      </c>
      <c r="H574" s="10" t="n">
        <f aca="false">E378</f>
        <v>0.888572549778248</v>
      </c>
      <c r="I574" s="0" t="n">
        <f aca="false">F160</f>
        <v>3</v>
      </c>
      <c r="J574" s="10" t="n">
        <f aca="false">F378</f>
        <v>0.916870783504364</v>
      </c>
      <c r="K574" s="0" t="n">
        <f aca="false">G160</f>
        <v>5</v>
      </c>
      <c r="L574" s="10" t="n">
        <f aca="false">G378</f>
        <v>0.919120888533466</v>
      </c>
      <c r="M574" s="0" t="n">
        <f aca="false">H160</f>
        <v>3</v>
      </c>
      <c r="N574" s="10" t="n">
        <f aca="false">H378</f>
        <v>0.989106546757545</v>
      </c>
    </row>
    <row r="575" customFormat="false" ht="12.75" hidden="false" customHeight="false" outlineLevel="0" collapsed="false">
      <c r="A575" s="0" t="n">
        <f aca="false">B161</f>
        <v>8</v>
      </c>
      <c r="B575" s="10" t="n">
        <f aca="false">B379</f>
        <v>0.991659767858689</v>
      </c>
      <c r="C575" s="0" t="n">
        <f aca="false">C161</f>
        <v>9</v>
      </c>
      <c r="D575" s="10" t="n">
        <f aca="false">C379</f>
        <v>0.842978876549226</v>
      </c>
      <c r="E575" s="0" t="n">
        <f aca="false">D161</f>
        <v>2</v>
      </c>
      <c r="F575" s="10" t="n">
        <f aca="false">D379</f>
        <v>0.908356458026435</v>
      </c>
      <c r="G575" s="0" t="n">
        <f aca="false">E161</f>
        <v>7</v>
      </c>
      <c r="H575" s="10" t="n">
        <f aca="false">E379</f>
        <v>0.888572549778248</v>
      </c>
      <c r="I575" s="0" t="n">
        <f aca="false">F161</f>
        <v>8</v>
      </c>
      <c r="J575" s="10" t="n">
        <f aca="false">F379</f>
        <v>0.884539218611757</v>
      </c>
      <c r="K575" s="0" t="n">
        <f aca="false">G161</f>
        <v>10</v>
      </c>
      <c r="L575" s="10" t="n">
        <f aca="false">G379</f>
        <v>0.834183547610131</v>
      </c>
      <c r="M575" s="0" t="n">
        <f aca="false">H161</f>
        <v>8</v>
      </c>
      <c r="N575" s="10" t="n">
        <f aca="false">H379</f>
        <v>0.808455932810911</v>
      </c>
    </row>
    <row r="576" customFormat="false" ht="12.75" hidden="false" customHeight="false" outlineLevel="0" collapsed="false">
      <c r="A576" s="0" t="n">
        <f aca="false">B162</f>
        <v>2</v>
      </c>
      <c r="B576" s="10" t="n">
        <f aca="false">B380</f>
        <v>0.8629678849912</v>
      </c>
      <c r="C576" s="0" t="n">
        <f aca="false">C162</f>
        <v>4</v>
      </c>
      <c r="D576" s="10" t="n">
        <f aca="false">C380</f>
        <v>0.914525445146956</v>
      </c>
      <c r="E576" s="0" t="n">
        <f aca="false">D162</f>
        <v>9</v>
      </c>
      <c r="F576" s="10" t="n">
        <f aca="false">D380</f>
        <v>0.893838854436629</v>
      </c>
      <c r="G576" s="0" t="n">
        <f aca="false">E162</f>
        <v>5</v>
      </c>
      <c r="H576" s="10" t="n">
        <f aca="false">E380</f>
        <v>0.984925619042452</v>
      </c>
      <c r="I576" s="0" t="n">
        <f aca="false">F162</f>
        <v>1</v>
      </c>
      <c r="J576" s="10" t="n">
        <f aca="false">F380</f>
        <v>0.854758646682953</v>
      </c>
      <c r="K576" s="0" t="n">
        <f aca="false">G162</f>
        <v>5</v>
      </c>
      <c r="L576" s="10" t="n">
        <f aca="false">G380</f>
        <v>0.919120888533466</v>
      </c>
      <c r="M576" s="0" t="n">
        <f aca="false">H162</f>
        <v>7</v>
      </c>
      <c r="N576" s="10" t="n">
        <f aca="false">H380</f>
        <v>0.828763458338612</v>
      </c>
    </row>
    <row r="577" customFormat="false" ht="12.75" hidden="false" customHeight="false" outlineLevel="0" collapsed="false">
      <c r="A577" s="0" t="n">
        <f aca="false">B163</f>
        <v>2</v>
      </c>
      <c r="B577" s="10" t="n">
        <f aca="false">B381</f>
        <v>0.8629678849912</v>
      </c>
      <c r="C577" s="0" t="n">
        <f aca="false">C163</f>
        <v>4</v>
      </c>
      <c r="D577" s="10" t="n">
        <f aca="false">C381</f>
        <v>0.914525445146956</v>
      </c>
      <c r="E577" s="0" t="n">
        <f aca="false">D163</f>
        <v>10</v>
      </c>
      <c r="F577" s="10" t="n">
        <f aca="false">D381</f>
        <v>0.866284705613559</v>
      </c>
      <c r="G577" s="0" t="n">
        <f aca="false">E163</f>
        <v>8</v>
      </c>
      <c r="H577" s="10" t="n">
        <f aca="false">E381</f>
        <v>0.825719525464489</v>
      </c>
      <c r="I577" s="0" t="n">
        <f aca="false">F163</f>
        <v>4</v>
      </c>
      <c r="J577" s="10" t="n">
        <f aca="false">F381</f>
        <v>0.904790596204462</v>
      </c>
      <c r="K577" s="0" t="n">
        <f aca="false">G163</f>
        <v>6</v>
      </c>
      <c r="L577" s="10" t="n">
        <f aca="false">G381</f>
        <v>0.921469653213122</v>
      </c>
      <c r="M577" s="0" t="n">
        <f aca="false">H163</f>
        <v>4</v>
      </c>
      <c r="N577" s="10" t="n">
        <f aca="false">H381</f>
        <v>0.989106546757544</v>
      </c>
    </row>
    <row r="578" customFormat="false" ht="12.75" hidden="false" customHeight="false" outlineLevel="0" collapsed="false">
      <c r="A578" s="0" t="n">
        <f aca="false">B164</f>
        <v>10</v>
      </c>
      <c r="B578" s="10" t="n">
        <f aca="false">B382</f>
        <v>0.689075092882083</v>
      </c>
      <c r="C578" s="0" t="n">
        <f aca="false">C164</f>
        <v>3</v>
      </c>
      <c r="D578" s="10" t="n">
        <f aca="false">C382</f>
        <v>0.909669867079843</v>
      </c>
      <c r="E578" s="0" t="n">
        <f aca="false">D164</f>
        <v>3</v>
      </c>
      <c r="F578" s="10" t="n">
        <f aca="false">D382</f>
        <v>0.869967860779871</v>
      </c>
      <c r="G578" s="0" t="n">
        <f aca="false">E164</f>
        <v>6</v>
      </c>
      <c r="H578" s="10" t="n">
        <f aca="false">E382</f>
        <v>0.939777359182122</v>
      </c>
      <c r="I578" s="0" t="n">
        <f aca="false">F164</f>
        <v>9</v>
      </c>
      <c r="J578" s="10" t="n">
        <f aca="false">F382</f>
        <v>0.885442722137066</v>
      </c>
      <c r="K578" s="0" t="n">
        <f aca="false">G164</f>
        <v>4</v>
      </c>
      <c r="L578" s="10" t="n">
        <f aca="false">G382</f>
        <v>0.901584446267478</v>
      </c>
      <c r="M578" s="0" t="n">
        <f aca="false">H164</f>
        <v>1</v>
      </c>
      <c r="N578" s="10" t="n">
        <f aca="false">H382</f>
        <v>0.961125509172596</v>
      </c>
    </row>
    <row r="579" customFormat="false" ht="12.75" hidden="false" customHeight="false" outlineLevel="0" collapsed="false">
      <c r="A579" s="0" t="n">
        <f aca="false">B165</f>
        <v>4</v>
      </c>
      <c r="B579" s="10" t="n">
        <f aca="false">B383</f>
        <v>0.956604426444332</v>
      </c>
      <c r="C579" s="0" t="n">
        <f aca="false">C165</f>
        <v>1</v>
      </c>
      <c r="D579" s="10" t="n">
        <f aca="false">C383</f>
        <v>0.891258125322656</v>
      </c>
      <c r="E579" s="0" t="n">
        <f aca="false">D165</f>
        <v>9</v>
      </c>
      <c r="F579" s="10" t="n">
        <f aca="false">D383</f>
        <v>0.893838854436629</v>
      </c>
      <c r="G579" s="0" t="n">
        <f aca="false">E165</f>
        <v>8</v>
      </c>
      <c r="H579" s="10" t="n">
        <f aca="false">E383</f>
        <v>0.825719525464489</v>
      </c>
      <c r="I579" s="0" t="n">
        <f aca="false">F165</f>
        <v>8</v>
      </c>
      <c r="J579" s="10" t="n">
        <f aca="false">F383</f>
        <v>0.884539218611757</v>
      </c>
      <c r="K579" s="0" t="n">
        <f aca="false">G165</f>
        <v>9</v>
      </c>
      <c r="L579" s="10" t="n">
        <f aca="false">G383</f>
        <v>0.816480980197998</v>
      </c>
      <c r="M579" s="0" t="n">
        <f aca="false">H165</f>
        <v>7</v>
      </c>
      <c r="N579" s="10" t="n">
        <f aca="false">H383</f>
        <v>0.828763458338612</v>
      </c>
    </row>
    <row r="580" customFormat="false" ht="12.75" hidden="false" customHeight="false" outlineLevel="0" collapsed="false">
      <c r="A580" s="0" t="n">
        <f aca="false">B166</f>
        <v>1</v>
      </c>
      <c r="B580" s="10" t="n">
        <f aca="false">B384</f>
        <v>0.72969618733048</v>
      </c>
      <c r="C580" s="0" t="n">
        <f aca="false">C166</f>
        <v>7</v>
      </c>
      <c r="D580" s="10" t="n">
        <f aca="false">C384</f>
        <v>0.89232675283516</v>
      </c>
      <c r="E580" s="0" t="n">
        <f aca="false">D166</f>
        <v>7</v>
      </c>
      <c r="F580" s="10" t="n">
        <f aca="false">D384</f>
        <v>0.862455960844157</v>
      </c>
      <c r="G580" s="0" t="n">
        <f aca="false">E166</f>
        <v>7</v>
      </c>
      <c r="H580" s="10" t="n">
        <f aca="false">E384</f>
        <v>0.888572549778248</v>
      </c>
      <c r="I580" s="0" t="n">
        <f aca="false">F166</f>
        <v>1</v>
      </c>
      <c r="J580" s="10" t="n">
        <f aca="false">F384</f>
        <v>0.854758646682953</v>
      </c>
      <c r="K580" s="0" t="n">
        <f aca="false">G166</f>
        <v>8</v>
      </c>
      <c r="L580" s="10" t="n">
        <f aca="false">G384</f>
        <v>0.86057458563097</v>
      </c>
      <c r="M580" s="0" t="n">
        <f aca="false">H166</f>
        <v>10</v>
      </c>
      <c r="N580" s="10" t="n">
        <f aca="false">H384</f>
        <v>0.748671660810127</v>
      </c>
    </row>
    <row r="581" customFormat="false" ht="12.75" hidden="false" customHeight="false" outlineLevel="0" collapsed="false">
      <c r="A581" s="0" t="n">
        <f aca="false">B167</f>
        <v>6</v>
      </c>
      <c r="B581" s="10" t="n">
        <f aca="false">B385</f>
        <v>0.991659767858689</v>
      </c>
      <c r="C581" s="0" t="n">
        <f aca="false">C167</f>
        <v>7</v>
      </c>
      <c r="D581" s="10" t="n">
        <f aca="false">C385</f>
        <v>0.89232675283516</v>
      </c>
      <c r="E581" s="0" t="n">
        <f aca="false">D167</f>
        <v>1</v>
      </c>
      <c r="F581" s="10" t="n">
        <f aca="false">D385</f>
        <v>0.925441612283372</v>
      </c>
      <c r="G581" s="0" t="n">
        <f aca="false">E167</f>
        <v>4</v>
      </c>
      <c r="H581" s="10" t="n">
        <f aca="false">E385</f>
        <v>1.07615266196172</v>
      </c>
      <c r="I581" s="0" t="n">
        <f aca="false">F167</f>
        <v>1</v>
      </c>
      <c r="J581" s="10" t="n">
        <f aca="false">F385</f>
        <v>0.854758646682953</v>
      </c>
      <c r="K581" s="0" t="n">
        <f aca="false">G167</f>
        <v>7</v>
      </c>
      <c r="L581" s="10" t="n">
        <f aca="false">G385</f>
        <v>0.88771495666486</v>
      </c>
      <c r="M581" s="0" t="n">
        <f aca="false">H167</f>
        <v>4</v>
      </c>
      <c r="N581" s="10" t="n">
        <f aca="false">H385</f>
        <v>0.989106546757544</v>
      </c>
    </row>
    <row r="582" customFormat="false" ht="12.75" hidden="false" customHeight="false" outlineLevel="0" collapsed="false">
      <c r="A582" s="0" t="n">
        <f aca="false">B168</f>
        <v>5</v>
      </c>
      <c r="B582" s="10" t="n">
        <f aca="false">B386</f>
        <v>0.992408409426218</v>
      </c>
      <c r="C582" s="0" t="n">
        <f aca="false">C168</f>
        <v>10</v>
      </c>
      <c r="D582" s="10" t="n">
        <f aca="false">C386</f>
        <v>0.842978876549225</v>
      </c>
      <c r="E582" s="0" t="n">
        <f aca="false">D168</f>
        <v>9</v>
      </c>
      <c r="F582" s="10" t="n">
        <f aca="false">D386</f>
        <v>0.893838854436629</v>
      </c>
      <c r="G582" s="0" t="n">
        <f aca="false">E168</f>
        <v>3</v>
      </c>
      <c r="H582" s="10" t="n">
        <f aca="false">E386</f>
        <v>1.04916569735324</v>
      </c>
      <c r="I582" s="0" t="n">
        <f aca="false">F168</f>
        <v>3</v>
      </c>
      <c r="J582" s="10" t="n">
        <f aca="false">F386</f>
        <v>0.916870783504364</v>
      </c>
      <c r="K582" s="0" t="n">
        <f aca="false">G168</f>
        <v>5</v>
      </c>
      <c r="L582" s="10" t="n">
        <f aca="false">G386</f>
        <v>0.919120888533466</v>
      </c>
      <c r="M582" s="0" t="n">
        <f aca="false">H168</f>
        <v>6</v>
      </c>
      <c r="N582" s="10" t="n">
        <f aca="false">H386</f>
        <v>0.841583604489802</v>
      </c>
    </row>
    <row r="583" customFormat="false" ht="12.75" hidden="false" customHeight="false" outlineLevel="0" collapsed="false">
      <c r="A583" s="0" t="n">
        <f aca="false">B169</f>
        <v>8</v>
      </c>
      <c r="B583" s="10" t="n">
        <f aca="false">B387</f>
        <v>0.991659767858689</v>
      </c>
      <c r="C583" s="0" t="n">
        <f aca="false">C169</f>
        <v>8</v>
      </c>
      <c r="D583" s="10" t="n">
        <f aca="false">C387</f>
        <v>0.875913111890272</v>
      </c>
      <c r="E583" s="0" t="n">
        <f aca="false">D169</f>
        <v>10</v>
      </c>
      <c r="F583" s="10" t="n">
        <f aca="false">D387</f>
        <v>0.866284705613559</v>
      </c>
      <c r="G583" s="0" t="n">
        <f aca="false">E169</f>
        <v>8</v>
      </c>
      <c r="H583" s="10" t="n">
        <f aca="false">E387</f>
        <v>0.825719525464489</v>
      </c>
      <c r="I583" s="0" t="n">
        <f aca="false">F169</f>
        <v>6</v>
      </c>
      <c r="J583" s="10" t="n">
        <f aca="false">F387</f>
        <v>0.942480512299922</v>
      </c>
      <c r="K583" s="0" t="n">
        <f aca="false">G169</f>
        <v>10</v>
      </c>
      <c r="L583" s="10" t="n">
        <f aca="false">G387</f>
        <v>0.834183547610131</v>
      </c>
      <c r="M583" s="0" t="n">
        <f aca="false">H169</f>
        <v>4</v>
      </c>
      <c r="N583" s="10" t="n">
        <f aca="false">H387</f>
        <v>0.989106546757544</v>
      </c>
    </row>
    <row r="584" customFormat="false" ht="12.75" hidden="false" customHeight="false" outlineLevel="0" collapsed="false">
      <c r="A584" s="0" t="n">
        <f aca="false">B170</f>
        <v>4</v>
      </c>
      <c r="B584" s="10" t="n">
        <f aca="false">B388</f>
        <v>0.956604426444332</v>
      </c>
      <c r="C584" s="0" t="n">
        <f aca="false">C170</f>
        <v>1</v>
      </c>
      <c r="D584" s="10" t="n">
        <f aca="false">C388</f>
        <v>0.891258125322656</v>
      </c>
      <c r="E584" s="0" t="n">
        <f aca="false">D170</f>
        <v>10</v>
      </c>
      <c r="F584" s="10" t="n">
        <f aca="false">D388</f>
        <v>0.866284705613559</v>
      </c>
      <c r="G584" s="0" t="n">
        <f aca="false">E170</f>
        <v>1</v>
      </c>
      <c r="H584" s="10" t="n">
        <f aca="false">E388</f>
        <v>0.824026536688289</v>
      </c>
      <c r="I584" s="0" t="n">
        <f aca="false">F170</f>
        <v>8</v>
      </c>
      <c r="J584" s="10" t="n">
        <f aca="false">F388</f>
        <v>0.884539218611757</v>
      </c>
      <c r="K584" s="0" t="n">
        <f aca="false">G170</f>
        <v>3</v>
      </c>
      <c r="L584" s="10" t="n">
        <f aca="false">G388</f>
        <v>0.911478409696167</v>
      </c>
      <c r="M584" s="0" t="n">
        <f aca="false">H170</f>
        <v>6</v>
      </c>
      <c r="N584" s="10" t="n">
        <f aca="false">H388</f>
        <v>0.841583604489802</v>
      </c>
    </row>
    <row r="585" customFormat="false" ht="12.75" hidden="false" customHeight="false" outlineLevel="0" collapsed="false">
      <c r="A585" s="0" t="n">
        <f aca="false">B171</f>
        <v>7</v>
      </c>
      <c r="B585" s="10" t="n">
        <f aca="false">B389</f>
        <v>0.991659767858689</v>
      </c>
      <c r="C585" s="0" t="n">
        <f aca="false">C171</f>
        <v>1</v>
      </c>
      <c r="D585" s="10" t="n">
        <f aca="false">C389</f>
        <v>0.891258125322656</v>
      </c>
      <c r="E585" s="0" t="n">
        <f aca="false">D171</f>
        <v>2</v>
      </c>
      <c r="F585" s="10" t="n">
        <f aca="false">D389</f>
        <v>0.908356458026435</v>
      </c>
      <c r="G585" s="0" t="n">
        <f aca="false">E171</f>
        <v>10</v>
      </c>
      <c r="H585" s="10" t="n">
        <f aca="false">E389</f>
        <v>0.828089018074707</v>
      </c>
      <c r="I585" s="0" t="n">
        <f aca="false">F171</f>
        <v>5</v>
      </c>
      <c r="J585" s="10" t="n">
        <f aca="false">F389</f>
        <v>0.846111637822543</v>
      </c>
      <c r="K585" s="0" t="n">
        <f aca="false">G171</f>
        <v>6</v>
      </c>
      <c r="L585" s="10" t="n">
        <f aca="false">G389</f>
        <v>0.921469653213122</v>
      </c>
      <c r="M585" s="0" t="n">
        <f aca="false">H171</f>
        <v>5</v>
      </c>
      <c r="N585" s="10" t="n">
        <f aca="false">H389</f>
        <v>0.877281531846475</v>
      </c>
    </row>
    <row r="586" customFormat="false" ht="12.75" hidden="false" customHeight="false" outlineLevel="0" collapsed="false">
      <c r="A586" s="0" t="n">
        <f aca="false">B172</f>
        <v>10</v>
      </c>
      <c r="B586" s="10" t="n">
        <f aca="false">B390</f>
        <v>0.689075092882083</v>
      </c>
      <c r="C586" s="0" t="n">
        <f aca="false">C172</f>
        <v>7</v>
      </c>
      <c r="D586" s="10" t="n">
        <f aca="false">C390</f>
        <v>0.89232675283516</v>
      </c>
      <c r="E586" s="0" t="n">
        <f aca="false">D172</f>
        <v>1</v>
      </c>
      <c r="F586" s="10" t="n">
        <f aca="false">D390</f>
        <v>0.925441612283372</v>
      </c>
      <c r="G586" s="0" t="n">
        <f aca="false">E172</f>
        <v>5</v>
      </c>
      <c r="H586" s="10" t="n">
        <f aca="false">E390</f>
        <v>0.984925619042452</v>
      </c>
      <c r="I586" s="0" t="n">
        <f aca="false">F172</f>
        <v>5</v>
      </c>
      <c r="J586" s="10" t="n">
        <f aca="false">F390</f>
        <v>0.846111637822543</v>
      </c>
      <c r="K586" s="0" t="n">
        <f aca="false">G172</f>
        <v>3</v>
      </c>
      <c r="L586" s="10" t="n">
        <f aca="false">G390</f>
        <v>0.911478409696167</v>
      </c>
      <c r="M586" s="0" t="n">
        <f aca="false">H172</f>
        <v>5</v>
      </c>
      <c r="N586" s="10" t="n">
        <f aca="false">H390</f>
        <v>0.877281531846475</v>
      </c>
    </row>
    <row r="587" customFormat="false" ht="12.75" hidden="false" customHeight="false" outlineLevel="0" collapsed="false">
      <c r="A587" s="0" t="n">
        <f aca="false">B173</f>
        <v>6</v>
      </c>
      <c r="B587" s="10" t="n">
        <f aca="false">B391</f>
        <v>0.991659767858689</v>
      </c>
      <c r="C587" s="0" t="n">
        <f aca="false">C173</f>
        <v>9</v>
      </c>
      <c r="D587" s="10" t="n">
        <f aca="false">C391</f>
        <v>0.842978876549226</v>
      </c>
      <c r="E587" s="0" t="n">
        <f aca="false">D173</f>
        <v>8</v>
      </c>
      <c r="F587" s="10" t="n">
        <f aca="false">D391</f>
        <v>0.862455960844157</v>
      </c>
      <c r="G587" s="0" t="n">
        <f aca="false">E173</f>
        <v>9</v>
      </c>
      <c r="H587" s="10" t="n">
        <f aca="false">E391</f>
        <v>0.82442962870032</v>
      </c>
      <c r="I587" s="0" t="n">
        <f aca="false">F173</f>
        <v>9</v>
      </c>
      <c r="J587" s="10" t="n">
        <f aca="false">F391</f>
        <v>0.885442722137066</v>
      </c>
      <c r="K587" s="0" t="n">
        <f aca="false">G173</f>
        <v>6</v>
      </c>
      <c r="L587" s="10" t="n">
        <f aca="false">G391</f>
        <v>0.921469653213122</v>
      </c>
      <c r="M587" s="0" t="n">
        <f aca="false">H173</f>
        <v>7</v>
      </c>
      <c r="N587" s="10" t="n">
        <f aca="false">H391</f>
        <v>0.828763458338612</v>
      </c>
    </row>
    <row r="588" customFormat="false" ht="12.75" hidden="false" customHeight="false" outlineLevel="0" collapsed="false">
      <c r="A588" s="0" t="n">
        <f aca="false">B174</f>
        <v>4</v>
      </c>
      <c r="B588" s="10" t="n">
        <f aca="false">B392</f>
        <v>0.956604426444332</v>
      </c>
      <c r="C588" s="0" t="n">
        <f aca="false">C174</f>
        <v>7</v>
      </c>
      <c r="D588" s="10" t="n">
        <f aca="false">C392</f>
        <v>0.89232675283516</v>
      </c>
      <c r="E588" s="0" t="n">
        <f aca="false">D174</f>
        <v>10</v>
      </c>
      <c r="F588" s="10" t="n">
        <f aca="false">D392</f>
        <v>0.866284705613559</v>
      </c>
      <c r="G588" s="0" t="n">
        <f aca="false">E174</f>
        <v>2</v>
      </c>
      <c r="H588" s="10" t="n">
        <f aca="false">E392</f>
        <v>1.04916569735324</v>
      </c>
      <c r="I588" s="0" t="n">
        <f aca="false">F174</f>
        <v>4</v>
      </c>
      <c r="J588" s="10" t="n">
        <f aca="false">F392</f>
        <v>0.904790596204462</v>
      </c>
      <c r="K588" s="0" t="n">
        <f aca="false">G174</f>
        <v>2</v>
      </c>
      <c r="L588" s="10" t="n">
        <f aca="false">G392</f>
        <v>0.881387137916946</v>
      </c>
      <c r="M588" s="0" t="n">
        <f aca="false">H174</f>
        <v>5</v>
      </c>
      <c r="N588" s="10" t="n">
        <f aca="false">H392</f>
        <v>0.877281531846475</v>
      </c>
    </row>
    <row r="589" customFormat="false" ht="12.75" hidden="false" customHeight="false" outlineLevel="0" collapsed="false">
      <c r="A589" s="0" t="n">
        <f aca="false">B175</f>
        <v>7</v>
      </c>
      <c r="B589" s="10" t="n">
        <f aca="false">B393</f>
        <v>0.991659767858689</v>
      </c>
      <c r="C589" s="0" t="n">
        <f aca="false">C175</f>
        <v>1</v>
      </c>
      <c r="D589" s="10" t="n">
        <f aca="false">C393</f>
        <v>0.891258125322656</v>
      </c>
      <c r="E589" s="0" t="n">
        <f aca="false">D175</f>
        <v>10</v>
      </c>
      <c r="F589" s="10" t="n">
        <f aca="false">D393</f>
        <v>0.866284705613559</v>
      </c>
      <c r="G589" s="0" t="n">
        <f aca="false">E175</f>
        <v>4</v>
      </c>
      <c r="H589" s="10" t="n">
        <f aca="false">E393</f>
        <v>1.07615266196172</v>
      </c>
      <c r="I589" s="0" t="n">
        <f aca="false">F175</f>
        <v>7</v>
      </c>
      <c r="J589" s="10" t="n">
        <f aca="false">F393</f>
        <v>0.900992608168764</v>
      </c>
      <c r="K589" s="0" t="n">
        <f aca="false">G175</f>
        <v>10</v>
      </c>
      <c r="L589" s="10" t="n">
        <f aca="false">G393</f>
        <v>0.834183547610131</v>
      </c>
      <c r="M589" s="0" t="n">
        <f aca="false">H175</f>
        <v>7</v>
      </c>
      <c r="N589" s="10" t="n">
        <f aca="false">H393</f>
        <v>0.828763458338612</v>
      </c>
    </row>
    <row r="590" customFormat="false" ht="12.75" hidden="false" customHeight="false" outlineLevel="0" collapsed="false">
      <c r="A590" s="0" t="n">
        <f aca="false">B176</f>
        <v>4</v>
      </c>
      <c r="B590" s="10" t="n">
        <f aca="false">B394</f>
        <v>0.956604426444332</v>
      </c>
      <c r="C590" s="0" t="n">
        <f aca="false">C176</f>
        <v>10</v>
      </c>
      <c r="D590" s="10" t="n">
        <f aca="false">C394</f>
        <v>0.842978876549225</v>
      </c>
      <c r="E590" s="0" t="n">
        <f aca="false">D176</f>
        <v>6</v>
      </c>
      <c r="F590" s="10" t="n">
        <f aca="false">D394</f>
        <v>0.862455960844158</v>
      </c>
      <c r="G590" s="0" t="n">
        <f aca="false">E176</f>
        <v>2</v>
      </c>
      <c r="H590" s="10" t="n">
        <f aca="false">E394</f>
        <v>1.04916569735324</v>
      </c>
      <c r="I590" s="0" t="n">
        <f aca="false">F176</f>
        <v>10</v>
      </c>
      <c r="J590" s="10" t="n">
        <f aca="false">F394</f>
        <v>0.885442722137066</v>
      </c>
      <c r="K590" s="0" t="n">
        <f aca="false">G176</f>
        <v>9</v>
      </c>
      <c r="L590" s="10" t="n">
        <f aca="false">G394</f>
        <v>0.816480980197998</v>
      </c>
      <c r="M590" s="0" t="n">
        <f aca="false">H176</f>
        <v>4</v>
      </c>
      <c r="N590" s="10" t="n">
        <f aca="false">H394</f>
        <v>0.989106546757544</v>
      </c>
    </row>
    <row r="591" customFormat="false" ht="12.75" hidden="false" customHeight="false" outlineLevel="0" collapsed="false">
      <c r="A591" s="0" t="n">
        <f aca="false">B177</f>
        <v>3</v>
      </c>
      <c r="B591" s="10" t="n">
        <f aca="false">B395</f>
        <v>0.956604426444332</v>
      </c>
      <c r="C591" s="0" t="n">
        <f aca="false">C177</f>
        <v>2</v>
      </c>
      <c r="D591" s="10" t="n">
        <f aca="false">C395</f>
        <v>0.909669867079843</v>
      </c>
      <c r="E591" s="0" t="n">
        <f aca="false">D177</f>
        <v>7</v>
      </c>
      <c r="F591" s="10" t="n">
        <f aca="false">D395</f>
        <v>0.862455960844157</v>
      </c>
      <c r="G591" s="0" t="n">
        <f aca="false">E177</f>
        <v>1</v>
      </c>
      <c r="H591" s="10" t="n">
        <f aca="false">E395</f>
        <v>0.824026536688289</v>
      </c>
      <c r="I591" s="0" t="n">
        <f aca="false">F177</f>
        <v>4</v>
      </c>
      <c r="J591" s="10" t="n">
        <f aca="false">F395</f>
        <v>0.904790596204462</v>
      </c>
      <c r="K591" s="0" t="n">
        <f aca="false">G177</f>
        <v>6</v>
      </c>
      <c r="L591" s="10" t="n">
        <f aca="false">G395</f>
        <v>0.921469653213122</v>
      </c>
      <c r="M591" s="0" t="n">
        <f aca="false">H177</f>
        <v>1</v>
      </c>
      <c r="N591" s="10" t="n">
        <f aca="false">H395</f>
        <v>0.961125509172596</v>
      </c>
    </row>
    <row r="592" customFormat="false" ht="12.75" hidden="false" customHeight="false" outlineLevel="0" collapsed="false">
      <c r="A592" s="0" t="n">
        <f aca="false">B178</f>
        <v>8</v>
      </c>
      <c r="B592" s="10" t="n">
        <f aca="false">B396</f>
        <v>0.991659767858689</v>
      </c>
      <c r="C592" s="0" t="n">
        <f aca="false">C178</f>
        <v>4</v>
      </c>
      <c r="D592" s="10" t="n">
        <f aca="false">C396</f>
        <v>0.914525445146956</v>
      </c>
      <c r="E592" s="0" t="n">
        <f aca="false">D178</f>
        <v>7</v>
      </c>
      <c r="F592" s="10" t="n">
        <f aca="false">D396</f>
        <v>0.862455960844157</v>
      </c>
      <c r="G592" s="0" t="n">
        <f aca="false">E178</f>
        <v>3</v>
      </c>
      <c r="H592" s="10" t="n">
        <f aca="false">E396</f>
        <v>1.04916569735324</v>
      </c>
      <c r="I592" s="0" t="n">
        <f aca="false">F178</f>
        <v>6</v>
      </c>
      <c r="J592" s="10" t="n">
        <f aca="false">F396</f>
        <v>0.942480512299922</v>
      </c>
      <c r="K592" s="0" t="n">
        <f aca="false">G178</f>
        <v>9</v>
      </c>
      <c r="L592" s="10" t="n">
        <f aca="false">G396</f>
        <v>0.816480980197998</v>
      </c>
      <c r="M592" s="0" t="n">
        <f aca="false">H178</f>
        <v>7</v>
      </c>
      <c r="N592" s="10" t="n">
        <f aca="false">H396</f>
        <v>0.828763458338612</v>
      </c>
    </row>
    <row r="593" customFormat="false" ht="12.75" hidden="false" customHeight="false" outlineLevel="0" collapsed="false">
      <c r="A593" s="0" t="n">
        <f aca="false">B179</f>
        <v>3</v>
      </c>
      <c r="B593" s="10" t="n">
        <f aca="false">B397</f>
        <v>0.956604426444332</v>
      </c>
      <c r="C593" s="0" t="n">
        <f aca="false">C179</f>
        <v>7</v>
      </c>
      <c r="D593" s="10" t="n">
        <f aca="false">C397</f>
        <v>0.89232675283516</v>
      </c>
      <c r="E593" s="0" t="n">
        <f aca="false">D179</f>
        <v>7</v>
      </c>
      <c r="F593" s="10" t="n">
        <f aca="false">D397</f>
        <v>0.862455960844157</v>
      </c>
      <c r="G593" s="0" t="n">
        <f aca="false">E179</f>
        <v>1</v>
      </c>
      <c r="H593" s="10" t="n">
        <f aca="false">E397</f>
        <v>0.824026536688289</v>
      </c>
      <c r="I593" s="0" t="n">
        <f aca="false">F179</f>
        <v>6</v>
      </c>
      <c r="J593" s="10" t="n">
        <f aca="false">F397</f>
        <v>0.942480512299922</v>
      </c>
      <c r="K593" s="0" t="n">
        <f aca="false">G179</f>
        <v>4</v>
      </c>
      <c r="L593" s="10" t="n">
        <f aca="false">G397</f>
        <v>0.901584446267478</v>
      </c>
      <c r="M593" s="0" t="n">
        <f aca="false">H179</f>
        <v>10</v>
      </c>
      <c r="N593" s="10" t="n">
        <f aca="false">H397</f>
        <v>0.748671660810127</v>
      </c>
    </row>
    <row r="594" customFormat="false" ht="12.75" hidden="false" customHeight="false" outlineLevel="0" collapsed="false">
      <c r="A594" s="0" t="n">
        <f aca="false">B180</f>
        <v>6</v>
      </c>
      <c r="B594" s="10" t="n">
        <f aca="false">B398</f>
        <v>0.991659767858689</v>
      </c>
      <c r="C594" s="0" t="n">
        <f aca="false">C180</f>
        <v>6</v>
      </c>
      <c r="D594" s="10" t="n">
        <f aca="false">C398</f>
        <v>0.831922749624193</v>
      </c>
      <c r="E594" s="0" t="n">
        <f aca="false">D180</f>
        <v>3</v>
      </c>
      <c r="F594" s="10" t="n">
        <f aca="false">D398</f>
        <v>0.869967860779871</v>
      </c>
      <c r="G594" s="0" t="n">
        <f aca="false">E180</f>
        <v>7</v>
      </c>
      <c r="H594" s="10" t="n">
        <f aca="false">E398</f>
        <v>0.888572549778248</v>
      </c>
      <c r="I594" s="0" t="n">
        <f aca="false">F180</f>
        <v>8</v>
      </c>
      <c r="J594" s="10" t="n">
        <f aca="false">F398</f>
        <v>0.884539218611757</v>
      </c>
      <c r="K594" s="0" t="n">
        <f aca="false">G180</f>
        <v>1</v>
      </c>
      <c r="L594" s="10" t="n">
        <f aca="false">G398</f>
        <v>0.919037583290814</v>
      </c>
      <c r="M594" s="0" t="n">
        <f aca="false">H180</f>
        <v>4</v>
      </c>
      <c r="N594" s="10" t="n">
        <f aca="false">H398</f>
        <v>0.989106546757544</v>
      </c>
    </row>
    <row r="595" customFormat="false" ht="12.75" hidden="false" customHeight="false" outlineLevel="0" collapsed="false">
      <c r="A595" s="0" t="n">
        <f aca="false">B181</f>
        <v>2</v>
      </c>
      <c r="B595" s="10" t="n">
        <f aca="false">B399</f>
        <v>0.8629678849912</v>
      </c>
      <c r="C595" s="0" t="n">
        <f aca="false">C181</f>
        <v>4</v>
      </c>
      <c r="D595" s="10" t="n">
        <f aca="false">C399</f>
        <v>0.914525445146956</v>
      </c>
      <c r="E595" s="0" t="n">
        <f aca="false">D181</f>
        <v>5</v>
      </c>
      <c r="F595" s="10" t="n">
        <f aca="false">D399</f>
        <v>0.906548271809702</v>
      </c>
      <c r="G595" s="0" t="n">
        <f aca="false">E181</f>
        <v>6</v>
      </c>
      <c r="H595" s="10" t="n">
        <f aca="false">E399</f>
        <v>0.939777359182122</v>
      </c>
      <c r="I595" s="0" t="n">
        <f aca="false">F181</f>
        <v>3</v>
      </c>
      <c r="J595" s="10" t="n">
        <f aca="false">F399</f>
        <v>0.916870783504364</v>
      </c>
      <c r="K595" s="0" t="n">
        <f aca="false">G181</f>
        <v>1</v>
      </c>
      <c r="L595" s="10" t="n">
        <f aca="false">G399</f>
        <v>0.919037583290814</v>
      </c>
      <c r="M595" s="0" t="n">
        <f aca="false">H181</f>
        <v>3</v>
      </c>
      <c r="N595" s="10" t="n">
        <f aca="false">H399</f>
        <v>0.989106546757545</v>
      </c>
    </row>
    <row r="596" customFormat="false" ht="12.75" hidden="false" customHeight="false" outlineLevel="0" collapsed="false">
      <c r="A596" s="0" t="n">
        <f aca="false">B182</f>
        <v>9</v>
      </c>
      <c r="B596" s="10" t="n">
        <f aca="false">B400</f>
        <v>0.848931660184031</v>
      </c>
      <c r="C596" s="0" t="n">
        <f aca="false">C182</f>
        <v>2</v>
      </c>
      <c r="D596" s="10" t="n">
        <f aca="false">C400</f>
        <v>0.909669867079843</v>
      </c>
      <c r="E596" s="0" t="n">
        <f aca="false">D182</f>
        <v>3</v>
      </c>
      <c r="F596" s="10" t="n">
        <f aca="false">D400</f>
        <v>0.869967860779871</v>
      </c>
      <c r="G596" s="0" t="n">
        <f aca="false">E182</f>
        <v>8</v>
      </c>
      <c r="H596" s="10" t="n">
        <f aca="false">E400</f>
        <v>0.825719525464489</v>
      </c>
      <c r="I596" s="0" t="n">
        <f aca="false">F182</f>
        <v>7</v>
      </c>
      <c r="J596" s="10" t="n">
        <f aca="false">F400</f>
        <v>0.900992608168764</v>
      </c>
      <c r="K596" s="0" t="n">
        <f aca="false">G182</f>
        <v>4</v>
      </c>
      <c r="L596" s="10" t="n">
        <f aca="false">G400</f>
        <v>0.901584446267478</v>
      </c>
      <c r="M596" s="0" t="n">
        <f aca="false">H182</f>
        <v>2</v>
      </c>
      <c r="N596" s="10" t="n">
        <f aca="false">H400</f>
        <v>0.989106546757545</v>
      </c>
    </row>
    <row r="597" customFormat="false" ht="12.75" hidden="false" customHeight="false" outlineLevel="0" collapsed="false">
      <c r="A597" s="0" t="n">
        <f aca="false">B183</f>
        <v>4</v>
      </c>
      <c r="B597" s="10" t="n">
        <f aca="false">B401</f>
        <v>0.956604426444332</v>
      </c>
      <c r="C597" s="0" t="n">
        <f aca="false">C183</f>
        <v>5</v>
      </c>
      <c r="D597" s="10" t="n">
        <f aca="false">C401</f>
        <v>0.914525445146956</v>
      </c>
      <c r="E597" s="0" t="n">
        <f aca="false">D183</f>
        <v>5</v>
      </c>
      <c r="F597" s="10" t="n">
        <f aca="false">D401</f>
        <v>0.906548271809702</v>
      </c>
      <c r="G597" s="0" t="n">
        <f aca="false">E183</f>
        <v>9</v>
      </c>
      <c r="H597" s="10" t="n">
        <f aca="false">E401</f>
        <v>0.82442962870032</v>
      </c>
      <c r="I597" s="0" t="n">
        <f aca="false">F183</f>
        <v>8</v>
      </c>
      <c r="J597" s="10" t="n">
        <f aca="false">F401</f>
        <v>0.884539218611757</v>
      </c>
      <c r="K597" s="0" t="n">
        <f aca="false">G183</f>
        <v>4</v>
      </c>
      <c r="L597" s="10" t="n">
        <f aca="false">G401</f>
        <v>0.901584446267478</v>
      </c>
      <c r="M597" s="0" t="n">
        <f aca="false">H183</f>
        <v>8</v>
      </c>
      <c r="N597" s="10" t="n">
        <f aca="false">H401</f>
        <v>0.808455932810911</v>
      </c>
    </row>
    <row r="598" customFormat="false" ht="12.75" hidden="false" customHeight="false" outlineLevel="0" collapsed="false">
      <c r="A598" s="0" t="n">
        <f aca="false">B184</f>
        <v>9</v>
      </c>
      <c r="B598" s="10" t="n">
        <f aca="false">B402</f>
        <v>0.848931660184031</v>
      </c>
      <c r="C598" s="0" t="n">
        <f aca="false">C184</f>
        <v>1</v>
      </c>
      <c r="D598" s="10" t="n">
        <f aca="false">C402</f>
        <v>0.891258125322656</v>
      </c>
      <c r="E598" s="0" t="n">
        <f aca="false">D184</f>
        <v>8</v>
      </c>
      <c r="F598" s="10" t="n">
        <f aca="false">D402</f>
        <v>0.862455960844157</v>
      </c>
      <c r="G598" s="0" t="n">
        <f aca="false">E184</f>
        <v>4</v>
      </c>
      <c r="H598" s="10" t="n">
        <f aca="false">E402</f>
        <v>1.07615266196172</v>
      </c>
      <c r="I598" s="0" t="n">
        <f aca="false">F184</f>
        <v>4</v>
      </c>
      <c r="J598" s="10" t="n">
        <f aca="false">F402</f>
        <v>0.904790596204462</v>
      </c>
      <c r="K598" s="0" t="n">
        <f aca="false">G184</f>
        <v>6</v>
      </c>
      <c r="L598" s="10" t="n">
        <f aca="false">G402</f>
        <v>0.921469653213122</v>
      </c>
      <c r="M598" s="0" t="n">
        <f aca="false">H184</f>
        <v>3</v>
      </c>
      <c r="N598" s="10" t="n">
        <f aca="false">H402</f>
        <v>0.989106546757545</v>
      </c>
    </row>
    <row r="599" customFormat="false" ht="12.75" hidden="false" customHeight="false" outlineLevel="0" collapsed="false">
      <c r="A599" s="0" t="n">
        <f aca="false">B185</f>
        <v>4</v>
      </c>
      <c r="B599" s="10" t="n">
        <f aca="false">B403</f>
        <v>0.956604426444332</v>
      </c>
      <c r="C599" s="0" t="n">
        <f aca="false">C185</f>
        <v>3</v>
      </c>
      <c r="D599" s="10" t="n">
        <f aca="false">C403</f>
        <v>0.909669867079843</v>
      </c>
      <c r="E599" s="0" t="n">
        <f aca="false">D185</f>
        <v>6</v>
      </c>
      <c r="F599" s="10" t="n">
        <f aca="false">D403</f>
        <v>0.862455960844158</v>
      </c>
      <c r="G599" s="0" t="n">
        <f aca="false">E185</f>
        <v>3</v>
      </c>
      <c r="H599" s="10" t="n">
        <f aca="false">E403</f>
        <v>1.04916569735324</v>
      </c>
      <c r="I599" s="0" t="n">
        <f aca="false">F185</f>
        <v>8</v>
      </c>
      <c r="J599" s="10" t="n">
        <f aca="false">F403</f>
        <v>0.884539218611757</v>
      </c>
      <c r="K599" s="0" t="n">
        <f aca="false">G185</f>
        <v>1</v>
      </c>
      <c r="L599" s="10" t="n">
        <f aca="false">G403</f>
        <v>0.919037583290814</v>
      </c>
      <c r="M599" s="0" t="n">
        <f aca="false">H185</f>
        <v>8</v>
      </c>
      <c r="N599" s="10" t="n">
        <f aca="false">H403</f>
        <v>0.808455932810911</v>
      </c>
    </row>
    <row r="600" customFormat="false" ht="12.75" hidden="false" customHeight="false" outlineLevel="0" collapsed="false">
      <c r="A600" s="0" t="n">
        <f aca="false">B186</f>
        <v>10</v>
      </c>
      <c r="B600" s="10" t="n">
        <f aca="false">B404</f>
        <v>0.689075092882083</v>
      </c>
      <c r="C600" s="0" t="n">
        <f aca="false">C186</f>
        <v>9</v>
      </c>
      <c r="D600" s="10" t="n">
        <f aca="false">C404</f>
        <v>0.842978876549226</v>
      </c>
      <c r="E600" s="0" t="n">
        <f aca="false">D186</f>
        <v>7</v>
      </c>
      <c r="F600" s="10" t="n">
        <f aca="false">D404</f>
        <v>0.862455960844157</v>
      </c>
      <c r="G600" s="0" t="n">
        <f aca="false">E186</f>
        <v>7</v>
      </c>
      <c r="H600" s="10" t="n">
        <f aca="false">E404</f>
        <v>0.888572549778248</v>
      </c>
      <c r="I600" s="0" t="n">
        <f aca="false">F186</f>
        <v>3</v>
      </c>
      <c r="J600" s="10" t="n">
        <f aca="false">F404</f>
        <v>0.916870783504364</v>
      </c>
      <c r="K600" s="0" t="n">
        <f aca="false">G186</f>
        <v>7</v>
      </c>
      <c r="L600" s="10" t="n">
        <f aca="false">G404</f>
        <v>0.88771495666486</v>
      </c>
      <c r="M600" s="0" t="n">
        <f aca="false">H186</f>
        <v>6</v>
      </c>
      <c r="N600" s="10" t="n">
        <f aca="false">H404</f>
        <v>0.841583604489802</v>
      </c>
    </row>
    <row r="601" customFormat="false" ht="12.75" hidden="false" customHeight="false" outlineLevel="0" collapsed="false">
      <c r="A601" s="0" t="n">
        <f aca="false">B187</f>
        <v>1</v>
      </c>
      <c r="B601" s="10" t="n">
        <f aca="false">B405</f>
        <v>0.72969618733048</v>
      </c>
      <c r="C601" s="0" t="n">
        <f aca="false">C187</f>
        <v>6</v>
      </c>
      <c r="D601" s="10" t="n">
        <f aca="false">C405</f>
        <v>0.831922749624193</v>
      </c>
      <c r="E601" s="0" t="n">
        <f aca="false">D187</f>
        <v>8</v>
      </c>
      <c r="F601" s="10" t="n">
        <f aca="false">D405</f>
        <v>0.862455960844157</v>
      </c>
      <c r="G601" s="0" t="n">
        <f aca="false">E187</f>
        <v>6</v>
      </c>
      <c r="H601" s="10" t="n">
        <f aca="false">E405</f>
        <v>0.939777359182122</v>
      </c>
      <c r="I601" s="0" t="n">
        <f aca="false">F187</f>
        <v>4</v>
      </c>
      <c r="J601" s="10" t="n">
        <f aca="false">F405</f>
        <v>0.904790596204462</v>
      </c>
      <c r="K601" s="0" t="n">
        <f aca="false">G187</f>
        <v>5</v>
      </c>
      <c r="L601" s="10" t="n">
        <f aca="false">G405</f>
        <v>0.919120888533466</v>
      </c>
      <c r="M601" s="0" t="n">
        <f aca="false">H187</f>
        <v>5</v>
      </c>
      <c r="N601" s="10" t="n">
        <f aca="false">H405</f>
        <v>0.877281531846475</v>
      </c>
    </row>
    <row r="602" customFormat="false" ht="12.75" hidden="false" customHeight="false" outlineLevel="0" collapsed="false">
      <c r="A602" s="0" t="n">
        <f aca="false">B188</f>
        <v>10</v>
      </c>
      <c r="B602" s="10" t="n">
        <f aca="false">B406</f>
        <v>0.689075092882083</v>
      </c>
      <c r="C602" s="0" t="n">
        <f aca="false">C188</f>
        <v>1</v>
      </c>
      <c r="D602" s="10" t="n">
        <f aca="false">C406</f>
        <v>0.891258125322656</v>
      </c>
      <c r="E602" s="0" t="n">
        <f aca="false">D188</f>
        <v>8</v>
      </c>
      <c r="F602" s="10" t="n">
        <f aca="false">D406</f>
        <v>0.862455960844157</v>
      </c>
      <c r="G602" s="0" t="n">
        <f aca="false">E188</f>
        <v>8</v>
      </c>
      <c r="H602" s="10" t="n">
        <f aca="false">E406</f>
        <v>0.825719525464489</v>
      </c>
      <c r="I602" s="0" t="n">
        <f aca="false">F188</f>
        <v>7</v>
      </c>
      <c r="J602" s="10" t="n">
        <f aca="false">F406</f>
        <v>0.900992608168764</v>
      </c>
      <c r="K602" s="0" t="n">
        <f aca="false">G188</f>
        <v>10</v>
      </c>
      <c r="L602" s="10" t="n">
        <f aca="false">G406</f>
        <v>0.834183547610131</v>
      </c>
      <c r="M602" s="0" t="n">
        <f aca="false">H188</f>
        <v>2</v>
      </c>
      <c r="N602" s="10" t="n">
        <f aca="false">H406</f>
        <v>0.989106546757545</v>
      </c>
    </row>
    <row r="603" customFormat="false" ht="12.75" hidden="false" customHeight="false" outlineLevel="0" collapsed="false">
      <c r="A603" s="0" t="n">
        <f aca="false">B189</f>
        <v>1</v>
      </c>
      <c r="B603" s="10" t="n">
        <f aca="false">B407</f>
        <v>0.72969618733048</v>
      </c>
      <c r="C603" s="0" t="n">
        <f aca="false">C189</f>
        <v>7</v>
      </c>
      <c r="D603" s="10" t="n">
        <f aca="false">C407</f>
        <v>0.89232675283516</v>
      </c>
      <c r="E603" s="0" t="n">
        <f aca="false">D189</f>
        <v>8</v>
      </c>
      <c r="F603" s="10" t="n">
        <f aca="false">D407</f>
        <v>0.862455960844157</v>
      </c>
      <c r="G603" s="0" t="n">
        <f aca="false">E189</f>
        <v>3</v>
      </c>
      <c r="H603" s="10" t="n">
        <f aca="false">E407</f>
        <v>1.04916569735324</v>
      </c>
      <c r="I603" s="0" t="n">
        <f aca="false">F189</f>
        <v>3</v>
      </c>
      <c r="J603" s="10" t="n">
        <f aca="false">F407</f>
        <v>0.916870783504364</v>
      </c>
      <c r="K603" s="0" t="n">
        <f aca="false">G189</f>
        <v>3</v>
      </c>
      <c r="L603" s="10" t="n">
        <f aca="false">G407</f>
        <v>0.911478409696167</v>
      </c>
      <c r="M603" s="0" t="n">
        <f aca="false">H189</f>
        <v>2</v>
      </c>
      <c r="N603" s="10" t="n">
        <f aca="false">H407</f>
        <v>0.989106546757545</v>
      </c>
    </row>
    <row r="604" customFormat="false" ht="12.75" hidden="false" customHeight="false" outlineLevel="0" collapsed="false">
      <c r="A604" s="0" t="n">
        <f aca="false">B190</f>
        <v>9</v>
      </c>
      <c r="B604" s="10" t="n">
        <f aca="false">B408</f>
        <v>0.848931660184031</v>
      </c>
      <c r="C604" s="0" t="n">
        <f aca="false">C190</f>
        <v>5</v>
      </c>
      <c r="D604" s="10" t="n">
        <f aca="false">C408</f>
        <v>0.914525445146956</v>
      </c>
      <c r="E604" s="0" t="n">
        <f aca="false">D190</f>
        <v>3</v>
      </c>
      <c r="F604" s="10" t="n">
        <f aca="false">D408</f>
        <v>0.869967860779871</v>
      </c>
      <c r="G604" s="0" t="n">
        <f aca="false">E190</f>
        <v>7</v>
      </c>
      <c r="H604" s="10" t="n">
        <f aca="false">E408</f>
        <v>0.888572549778248</v>
      </c>
      <c r="I604" s="0" t="n">
        <f aca="false">F190</f>
        <v>6</v>
      </c>
      <c r="J604" s="10" t="n">
        <f aca="false">F408</f>
        <v>0.942480512299922</v>
      </c>
      <c r="K604" s="0" t="n">
        <f aca="false">G190</f>
        <v>6</v>
      </c>
      <c r="L604" s="10" t="n">
        <f aca="false">G408</f>
        <v>0.921469653213122</v>
      </c>
      <c r="M604" s="0" t="n">
        <f aca="false">H190</f>
        <v>10</v>
      </c>
      <c r="N604" s="10" t="n">
        <f aca="false">H408</f>
        <v>0.748671660810127</v>
      </c>
    </row>
    <row r="605" customFormat="false" ht="12.75" hidden="false" customHeight="false" outlineLevel="0" collapsed="false">
      <c r="A605" s="0" t="n">
        <f aca="false">B191</f>
        <v>3</v>
      </c>
      <c r="B605" s="10" t="n">
        <f aca="false">B409</f>
        <v>0.956604426444332</v>
      </c>
      <c r="C605" s="0" t="n">
        <f aca="false">C191</f>
        <v>9</v>
      </c>
      <c r="D605" s="10" t="n">
        <f aca="false">C409</f>
        <v>0.842978876549226</v>
      </c>
      <c r="E605" s="0" t="n">
        <f aca="false">D191</f>
        <v>8</v>
      </c>
      <c r="F605" s="10" t="n">
        <f aca="false">D409</f>
        <v>0.862455960844157</v>
      </c>
      <c r="G605" s="0" t="n">
        <f aca="false">E191</f>
        <v>5</v>
      </c>
      <c r="H605" s="10" t="n">
        <f aca="false">E409</f>
        <v>0.984925619042452</v>
      </c>
      <c r="I605" s="0" t="n">
        <f aca="false">F191</f>
        <v>8</v>
      </c>
      <c r="J605" s="10" t="n">
        <f aca="false">F409</f>
        <v>0.884539218611757</v>
      </c>
      <c r="K605" s="0" t="n">
        <f aca="false">G191</f>
        <v>3</v>
      </c>
      <c r="L605" s="10" t="n">
        <f aca="false">G409</f>
        <v>0.911478409696167</v>
      </c>
      <c r="M605" s="0" t="n">
        <f aca="false">H191</f>
        <v>5</v>
      </c>
      <c r="N605" s="10" t="n">
        <f aca="false">H409</f>
        <v>0.877281531846475</v>
      </c>
    </row>
    <row r="606" customFormat="false" ht="12.75" hidden="false" customHeight="false" outlineLevel="0" collapsed="false">
      <c r="A606" s="0" t="n">
        <f aca="false">B192</f>
        <v>7</v>
      </c>
      <c r="B606" s="10" t="n">
        <f aca="false">B410</f>
        <v>0.991659767858689</v>
      </c>
      <c r="C606" s="0" t="n">
        <f aca="false">C192</f>
        <v>4</v>
      </c>
      <c r="D606" s="10" t="n">
        <f aca="false">C410</f>
        <v>0.914525445146956</v>
      </c>
      <c r="E606" s="0" t="n">
        <f aca="false">D192</f>
        <v>4</v>
      </c>
      <c r="F606" s="10" t="n">
        <f aca="false">D410</f>
        <v>0.838945109805334</v>
      </c>
      <c r="G606" s="0" t="n">
        <f aca="false">E192</f>
        <v>7</v>
      </c>
      <c r="H606" s="10" t="n">
        <f aca="false">E410</f>
        <v>0.888572549778248</v>
      </c>
      <c r="I606" s="0" t="n">
        <f aca="false">F192</f>
        <v>10</v>
      </c>
      <c r="J606" s="10" t="n">
        <f aca="false">F410</f>
        <v>0.885442722137066</v>
      </c>
      <c r="K606" s="0" t="n">
        <f aca="false">G192</f>
        <v>6</v>
      </c>
      <c r="L606" s="10" t="n">
        <f aca="false">G410</f>
        <v>0.921469653213122</v>
      </c>
      <c r="M606" s="0" t="n">
        <f aca="false">H192</f>
        <v>7</v>
      </c>
      <c r="N606" s="10" t="n">
        <f aca="false">H410</f>
        <v>0.828763458338612</v>
      </c>
    </row>
    <row r="607" customFormat="false" ht="12.75" hidden="false" customHeight="false" outlineLevel="0" collapsed="false">
      <c r="A607" s="0" t="n">
        <f aca="false">B193</f>
        <v>1</v>
      </c>
      <c r="B607" s="10" t="n">
        <f aca="false">B411</f>
        <v>0.72969618733048</v>
      </c>
      <c r="C607" s="0" t="n">
        <f aca="false">C193</f>
        <v>7</v>
      </c>
      <c r="D607" s="10" t="n">
        <f aca="false">C411</f>
        <v>0.89232675283516</v>
      </c>
      <c r="E607" s="0" t="n">
        <f aca="false">D193</f>
        <v>4</v>
      </c>
      <c r="F607" s="10" t="n">
        <f aca="false">D411</f>
        <v>0.838945109805334</v>
      </c>
      <c r="G607" s="0" t="n">
        <f aca="false">E193</f>
        <v>8</v>
      </c>
      <c r="H607" s="10" t="n">
        <f aca="false">E411</f>
        <v>0.825719525464489</v>
      </c>
      <c r="I607" s="0" t="n">
        <f aca="false">F193</f>
        <v>9</v>
      </c>
      <c r="J607" s="10" t="n">
        <f aca="false">F411</f>
        <v>0.885442722137066</v>
      </c>
      <c r="K607" s="0" t="n">
        <f aca="false">G193</f>
        <v>2</v>
      </c>
      <c r="L607" s="10" t="n">
        <f aca="false">G411</f>
        <v>0.881387137916946</v>
      </c>
      <c r="M607" s="0" t="n">
        <f aca="false">H193</f>
        <v>7</v>
      </c>
      <c r="N607" s="10" t="n">
        <f aca="false">H411</f>
        <v>0.828763458338612</v>
      </c>
    </row>
    <row r="608" customFormat="false" ht="12.75" hidden="false" customHeight="false" outlineLevel="0" collapsed="false">
      <c r="A608" s="0" t="n">
        <f aca="false">B194</f>
        <v>3</v>
      </c>
      <c r="B608" s="10" t="n">
        <f aca="false">B412</f>
        <v>0.956604426444332</v>
      </c>
      <c r="C608" s="0" t="n">
        <f aca="false">C194</f>
        <v>7</v>
      </c>
      <c r="D608" s="10" t="n">
        <f aca="false">C412</f>
        <v>0.89232675283516</v>
      </c>
      <c r="E608" s="0" t="n">
        <f aca="false">D194</f>
        <v>9</v>
      </c>
      <c r="F608" s="10" t="n">
        <f aca="false">D412</f>
        <v>0.893838854436629</v>
      </c>
      <c r="G608" s="0" t="n">
        <f aca="false">E194</f>
        <v>4</v>
      </c>
      <c r="H608" s="10" t="n">
        <f aca="false">E412</f>
        <v>1.07615266196172</v>
      </c>
      <c r="I608" s="0" t="n">
        <f aca="false">F194</f>
        <v>7</v>
      </c>
      <c r="J608" s="10" t="n">
        <f aca="false">F412</f>
        <v>0.900992608168764</v>
      </c>
      <c r="K608" s="0" t="n">
        <f aca="false">G194</f>
        <v>2</v>
      </c>
      <c r="L608" s="10" t="n">
        <f aca="false">G412</f>
        <v>0.881387137916946</v>
      </c>
      <c r="M608" s="0" t="n">
        <f aca="false">H194</f>
        <v>5</v>
      </c>
      <c r="N608" s="10" t="n">
        <f aca="false">H412</f>
        <v>0.877281531846475</v>
      </c>
    </row>
    <row r="609" customFormat="false" ht="12.75" hidden="false" customHeight="false" outlineLevel="0" collapsed="false">
      <c r="A609" s="0" t="n">
        <f aca="false">B195</f>
        <v>2</v>
      </c>
      <c r="B609" s="10" t="n">
        <f aca="false">B413</f>
        <v>0.8629678849912</v>
      </c>
      <c r="C609" s="0" t="n">
        <f aca="false">C195</f>
        <v>1</v>
      </c>
      <c r="D609" s="10" t="n">
        <f aca="false">C413</f>
        <v>0.891258125322656</v>
      </c>
      <c r="E609" s="0" t="n">
        <f aca="false">D195</f>
        <v>7</v>
      </c>
      <c r="F609" s="10" t="n">
        <f aca="false">D413</f>
        <v>0.862455960844157</v>
      </c>
      <c r="G609" s="0" t="n">
        <f aca="false">E195</f>
        <v>10</v>
      </c>
      <c r="H609" s="10" t="n">
        <f aca="false">E413</f>
        <v>0.828089018074707</v>
      </c>
      <c r="I609" s="0" t="n">
        <f aca="false">F195</f>
        <v>10</v>
      </c>
      <c r="J609" s="10" t="n">
        <f aca="false">F413</f>
        <v>0.885442722137066</v>
      </c>
      <c r="K609" s="0" t="n">
        <f aca="false">G195</f>
        <v>8</v>
      </c>
      <c r="L609" s="10" t="n">
        <f aca="false">G413</f>
        <v>0.86057458563097</v>
      </c>
      <c r="M609" s="0" t="n">
        <f aca="false">H195</f>
        <v>7</v>
      </c>
      <c r="N609" s="10" t="n">
        <f aca="false">H413</f>
        <v>0.828763458338612</v>
      </c>
    </row>
    <row r="610" customFormat="false" ht="12.75" hidden="false" customHeight="false" outlineLevel="0" collapsed="false">
      <c r="A610" s="0" t="n">
        <f aca="false">B196</f>
        <v>8</v>
      </c>
      <c r="B610" s="10" t="n">
        <f aca="false">B414</f>
        <v>0.991659767858689</v>
      </c>
      <c r="C610" s="0" t="n">
        <f aca="false">C196</f>
        <v>8</v>
      </c>
      <c r="D610" s="10" t="n">
        <f aca="false">C414</f>
        <v>0.875913111890272</v>
      </c>
      <c r="E610" s="0" t="n">
        <f aca="false">D196</f>
        <v>1</v>
      </c>
      <c r="F610" s="10" t="n">
        <f aca="false">D414</f>
        <v>0.925441612283372</v>
      </c>
      <c r="G610" s="0" t="n">
        <f aca="false">E196</f>
        <v>2</v>
      </c>
      <c r="H610" s="10" t="n">
        <f aca="false">E414</f>
        <v>1.04916569735324</v>
      </c>
      <c r="I610" s="0" t="n">
        <f aca="false">F196</f>
        <v>5</v>
      </c>
      <c r="J610" s="10" t="n">
        <f aca="false">F414</f>
        <v>0.846111637822543</v>
      </c>
      <c r="K610" s="0" t="n">
        <f aca="false">G196</f>
        <v>3</v>
      </c>
      <c r="L610" s="10" t="n">
        <f aca="false">G414</f>
        <v>0.911478409696167</v>
      </c>
      <c r="M610" s="0" t="n">
        <f aca="false">H196</f>
        <v>5</v>
      </c>
      <c r="N610" s="10" t="n">
        <f aca="false">H414</f>
        <v>0.877281531846475</v>
      </c>
    </row>
    <row r="611" customFormat="false" ht="12.75" hidden="false" customHeight="false" outlineLevel="0" collapsed="false">
      <c r="A611" s="0" t="n">
        <f aca="false">B197</f>
        <v>2</v>
      </c>
      <c r="B611" s="10" t="n">
        <f aca="false">B415</f>
        <v>0.8629678849912</v>
      </c>
      <c r="C611" s="0" t="n">
        <f aca="false">C197</f>
        <v>7</v>
      </c>
      <c r="D611" s="10" t="n">
        <f aca="false">C415</f>
        <v>0.89232675283516</v>
      </c>
      <c r="E611" s="0" t="n">
        <f aca="false">D197</f>
        <v>9</v>
      </c>
      <c r="F611" s="10" t="n">
        <f aca="false">D415</f>
        <v>0.893838854436629</v>
      </c>
      <c r="G611" s="0" t="n">
        <f aca="false">E197</f>
        <v>9</v>
      </c>
      <c r="H611" s="10" t="n">
        <f aca="false">E415</f>
        <v>0.82442962870032</v>
      </c>
      <c r="I611" s="0" t="n">
        <f aca="false">F197</f>
        <v>4</v>
      </c>
      <c r="J611" s="10" t="n">
        <f aca="false">F415</f>
        <v>0.904790596204462</v>
      </c>
      <c r="K611" s="0" t="n">
        <f aca="false">G197</f>
        <v>1</v>
      </c>
      <c r="L611" s="10" t="n">
        <f aca="false">G415</f>
        <v>0.919037583290814</v>
      </c>
      <c r="M611" s="0" t="n">
        <f aca="false">H197</f>
        <v>7</v>
      </c>
      <c r="N611" s="10" t="n">
        <f aca="false">H415</f>
        <v>0.828763458338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sheetData>
    <row r="1" customFormat="false" ht="12.75" hidden="false" customHeight="false" outlineLevel="0" collapsed="false">
      <c r="A1" s="0" t="s">
        <v>214</v>
      </c>
      <c r="B1" s="0" t="s">
        <v>215</v>
      </c>
      <c r="C1" s="0" t="s">
        <v>216</v>
      </c>
      <c r="D1" s="0" t="s">
        <v>217</v>
      </c>
      <c r="E1" s="0" t="s">
        <v>218</v>
      </c>
      <c r="F1" s="0" t="s">
        <v>219</v>
      </c>
      <c r="G1" s="0" t="s">
        <v>220</v>
      </c>
      <c r="H1" s="0" t="s">
        <v>221</v>
      </c>
      <c r="I1" s="0" t="s">
        <v>222</v>
      </c>
    </row>
    <row r="2" customFormat="false" ht="12.75" hidden="false" customHeight="false" outlineLevel="0" collapsed="false">
      <c r="A2" s="16" t="n">
        <v>1</v>
      </c>
      <c r="B2" s="17" t="n">
        <v>4.05893052666371</v>
      </c>
      <c r="C2" s="10" t="n">
        <v>2.31716006788186</v>
      </c>
      <c r="D2" s="18" t="n">
        <v>7.55761937708697</v>
      </c>
      <c r="E2" s="19" t="n">
        <v>305.727786749572</v>
      </c>
      <c r="F2" s="10" t="n">
        <v>3.78785399432969</v>
      </c>
      <c r="G2" s="19" t="n">
        <v>77.0919478685498</v>
      </c>
      <c r="H2" s="17" t="n">
        <v>203.851519946861</v>
      </c>
      <c r="I2" s="0" t="n">
        <v>4.75</v>
      </c>
    </row>
    <row r="3" customFormat="false" ht="12.75" hidden="false" customHeight="false" outlineLevel="0" collapsed="false">
      <c r="A3" s="16" t="n">
        <v>2</v>
      </c>
      <c r="B3" s="17" t="n">
        <v>4.86997236428406</v>
      </c>
      <c r="C3" s="10" t="n">
        <v>3.68991651692768</v>
      </c>
      <c r="D3" s="18" t="n">
        <v>8.78260059335542</v>
      </c>
      <c r="E3" s="19" t="n">
        <v>61.9826743930858</v>
      </c>
      <c r="F3" s="10" t="n">
        <v>2.62734831189257</v>
      </c>
      <c r="G3" s="19" t="n">
        <v>64.9814299963559</v>
      </c>
      <c r="H3" s="17" t="n">
        <v>379.58065558301</v>
      </c>
      <c r="I3" s="0" t="n">
        <v>4.22</v>
      </c>
    </row>
    <row r="4" customFormat="false" ht="12.75" hidden="false" customHeight="false" outlineLevel="0" collapsed="false">
      <c r="A4" s="16" t="n">
        <v>3</v>
      </c>
      <c r="B4" s="17" t="n">
        <v>2.32931986029542</v>
      </c>
      <c r="C4" s="10" t="n">
        <v>0.783382746705714</v>
      </c>
      <c r="D4" s="18" t="n">
        <v>9.05488137062066</v>
      </c>
      <c r="E4" s="19" t="n">
        <v>105.645561844363</v>
      </c>
      <c r="F4" s="10" t="n">
        <v>5.30104109695187</v>
      </c>
      <c r="G4" s="19" t="n">
        <v>64.7810700177218</v>
      </c>
      <c r="H4" s="17" t="n">
        <v>426.613399136182</v>
      </c>
      <c r="I4" s="0" t="n">
        <v>4.72</v>
      </c>
    </row>
    <row r="5" customFormat="false" ht="12.75" hidden="false" customHeight="false" outlineLevel="0" collapsed="false">
      <c r="A5" s="16" t="n">
        <v>4</v>
      </c>
      <c r="B5" s="17" t="n">
        <v>1.20526792250805</v>
      </c>
      <c r="C5" s="10" t="n">
        <v>1.34189215830094</v>
      </c>
      <c r="D5" s="18" t="n">
        <v>9.00262592197189</v>
      </c>
      <c r="E5" s="19" t="n">
        <v>163.341729890703</v>
      </c>
      <c r="F5" s="10" t="n">
        <v>3.63788316434342</v>
      </c>
      <c r="G5" s="19" t="n">
        <v>56.0556749886743</v>
      </c>
      <c r="H5" s="17" t="n">
        <v>361.351741783322</v>
      </c>
      <c r="I5" s="0" t="n">
        <v>4.18</v>
      </c>
    </row>
    <row r="6" customFormat="false" ht="12.75" hidden="false" customHeight="false" outlineLevel="0" collapsed="false">
      <c r="A6" s="16" t="n">
        <v>5</v>
      </c>
      <c r="B6" s="17" t="n">
        <v>2.56165785313194</v>
      </c>
      <c r="C6" s="10" t="n">
        <v>0.836156673522985</v>
      </c>
      <c r="D6" s="18" t="n">
        <v>7.38280605575078</v>
      </c>
      <c r="E6" s="19" t="n">
        <v>83.1402841225142</v>
      </c>
      <c r="F6" s="10" t="n">
        <v>2.65840113030785</v>
      </c>
      <c r="G6" s="19" t="n">
        <v>65.1586315221128</v>
      </c>
      <c r="H6" s="17" t="n">
        <v>383.187947169195</v>
      </c>
      <c r="I6" s="0" t="n">
        <v>4.83</v>
      </c>
    </row>
    <row r="7" customFormat="false" ht="12.75" hidden="false" customHeight="false" outlineLevel="0" collapsed="false">
      <c r="A7" s="16" t="n">
        <v>6</v>
      </c>
      <c r="B7" s="17" t="n">
        <v>4.81619407473433</v>
      </c>
      <c r="C7" s="10" t="n">
        <v>3.33371592398751</v>
      </c>
      <c r="D7" s="18" t="n">
        <v>8.65154352837958</v>
      </c>
      <c r="E7" s="19" t="n">
        <v>48.8340970697347</v>
      </c>
      <c r="F7" s="10" t="n">
        <v>2.11490682768615</v>
      </c>
      <c r="G7" s="19" t="n">
        <v>64.4541127506806</v>
      </c>
      <c r="H7" s="17" t="n">
        <v>244.863074847546</v>
      </c>
      <c r="I7" s="0" t="n">
        <v>4.58</v>
      </c>
    </row>
    <row r="8" customFormat="false" ht="12.75" hidden="false" customHeight="false" outlineLevel="0" collapsed="false">
      <c r="A8" s="16" t="n">
        <v>7</v>
      </c>
      <c r="B8" s="17" t="n">
        <v>1.9552779658945</v>
      </c>
      <c r="C8" s="10" t="n">
        <v>2.53735948138193</v>
      </c>
      <c r="D8" s="18" t="n">
        <v>8.92226221580573</v>
      </c>
      <c r="E8" s="19" t="n">
        <v>237.071559981599</v>
      </c>
      <c r="F8" s="10" t="n">
        <v>2.61322470562914</v>
      </c>
      <c r="G8" s="19" t="n">
        <v>67.206506674453</v>
      </c>
      <c r="H8" s="17" t="n">
        <v>243.776633831527</v>
      </c>
      <c r="I8" s="0" t="n">
        <v>4.81</v>
      </c>
    </row>
    <row r="9" customFormat="false" ht="12.75" hidden="false" customHeight="false" outlineLevel="0" collapsed="false">
      <c r="A9" s="16" t="n">
        <v>8</v>
      </c>
      <c r="B9" s="17" t="n">
        <v>4.89817304990285</v>
      </c>
      <c r="C9" s="10" t="n">
        <v>1.52073665196739</v>
      </c>
      <c r="D9" s="18" t="n">
        <v>7.65049142811447</v>
      </c>
      <c r="E9" s="19" t="n">
        <v>270.546722732209</v>
      </c>
      <c r="F9" s="10" t="n">
        <v>2.98749476339133</v>
      </c>
      <c r="G9" s="19" t="n">
        <v>56.2347498027317</v>
      </c>
      <c r="H9" s="17" t="n">
        <v>341.647859422097</v>
      </c>
      <c r="I9" s="0" t="n">
        <v>4.31</v>
      </c>
    </row>
    <row r="10" customFormat="false" ht="12.75" hidden="false" customHeight="false" outlineLevel="0" collapsed="false">
      <c r="A10" s="16" t="n">
        <v>9</v>
      </c>
      <c r="B10" s="17" t="n">
        <v>4.37226449502839</v>
      </c>
      <c r="C10" s="10" t="n">
        <v>0.443701575150417</v>
      </c>
      <c r="D10" s="18" t="n">
        <v>7.58958551216434</v>
      </c>
      <c r="E10" s="19" t="n">
        <v>250.690953021641</v>
      </c>
      <c r="F10" s="10" t="n">
        <v>2.29934126624778</v>
      </c>
      <c r="G10" s="19" t="n">
        <v>58.9772207490609</v>
      </c>
      <c r="H10" s="17" t="n">
        <v>326.740390105936</v>
      </c>
      <c r="I10" s="0" t="n">
        <v>4.61</v>
      </c>
    </row>
    <row r="11" customFormat="false" ht="12.75" hidden="false" customHeight="false" outlineLevel="0" collapsed="false">
      <c r="A11" s="16" t="n">
        <v>10</v>
      </c>
      <c r="B11" s="17" t="n">
        <v>2.1228756738464</v>
      </c>
      <c r="C11" s="10" t="n">
        <v>2.1951037484577</v>
      </c>
      <c r="D11" s="18" t="n">
        <v>9.43258496599042</v>
      </c>
      <c r="E11" s="19" t="n">
        <v>247.176625536423</v>
      </c>
      <c r="F11" s="10" t="n">
        <v>3.94384581945515</v>
      </c>
      <c r="G11" s="19" t="n">
        <v>79.1338714767145</v>
      </c>
      <c r="H11" s="17" t="n">
        <v>294.676040109145</v>
      </c>
      <c r="I11" s="0" t="n">
        <v>5.75</v>
      </c>
    </row>
    <row r="12" customFormat="false" ht="12.75" hidden="false" customHeight="false" outlineLevel="0" collapsed="false">
      <c r="A12" s="16" t="n">
        <v>11</v>
      </c>
      <c r="B12" s="17" t="n">
        <v>4.39363210166853</v>
      </c>
      <c r="C12" s="10" t="n">
        <v>0.227183603078889</v>
      </c>
      <c r="D12" s="18" t="n">
        <v>9.53022099191875</v>
      </c>
      <c r="E12" s="19" t="n">
        <v>263.071684358363</v>
      </c>
      <c r="F12" s="10" t="n">
        <v>4.62306286898021</v>
      </c>
      <c r="G12" s="19" t="n">
        <v>64.398691353916</v>
      </c>
      <c r="H12" s="17" t="n">
        <v>224.716911915759</v>
      </c>
      <c r="I12" s="0" t="n">
        <v>4.91</v>
      </c>
    </row>
    <row r="13" customFormat="false" ht="12.75" hidden="false" customHeight="false" outlineLevel="0" collapsed="false">
      <c r="A13" s="16" t="n">
        <v>12</v>
      </c>
      <c r="B13" s="17" t="n">
        <v>1.97414048658754</v>
      </c>
      <c r="C13" s="10" t="n">
        <v>3.28343583776632</v>
      </c>
      <c r="D13" s="18" t="n">
        <v>8.41363163404098</v>
      </c>
      <c r="E13" s="19" t="n">
        <v>305.727786749572</v>
      </c>
      <c r="F13" s="10" t="n">
        <v>5.21370625464257</v>
      </c>
      <c r="G13" s="19" t="n">
        <v>77.0724991865247</v>
      </c>
      <c r="H13" s="17" t="n">
        <v>381.324295544755</v>
      </c>
      <c r="I13" s="0" t="n">
        <v>5.57</v>
      </c>
    </row>
    <row r="14" customFormat="false" ht="12.75" hidden="false" customHeight="false" outlineLevel="0" collapsed="false">
      <c r="A14" s="16" t="n">
        <v>13</v>
      </c>
      <c r="B14" s="17" t="n">
        <v>4.01054223254659</v>
      </c>
      <c r="C14" s="10" t="n">
        <v>2.21375119268193</v>
      </c>
      <c r="D14" s="18" t="n">
        <v>9.86335727958721</v>
      </c>
      <c r="E14" s="19" t="n">
        <v>200.973577785651</v>
      </c>
      <c r="F14" s="10" t="n">
        <v>5.92239684463072</v>
      </c>
      <c r="G14" s="19" t="n">
        <v>62.8414042499133</v>
      </c>
      <c r="H14" s="17" t="n">
        <v>241.972837175018</v>
      </c>
      <c r="I14" s="0" t="n">
        <v>4.99</v>
      </c>
    </row>
    <row r="15" customFormat="false" ht="12.75" hidden="false" customHeight="false" outlineLevel="0" collapsed="false">
      <c r="A15" s="16" t="n">
        <v>14</v>
      </c>
      <c r="B15" s="17" t="n">
        <v>1.0330643880235</v>
      </c>
      <c r="C15" s="10" t="n">
        <v>3.36373332921046</v>
      </c>
      <c r="D15" s="18" t="n">
        <v>7.26633365455825</v>
      </c>
      <c r="E15" s="19" t="n">
        <v>259.740017619628</v>
      </c>
      <c r="F15" s="10" t="n">
        <v>5.97268111831881</v>
      </c>
      <c r="G15" s="19" t="n">
        <v>64.5896109675506</v>
      </c>
      <c r="H15" s="17" t="n">
        <v>360.820616642518</v>
      </c>
      <c r="I15" s="0" t="n">
        <v>4.17</v>
      </c>
    </row>
    <row r="16" customFormat="false" ht="12.75" hidden="false" customHeight="false" outlineLevel="0" collapsed="false">
      <c r="A16" s="16" t="n">
        <v>15</v>
      </c>
      <c r="B16" s="17" t="n">
        <v>2.42175004796712</v>
      </c>
      <c r="C16" s="10" t="n">
        <v>1.52001345136675</v>
      </c>
      <c r="D16" s="18" t="n">
        <v>8.10707261338298</v>
      </c>
      <c r="E16" s="19" t="n">
        <v>118.040042369366</v>
      </c>
      <c r="F16" s="10" t="n">
        <v>5.05184634790779</v>
      </c>
      <c r="G16" s="19" t="n">
        <v>55.7020123140418</v>
      </c>
      <c r="H16" s="17" t="n">
        <v>239.266085020826</v>
      </c>
      <c r="I16" s="0" t="n">
        <v>4.52</v>
      </c>
    </row>
    <row r="17" customFormat="false" ht="12.75" hidden="false" customHeight="false" outlineLevel="0" collapsed="false">
      <c r="A17" s="16" t="n">
        <v>16</v>
      </c>
      <c r="B17" s="17" t="n">
        <v>1.45621657251019</v>
      </c>
      <c r="C17" s="10" t="n">
        <v>0.165375872815019</v>
      </c>
      <c r="D17" s="18" t="n">
        <v>7.53260171603135</v>
      </c>
      <c r="E17" s="19" t="n">
        <v>141.996391426092</v>
      </c>
      <c r="F17" s="10" t="n">
        <v>5.57885661977324</v>
      </c>
      <c r="G17" s="19" t="n">
        <v>70.5956362048883</v>
      </c>
      <c r="H17" s="17" t="n">
        <v>286.428475599409</v>
      </c>
      <c r="I17" s="0" t="n">
        <v>4.22</v>
      </c>
    </row>
    <row r="18" customFormat="false" ht="12.75" hidden="false" customHeight="false" outlineLevel="0" collapsed="false">
      <c r="A18" s="16" t="n">
        <v>17</v>
      </c>
      <c r="B18" s="17" t="n">
        <v>3.61622862259223</v>
      </c>
      <c r="C18" s="10" t="n">
        <v>2.31716006788186</v>
      </c>
      <c r="D18" s="18" t="n">
        <v>9.79472314385218</v>
      </c>
      <c r="E18" s="19" t="n">
        <v>241.875724122864</v>
      </c>
      <c r="F18" s="10" t="n">
        <v>2.06413279301501</v>
      </c>
      <c r="G18" s="19" t="n">
        <v>63.0343697633426</v>
      </c>
      <c r="H18" s="17" t="n">
        <v>225.385861792347</v>
      </c>
      <c r="I18" s="0" t="n">
        <v>5.44</v>
      </c>
    </row>
    <row r="19" customFormat="false" ht="12.75" hidden="false" customHeight="false" outlineLevel="0" collapsed="false">
      <c r="A19" s="16" t="n">
        <v>18</v>
      </c>
      <c r="B19" s="17" t="n">
        <v>2.09172052614447</v>
      </c>
      <c r="C19" s="10" t="n">
        <v>1.36587524440393</v>
      </c>
      <c r="D19" s="18" t="n">
        <v>8.46153636965762</v>
      </c>
      <c r="E19" s="19" t="n">
        <v>176.313595066393</v>
      </c>
      <c r="F19" s="10" t="n">
        <v>3.96143020036919</v>
      </c>
      <c r="G19" s="19" t="n">
        <v>71.7207006571491</v>
      </c>
      <c r="H19" s="17" t="n">
        <v>389.428106467862</v>
      </c>
      <c r="I19" s="0" t="n">
        <v>5.65</v>
      </c>
    </row>
    <row r="20" customFormat="false" ht="12.75" hidden="false" customHeight="false" outlineLevel="0" collapsed="false">
      <c r="A20" s="16" t="n">
        <v>19</v>
      </c>
      <c r="B20" s="17" t="n">
        <v>4.90055726485529</v>
      </c>
      <c r="C20" s="10" t="n">
        <v>1.61207278483616</v>
      </c>
      <c r="D20" s="18" t="n">
        <v>9.38714798596562</v>
      </c>
      <c r="E20" s="19" t="n">
        <v>197.543625736788</v>
      </c>
      <c r="F20" s="10" t="n">
        <v>4.64258768475573</v>
      </c>
      <c r="G20" s="19" t="n">
        <v>63.0206073940554</v>
      </c>
      <c r="H20" s="17" t="n">
        <v>345.384566254248</v>
      </c>
      <c r="I20" s="0" t="n">
        <v>4.35</v>
      </c>
    </row>
    <row r="21" customFormat="false" ht="12.75" hidden="false" customHeight="false" outlineLevel="0" collapsed="false">
      <c r="A21" s="16" t="n">
        <v>20</v>
      </c>
      <c r="B21" s="17" t="n">
        <v>4.22944091053263</v>
      </c>
      <c r="C21" s="10" t="n">
        <v>0.732898406827047</v>
      </c>
      <c r="D21" s="18" t="n">
        <v>8.95336301400059</v>
      </c>
      <c r="E21" s="19" t="n">
        <v>287.27536099678</v>
      </c>
      <c r="F21" s="10" t="n">
        <v>4.25409432985188</v>
      </c>
      <c r="G21" s="19" t="n">
        <v>73.5957383573513</v>
      </c>
      <c r="H21" s="17" t="n">
        <v>233.152182970305</v>
      </c>
      <c r="I21" s="0" t="n">
        <v>4.92</v>
      </c>
    </row>
    <row r="22" customFormat="false" ht="12.75" hidden="false" customHeight="false" outlineLevel="0" collapsed="false">
      <c r="A22" s="16" t="n">
        <v>21</v>
      </c>
      <c r="B22" s="17" t="n">
        <v>4.64771047964843</v>
      </c>
      <c r="C22" s="10" t="n">
        <v>3.72205703748478</v>
      </c>
      <c r="D22" s="18" t="n">
        <v>7.85526472278773</v>
      </c>
      <c r="E22" s="19" t="n">
        <v>43.9382703431153</v>
      </c>
      <c r="F22" s="10" t="n">
        <v>5.36239743530176</v>
      </c>
      <c r="G22" s="19" t="n">
        <v>75.7339198025953</v>
      </c>
      <c r="H22" s="17" t="n">
        <v>306.365306417074</v>
      </c>
      <c r="I22" s="0" t="n">
        <v>3.45</v>
      </c>
    </row>
    <row r="23" customFormat="false" ht="12.75" hidden="false" customHeight="false" outlineLevel="0" collapsed="false">
      <c r="A23" s="16" t="n">
        <v>22</v>
      </c>
      <c r="B23" s="17" t="n">
        <v>1.70523465125035</v>
      </c>
      <c r="C23" s="10" t="n">
        <v>0.326143601052467</v>
      </c>
      <c r="D23" s="18" t="n">
        <v>8.66811249828894</v>
      </c>
      <c r="E23" s="19" t="n">
        <v>191.517814930664</v>
      </c>
      <c r="F23" s="10" t="n">
        <v>3.82596042199619</v>
      </c>
      <c r="G23" s="19" t="n">
        <v>70.0128481430313</v>
      </c>
      <c r="H23" s="17" t="n">
        <v>272.914334829554</v>
      </c>
      <c r="I23" s="0" t="n">
        <v>4.58</v>
      </c>
    </row>
    <row r="24" customFormat="false" ht="12.75" hidden="false" customHeight="false" outlineLevel="0" collapsed="false">
      <c r="A24" s="16" t="n">
        <v>23</v>
      </c>
      <c r="B24" s="17" t="n">
        <v>4.44718498829699</v>
      </c>
      <c r="C24" s="10" t="n">
        <v>2.5185401455161</v>
      </c>
      <c r="D24" s="18" t="n">
        <v>8.61551749917263</v>
      </c>
      <c r="E24" s="19" t="n">
        <v>107.787434055493</v>
      </c>
      <c r="F24" s="10" t="n">
        <v>2.63402640124678</v>
      </c>
      <c r="G24" s="19" t="n">
        <v>64.9978269802634</v>
      </c>
      <c r="H24" s="17" t="n">
        <v>266.261888145126</v>
      </c>
      <c r="I24" s="0" t="n">
        <v>4.37</v>
      </c>
    </row>
    <row r="25" customFormat="false" ht="12.75" hidden="false" customHeight="false" outlineLevel="0" collapsed="false">
      <c r="A25" s="16" t="n">
        <v>24</v>
      </c>
      <c r="B25" s="17" t="n">
        <v>1.56370144271706</v>
      </c>
      <c r="C25" s="10" t="n">
        <v>3.91340435651556</v>
      </c>
      <c r="D25" s="18" t="n">
        <v>9.0927542229931</v>
      </c>
      <c r="E25" s="19" t="n">
        <v>227.666297305041</v>
      </c>
      <c r="F25" s="10" t="n">
        <v>4.37279616099555</v>
      </c>
      <c r="G25" s="19" t="n">
        <v>64.7914731665908</v>
      </c>
      <c r="H25" s="17" t="n">
        <v>205.90514673803</v>
      </c>
      <c r="I25" s="0" t="n">
        <v>4.4</v>
      </c>
    </row>
    <row r="26" customFormat="false" ht="12.75" hidden="false" customHeight="false" outlineLevel="0" collapsed="false">
      <c r="A26" s="16" t="n">
        <v>25</v>
      </c>
      <c r="B26" s="17" t="n">
        <v>2.20264548486088</v>
      </c>
      <c r="C26" s="10" t="n">
        <v>3.98215758810245</v>
      </c>
      <c r="D26" s="18" t="n">
        <v>9.65699342998853</v>
      </c>
      <c r="E26" s="19" t="n">
        <v>122.032832805033</v>
      </c>
      <c r="F26" s="10" t="n">
        <v>3.27924725692887</v>
      </c>
      <c r="G26" s="19" t="n">
        <v>69.9864976896205</v>
      </c>
      <c r="H26" s="17" t="n">
        <v>405.773114189996</v>
      </c>
      <c r="I26" s="0" t="n">
        <v>5.95</v>
      </c>
    </row>
    <row r="27" customFormat="false" ht="12.75" hidden="false" customHeight="false" outlineLevel="0" collapsed="false">
      <c r="A27" s="16" t="n">
        <v>26</v>
      </c>
      <c r="B27" s="17" t="n">
        <v>4.29457681869233</v>
      </c>
      <c r="C27" s="10" t="n">
        <v>0.882942754189984</v>
      </c>
      <c r="D27" s="18" t="n">
        <v>7.35635589333989</v>
      </c>
      <c r="E27" s="19" t="n">
        <v>325.368827979816</v>
      </c>
      <c r="F27" s="10" t="n">
        <v>2.02446573765572</v>
      </c>
      <c r="G27" s="19" t="n">
        <v>58.526509762684</v>
      </c>
      <c r="H27" s="17" t="n">
        <v>309.081459949171</v>
      </c>
      <c r="I27" s="0" t="n">
        <v>3.85</v>
      </c>
    </row>
    <row r="28" customFormat="false" ht="12.75" hidden="false" customHeight="false" outlineLevel="0" collapsed="false">
      <c r="A28" s="16" t="n">
        <v>27</v>
      </c>
      <c r="B28" s="17" t="n">
        <v>1.28508384250472</v>
      </c>
      <c r="C28" s="10" t="n">
        <v>3.49405889982984</v>
      </c>
      <c r="D28" s="18" t="n">
        <v>8.88449849103609</v>
      </c>
      <c r="E28" s="19" t="n">
        <v>190.225195333364</v>
      </c>
      <c r="F28" s="10" t="n">
        <v>4.39127951683287</v>
      </c>
      <c r="G28" s="19" t="n">
        <v>69.2349703370627</v>
      </c>
      <c r="H28" s="17" t="n">
        <v>301.151312076743</v>
      </c>
      <c r="I28" s="0" t="n">
        <v>4.13</v>
      </c>
    </row>
    <row r="29" customFormat="false" ht="12.75" hidden="false" customHeight="false" outlineLevel="0" collapsed="false">
      <c r="A29" s="16" t="n">
        <v>28</v>
      </c>
      <c r="B29" s="17" t="n">
        <v>2.92168723880679</v>
      </c>
      <c r="C29" s="10" t="n">
        <v>3.36018463893504</v>
      </c>
      <c r="D29" s="18" t="n">
        <v>9.25979132242847</v>
      </c>
      <c r="E29" s="19" t="n">
        <v>116.50675360238</v>
      </c>
      <c r="F29" s="10" t="n">
        <v>3.46039884183047</v>
      </c>
      <c r="G29" s="19" t="n">
        <v>77.7763802925159</v>
      </c>
      <c r="H29" s="17" t="n">
        <v>353.42381683618</v>
      </c>
      <c r="I29" s="0" t="n">
        <v>5.74</v>
      </c>
    </row>
    <row r="30" customFormat="false" ht="12.75" hidden="false" customHeight="false" outlineLevel="0" collapsed="false">
      <c r="A30" s="16" t="n">
        <v>29</v>
      </c>
      <c r="B30" s="17" t="n">
        <v>3.88450966843703</v>
      </c>
      <c r="C30" s="10" t="n">
        <v>2.48660898104793</v>
      </c>
      <c r="D30" s="18" t="n">
        <v>8.82025479656496</v>
      </c>
      <c r="E30" s="19" t="n">
        <v>91.7516538387986</v>
      </c>
      <c r="F30" s="10" t="n">
        <v>3.6952384943269</v>
      </c>
      <c r="G30" s="19" t="n">
        <v>62.9635527990989</v>
      </c>
      <c r="H30" s="17" t="n">
        <v>256.824850796657</v>
      </c>
      <c r="I30" s="0" t="n">
        <v>4.16</v>
      </c>
    </row>
    <row r="31" customFormat="false" ht="12.75" hidden="false" customHeight="false" outlineLevel="0" collapsed="false">
      <c r="A31" s="16" t="n">
        <v>30</v>
      </c>
      <c r="B31" s="17" t="n">
        <v>1.88272372007757</v>
      </c>
      <c r="C31" s="10" t="n">
        <v>3.10007287168499</v>
      </c>
      <c r="D31" s="18" t="n">
        <v>7.41820315856299</v>
      </c>
      <c r="E31" s="19" t="n">
        <v>304.319350840802</v>
      </c>
      <c r="F31" s="10" t="n">
        <v>3.0505227844423</v>
      </c>
      <c r="G31" s="19" t="n">
        <v>62.6849015312432</v>
      </c>
      <c r="H31" s="17" t="n">
        <v>315.543470544219</v>
      </c>
      <c r="I31" s="0" t="n">
        <v>5.41</v>
      </c>
    </row>
    <row r="32" customFormat="false" ht="12.75" hidden="false" customHeight="false" outlineLevel="0" collapsed="false">
      <c r="A32" s="16" t="n">
        <v>31</v>
      </c>
      <c r="B32" s="17" t="n">
        <v>2.34292488184055</v>
      </c>
      <c r="C32" s="10" t="n">
        <v>2.26068829981792</v>
      </c>
      <c r="D32" s="18" t="n">
        <v>7.30229164235705</v>
      </c>
      <c r="E32" s="19" t="n">
        <v>158.184453762992</v>
      </c>
      <c r="F32" s="10" t="n">
        <v>5.21440244970957</v>
      </c>
      <c r="G32" s="19" t="n">
        <v>57.9518295589871</v>
      </c>
      <c r="H32" s="17" t="n">
        <v>412.007265413855</v>
      </c>
      <c r="I32" s="0" t="n">
        <v>6.02</v>
      </c>
    </row>
    <row r="33" customFormat="false" ht="12.75" hidden="false" customHeight="false" outlineLevel="0" collapsed="false">
      <c r="A33" s="16" t="n">
        <v>32</v>
      </c>
      <c r="B33" s="17" t="n">
        <v>1.97853455603206</v>
      </c>
      <c r="C33" s="10" t="n">
        <v>3.34093888041435</v>
      </c>
      <c r="D33" s="18" t="n">
        <v>7.91948958859323</v>
      </c>
      <c r="E33" s="19" t="n">
        <v>73.704703848656</v>
      </c>
      <c r="F33" s="10" t="n">
        <v>2.75972859770668</v>
      </c>
      <c r="G33" s="19" t="n">
        <v>66.0507988118749</v>
      </c>
      <c r="H33" s="17" t="n">
        <v>309.789015381246</v>
      </c>
      <c r="I33" s="0" t="n">
        <v>4.74</v>
      </c>
    </row>
    <row r="34" customFormat="false" ht="12.75" hidden="false" customHeight="false" outlineLevel="0" collapsed="false">
      <c r="A34" s="16" t="n">
        <v>33</v>
      </c>
      <c r="B34" s="17" t="n">
        <v>3.30114479089363</v>
      </c>
      <c r="C34" s="10" t="n">
        <v>3.47401454935587</v>
      </c>
      <c r="D34" s="18" t="n">
        <v>9.42051957408283</v>
      </c>
      <c r="E34" s="19" t="n">
        <v>65.2234976507417</v>
      </c>
      <c r="F34" s="10" t="n">
        <v>5.40782807733588</v>
      </c>
      <c r="G34" s="19" t="n">
        <v>58.6983965987271</v>
      </c>
      <c r="H34" s="17" t="n">
        <v>285.376151814498</v>
      </c>
      <c r="I34" s="0" t="n">
        <v>4.58</v>
      </c>
    </row>
    <row r="35" customFormat="false" ht="12.75" hidden="false" customHeight="false" outlineLevel="0" collapsed="false">
      <c r="A35" s="16" t="n">
        <v>34</v>
      </c>
      <c r="B35" s="17" t="n">
        <v>2.65626136637075</v>
      </c>
      <c r="C35" s="10" t="n">
        <v>0.410159223982443</v>
      </c>
      <c r="D35" s="18" t="n">
        <v>9.51524299795447</v>
      </c>
      <c r="E35" s="19" t="n">
        <v>123.366742313316</v>
      </c>
      <c r="F35" s="10" t="n">
        <v>2.39281751566659</v>
      </c>
      <c r="G35" s="19" t="n">
        <v>63.5866150519267</v>
      </c>
      <c r="H35" s="17" t="n">
        <v>448.797667252387</v>
      </c>
      <c r="I35" s="0" t="n">
        <v>5.13</v>
      </c>
    </row>
    <row r="36" customFormat="false" ht="12.75" hidden="false" customHeight="false" outlineLevel="0" collapsed="false">
      <c r="A36" s="16" t="n">
        <v>35</v>
      </c>
      <c r="B36" s="17" t="n">
        <v>1.64965666578143</v>
      </c>
      <c r="C36" s="10" t="n">
        <v>0.287008731568121</v>
      </c>
      <c r="D36" s="18" t="n">
        <v>8.20381830610417</v>
      </c>
      <c r="E36" s="19" t="n">
        <v>62.6234653669791</v>
      </c>
      <c r="F36" s="10" t="n">
        <v>5.68201318024532</v>
      </c>
      <c r="G36" s="19" t="n">
        <v>67.4190542323522</v>
      </c>
      <c r="H36" s="17" t="n">
        <v>202.364525689807</v>
      </c>
      <c r="I36" s="0" t="n">
        <v>3.35</v>
      </c>
    </row>
    <row r="37" customFormat="false" ht="12.75" hidden="false" customHeight="false" outlineLevel="0" collapsed="false">
      <c r="A37" s="16" t="n">
        <v>36</v>
      </c>
      <c r="B37" s="17" t="n">
        <v>3.39138463946109</v>
      </c>
      <c r="C37" s="10" t="n">
        <v>0.826022730514274</v>
      </c>
      <c r="D37" s="18" t="n">
        <v>8.89600358929505</v>
      </c>
      <c r="E37" s="19" t="n">
        <v>236.380369101226</v>
      </c>
      <c r="F37" s="10" t="n">
        <v>5.16471318930936</v>
      </c>
      <c r="G37" s="19" t="n">
        <v>55.7617680942676</v>
      </c>
      <c r="H37" s="17" t="n">
        <v>259.399966075561</v>
      </c>
      <c r="I37" s="0" t="n">
        <v>3.83</v>
      </c>
    </row>
    <row r="38" customFormat="false" ht="12.75" hidden="false" customHeight="false" outlineLevel="0" collapsed="false">
      <c r="A38" s="16" t="n">
        <v>37</v>
      </c>
      <c r="B38" s="17" t="n">
        <v>4.70448420051709</v>
      </c>
      <c r="C38" s="10" t="n">
        <v>0.0567097511990644</v>
      </c>
      <c r="D38" s="18" t="n">
        <v>9.76452046663781</v>
      </c>
      <c r="E38" s="19" t="n">
        <v>253.591582631294</v>
      </c>
      <c r="F38" s="10" t="n">
        <v>4.7615022072253</v>
      </c>
      <c r="G38" s="19" t="n">
        <v>57.4571538021514</v>
      </c>
      <c r="H38" s="17" t="n">
        <v>357.99342408912</v>
      </c>
      <c r="I38" s="0" t="n">
        <v>4.02</v>
      </c>
    </row>
    <row r="39" customFormat="false" ht="12.75" hidden="false" customHeight="false" outlineLevel="0" collapsed="false">
      <c r="A39" s="16" t="n">
        <v>38</v>
      </c>
      <c r="B39" s="17" t="n">
        <v>4.85260327835766</v>
      </c>
      <c r="C39" s="10" t="n">
        <v>0.78593452002373</v>
      </c>
      <c r="D39" s="18" t="n">
        <v>9.46877284996944</v>
      </c>
      <c r="E39" s="19" t="n">
        <v>13.9468378376946</v>
      </c>
      <c r="F39" s="10" t="n">
        <v>4.82644715963792</v>
      </c>
      <c r="G39" s="19" t="n">
        <v>63.5948034686725</v>
      </c>
      <c r="H39" s="17" t="n">
        <v>440.033342076646</v>
      </c>
      <c r="I39" s="0" t="n">
        <v>3.25</v>
      </c>
    </row>
    <row r="40" customFormat="false" ht="12.75" hidden="false" customHeight="false" outlineLevel="0" collapsed="false">
      <c r="A40" s="16" t="n">
        <v>39</v>
      </c>
      <c r="B40" s="17" t="n">
        <v>3.12289166573786</v>
      </c>
      <c r="C40" s="10" t="n">
        <v>0.77619115305221</v>
      </c>
      <c r="D40" s="18" t="n">
        <v>9.94532874411676</v>
      </c>
      <c r="E40" s="19" t="n">
        <v>183.221403998373</v>
      </c>
      <c r="F40" s="10" t="n">
        <v>2.65082480400069</v>
      </c>
      <c r="G40" s="19" t="n">
        <v>56.9267379557977</v>
      </c>
      <c r="H40" s="17" t="n">
        <v>268.811581436038</v>
      </c>
      <c r="I40" s="0" t="n">
        <v>4.43</v>
      </c>
    </row>
    <row r="41" customFormat="false" ht="12.75" hidden="false" customHeight="false" outlineLevel="0" collapsed="false">
      <c r="A41" s="16" t="n">
        <v>40</v>
      </c>
      <c r="B41" s="17" t="n">
        <v>2.03231921149287</v>
      </c>
      <c r="C41" s="10" t="n">
        <v>0.199697427032488</v>
      </c>
      <c r="D41" s="18" t="n">
        <v>9.44982921405704</v>
      </c>
      <c r="E41" s="19" t="n">
        <v>24.3226151413856</v>
      </c>
      <c r="F41" s="10" t="n">
        <v>5.86367009074252</v>
      </c>
      <c r="G41" s="19" t="n">
        <v>68.4958552176404</v>
      </c>
      <c r="H41" s="17" t="n">
        <v>209.868283328158</v>
      </c>
      <c r="I41" s="0" t="n">
        <v>3.89</v>
      </c>
    </row>
    <row r="42" customFormat="false" ht="12.75" hidden="false" customHeight="false" outlineLevel="0" collapsed="false">
      <c r="A42" s="16" t="n">
        <v>41</v>
      </c>
      <c r="B42" s="17" t="n">
        <v>1.52024607143356</v>
      </c>
      <c r="C42" s="10" t="n">
        <v>3.34170088606515</v>
      </c>
      <c r="D42" s="18" t="n">
        <v>8.88598125420636</v>
      </c>
      <c r="E42" s="19" t="n">
        <v>83.7303035476024</v>
      </c>
      <c r="F42" s="10" t="n">
        <v>4.54071114081747</v>
      </c>
      <c r="G42" s="19" t="n">
        <v>76.8738097964178</v>
      </c>
      <c r="H42" s="17" t="n">
        <v>327.737565841797</v>
      </c>
      <c r="I42" s="0" t="n">
        <v>4.46</v>
      </c>
    </row>
    <row r="43" customFormat="false" ht="12.75" hidden="false" customHeight="false" outlineLevel="0" collapsed="false">
      <c r="A43" s="16" t="n">
        <v>42</v>
      </c>
      <c r="B43" s="17" t="n">
        <v>2.44993754903363</v>
      </c>
      <c r="C43" s="10" t="n">
        <v>0.957672045798137</v>
      </c>
      <c r="D43" s="18" t="n">
        <v>8.80767238961062</v>
      </c>
      <c r="E43" s="19" t="n">
        <v>324.509793465757</v>
      </c>
      <c r="F43" s="10" t="n">
        <v>3.66122301125123</v>
      </c>
      <c r="G43" s="19" t="n">
        <v>76.9279602376043</v>
      </c>
      <c r="H43" s="17" t="n">
        <v>236.266072613715</v>
      </c>
      <c r="I43" s="0" t="n">
        <v>3.8</v>
      </c>
    </row>
    <row r="44" customFormat="false" ht="12.75" hidden="false" customHeight="false" outlineLevel="0" collapsed="false">
      <c r="A44" s="16" t="n">
        <v>43</v>
      </c>
      <c r="B44" s="17" t="n">
        <v>2.94993905925332</v>
      </c>
      <c r="C44" s="10" t="n">
        <v>1.90574114882398</v>
      </c>
      <c r="D44" s="18" t="n">
        <v>9.85496557642523</v>
      </c>
      <c r="E44" s="19" t="n">
        <v>222.00862719984</v>
      </c>
      <c r="F44" s="10" t="n">
        <v>5.61045236972001</v>
      </c>
      <c r="G44" s="19" t="n">
        <v>68.1623144088103</v>
      </c>
      <c r="H44" s="17" t="n">
        <v>438.24900393968</v>
      </c>
      <c r="I44" s="0" t="n">
        <v>6.72</v>
      </c>
    </row>
    <row r="45" customFormat="false" ht="12.75" hidden="false" customHeight="false" outlineLevel="0" collapsed="false">
      <c r="A45" s="16" t="n">
        <v>44</v>
      </c>
      <c r="B45" s="17" t="n">
        <v>3.46477092684815</v>
      </c>
      <c r="C45" s="10" t="n">
        <v>3.07084319627786</v>
      </c>
      <c r="D45" s="18" t="n">
        <v>7.73019607213771</v>
      </c>
      <c r="E45" s="19" t="n">
        <v>315.803680635454</v>
      </c>
      <c r="F45" s="10" t="n">
        <v>2.36599302023284</v>
      </c>
      <c r="G45" s="19" t="n">
        <v>68.3744546401837</v>
      </c>
      <c r="H45" s="17" t="n">
        <v>254.794691593177</v>
      </c>
      <c r="I45" s="0" t="n">
        <v>4.34</v>
      </c>
    </row>
    <row r="46" customFormat="false" ht="12.75" hidden="false" customHeight="false" outlineLevel="0" collapsed="false">
      <c r="A46" s="16" t="n">
        <v>45</v>
      </c>
      <c r="B46" s="17" t="n">
        <v>4.02990562761981</v>
      </c>
      <c r="C46" s="10" t="n">
        <v>0.864300644877878</v>
      </c>
      <c r="D46" s="18" t="n">
        <v>7.42396786621173</v>
      </c>
      <c r="E46" s="19" t="n">
        <v>206.395677615056</v>
      </c>
      <c r="F46" s="10" t="n">
        <v>2.33115144279877</v>
      </c>
      <c r="G46" s="19" t="n">
        <v>67.6870364989712</v>
      </c>
      <c r="H46" s="17" t="n">
        <v>213.936912459464</v>
      </c>
      <c r="I46" s="0" t="n">
        <v>3.47</v>
      </c>
    </row>
    <row r="47" customFormat="false" ht="12.75" hidden="false" customHeight="false" outlineLevel="0" collapsed="false">
      <c r="A47" s="16" t="n">
        <v>46</v>
      </c>
      <c r="B47" s="17" t="n">
        <v>1.60291839880619</v>
      </c>
      <c r="C47" s="10" t="n">
        <v>0.409903345638196</v>
      </c>
      <c r="D47" s="18" t="n">
        <v>9.55247643517615</v>
      </c>
      <c r="E47" s="19" t="n">
        <v>223.276857466668</v>
      </c>
      <c r="F47" s="10" t="n">
        <v>4.87120326016533</v>
      </c>
      <c r="G47" s="19" t="n">
        <v>75.5181563958096</v>
      </c>
      <c r="H47" s="17" t="n">
        <v>285.744264394868</v>
      </c>
      <c r="I47" s="0" t="n">
        <v>4.13</v>
      </c>
    </row>
    <row r="48" customFormat="false" ht="12.75" hidden="false" customHeight="false" outlineLevel="0" collapsed="false">
      <c r="A48" s="16" t="n">
        <v>47</v>
      </c>
      <c r="B48" s="17" t="n">
        <v>4.37486467561514</v>
      </c>
      <c r="C48" s="10" t="n">
        <v>0.837472416794109</v>
      </c>
      <c r="D48" s="18" t="n">
        <v>7.96320325192452</v>
      </c>
      <c r="E48" s="19" t="n">
        <v>13.3441801456597</v>
      </c>
      <c r="F48" s="10" t="n">
        <v>2.200488083694</v>
      </c>
      <c r="G48" s="19" t="n">
        <v>62.92571858887</v>
      </c>
      <c r="H48" s="17" t="n">
        <v>211.377750405525</v>
      </c>
      <c r="I48" s="0" t="n">
        <v>3.21</v>
      </c>
    </row>
    <row r="49" customFormat="false" ht="12.75" hidden="false" customHeight="false" outlineLevel="0" collapsed="false">
      <c r="A49" s="16" t="n">
        <v>48</v>
      </c>
      <c r="B49" s="17" t="n">
        <v>3.59982317569971</v>
      </c>
      <c r="C49" s="10" t="n">
        <v>0.418934532476998</v>
      </c>
      <c r="D49" s="18" t="n">
        <v>8.73240715075397</v>
      </c>
      <c r="E49" s="19" t="n">
        <v>264.520210524359</v>
      </c>
      <c r="F49" s="10" t="n">
        <v>3.10673995878443</v>
      </c>
      <c r="G49" s="19" t="n">
        <v>56.9337262644262</v>
      </c>
      <c r="H49" s="17" t="n">
        <v>324.4226351314</v>
      </c>
      <c r="I49" s="0" t="n">
        <v>4.46</v>
      </c>
    </row>
    <row r="50" customFormat="false" ht="12.75" hidden="false" customHeight="false" outlineLevel="0" collapsed="false">
      <c r="A50" s="16" t="n">
        <v>49</v>
      </c>
      <c r="B50" s="17" t="n">
        <v>4.81588978812864</v>
      </c>
      <c r="C50" s="10" t="n">
        <v>3.29527879417463</v>
      </c>
      <c r="D50" s="18" t="n">
        <v>9.07115522425281</v>
      </c>
      <c r="E50" s="19" t="n">
        <v>64.3145597262571</v>
      </c>
      <c r="F50" s="10" t="n">
        <v>3.40640522193272</v>
      </c>
      <c r="G50" s="19" t="n">
        <v>67.2583429295891</v>
      </c>
      <c r="H50" s="17" t="n">
        <v>366.026625482835</v>
      </c>
      <c r="I50" s="0" t="n">
        <v>3.64</v>
      </c>
    </row>
    <row r="51" customFormat="false" ht="12.75" hidden="false" customHeight="false" outlineLevel="0" collapsed="false">
      <c r="A51" s="16" t="n">
        <v>50</v>
      </c>
      <c r="B51" s="17" t="n">
        <v>3.54649639053689</v>
      </c>
      <c r="C51" s="10" t="n">
        <v>1.90010195137249</v>
      </c>
      <c r="D51" s="18" t="n">
        <v>9.92872738686184</v>
      </c>
      <c r="E51" s="19" t="n">
        <v>205.407898911983</v>
      </c>
      <c r="F51" s="10" t="n">
        <v>2.66640860479485</v>
      </c>
      <c r="G51" s="19" t="n">
        <v>65.318611494322</v>
      </c>
      <c r="H51" s="17" t="n">
        <v>435.665640481164</v>
      </c>
      <c r="I51" s="0" t="n">
        <v>6.33</v>
      </c>
    </row>
    <row r="52" customFormat="false" ht="12.75" hidden="false" customHeight="false" outlineLevel="0" collapsed="false">
      <c r="A52" s="16" t="n">
        <v>51</v>
      </c>
      <c r="B52" s="17" t="n">
        <v>2.2543214628417</v>
      </c>
      <c r="C52" s="10" t="n">
        <v>3.01453442927167</v>
      </c>
      <c r="D52" s="18" t="n">
        <v>7.53336145763433</v>
      </c>
      <c r="E52" s="19" t="n">
        <v>269.520248120899</v>
      </c>
      <c r="F52" s="10" t="n">
        <v>4.51227495660665</v>
      </c>
      <c r="G52" s="19" t="n">
        <v>59.2928177511721</v>
      </c>
      <c r="H52" s="17" t="n">
        <v>226.892837090116</v>
      </c>
      <c r="I52" s="0" t="n">
        <v>4.11</v>
      </c>
    </row>
    <row r="53" customFormat="false" ht="12.75" hidden="false" customHeight="false" outlineLevel="0" collapsed="false">
      <c r="A53" s="16" t="n">
        <v>52</v>
      </c>
      <c r="B53" s="17" t="n">
        <v>1.80435656833229</v>
      </c>
      <c r="C53" s="10" t="n">
        <v>3.57018250510671</v>
      </c>
      <c r="D53" s="18" t="n">
        <v>7.25614542672183</v>
      </c>
      <c r="E53" s="19" t="n">
        <v>169.683795348291</v>
      </c>
      <c r="F53" s="10" t="n">
        <v>5.65583761360123</v>
      </c>
      <c r="G53" s="19" t="n">
        <v>61.9343246956602</v>
      </c>
      <c r="H53" s="17" t="n">
        <v>318.503081663367</v>
      </c>
      <c r="I53" s="0" t="n">
        <v>5.35</v>
      </c>
    </row>
    <row r="54" customFormat="false" ht="12.75" hidden="false" customHeight="false" outlineLevel="0" collapsed="false">
      <c r="A54" s="16" t="n">
        <v>53</v>
      </c>
      <c r="B54" s="17" t="n">
        <v>2.69912759140232</v>
      </c>
      <c r="C54" s="10" t="n">
        <v>0.138151268110747</v>
      </c>
      <c r="D54" s="18" t="n">
        <v>7.01407179000889</v>
      </c>
      <c r="E54" s="19" t="n">
        <v>39.7630188553992</v>
      </c>
      <c r="F54" s="10" t="n">
        <v>5.34180903955011</v>
      </c>
      <c r="G54" s="19" t="n">
        <v>78.1355360792935</v>
      </c>
      <c r="H54" s="17" t="n">
        <v>230.092015922338</v>
      </c>
      <c r="I54" s="0" t="n">
        <v>3.78</v>
      </c>
    </row>
    <row r="55" customFormat="false" ht="12.75" hidden="false" customHeight="false" outlineLevel="0" collapsed="false">
      <c r="A55" s="16" t="n">
        <v>54</v>
      </c>
      <c r="B55" s="17" t="n">
        <v>1.64810818589703</v>
      </c>
      <c r="C55" s="10" t="n">
        <v>3.51174191268065</v>
      </c>
      <c r="D55" s="18" t="n">
        <v>7.31231967731987</v>
      </c>
      <c r="E55" s="19" t="n">
        <v>208.073149956292</v>
      </c>
      <c r="F55" s="10" t="n">
        <v>4.01984742166841</v>
      </c>
      <c r="G55" s="19" t="n">
        <v>55.0858018765047</v>
      </c>
      <c r="H55" s="17" t="n">
        <v>207.308026519772</v>
      </c>
      <c r="I55" s="0" t="n">
        <v>3.35</v>
      </c>
    </row>
    <row r="56" customFormat="false" ht="12.75" hidden="false" customHeight="false" outlineLevel="0" collapsed="false">
      <c r="A56" s="16" t="n">
        <v>55</v>
      </c>
      <c r="B56" s="17" t="n">
        <v>4.8565155104794</v>
      </c>
      <c r="C56" s="10" t="n">
        <v>0.930594436645678</v>
      </c>
      <c r="D56" s="18" t="n">
        <v>8.44396334713387</v>
      </c>
      <c r="E56" s="19" t="n">
        <v>286.410116335108</v>
      </c>
      <c r="F56" s="10" t="n">
        <v>4.86644618983764</v>
      </c>
      <c r="G56" s="19" t="n">
        <v>74.7640257559189</v>
      </c>
      <c r="H56" s="17" t="n">
        <v>304.095264937044</v>
      </c>
      <c r="I56" s="0" t="n">
        <v>3.2</v>
      </c>
    </row>
    <row r="57" customFormat="false" ht="12.75" hidden="false" customHeight="false" outlineLevel="0" collapsed="false">
      <c r="A57" s="16" t="n">
        <v>56</v>
      </c>
      <c r="B57" s="17" t="n">
        <v>2.96430957595326</v>
      </c>
      <c r="C57" s="10" t="n">
        <v>1.48123229719908</v>
      </c>
      <c r="D57" s="18" t="n">
        <v>9.8728488744668</v>
      </c>
      <c r="E57" s="19" t="n">
        <v>45.0795270939273</v>
      </c>
      <c r="F57" s="10" t="n">
        <v>5.48130039548851</v>
      </c>
      <c r="G57" s="19" t="n">
        <v>78.6296488794655</v>
      </c>
      <c r="H57" s="17" t="n">
        <v>436.788211302883</v>
      </c>
      <c r="I57" s="0" t="n">
        <v>4.47</v>
      </c>
    </row>
    <row r="58" customFormat="false" ht="12.75" hidden="false" customHeight="false" outlineLevel="0" collapsed="false">
      <c r="A58" s="16" t="n">
        <v>57</v>
      </c>
      <c r="B58" s="17" t="n">
        <v>4.5976154369343</v>
      </c>
      <c r="C58" s="10" t="n">
        <v>2.38948143341349</v>
      </c>
      <c r="D58" s="18" t="n">
        <v>7.57166536803965</v>
      </c>
      <c r="E58" s="19" t="n">
        <v>49.3180832205526</v>
      </c>
      <c r="F58" s="10" t="n">
        <v>3.96445409268726</v>
      </c>
      <c r="G58" s="19" t="n">
        <v>58.7945272259926</v>
      </c>
      <c r="H58" s="17" t="n">
        <v>366.250327027064</v>
      </c>
      <c r="I58" s="0" t="n">
        <v>3.85</v>
      </c>
    </row>
    <row r="59" customFormat="false" ht="12.75" hidden="false" customHeight="false" outlineLevel="0" collapsed="false">
      <c r="A59" s="16" t="n">
        <v>58</v>
      </c>
      <c r="B59" s="20" t="n">
        <v>2.18115753210927</v>
      </c>
      <c r="C59" s="21" t="n">
        <v>2.59445141030198</v>
      </c>
      <c r="D59" s="22" t="n">
        <v>9.00618558381572</v>
      </c>
      <c r="E59" s="23" t="n">
        <v>226.855087514525</v>
      </c>
      <c r="F59" s="21" t="n">
        <v>5.22842935999984</v>
      </c>
      <c r="G59" s="23" t="n">
        <v>63.5196912145708</v>
      </c>
      <c r="H59" s="20" t="n">
        <v>212.47179081053</v>
      </c>
      <c r="I59" s="24" t="n">
        <v>3.42</v>
      </c>
    </row>
    <row r="60" customFormat="false" ht="12.75" hidden="false" customHeight="false" outlineLevel="0" collapsed="false">
      <c r="A60" s="16" t="n">
        <v>59</v>
      </c>
      <c r="B60" s="20" t="n">
        <v>3.26139284518639</v>
      </c>
      <c r="C60" s="21" t="n">
        <v>2.22057057571297</v>
      </c>
      <c r="D60" s="22" t="n">
        <v>7.7217427712085</v>
      </c>
      <c r="E60" s="23" t="n">
        <v>155.141480149917</v>
      </c>
      <c r="F60" s="21" t="n">
        <v>2.72709445890634</v>
      </c>
      <c r="G60" s="23" t="n">
        <v>59.2558426401619</v>
      </c>
      <c r="H60" s="20" t="n">
        <v>387.79983514648</v>
      </c>
      <c r="I60" s="24" t="n">
        <v>4.72</v>
      </c>
    </row>
    <row r="61" customFormat="false" ht="12.75" hidden="false" customHeight="false" outlineLevel="0" collapsed="false">
      <c r="A61" s="16" t="n">
        <v>60</v>
      </c>
      <c r="B61" s="20" t="n">
        <v>2.25240257549748</v>
      </c>
      <c r="C61" s="21" t="n">
        <v>0.336894077057726</v>
      </c>
      <c r="D61" s="22" t="n">
        <v>7.34902603865288</v>
      </c>
      <c r="E61" s="23" t="n">
        <v>58.0144719977342</v>
      </c>
      <c r="F61" s="21" t="n">
        <v>4.90795091912754</v>
      </c>
      <c r="G61" s="23" t="n">
        <v>72.76326903028</v>
      </c>
      <c r="H61" s="20" t="n">
        <v>253.135479507175</v>
      </c>
      <c r="I61" s="24" t="n">
        <v>3.27</v>
      </c>
    </row>
    <row r="62" customFormat="false" ht="12.75" hidden="false" customHeight="false" outlineLevel="0" collapsed="false">
      <c r="A62" s="16" t="n">
        <v>61</v>
      </c>
      <c r="B62" s="20" t="n">
        <v>2.95896396071529</v>
      </c>
      <c r="C62" s="21" t="n">
        <v>0.75000078392273</v>
      </c>
      <c r="D62" s="22" t="n">
        <v>7.32815468031613</v>
      </c>
      <c r="E62" s="23" t="n">
        <v>190.994340431424</v>
      </c>
      <c r="F62" s="21" t="n">
        <v>3.09924675160851</v>
      </c>
      <c r="G62" s="23" t="n">
        <v>73.1819933783182</v>
      </c>
      <c r="H62" s="20" t="n">
        <v>254.871239963153</v>
      </c>
      <c r="I62" s="24" t="n">
        <v>4.28</v>
      </c>
    </row>
    <row r="63" customFormat="false" ht="12.75" hidden="false" customHeight="false" outlineLevel="0" collapsed="false">
      <c r="A63" s="16" t="n">
        <v>62</v>
      </c>
      <c r="B63" s="20" t="n">
        <v>2.09832818486961</v>
      </c>
      <c r="C63" s="21" t="n">
        <v>2.89888731159712</v>
      </c>
      <c r="D63" s="22" t="n">
        <v>8.46465757374226</v>
      </c>
      <c r="E63" s="23" t="n">
        <v>272.328018912675</v>
      </c>
      <c r="F63" s="21" t="n">
        <v>2.64153202586809</v>
      </c>
      <c r="G63" s="23" t="n">
        <v>69.0844414632116</v>
      </c>
      <c r="H63" s="20" t="n">
        <v>301.774678127533</v>
      </c>
      <c r="I63" s="24" t="n">
        <v>5.22</v>
      </c>
    </row>
    <row r="64" customFormat="false" ht="12.75" hidden="false" customHeight="false" outlineLevel="0" collapsed="false">
      <c r="A64" s="16" t="n">
        <v>63</v>
      </c>
      <c r="B64" s="20" t="n">
        <v>2.65643952808002</v>
      </c>
      <c r="C64" s="21" t="n">
        <v>2.08555719534047</v>
      </c>
      <c r="D64" s="22" t="n">
        <v>8.26752189798941</v>
      </c>
      <c r="E64" s="23" t="n">
        <v>298.212693464511</v>
      </c>
      <c r="F64" s="21" t="n">
        <v>4.59929605053037</v>
      </c>
      <c r="G64" s="23" t="n">
        <v>65.916425827741</v>
      </c>
      <c r="H64" s="20" t="n">
        <v>281.312637810837</v>
      </c>
      <c r="I64" s="24" t="n">
        <v>5.05</v>
      </c>
    </row>
    <row r="65" customFormat="false" ht="12.75" hidden="false" customHeight="false" outlineLevel="0" collapsed="false">
      <c r="A65" s="16" t="n">
        <v>64</v>
      </c>
      <c r="B65" s="20" t="n">
        <v>1.00587527388881</v>
      </c>
      <c r="C65" s="21" t="n">
        <v>3.26645683945302</v>
      </c>
      <c r="D65" s="22" t="n">
        <v>7.44583015398968</v>
      </c>
      <c r="E65" s="23" t="n">
        <v>36.7959044645767</v>
      </c>
      <c r="F65" s="21" t="n">
        <v>2.8099294284575</v>
      </c>
      <c r="G65" s="23" t="n">
        <v>71.8901337414273</v>
      </c>
      <c r="H65" s="20" t="n">
        <v>249.826325196545</v>
      </c>
      <c r="I65" s="24" t="n">
        <v>3.17</v>
      </c>
    </row>
    <row r="66" customFormat="false" ht="12.75" hidden="false" customHeight="false" outlineLevel="0" collapsed="false">
      <c r="A66" s="16" t="n">
        <v>65</v>
      </c>
      <c r="B66" s="20" t="n">
        <v>1.95173581863207</v>
      </c>
      <c r="C66" s="21" t="n">
        <v>1.98589026813352</v>
      </c>
      <c r="D66" s="22" t="n">
        <v>7.61121233263485</v>
      </c>
      <c r="E66" s="23" t="n">
        <v>213.702102612726</v>
      </c>
      <c r="F66" s="21" t="n">
        <v>4.9786296180689</v>
      </c>
      <c r="G66" s="23" t="n">
        <v>76.4695314370795</v>
      </c>
      <c r="H66" s="20" t="n">
        <v>288.751990299994</v>
      </c>
      <c r="I66" s="24" t="n">
        <v>5.15</v>
      </c>
    </row>
    <row r="67" customFormat="false" ht="12.75" hidden="false" customHeight="false" outlineLevel="0" collapsed="false">
      <c r="A67" s="16" t="n">
        <v>66</v>
      </c>
      <c r="B67" s="20" t="n">
        <v>3.19720487784997</v>
      </c>
      <c r="C67" s="21" t="n">
        <v>2.91655774783286</v>
      </c>
      <c r="D67" s="22" t="n">
        <v>9.42979871649524</v>
      </c>
      <c r="E67" s="23" t="n">
        <v>251.695897878989</v>
      </c>
      <c r="F67" s="21" t="n">
        <v>4.58373560820458</v>
      </c>
      <c r="G67" s="23" t="n">
        <v>55.5433976846715</v>
      </c>
      <c r="H67" s="20" t="n">
        <v>218.922993945108</v>
      </c>
      <c r="I67" s="24" t="n">
        <v>5.35</v>
      </c>
    </row>
    <row r="68" customFormat="false" ht="12.75" hidden="false" customHeight="false" outlineLevel="0" collapsed="false">
      <c r="A68" s="16" t="n">
        <v>67</v>
      </c>
      <c r="B68" s="20" t="n">
        <v>1.86237536451814</v>
      </c>
      <c r="C68" s="21" t="n">
        <v>2.00962957361657</v>
      </c>
      <c r="D68" s="22" t="n">
        <v>8.96308574398822</v>
      </c>
      <c r="E68" s="23" t="n">
        <v>116.740069548189</v>
      </c>
      <c r="F68" s="21" t="n">
        <v>3.38183540984542</v>
      </c>
      <c r="G68" s="23" t="n">
        <v>58.398068020803</v>
      </c>
      <c r="H68" s="20" t="n">
        <v>254.050534906233</v>
      </c>
      <c r="I68" s="24" t="n">
        <v>4.25</v>
      </c>
    </row>
    <row r="69" customFormat="false" ht="12.75" hidden="false" customHeight="false" outlineLevel="0" collapsed="false">
      <c r="A69" s="16" t="n">
        <v>68</v>
      </c>
      <c r="B69" s="20" t="n">
        <v>2.50172493265957</v>
      </c>
      <c r="C69" s="21" t="n">
        <v>0.567217426526971</v>
      </c>
      <c r="D69" s="22" t="n">
        <v>8.57836170825955</v>
      </c>
      <c r="E69" s="23" t="n">
        <v>254.014136809044</v>
      </c>
      <c r="F69" s="21" t="n">
        <v>5.11883009190879</v>
      </c>
      <c r="G69" s="23" t="n">
        <v>61.7040887998574</v>
      </c>
      <c r="H69" s="20" t="n">
        <v>241.6303141162</v>
      </c>
      <c r="I69" s="24" t="n">
        <v>4.35</v>
      </c>
    </row>
    <row r="70" customFormat="false" ht="12.75" hidden="false" customHeight="false" outlineLevel="0" collapsed="false">
      <c r="A70" s="16" t="n">
        <v>69</v>
      </c>
      <c r="B70" s="20" t="n">
        <v>1.5538336495963</v>
      </c>
      <c r="C70" s="21" t="n">
        <v>2.75561592138592</v>
      </c>
      <c r="D70" s="22" t="n">
        <v>9.60282543819999</v>
      </c>
      <c r="E70" s="23" t="n">
        <v>60.3661846154155</v>
      </c>
      <c r="F70" s="21" t="n">
        <v>4.14360263618638</v>
      </c>
      <c r="G70" s="23" t="n">
        <v>68.1708913995301</v>
      </c>
      <c r="H70" s="20" t="n">
        <v>262.64193519536</v>
      </c>
      <c r="I70" s="24" t="n">
        <v>3.42</v>
      </c>
    </row>
    <row r="71" customFormat="false" ht="12.75" hidden="false" customHeight="false" outlineLevel="0" collapsed="false">
      <c r="A71" s="16" t="n">
        <v>70</v>
      </c>
      <c r="B71" s="20" t="n">
        <v>2.31354268525242</v>
      </c>
      <c r="C71" s="21" t="n">
        <v>1.37833085961197</v>
      </c>
      <c r="D71" s="22" t="n">
        <v>9.41904829612204</v>
      </c>
      <c r="E71" s="23" t="n">
        <v>67.6261079960307</v>
      </c>
      <c r="F71" s="21" t="n">
        <v>2.54403450750786</v>
      </c>
      <c r="G71" s="23" t="n">
        <v>77.6534201112742</v>
      </c>
      <c r="H71" s="20" t="n">
        <v>355.576200278507</v>
      </c>
      <c r="I71" s="24" t="n">
        <v>3.95</v>
      </c>
    </row>
    <row r="72" customFormat="false" ht="12.75" hidden="false" customHeight="false" outlineLevel="0" collapsed="false">
      <c r="A72" s="16" t="n">
        <v>71</v>
      </c>
      <c r="B72" s="20" t="n">
        <v>3.41598186398319</v>
      </c>
      <c r="C72" s="21" t="n">
        <v>1.12079889900059</v>
      </c>
      <c r="D72" s="22" t="n">
        <v>8.97648325852283</v>
      </c>
      <c r="E72" s="23" t="n">
        <v>271.71099635098</v>
      </c>
      <c r="F72" s="21" t="n">
        <v>5.23311521534495</v>
      </c>
      <c r="G72" s="23" t="n">
        <v>55.3716128244259</v>
      </c>
      <c r="H72" s="20" t="n">
        <v>325.189935219469</v>
      </c>
      <c r="I72" s="24" t="n">
        <v>6.48</v>
      </c>
    </row>
    <row r="73" customFormat="false" ht="12.75" hidden="false" customHeight="false" outlineLevel="0" collapsed="false">
      <c r="A73" s="16" t="n">
        <v>72</v>
      </c>
      <c r="B73" s="20" t="n">
        <v>1.61993233509026</v>
      </c>
      <c r="C73" s="21" t="n">
        <v>0.594273448055223</v>
      </c>
      <c r="D73" s="22" t="n">
        <v>7.8247977506295</v>
      </c>
      <c r="E73" s="23" t="n">
        <v>7.53764418822023</v>
      </c>
      <c r="F73" s="21" t="n">
        <v>3.28127306170945</v>
      </c>
      <c r="G73" s="23" t="n">
        <v>66.773621249339</v>
      </c>
      <c r="H73" s="20" t="n">
        <v>218.576183547825</v>
      </c>
      <c r="I73" s="24" t="n">
        <v>3.15</v>
      </c>
    </row>
    <row r="74" customFormat="false" ht="12.75" hidden="false" customHeight="false" outlineLevel="0" collapsed="false">
      <c r="A74" s="16" t="n">
        <v>73</v>
      </c>
      <c r="B74" s="20" t="n">
        <v>1.46873292146004</v>
      </c>
      <c r="C74" s="21" t="n">
        <v>3.51497369379781</v>
      </c>
      <c r="D74" s="22" t="n">
        <v>9.45197893235988</v>
      </c>
      <c r="E74" s="23" t="n">
        <v>238.530572510851</v>
      </c>
      <c r="F74" s="21" t="n">
        <v>2.52555805912879</v>
      </c>
      <c r="G74" s="23" t="n">
        <v>61.14710972856</v>
      </c>
      <c r="H74" s="20" t="n">
        <v>248.765374051991</v>
      </c>
      <c r="I74" s="24" t="n">
        <v>3.32</v>
      </c>
    </row>
    <row r="75" customFormat="false" ht="12.75" hidden="false" customHeight="false" outlineLevel="0" collapsed="false">
      <c r="A75" s="16" t="n">
        <v>74</v>
      </c>
      <c r="B75" s="20" t="n">
        <v>4.49665342704992</v>
      </c>
      <c r="C75" s="21" t="n">
        <v>2.66991678830723</v>
      </c>
      <c r="D75" s="22" t="n">
        <v>9.99836470635055</v>
      </c>
      <c r="E75" s="23" t="n">
        <v>213.364097369366</v>
      </c>
      <c r="F75" s="21" t="n">
        <v>5.61896870382097</v>
      </c>
      <c r="G75" s="23" t="n">
        <v>72.7272663741942</v>
      </c>
      <c r="H75" s="20" t="n">
        <v>336.065564603672</v>
      </c>
      <c r="I75" s="24" t="n">
        <v>6.22</v>
      </c>
    </row>
    <row r="76" customFormat="false" ht="12.75" hidden="false" customHeight="false" outlineLevel="0" collapsed="false">
      <c r="A76" s="16" t="n">
        <v>75</v>
      </c>
      <c r="B76" s="20" t="n">
        <v>3.74657705721301</v>
      </c>
      <c r="C76" s="21" t="n">
        <v>3.36604796525681</v>
      </c>
      <c r="D76" s="22" t="n">
        <v>9.12781587396655</v>
      </c>
      <c r="E76" s="23" t="n">
        <v>321.192104204289</v>
      </c>
      <c r="F76" s="21" t="n">
        <v>3.83517818801612</v>
      </c>
      <c r="G76" s="23" t="n">
        <v>75.6157609610139</v>
      </c>
      <c r="H76" s="20" t="n">
        <v>269.63548688252</v>
      </c>
      <c r="I76" s="24" t="n">
        <v>3.85</v>
      </c>
    </row>
    <row r="77" customFormat="false" ht="12.75" hidden="false" customHeight="false" outlineLevel="0" collapsed="false">
      <c r="A77" s="16" t="n">
        <v>76</v>
      </c>
      <c r="B77" s="20" t="n">
        <v>4.74846301435251</v>
      </c>
      <c r="C77" s="21" t="n">
        <v>0.0703367871184013</v>
      </c>
      <c r="D77" s="22" t="n">
        <v>7.45421223778164</v>
      </c>
      <c r="E77" s="23" t="n">
        <v>347.548679301805</v>
      </c>
      <c r="F77" s="21" t="n">
        <v>3.50688207445722</v>
      </c>
      <c r="G77" s="23" t="n">
        <v>62.4300113922407</v>
      </c>
      <c r="H77" s="20" t="n">
        <v>301.443673230372</v>
      </c>
      <c r="I77" s="24" t="n">
        <v>2.85</v>
      </c>
    </row>
    <row r="78" customFormat="false" ht="12.75" hidden="false" customHeight="false" outlineLevel="0" collapsed="false">
      <c r="A78" s="16" t="n">
        <v>77</v>
      </c>
      <c r="B78" s="20" t="n">
        <v>1.17490763638812</v>
      </c>
      <c r="C78" s="21" t="n">
        <v>2.89085628981917</v>
      </c>
      <c r="D78" s="22" t="n">
        <v>9.93165725351909</v>
      </c>
      <c r="E78" s="23" t="n">
        <v>119.30752551979</v>
      </c>
      <c r="F78" s="21" t="n">
        <v>3.20212324435653</v>
      </c>
      <c r="G78" s="23" t="n">
        <v>61.0840181655081</v>
      </c>
      <c r="H78" s="20" t="n">
        <v>387.094826672729</v>
      </c>
      <c r="I78" s="24" t="n">
        <v>3.76</v>
      </c>
    </row>
    <row r="79" customFormat="false" ht="12.75" hidden="false" customHeight="false" outlineLevel="0" collapsed="false">
      <c r="A79" s="16" t="n">
        <v>78</v>
      </c>
      <c r="B79" s="20" t="n">
        <v>1.52077859684508</v>
      </c>
      <c r="C79" s="21" t="n">
        <v>3.21289231408798</v>
      </c>
      <c r="D79" s="22" t="n">
        <v>9.15231028928484</v>
      </c>
      <c r="E79" s="23" t="n">
        <v>151.140123330283</v>
      </c>
      <c r="F79" s="21" t="n">
        <v>2.61375003134448</v>
      </c>
      <c r="G79" s="23" t="n">
        <v>62.0866607872766</v>
      </c>
      <c r="H79" s="20" t="n">
        <v>421.320319643168</v>
      </c>
      <c r="I79" s="24" t="n">
        <v>5.72</v>
      </c>
    </row>
    <row r="80" customFormat="false" ht="12.75" hidden="false" customHeight="false" outlineLevel="0" collapsed="false">
      <c r="A80" s="16" t="n">
        <v>79</v>
      </c>
      <c r="B80" s="20" t="n">
        <v>3.71084329807235</v>
      </c>
      <c r="C80" s="21" t="n">
        <v>1.77373570447122</v>
      </c>
      <c r="D80" s="22" t="n">
        <v>8.69484097115371</v>
      </c>
      <c r="E80" s="23" t="n">
        <v>25.9914840223177</v>
      </c>
      <c r="F80" s="21" t="n">
        <v>2.6369625793318</v>
      </c>
      <c r="G80" s="23" t="n">
        <v>74.2282918433107</v>
      </c>
      <c r="H80" s="20" t="n">
        <v>398.149930930408</v>
      </c>
      <c r="I80" s="24" t="n">
        <v>4.18</v>
      </c>
    </row>
    <row r="81" customFormat="false" ht="12.75" hidden="false" customHeight="false" outlineLevel="0" collapsed="false">
      <c r="A81" s="16" t="n">
        <v>80</v>
      </c>
      <c r="B81" s="20" t="n">
        <v>2.63471933229469</v>
      </c>
      <c r="C81" s="21" t="n">
        <v>1.97162361182849</v>
      </c>
      <c r="D81" s="22" t="n">
        <v>9.34910206183647</v>
      </c>
      <c r="E81" s="23" t="n">
        <v>336.365427554903</v>
      </c>
      <c r="F81" s="21" t="n">
        <v>5.9040561786964</v>
      </c>
      <c r="G81" s="23" t="n">
        <v>55.9598583017702</v>
      </c>
      <c r="H81" s="20" t="n">
        <v>441.798667540918</v>
      </c>
      <c r="I81" s="24" t="n">
        <v>3.75</v>
      </c>
    </row>
    <row r="82" customFormat="false" ht="12.75" hidden="false" customHeight="false" outlineLevel="0" collapsed="false">
      <c r="A82" s="16" t="n">
        <v>81</v>
      </c>
      <c r="B82" s="20" t="n">
        <v>3.59992042992726</v>
      </c>
      <c r="C82" s="21" t="n">
        <v>2.35041659856663</v>
      </c>
      <c r="D82" s="22" t="n">
        <v>9.64461929601081</v>
      </c>
      <c r="E82" s="23" t="n">
        <v>139.904831084543</v>
      </c>
      <c r="F82" s="21" t="n">
        <v>5.84900097729733</v>
      </c>
      <c r="G82" s="23" t="n">
        <v>74.5901180232241</v>
      </c>
      <c r="H82" s="20" t="n">
        <v>229.428915097547</v>
      </c>
      <c r="I82" s="24" t="n">
        <v>3.45</v>
      </c>
    </row>
    <row r="83" customFormat="false" ht="12.75" hidden="false" customHeight="false" outlineLevel="0" collapsed="false">
      <c r="A83" s="16" t="n">
        <v>82</v>
      </c>
      <c r="B83" s="20" t="n">
        <v>2.20765081817159</v>
      </c>
      <c r="C83" s="21" t="n">
        <v>1.90998398626014</v>
      </c>
      <c r="D83" s="22" t="n">
        <v>8.11613406077585</v>
      </c>
      <c r="E83" s="23" t="n">
        <v>216.673081296715</v>
      </c>
      <c r="F83" s="21" t="n">
        <v>5.15186803707286</v>
      </c>
      <c r="G83" s="23" t="n">
        <v>70.6818060835056</v>
      </c>
      <c r="H83" s="20" t="n">
        <v>432.702173013812</v>
      </c>
      <c r="I83" s="24" t="n">
        <v>6.75</v>
      </c>
    </row>
    <row r="84" customFormat="false" ht="12.75" hidden="false" customHeight="false" outlineLevel="0" collapsed="false">
      <c r="A84" s="16" t="n">
        <v>83</v>
      </c>
      <c r="B84" s="20" t="n">
        <v>3.45195526322171</v>
      </c>
      <c r="C84" s="21" t="n">
        <v>0.0659990607890237</v>
      </c>
      <c r="D84" s="22" t="n">
        <v>7.39725583544621</v>
      </c>
      <c r="E84" s="23" t="n">
        <v>157.658415033958</v>
      </c>
      <c r="F84" s="21" t="n">
        <v>3.67628142028956</v>
      </c>
      <c r="G84" s="23" t="n">
        <v>76.222077825502</v>
      </c>
      <c r="H84" s="20" t="n">
        <v>386.111318283946</v>
      </c>
      <c r="I84" s="24" t="n">
        <v>5.35</v>
      </c>
    </row>
    <row r="85" customFormat="false" ht="12.75" hidden="false" customHeight="false" outlineLevel="0" collapsed="false">
      <c r="A85" s="16" t="n">
        <v>84</v>
      </c>
      <c r="B85" s="20" t="n">
        <v>3.76591010044533</v>
      </c>
      <c r="C85" s="21" t="n">
        <v>0.290046009002087</v>
      </c>
      <c r="D85" s="22" t="n">
        <v>9.66588670543292</v>
      </c>
      <c r="E85" s="23" t="n">
        <v>18.7404579750821</v>
      </c>
      <c r="F85" s="21" t="n">
        <v>2.81524729685133</v>
      </c>
      <c r="G85" s="23" t="n">
        <v>59.5646301835604</v>
      </c>
      <c r="H85" s="20" t="n">
        <v>210.583866628902</v>
      </c>
      <c r="I85" s="24" t="n">
        <v>3.25</v>
      </c>
    </row>
    <row r="86" customFormat="false" ht="12.75" hidden="false" customHeight="false" outlineLevel="0" collapsed="false">
      <c r="A86" s="16" t="n">
        <v>85</v>
      </c>
      <c r="B86" s="20" t="n">
        <v>1.94840718700017</v>
      </c>
      <c r="C86" s="21" t="n">
        <v>0.655124409494156</v>
      </c>
      <c r="D86" s="22" t="n">
        <v>7.3517109279829</v>
      </c>
      <c r="E86" s="23" t="n">
        <v>261.364773280899</v>
      </c>
      <c r="F86" s="21" t="n">
        <v>4.23898352517614</v>
      </c>
      <c r="G86" s="23" t="n">
        <v>61.7929488124712</v>
      </c>
      <c r="H86" s="20" t="n">
        <v>355.481162445943</v>
      </c>
      <c r="I86" s="24" t="n">
        <v>5.34</v>
      </c>
    </row>
    <row r="87" customFormat="false" ht="12.75" hidden="false" customHeight="false" outlineLevel="0" collapsed="false">
      <c r="A87" s="16" t="n">
        <v>86</v>
      </c>
      <c r="B87" s="20" t="n">
        <v>4.11516612027021</v>
      </c>
      <c r="C87" s="21" t="n">
        <v>2.94257107678825</v>
      </c>
      <c r="D87" s="22" t="n">
        <v>7.43866659897329</v>
      </c>
      <c r="E87" s="23" t="n">
        <v>74.765391713101</v>
      </c>
      <c r="F87" s="21" t="n">
        <v>3.17047075487496</v>
      </c>
      <c r="G87" s="23" t="n">
        <v>68.4196489010357</v>
      </c>
      <c r="H87" s="20" t="n">
        <v>391.823381602602</v>
      </c>
      <c r="I87" s="24" t="n">
        <v>5.25</v>
      </c>
    </row>
    <row r="88" customFormat="false" ht="12.75" hidden="false" customHeight="false" outlineLevel="0" collapsed="false">
      <c r="A88" s="16" t="n">
        <v>87</v>
      </c>
      <c r="B88" s="20" t="n">
        <v>2.41090294633816</v>
      </c>
      <c r="C88" s="21" t="n">
        <v>1.10381513735556</v>
      </c>
      <c r="D88" s="22" t="n">
        <v>7.25793851669494</v>
      </c>
      <c r="E88" s="23" t="n">
        <v>280.687081461709</v>
      </c>
      <c r="F88" s="21" t="n">
        <v>5.00028357429268</v>
      </c>
      <c r="G88" s="23" t="n">
        <v>70.5045570712942</v>
      </c>
      <c r="H88" s="20" t="n">
        <v>308.757719156368</v>
      </c>
      <c r="I88" s="24" t="n">
        <v>5.65</v>
      </c>
    </row>
    <row r="89" customFormat="false" ht="12.75" hidden="false" customHeight="false" outlineLevel="0" collapsed="false">
      <c r="A89" s="16" t="n">
        <v>88</v>
      </c>
      <c r="B89" s="20" t="n">
        <v>4.43635578801422</v>
      </c>
      <c r="C89" s="21" t="n">
        <v>2.68173396890488</v>
      </c>
      <c r="D89" s="22" t="n">
        <v>9.92567991759759</v>
      </c>
      <c r="E89" s="23" t="n">
        <v>85.6137894429399</v>
      </c>
      <c r="F89" s="21" t="n">
        <v>2.85724421369601</v>
      </c>
      <c r="G89" s="23" t="n">
        <v>60.4243966378675</v>
      </c>
      <c r="H89" s="20" t="n">
        <v>255.747538964129</v>
      </c>
      <c r="I89" s="24" t="n">
        <v>3.76</v>
      </c>
    </row>
    <row r="90" customFormat="false" ht="12.75" hidden="false" customHeight="false" outlineLevel="0" collapsed="false">
      <c r="A90" s="16" t="n">
        <v>89</v>
      </c>
      <c r="B90" s="20" t="n">
        <v>1.56346408760155</v>
      </c>
      <c r="C90" s="21" t="n">
        <v>1.25784580662439</v>
      </c>
      <c r="D90" s="22" t="n">
        <v>9.36857891561378</v>
      </c>
      <c r="E90" s="23" t="n">
        <v>24.353119112239</v>
      </c>
      <c r="F90" s="21" t="n">
        <v>3.10869270847827</v>
      </c>
      <c r="G90" s="23" t="n">
        <v>76.9706557260053</v>
      </c>
      <c r="H90" s="20" t="n">
        <v>263.486349241913</v>
      </c>
      <c r="I90" s="24" t="n">
        <v>3.58</v>
      </c>
    </row>
    <row r="91" customFormat="false" ht="12.75" hidden="false" customHeight="false" outlineLevel="0" collapsed="false">
      <c r="A91" s="16" t="n">
        <v>90</v>
      </c>
      <c r="B91" s="20" t="n">
        <v>3.43645376489166</v>
      </c>
      <c r="C91" s="21" t="n">
        <v>1.85015408341066</v>
      </c>
      <c r="D91" s="22" t="n">
        <v>8.47167281294263</v>
      </c>
      <c r="E91" s="23" t="n">
        <v>324.383986572499</v>
      </c>
      <c r="F91" s="21" t="n">
        <v>2.58435996512298</v>
      </c>
      <c r="G91" s="23" t="n">
        <v>55.5248898305308</v>
      </c>
      <c r="H91" s="20" t="n">
        <v>424.463729399982</v>
      </c>
      <c r="I91" s="24" t="n">
        <v>3.75</v>
      </c>
    </row>
    <row r="92" customFormat="false" ht="12.75" hidden="false" customHeight="false" outlineLevel="0" collapsed="false">
      <c r="A92" s="16" t="n">
        <v>91</v>
      </c>
      <c r="B92" s="20" t="n">
        <v>1.52569500095351</v>
      </c>
      <c r="C92" s="21" t="n">
        <v>2.47652317607016</v>
      </c>
      <c r="D92" s="22" t="n">
        <v>9.28522275743914</v>
      </c>
      <c r="E92" s="23" t="n">
        <v>226.428155695261</v>
      </c>
      <c r="F92" s="21" t="n">
        <v>3.11248747282852</v>
      </c>
      <c r="G92" s="23" t="n">
        <v>61.2406740002123</v>
      </c>
      <c r="H92" s="20" t="n">
        <v>368.679964873732</v>
      </c>
      <c r="I92" s="24" t="n">
        <v>5.85</v>
      </c>
    </row>
    <row r="93" customFormat="false" ht="12.75" hidden="false" customHeight="false" outlineLevel="0" collapsed="false">
      <c r="A93" s="16" t="n">
        <v>92</v>
      </c>
      <c r="B93" s="20" t="n">
        <v>3.32340285336138</v>
      </c>
      <c r="C93" s="21" t="n">
        <v>1.45370929478864</v>
      </c>
      <c r="D93" s="22" t="n">
        <v>8.70309498293558</v>
      </c>
      <c r="E93" s="23" t="n">
        <v>38.1672982184544</v>
      </c>
      <c r="F93" s="21" t="n">
        <v>5.87918302262308</v>
      </c>
      <c r="G93" s="23" t="n">
        <v>65.7920560849177</v>
      </c>
      <c r="H93" s="20" t="n">
        <v>378.404407274055</v>
      </c>
      <c r="I93" s="24" t="n">
        <v>4.15</v>
      </c>
    </row>
    <row r="94" customFormat="false" ht="12.75" hidden="false" customHeight="false" outlineLevel="0" collapsed="false">
      <c r="A94" s="16" t="n">
        <v>93</v>
      </c>
      <c r="B94" s="20" t="n">
        <v>1.25269286208217</v>
      </c>
      <c r="C94" s="21" t="n">
        <v>2.14329360732215</v>
      </c>
      <c r="D94" s="22" t="n">
        <v>9.7219866171636</v>
      </c>
      <c r="E94" s="23" t="n">
        <v>52.3628034410295</v>
      </c>
      <c r="F94" s="21" t="n">
        <v>4.81010473289686</v>
      </c>
      <c r="G94" s="23" t="n">
        <v>64.9155099764533</v>
      </c>
      <c r="H94" s="20" t="n">
        <v>409.360268092791</v>
      </c>
      <c r="I94" s="24" t="n">
        <v>3.65</v>
      </c>
    </row>
    <row r="95" customFormat="false" ht="12.75" hidden="false" customHeight="false" outlineLevel="0" collapsed="false">
      <c r="A95" s="16" t="n">
        <v>94</v>
      </c>
      <c r="B95" s="20" t="n">
        <v>4.80986850901131</v>
      </c>
      <c r="C95" s="21" t="n">
        <v>1.39978751083315</v>
      </c>
      <c r="D95" s="22" t="n">
        <v>8.33805510980296</v>
      </c>
      <c r="E95" s="23" t="n">
        <v>283.271433187494</v>
      </c>
      <c r="F95" s="21" t="n">
        <v>2.15185178006666</v>
      </c>
      <c r="G95" s="23" t="n">
        <v>56.3561787478648</v>
      </c>
      <c r="H95" s="20" t="n">
        <v>271.922332366705</v>
      </c>
      <c r="I95" s="24" t="n">
        <v>3.35</v>
      </c>
    </row>
    <row r="96" customFormat="false" ht="12.75" hidden="false" customHeight="false" outlineLevel="0" collapsed="false">
      <c r="A96" s="16" t="n">
        <v>95</v>
      </c>
      <c r="B96" s="20" t="n">
        <v>1.17370733683636</v>
      </c>
      <c r="C96" s="21" t="n">
        <v>3.56253066310758</v>
      </c>
      <c r="D96" s="22" t="n">
        <v>9.84891415507528</v>
      </c>
      <c r="E96" s="23" t="n">
        <v>220.072334377849</v>
      </c>
      <c r="F96" s="21" t="n">
        <v>5.44960203469296</v>
      </c>
      <c r="G96" s="23" t="n">
        <v>55.7191841002465</v>
      </c>
      <c r="H96" s="20" t="n">
        <v>301.466315225618</v>
      </c>
      <c r="I96" s="24" t="n">
        <v>3.4</v>
      </c>
    </row>
    <row r="97" customFormat="false" ht="12.75" hidden="false" customHeight="false" outlineLevel="0" collapsed="false">
      <c r="A97" s="16" t="n">
        <v>96</v>
      </c>
      <c r="B97" s="20" t="n">
        <v>4.71248123090811</v>
      </c>
      <c r="C97" s="21" t="n">
        <v>0.119748994364901</v>
      </c>
      <c r="D97" s="22" t="n">
        <v>8.29918699435876</v>
      </c>
      <c r="E97" s="23" t="n">
        <v>39.1116225827488</v>
      </c>
      <c r="F97" s="21" t="n">
        <v>2.65485271960056</v>
      </c>
      <c r="G97" s="23" t="n">
        <v>68.7384257771464</v>
      </c>
      <c r="H97" s="20" t="n">
        <v>426.828618699167</v>
      </c>
      <c r="I97" s="24" t="n">
        <v>3.63</v>
      </c>
    </row>
    <row r="98" customFormat="false" ht="12.75" hidden="false" customHeight="false" outlineLevel="0" collapsed="false">
      <c r="A98" s="16" t="n">
        <v>97</v>
      </c>
      <c r="B98" s="20" t="n">
        <v>3.39143874850357</v>
      </c>
      <c r="C98" s="21" t="n">
        <v>1.45213220516633</v>
      </c>
      <c r="D98" s="22" t="n">
        <v>8.42874159734222</v>
      </c>
      <c r="E98" s="23" t="n">
        <v>326.572385176026</v>
      </c>
      <c r="F98" s="21" t="n">
        <v>5.42182919712175</v>
      </c>
      <c r="G98" s="23" t="n">
        <v>61.5036060648003</v>
      </c>
      <c r="H98" s="20" t="n">
        <v>418.822548091414</v>
      </c>
      <c r="I98" s="24" t="n">
        <v>3.93</v>
      </c>
    </row>
    <row r="99" customFormat="false" ht="12.75" hidden="false" customHeight="false" outlineLevel="0" collapsed="false">
      <c r="A99" s="16" t="n">
        <v>98</v>
      </c>
      <c r="B99" s="20" t="n">
        <v>2.4843347949761</v>
      </c>
      <c r="C99" s="21" t="n">
        <v>3.5036569385696</v>
      </c>
      <c r="D99" s="22" t="n">
        <v>9.08871622342742</v>
      </c>
      <c r="E99" s="23" t="n">
        <v>25.9376369807973</v>
      </c>
      <c r="F99" s="21" t="n">
        <v>5.98352600681708</v>
      </c>
      <c r="G99" s="23" t="n">
        <v>59.8849829819488</v>
      </c>
      <c r="H99" s="20" t="n">
        <v>234.031497800262</v>
      </c>
      <c r="I99" s="24" t="n">
        <v>3.82</v>
      </c>
    </row>
    <row r="100" customFormat="false" ht="12.75" hidden="false" customHeight="false" outlineLevel="0" collapsed="false">
      <c r="A100" s="16" t="n">
        <v>99</v>
      </c>
      <c r="B100" s="20" t="n">
        <v>3.61580975044457</v>
      </c>
      <c r="C100" s="21" t="n">
        <v>1.52806369201248</v>
      </c>
      <c r="D100" s="22" t="n">
        <v>7.42056226894905</v>
      </c>
      <c r="E100" s="23" t="n">
        <v>163.995363540804</v>
      </c>
      <c r="F100" s="21" t="n">
        <v>2.27202742106431</v>
      </c>
      <c r="G100" s="23" t="n">
        <v>59.8157216041847</v>
      </c>
      <c r="H100" s="20" t="n">
        <v>274.916301705115</v>
      </c>
      <c r="I100" s="24" t="n">
        <v>4.12</v>
      </c>
    </row>
    <row r="101" customFormat="false" ht="12.75" hidden="false" customHeight="false" outlineLevel="0" collapsed="false">
      <c r="A101" s="16" t="n">
        <v>100</v>
      </c>
      <c r="B101" s="20" t="n">
        <v>2.98082911609671</v>
      </c>
      <c r="C101" s="21" t="n">
        <v>2.0157524061779</v>
      </c>
      <c r="D101" s="22" t="n">
        <v>9.45531334856793</v>
      </c>
      <c r="E101" s="23" t="n">
        <v>181.841491463748</v>
      </c>
      <c r="F101" s="21" t="n">
        <v>5.69457227255464</v>
      </c>
      <c r="G101" s="23" t="n">
        <v>71.3345746980648</v>
      </c>
      <c r="H101" s="20" t="n">
        <v>304.390917835219</v>
      </c>
      <c r="I101" s="24" t="n">
        <v>4.55</v>
      </c>
    </row>
    <row r="102" customFormat="false" ht="12.75" hidden="false" customHeight="false" outlineLevel="0" collapsed="false">
      <c r="A102" s="16" t="n">
        <v>101</v>
      </c>
      <c r="B102" s="20" t="n">
        <v>4.53379077734515</v>
      </c>
      <c r="C102" s="21" t="n">
        <v>0.26445922553533</v>
      </c>
      <c r="D102" s="22" t="n">
        <v>7.30186114056223</v>
      </c>
      <c r="E102" s="23" t="n">
        <v>76.6146654718949</v>
      </c>
      <c r="F102" s="21" t="n">
        <v>4.84784362702384</v>
      </c>
      <c r="G102" s="23" t="n">
        <v>59.6794404243719</v>
      </c>
      <c r="H102" s="20" t="n">
        <v>438.476079995189</v>
      </c>
      <c r="I102" s="24" t="n">
        <v>3.65</v>
      </c>
    </row>
    <row r="103" customFormat="false" ht="12.75" hidden="false" customHeight="false" outlineLevel="0" collapsed="false">
      <c r="A103" s="16" t="n">
        <v>102</v>
      </c>
      <c r="B103" s="20" t="n">
        <v>4.78148297938924</v>
      </c>
      <c r="C103" s="21" t="n">
        <v>3.35553981287879</v>
      </c>
      <c r="D103" s="22" t="n">
        <v>7.36103181635676</v>
      </c>
      <c r="E103" s="23" t="n">
        <v>41.0411064923002</v>
      </c>
      <c r="F103" s="21" t="n">
        <v>2.78553100113347</v>
      </c>
      <c r="G103" s="23" t="n">
        <v>74.785526995654</v>
      </c>
      <c r="H103" s="20" t="n">
        <v>326.740390105936</v>
      </c>
      <c r="I103" s="24" t="n">
        <v>3.16</v>
      </c>
    </row>
    <row r="104" customFormat="false" ht="12.75" hidden="false" customHeight="false" outlineLevel="0" collapsed="false">
      <c r="A104" s="16" t="n">
        <v>103</v>
      </c>
      <c r="B104" s="20" t="n">
        <v>1.05761058176361</v>
      </c>
      <c r="C104" s="21" t="n">
        <v>0.146856898838825</v>
      </c>
      <c r="D104" s="22" t="n">
        <v>9.09148647884284</v>
      </c>
      <c r="E104" s="23" t="n">
        <v>276.03386088021</v>
      </c>
      <c r="F104" s="21" t="n">
        <v>3.46185894716269</v>
      </c>
      <c r="G104" s="23" t="n">
        <v>63.9930618298243</v>
      </c>
      <c r="H104" s="20" t="n">
        <v>294.676040109145</v>
      </c>
      <c r="I104" s="24" t="n">
        <v>3.32</v>
      </c>
    </row>
    <row r="105" customFormat="false" ht="12.75" hidden="false" customHeight="false" outlineLevel="0" collapsed="false">
      <c r="A105" s="16" t="n">
        <v>104</v>
      </c>
      <c r="B105" s="20" t="n">
        <v>4.93093571392299</v>
      </c>
      <c r="C105" s="21" t="n">
        <v>2.98434780159202</v>
      </c>
      <c r="D105" s="22" t="n">
        <v>9.60197871549458</v>
      </c>
      <c r="E105" s="23" t="n">
        <v>139.874704541671</v>
      </c>
      <c r="F105" s="21" t="n">
        <v>2.42705252634427</v>
      </c>
      <c r="G105" s="23" t="n">
        <v>66.3991795837747</v>
      </c>
      <c r="H105" s="20" t="n">
        <v>224.716911915759</v>
      </c>
      <c r="I105" s="24" t="n">
        <v>3.18</v>
      </c>
    </row>
    <row r="106" customFormat="false" ht="12.75" hidden="false" customHeight="false" outlineLevel="0" collapsed="false">
      <c r="A106" s="16" t="n">
        <v>105</v>
      </c>
      <c r="B106" s="20" t="n">
        <v>4.93331424246082</v>
      </c>
      <c r="C106" s="21" t="n">
        <v>1.3930294352716</v>
      </c>
      <c r="D106" s="22" t="n">
        <v>8.13849320103509</v>
      </c>
      <c r="E106" s="23" t="n">
        <v>303.831731171689</v>
      </c>
      <c r="F106" s="21" t="n">
        <v>2.18420275911802</v>
      </c>
      <c r="G106" s="23" t="n">
        <v>56.9600006285651</v>
      </c>
      <c r="H106" s="20" t="n">
        <v>381.324295544755</v>
      </c>
      <c r="I106" s="24" t="n">
        <v>3.11</v>
      </c>
    </row>
    <row r="107" customFormat="false" ht="12.75" hidden="false" customHeight="false" outlineLevel="0" collapsed="false">
      <c r="A107" s="16" t="n">
        <v>106</v>
      </c>
      <c r="B107" s="20" t="n">
        <v>2.19244520775202</v>
      </c>
      <c r="C107" s="21" t="n">
        <v>3.05535380233947</v>
      </c>
      <c r="D107" s="22" t="n">
        <v>8.82538490442069</v>
      </c>
      <c r="E107" s="23" t="n">
        <v>142.758837152666</v>
      </c>
      <c r="F107" s="21" t="n">
        <v>3.16856729806547</v>
      </c>
      <c r="G107" s="23" t="n">
        <v>58.1068708834719</v>
      </c>
      <c r="H107" s="20" t="n">
        <v>241.972837175018</v>
      </c>
      <c r="I107" s="24" t="n">
        <v>3.85</v>
      </c>
    </row>
    <row r="108" customFormat="false" ht="12.75" hidden="false" customHeight="false" outlineLevel="0" collapsed="false">
      <c r="A108" s="16" t="n">
        <v>107</v>
      </c>
      <c r="B108" s="20" t="n">
        <v>4.11765533257324</v>
      </c>
      <c r="C108" s="21" t="n">
        <v>0.662794047138169</v>
      </c>
      <c r="D108" s="22" t="n">
        <v>9.37805030276478</v>
      </c>
      <c r="E108" s="23" t="n">
        <v>245.866676328604</v>
      </c>
      <c r="F108" s="21" t="n">
        <v>3.82665844428366</v>
      </c>
      <c r="G108" s="23" t="n">
        <v>58.2137406505242</v>
      </c>
      <c r="H108" s="20" t="n">
        <v>360.820616642518</v>
      </c>
      <c r="I108" s="24" t="n">
        <v>5.65</v>
      </c>
    </row>
    <row r="109" customFormat="false" ht="12.75" hidden="false" customHeight="false" outlineLevel="0" collapsed="false">
      <c r="A109" s="16" t="n">
        <v>108</v>
      </c>
      <c r="B109" s="20" t="n">
        <v>1.60629120181306</v>
      </c>
      <c r="C109" s="21" t="n">
        <v>1.41360694395585</v>
      </c>
      <c r="D109" s="22" t="n">
        <v>8.8402707510849</v>
      </c>
      <c r="E109" s="23" t="n">
        <v>202.96875234373</v>
      </c>
      <c r="F109" s="21" t="n">
        <v>3.72585130979628</v>
      </c>
      <c r="G109" s="23" t="n">
        <v>65.3671293255191</v>
      </c>
      <c r="H109" s="20" t="n">
        <v>239.266085020826</v>
      </c>
      <c r="I109" s="24" t="n">
        <v>4.21</v>
      </c>
    </row>
    <row r="110" customFormat="false" ht="12.75" hidden="false" customHeight="false" outlineLevel="0" collapsed="false">
      <c r="A110" s="16" t="n">
        <v>109</v>
      </c>
      <c r="B110" s="20" t="n">
        <v>1.39315246882278</v>
      </c>
      <c r="C110" s="21" t="n">
        <v>1.45425468515152</v>
      </c>
      <c r="D110" s="22" t="n">
        <v>7.31886949427208</v>
      </c>
      <c r="E110" s="23" t="n">
        <v>76.570272464453</v>
      </c>
      <c r="F110" s="21" t="n">
        <v>3.69898350928537</v>
      </c>
      <c r="G110" s="23" t="n">
        <v>68.0231309666011</v>
      </c>
      <c r="H110" s="20" t="n">
        <v>286.428475599409</v>
      </c>
      <c r="I110" s="24" t="n">
        <v>3.21</v>
      </c>
    </row>
    <row r="111" customFormat="false" ht="12.75" hidden="false" customHeight="false" outlineLevel="0" collapsed="false">
      <c r="A111" s="16" t="n">
        <v>110</v>
      </c>
      <c r="B111" s="20" t="n">
        <v>4.26366630852553</v>
      </c>
      <c r="C111" s="21" t="n">
        <v>2.44514906112157</v>
      </c>
      <c r="D111" s="22" t="n">
        <v>7.07311971120255</v>
      </c>
      <c r="E111" s="23" t="n">
        <v>207.972873393172</v>
      </c>
      <c r="F111" s="21" t="n">
        <v>5.63385677424057</v>
      </c>
      <c r="G111" s="23" t="n">
        <v>76.3019229892693</v>
      </c>
      <c r="H111" s="20" t="n">
        <v>225.385861792347</v>
      </c>
      <c r="I111" s="24" t="n">
        <v>4.32</v>
      </c>
    </row>
    <row r="112" customFormat="false" ht="12.75" hidden="false" customHeight="false" outlineLevel="0" collapsed="false">
      <c r="A112" s="16" t="n">
        <v>111</v>
      </c>
      <c r="B112" s="20" t="n">
        <v>4.1381633873055</v>
      </c>
      <c r="C112" s="21" t="n">
        <v>3.8101488793159</v>
      </c>
      <c r="D112" s="22" t="n">
        <v>7.22195372023382</v>
      </c>
      <c r="E112" s="23" t="n">
        <v>240.867043592712</v>
      </c>
      <c r="F112" s="21" t="n">
        <v>2.22064981660382</v>
      </c>
      <c r="G112" s="23" t="n">
        <v>69.9192471878146</v>
      </c>
      <c r="H112" s="20" t="n">
        <v>233.152182970305</v>
      </c>
      <c r="I112" s="24" t="n">
        <v>4.43</v>
      </c>
    </row>
    <row r="113" customFormat="false" ht="12.75" hidden="false" customHeight="false" outlineLevel="0" collapsed="false">
      <c r="A113" s="16" t="n">
        <v>112</v>
      </c>
      <c r="B113" s="20" t="n">
        <v>3.01589672731699</v>
      </c>
      <c r="C113" s="21" t="n">
        <v>1.58541376147533</v>
      </c>
      <c r="D113" s="22" t="n">
        <v>8.92075641634825</v>
      </c>
      <c r="E113" s="23" t="n">
        <v>69.513931789758</v>
      </c>
      <c r="F113" s="21" t="n">
        <v>3.69565404102256</v>
      </c>
      <c r="G113" s="23" t="n">
        <v>61.8276235112424</v>
      </c>
      <c r="H113" s="20" t="n">
        <v>306.365306417074</v>
      </c>
      <c r="I113" s="24" t="n">
        <v>4.25</v>
      </c>
    </row>
    <row r="114" customFormat="false" ht="12.75" hidden="false" customHeight="false" outlineLevel="0" collapsed="false">
      <c r="A114" s="16" t="n">
        <v>113</v>
      </c>
      <c r="B114" s="20" t="n">
        <v>1.23502898014887</v>
      </c>
      <c r="C114" s="21" t="n">
        <v>2.46182144918842</v>
      </c>
      <c r="D114" s="22" t="n">
        <v>9.46903018854982</v>
      </c>
      <c r="E114" s="23" t="n">
        <v>252.850937608381</v>
      </c>
      <c r="F114" s="21" t="n">
        <v>5.96878574490634</v>
      </c>
      <c r="G114" s="23" t="n">
        <v>68.1734107610746</v>
      </c>
      <c r="H114" s="20" t="n">
        <v>266.261888145126</v>
      </c>
      <c r="I114" s="24" t="n">
        <v>3.34</v>
      </c>
    </row>
    <row r="115" customFormat="false" ht="12.75" hidden="false" customHeight="false" outlineLevel="0" collapsed="false">
      <c r="A115" s="16" t="n">
        <v>114</v>
      </c>
      <c r="B115" s="20" t="n">
        <v>1.33288404206397</v>
      </c>
      <c r="C115" s="21" t="n">
        <v>3.51836073288867</v>
      </c>
      <c r="D115" s="22" t="n">
        <v>7.45875174776733</v>
      </c>
      <c r="E115" s="23" t="n">
        <v>81.4526099256598</v>
      </c>
      <c r="F115" s="21" t="n">
        <v>3.925862034897</v>
      </c>
      <c r="G115" s="23" t="n">
        <v>75.2164057245143</v>
      </c>
      <c r="H115" s="20" t="n">
        <v>309.081459949171</v>
      </c>
      <c r="I115" s="24" t="n">
        <v>3.23</v>
      </c>
    </row>
    <row r="116" customFormat="false" ht="12.75" hidden="false" customHeight="false" outlineLevel="0" collapsed="false">
      <c r="A116" s="16" t="n">
        <v>115</v>
      </c>
      <c r="B116" s="20" t="n">
        <v>2.36744711028032</v>
      </c>
      <c r="C116" s="21" t="n">
        <v>0.199308059645231</v>
      </c>
      <c r="D116" s="22" t="n">
        <v>7.23330210982745</v>
      </c>
      <c r="E116" s="23" t="n">
        <v>157.409079905247</v>
      </c>
      <c r="F116" s="21" t="n">
        <v>2.48816852432117</v>
      </c>
      <c r="G116" s="23" t="n">
        <v>74.2379026264048</v>
      </c>
      <c r="H116" s="20" t="n">
        <v>256.824850796657</v>
      </c>
      <c r="I116" s="24" t="n">
        <v>3.84</v>
      </c>
    </row>
    <row r="117" customFormat="false" ht="12.75" hidden="false" customHeight="false" outlineLevel="0" collapsed="false">
      <c r="A117" s="16" t="n">
        <v>116</v>
      </c>
      <c r="B117" s="20" t="n">
        <v>2.81134006300811</v>
      </c>
      <c r="C117" s="21" t="n">
        <v>0.389619687347382</v>
      </c>
      <c r="D117" s="22" t="n">
        <v>8.20040357425116</v>
      </c>
      <c r="E117" s="23" t="n">
        <v>125.900749425839</v>
      </c>
      <c r="F117" s="21" t="n">
        <v>5.64797595632174</v>
      </c>
      <c r="G117" s="23" t="n">
        <v>57.6452338054343</v>
      </c>
      <c r="H117" s="20" t="n">
        <v>315.543470544219</v>
      </c>
      <c r="I117" s="24" t="n">
        <v>4.49</v>
      </c>
    </row>
    <row r="118" customFormat="false" ht="12.75" hidden="false" customHeight="false" outlineLevel="0" collapsed="false">
      <c r="A118" s="16" t="n">
        <v>117</v>
      </c>
      <c r="B118" s="20" t="n">
        <v>2.28402880260264</v>
      </c>
      <c r="C118" s="21" t="n">
        <v>0.596376897103355</v>
      </c>
      <c r="D118" s="22" t="n">
        <v>8.27677272064737</v>
      </c>
      <c r="E118" s="23" t="n">
        <v>135.327269886003</v>
      </c>
      <c r="F118" s="21" t="n">
        <v>5.04409891003964</v>
      </c>
      <c r="G118" s="23" t="n">
        <v>73.2703112824646</v>
      </c>
      <c r="H118" s="20" t="n">
        <v>440.033342076646</v>
      </c>
      <c r="I118" s="24" t="n">
        <v>5.31</v>
      </c>
    </row>
    <row r="119" customFormat="false" ht="12.75" hidden="false" customHeight="false" outlineLevel="0" collapsed="false">
      <c r="A119" s="16" t="n">
        <v>118</v>
      </c>
      <c r="B119" s="20" t="n">
        <v>3.56014036054997</v>
      </c>
      <c r="C119" s="21" t="n">
        <v>1.25238307501824</v>
      </c>
      <c r="D119" s="22" t="n">
        <v>8.29815947777298</v>
      </c>
      <c r="E119" s="23" t="n">
        <v>260.444550434034</v>
      </c>
      <c r="F119" s="21" t="n">
        <v>3.04939957779913</v>
      </c>
      <c r="G119" s="23" t="n">
        <v>61.9197537436884</v>
      </c>
      <c r="H119" s="20" t="n">
        <v>268.811581436038</v>
      </c>
      <c r="I119" s="24" t="n">
        <v>4.75</v>
      </c>
    </row>
    <row r="120" customFormat="false" ht="12.75" hidden="false" customHeight="false" outlineLevel="0" collapsed="false">
      <c r="A120" s="16" t="n">
        <v>119</v>
      </c>
      <c r="B120" s="20" t="n">
        <v>3.17926012660201</v>
      </c>
      <c r="C120" s="21" t="n">
        <v>1.76744975417516</v>
      </c>
      <c r="D120" s="22" t="n">
        <v>8.3375012083877</v>
      </c>
      <c r="E120" s="23" t="n">
        <v>37.256812643826</v>
      </c>
      <c r="F120" s="21" t="n">
        <v>2.58673655594408</v>
      </c>
      <c r="G120" s="23" t="n">
        <v>61.5036060648003</v>
      </c>
      <c r="H120" s="20" t="n">
        <v>209.868283328158</v>
      </c>
      <c r="I120" s="24" t="n">
        <v>3.31</v>
      </c>
    </row>
    <row r="121" customFormat="false" ht="12.75" hidden="false" customHeight="false" outlineLevel="0" collapsed="false">
      <c r="A121" s="16" t="n">
        <v>120</v>
      </c>
      <c r="B121" s="20" t="n">
        <v>4.6186220841615</v>
      </c>
      <c r="C121" s="21" t="n">
        <v>0.237305754256538</v>
      </c>
      <c r="D121" s="22" t="n">
        <v>9.20099410110278</v>
      </c>
      <c r="E121" s="23" t="n">
        <v>110.483975014803</v>
      </c>
      <c r="F121" s="21" t="n">
        <v>2.13617333653282</v>
      </c>
      <c r="G121" s="23" t="n">
        <v>59.8849829819488</v>
      </c>
      <c r="H121" s="20" t="n">
        <v>327.737565841797</v>
      </c>
      <c r="I121" s="24" t="n">
        <v>3.28</v>
      </c>
    </row>
    <row r="122" customFormat="false" ht="12.75" hidden="false" customHeight="false" outlineLevel="0" collapsed="false">
      <c r="A122" s="16" t="n">
        <v>121</v>
      </c>
      <c r="B122" s="20" t="n">
        <v>1.60075855010237</v>
      </c>
      <c r="C122" s="21" t="n">
        <v>2.69308255346181</v>
      </c>
      <c r="D122" s="22" t="n">
        <v>9.28905381128067</v>
      </c>
      <c r="E122" s="23" t="n">
        <v>274.445620375398</v>
      </c>
      <c r="F122" s="21" t="n">
        <v>4.77631041027729</v>
      </c>
      <c r="G122" s="23" t="n">
        <v>59.8157216041847</v>
      </c>
      <c r="H122" s="20" t="n">
        <v>236.266072613715</v>
      </c>
      <c r="I122" s="24" t="n">
        <v>4.27</v>
      </c>
    </row>
    <row r="123" customFormat="false" ht="12.75" hidden="false" customHeight="false" outlineLevel="0" collapsed="false">
      <c r="A123" s="16" t="n">
        <v>122</v>
      </c>
      <c r="B123" s="20" t="n">
        <v>3.16299055535618</v>
      </c>
      <c r="C123" s="21" t="n">
        <v>0.877027548427531</v>
      </c>
      <c r="D123" s="22" t="n">
        <v>9.91075058741409</v>
      </c>
      <c r="E123" s="23" t="n">
        <v>299.728878013989</v>
      </c>
      <c r="F123" s="21" t="n">
        <v>4.05873190835876</v>
      </c>
      <c r="G123" s="23" t="n">
        <v>71.3345746980648</v>
      </c>
      <c r="H123" s="20" t="n">
        <v>438.24900393968</v>
      </c>
      <c r="I123" s="24" t="n">
        <v>5.65</v>
      </c>
    </row>
    <row r="124" customFormat="false" ht="12.75" hidden="false" customHeight="false" outlineLevel="0" collapsed="false">
      <c r="A124" s="16" t="n">
        <v>123</v>
      </c>
      <c r="B124" s="20" t="n">
        <v>1.26576703335272</v>
      </c>
      <c r="C124" s="21" t="n">
        <v>3.59700174309449</v>
      </c>
      <c r="D124" s="22" t="n">
        <v>8.53597746284679</v>
      </c>
      <c r="E124" s="23" t="n">
        <v>286.251908524426</v>
      </c>
      <c r="F124" s="21" t="n">
        <v>2.91934199141215</v>
      </c>
      <c r="G124" s="23" t="n">
        <v>59.6794404243719</v>
      </c>
      <c r="H124" s="20" t="n">
        <v>254.794691593177</v>
      </c>
      <c r="I124" s="24" t="n">
        <v>3.25</v>
      </c>
    </row>
    <row r="125" customFormat="false" ht="12.75" hidden="false" customHeight="false" outlineLevel="0" collapsed="false">
      <c r="A125" s="16" t="n">
        <v>124</v>
      </c>
      <c r="B125" s="20" t="n">
        <v>3.21130455708935</v>
      </c>
      <c r="C125" s="21" t="n">
        <v>1.18874753974928</v>
      </c>
      <c r="D125" s="22" t="n">
        <v>8.42077363079284</v>
      </c>
      <c r="E125" s="23" t="n">
        <v>82.2028601219937</v>
      </c>
      <c r="F125" s="21" t="n">
        <v>2.97096765874592</v>
      </c>
      <c r="G125" s="23" t="n">
        <v>74.785526995654</v>
      </c>
      <c r="H125" s="20" t="n">
        <v>213.936912459464</v>
      </c>
      <c r="I125" s="24" t="n">
        <v>3.42</v>
      </c>
    </row>
    <row r="126" customFormat="false" ht="12.75" hidden="false" customHeight="false" outlineLevel="0" collapsed="false">
      <c r="A126" s="16" t="n">
        <v>125</v>
      </c>
      <c r="B126" s="20" t="n">
        <v>4.01305586144535</v>
      </c>
      <c r="C126" s="21" t="n">
        <v>2.9804864424905</v>
      </c>
      <c r="D126" s="22" t="n">
        <v>7.44968287962223</v>
      </c>
      <c r="E126" s="23" t="n">
        <v>288.597804937992</v>
      </c>
      <c r="F126" s="21" t="n">
        <v>3.86404073331597</v>
      </c>
      <c r="G126" s="23" t="n">
        <v>63.9930618298243</v>
      </c>
      <c r="H126" s="20" t="n">
        <v>285.744264394868</v>
      </c>
      <c r="I126" s="24" t="n">
        <v>4.78</v>
      </c>
    </row>
    <row r="127" customFormat="false" ht="12.75" hidden="false" customHeight="false" outlineLevel="0" collapsed="false">
      <c r="A127" s="16" t="n">
        <v>126</v>
      </c>
      <c r="B127" s="20" t="n">
        <v>4.33488525473201</v>
      </c>
      <c r="C127" s="21" t="n">
        <v>3.47062169922</v>
      </c>
      <c r="D127" s="22" t="n">
        <v>9.46897489724652</v>
      </c>
      <c r="E127" s="23" t="n">
        <v>301.389861305056</v>
      </c>
      <c r="F127" s="21" t="n">
        <v>4.17529747477124</v>
      </c>
      <c r="G127" s="23" t="n">
        <v>66.3991795837747</v>
      </c>
      <c r="H127" s="20" t="n">
        <v>336.065564603672</v>
      </c>
      <c r="I127" s="24" t="n">
        <v>4.25</v>
      </c>
    </row>
    <row r="128" customFormat="false" ht="12.75" hidden="false" customHeight="false" outlineLevel="0" collapsed="false">
      <c r="A128" s="16" t="n">
        <v>127</v>
      </c>
      <c r="B128" s="20" t="n">
        <v>1.06547819113664</v>
      </c>
      <c r="C128" s="21" t="n">
        <v>2.96659754389565</v>
      </c>
      <c r="D128" s="22" t="n">
        <v>8.12078626157642</v>
      </c>
      <c r="E128" s="23" t="n">
        <v>161.154876955689</v>
      </c>
      <c r="F128" s="21" t="n">
        <v>2.47514933398722</v>
      </c>
      <c r="G128" s="23" t="n">
        <v>56.9600006285651</v>
      </c>
      <c r="H128" s="20" t="n">
        <v>269.63548688252</v>
      </c>
      <c r="I128" s="24" t="n">
        <v>3.02</v>
      </c>
    </row>
    <row r="129" customFormat="false" ht="12.75" hidden="false" customHeight="false" outlineLevel="0" collapsed="false">
      <c r="A129" s="16" t="n">
        <v>128</v>
      </c>
      <c r="B129" s="20" t="n">
        <v>2.71405699466897</v>
      </c>
      <c r="C129" s="21" t="n">
        <v>2.74401751049778</v>
      </c>
      <c r="D129" s="22" t="n">
        <v>7.04491393264249</v>
      </c>
      <c r="E129" s="23" t="n">
        <v>223.749511316353</v>
      </c>
      <c r="F129" s="21" t="n">
        <v>3.54066332986836</v>
      </c>
      <c r="G129" s="23" t="n">
        <v>58.1068708834719</v>
      </c>
      <c r="H129" s="20" t="n">
        <v>301.443673230372</v>
      </c>
      <c r="I129" s="24" t="n">
        <v>5.75</v>
      </c>
    </row>
    <row r="130" customFormat="false" ht="12.75" hidden="false" customHeight="false" outlineLevel="0" collapsed="false">
      <c r="A130" s="16" t="n">
        <v>129</v>
      </c>
      <c r="B130" s="20" t="n">
        <v>3.06408781454068</v>
      </c>
      <c r="C130" s="21" t="n">
        <v>1.10924059870152</v>
      </c>
      <c r="D130" s="22" t="n">
        <v>8.53310303475732</v>
      </c>
      <c r="E130" s="23" t="n">
        <v>250.769392268762</v>
      </c>
      <c r="F130" s="21" t="n">
        <v>4.96783263717303</v>
      </c>
      <c r="G130" s="23" t="n">
        <v>64.398691353916</v>
      </c>
      <c r="H130" s="20" t="n">
        <v>387.094826672729</v>
      </c>
      <c r="I130" s="24" t="n">
        <v>6.45</v>
      </c>
    </row>
    <row r="131" customFormat="false" ht="12.75" hidden="false" customHeight="false" outlineLevel="0" collapsed="false">
      <c r="A131" s="16" t="n">
        <v>130</v>
      </c>
      <c r="B131" s="20" t="n">
        <v>4.51969660400977</v>
      </c>
      <c r="C131" s="21" t="n">
        <v>2.28963897115908</v>
      </c>
      <c r="D131" s="22" t="n">
        <v>9.04401639259522</v>
      </c>
      <c r="E131" s="23" t="n">
        <v>17.528471506622</v>
      </c>
      <c r="F131" s="21" t="n">
        <v>3.73969150569121</v>
      </c>
      <c r="G131" s="23" t="n">
        <v>77.0724991865247</v>
      </c>
      <c r="H131" s="20" t="n">
        <v>210.583866628902</v>
      </c>
      <c r="I131" s="24" t="n">
        <v>2.85</v>
      </c>
    </row>
    <row r="132" customFormat="false" ht="12.75" hidden="false" customHeight="false" outlineLevel="0" collapsed="false">
      <c r="A132" s="16" t="n">
        <v>131</v>
      </c>
      <c r="B132" s="20" t="n">
        <v>1.11113987348535</v>
      </c>
      <c r="C132" s="21" t="n">
        <v>1.62396466946328</v>
      </c>
      <c r="D132" s="22" t="n">
        <v>7.50472226701377</v>
      </c>
      <c r="E132" s="23" t="n">
        <v>358.445666534235</v>
      </c>
      <c r="F132" s="21" t="n">
        <v>4.97222048137548</v>
      </c>
      <c r="G132" s="23" t="n">
        <v>62.8414042499133</v>
      </c>
      <c r="H132" s="20" t="n">
        <v>355.481162445943</v>
      </c>
      <c r="I132" s="24" t="n">
        <v>3.65</v>
      </c>
    </row>
    <row r="133" customFormat="false" ht="12.75" hidden="false" customHeight="false" outlineLevel="0" collapsed="false">
      <c r="A133" s="16" t="n">
        <v>132</v>
      </c>
      <c r="B133" s="20" t="n">
        <v>4.61796749961727</v>
      </c>
      <c r="C133" s="21" t="n">
        <v>1.07028879887612</v>
      </c>
      <c r="D133" s="22" t="n">
        <v>7.57679373236986</v>
      </c>
      <c r="E133" s="23" t="n">
        <v>100.815880527967</v>
      </c>
      <c r="F133" s="21" t="n">
        <v>4.29061758858913</v>
      </c>
      <c r="G133" s="23" t="n">
        <v>64.5896109675506</v>
      </c>
      <c r="H133" s="20" t="n">
        <v>391.823381602602</v>
      </c>
      <c r="I133" s="24" t="n">
        <v>3.12</v>
      </c>
    </row>
    <row r="134" customFormat="false" ht="12.75" hidden="false" customHeight="false" outlineLevel="0" collapsed="false">
      <c r="A134" s="16" t="n">
        <v>133</v>
      </c>
      <c r="B134" s="20" t="n">
        <v>2.11778359442006</v>
      </c>
      <c r="C134" s="21" t="n">
        <v>3.41956376241864</v>
      </c>
      <c r="D134" s="22" t="n">
        <v>9.21619521593506</v>
      </c>
      <c r="E134" s="23" t="n">
        <v>324.089665162545</v>
      </c>
      <c r="F134" s="21" t="n">
        <v>3.6969344865523</v>
      </c>
      <c r="G134" s="23" t="n">
        <v>55.7020123140418</v>
      </c>
      <c r="H134" s="20" t="n">
        <v>308.757719156368</v>
      </c>
      <c r="I134" s="24" t="n">
        <v>3.82</v>
      </c>
    </row>
    <row r="135" customFormat="false" ht="12.75" hidden="false" customHeight="false" outlineLevel="0" collapsed="false">
      <c r="A135" s="16" t="n">
        <v>134</v>
      </c>
      <c r="B135" s="20" t="n">
        <v>3.25537708981831</v>
      </c>
      <c r="C135" s="21" t="n">
        <v>0.75285653000571</v>
      </c>
      <c r="D135" s="22" t="n">
        <v>7.48953477214667</v>
      </c>
      <c r="E135" s="23" t="n">
        <v>95.9285613506704</v>
      </c>
      <c r="F135" s="21" t="n">
        <v>3.20919672587087</v>
      </c>
      <c r="G135" s="23" t="n">
        <v>70.5956362048883</v>
      </c>
      <c r="H135" s="20" t="n">
        <v>255.747538964129</v>
      </c>
      <c r="I135" s="24" t="n">
        <v>3.75</v>
      </c>
    </row>
    <row r="136" customFormat="false" ht="12.75" hidden="false" customHeight="false" outlineLevel="0" collapsed="false">
      <c r="A136" s="16" t="n">
        <v>135</v>
      </c>
      <c r="B136" s="20" t="n">
        <v>3.171669105643</v>
      </c>
      <c r="C136" s="21" t="n">
        <v>0.544783849676351</v>
      </c>
      <c r="D136" s="22" t="n">
        <v>8.92761234950166</v>
      </c>
      <c r="E136" s="23" t="n">
        <v>325.728024934047</v>
      </c>
      <c r="F136" s="21" t="n">
        <v>2.6136791572179</v>
      </c>
      <c r="G136" s="23" t="n">
        <v>63.0343697633426</v>
      </c>
      <c r="H136" s="20" t="n">
        <v>263.486349241913</v>
      </c>
      <c r="I136" s="24" t="n">
        <v>3.95</v>
      </c>
    </row>
    <row r="137" customFormat="false" ht="12.75" hidden="false" customHeight="false" outlineLevel="0" collapsed="false">
      <c r="A137" s="16" t="n">
        <v>136</v>
      </c>
      <c r="B137" s="20" t="n">
        <v>1.07555651990494</v>
      </c>
      <c r="C137" s="21" t="n">
        <v>2.43545767144607</v>
      </c>
      <c r="D137" s="22" t="n">
        <v>8.90418034829488</v>
      </c>
      <c r="E137" s="23" t="n">
        <v>186.259877271337</v>
      </c>
      <c r="F137" s="21" t="n">
        <v>5.77076619815613</v>
      </c>
      <c r="G137" s="23" t="n">
        <v>71.7207006571491</v>
      </c>
      <c r="H137" s="20" t="n">
        <v>424.463729399982</v>
      </c>
      <c r="I137" s="24" t="n">
        <v>3.45</v>
      </c>
    </row>
    <row r="138" customFormat="false" ht="12.75" hidden="false" customHeight="false" outlineLevel="0" collapsed="false">
      <c r="A138" s="16" t="n">
        <v>137</v>
      </c>
      <c r="B138" s="20" t="n">
        <v>1.54446641354367</v>
      </c>
      <c r="C138" s="21" t="n">
        <v>0.743061271833347</v>
      </c>
      <c r="D138" s="22" t="n">
        <v>9.86839725734949</v>
      </c>
      <c r="E138" s="23" t="n">
        <v>279.338912063221</v>
      </c>
      <c r="F138" s="21" t="n">
        <v>4.48390958314993</v>
      </c>
      <c r="G138" s="23" t="n">
        <v>63.0206073940554</v>
      </c>
      <c r="H138" s="20" t="n">
        <v>368.679964873732</v>
      </c>
      <c r="I138" s="24" t="n">
        <v>6.32</v>
      </c>
    </row>
    <row r="139" customFormat="false" ht="12.75" hidden="false" customHeight="false" outlineLevel="0" collapsed="false">
      <c r="A139" s="16" t="n">
        <v>138</v>
      </c>
      <c r="B139" s="20" t="n">
        <v>4.3801770443629</v>
      </c>
      <c r="C139" s="21" t="n">
        <v>2.79432216461764</v>
      </c>
      <c r="D139" s="22" t="n">
        <v>9.6427344293241</v>
      </c>
      <c r="E139" s="23" t="n">
        <v>36.3913255872888</v>
      </c>
      <c r="F139" s="21" t="n">
        <v>3.10709465975124</v>
      </c>
      <c r="G139" s="23" t="n">
        <v>73.5957383573513</v>
      </c>
      <c r="H139" s="20" t="n">
        <v>378.404407274055</v>
      </c>
      <c r="I139" s="24" t="n">
        <v>4.34</v>
      </c>
    </row>
    <row r="140" customFormat="false" ht="12.75" hidden="false" customHeight="false" outlineLevel="0" collapsed="false">
      <c r="A140" s="16" t="n">
        <v>139</v>
      </c>
      <c r="B140" s="20" t="n">
        <v>2.40808968939596</v>
      </c>
      <c r="C140" s="21" t="n">
        <v>2.52684933505869</v>
      </c>
      <c r="D140" s="22" t="n">
        <v>8.759144684048</v>
      </c>
      <c r="E140" s="23" t="n">
        <v>281.383523358543</v>
      </c>
      <c r="F140" s="21" t="n">
        <v>2.43802010177015</v>
      </c>
      <c r="G140" s="23" t="n">
        <v>75.7339198025953</v>
      </c>
      <c r="H140" s="20" t="n">
        <v>409.360268092791</v>
      </c>
      <c r="I140" s="24" t="n">
        <v>7.35</v>
      </c>
    </row>
    <row r="141" customFormat="false" ht="12.75" hidden="false" customHeight="false" outlineLevel="0" collapsed="false">
      <c r="A141" s="16" t="n">
        <v>140</v>
      </c>
      <c r="B141" s="20" t="n">
        <v>1.96210955768193</v>
      </c>
      <c r="C141" s="21" t="n">
        <v>2.20384389339559</v>
      </c>
      <c r="D141" s="22" t="n">
        <v>8.72866944809259</v>
      </c>
      <c r="E141" s="23" t="n">
        <v>16.2105968157515</v>
      </c>
      <c r="F141" s="21" t="n">
        <v>5.90868948467308</v>
      </c>
      <c r="G141" s="23" t="n">
        <v>58.526509762684</v>
      </c>
      <c r="H141" s="20" t="n">
        <v>271.922332366705</v>
      </c>
      <c r="I141" s="24" t="n">
        <v>3.55</v>
      </c>
    </row>
    <row r="142" customFormat="false" ht="12.75" hidden="false" customHeight="false" outlineLevel="0" collapsed="false">
      <c r="A142" s="16" t="n">
        <v>141</v>
      </c>
      <c r="B142" s="20" t="n">
        <v>1.99123599419381</v>
      </c>
      <c r="C142" s="21" t="n">
        <v>1.43939857790294</v>
      </c>
      <c r="D142" s="22" t="n">
        <v>9.70505124614796</v>
      </c>
      <c r="E142" s="23" t="n">
        <v>105.645561844363</v>
      </c>
      <c r="F142" s="21" t="n">
        <v>3.46934641536496</v>
      </c>
      <c r="G142" s="23" t="n">
        <v>69.2349703370627</v>
      </c>
      <c r="H142" s="20" t="n">
        <v>234.031497800262</v>
      </c>
      <c r="I142" s="24" t="n">
        <v>3.62</v>
      </c>
    </row>
    <row r="143" customFormat="false" ht="12.75" hidden="false" customHeight="false" outlineLevel="0" collapsed="false">
      <c r="A143" s="16" t="n">
        <v>142</v>
      </c>
      <c r="B143" s="20" t="n">
        <v>2.2905966560605</v>
      </c>
      <c r="C143" s="21" t="n">
        <v>2.71505150913669</v>
      </c>
      <c r="D143" s="22" t="n">
        <v>7.2385043332059</v>
      </c>
      <c r="E143" s="23" t="n">
        <v>163.341729890703</v>
      </c>
      <c r="F143" s="21" t="n">
        <v>4.56441529927239</v>
      </c>
      <c r="G143" s="23" t="n">
        <v>77.7763802925159</v>
      </c>
      <c r="H143" s="20" t="n">
        <v>274.916301705115</v>
      </c>
      <c r="I143" s="24" t="n">
        <v>4.05</v>
      </c>
    </row>
    <row r="144" customFormat="false" ht="12.75" hidden="false" customHeight="false" outlineLevel="0" collapsed="false">
      <c r="A144" s="16" t="n">
        <v>143</v>
      </c>
      <c r="B144" s="20" t="n">
        <v>2.38812070862658</v>
      </c>
      <c r="C144" s="21" t="n">
        <v>3.09994345646043</v>
      </c>
      <c r="D144" s="22" t="n">
        <v>7.96628865972293</v>
      </c>
      <c r="E144" s="23" t="n">
        <v>83.1402841225142</v>
      </c>
      <c r="F144" s="21" t="n">
        <v>4.77587669463405</v>
      </c>
      <c r="G144" s="23" t="n">
        <v>62.9635527990989</v>
      </c>
      <c r="H144" s="20" t="n">
        <v>435.665640481164</v>
      </c>
      <c r="I144" s="24" t="n">
        <v>3.84</v>
      </c>
    </row>
    <row r="145" customFormat="false" ht="12.75" hidden="false" customHeight="false" outlineLevel="0" collapsed="false">
      <c r="A145" s="16" t="n">
        <v>144</v>
      </c>
      <c r="B145" s="20" t="n">
        <v>3.03934015044804</v>
      </c>
      <c r="C145" s="21" t="n">
        <v>1.77675867216177</v>
      </c>
      <c r="D145" s="22" t="n">
        <v>9.03419713886161</v>
      </c>
      <c r="E145" s="23" t="n">
        <v>48.8340970697347</v>
      </c>
      <c r="F145" s="21" t="n">
        <v>5.99828800101335</v>
      </c>
      <c r="G145" s="23" t="n">
        <v>62.6849015312432</v>
      </c>
      <c r="H145" s="20" t="n">
        <v>226.892837090116</v>
      </c>
      <c r="I145" s="24" t="n">
        <v>3.21</v>
      </c>
    </row>
    <row r="146" customFormat="false" ht="12.75" hidden="false" customHeight="false" outlineLevel="0" collapsed="false">
      <c r="A146" s="16" t="n">
        <v>145</v>
      </c>
      <c r="B146" s="20" t="n">
        <v>1.47288755024403</v>
      </c>
      <c r="C146" s="21" t="n">
        <v>1.66018930073306</v>
      </c>
      <c r="D146" s="22" t="n">
        <v>9.37750253171226</v>
      </c>
      <c r="E146" s="23" t="n">
        <v>237.071559981599</v>
      </c>
      <c r="F146" s="21" t="n">
        <v>2.98749476339133</v>
      </c>
      <c r="G146" s="23" t="n">
        <v>57.9518295589871</v>
      </c>
      <c r="H146" s="20" t="n">
        <v>318.503081663367</v>
      </c>
      <c r="I146" s="24" t="n">
        <v>3.45</v>
      </c>
    </row>
    <row r="147" customFormat="false" ht="12.75" hidden="false" customHeight="false" outlineLevel="0" collapsed="false">
      <c r="A147" s="16" t="n">
        <v>146</v>
      </c>
      <c r="B147" s="20" t="n">
        <v>1.68735434989542</v>
      </c>
      <c r="C147" s="21" t="n">
        <v>3.04000636169656</v>
      </c>
      <c r="D147" s="22" t="n">
        <v>8.56563394606842</v>
      </c>
      <c r="E147" s="23" t="n">
        <v>259.740017619628</v>
      </c>
      <c r="F147" s="21" t="n">
        <v>2.29934126624778</v>
      </c>
      <c r="G147" s="23" t="n">
        <v>66.0507988118749</v>
      </c>
      <c r="H147" s="20" t="n">
        <v>230.092015922338</v>
      </c>
      <c r="I147" s="24" t="n">
        <v>4.65</v>
      </c>
    </row>
    <row r="148" customFormat="false" ht="12.75" hidden="false" customHeight="false" outlineLevel="0" collapsed="false">
      <c r="A148" s="16" t="n">
        <v>147</v>
      </c>
      <c r="B148" s="20" t="n">
        <v>3.62034032292192</v>
      </c>
      <c r="C148" s="21" t="n">
        <v>2.68701201605995</v>
      </c>
      <c r="D148" s="22" t="n">
        <v>9.3150065440045</v>
      </c>
      <c r="E148" s="23" t="n">
        <v>118.040042369366</v>
      </c>
      <c r="F148" s="21" t="n">
        <v>3.94384581945515</v>
      </c>
      <c r="G148" s="23" t="n">
        <v>62.92571858887</v>
      </c>
      <c r="H148" s="20" t="n">
        <v>207.308026519772</v>
      </c>
      <c r="I148" s="24" t="n">
        <v>3.35</v>
      </c>
    </row>
    <row r="149" customFormat="false" ht="12.75" hidden="false" customHeight="false" outlineLevel="0" collapsed="false">
      <c r="A149" s="16" t="n">
        <v>148</v>
      </c>
      <c r="B149" s="20" t="n">
        <v>1.78769838269154</v>
      </c>
      <c r="C149" s="21" t="n">
        <v>1.2582797247776</v>
      </c>
      <c r="D149" s="22" t="n">
        <v>9.63553059619758</v>
      </c>
      <c r="E149" s="23" t="n">
        <v>141.996391426092</v>
      </c>
      <c r="F149" s="21" t="n">
        <v>4.62306286898021</v>
      </c>
      <c r="G149" s="23" t="n">
        <v>56.9337262644262</v>
      </c>
      <c r="H149" s="20" t="n">
        <v>304.095264937044</v>
      </c>
      <c r="I149" s="24" t="n">
        <v>4.08</v>
      </c>
    </row>
    <row r="150" customFormat="false" ht="12.75" hidden="false" customHeight="false" outlineLevel="0" collapsed="false">
      <c r="A150" s="16" t="n">
        <v>149</v>
      </c>
      <c r="B150" s="20" t="n">
        <v>4.24093772307813</v>
      </c>
      <c r="C150" s="21" t="n">
        <v>0.893447793326523</v>
      </c>
      <c r="D150" s="22" t="n">
        <v>8.65914354910406</v>
      </c>
      <c r="E150" s="23" t="n">
        <v>241.875724122864</v>
      </c>
      <c r="F150" s="21" t="n">
        <v>5.21370625464256</v>
      </c>
      <c r="G150" s="23" t="n">
        <v>67.2583429295891</v>
      </c>
      <c r="H150" s="20" t="n">
        <v>436.788211302883</v>
      </c>
      <c r="I150" s="24" t="n">
        <v>6.85</v>
      </c>
    </row>
    <row r="151" customFormat="false" ht="12.75" hidden="false" customHeight="false" outlineLevel="0" collapsed="false">
      <c r="A151" s="16" t="n">
        <v>150</v>
      </c>
      <c r="B151" s="20" t="n">
        <v>2.36264835034521</v>
      </c>
      <c r="C151" s="21" t="n">
        <v>2.51625861060209</v>
      </c>
      <c r="D151" s="22" t="n">
        <v>8.39785379285321</v>
      </c>
      <c r="E151" s="23" t="n">
        <v>176.313595066393</v>
      </c>
      <c r="F151" s="21" t="n">
        <v>5.92239684463072</v>
      </c>
      <c r="G151" s="23" t="n">
        <v>65.318611494322</v>
      </c>
      <c r="H151" s="20" t="n">
        <v>229.428915097547</v>
      </c>
      <c r="I151" s="24" t="n">
        <v>3.95</v>
      </c>
    </row>
    <row r="152" customFormat="false" ht="12.75" hidden="false" customHeight="false" outlineLevel="0" collapsed="false">
      <c r="A152" s="16" t="n">
        <v>151</v>
      </c>
      <c r="B152" s="20" t="n">
        <v>2.09401845541162</v>
      </c>
      <c r="C152" s="21" t="n">
        <v>2.10229807790189</v>
      </c>
      <c r="D152" s="22" t="n">
        <v>7.43536961132512</v>
      </c>
      <c r="E152" s="23" t="n">
        <v>223.276857466668</v>
      </c>
      <c r="F152" s="21" t="n">
        <v>5.97268111831881</v>
      </c>
      <c r="G152" s="23" t="n">
        <v>59.2928177511721</v>
      </c>
      <c r="H152" s="20" t="n">
        <v>432.702173013812</v>
      </c>
      <c r="I152" s="24" t="n">
        <v>6.15</v>
      </c>
    </row>
    <row r="153" customFormat="false" ht="12.75" hidden="false" customHeight="false" outlineLevel="0" collapsed="false">
      <c r="A153" s="16" t="n">
        <v>152</v>
      </c>
      <c r="B153" s="20" t="n">
        <v>1.4206684220471</v>
      </c>
      <c r="C153" s="21" t="n">
        <v>3.42615233588035</v>
      </c>
      <c r="D153" s="22" t="n">
        <v>9.03345238948591</v>
      </c>
      <c r="E153" s="23" t="n">
        <v>61.9826743930858</v>
      </c>
      <c r="F153" s="21" t="n">
        <v>5.05184634790779</v>
      </c>
      <c r="G153" s="23" t="n">
        <v>61.9343246956602</v>
      </c>
      <c r="H153" s="20" t="n">
        <v>386.111318283946</v>
      </c>
      <c r="I153" s="24" t="n">
        <v>3.4</v>
      </c>
    </row>
    <row r="154" customFormat="false" ht="12.75" hidden="false" customHeight="false" outlineLevel="0" collapsed="false">
      <c r="A154" s="16" t="n">
        <v>153</v>
      </c>
      <c r="B154" s="20" t="n">
        <v>4.49784292451981</v>
      </c>
      <c r="C154" s="21" t="n">
        <v>0.355360680963772</v>
      </c>
      <c r="D154" s="22" t="n">
        <v>9.64918714107637</v>
      </c>
      <c r="E154" s="23" t="n">
        <v>250.690953021641</v>
      </c>
      <c r="F154" s="21" t="n">
        <v>2.39281751566659</v>
      </c>
      <c r="G154" s="23" t="n">
        <v>78.1355360792935</v>
      </c>
      <c r="H154" s="20" t="n">
        <v>210.583866628902</v>
      </c>
      <c r="I154" s="24" t="n">
        <v>4.25</v>
      </c>
    </row>
    <row r="155" customFormat="false" ht="12.75" hidden="false" customHeight="false" outlineLevel="0" collapsed="false">
      <c r="A155" s="16" t="n">
        <v>154</v>
      </c>
      <c r="B155" s="20" t="n">
        <v>4.71177544953984</v>
      </c>
      <c r="C155" s="21" t="n">
        <v>2.11051774520636</v>
      </c>
      <c r="D155" s="22" t="n">
        <v>8.07894023701726</v>
      </c>
      <c r="E155" s="23" t="n">
        <v>247.176625536423</v>
      </c>
      <c r="F155" s="21" t="n">
        <v>5.68201318024532</v>
      </c>
      <c r="G155" s="23" t="n">
        <v>55.0858018765047</v>
      </c>
      <c r="H155" s="20" t="n">
        <v>355.481162445943</v>
      </c>
      <c r="I155" s="24" t="n">
        <v>3.38</v>
      </c>
    </row>
    <row r="156" customFormat="false" ht="12.75" hidden="false" customHeight="false" outlineLevel="0" collapsed="false">
      <c r="A156" s="16" t="n">
        <v>155</v>
      </c>
      <c r="B156" s="20" t="n">
        <v>2.65045665447047</v>
      </c>
      <c r="C156" s="21" t="n">
        <v>0.62981128503588</v>
      </c>
      <c r="D156" s="22" t="n">
        <v>8.19020230252885</v>
      </c>
      <c r="E156" s="23" t="n">
        <v>263.071684358363</v>
      </c>
      <c r="F156" s="21" t="n">
        <v>5.16471318930936</v>
      </c>
      <c r="G156" s="23" t="n">
        <v>77.0919478685498</v>
      </c>
      <c r="H156" s="20" t="n">
        <v>381.324295544755</v>
      </c>
      <c r="I156" s="24" t="n">
        <v>6.25</v>
      </c>
    </row>
    <row r="157" customFormat="false" ht="12.75" hidden="false" customHeight="false" outlineLevel="0" collapsed="false">
      <c r="A157" s="16" t="n">
        <v>156</v>
      </c>
      <c r="B157" s="20" t="n">
        <v>2.2480735544419</v>
      </c>
      <c r="C157" s="21" t="n">
        <v>0.424483332589478</v>
      </c>
      <c r="D157" s="22" t="n">
        <v>8.09008313582013</v>
      </c>
      <c r="E157" s="23" t="n">
        <v>43.9382703431153</v>
      </c>
      <c r="F157" s="21" t="n">
        <v>4.7615022072253</v>
      </c>
      <c r="G157" s="23" t="n">
        <v>64.9814299963559</v>
      </c>
      <c r="H157" s="20" t="n">
        <v>241.972837175018</v>
      </c>
      <c r="I157" s="24" t="n">
        <v>3.85</v>
      </c>
    </row>
    <row r="158" customFormat="false" ht="12.75" hidden="false" customHeight="false" outlineLevel="0" collapsed="false">
      <c r="A158" s="16" t="n">
        <v>157</v>
      </c>
      <c r="B158" s="20" t="n">
        <v>2.96404274383697</v>
      </c>
      <c r="C158" s="21" t="n">
        <v>0.964079361264655</v>
      </c>
      <c r="D158" s="22" t="n">
        <v>9.0254226833319</v>
      </c>
      <c r="E158" s="23" t="n">
        <v>107.787434055493</v>
      </c>
      <c r="F158" s="21" t="n">
        <v>4.82644715963792</v>
      </c>
      <c r="G158" s="23" t="n">
        <v>64.7810700177218</v>
      </c>
      <c r="H158" s="20" t="n">
        <v>360.820616642518</v>
      </c>
      <c r="I158" s="24" t="n">
        <v>4.95</v>
      </c>
    </row>
    <row r="159" customFormat="false" ht="12.75" hidden="false" customHeight="false" outlineLevel="0" collapsed="false">
      <c r="A159" s="16" t="n">
        <v>158</v>
      </c>
      <c r="B159" s="20" t="n">
        <v>1.97705722288102</v>
      </c>
      <c r="C159" s="21" t="n">
        <v>0.33667698017991</v>
      </c>
      <c r="D159" s="22" t="n">
        <v>9.43847932509026</v>
      </c>
      <c r="E159" s="23" t="n">
        <v>122.032832805033</v>
      </c>
      <c r="F159" s="21" t="n">
        <v>2.65082480400069</v>
      </c>
      <c r="G159" s="23" t="n">
        <v>56.0556749886743</v>
      </c>
      <c r="H159" s="20" t="n">
        <v>239.266085020826</v>
      </c>
      <c r="I159" s="24" t="n">
        <v>4.05</v>
      </c>
    </row>
    <row r="160" customFormat="false" ht="12.75" hidden="false" customHeight="false" outlineLevel="0" collapsed="false">
      <c r="A160" s="16" t="n">
        <v>159</v>
      </c>
      <c r="B160" s="20" t="n">
        <v>4.48147190501898</v>
      </c>
      <c r="C160" s="21" t="n">
        <v>2.51402514264252</v>
      </c>
      <c r="D160" s="22" t="n">
        <v>7.41872171147505</v>
      </c>
      <c r="E160" s="23" t="n">
        <v>190.225195333364</v>
      </c>
      <c r="F160" s="21" t="n">
        <v>5.86367009074252</v>
      </c>
      <c r="G160" s="23" t="n">
        <v>65.1586315221128</v>
      </c>
      <c r="H160" s="20" t="n">
        <v>256.824850796657</v>
      </c>
      <c r="I160" s="24" t="n">
        <v>4.65</v>
      </c>
    </row>
    <row r="161" customFormat="false" ht="12.75" hidden="false" customHeight="false" outlineLevel="0" collapsed="false">
      <c r="A161" s="16" t="n">
        <v>160</v>
      </c>
      <c r="B161" s="20" t="n">
        <v>4.64884919136404</v>
      </c>
      <c r="C161" s="21" t="n">
        <v>2.35419589220827</v>
      </c>
      <c r="D161" s="22" t="n">
        <v>7.22072161769377</v>
      </c>
      <c r="E161" s="23" t="n">
        <v>91.7516538387986</v>
      </c>
      <c r="F161" s="21" t="n">
        <v>4.54071114081747</v>
      </c>
      <c r="G161" s="23" t="n">
        <v>64.4541127506806</v>
      </c>
      <c r="H161" s="20" t="n">
        <v>315.543470544219</v>
      </c>
      <c r="I161" s="24" t="n">
        <v>3.32</v>
      </c>
    </row>
    <row r="162" customFormat="false" ht="12.75" hidden="false" customHeight="false" outlineLevel="0" collapsed="false">
      <c r="A162" s="16" t="n">
        <v>161</v>
      </c>
      <c r="B162" s="20" t="n">
        <v>1.15931428731919</v>
      </c>
      <c r="C162" s="21" t="n">
        <v>2.67112737744772</v>
      </c>
      <c r="D162" s="22" t="n">
        <v>9.1065288786674</v>
      </c>
      <c r="E162" s="23" t="n">
        <v>158.184453762992</v>
      </c>
      <c r="F162" s="21" t="n">
        <v>2.61375003134448</v>
      </c>
      <c r="G162" s="23" t="n">
        <v>67.206506674453</v>
      </c>
      <c r="H162" s="20" t="n">
        <v>440.033342076646</v>
      </c>
      <c r="I162" s="24" t="n">
        <v>3.42</v>
      </c>
    </row>
    <row r="163" customFormat="false" ht="12.75" hidden="false" customHeight="false" outlineLevel="0" collapsed="false">
      <c r="A163" s="16" t="n">
        <v>162</v>
      </c>
      <c r="B163" s="20" t="n">
        <v>3.3268081187574</v>
      </c>
      <c r="C163" s="21" t="n">
        <v>3.8637494933594</v>
      </c>
      <c r="D163" s="22" t="n">
        <v>7.33338739254974</v>
      </c>
      <c r="E163" s="23" t="n">
        <v>73.704703848656</v>
      </c>
      <c r="F163" s="21" t="n">
        <v>2.6369625793318</v>
      </c>
      <c r="G163" s="23" t="n">
        <v>56.2347498027317</v>
      </c>
      <c r="H163" s="20" t="n">
        <v>268.811581436038</v>
      </c>
      <c r="I163" s="24" t="n">
        <v>3.45</v>
      </c>
    </row>
    <row r="164" customFormat="false" ht="12.75" hidden="false" customHeight="false" outlineLevel="0" collapsed="false">
      <c r="A164" s="16" t="n">
        <v>163</v>
      </c>
      <c r="B164" s="20" t="n">
        <v>4.69580431640917</v>
      </c>
      <c r="C164" s="21" t="n">
        <v>1.08516972211031</v>
      </c>
      <c r="D164" s="22" t="n">
        <v>7.99303099525546</v>
      </c>
      <c r="E164" s="23" t="n">
        <v>123.366742313316</v>
      </c>
      <c r="F164" s="21" t="n">
        <v>5.9040561786964</v>
      </c>
      <c r="G164" s="23" t="n">
        <v>58.9772207490609</v>
      </c>
      <c r="H164" s="20" t="n">
        <v>209.868283328158</v>
      </c>
      <c r="I164" s="24" t="n">
        <v>3.25</v>
      </c>
    </row>
    <row r="165" customFormat="false" ht="12.75" hidden="false" customHeight="false" outlineLevel="0" collapsed="false">
      <c r="A165" s="16" t="n">
        <v>164</v>
      </c>
      <c r="B165" s="20" t="n">
        <v>2.6462037897151</v>
      </c>
      <c r="C165" s="21" t="n">
        <v>1.06688186662826</v>
      </c>
      <c r="D165" s="22" t="n">
        <v>9.80659076665473</v>
      </c>
      <c r="E165" s="23" t="n">
        <v>236.380369101226</v>
      </c>
      <c r="F165" s="21" t="n">
        <v>5.84900097729733</v>
      </c>
      <c r="G165" s="23" t="n">
        <v>62.8414042499133</v>
      </c>
      <c r="H165" s="20" t="n">
        <v>327.737565841797</v>
      </c>
      <c r="I165" s="24" t="n">
        <v>5.85</v>
      </c>
    </row>
    <row r="166" customFormat="false" ht="12.75" hidden="false" customHeight="false" outlineLevel="0" collapsed="false">
      <c r="A166" s="16" t="n">
        <v>165</v>
      </c>
      <c r="B166" s="20" t="n">
        <v>2.95789623103208</v>
      </c>
      <c r="C166" s="21" t="n">
        <v>0.0801252308193501</v>
      </c>
      <c r="D166" s="22" t="n">
        <v>7.35357915660209</v>
      </c>
      <c r="E166" s="23" t="n">
        <v>253.591582631294</v>
      </c>
      <c r="F166" s="21" t="n">
        <v>5.15186803707286</v>
      </c>
      <c r="G166" s="23" t="n">
        <v>64.5896109675506</v>
      </c>
      <c r="H166" s="20" t="n">
        <v>285.744264394868</v>
      </c>
      <c r="I166" s="24" t="n">
        <v>5.65</v>
      </c>
    </row>
    <row r="167" customFormat="false" ht="12.75" hidden="false" customHeight="false" outlineLevel="0" collapsed="false">
      <c r="A167" s="16" t="n">
        <v>166</v>
      </c>
      <c r="B167" s="20" t="n">
        <v>1.61215496603035</v>
      </c>
      <c r="C167" s="21" t="n">
        <v>0.856009896352887</v>
      </c>
      <c r="D167" s="22" t="n">
        <v>7.15421446014931</v>
      </c>
      <c r="E167" s="23" t="n">
        <v>83.7303035476024</v>
      </c>
      <c r="F167" s="21" t="n">
        <v>3.67628142028956</v>
      </c>
      <c r="G167" s="23" t="n">
        <v>55.7020123140418</v>
      </c>
      <c r="H167" s="20" t="n">
        <v>336.065564603672</v>
      </c>
      <c r="I167" s="24" t="n">
        <v>5.25</v>
      </c>
    </row>
    <row r="168" customFormat="false" ht="12.75" hidden="false" customHeight="false" outlineLevel="0" collapsed="false">
      <c r="A168" s="16" t="n">
        <v>167</v>
      </c>
      <c r="B168" s="20" t="n">
        <v>3.41985252073855</v>
      </c>
      <c r="C168" s="21" t="n">
        <v>3.70465974057862</v>
      </c>
      <c r="D168" s="22" t="n">
        <v>7.2539659732703</v>
      </c>
      <c r="E168" s="23" t="n">
        <v>315.803680635454</v>
      </c>
      <c r="F168" s="21" t="n">
        <v>2.81524729685133</v>
      </c>
      <c r="G168" s="23" t="n">
        <v>70.5956362048883</v>
      </c>
      <c r="H168" s="20" t="n">
        <v>269.63548688252</v>
      </c>
      <c r="I168" s="24" t="n">
        <v>3.95</v>
      </c>
    </row>
    <row r="169" customFormat="false" ht="12.75" hidden="false" customHeight="false" outlineLevel="0" collapsed="false">
      <c r="A169" s="16" t="n">
        <v>168</v>
      </c>
      <c r="B169" s="20" t="n">
        <v>2.08216829133628</v>
      </c>
      <c r="C169" s="21" t="n">
        <v>3.71643896331165</v>
      </c>
      <c r="D169" s="22" t="n">
        <v>9.51735042573183</v>
      </c>
      <c r="E169" s="23" t="n">
        <v>13.3441801456597</v>
      </c>
      <c r="F169" s="21" t="n">
        <v>4.23898352517614</v>
      </c>
      <c r="G169" s="23" t="n">
        <v>63.0343697633426</v>
      </c>
      <c r="H169" s="20" t="n">
        <v>301.443673230372</v>
      </c>
      <c r="I169" s="24" t="n">
        <v>3.85</v>
      </c>
    </row>
    <row r="170" customFormat="false" ht="12.75" hidden="false" customHeight="false" outlineLevel="0" collapsed="false">
      <c r="A170" s="16" t="n">
        <v>169</v>
      </c>
      <c r="B170" s="20" t="n">
        <v>1.08805921357761</v>
      </c>
      <c r="C170" s="21" t="n">
        <v>1.26032868375958</v>
      </c>
      <c r="D170" s="22" t="n">
        <v>9.90115119403185</v>
      </c>
      <c r="E170" s="23" t="n">
        <v>205.407898911983</v>
      </c>
      <c r="F170" s="21" t="n">
        <v>3.82596042199619</v>
      </c>
      <c r="G170" s="23" t="n">
        <v>71.7207006571491</v>
      </c>
      <c r="H170" s="20" t="n">
        <v>306.365306417074</v>
      </c>
      <c r="I170" s="24" t="n">
        <v>3.5</v>
      </c>
    </row>
    <row r="171" customFormat="false" ht="12.75" hidden="false" customHeight="false" outlineLevel="0" collapsed="false">
      <c r="A171" s="16" t="n">
        <v>170</v>
      </c>
      <c r="B171" s="20" t="n">
        <v>2.63471933229469</v>
      </c>
      <c r="C171" s="21" t="n">
        <v>0.417395425915457</v>
      </c>
      <c r="D171" s="22" t="n">
        <v>7.45189892585533</v>
      </c>
      <c r="E171" s="23" t="n">
        <v>58.0144719977342</v>
      </c>
      <c r="F171" s="21" t="n">
        <v>2.63402640124678</v>
      </c>
      <c r="G171" s="23" t="n">
        <v>63.0206073940554</v>
      </c>
      <c r="H171" s="20" t="n">
        <v>266.261888145126</v>
      </c>
      <c r="I171" s="24" t="n">
        <v>3.95</v>
      </c>
    </row>
    <row r="172" customFormat="false" ht="12.75" hidden="false" customHeight="false" outlineLevel="0" collapsed="false">
      <c r="A172" s="16" t="n">
        <v>171</v>
      </c>
      <c r="B172" s="20" t="n">
        <v>3.59992042992726</v>
      </c>
      <c r="C172" s="21" t="n">
        <v>1.35374791569968</v>
      </c>
      <c r="D172" s="22" t="n">
        <v>7.21262082516629</v>
      </c>
      <c r="E172" s="23" t="n">
        <v>272.328018912675</v>
      </c>
      <c r="F172" s="21" t="n">
        <v>4.37279616099555</v>
      </c>
      <c r="G172" s="23" t="n">
        <v>73.5957383573513</v>
      </c>
      <c r="H172" s="20" t="n">
        <v>309.081459949171</v>
      </c>
      <c r="I172" s="24" t="n">
        <v>5.78</v>
      </c>
    </row>
    <row r="173" customFormat="false" ht="12.75" hidden="false" customHeight="false" outlineLevel="0" collapsed="false">
      <c r="A173" s="16" t="n">
        <v>172</v>
      </c>
      <c r="B173" s="20" t="n">
        <v>2.20765081817159</v>
      </c>
      <c r="C173" s="21" t="n">
        <v>3.61654500340576</v>
      </c>
      <c r="D173" s="22" t="n">
        <v>7.26239395817111</v>
      </c>
      <c r="E173" s="23" t="n">
        <v>213.702102612726</v>
      </c>
      <c r="F173" s="21" t="n">
        <v>3.27924725692887</v>
      </c>
      <c r="G173" s="23" t="n">
        <v>55.7617680942676</v>
      </c>
      <c r="H173" s="20" t="n">
        <v>256.824850796657</v>
      </c>
      <c r="I173" s="24" t="n">
        <v>4.35</v>
      </c>
    </row>
    <row r="174" customFormat="false" ht="12.75" hidden="false" customHeight="false" outlineLevel="0" collapsed="false">
      <c r="A174" s="16" t="n">
        <v>173</v>
      </c>
      <c r="B174" s="20" t="n">
        <v>3.45195526322171</v>
      </c>
      <c r="C174" s="21" t="n">
        <v>0.201748447947321</v>
      </c>
      <c r="D174" s="22" t="n">
        <v>8.40271927672374</v>
      </c>
      <c r="E174" s="23" t="n">
        <v>271.71099635098</v>
      </c>
      <c r="F174" s="21" t="n">
        <v>2.02446573765572</v>
      </c>
      <c r="G174" s="23" t="n">
        <v>57.4571538021514</v>
      </c>
      <c r="H174" s="20" t="n">
        <v>315.543470544219</v>
      </c>
      <c r="I174" s="24" t="n">
        <v>5.28</v>
      </c>
    </row>
    <row r="175" customFormat="false" ht="12.75" hidden="false" customHeight="false" outlineLevel="0" collapsed="false">
      <c r="A175" s="16" t="n">
        <v>174</v>
      </c>
      <c r="B175" s="20" t="n">
        <v>3.76591010044533</v>
      </c>
      <c r="C175" s="21" t="n">
        <v>3.48477729063787</v>
      </c>
      <c r="D175" s="22" t="n">
        <v>7.75119213231812</v>
      </c>
      <c r="E175" s="23" t="n">
        <v>347.548679301805</v>
      </c>
      <c r="F175" s="21" t="n">
        <v>4.39127951683287</v>
      </c>
      <c r="G175" s="23" t="n">
        <v>63.5948034686725</v>
      </c>
      <c r="H175" s="20" t="n">
        <v>440.033342076646</v>
      </c>
      <c r="I175" s="24" t="n">
        <v>3.8</v>
      </c>
    </row>
    <row r="176" customFormat="false" ht="12.75" hidden="false" customHeight="false" outlineLevel="0" collapsed="false">
      <c r="A176" s="16" t="n">
        <v>175</v>
      </c>
      <c r="B176" s="20" t="n">
        <v>1.94840718700017</v>
      </c>
      <c r="C176" s="21" t="n">
        <v>2.43638588068464</v>
      </c>
      <c r="D176" s="22" t="n">
        <v>7.88316461624016</v>
      </c>
      <c r="E176" s="23" t="n">
        <v>261.364773280899</v>
      </c>
      <c r="F176" s="21" t="n">
        <v>3.46039884183047</v>
      </c>
      <c r="G176" s="23" t="n">
        <v>56.9267379557977</v>
      </c>
      <c r="H176" s="20" t="n">
        <v>268.811581436038</v>
      </c>
      <c r="I176" s="24" t="n">
        <v>4.21</v>
      </c>
    </row>
    <row r="177" customFormat="false" ht="12.75" hidden="false" customHeight="false" outlineLevel="0" collapsed="false">
      <c r="A177" s="16" t="n">
        <v>176</v>
      </c>
      <c r="B177" s="20" t="n">
        <v>4.11516612027021</v>
      </c>
      <c r="C177" s="21" t="n">
        <v>1.38329206292903</v>
      </c>
      <c r="D177" s="22" t="n">
        <v>8.10545290875461</v>
      </c>
      <c r="E177" s="23" t="n">
        <v>324.383986572499</v>
      </c>
      <c r="F177" s="21" t="n">
        <v>3.6952384943269</v>
      </c>
      <c r="G177" s="23" t="n">
        <v>68.4958552176404</v>
      </c>
      <c r="H177" s="20" t="n">
        <v>209.868283328158</v>
      </c>
      <c r="I177" s="24" t="n">
        <v>3.65</v>
      </c>
    </row>
    <row r="178" customFormat="false" ht="12.75" hidden="false" customHeight="false" outlineLevel="0" collapsed="false">
      <c r="A178" s="16" t="n">
        <v>177</v>
      </c>
      <c r="B178" s="20" t="n">
        <v>2.41090294633816</v>
      </c>
      <c r="C178" s="21" t="n">
        <v>1.6987840450979</v>
      </c>
      <c r="D178" s="22" t="n">
        <v>9.12673897711742</v>
      </c>
      <c r="E178" s="23" t="n">
        <v>105.645561844363</v>
      </c>
      <c r="F178" s="21" t="n">
        <v>2.72709445890634</v>
      </c>
      <c r="G178" s="23" t="n">
        <v>76.8738097964178</v>
      </c>
      <c r="H178" s="20" t="n">
        <v>327.737565841797</v>
      </c>
      <c r="I178" s="24" t="n">
        <v>4.42</v>
      </c>
    </row>
    <row r="179" customFormat="false" ht="12.75" hidden="false" customHeight="false" outlineLevel="0" collapsed="false">
      <c r="A179" s="16" t="n">
        <v>178</v>
      </c>
      <c r="B179" s="20" t="n">
        <v>4.43635578801422</v>
      </c>
      <c r="C179" s="21" t="n">
        <v>2.64647907987575</v>
      </c>
      <c r="D179" s="22" t="n">
        <v>8.55516757275853</v>
      </c>
      <c r="E179" s="23" t="n">
        <v>163.341729890703</v>
      </c>
      <c r="F179" s="21" t="n">
        <v>4.90795091912754</v>
      </c>
      <c r="G179" s="23" t="n">
        <v>76.9279602376043</v>
      </c>
      <c r="H179" s="20" t="n">
        <v>355.481162445943</v>
      </c>
      <c r="I179" s="24" t="n">
        <v>5.28</v>
      </c>
    </row>
    <row r="180" customFormat="false" ht="12.75" hidden="false" customHeight="false" outlineLevel="0" collapsed="false">
      <c r="A180" s="16" t="n">
        <v>179</v>
      </c>
      <c r="B180" s="20" t="n">
        <v>1.56346408760155</v>
      </c>
      <c r="C180" s="21" t="n">
        <v>3.18431345973896</v>
      </c>
      <c r="D180" s="22" t="n">
        <v>9.18609058987655</v>
      </c>
      <c r="E180" s="23" t="n">
        <v>83.1402841225142</v>
      </c>
      <c r="F180" s="21" t="n">
        <v>3.09924675160851</v>
      </c>
      <c r="G180" s="23" t="n">
        <v>68.1623144088103</v>
      </c>
      <c r="H180" s="20" t="n">
        <v>381.324295544755</v>
      </c>
      <c r="I180" s="24" t="n">
        <v>4.09</v>
      </c>
    </row>
    <row r="181" customFormat="false" ht="12.75" hidden="false" customHeight="false" outlineLevel="0" collapsed="false">
      <c r="A181" s="16" t="n">
        <v>180</v>
      </c>
      <c r="B181" s="20" t="n">
        <v>3.43645376489166</v>
      </c>
      <c r="C181" s="21" t="n">
        <v>1.93399139280147</v>
      </c>
      <c r="D181" s="22" t="n">
        <v>8.70895317755312</v>
      </c>
      <c r="E181" s="23" t="n">
        <v>48.8340970697347</v>
      </c>
      <c r="F181" s="21" t="n">
        <v>2.64153202586809</v>
      </c>
      <c r="G181" s="23" t="n">
        <v>68.3744546401837</v>
      </c>
      <c r="H181" s="20" t="n">
        <v>241.972837175018</v>
      </c>
      <c r="I181" s="24" t="n">
        <v>3.45</v>
      </c>
    </row>
    <row r="182" customFormat="false" ht="12.75" hidden="false" customHeight="false" outlineLevel="0" collapsed="false">
      <c r="A182" s="16" t="n">
        <v>181</v>
      </c>
      <c r="B182" s="20" t="n">
        <v>1.52569500095351</v>
      </c>
      <c r="C182" s="21" t="n">
        <v>3.65007434255498</v>
      </c>
      <c r="D182" s="22" t="n">
        <v>7.70721179411523</v>
      </c>
      <c r="E182" s="23" t="n">
        <v>237.071559981599</v>
      </c>
      <c r="F182" s="21" t="n">
        <v>4.59929605053037</v>
      </c>
      <c r="G182" s="23" t="n">
        <v>64.398691353916</v>
      </c>
      <c r="H182" s="20" t="n">
        <v>360.820616642518</v>
      </c>
      <c r="I182" s="24" t="n">
        <v>6.68</v>
      </c>
    </row>
    <row r="183" customFormat="false" ht="12.75" hidden="false" customHeight="false" outlineLevel="0" collapsed="false">
      <c r="A183" s="16" t="n">
        <v>182</v>
      </c>
      <c r="B183" s="20" t="n">
        <v>3.32340285336138</v>
      </c>
      <c r="C183" s="21" t="n">
        <v>2.83238914417748</v>
      </c>
      <c r="D183" s="22" t="n">
        <v>8.23631499228489</v>
      </c>
      <c r="E183" s="23" t="n">
        <v>259.740017619628</v>
      </c>
      <c r="F183" s="21" t="n">
        <v>2.8099294284575</v>
      </c>
      <c r="G183" s="23" t="n">
        <v>77.0724991865247</v>
      </c>
      <c r="H183" s="20" t="n">
        <v>239.266085020826</v>
      </c>
      <c r="I183" s="24" t="n">
        <v>4.25</v>
      </c>
    </row>
    <row r="184" customFormat="false" ht="12.75" hidden="false" customHeight="false" outlineLevel="0" collapsed="false">
      <c r="A184" s="16" t="n">
        <v>183</v>
      </c>
      <c r="B184" s="20" t="n">
        <v>1.25269286208217</v>
      </c>
      <c r="C184" s="21" t="n">
        <v>0.4001008481971</v>
      </c>
      <c r="D184" s="22" t="n">
        <v>7.86271667459057</v>
      </c>
      <c r="E184" s="23" t="n">
        <v>118.040042369366</v>
      </c>
      <c r="F184" s="21" t="n">
        <v>4.9786296180689</v>
      </c>
      <c r="G184" s="23" t="n">
        <v>62.8414042499133</v>
      </c>
      <c r="H184" s="20" t="n">
        <v>269.63548688252</v>
      </c>
      <c r="I184" s="24" t="n">
        <v>3.32</v>
      </c>
    </row>
    <row r="185" customFormat="false" ht="12.75" hidden="false" customHeight="false" outlineLevel="0" collapsed="false">
      <c r="A185" s="16" t="n">
        <v>184</v>
      </c>
      <c r="B185" s="20" t="n">
        <v>4.80986850901131</v>
      </c>
      <c r="C185" s="21" t="n">
        <v>1.5037001437214</v>
      </c>
      <c r="D185" s="22" t="n">
        <v>7.60693360479344</v>
      </c>
      <c r="E185" s="23" t="n">
        <v>141.996391426092</v>
      </c>
      <c r="F185" s="21" t="n">
        <v>4.58373560820458</v>
      </c>
      <c r="G185" s="23" t="n">
        <v>64.5896109675506</v>
      </c>
      <c r="H185" s="20" t="n">
        <v>301.443673230372</v>
      </c>
      <c r="I185" s="24" t="n">
        <v>3.45</v>
      </c>
    </row>
    <row r="186" customFormat="false" ht="12.75" hidden="false" customHeight="false" outlineLevel="0" collapsed="false">
      <c r="A186" s="16" t="n">
        <v>185</v>
      </c>
      <c r="B186" s="20" t="n">
        <v>1.17370733683636</v>
      </c>
      <c r="C186" s="21" t="n">
        <v>3.85128458632956</v>
      </c>
      <c r="D186" s="22" t="n">
        <v>7.50472226701377</v>
      </c>
      <c r="E186" s="23" t="n">
        <v>83.1402841225142</v>
      </c>
      <c r="F186" s="21" t="n">
        <v>3.38183540984542</v>
      </c>
      <c r="G186" s="23" t="n">
        <v>55.7020123140418</v>
      </c>
      <c r="H186" s="20" t="n">
        <v>387.094826672729</v>
      </c>
      <c r="I186" s="24" t="n">
        <v>3.4</v>
      </c>
    </row>
    <row r="187" customFormat="false" ht="12.75" hidden="false" customHeight="false" outlineLevel="0" collapsed="false">
      <c r="A187" s="16" t="n">
        <v>186</v>
      </c>
      <c r="B187" s="20" t="n">
        <v>4.71248123090811</v>
      </c>
      <c r="C187" s="21" t="n">
        <v>1.35187092532312</v>
      </c>
      <c r="D187" s="22" t="n">
        <v>7.57679373236986</v>
      </c>
      <c r="E187" s="23" t="n">
        <v>263.071684358363</v>
      </c>
      <c r="F187" s="21" t="n">
        <v>5.11883009190879</v>
      </c>
      <c r="G187" s="23" t="n">
        <v>70.5956362048883</v>
      </c>
      <c r="H187" s="20" t="n">
        <v>386.111318283946</v>
      </c>
      <c r="I187" s="24" t="n">
        <v>3.85</v>
      </c>
    </row>
    <row r="188" customFormat="false" ht="12.75" hidden="false" customHeight="false" outlineLevel="0" collapsed="false">
      <c r="A188" s="16" t="n">
        <v>187</v>
      </c>
      <c r="B188" s="20" t="n">
        <v>1.45621657251019</v>
      </c>
      <c r="C188" s="21" t="n">
        <v>2.2354638794777</v>
      </c>
      <c r="D188" s="22" t="n">
        <v>9.21619521593506</v>
      </c>
      <c r="E188" s="23" t="n">
        <v>118.040042369366</v>
      </c>
      <c r="F188" s="21" t="n">
        <v>3.63788316434342</v>
      </c>
      <c r="G188" s="23" t="n">
        <v>63.0343697633426</v>
      </c>
      <c r="H188" s="20" t="n">
        <v>210.583866628902</v>
      </c>
      <c r="I188" s="24" t="n">
        <v>2.95</v>
      </c>
    </row>
    <row r="189" customFormat="false" ht="12.75" hidden="false" customHeight="false" outlineLevel="0" collapsed="false">
      <c r="A189" s="16" t="n">
        <v>188</v>
      </c>
      <c r="B189" s="20" t="n">
        <v>3.61622862259223</v>
      </c>
      <c r="C189" s="21" t="n">
        <v>0.295342112591634</v>
      </c>
      <c r="D189" s="22" t="n">
        <v>7.48953477214667</v>
      </c>
      <c r="E189" s="23" t="n">
        <v>191.517814930664</v>
      </c>
      <c r="F189" s="21" t="n">
        <v>2.65840113030785</v>
      </c>
      <c r="G189" s="23" t="n">
        <v>71.7207006571491</v>
      </c>
      <c r="H189" s="20" t="n">
        <v>308.757719156368</v>
      </c>
      <c r="I189" s="24" t="n">
        <v>4.65</v>
      </c>
    </row>
    <row r="190" customFormat="false" ht="12.75" hidden="false" customHeight="false" outlineLevel="0" collapsed="false">
      <c r="A190" s="16" t="n">
        <v>189</v>
      </c>
      <c r="B190" s="20" t="n">
        <v>2.09172052614447</v>
      </c>
      <c r="C190" s="21" t="n">
        <v>2.66815776244197</v>
      </c>
      <c r="D190" s="22" t="n">
        <v>8.92761234950166</v>
      </c>
      <c r="E190" s="23" t="n">
        <v>116.50675360238</v>
      </c>
      <c r="F190" s="21" t="n">
        <v>2.11490682768615</v>
      </c>
      <c r="G190" s="23" t="n">
        <v>63.0206073940554</v>
      </c>
      <c r="H190" s="20" t="n">
        <v>255.747538964129</v>
      </c>
      <c r="I190" s="24" t="n">
        <v>4.04</v>
      </c>
    </row>
    <row r="191" customFormat="false" ht="12.75" hidden="false" customHeight="false" outlineLevel="0" collapsed="false">
      <c r="A191" s="16" t="n">
        <v>190</v>
      </c>
      <c r="B191" s="20" t="n">
        <v>4.90055726485529</v>
      </c>
      <c r="C191" s="21" t="n">
        <v>1.00061158300816</v>
      </c>
      <c r="D191" s="22" t="n">
        <v>8.90418034829488</v>
      </c>
      <c r="E191" s="23" t="n">
        <v>73.704703848656</v>
      </c>
      <c r="F191" s="21" t="n">
        <v>2.61322470562914</v>
      </c>
      <c r="G191" s="23" t="n">
        <v>73.5957383573513</v>
      </c>
      <c r="H191" s="20" t="n">
        <v>263.486349241913</v>
      </c>
      <c r="I191" s="24" t="n">
        <v>3.07</v>
      </c>
    </row>
    <row r="192" customFormat="false" ht="12.75" hidden="false" customHeight="false" outlineLevel="0" collapsed="false">
      <c r="A192" s="16" t="n">
        <v>191</v>
      </c>
      <c r="B192" s="20" t="n">
        <v>4.22944091053263</v>
      </c>
      <c r="C192" s="21" t="n">
        <v>0.964079361264655</v>
      </c>
      <c r="D192" s="22" t="n">
        <v>7.33338739254974</v>
      </c>
      <c r="E192" s="23" t="n">
        <v>236.380369101226</v>
      </c>
      <c r="F192" s="21" t="n">
        <v>2.98749476339133</v>
      </c>
      <c r="G192" s="23" t="n">
        <v>75.7339198025953</v>
      </c>
      <c r="H192" s="20" t="n">
        <v>306.365306417074</v>
      </c>
      <c r="I192" s="24" t="n">
        <v>5.35</v>
      </c>
    </row>
    <row r="193" customFormat="false" ht="12.75" hidden="false" customHeight="false" outlineLevel="0" collapsed="false">
      <c r="A193" s="16" t="n">
        <v>192</v>
      </c>
      <c r="B193" s="20" t="n">
        <v>4.64771047964843</v>
      </c>
      <c r="C193" s="21" t="n">
        <v>3.8637494933594</v>
      </c>
      <c r="D193" s="22" t="n">
        <v>7.99303099525546</v>
      </c>
      <c r="E193" s="23" t="n">
        <v>25.9914840223177</v>
      </c>
      <c r="F193" s="21" t="n">
        <v>2.29934126624778</v>
      </c>
      <c r="G193" s="23" t="n">
        <v>58.526509762684</v>
      </c>
      <c r="H193" s="20" t="n">
        <v>266.261888145126</v>
      </c>
      <c r="I193" s="24" t="n">
        <v>3.04</v>
      </c>
    </row>
    <row r="194" customFormat="false" ht="12.75" hidden="false" customHeight="false" outlineLevel="0" collapsed="false">
      <c r="A194" s="16" t="n">
        <v>193</v>
      </c>
      <c r="B194" s="20" t="n">
        <v>1.70523465125035</v>
      </c>
      <c r="C194" s="21" t="n">
        <v>0.856009896352887</v>
      </c>
      <c r="D194" s="22" t="n">
        <v>9.80659076665473</v>
      </c>
      <c r="E194" s="23" t="n">
        <v>280.687081461709</v>
      </c>
      <c r="F194" s="21" t="n">
        <v>3.94384581945515</v>
      </c>
      <c r="G194" s="23" t="n">
        <v>69.2349703370627</v>
      </c>
      <c r="H194" s="20" t="n">
        <v>309.081459949171</v>
      </c>
      <c r="I194" s="24" t="n">
        <v>6.34</v>
      </c>
    </row>
    <row r="195" customFormat="false" ht="12.75" hidden="false" customHeight="false" outlineLevel="0" collapsed="false">
      <c r="A195" s="16" t="n">
        <v>194</v>
      </c>
      <c r="B195" s="20" t="n">
        <v>4.44718498829699</v>
      </c>
      <c r="C195" s="21" t="n">
        <v>1.35374791569968</v>
      </c>
      <c r="D195" s="22" t="n">
        <v>7.35357915660209</v>
      </c>
      <c r="E195" s="23" t="n">
        <v>52.3628034410295</v>
      </c>
      <c r="F195" s="21" t="n">
        <v>4.62306286898021</v>
      </c>
      <c r="G195" s="23" t="n">
        <v>77.7763802925159</v>
      </c>
      <c r="H195" s="20" t="n">
        <v>256.824850796657</v>
      </c>
      <c r="I195" s="24" t="n">
        <v>3.95</v>
      </c>
    </row>
    <row r="196" customFormat="false" ht="12.75" hidden="false" customHeight="false" outlineLevel="0" collapsed="false">
      <c r="A196" s="16" t="str">
        <f aca="false">A1</f>
        <v>területek</v>
      </c>
      <c r="B196" s="16" t="str">
        <f aca="false">B1</f>
        <v>fizikai talajféleség(1 homok, 2 homokos vályog, 3 vályog, 4 agyagos vályog, 5 agyag)</v>
      </c>
      <c r="C196" s="16" t="str">
        <f aca="false">C1</f>
        <v>humusztartalom(%)</v>
      </c>
      <c r="D196" s="16" t="str">
        <f aca="false">D1</f>
        <v>felvehető káli(mg/100g)</v>
      </c>
      <c r="E196" s="16" t="str">
        <f aca="false">E1</f>
        <v>nitrogén-műtrágya hatóanyag(kg/ha)</v>
      </c>
      <c r="F196" s="16" t="str">
        <f aca="false">F1</f>
        <v>FAO -szám(osztva 100-al)</v>
      </c>
      <c r="G196" s="16" t="str">
        <f aca="false">G1</f>
        <v>tőszám(1000db/ha)</v>
      </c>
      <c r="H196" s="16" t="str">
        <f aca="false">H1</f>
        <v>csapadék(mm)</v>
      </c>
      <c r="I196" s="16" t="str">
        <f aca="false">I1</f>
        <v>hozam(t/ha)</v>
      </c>
    </row>
    <row r="197" customFormat="false" ht="12.75" hidden="false" customHeight="false" outlineLevel="0" collapsed="false">
      <c r="A197" s="16" t="s">
        <v>4</v>
      </c>
      <c r="B197" s="21" t="n">
        <f aca="false">MAX(B2:B195)</f>
        <v>4.93331424246082</v>
      </c>
      <c r="C197" s="21" t="n">
        <f aca="false">MAX(C2:C195)</f>
        <v>3.98215758810245</v>
      </c>
      <c r="D197" s="21" t="n">
        <f aca="false">MAX(D2:D195)</f>
        <v>9.99836470635055</v>
      </c>
      <c r="E197" s="21" t="n">
        <f aca="false">MAX(E2:E195)</f>
        <v>358.445666534235</v>
      </c>
      <c r="F197" s="21" t="n">
        <f aca="false">MAX(F2:F195)</f>
        <v>5.99828800101335</v>
      </c>
      <c r="G197" s="21" t="n">
        <f aca="false">MAX(G2:G195)</f>
        <v>79.1338714767145</v>
      </c>
      <c r="H197" s="21" t="n">
        <f aca="false">MAX(H2:H195)</f>
        <v>448.797667252387</v>
      </c>
      <c r="I197" s="21" t="n">
        <f aca="false">MAX(I2:I195)</f>
        <v>7.35</v>
      </c>
    </row>
    <row r="198" customFormat="false" ht="12.75" hidden="false" customHeight="false" outlineLevel="0" collapsed="false">
      <c r="A198" s="16" t="s">
        <v>5</v>
      </c>
      <c r="B198" s="21" t="n">
        <f aca="false">MIN(B2:B195)</f>
        <v>1.00587527388881</v>
      </c>
      <c r="C198" s="21" t="n">
        <f aca="false">MIN(C2:C195)</f>
        <v>0.0567097511990644</v>
      </c>
      <c r="D198" s="21" t="n">
        <f aca="false">MIN(D2:D195)</f>
        <v>7.01407179000889</v>
      </c>
      <c r="E198" s="21" t="n">
        <f aca="false">MIN(E2:E195)</f>
        <v>7.53764418822023</v>
      </c>
      <c r="F198" s="21" t="n">
        <f aca="false">MIN(F2:F195)</f>
        <v>2.02446573765572</v>
      </c>
      <c r="G198" s="21" t="n">
        <f aca="false">MIN(G2:G195)</f>
        <v>55.0858018765047</v>
      </c>
      <c r="H198" s="21" t="n">
        <f aca="false">MIN(H2:H195)</f>
        <v>202.364525689807</v>
      </c>
      <c r="I198" s="21" t="n">
        <f aca="false">MIN(I2:I195)</f>
        <v>2.85</v>
      </c>
    </row>
    <row r="199" customFormat="false" ht="12.75" hidden="false" customHeight="false" outlineLevel="0" collapsed="false">
      <c r="D199" s="18"/>
      <c r="E199" s="19"/>
      <c r="G199" s="17"/>
      <c r="H199" s="17"/>
    </row>
    <row r="200" customFormat="false" ht="12.75" hidden="false" customHeight="false" outlineLevel="0" collapsed="false">
      <c r="A200" s="0" t="s">
        <v>223</v>
      </c>
      <c r="B200" s="20" t="n">
        <v>0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100000</v>
      </c>
    </row>
    <row r="201" customFormat="false" ht="12.75" hidden="false" customHeight="false" outlineLevel="0" collapsed="false">
      <c r="A201" s="0" t="str">
        <f aca="false">A1</f>
        <v>területek</v>
      </c>
      <c r="B201" s="0" t="str">
        <f aca="false">B1</f>
        <v>fizikai talajféleség(1 homok, 2 homokos vályog, 3 vályog, 4 agyagos vályog, 5 agyag)</v>
      </c>
      <c r="C201" s="0" t="str">
        <f aca="false">C1</f>
        <v>humusztartalom(%)</v>
      </c>
      <c r="D201" s="0" t="str">
        <f aca="false">D1</f>
        <v>felvehető káli(mg/100g)</v>
      </c>
      <c r="E201" s="0" t="str">
        <f aca="false">E1</f>
        <v>nitrogén-műtrágya hatóanyag(kg/ha)</v>
      </c>
      <c r="F201" s="0" t="str">
        <f aca="false">F1</f>
        <v>FAO -szám(osztva 100-al)</v>
      </c>
      <c r="G201" s="0" t="str">
        <f aca="false">G1</f>
        <v>tőszám(1000db/ha)</v>
      </c>
      <c r="H201" s="0" t="str">
        <f aca="false">H1</f>
        <v>csapadék(mm)</v>
      </c>
      <c r="I201" s="0" t="str">
        <f aca="false">I1</f>
        <v>hozam(t/ha)</v>
      </c>
    </row>
    <row r="202" customFormat="false" ht="12.75" hidden="false" customHeight="false" outlineLevel="0" collapsed="false">
      <c r="A202" s="0" t="n">
        <f aca="false">A2</f>
        <v>1</v>
      </c>
      <c r="B202" s="0" t="n">
        <f aca="false">RANK(B2,B$2:B$195,B$200)</f>
        <v>49</v>
      </c>
      <c r="C202" s="0" t="n">
        <f aca="false">RANK(C2,C$2:C$195,C$200)</f>
        <v>78</v>
      </c>
      <c r="D202" s="0" t="n">
        <f aca="false">RANK(D2,D$2:D$195,D$200)</f>
        <v>148</v>
      </c>
      <c r="E202" s="0" t="n">
        <f aca="false">RANK(E2,E$2:E$195,E$200)</f>
        <v>15</v>
      </c>
      <c r="F202" s="0" t="n">
        <f aca="false">RANK(F2,F$2:F$195,F$200)</f>
        <v>100</v>
      </c>
      <c r="G202" s="0" t="n">
        <f aca="false">RANK(G2,G$2:G$195,G$200)</f>
        <v>9</v>
      </c>
      <c r="H202" s="0" t="n">
        <f aca="false">RANK(H2,H$2:H$195,H$200)</f>
        <v>193</v>
      </c>
      <c r="I202" s="0" t="n">
        <f aca="false">I2*1000+100000</f>
        <v>104750</v>
      </c>
    </row>
    <row r="203" customFormat="false" ht="12.75" hidden="false" customHeight="false" outlineLevel="0" collapsed="false">
      <c r="A203" s="0" t="n">
        <f aca="false">A3</f>
        <v>2</v>
      </c>
      <c r="B203" s="0" t="n">
        <f aca="false">RANK(B3,B$2:B$195,B$200)</f>
        <v>6</v>
      </c>
      <c r="C203" s="0" t="n">
        <f aca="false">RANK(C3,C$2:C$195,C$200)</f>
        <v>10</v>
      </c>
      <c r="D203" s="0" t="n">
        <f aca="false">RANK(D3,D$2:D$195,D$200)</f>
        <v>86</v>
      </c>
      <c r="E203" s="0" t="n">
        <f aca="false">RANK(E3,E$2:E$195,E$200)</f>
        <v>162</v>
      </c>
      <c r="F203" s="0" t="n">
        <f aca="false">RANK(F3,F$2:F$195,F$200)</f>
        <v>163</v>
      </c>
      <c r="G203" s="0" t="n">
        <f aca="false">RANK(G3,G$2:G$195,G$200)</f>
        <v>92</v>
      </c>
      <c r="H203" s="0" t="n">
        <f aca="false">RANK(H3,H$2:H$195,H$200)</f>
        <v>42</v>
      </c>
      <c r="I203" s="0" t="n">
        <f aca="false">I3*1000+100000</f>
        <v>104220</v>
      </c>
    </row>
    <row r="204" customFormat="false" ht="12.75" hidden="false" customHeight="false" outlineLevel="0" collapsed="false">
      <c r="A204" s="0" t="n">
        <f aca="false">A4</f>
        <v>3</v>
      </c>
      <c r="B204" s="0" t="n">
        <f aca="false">RANK(B4,B$2:B$195,B$200)</f>
        <v>119</v>
      </c>
      <c r="C204" s="0" t="n">
        <f aca="false">RANK(C4,C$2:C$195,C$200)</f>
        <v>153</v>
      </c>
      <c r="D204" s="0" t="n">
        <f aca="false">RANK(D4,D$2:D$195,D$200)</f>
        <v>63</v>
      </c>
      <c r="E204" s="0" t="n">
        <f aca="false">RANK(E4,E$2:E$195,E$200)</f>
        <v>135</v>
      </c>
      <c r="F204" s="0" t="n">
        <f aca="false">RANK(F4,F$2:F$195,F$200)</f>
        <v>32</v>
      </c>
      <c r="G204" s="0" t="n">
        <f aca="false">RANK(G4,G$2:G$195,G$200)</f>
        <v>96</v>
      </c>
      <c r="H204" s="0" t="n">
        <f aca="false">RANK(H4,H$2:H$195,H$200)</f>
        <v>17</v>
      </c>
      <c r="I204" s="0" t="n">
        <f aca="false">I4*1000+100000</f>
        <v>104720</v>
      </c>
    </row>
    <row r="205" customFormat="false" ht="12.75" hidden="false" customHeight="false" outlineLevel="0" collapsed="false">
      <c r="A205" s="0" t="n">
        <f aca="false">A5</f>
        <v>4</v>
      </c>
      <c r="B205" s="0" t="n">
        <f aca="false">RANK(B5,B$2:B$195,B$200)</f>
        <v>183</v>
      </c>
      <c r="C205" s="0" t="n">
        <f aca="false">RANK(C5,C$2:C$195,C$200)</f>
        <v>126</v>
      </c>
      <c r="D205" s="0" t="n">
        <f aca="false">RANK(D5,D$2:D$195,D$200)</f>
        <v>69</v>
      </c>
      <c r="E205" s="0" t="n">
        <f aca="false">RANK(E5,E$2:E$195,E$200)</f>
        <v>102</v>
      </c>
      <c r="F205" s="0" t="n">
        <f aca="false">RANK(F5,F$2:F$195,F$200)</f>
        <v>111</v>
      </c>
      <c r="G205" s="0" t="n">
        <f aca="false">RANK(G5,G$2:G$195,G$200)</f>
        <v>180</v>
      </c>
      <c r="H205" s="0" t="n">
        <f aca="false">RANK(H5,H$2:H$195,H$200)</f>
        <v>49</v>
      </c>
      <c r="I205" s="0" t="n">
        <f aca="false">I5*1000+100000</f>
        <v>104180</v>
      </c>
    </row>
    <row r="206" customFormat="false" ht="12.75" hidden="false" customHeight="false" outlineLevel="0" collapsed="false">
      <c r="A206" s="0" t="n">
        <f aca="false">A6</f>
        <v>5</v>
      </c>
      <c r="B206" s="0" t="n">
        <f aca="false">RANK(B6,B$2:B$195,B$200)</f>
        <v>107</v>
      </c>
      <c r="C206" s="0" t="n">
        <f aca="false">RANK(C6,C$2:C$195,C$200)</f>
        <v>150</v>
      </c>
      <c r="D206" s="0" t="n">
        <f aca="false">RANK(D6,D$2:D$195,D$200)</f>
        <v>167</v>
      </c>
      <c r="E206" s="0" t="n">
        <f aca="false">RANK(E6,E$2:E$195,E$200)</f>
        <v>145</v>
      </c>
      <c r="F206" s="0" t="n">
        <f aca="false">RANK(F6,F$2:F$195,F$200)</f>
        <v>152</v>
      </c>
      <c r="G206" s="0" t="n">
        <f aca="false">RANK(G6,G$2:G$195,G$200)</f>
        <v>89</v>
      </c>
      <c r="H206" s="0" t="n">
        <f aca="false">RANK(H6,H$2:H$195,H$200)</f>
        <v>37</v>
      </c>
      <c r="I206" s="0" t="n">
        <f aca="false">I6*1000+100000</f>
        <v>104830</v>
      </c>
    </row>
    <row r="207" customFormat="false" ht="12.75" hidden="false" customHeight="false" outlineLevel="0" collapsed="false">
      <c r="A207" s="0" t="n">
        <f aca="false">A7</f>
        <v>6</v>
      </c>
      <c r="B207" s="0" t="n">
        <f aca="false">RANK(B7,B$2:B$195,B$200)</f>
        <v>9</v>
      </c>
      <c r="C207" s="0" t="n">
        <f aca="false">RANK(C7,C$2:C$195,C$200)</f>
        <v>32</v>
      </c>
      <c r="D207" s="0" t="n">
        <f aca="false">RANK(D7,D$2:D$195,D$200)</f>
        <v>95</v>
      </c>
      <c r="E207" s="0" t="n">
        <f aca="false">RANK(E7,E$2:E$195,E$200)</f>
        <v>170</v>
      </c>
      <c r="F207" s="0" t="n">
        <f aca="false">RANK(F7,F$2:F$195,F$200)</f>
        <v>190</v>
      </c>
      <c r="G207" s="0" t="n">
        <f aca="false">RANK(G7,G$2:G$195,G$200)</f>
        <v>102</v>
      </c>
      <c r="H207" s="0" t="n">
        <f aca="false">RANK(H7,H$2:H$195,H$200)</f>
        <v>149</v>
      </c>
      <c r="I207" s="0" t="n">
        <f aca="false">I7*1000+100000</f>
        <v>104580</v>
      </c>
    </row>
    <row r="208" customFormat="false" ht="12.75" hidden="false" customHeight="false" outlineLevel="0" collapsed="false">
      <c r="A208" s="0" t="n">
        <f aca="false">A8</f>
        <v>7</v>
      </c>
      <c r="B208" s="0" t="n">
        <f aca="false">RANK(B8,B$2:B$195,B$200)</f>
        <v>144</v>
      </c>
      <c r="C208" s="0" t="n">
        <f aca="false">RANK(C8,C$2:C$195,C$200)</f>
        <v>64</v>
      </c>
      <c r="D208" s="0" t="n">
        <f aca="false">RANK(D8,D$2:D$195,D$200)</f>
        <v>75</v>
      </c>
      <c r="E208" s="0" t="n">
        <f aca="false">RANK(E8,E$2:E$195,E$200)</f>
        <v>64</v>
      </c>
      <c r="F208" s="0" t="n">
        <f aca="false">RANK(F8,F$2:F$195,F$200)</f>
        <v>167</v>
      </c>
      <c r="G208" s="0" t="n">
        <f aca="false">RANK(G8,G$2:G$195,G$200)</f>
        <v>77</v>
      </c>
      <c r="H208" s="0" t="n">
        <f aca="false">RANK(H8,H$2:H$195,H$200)</f>
        <v>150</v>
      </c>
      <c r="I208" s="0" t="n">
        <f aca="false">I8*1000+100000</f>
        <v>104810</v>
      </c>
    </row>
    <row r="209" customFormat="false" ht="12.75" hidden="false" customHeight="false" outlineLevel="0" collapsed="false">
      <c r="A209" s="0" t="n">
        <f aca="false">A9</f>
        <v>8</v>
      </c>
      <c r="B209" s="0" t="n">
        <f aca="false">RANK(B9,B$2:B$195,B$200)</f>
        <v>5</v>
      </c>
      <c r="C209" s="0" t="n">
        <f aca="false">RANK(C9,C$2:C$195,C$200)</f>
        <v>109</v>
      </c>
      <c r="D209" s="0" t="n">
        <f aca="false">RANK(D9,D$2:D$195,D$200)</f>
        <v>141</v>
      </c>
      <c r="E209" s="0" t="n">
        <f aca="false">RANK(E9,E$2:E$195,E$200)</f>
        <v>37</v>
      </c>
      <c r="F209" s="0" t="n">
        <f aca="false">RANK(F9,F$2:F$195,F$200)</f>
        <v>137</v>
      </c>
      <c r="G209" s="0" t="n">
        <f aca="false">RANK(G9,G$2:G$195,G$200)</f>
        <v>178</v>
      </c>
      <c r="H209" s="0" t="n">
        <f aca="false">RANK(H9,H$2:H$195,H$200)</f>
        <v>62</v>
      </c>
      <c r="I209" s="0" t="n">
        <f aca="false">I9*1000+100000</f>
        <v>104310</v>
      </c>
    </row>
    <row r="210" customFormat="false" ht="12.75" hidden="false" customHeight="false" outlineLevel="0" collapsed="false">
      <c r="A210" s="0" t="n">
        <f aca="false">A10</f>
        <v>9</v>
      </c>
      <c r="B210" s="0" t="n">
        <f aca="false">RANK(B10,B$2:B$195,B$200)</f>
        <v>38</v>
      </c>
      <c r="C210" s="0" t="n">
        <f aca="false">RANK(C10,C$2:C$195,C$200)</f>
        <v>166</v>
      </c>
      <c r="D210" s="0" t="n">
        <f aca="false">RANK(D10,D$2:D$195,D$200)</f>
        <v>144</v>
      </c>
      <c r="E210" s="0" t="n">
        <f aca="false">RANK(E10,E$2:E$195,E$200)</f>
        <v>55</v>
      </c>
      <c r="F210" s="0" t="n">
        <f aca="false">RANK(F10,F$2:F$195,F$200)</f>
        <v>181</v>
      </c>
      <c r="G210" s="0" t="n">
        <f aca="false">RANK(G10,G$2:G$195,G$200)</f>
        <v>155</v>
      </c>
      <c r="H210" s="0" t="n">
        <f aca="false">RANK(H10,H$2:H$195,H$200)</f>
        <v>70</v>
      </c>
      <c r="I210" s="0" t="n">
        <f aca="false">I10*1000+100000</f>
        <v>104610</v>
      </c>
    </row>
    <row r="211" customFormat="false" ht="12.75" hidden="false" customHeight="false" outlineLevel="0" collapsed="false">
      <c r="A211" s="0" t="n">
        <f aca="false">A11</f>
        <v>10</v>
      </c>
      <c r="B211" s="0" t="n">
        <f aca="false">RANK(B11,B$2:B$195,B$200)</f>
        <v>131</v>
      </c>
      <c r="C211" s="0" t="n">
        <f aca="false">RANK(C11,C$2:C$195,C$200)</f>
        <v>86</v>
      </c>
      <c r="D211" s="0" t="n">
        <f aca="false">RANK(D11,D$2:D$195,D$200)</f>
        <v>38</v>
      </c>
      <c r="E211" s="0" t="n">
        <f aca="false">RANK(E11,E$2:E$195,E$200)</f>
        <v>57</v>
      </c>
      <c r="F211" s="0" t="n">
        <f aca="false">RANK(F11,F$2:F$195,F$200)</f>
        <v>91</v>
      </c>
      <c r="G211" s="0" t="n">
        <f aca="false">RANK(G11,G$2:G$195,G$200)</f>
        <v>1</v>
      </c>
      <c r="H211" s="0" t="n">
        <f aca="false">RANK(H11,H$2:H$195,H$200)</f>
        <v>102</v>
      </c>
      <c r="I211" s="0" t="n">
        <f aca="false">I11*1000+100000</f>
        <v>105750</v>
      </c>
    </row>
    <row r="212" customFormat="false" ht="12.75" hidden="false" customHeight="false" outlineLevel="0" collapsed="false">
      <c r="A212" s="0" t="n">
        <f aca="false">A12</f>
        <v>11</v>
      </c>
      <c r="B212" s="0" t="n">
        <f aca="false">RANK(B12,B$2:B$195,B$200)</f>
        <v>35</v>
      </c>
      <c r="C212" s="0" t="n">
        <f aca="false">RANK(C12,C$2:C$195,C$200)</f>
        <v>183</v>
      </c>
      <c r="D212" s="0" t="n">
        <f aca="false">RANK(D12,D$2:D$195,D$200)</f>
        <v>28</v>
      </c>
      <c r="E212" s="0" t="n">
        <f aca="false">RANK(E12,E$2:E$195,E$200)</f>
        <v>40</v>
      </c>
      <c r="F212" s="0" t="n">
        <f aca="false">RANK(F12,F$2:F$195,F$200)</f>
        <v>65</v>
      </c>
      <c r="G212" s="0" t="n">
        <f aca="false">RANK(G12,G$2:G$195,G$200)</f>
        <v>104</v>
      </c>
      <c r="H212" s="0" t="n">
        <f aca="false">RANK(H12,H$2:H$195,H$200)</f>
        <v>174</v>
      </c>
      <c r="I212" s="0" t="n">
        <f aca="false">I12*1000+100000</f>
        <v>104910</v>
      </c>
    </row>
    <row r="213" customFormat="false" ht="12.75" hidden="false" customHeight="false" outlineLevel="0" collapsed="false">
      <c r="A213" s="0" t="n">
        <f aca="false">A13</f>
        <v>12</v>
      </c>
      <c r="B213" s="0" t="n">
        <f aca="false">RANK(B13,B$2:B$195,B$200)</f>
        <v>142</v>
      </c>
      <c r="C213" s="0" t="n">
        <f aca="false">RANK(C13,C$2:C$195,C$200)</f>
        <v>34</v>
      </c>
      <c r="D213" s="0" t="n">
        <f aca="false">RANK(D13,D$2:D$195,D$200)</f>
        <v>108</v>
      </c>
      <c r="E213" s="0" t="n">
        <f aca="false">RANK(E13,E$2:E$195,E$200)</f>
        <v>15</v>
      </c>
      <c r="F213" s="0" t="n">
        <f aca="false">RANK(F13,F$2:F$195,F$200)</f>
        <v>36</v>
      </c>
      <c r="G213" s="0" t="n">
        <f aca="false">RANK(G13,G$2:G$195,G$200)</f>
        <v>11</v>
      </c>
      <c r="H213" s="0" t="n">
        <f aca="false">RANK(H13,H$2:H$195,H$200)</f>
        <v>38</v>
      </c>
      <c r="I213" s="0" t="n">
        <f aca="false">I13*1000+100000</f>
        <v>105570</v>
      </c>
    </row>
    <row r="214" customFormat="false" ht="12.75" hidden="false" customHeight="false" outlineLevel="0" collapsed="false">
      <c r="A214" s="0" t="n">
        <f aca="false">A14</f>
        <v>13</v>
      </c>
      <c r="B214" s="0" t="n">
        <f aca="false">RANK(B14,B$2:B$195,B$200)</f>
        <v>52</v>
      </c>
      <c r="C214" s="0" t="n">
        <f aca="false">RANK(C14,C$2:C$195,C$200)</f>
        <v>84</v>
      </c>
      <c r="D214" s="0" t="n">
        <f aca="false">RANK(D14,D$2:D$195,D$200)</f>
        <v>10</v>
      </c>
      <c r="E214" s="0" t="n">
        <f aca="false">RANK(E14,E$2:E$195,E$200)</f>
        <v>88</v>
      </c>
      <c r="F214" s="0" t="n">
        <f aca="false">RANK(F14,F$2:F$195,F$200)</f>
        <v>6</v>
      </c>
      <c r="G214" s="0" t="n">
        <f aca="false">RANK(G14,G$2:G$195,G$200)</f>
        <v>125</v>
      </c>
      <c r="H214" s="0" t="n">
        <f aca="false">RANK(H14,H$2:H$195,H$200)</f>
        <v>151</v>
      </c>
      <c r="I214" s="0" t="n">
        <f aca="false">I14*1000+100000</f>
        <v>104990</v>
      </c>
    </row>
    <row r="215" customFormat="false" ht="12.75" hidden="false" customHeight="false" outlineLevel="0" collapsed="false">
      <c r="A215" s="0" t="n">
        <f aca="false">A15</f>
        <v>14</v>
      </c>
      <c r="B215" s="0" t="n">
        <f aca="false">RANK(B15,B$2:B$195,B$200)</f>
        <v>193</v>
      </c>
      <c r="C215" s="0" t="n">
        <f aca="false">RANK(C15,C$2:C$195,C$200)</f>
        <v>27</v>
      </c>
      <c r="D215" s="0" t="n">
        <f aca="false">RANK(D15,D$2:D$195,D$200)</f>
        <v>181</v>
      </c>
      <c r="E215" s="0" t="n">
        <f aca="false">RANK(E15,E$2:E$195,E$200)</f>
        <v>46</v>
      </c>
      <c r="F215" s="0" t="n">
        <f aca="false">RANK(F15,F$2:F$195,F$200)</f>
        <v>3</v>
      </c>
      <c r="G215" s="0" t="n">
        <f aca="false">RANK(G15,G$2:G$195,G$200)</f>
        <v>98</v>
      </c>
      <c r="H215" s="0" t="n">
        <f aca="false">RANK(H15,H$2:H$195,H$200)</f>
        <v>50</v>
      </c>
      <c r="I215" s="0" t="n">
        <f aca="false">I15*1000+100000</f>
        <v>104170</v>
      </c>
    </row>
    <row r="216" customFormat="false" ht="12.75" hidden="false" customHeight="false" outlineLevel="0" collapsed="false">
      <c r="A216" s="0" t="n">
        <f aca="false">A16</f>
        <v>15</v>
      </c>
      <c r="B216" s="0" t="n">
        <f aca="false">RANK(B16,B$2:B$195,B$200)</f>
        <v>111</v>
      </c>
      <c r="C216" s="0" t="n">
        <f aca="false">RANK(C16,C$2:C$195,C$200)</f>
        <v>110</v>
      </c>
      <c r="D216" s="0" t="n">
        <f aca="false">RANK(D16,D$2:D$195,D$200)</f>
        <v>124</v>
      </c>
      <c r="E216" s="0" t="n">
        <f aca="false">RANK(E16,E$2:E$195,E$200)</f>
        <v>125</v>
      </c>
      <c r="F216" s="0" t="n">
        <f aca="false">RANK(F16,F$2:F$195,F$200)</f>
        <v>44</v>
      </c>
      <c r="G216" s="0" t="n">
        <f aca="false">RANK(G16,G$2:G$195,G$200)</f>
        <v>186</v>
      </c>
      <c r="H216" s="0" t="n">
        <f aca="false">RANK(H16,H$2:H$195,H$200)</f>
        <v>156</v>
      </c>
      <c r="I216" s="0" t="n">
        <f aca="false">I16*1000+100000</f>
        <v>104520</v>
      </c>
    </row>
    <row r="217" customFormat="false" ht="12.75" hidden="false" customHeight="false" outlineLevel="0" collapsed="false">
      <c r="A217" s="0" t="n">
        <f aca="false">A17</f>
        <v>16</v>
      </c>
      <c r="B217" s="0" t="n">
        <f aca="false">RANK(B17,B$2:B$195,B$200)</f>
        <v>173</v>
      </c>
      <c r="C217" s="0" t="n">
        <f aca="false">RANK(C17,C$2:C$195,C$200)</f>
        <v>187</v>
      </c>
      <c r="D217" s="0" t="n">
        <f aca="false">RANK(D17,D$2:D$195,D$200)</f>
        <v>150</v>
      </c>
      <c r="E217" s="0" t="n">
        <f aca="false">RANK(E17,E$2:E$195,E$200)</f>
        <v>113</v>
      </c>
      <c r="F217" s="0" t="n">
        <f aca="false">RANK(F17,F$2:F$195,F$200)</f>
        <v>25</v>
      </c>
      <c r="G217" s="0" t="n">
        <f aca="false">RANK(G17,G$2:G$195,G$200)</f>
        <v>50</v>
      </c>
      <c r="H217" s="0" t="n">
        <f aca="false">RANK(H17,H$2:H$195,H$200)</f>
        <v>105</v>
      </c>
      <c r="I217" s="0" t="n">
        <f aca="false">I17*1000+100000</f>
        <v>104220</v>
      </c>
    </row>
    <row r="218" customFormat="false" ht="12.75" hidden="false" customHeight="false" outlineLevel="0" collapsed="false">
      <c r="A218" s="0" t="n">
        <f aca="false">A18</f>
        <v>17</v>
      </c>
      <c r="B218" s="0" t="n">
        <f aca="false">RANK(B18,B$2:B$195,B$200)</f>
        <v>59</v>
      </c>
      <c r="C218" s="0" t="n">
        <f aca="false">RANK(C18,C$2:C$195,C$200)</f>
        <v>78</v>
      </c>
      <c r="D218" s="0" t="n">
        <f aca="false">RANK(D18,D$2:D$195,D$200)</f>
        <v>15</v>
      </c>
      <c r="E218" s="0" t="n">
        <f aca="false">RANK(E18,E$2:E$195,E$200)</f>
        <v>60</v>
      </c>
      <c r="F218" s="0" t="n">
        <f aca="false">RANK(F18,F$2:F$195,F$200)</f>
        <v>192</v>
      </c>
      <c r="G218" s="0" t="n">
        <f aca="false">RANK(G18,G$2:G$195,G$200)</f>
        <v>113</v>
      </c>
      <c r="H218" s="0" t="n">
        <f aca="false">RANK(H18,H$2:H$195,H$200)</f>
        <v>172</v>
      </c>
      <c r="I218" s="0" t="n">
        <f aca="false">I18*1000+100000</f>
        <v>105440</v>
      </c>
    </row>
    <row r="219" customFormat="false" ht="12.75" hidden="false" customHeight="false" outlineLevel="0" collapsed="false">
      <c r="A219" s="0" t="n">
        <f aca="false">A19</f>
        <v>18</v>
      </c>
      <c r="B219" s="0" t="n">
        <f aca="false">RANK(B19,B$2:B$195,B$200)</f>
        <v>135</v>
      </c>
      <c r="C219" s="0" t="n">
        <f aca="false">RANK(C19,C$2:C$195,C$200)</f>
        <v>122</v>
      </c>
      <c r="D219" s="0" t="n">
        <f aca="false">RANK(D19,D$2:D$195,D$200)</f>
        <v>104</v>
      </c>
      <c r="E219" s="0" t="n">
        <f aca="false">RANK(E19,E$2:E$195,E$200)</f>
        <v>98</v>
      </c>
      <c r="F219" s="0" t="n">
        <f aca="false">RANK(F19,F$2:F$195,F$200)</f>
        <v>90</v>
      </c>
      <c r="G219" s="0" t="n">
        <f aca="false">RANK(G19,G$2:G$195,G$200)</f>
        <v>43</v>
      </c>
      <c r="H219" s="0" t="n">
        <f aca="false">RANK(H19,H$2:H$195,H$200)</f>
        <v>29</v>
      </c>
      <c r="I219" s="0" t="n">
        <f aca="false">I19*1000+100000</f>
        <v>105650</v>
      </c>
    </row>
    <row r="220" customFormat="false" ht="12.75" hidden="false" customHeight="false" outlineLevel="0" collapsed="false">
      <c r="A220" s="0" t="n">
        <f aca="false">A20</f>
        <v>19</v>
      </c>
      <c r="B220" s="0" t="n">
        <f aca="false">RANK(B20,B$2:B$195,B$200)</f>
        <v>3</v>
      </c>
      <c r="C220" s="0" t="n">
        <f aca="false">RANK(C20,C$2:C$195,C$200)</f>
        <v>106</v>
      </c>
      <c r="D220" s="0" t="n">
        <f aca="false">RANK(D20,D$2:D$195,D$200)</f>
        <v>42</v>
      </c>
      <c r="E220" s="0" t="n">
        <f aca="false">RANK(E20,E$2:E$195,E$200)</f>
        <v>89</v>
      </c>
      <c r="F220" s="0" t="n">
        <f aca="false">RANK(F20,F$2:F$195,F$200)</f>
        <v>64</v>
      </c>
      <c r="G220" s="0" t="n">
        <f aca="false">RANK(G20,G$2:G$195,G$200)</f>
        <v>117</v>
      </c>
      <c r="H220" s="0" t="n">
        <f aca="false">RANK(H20,H$2:H$195,H$200)</f>
        <v>61</v>
      </c>
      <c r="I220" s="0" t="n">
        <f aca="false">I20*1000+100000</f>
        <v>104350</v>
      </c>
    </row>
    <row r="221" customFormat="false" ht="12.75" hidden="false" customHeight="false" outlineLevel="0" collapsed="false">
      <c r="A221" s="0" t="n">
        <f aca="false">A21</f>
        <v>20</v>
      </c>
      <c r="B221" s="0" t="n">
        <f aca="false">RANK(B21,B$2:B$195,B$200)</f>
        <v>43</v>
      </c>
      <c r="C221" s="0" t="n">
        <f aca="false">RANK(C21,C$2:C$195,C$200)</f>
        <v>158</v>
      </c>
      <c r="D221" s="0" t="n">
        <f aca="false">RANK(D21,D$2:D$195,D$200)</f>
        <v>72</v>
      </c>
      <c r="E221" s="0" t="n">
        <f aca="false">RANK(E21,E$2:E$195,E$200)</f>
        <v>23</v>
      </c>
      <c r="F221" s="0" t="n">
        <f aca="false">RANK(F21,F$2:F$195,F$200)</f>
        <v>82</v>
      </c>
      <c r="G221" s="0" t="n">
        <f aca="false">RANK(G21,G$2:G$195,G$200)</f>
        <v>34</v>
      </c>
      <c r="H221" s="0" t="n">
        <f aca="false">RANK(H21,H$2:H$195,H$200)</f>
        <v>164</v>
      </c>
      <c r="I221" s="0" t="n">
        <f aca="false">I21*1000+100000</f>
        <v>104920</v>
      </c>
    </row>
    <row r="222" customFormat="false" ht="12.75" hidden="false" customHeight="false" outlineLevel="0" collapsed="false">
      <c r="A222" s="0" t="n">
        <f aca="false">A22</f>
        <v>21</v>
      </c>
      <c r="B222" s="0" t="n">
        <f aca="false">RANK(B22,B$2:B$195,B$200)</f>
        <v>21</v>
      </c>
      <c r="C222" s="0" t="n">
        <f aca="false">RANK(C22,C$2:C$195,C$200)</f>
        <v>7</v>
      </c>
      <c r="D222" s="0" t="n">
        <f aca="false">RANK(D22,D$2:D$195,D$200)</f>
        <v>135</v>
      </c>
      <c r="E222" s="0" t="n">
        <f aca="false">RANK(E22,E$2:E$195,E$200)</f>
        <v>174</v>
      </c>
      <c r="F222" s="0" t="n">
        <f aca="false">RANK(F22,F$2:F$195,F$200)</f>
        <v>30</v>
      </c>
      <c r="G222" s="0" t="n">
        <f aca="false">RANK(G22,G$2:G$195,G$200)</f>
        <v>22</v>
      </c>
      <c r="H222" s="0" t="n">
        <f aca="false">RANK(H22,H$2:H$195,H$200)</f>
        <v>88</v>
      </c>
      <c r="I222" s="0" t="n">
        <f aca="false">I22*1000+100000</f>
        <v>103450</v>
      </c>
    </row>
    <row r="223" customFormat="false" ht="12.75" hidden="false" customHeight="false" outlineLevel="0" collapsed="false">
      <c r="A223" s="0" t="n">
        <f aca="false">A23</f>
        <v>22</v>
      </c>
      <c r="B223" s="0" t="n">
        <f aca="false">RANK(B23,B$2:B$195,B$200)</f>
        <v>152</v>
      </c>
      <c r="C223" s="0" t="n">
        <f aca="false">RANK(C23,C$2:C$195,C$200)</f>
        <v>177</v>
      </c>
      <c r="D223" s="0" t="n">
        <f aca="false">RANK(D23,D$2:D$195,D$200)</f>
        <v>93</v>
      </c>
      <c r="E223" s="0" t="n">
        <f aca="false">RANK(E23,E$2:E$195,E$200)</f>
        <v>90</v>
      </c>
      <c r="F223" s="0" t="n">
        <f aca="false">RANK(F23,F$2:F$195,F$200)</f>
        <v>98</v>
      </c>
      <c r="G223" s="0" t="n">
        <f aca="false">RANK(G23,G$2:G$195,G$200)</f>
        <v>55</v>
      </c>
      <c r="H223" s="0" t="n">
        <f aca="false">RANK(H23,H$2:H$195,H$200)</f>
        <v>114</v>
      </c>
      <c r="I223" s="0" t="n">
        <f aca="false">I23*1000+100000</f>
        <v>104580</v>
      </c>
    </row>
    <row r="224" customFormat="false" ht="12.75" hidden="false" customHeight="false" outlineLevel="0" collapsed="false">
      <c r="A224" s="0" t="n">
        <f aca="false">A24</f>
        <v>23</v>
      </c>
      <c r="B224" s="0" t="n">
        <f aca="false">RANK(B24,B$2:B$195,B$200)</f>
        <v>31</v>
      </c>
      <c r="C224" s="0" t="n">
        <f aca="false">RANK(C24,C$2:C$195,C$200)</f>
        <v>66</v>
      </c>
      <c r="D224" s="0" t="n">
        <f aca="false">RANK(D24,D$2:D$195,D$200)</f>
        <v>96</v>
      </c>
      <c r="E224" s="0" t="n">
        <f aca="false">RANK(E24,E$2:E$195,E$200)</f>
        <v>133</v>
      </c>
      <c r="F224" s="0" t="n">
        <f aca="false">RANK(F24,F$2:F$195,F$200)</f>
        <v>161</v>
      </c>
      <c r="G224" s="0" t="n">
        <f aca="false">RANK(G24,G$2:G$195,G$200)</f>
        <v>91</v>
      </c>
      <c r="H224" s="0" t="n">
        <f aca="false">RANK(H24,H$2:H$195,H$200)</f>
        <v>125</v>
      </c>
      <c r="I224" s="0" t="n">
        <f aca="false">I24*1000+100000</f>
        <v>104370</v>
      </c>
    </row>
    <row r="225" customFormat="false" ht="12.75" hidden="false" customHeight="false" outlineLevel="0" collapsed="false">
      <c r="A225" s="0" t="n">
        <f aca="false">A25</f>
        <v>24</v>
      </c>
      <c r="B225" s="0" t="n">
        <f aca="false">RANK(B25,B$2:B$195,B$200)</f>
        <v>162</v>
      </c>
      <c r="C225" s="0" t="n">
        <f aca="false">RANK(C25,C$2:C$195,C$200)</f>
        <v>2</v>
      </c>
      <c r="D225" s="0" t="n">
        <f aca="false">RANK(D25,D$2:D$195,D$200)</f>
        <v>59</v>
      </c>
      <c r="E225" s="0" t="n">
        <f aca="false">RANK(E25,E$2:E$195,E$200)</f>
        <v>70</v>
      </c>
      <c r="F225" s="0" t="n">
        <f aca="false">RANK(F25,F$2:F$195,F$200)</f>
        <v>79</v>
      </c>
      <c r="G225" s="0" t="n">
        <f aca="false">RANK(G25,G$2:G$195,G$200)</f>
        <v>95</v>
      </c>
      <c r="H225" s="0" t="n">
        <f aca="false">RANK(H25,H$2:H$195,H$200)</f>
        <v>192</v>
      </c>
      <c r="I225" s="0" t="n">
        <f aca="false">I25*1000+100000</f>
        <v>104400</v>
      </c>
    </row>
    <row r="226" customFormat="false" ht="12.75" hidden="false" customHeight="false" outlineLevel="0" collapsed="false">
      <c r="A226" s="0" t="n">
        <f aca="false">A26</f>
        <v>25</v>
      </c>
      <c r="B226" s="0" t="n">
        <f aca="false">RANK(B26,B$2:B$195,B$200)</f>
        <v>128</v>
      </c>
      <c r="C226" s="0" t="n">
        <f aca="false">RANK(C26,C$2:C$195,C$200)</f>
        <v>1</v>
      </c>
      <c r="D226" s="0" t="n">
        <f aca="false">RANK(D26,D$2:D$195,D$200)</f>
        <v>20</v>
      </c>
      <c r="E226" s="0" t="n">
        <f aca="false">RANK(E26,E$2:E$195,E$200)</f>
        <v>122</v>
      </c>
      <c r="F226" s="0" t="n">
        <f aca="false">RANK(F26,F$2:F$195,F$200)</f>
        <v>123</v>
      </c>
      <c r="G226" s="0" t="n">
        <f aca="false">RANK(G26,G$2:G$195,G$200)</f>
        <v>56</v>
      </c>
      <c r="H226" s="0" t="n">
        <f aca="false">RANK(H26,H$2:H$195,H$200)</f>
        <v>25</v>
      </c>
      <c r="I226" s="0" t="n">
        <f aca="false">I26*1000+100000</f>
        <v>105950</v>
      </c>
    </row>
    <row r="227" customFormat="false" ht="12.75" hidden="false" customHeight="false" outlineLevel="0" collapsed="false">
      <c r="A227" s="0" t="n">
        <f aca="false">A27</f>
        <v>26</v>
      </c>
      <c r="B227" s="0" t="n">
        <f aca="false">RANK(B27,B$2:B$195,B$200)</f>
        <v>40</v>
      </c>
      <c r="C227" s="0" t="n">
        <f aca="false">RANK(C27,C$2:C$195,C$200)</f>
        <v>144</v>
      </c>
      <c r="D227" s="0" t="n">
        <f aca="false">RANK(D27,D$2:D$195,D$200)</f>
        <v>169</v>
      </c>
      <c r="E227" s="0" t="n">
        <f aca="false">RANK(E27,E$2:E$195,E$200)</f>
        <v>7</v>
      </c>
      <c r="F227" s="0" t="n">
        <f aca="false">RANK(F27,F$2:F$195,F$200)</f>
        <v>193</v>
      </c>
      <c r="G227" s="0" t="n">
        <f aca="false">RANK(G27,G$2:G$195,G$200)</f>
        <v>159</v>
      </c>
      <c r="H227" s="0" t="n">
        <f aca="false">RANK(H27,H$2:H$195,H$200)</f>
        <v>81</v>
      </c>
      <c r="I227" s="0" t="n">
        <f aca="false">I27*1000+100000</f>
        <v>103850</v>
      </c>
    </row>
    <row r="228" customFormat="false" ht="12.75" hidden="false" customHeight="false" outlineLevel="0" collapsed="false">
      <c r="A228" s="0" t="n">
        <f aca="false">A28</f>
        <v>27</v>
      </c>
      <c r="B228" s="0" t="n">
        <f aca="false">RANK(B28,B$2:B$195,B$200)</f>
        <v>178</v>
      </c>
      <c r="C228" s="0" t="n">
        <f aca="false">RANK(C28,C$2:C$195,C$200)</f>
        <v>20</v>
      </c>
      <c r="D228" s="0" t="n">
        <f aca="false">RANK(D28,D$2:D$195,D$200)</f>
        <v>81</v>
      </c>
      <c r="E228" s="0" t="n">
        <f aca="false">RANK(E28,E$2:E$195,E$200)</f>
        <v>93</v>
      </c>
      <c r="F228" s="0" t="n">
        <f aca="false">RANK(F28,F$2:F$195,F$200)</f>
        <v>77</v>
      </c>
      <c r="G228" s="0" t="n">
        <f aca="false">RANK(G28,G$2:G$195,G$200)</f>
        <v>58</v>
      </c>
      <c r="H228" s="0" t="n">
        <f aca="false">RANK(H28,H$2:H$195,H$200)</f>
        <v>101</v>
      </c>
      <c r="I228" s="0" t="n">
        <f aca="false">I28*1000+100000</f>
        <v>104130</v>
      </c>
    </row>
    <row r="229" customFormat="false" ht="12.75" hidden="false" customHeight="false" outlineLevel="0" collapsed="false">
      <c r="A229" s="0" t="n">
        <f aca="false">A29</f>
        <v>28</v>
      </c>
      <c r="B229" s="0" t="n">
        <f aca="false">RANK(B29,B$2:B$195,B$200)</f>
        <v>97</v>
      </c>
      <c r="C229" s="0" t="n">
        <f aca="false">RANK(C29,C$2:C$195,C$200)</f>
        <v>28</v>
      </c>
      <c r="D229" s="0" t="n">
        <f aca="false">RANK(D29,D$2:D$195,D$200)</f>
        <v>50</v>
      </c>
      <c r="E229" s="0" t="n">
        <f aca="false">RANK(E29,E$2:E$195,E$200)</f>
        <v>130</v>
      </c>
      <c r="F229" s="0" t="n">
        <f aca="false">RANK(F29,F$2:F$195,F$200)</f>
        <v>117</v>
      </c>
      <c r="G229" s="0" t="n">
        <f aca="false">RANK(G29,G$2:G$195,G$200)</f>
        <v>5</v>
      </c>
      <c r="H229" s="0" t="n">
        <f aca="false">RANK(H29,H$2:H$195,H$200)</f>
        <v>60</v>
      </c>
      <c r="I229" s="0" t="n">
        <f aca="false">I29*1000+100000</f>
        <v>105740</v>
      </c>
    </row>
    <row r="230" customFormat="false" ht="12.75" hidden="false" customHeight="false" outlineLevel="0" collapsed="false">
      <c r="A230" s="0" t="n">
        <f aca="false">A30</f>
        <v>29</v>
      </c>
      <c r="B230" s="0" t="n">
        <f aca="false">RANK(B30,B$2:B$195,B$200)</f>
        <v>53</v>
      </c>
      <c r="C230" s="0" t="n">
        <f aca="false">RANK(C30,C$2:C$195,C$200)</f>
        <v>69</v>
      </c>
      <c r="D230" s="0" t="n">
        <f aca="false">RANK(D30,D$2:D$195,D$200)</f>
        <v>84</v>
      </c>
      <c r="E230" s="0" t="n">
        <f aca="false">RANK(E30,E$2:E$195,E$200)</f>
        <v>140</v>
      </c>
      <c r="F230" s="0" t="n">
        <f aca="false">RANK(F30,F$2:F$195,F$200)</f>
        <v>106</v>
      </c>
      <c r="G230" s="0" t="n">
        <f aca="false">RANK(G30,G$2:G$195,G$200)</f>
        <v>121</v>
      </c>
      <c r="H230" s="0" t="n">
        <f aca="false">RANK(H30,H$2:H$195,H$200)</f>
        <v>134</v>
      </c>
      <c r="I230" s="0" t="n">
        <f aca="false">I30*1000+100000</f>
        <v>104160</v>
      </c>
    </row>
    <row r="231" customFormat="false" ht="12.75" hidden="false" customHeight="false" outlineLevel="0" collapsed="false">
      <c r="A231" s="0" t="n">
        <f aca="false">A31</f>
        <v>30</v>
      </c>
      <c r="B231" s="0" t="n">
        <f aca="false">RANK(B31,B$2:B$195,B$200)</f>
        <v>148</v>
      </c>
      <c r="C231" s="0" t="n">
        <f aca="false">RANK(C31,C$2:C$195,C$200)</f>
        <v>38</v>
      </c>
      <c r="D231" s="0" t="n">
        <f aca="false">RANK(D31,D$2:D$195,D$200)</f>
        <v>165</v>
      </c>
      <c r="E231" s="0" t="n">
        <f aca="false">RANK(E31,E$2:E$195,E$200)</f>
        <v>17</v>
      </c>
      <c r="F231" s="0" t="n">
        <f aca="false">RANK(F31,F$2:F$195,F$200)</f>
        <v>135</v>
      </c>
      <c r="G231" s="0" t="n">
        <f aca="false">RANK(G31,G$2:G$195,G$200)</f>
        <v>129</v>
      </c>
      <c r="H231" s="0" t="n">
        <f aca="false">RANK(H31,H$2:H$195,H$200)</f>
        <v>76</v>
      </c>
      <c r="I231" s="0" t="n">
        <f aca="false">I31*1000+100000</f>
        <v>105410</v>
      </c>
    </row>
    <row r="232" customFormat="false" ht="12.75" hidden="false" customHeight="false" outlineLevel="0" collapsed="false">
      <c r="A232" s="0" t="n">
        <f aca="false">A32</f>
        <v>31</v>
      </c>
      <c r="B232" s="0" t="n">
        <f aca="false">RANK(B32,B$2:B$195,B$200)</f>
        <v>118</v>
      </c>
      <c r="C232" s="0" t="n">
        <f aca="false">RANK(C32,C$2:C$195,C$200)</f>
        <v>81</v>
      </c>
      <c r="D232" s="0" t="n">
        <f aca="false">RANK(D32,D$2:D$195,D$200)</f>
        <v>179</v>
      </c>
      <c r="E232" s="0" t="n">
        <f aca="false">RANK(E32,E$2:E$195,E$200)</f>
        <v>106</v>
      </c>
      <c r="F232" s="0" t="n">
        <f aca="false">RANK(F32,F$2:F$195,F$200)</f>
        <v>35</v>
      </c>
      <c r="G232" s="0" t="n">
        <f aca="false">RANK(G32,G$2:G$195,G$200)</f>
        <v>166</v>
      </c>
      <c r="H232" s="0" t="n">
        <f aca="false">RANK(H32,H$2:H$195,H$200)</f>
        <v>22</v>
      </c>
      <c r="I232" s="0" t="n">
        <f aca="false">I32*1000+100000</f>
        <v>106020</v>
      </c>
    </row>
    <row r="233" customFormat="false" ht="12.75" hidden="false" customHeight="false" outlineLevel="0" collapsed="false">
      <c r="A233" s="0" t="n">
        <f aca="false">A33</f>
        <v>32</v>
      </c>
      <c r="B233" s="0" t="n">
        <f aca="false">RANK(B33,B$2:B$195,B$200)</f>
        <v>140</v>
      </c>
      <c r="C233" s="0" t="n">
        <f aca="false">RANK(C33,C$2:C$195,C$200)</f>
        <v>31</v>
      </c>
      <c r="D233" s="0" t="n">
        <f aca="false">RANK(D33,D$2:D$195,D$200)</f>
        <v>132</v>
      </c>
      <c r="E233" s="0" t="n">
        <f aca="false">RANK(E33,E$2:E$195,E$200)</f>
        <v>154</v>
      </c>
      <c r="F233" s="0" t="n">
        <f aca="false">RANK(F33,F$2:F$195,F$200)</f>
        <v>148</v>
      </c>
      <c r="G233" s="0" t="n">
        <f aca="false">RANK(G33,G$2:G$195,G$200)</f>
        <v>82</v>
      </c>
      <c r="H233" s="0" t="n">
        <f aca="false">RANK(H33,H$2:H$195,H$200)</f>
        <v>80</v>
      </c>
      <c r="I233" s="0" t="n">
        <f aca="false">I33*1000+100000</f>
        <v>104740</v>
      </c>
    </row>
    <row r="234" customFormat="false" ht="12.75" hidden="false" customHeight="false" outlineLevel="0" collapsed="false">
      <c r="A234" s="0" t="n">
        <f aca="false">A34</f>
        <v>33</v>
      </c>
      <c r="B234" s="0" t="n">
        <f aca="false">RANK(B34,B$2:B$195,B$200)</f>
        <v>79</v>
      </c>
      <c r="C234" s="0" t="n">
        <f aca="false">RANK(C34,C$2:C$195,C$200)</f>
        <v>22</v>
      </c>
      <c r="D234" s="0" t="n">
        <f aca="false">RANK(D34,D$2:D$195,D$200)</f>
        <v>40</v>
      </c>
      <c r="E234" s="0" t="n">
        <f aca="false">RANK(E34,E$2:E$195,E$200)</f>
        <v>159</v>
      </c>
      <c r="F234" s="0" t="n">
        <f aca="false">RANK(F34,F$2:F$195,F$200)</f>
        <v>29</v>
      </c>
      <c r="G234" s="0" t="n">
        <f aca="false">RANK(G34,G$2:G$195,G$200)</f>
        <v>158</v>
      </c>
      <c r="H234" s="0" t="n">
        <f aca="false">RANK(H34,H$2:H$195,H$200)</f>
        <v>110</v>
      </c>
      <c r="I234" s="0" t="n">
        <f aca="false">I34*1000+100000</f>
        <v>104580</v>
      </c>
    </row>
    <row r="235" customFormat="false" ht="12.75" hidden="false" customHeight="false" outlineLevel="0" collapsed="false">
      <c r="A235" s="0" t="n">
        <f aca="false">A35</f>
        <v>34</v>
      </c>
      <c r="B235" s="0" t="n">
        <f aca="false">RANK(B35,B$2:B$195,B$200)</f>
        <v>102</v>
      </c>
      <c r="C235" s="0" t="n">
        <f aca="false">RANK(C35,C$2:C$195,C$200)</f>
        <v>170</v>
      </c>
      <c r="D235" s="0" t="n">
        <f aca="false">RANK(D35,D$2:D$195,D$200)</f>
        <v>30</v>
      </c>
      <c r="E235" s="0" t="n">
        <f aca="false">RANK(E35,E$2:E$195,E$200)</f>
        <v>120</v>
      </c>
      <c r="F235" s="0" t="n">
        <f aca="false">RANK(F35,F$2:F$195,F$200)</f>
        <v>177</v>
      </c>
      <c r="G235" s="0" t="n">
        <f aca="false">RANK(G35,G$2:G$195,G$200)</f>
        <v>111</v>
      </c>
      <c r="H235" s="0" t="n">
        <f aca="false">RANK(H35,H$2:H$195,H$200)</f>
        <v>1</v>
      </c>
      <c r="I235" s="0" t="n">
        <f aca="false">I35*1000+100000</f>
        <v>105130</v>
      </c>
    </row>
    <row r="236" customFormat="false" ht="12.75" hidden="false" customHeight="false" outlineLevel="0" collapsed="false">
      <c r="A236" s="0" t="n">
        <f aca="false">A36</f>
        <v>35</v>
      </c>
      <c r="B236" s="0" t="n">
        <f aca="false">RANK(B36,B$2:B$195,B$200)</f>
        <v>155</v>
      </c>
      <c r="C236" s="0" t="n">
        <f aca="false">RANK(C36,C$2:C$195,C$200)</f>
        <v>180</v>
      </c>
      <c r="D236" s="0" t="n">
        <f aca="false">RANK(D36,D$2:D$195,D$200)</f>
        <v>118</v>
      </c>
      <c r="E236" s="0" t="n">
        <f aca="false">RANK(E36,E$2:E$195,E$200)</f>
        <v>161</v>
      </c>
      <c r="F236" s="0" t="n">
        <f aca="false">RANK(F36,F$2:F$195,F$200)</f>
        <v>18</v>
      </c>
      <c r="G236" s="0" t="n">
        <f aca="false">RANK(G36,G$2:G$195,G$200)</f>
        <v>74</v>
      </c>
      <c r="H236" s="0" t="n">
        <f aca="false">RANK(H36,H$2:H$195,H$200)</f>
        <v>194</v>
      </c>
      <c r="I236" s="0" t="n">
        <f aca="false">I36*1000+100000</f>
        <v>103350</v>
      </c>
    </row>
    <row r="237" customFormat="false" ht="12.75" hidden="false" customHeight="false" outlineLevel="0" collapsed="false">
      <c r="A237" s="0" t="n">
        <f aca="false">A37</f>
        <v>36</v>
      </c>
      <c r="B237" s="0" t="n">
        <f aca="false">RANK(B37,B$2:B$195,B$200)</f>
        <v>75</v>
      </c>
      <c r="C237" s="0" t="n">
        <f aca="false">RANK(C37,C$2:C$195,C$200)</f>
        <v>151</v>
      </c>
      <c r="D237" s="0" t="n">
        <f aca="false">RANK(D37,D$2:D$195,D$200)</f>
        <v>79</v>
      </c>
      <c r="E237" s="0" t="n">
        <f aca="false">RANK(E37,E$2:E$195,E$200)</f>
        <v>67</v>
      </c>
      <c r="F237" s="0" t="n">
        <f aca="false">RANK(F37,F$2:F$195,F$200)</f>
        <v>38</v>
      </c>
      <c r="G237" s="0" t="n">
        <f aca="false">RANK(G37,G$2:G$195,G$200)</f>
        <v>183</v>
      </c>
      <c r="H237" s="0" t="n">
        <f aca="false">RANK(H37,H$2:H$195,H$200)</f>
        <v>133</v>
      </c>
      <c r="I237" s="0" t="n">
        <f aca="false">I37*1000+100000</f>
        <v>103830</v>
      </c>
    </row>
    <row r="238" customFormat="false" ht="12.75" hidden="false" customHeight="false" outlineLevel="0" collapsed="false">
      <c r="A238" s="0" t="n">
        <f aca="false">A38</f>
        <v>37</v>
      </c>
      <c r="B238" s="0" t="n">
        <f aca="false">RANK(B38,B$2:B$195,B$200)</f>
        <v>18</v>
      </c>
      <c r="C238" s="0" t="n">
        <f aca="false">RANK(C38,C$2:C$195,C$200)</f>
        <v>194</v>
      </c>
      <c r="D238" s="0" t="n">
        <f aca="false">RANK(D38,D$2:D$195,D$200)</f>
        <v>16</v>
      </c>
      <c r="E238" s="0" t="n">
        <f aca="false">RANK(E38,E$2:E$195,E$200)</f>
        <v>50</v>
      </c>
      <c r="F238" s="0" t="n">
        <f aca="false">RANK(F38,F$2:F$195,F$200)</f>
        <v>62</v>
      </c>
      <c r="G238" s="0" t="n">
        <f aca="false">RANK(G38,G$2:G$195,G$200)</f>
        <v>169</v>
      </c>
      <c r="H238" s="0" t="n">
        <f aca="false">RANK(H38,H$2:H$195,H$200)</f>
        <v>54</v>
      </c>
      <c r="I238" s="0" t="n">
        <f aca="false">I38*1000+100000</f>
        <v>104020</v>
      </c>
    </row>
    <row r="239" customFormat="false" ht="12.75" hidden="false" customHeight="false" outlineLevel="0" collapsed="false">
      <c r="A239" s="0" t="n">
        <f aca="false">A39</f>
        <v>38</v>
      </c>
      <c r="B239" s="0" t="n">
        <f aca="false">RANK(B39,B$2:B$195,B$200)</f>
        <v>8</v>
      </c>
      <c r="C239" s="0" t="n">
        <f aca="false">RANK(C39,C$2:C$195,C$200)</f>
        <v>152</v>
      </c>
      <c r="D239" s="0" t="n">
        <f aca="false">RANK(D39,D$2:D$195,D$200)</f>
        <v>33</v>
      </c>
      <c r="E239" s="0" t="n">
        <f aca="false">RANK(E39,E$2:E$195,E$200)</f>
        <v>191</v>
      </c>
      <c r="F239" s="0" t="n">
        <f aca="false">RANK(F39,F$2:F$195,F$200)</f>
        <v>57</v>
      </c>
      <c r="G239" s="0" t="n">
        <f aca="false">RANK(G39,G$2:G$195,G$200)</f>
        <v>109</v>
      </c>
      <c r="H239" s="0" t="n">
        <f aca="false">RANK(H39,H$2:H$195,H$200)</f>
        <v>3</v>
      </c>
      <c r="I239" s="0" t="n">
        <f aca="false">I39*1000+100000</f>
        <v>103250</v>
      </c>
    </row>
    <row r="240" customFormat="false" ht="12.75" hidden="false" customHeight="false" outlineLevel="0" collapsed="false">
      <c r="A240" s="0" t="n">
        <f aca="false">A40</f>
        <v>39</v>
      </c>
      <c r="B240" s="0" t="n">
        <f aca="false">RANK(B40,B$2:B$195,B$200)</f>
        <v>87</v>
      </c>
      <c r="C240" s="0" t="n">
        <f aca="false">RANK(C40,C$2:C$195,C$200)</f>
        <v>154</v>
      </c>
      <c r="D240" s="0" t="n">
        <f aca="false">RANK(D40,D$2:D$195,D$200)</f>
        <v>2</v>
      </c>
      <c r="E240" s="0" t="n">
        <f aca="false">RANK(E40,E$2:E$195,E$200)</f>
        <v>96</v>
      </c>
      <c r="F240" s="0" t="n">
        <f aca="false">RANK(F40,F$2:F$195,F$200)</f>
        <v>155</v>
      </c>
      <c r="G240" s="0" t="n">
        <f aca="false">RANK(G40,G$2:G$195,G$200)</f>
        <v>175</v>
      </c>
      <c r="H240" s="0" t="n">
        <f aca="false">RANK(H40,H$2:H$195,H$200)</f>
        <v>121</v>
      </c>
      <c r="I240" s="0" t="n">
        <f aca="false">I40*1000+100000</f>
        <v>104430</v>
      </c>
    </row>
    <row r="241" customFormat="false" ht="12.75" hidden="false" customHeight="false" outlineLevel="0" collapsed="false">
      <c r="A241" s="0" t="n">
        <f aca="false">A41</f>
        <v>40</v>
      </c>
      <c r="B241" s="0" t="n">
        <f aca="false">RANK(B41,B$2:B$195,B$200)</f>
        <v>138</v>
      </c>
      <c r="C241" s="0" t="n">
        <f aca="false">RANK(C41,C$2:C$195,C$200)</f>
        <v>185</v>
      </c>
      <c r="D241" s="0" t="n">
        <f aca="false">RANK(D41,D$2:D$195,D$200)</f>
        <v>36</v>
      </c>
      <c r="E241" s="0" t="n">
        <f aca="false">RANK(E41,E$2:E$195,E$200)</f>
        <v>187</v>
      </c>
      <c r="F241" s="0" t="n">
        <f aca="false">RANK(F41,F$2:F$195,F$200)</f>
        <v>12</v>
      </c>
      <c r="G241" s="0" t="n">
        <f aca="false">RANK(G41,G$2:G$195,G$200)</f>
        <v>63</v>
      </c>
      <c r="H241" s="0" t="n">
        <f aca="false">RANK(H41,H$2:H$195,H$200)</f>
        <v>186</v>
      </c>
      <c r="I241" s="0" t="n">
        <f aca="false">I41*1000+100000</f>
        <v>103890</v>
      </c>
    </row>
    <row r="242" customFormat="false" ht="12.75" hidden="false" customHeight="false" outlineLevel="0" collapsed="false">
      <c r="A242" s="0" t="n">
        <f aca="false">A42</f>
        <v>41</v>
      </c>
      <c r="B242" s="0" t="n">
        <f aca="false">RANK(B42,B$2:B$195,B$200)</f>
        <v>170</v>
      </c>
      <c r="C242" s="0" t="n">
        <f aca="false">RANK(C42,C$2:C$195,C$200)</f>
        <v>30</v>
      </c>
      <c r="D242" s="0" t="n">
        <f aca="false">RANK(D42,D$2:D$195,D$200)</f>
        <v>80</v>
      </c>
      <c r="E242" s="0" t="n">
        <f aca="false">RANK(E42,E$2:E$195,E$200)</f>
        <v>143</v>
      </c>
      <c r="F242" s="0" t="n">
        <f aca="false">RANK(F42,F$2:F$195,F$200)</f>
        <v>73</v>
      </c>
      <c r="G242" s="0" t="n">
        <f aca="false">RANK(G42,G$2:G$195,G$200)</f>
        <v>17</v>
      </c>
      <c r="H242" s="0" t="n">
        <f aca="false">RANK(H42,H$2:H$195,H$200)</f>
        <v>66</v>
      </c>
      <c r="I242" s="0" t="n">
        <f aca="false">I42*1000+100000</f>
        <v>104460</v>
      </c>
    </row>
    <row r="243" customFormat="false" ht="12.75" hidden="false" customHeight="false" outlineLevel="0" collapsed="false">
      <c r="A243" s="0" t="n">
        <f aca="false">A43</f>
        <v>42</v>
      </c>
      <c r="B243" s="0" t="n">
        <f aca="false">RANK(B43,B$2:B$195,B$200)</f>
        <v>110</v>
      </c>
      <c r="C243" s="0" t="n">
        <f aca="false">RANK(C43,C$2:C$195,C$200)</f>
        <v>141</v>
      </c>
      <c r="D243" s="0" t="n">
        <f aca="false">RANK(D43,D$2:D$195,D$200)</f>
        <v>85</v>
      </c>
      <c r="E243" s="0" t="n">
        <f aca="false">RANK(E43,E$2:E$195,E$200)</f>
        <v>8</v>
      </c>
      <c r="F243" s="0" t="n">
        <f aca="false">RANK(F43,F$2:F$195,F$200)</f>
        <v>110</v>
      </c>
      <c r="G243" s="0" t="n">
        <f aca="false">RANK(G43,G$2:G$195,G$200)</f>
        <v>15</v>
      </c>
      <c r="H243" s="0" t="n">
        <f aca="false">RANK(H43,H$2:H$195,H$200)</f>
        <v>160</v>
      </c>
      <c r="I243" s="0" t="n">
        <f aca="false">I43*1000+100000</f>
        <v>103800</v>
      </c>
    </row>
    <row r="244" customFormat="false" ht="12.75" hidden="false" customHeight="false" outlineLevel="0" collapsed="false">
      <c r="A244" s="0" t="n">
        <f aca="false">A44</f>
        <v>43</v>
      </c>
      <c r="B244" s="0" t="n">
        <f aca="false">RANK(B44,B$2:B$195,B$200)</f>
        <v>96</v>
      </c>
      <c r="C244" s="0" t="n">
        <f aca="false">RANK(C44,C$2:C$195,C$200)</f>
        <v>97</v>
      </c>
      <c r="D244" s="0" t="n">
        <f aca="false">RANK(D44,D$2:D$195,D$200)</f>
        <v>11</v>
      </c>
      <c r="E244" s="0" t="n">
        <f aca="false">RANK(E44,E$2:E$195,E$200)</f>
        <v>76</v>
      </c>
      <c r="F244" s="0" t="n">
        <f aca="false">RANK(F44,F$2:F$195,F$200)</f>
        <v>24</v>
      </c>
      <c r="G244" s="0" t="n">
        <f aca="false">RANK(G44,G$2:G$195,G$200)</f>
        <v>70</v>
      </c>
      <c r="H244" s="0" t="n">
        <f aca="false">RANK(H44,H$2:H$195,H$200)</f>
        <v>8</v>
      </c>
      <c r="I244" s="0" t="n">
        <f aca="false">I44*1000+100000</f>
        <v>106720</v>
      </c>
    </row>
    <row r="245" customFormat="false" ht="12.75" hidden="false" customHeight="false" outlineLevel="0" collapsed="false">
      <c r="A245" s="0" t="n">
        <f aca="false">A45</f>
        <v>44</v>
      </c>
      <c r="B245" s="0" t="n">
        <f aca="false">RANK(B45,B$2:B$195,B$200)</f>
        <v>67</v>
      </c>
      <c r="C245" s="0" t="n">
        <f aca="false">RANK(C45,C$2:C$195,C$200)</f>
        <v>40</v>
      </c>
      <c r="D245" s="0" t="n">
        <f aca="false">RANK(D45,D$2:D$195,D$200)</f>
        <v>138</v>
      </c>
      <c r="E245" s="0" t="n">
        <f aca="false">RANK(E45,E$2:E$195,E$200)</f>
        <v>13</v>
      </c>
      <c r="F245" s="0" t="n">
        <f aca="false">RANK(F45,F$2:F$195,F$200)</f>
        <v>179</v>
      </c>
      <c r="G245" s="0" t="n">
        <f aca="false">RANK(G45,G$2:G$195,G$200)</f>
        <v>66</v>
      </c>
      <c r="H245" s="0" t="n">
        <f aca="false">RANK(H45,H$2:H$195,H$200)</f>
        <v>143</v>
      </c>
      <c r="I245" s="0" t="n">
        <f aca="false">I45*1000+100000</f>
        <v>104340</v>
      </c>
    </row>
    <row r="246" customFormat="false" ht="12.75" hidden="false" customHeight="false" outlineLevel="0" collapsed="false">
      <c r="A246" s="0" t="n">
        <f aca="false">A46</f>
        <v>45</v>
      </c>
      <c r="B246" s="0" t="n">
        <f aca="false">RANK(B46,B$2:B$195,B$200)</f>
        <v>50</v>
      </c>
      <c r="C246" s="0" t="n">
        <f aca="false">RANK(C46,C$2:C$195,C$200)</f>
        <v>146</v>
      </c>
      <c r="D246" s="0" t="n">
        <f aca="false">RANK(D46,D$2:D$195,D$200)</f>
        <v>162</v>
      </c>
      <c r="E246" s="0" t="n">
        <f aca="false">RANK(E46,E$2:E$195,E$200)</f>
        <v>84</v>
      </c>
      <c r="F246" s="0" t="n">
        <f aca="false">RANK(F46,F$2:F$195,F$200)</f>
        <v>180</v>
      </c>
      <c r="G246" s="0" t="n">
        <f aca="false">RANK(G46,G$2:G$195,G$200)</f>
        <v>73</v>
      </c>
      <c r="H246" s="0" t="n">
        <f aca="false">RANK(H46,H$2:H$195,H$200)</f>
        <v>178</v>
      </c>
      <c r="I246" s="0" t="n">
        <f aca="false">I46*1000+100000</f>
        <v>103470</v>
      </c>
    </row>
    <row r="247" customFormat="false" ht="12.75" hidden="false" customHeight="false" outlineLevel="0" collapsed="false">
      <c r="A247" s="0" t="n">
        <f aca="false">A47</f>
        <v>46</v>
      </c>
      <c r="B247" s="0" t="n">
        <f aca="false">RANK(B47,B$2:B$195,B$200)</f>
        <v>160</v>
      </c>
      <c r="C247" s="0" t="n">
        <f aca="false">RANK(C47,C$2:C$195,C$200)</f>
        <v>171</v>
      </c>
      <c r="D247" s="0" t="n">
        <f aca="false">RANK(D47,D$2:D$195,D$200)</f>
        <v>27</v>
      </c>
      <c r="E247" s="0" t="n">
        <f aca="false">RANK(E47,E$2:E$195,E$200)</f>
        <v>74</v>
      </c>
      <c r="F247" s="0" t="n">
        <f aca="false">RANK(F47,F$2:F$195,F$200)</f>
        <v>54</v>
      </c>
      <c r="G247" s="0" t="n">
        <f aca="false">RANK(G47,G$2:G$195,G$200)</f>
        <v>26</v>
      </c>
      <c r="H247" s="0" t="n">
        <f aca="false">RANK(H47,H$2:H$195,H$200)</f>
        <v>107</v>
      </c>
      <c r="I247" s="0" t="n">
        <f aca="false">I47*1000+100000</f>
        <v>104130</v>
      </c>
    </row>
    <row r="248" customFormat="false" ht="12.75" hidden="false" customHeight="false" outlineLevel="0" collapsed="false">
      <c r="A248" s="0" t="n">
        <f aca="false">A48</f>
        <v>47</v>
      </c>
      <c r="B248" s="0" t="n">
        <f aca="false">RANK(B48,B$2:B$195,B$200)</f>
        <v>37</v>
      </c>
      <c r="C248" s="0" t="n">
        <f aca="false">RANK(C48,C$2:C$195,C$200)</f>
        <v>149</v>
      </c>
      <c r="D248" s="0" t="n">
        <f aca="false">RANK(D48,D$2:D$195,D$200)</f>
        <v>131</v>
      </c>
      <c r="E248" s="0" t="n">
        <f aca="false">RANK(E48,E$2:E$195,E$200)</f>
        <v>192</v>
      </c>
      <c r="F248" s="0" t="n">
        <f aca="false">RANK(F48,F$2:F$195,F$200)</f>
        <v>186</v>
      </c>
      <c r="G248" s="0" t="n">
        <f aca="false">RANK(G48,G$2:G$195,G$200)</f>
        <v>123</v>
      </c>
      <c r="H248" s="0" t="n">
        <f aca="false">RANK(H48,H$2:H$195,H$200)</f>
        <v>181</v>
      </c>
      <c r="I248" s="0" t="n">
        <f aca="false">I48*1000+100000</f>
        <v>103210</v>
      </c>
    </row>
    <row r="249" customFormat="false" ht="12.75" hidden="false" customHeight="false" outlineLevel="0" collapsed="false">
      <c r="A249" s="0" t="n">
        <f aca="false">A49</f>
        <v>48</v>
      </c>
      <c r="B249" s="0" t="n">
        <f aca="false">RANK(B49,B$2:B$195,B$200)</f>
        <v>64</v>
      </c>
      <c r="C249" s="0" t="n">
        <f aca="false">RANK(C49,C$2:C$195,C$200)</f>
        <v>168</v>
      </c>
      <c r="D249" s="0" t="n">
        <f aca="false">RANK(D49,D$2:D$195,D$200)</f>
        <v>88</v>
      </c>
      <c r="E249" s="0" t="n">
        <f aca="false">RANK(E49,E$2:E$195,E$200)</f>
        <v>39</v>
      </c>
      <c r="F249" s="0" t="n">
        <f aca="false">RANK(F49,F$2:F$195,F$200)</f>
        <v>132</v>
      </c>
      <c r="G249" s="0" t="n">
        <f aca="false">RANK(G49,G$2:G$195,G$200)</f>
        <v>173</v>
      </c>
      <c r="H249" s="0" t="n">
        <f aca="false">RANK(H49,H$2:H$195,H$200)</f>
        <v>73</v>
      </c>
      <c r="I249" s="0" t="n">
        <f aca="false">I49*1000+100000</f>
        <v>104460</v>
      </c>
    </row>
    <row r="250" customFormat="false" ht="12.75" hidden="false" customHeight="false" outlineLevel="0" collapsed="false">
      <c r="A250" s="0" t="n">
        <f aca="false">A50</f>
        <v>49</v>
      </c>
      <c r="B250" s="0" t="n">
        <f aca="false">RANK(B50,B$2:B$195,B$200)</f>
        <v>10</v>
      </c>
      <c r="C250" s="0" t="n">
        <f aca="false">RANK(C50,C$2:C$195,C$200)</f>
        <v>33</v>
      </c>
      <c r="D250" s="0" t="n">
        <f aca="false">RANK(D50,D$2:D$195,D$200)</f>
        <v>62</v>
      </c>
      <c r="E250" s="0" t="n">
        <f aca="false">RANK(E50,E$2:E$195,E$200)</f>
        <v>160</v>
      </c>
      <c r="F250" s="0" t="n">
        <f aca="false">RANK(F50,F$2:F$195,F$200)</f>
        <v>119</v>
      </c>
      <c r="G250" s="0" t="n">
        <f aca="false">RANK(G50,G$2:G$195,G$200)</f>
        <v>75</v>
      </c>
      <c r="H250" s="0" t="n">
        <f aca="false">RANK(H50,H$2:H$195,H$200)</f>
        <v>48</v>
      </c>
      <c r="I250" s="0" t="n">
        <f aca="false">I50*1000+100000</f>
        <v>103640</v>
      </c>
    </row>
    <row r="251" customFormat="false" ht="12.75" hidden="false" customHeight="false" outlineLevel="0" collapsed="false">
      <c r="A251" s="0" t="n">
        <f aca="false">A51</f>
        <v>50</v>
      </c>
      <c r="B251" s="0" t="n">
        <f aca="false">RANK(B51,B$2:B$195,B$200)</f>
        <v>66</v>
      </c>
      <c r="C251" s="0" t="n">
        <f aca="false">RANK(C51,C$2:C$195,C$200)</f>
        <v>98</v>
      </c>
      <c r="D251" s="0" t="n">
        <f aca="false">RANK(D51,D$2:D$195,D$200)</f>
        <v>4</v>
      </c>
      <c r="E251" s="0" t="n">
        <f aca="false">RANK(E51,E$2:E$195,E$200)</f>
        <v>85</v>
      </c>
      <c r="F251" s="0" t="n">
        <f aca="false">RANK(F51,F$2:F$195,F$200)</f>
        <v>151</v>
      </c>
      <c r="G251" s="0" t="n">
        <f aca="false">RANK(G51,G$2:G$195,G$200)</f>
        <v>87</v>
      </c>
      <c r="H251" s="0" t="n">
        <f aca="false">RANK(H51,H$2:H$195,H$200)</f>
        <v>12</v>
      </c>
      <c r="I251" s="0" t="n">
        <f aca="false">I51*1000+100000</f>
        <v>106330</v>
      </c>
    </row>
    <row r="252" customFormat="false" ht="12.75" hidden="false" customHeight="false" outlineLevel="0" collapsed="false">
      <c r="A252" s="0" t="n">
        <f aca="false">A52</f>
        <v>51</v>
      </c>
      <c r="B252" s="0" t="n">
        <f aca="false">RANK(B52,B$2:B$195,B$200)</f>
        <v>123</v>
      </c>
      <c r="C252" s="0" t="n">
        <f aca="false">RANK(C52,C$2:C$195,C$200)</f>
        <v>43</v>
      </c>
      <c r="D252" s="0" t="n">
        <f aca="false">RANK(D52,D$2:D$195,D$200)</f>
        <v>149</v>
      </c>
      <c r="E252" s="0" t="n">
        <f aca="false">RANK(E52,E$2:E$195,E$200)</f>
        <v>38</v>
      </c>
      <c r="F252" s="0" t="n">
        <f aca="false">RANK(F52,F$2:F$195,F$200)</f>
        <v>75</v>
      </c>
      <c r="G252" s="0" t="n">
        <f aca="false">RANK(G52,G$2:G$195,G$200)</f>
        <v>152</v>
      </c>
      <c r="H252" s="0" t="n">
        <f aca="false">RANK(H52,H$2:H$195,H$200)</f>
        <v>170</v>
      </c>
      <c r="I252" s="0" t="n">
        <f aca="false">I52*1000+100000</f>
        <v>104110</v>
      </c>
    </row>
    <row r="253" customFormat="false" ht="12.75" hidden="false" customHeight="false" outlineLevel="0" collapsed="false">
      <c r="A253" s="0" t="n">
        <f aca="false">A53</f>
        <v>52</v>
      </c>
      <c r="B253" s="0" t="n">
        <f aca="false">RANK(B53,B$2:B$195,B$200)</f>
        <v>150</v>
      </c>
      <c r="C253" s="0" t="n">
        <f aca="false">RANK(C53,C$2:C$195,C$200)</f>
        <v>14</v>
      </c>
      <c r="D253" s="0" t="n">
        <f aca="false">RANK(D53,D$2:D$195,D$200)</f>
        <v>184</v>
      </c>
      <c r="E253" s="0" t="n">
        <f aca="false">RANK(E53,E$2:E$195,E$200)</f>
        <v>100</v>
      </c>
      <c r="F253" s="0" t="n">
        <f aca="false">RANK(F53,F$2:F$195,F$200)</f>
        <v>20</v>
      </c>
      <c r="G253" s="0" t="n">
        <f aca="false">RANK(G53,G$2:G$195,G$200)</f>
        <v>133</v>
      </c>
      <c r="H253" s="0" t="n">
        <f aca="false">RANK(H53,H$2:H$195,H$200)</f>
        <v>74</v>
      </c>
      <c r="I253" s="0" t="n">
        <f aca="false">I53*1000+100000</f>
        <v>105350</v>
      </c>
    </row>
    <row r="254" customFormat="false" ht="12.75" hidden="false" customHeight="false" outlineLevel="0" collapsed="false">
      <c r="A254" s="0" t="n">
        <f aca="false">A54</f>
        <v>53</v>
      </c>
      <c r="B254" s="0" t="n">
        <f aca="false">RANK(B54,B$2:B$195,B$200)</f>
        <v>100</v>
      </c>
      <c r="C254" s="0" t="n">
        <f aca="false">RANK(C54,C$2:C$195,C$200)</f>
        <v>189</v>
      </c>
      <c r="D254" s="0" t="n">
        <f aca="false">RANK(D54,D$2:D$195,D$200)</f>
        <v>194</v>
      </c>
      <c r="E254" s="0" t="n">
        <f aca="false">RANK(E54,E$2:E$195,E$200)</f>
        <v>177</v>
      </c>
      <c r="F254" s="0" t="n">
        <f aca="false">RANK(F54,F$2:F$195,F$200)</f>
        <v>31</v>
      </c>
      <c r="G254" s="0" t="n">
        <f aca="false">RANK(G54,G$2:G$195,G$200)</f>
        <v>3</v>
      </c>
      <c r="H254" s="0" t="n">
        <f aca="false">RANK(H54,H$2:H$195,H$200)</f>
        <v>166</v>
      </c>
      <c r="I254" s="0" t="n">
        <f aca="false">I54*1000+100000</f>
        <v>103780</v>
      </c>
    </row>
    <row r="255" customFormat="false" ht="12.75" hidden="false" customHeight="false" outlineLevel="0" collapsed="false">
      <c r="A255" s="0" t="n">
        <f aca="false">A55</f>
        <v>54</v>
      </c>
      <c r="B255" s="0" t="n">
        <f aca="false">RANK(B55,B$2:B$195,B$200)</f>
        <v>156</v>
      </c>
      <c r="C255" s="0" t="n">
        <f aca="false">RANK(C55,C$2:C$195,C$200)</f>
        <v>18</v>
      </c>
      <c r="D255" s="0" t="n">
        <f aca="false">RANK(D55,D$2:D$195,D$200)</f>
        <v>178</v>
      </c>
      <c r="E255" s="0" t="n">
        <f aca="false">RANK(E55,E$2:E$195,E$200)</f>
        <v>82</v>
      </c>
      <c r="F255" s="0" t="n">
        <f aca="false">RANK(F55,F$2:F$195,F$200)</f>
        <v>88</v>
      </c>
      <c r="G255" s="0" t="n">
        <f aca="false">RANK(G55,G$2:G$195,G$200)</f>
        <v>193</v>
      </c>
      <c r="H255" s="0" t="n">
        <f aca="false">RANK(H55,H$2:H$195,H$200)</f>
        <v>190</v>
      </c>
      <c r="I255" s="0" t="n">
        <f aca="false">I55*1000+100000</f>
        <v>103350</v>
      </c>
    </row>
    <row r="256" customFormat="false" ht="12.75" hidden="false" customHeight="false" outlineLevel="0" collapsed="false">
      <c r="A256" s="0" t="n">
        <f aca="false">A56</f>
        <v>55</v>
      </c>
      <c r="B256" s="0" t="n">
        <f aca="false">RANK(B56,B$2:B$195,B$200)</f>
        <v>7</v>
      </c>
      <c r="C256" s="0" t="n">
        <f aca="false">RANK(C56,C$2:C$195,C$200)</f>
        <v>142</v>
      </c>
      <c r="D256" s="0" t="n">
        <f aca="false">RANK(D56,D$2:D$195,D$200)</f>
        <v>105</v>
      </c>
      <c r="E256" s="0" t="n">
        <f aca="false">RANK(E56,E$2:E$195,E$200)</f>
        <v>24</v>
      </c>
      <c r="F256" s="0" t="n">
        <f aca="false">RANK(F56,F$2:F$195,F$200)</f>
        <v>55</v>
      </c>
      <c r="G256" s="0" t="n">
        <f aca="false">RANK(G56,G$2:G$195,G$200)</f>
        <v>30</v>
      </c>
      <c r="H256" s="0" t="n">
        <f aca="false">RANK(H56,H$2:H$195,H$200)</f>
        <v>93</v>
      </c>
      <c r="I256" s="0" t="n">
        <f aca="false">I56*1000+100000</f>
        <v>103200</v>
      </c>
    </row>
    <row r="257" customFormat="false" ht="12.75" hidden="false" customHeight="false" outlineLevel="0" collapsed="false">
      <c r="A257" s="0" t="n">
        <f aca="false">A57</f>
        <v>56</v>
      </c>
      <c r="B257" s="0" t="n">
        <f aca="false">RANK(B57,B$2:B$195,B$200)</f>
        <v>92</v>
      </c>
      <c r="C257" s="0" t="n">
        <f aca="false">RANK(C57,C$2:C$195,C$200)</f>
        <v>112</v>
      </c>
      <c r="D257" s="0" t="n">
        <f aca="false">RANK(D57,D$2:D$195,D$200)</f>
        <v>8</v>
      </c>
      <c r="E257" s="0" t="n">
        <f aca="false">RANK(E57,E$2:E$195,E$200)</f>
        <v>173</v>
      </c>
      <c r="F257" s="0" t="n">
        <f aca="false">RANK(F57,F$2:F$195,F$200)</f>
        <v>26</v>
      </c>
      <c r="G257" s="0" t="n">
        <f aca="false">RANK(G57,G$2:G$195,G$200)</f>
        <v>2</v>
      </c>
      <c r="H257" s="0" t="n">
        <f aca="false">RANK(H57,H$2:H$195,H$200)</f>
        <v>10</v>
      </c>
      <c r="I257" s="0" t="n">
        <f aca="false">I57*1000+100000</f>
        <v>104470</v>
      </c>
    </row>
    <row r="258" customFormat="false" ht="12.75" hidden="false" customHeight="false" outlineLevel="0" collapsed="false">
      <c r="A258" s="0" t="n">
        <f aca="false">A58</f>
        <v>57</v>
      </c>
      <c r="B258" s="0" t="n">
        <f aca="false">RANK(B58,B$2:B$195,B$200)</f>
        <v>25</v>
      </c>
      <c r="C258" s="0" t="n">
        <f aca="false">RANK(C58,C$2:C$195,C$200)</f>
        <v>75</v>
      </c>
      <c r="D258" s="0" t="n">
        <f aca="false">RANK(D58,D$2:D$195,D$200)</f>
        <v>147</v>
      </c>
      <c r="E258" s="0" t="n">
        <f aca="false">RANK(E58,E$2:E$195,E$200)</f>
        <v>169</v>
      </c>
      <c r="F258" s="0" t="n">
        <f aca="false">RANK(F58,F$2:F$195,F$200)</f>
        <v>89</v>
      </c>
      <c r="G258" s="0" t="n">
        <f aca="false">RANK(G58,G$2:G$195,G$200)</f>
        <v>157</v>
      </c>
      <c r="H258" s="0" t="n">
        <f aca="false">RANK(H58,H$2:H$195,H$200)</f>
        <v>47</v>
      </c>
      <c r="I258" s="0" t="n">
        <f aca="false">I58*1000+100000</f>
        <v>103850</v>
      </c>
    </row>
    <row r="259" customFormat="false" ht="12.75" hidden="false" customHeight="false" outlineLevel="0" collapsed="false">
      <c r="A259" s="0" t="n">
        <f aca="false">A59</f>
        <v>58</v>
      </c>
      <c r="B259" s="0" t="n">
        <f aca="false">RANK(B59,B$2:B$195,B$200)</f>
        <v>130</v>
      </c>
      <c r="C259" s="0" t="n">
        <f aca="false">RANK(C59,C$2:C$195,C$200)</f>
        <v>63</v>
      </c>
      <c r="D259" s="0" t="n">
        <f aca="false">RANK(D59,D$2:D$195,D$200)</f>
        <v>68</v>
      </c>
      <c r="E259" s="0" t="n">
        <f aca="false">RANK(E59,E$2:E$195,E$200)</f>
        <v>71</v>
      </c>
      <c r="F259" s="0" t="n">
        <f aca="false">RANK(F59,F$2:F$195,F$200)</f>
        <v>34</v>
      </c>
      <c r="G259" s="0" t="n">
        <f aca="false">RANK(G59,G$2:G$195,G$200)</f>
        <v>112</v>
      </c>
      <c r="H259" s="0" t="n">
        <f aca="false">RANK(H59,H$2:H$195,H$200)</f>
        <v>180</v>
      </c>
      <c r="I259" s="0" t="n">
        <f aca="false">I59*1000+100000</f>
        <v>103420</v>
      </c>
    </row>
    <row r="260" customFormat="false" ht="12.75" hidden="false" customHeight="false" outlineLevel="0" collapsed="false">
      <c r="A260" s="0" t="n">
        <f aca="false">A60</f>
        <v>59</v>
      </c>
      <c r="B260" s="0" t="n">
        <f aca="false">RANK(B60,B$2:B$195,B$200)</f>
        <v>80</v>
      </c>
      <c r="C260" s="0" t="n">
        <f aca="false">RANK(C60,C$2:C$195,C$200)</f>
        <v>83</v>
      </c>
      <c r="D260" s="0" t="n">
        <f aca="false">RANK(D60,D$2:D$195,D$200)</f>
        <v>139</v>
      </c>
      <c r="E260" s="0" t="n">
        <f aca="false">RANK(E60,E$2:E$195,E$200)</f>
        <v>110</v>
      </c>
      <c r="F260" s="0" t="n">
        <f aca="false">RANK(F60,F$2:F$195,F$200)</f>
        <v>149</v>
      </c>
      <c r="G260" s="0" t="n">
        <f aca="false">RANK(G60,G$2:G$195,G$200)</f>
        <v>154</v>
      </c>
      <c r="H260" s="0" t="n">
        <f aca="false">RANK(H60,H$2:H$195,H$200)</f>
        <v>30</v>
      </c>
      <c r="I260" s="0" t="n">
        <f aca="false">I60*1000+100000</f>
        <v>104720</v>
      </c>
    </row>
    <row r="261" customFormat="false" ht="12.75" hidden="false" customHeight="false" outlineLevel="0" collapsed="false">
      <c r="A261" s="0" t="n">
        <f aca="false">A61</f>
        <v>60</v>
      </c>
      <c r="B261" s="0" t="n">
        <f aca="false">RANK(B61,B$2:B$195,B$200)</f>
        <v>124</v>
      </c>
      <c r="C261" s="0" t="n">
        <f aca="false">RANK(C61,C$2:C$195,C$200)</f>
        <v>175</v>
      </c>
      <c r="D261" s="0" t="n">
        <f aca="false">RANK(D61,D$2:D$195,D$200)</f>
        <v>173</v>
      </c>
      <c r="E261" s="0" t="n">
        <f aca="false">RANK(E61,E$2:E$195,E$200)</f>
        <v>165</v>
      </c>
      <c r="F261" s="0" t="n">
        <f aca="false">RANK(F61,F$2:F$195,F$200)</f>
        <v>52</v>
      </c>
      <c r="G261" s="0" t="n">
        <f aca="false">RANK(G61,G$2:G$195,G$200)</f>
        <v>40</v>
      </c>
      <c r="H261" s="0" t="n">
        <f aca="false">RANK(H61,H$2:H$195,H$200)</f>
        <v>146</v>
      </c>
      <c r="I261" s="0" t="n">
        <f aca="false">I61*1000+100000</f>
        <v>103270</v>
      </c>
    </row>
    <row r="262" customFormat="false" ht="12.75" hidden="false" customHeight="false" outlineLevel="0" collapsed="false">
      <c r="A262" s="0" t="n">
        <f aca="false">A62</f>
        <v>61</v>
      </c>
      <c r="B262" s="0" t="n">
        <f aca="false">RANK(B62,B$2:B$195,B$200)</f>
        <v>94</v>
      </c>
      <c r="C262" s="0" t="n">
        <f aca="false">RANK(C62,C$2:C$195,C$200)</f>
        <v>156</v>
      </c>
      <c r="D262" s="0" t="n">
        <f aca="false">RANK(D62,D$2:D$195,D$200)</f>
        <v>176</v>
      </c>
      <c r="E262" s="0" t="n">
        <f aca="false">RANK(E62,E$2:E$195,E$200)</f>
        <v>92</v>
      </c>
      <c r="F262" s="0" t="n">
        <f aca="false">RANK(F62,F$2:F$195,F$200)</f>
        <v>133</v>
      </c>
      <c r="G262" s="0" t="n">
        <f aca="false">RANK(G62,G$2:G$195,G$200)</f>
        <v>39</v>
      </c>
      <c r="H262" s="0" t="n">
        <f aca="false">RANK(H62,H$2:H$195,H$200)</f>
        <v>142</v>
      </c>
      <c r="I262" s="0" t="n">
        <f aca="false">I62*1000+100000</f>
        <v>104280</v>
      </c>
    </row>
    <row r="263" customFormat="false" ht="12.75" hidden="false" customHeight="false" outlineLevel="0" collapsed="false">
      <c r="A263" s="0" t="n">
        <f aca="false">A63</f>
        <v>62</v>
      </c>
      <c r="B263" s="0" t="n">
        <f aca="false">RANK(B63,B$2:B$195,B$200)</f>
        <v>133</v>
      </c>
      <c r="C263" s="0" t="n">
        <f aca="false">RANK(C63,C$2:C$195,C$200)</f>
        <v>49</v>
      </c>
      <c r="D263" s="0" t="n">
        <f aca="false">RANK(D63,D$2:D$195,D$200)</f>
        <v>103</v>
      </c>
      <c r="E263" s="0" t="n">
        <f aca="false">RANK(E63,E$2:E$195,E$200)</f>
        <v>33</v>
      </c>
      <c r="F263" s="0" t="n">
        <f aca="false">RANK(F63,F$2:F$195,F$200)</f>
        <v>157</v>
      </c>
      <c r="G263" s="0" t="n">
        <f aca="false">RANK(G63,G$2:G$195,G$200)</f>
        <v>61</v>
      </c>
      <c r="H263" s="0" t="n">
        <f aca="false">RANK(H63,H$2:H$195,H$200)</f>
        <v>95</v>
      </c>
      <c r="I263" s="0" t="n">
        <f aca="false">I63*1000+100000</f>
        <v>105220</v>
      </c>
    </row>
    <row r="264" customFormat="false" ht="12.75" hidden="false" customHeight="false" outlineLevel="0" collapsed="false">
      <c r="A264" s="0" t="n">
        <f aca="false">A64</f>
        <v>63</v>
      </c>
      <c r="B264" s="0" t="n">
        <f aca="false">RANK(B64,B$2:B$195,B$200)</f>
        <v>101</v>
      </c>
      <c r="C264" s="0" t="n">
        <f aca="false">RANK(C64,C$2:C$195,C$200)</f>
        <v>90</v>
      </c>
      <c r="D264" s="0" t="n">
        <f aca="false">RANK(D64,D$2:D$195,D$200)</f>
        <v>116</v>
      </c>
      <c r="E264" s="0" t="n">
        <f aca="false">RANK(E64,E$2:E$195,E$200)</f>
        <v>21</v>
      </c>
      <c r="F264" s="0" t="n">
        <f aca="false">RANK(F64,F$2:F$195,F$200)</f>
        <v>68</v>
      </c>
      <c r="G264" s="0" t="n">
        <f aca="false">RANK(G64,G$2:G$195,G$200)</f>
        <v>84</v>
      </c>
      <c r="H264" s="0" t="n">
        <f aca="false">RANK(H64,H$2:H$195,H$200)</f>
        <v>111</v>
      </c>
      <c r="I264" s="0" t="n">
        <f aca="false">I64*1000+100000</f>
        <v>105050</v>
      </c>
    </row>
    <row r="265" customFormat="false" ht="12.75" hidden="false" customHeight="false" outlineLevel="0" collapsed="false">
      <c r="A265" s="0" t="n">
        <f aca="false">A65</f>
        <v>64</v>
      </c>
      <c r="B265" s="0" t="n">
        <f aca="false">RANK(B65,B$2:B$195,B$200)</f>
        <v>194</v>
      </c>
      <c r="C265" s="0" t="n">
        <f aca="false">RANK(C65,C$2:C$195,C$200)</f>
        <v>35</v>
      </c>
      <c r="D265" s="0" t="n">
        <f aca="false">RANK(D65,D$2:D$195,D$200)</f>
        <v>159</v>
      </c>
      <c r="E265" s="0" t="n">
        <f aca="false">RANK(E65,E$2:E$195,E$200)</f>
        <v>181</v>
      </c>
      <c r="F265" s="0" t="n">
        <f aca="false">RANK(F65,F$2:F$195,F$200)</f>
        <v>145</v>
      </c>
      <c r="G265" s="0" t="n">
        <f aca="false">RANK(G65,G$2:G$195,G$200)</f>
        <v>42</v>
      </c>
      <c r="H265" s="0" t="n">
        <f aca="false">RANK(H65,H$2:H$195,H$200)</f>
        <v>147</v>
      </c>
      <c r="I265" s="0" t="n">
        <f aca="false">I65*1000+100000</f>
        <v>103170</v>
      </c>
    </row>
    <row r="266" customFormat="false" ht="12.75" hidden="false" customHeight="false" outlineLevel="0" collapsed="false">
      <c r="A266" s="0" t="n">
        <f aca="false">A66</f>
        <v>65</v>
      </c>
      <c r="B266" s="0" t="n">
        <f aca="false">RANK(B66,B$2:B$195,B$200)</f>
        <v>145</v>
      </c>
      <c r="C266" s="0" t="n">
        <f aca="false">RANK(C66,C$2:C$195,C$200)</f>
        <v>93</v>
      </c>
      <c r="D266" s="0" t="n">
        <f aca="false">RANK(D66,D$2:D$195,D$200)</f>
        <v>142</v>
      </c>
      <c r="E266" s="0" t="n">
        <f aca="false">RANK(E66,E$2:E$195,E$200)</f>
        <v>79</v>
      </c>
      <c r="F266" s="0" t="n">
        <f aca="false">RANK(F66,F$2:F$195,F$200)</f>
        <v>48</v>
      </c>
      <c r="G266" s="0" t="n">
        <f aca="false">RANK(G66,G$2:G$195,G$200)</f>
        <v>19</v>
      </c>
      <c r="H266" s="0" t="n">
        <f aca="false">RANK(H66,H$2:H$195,H$200)</f>
        <v>104</v>
      </c>
      <c r="I266" s="0" t="n">
        <f aca="false">I66*1000+100000</f>
        <v>105150</v>
      </c>
    </row>
    <row r="267" customFormat="false" ht="12.75" hidden="false" customHeight="false" outlineLevel="0" collapsed="false">
      <c r="A267" s="0" t="n">
        <f aca="false">A67</f>
        <v>66</v>
      </c>
      <c r="B267" s="0" t="n">
        <f aca="false">RANK(B67,B$2:B$195,B$200)</f>
        <v>83</v>
      </c>
      <c r="C267" s="0" t="n">
        <f aca="false">RANK(C67,C$2:C$195,C$200)</f>
        <v>48</v>
      </c>
      <c r="D267" s="0" t="n">
        <f aca="false">RANK(D67,D$2:D$195,D$200)</f>
        <v>39</v>
      </c>
      <c r="E267" s="0" t="n">
        <f aca="false">RANK(E67,E$2:E$195,E$200)</f>
        <v>53</v>
      </c>
      <c r="F267" s="0" t="n">
        <f aca="false">RANK(F67,F$2:F$195,F$200)</f>
        <v>70</v>
      </c>
      <c r="G267" s="0" t="n">
        <f aca="false">RANK(G67,G$2:G$195,G$200)</f>
        <v>190</v>
      </c>
      <c r="H267" s="0" t="n">
        <f aca="false">RANK(H67,H$2:H$195,H$200)</f>
        <v>176</v>
      </c>
      <c r="I267" s="0" t="n">
        <f aca="false">I67*1000+100000</f>
        <v>105350</v>
      </c>
    </row>
    <row r="268" customFormat="false" ht="12.75" hidden="false" customHeight="false" outlineLevel="0" collapsed="false">
      <c r="A268" s="0" t="n">
        <f aca="false">A68</f>
        <v>67</v>
      </c>
      <c r="B268" s="0" t="n">
        <f aca="false">RANK(B68,B$2:B$195,B$200)</f>
        <v>149</v>
      </c>
      <c r="C268" s="0" t="n">
        <f aca="false">RANK(C68,C$2:C$195,C$200)</f>
        <v>92</v>
      </c>
      <c r="D268" s="0" t="n">
        <f aca="false">RANK(D68,D$2:D$195,D$200)</f>
        <v>71</v>
      </c>
      <c r="E268" s="0" t="n">
        <f aca="false">RANK(E68,E$2:E$195,E$200)</f>
        <v>129</v>
      </c>
      <c r="F268" s="0" t="n">
        <f aca="false">RANK(F68,F$2:F$195,F$200)</f>
        <v>120</v>
      </c>
      <c r="G268" s="0" t="n">
        <f aca="false">RANK(G68,G$2:G$195,G$200)</f>
        <v>162</v>
      </c>
      <c r="H268" s="0" t="n">
        <f aca="false">RANK(H68,H$2:H$195,H$200)</f>
        <v>145</v>
      </c>
      <c r="I268" s="0" t="n">
        <f aca="false">I68*1000+100000</f>
        <v>104250</v>
      </c>
    </row>
    <row r="269" customFormat="false" ht="12.75" hidden="false" customHeight="false" outlineLevel="0" collapsed="false">
      <c r="A269" s="0" t="n">
        <f aca="false">A69</f>
        <v>68</v>
      </c>
      <c r="B269" s="0" t="n">
        <f aca="false">RANK(B69,B$2:B$195,B$200)</f>
        <v>108</v>
      </c>
      <c r="C269" s="0" t="n">
        <f aca="false">RANK(C69,C$2:C$195,C$200)</f>
        <v>164</v>
      </c>
      <c r="D269" s="0" t="n">
        <f aca="false">RANK(D69,D$2:D$195,D$200)</f>
        <v>97</v>
      </c>
      <c r="E269" s="0" t="n">
        <f aca="false">RANK(E69,E$2:E$195,E$200)</f>
        <v>49</v>
      </c>
      <c r="F269" s="0" t="n">
        <f aca="false">RANK(F69,F$2:F$195,F$200)</f>
        <v>42</v>
      </c>
      <c r="G269" s="0" t="n">
        <f aca="false">RANK(G69,G$2:G$195,G$200)</f>
        <v>138</v>
      </c>
      <c r="H269" s="0" t="n">
        <f aca="false">RANK(H69,H$2:H$195,H$200)</f>
        <v>155</v>
      </c>
      <c r="I269" s="0" t="n">
        <f aca="false">I69*1000+100000</f>
        <v>104350</v>
      </c>
    </row>
    <row r="270" customFormat="false" ht="12.75" hidden="false" customHeight="false" outlineLevel="0" collapsed="false">
      <c r="A270" s="0" t="n">
        <f aca="false">A70</f>
        <v>69</v>
      </c>
      <c r="B270" s="0" t="n">
        <f aca="false">RANK(B70,B$2:B$195,B$200)</f>
        <v>165</v>
      </c>
      <c r="C270" s="0" t="n">
        <f aca="false">RANK(C70,C$2:C$195,C$200)</f>
        <v>53</v>
      </c>
      <c r="D270" s="0" t="n">
        <f aca="false">RANK(D70,D$2:D$195,D$200)</f>
        <v>25</v>
      </c>
      <c r="E270" s="0" t="n">
        <f aca="false">RANK(E70,E$2:E$195,E$200)</f>
        <v>164</v>
      </c>
      <c r="F270" s="0" t="n">
        <f aca="false">RANK(F70,F$2:F$195,F$200)</f>
        <v>86</v>
      </c>
      <c r="G270" s="0" t="n">
        <f aca="false">RANK(G70,G$2:G$195,G$200)</f>
        <v>69</v>
      </c>
      <c r="H270" s="0" t="n">
        <f aca="false">RANK(H70,H$2:H$195,H$200)</f>
        <v>132</v>
      </c>
      <c r="I270" s="0" t="n">
        <f aca="false">I70*1000+100000</f>
        <v>103420</v>
      </c>
    </row>
    <row r="271" customFormat="false" ht="12.75" hidden="false" customHeight="false" outlineLevel="0" collapsed="false">
      <c r="A271" s="0" t="n">
        <f aca="false">A71</f>
        <v>70</v>
      </c>
      <c r="B271" s="0" t="n">
        <f aca="false">RANK(B71,B$2:B$195,B$200)</f>
        <v>120</v>
      </c>
      <c r="C271" s="0" t="n">
        <f aca="false">RANK(C71,C$2:C$195,C$200)</f>
        <v>121</v>
      </c>
      <c r="D271" s="0" t="n">
        <f aca="false">RANK(D71,D$2:D$195,D$200)</f>
        <v>41</v>
      </c>
      <c r="E271" s="0" t="n">
        <f aca="false">RANK(E71,E$2:E$195,E$200)</f>
        <v>158</v>
      </c>
      <c r="F271" s="0" t="n">
        <f aca="false">RANK(F71,F$2:F$195,F$200)</f>
        <v>171</v>
      </c>
      <c r="G271" s="0" t="n">
        <f aca="false">RANK(G71,G$2:G$195,G$200)</f>
        <v>8</v>
      </c>
      <c r="H271" s="0" t="n">
        <f aca="false">RANK(H71,H$2:H$195,H$200)</f>
        <v>55</v>
      </c>
      <c r="I271" s="0" t="n">
        <f aca="false">I71*1000+100000</f>
        <v>103950</v>
      </c>
    </row>
    <row r="272" customFormat="false" ht="12.75" hidden="false" customHeight="false" outlineLevel="0" collapsed="false">
      <c r="A272" s="0" t="n">
        <f aca="false">A72</f>
        <v>71</v>
      </c>
      <c r="B272" s="0" t="n">
        <f aca="false">RANK(B72,B$2:B$195,B$200)</f>
        <v>73</v>
      </c>
      <c r="C272" s="0" t="n">
        <f aca="false">RANK(C72,C$2:C$195,C$200)</f>
        <v>132</v>
      </c>
      <c r="D272" s="0" t="n">
        <f aca="false">RANK(D72,D$2:D$195,D$200)</f>
        <v>70</v>
      </c>
      <c r="E272" s="0" t="n">
        <f aca="false">RANK(E72,E$2:E$195,E$200)</f>
        <v>35</v>
      </c>
      <c r="F272" s="0" t="n">
        <f aca="false">RANK(F72,F$2:F$195,F$200)</f>
        <v>33</v>
      </c>
      <c r="G272" s="0" t="n">
        <f aca="false">RANK(G72,G$2:G$195,G$200)</f>
        <v>192</v>
      </c>
      <c r="H272" s="0" t="n">
        <f aca="false">RANK(H72,H$2:H$195,H$200)</f>
        <v>72</v>
      </c>
      <c r="I272" s="0" t="n">
        <f aca="false">I72*1000+100000</f>
        <v>106480</v>
      </c>
    </row>
    <row r="273" customFormat="false" ht="12.75" hidden="false" customHeight="false" outlineLevel="0" collapsed="false">
      <c r="A273" s="0" t="n">
        <f aca="false">A73</f>
        <v>72</v>
      </c>
      <c r="B273" s="0" t="n">
        <f aca="false">RANK(B73,B$2:B$195,B$200)</f>
        <v>157</v>
      </c>
      <c r="C273" s="0" t="n">
        <f aca="false">RANK(C73,C$2:C$195,C$200)</f>
        <v>163</v>
      </c>
      <c r="D273" s="0" t="n">
        <f aca="false">RANK(D73,D$2:D$195,D$200)</f>
        <v>136</v>
      </c>
      <c r="E273" s="0" t="n">
        <f aca="false">RANK(E73,E$2:E$195,E$200)</f>
        <v>194</v>
      </c>
      <c r="F273" s="0" t="n">
        <f aca="false">RANK(F73,F$2:F$195,F$200)</f>
        <v>122</v>
      </c>
      <c r="G273" s="0" t="n">
        <f aca="false">RANK(G73,G$2:G$195,G$200)</f>
        <v>79</v>
      </c>
      <c r="H273" s="0" t="n">
        <f aca="false">RANK(H73,H$2:H$195,H$200)</f>
        <v>177</v>
      </c>
      <c r="I273" s="0" t="n">
        <f aca="false">I73*1000+100000</f>
        <v>103150</v>
      </c>
    </row>
    <row r="274" customFormat="false" ht="12.75" hidden="false" customHeight="false" outlineLevel="0" collapsed="false">
      <c r="A274" s="0" t="n">
        <f aca="false">A74</f>
        <v>73</v>
      </c>
      <c r="B274" s="0" t="n">
        <f aca="false">RANK(B74,B$2:B$195,B$200)</f>
        <v>172</v>
      </c>
      <c r="C274" s="0" t="n">
        <f aca="false">RANK(C74,C$2:C$195,C$200)</f>
        <v>17</v>
      </c>
      <c r="D274" s="0" t="n">
        <f aca="false">RANK(D74,D$2:D$195,D$200)</f>
        <v>35</v>
      </c>
      <c r="E274" s="0" t="n">
        <f aca="false">RANK(E74,E$2:E$195,E$200)</f>
        <v>63</v>
      </c>
      <c r="F274" s="0" t="n">
        <f aca="false">RANK(F74,F$2:F$195,F$200)</f>
        <v>172</v>
      </c>
      <c r="G274" s="0" t="n">
        <f aca="false">RANK(G74,G$2:G$195,G$200)</f>
        <v>142</v>
      </c>
      <c r="H274" s="0" t="n">
        <f aca="false">RANK(H74,H$2:H$195,H$200)</f>
        <v>148</v>
      </c>
      <c r="I274" s="0" t="n">
        <f aca="false">I74*1000+100000</f>
        <v>103320</v>
      </c>
    </row>
    <row r="275" customFormat="false" ht="12.75" hidden="false" customHeight="false" outlineLevel="0" collapsed="false">
      <c r="A275" s="0" t="n">
        <f aca="false">A75</f>
        <v>74</v>
      </c>
      <c r="B275" s="0" t="n">
        <f aca="false">RANK(B75,B$2:B$195,B$200)</f>
        <v>29</v>
      </c>
      <c r="C275" s="0" t="n">
        <f aca="false">RANK(C75,C$2:C$195,C$200)</f>
        <v>60</v>
      </c>
      <c r="D275" s="0" t="n">
        <f aca="false">RANK(D75,D$2:D$195,D$200)</f>
        <v>1</v>
      </c>
      <c r="E275" s="0" t="n">
        <f aca="false">RANK(E75,E$2:E$195,E$200)</f>
        <v>81</v>
      </c>
      <c r="F275" s="0" t="n">
        <f aca="false">RANK(F75,F$2:F$195,F$200)</f>
        <v>23</v>
      </c>
      <c r="G275" s="0" t="n">
        <f aca="false">RANK(G75,G$2:G$195,G$200)</f>
        <v>41</v>
      </c>
      <c r="H275" s="0" t="n">
        <f aca="false">RANK(H75,H$2:H$195,H$200)</f>
        <v>63</v>
      </c>
      <c r="I275" s="0" t="n">
        <f aca="false">I75*1000+100000</f>
        <v>106220</v>
      </c>
    </row>
    <row r="276" customFormat="false" ht="12.75" hidden="false" customHeight="false" outlineLevel="0" collapsed="false">
      <c r="A276" s="0" t="n">
        <f aca="false">A76</f>
        <v>75</v>
      </c>
      <c r="B276" s="0" t="n">
        <f aca="false">RANK(B76,B$2:B$195,B$200)</f>
        <v>56</v>
      </c>
      <c r="C276" s="0" t="n">
        <f aca="false">RANK(C76,C$2:C$195,C$200)</f>
        <v>26</v>
      </c>
      <c r="D276" s="0" t="n">
        <f aca="false">RANK(D76,D$2:D$195,D$200)</f>
        <v>56</v>
      </c>
      <c r="E276" s="0" t="n">
        <f aca="false">RANK(E76,E$2:E$195,E$200)</f>
        <v>12</v>
      </c>
      <c r="F276" s="0" t="n">
        <f aca="false">RANK(F76,F$2:F$195,F$200)</f>
        <v>96</v>
      </c>
      <c r="G276" s="0" t="n">
        <f aca="false">RANK(G76,G$2:G$195,G$200)</f>
        <v>25</v>
      </c>
      <c r="H276" s="0" t="n">
        <f aca="false">RANK(H76,H$2:H$195,H$200)</f>
        <v>117</v>
      </c>
      <c r="I276" s="0" t="n">
        <f aca="false">I76*1000+100000</f>
        <v>103850</v>
      </c>
    </row>
    <row r="277" customFormat="false" ht="12.75" hidden="false" customHeight="false" outlineLevel="0" collapsed="false">
      <c r="A277" s="0" t="n">
        <f aca="false">A77</f>
        <v>76</v>
      </c>
      <c r="B277" s="0" t="n">
        <f aca="false">RANK(B77,B$2:B$195,B$200)</f>
        <v>14</v>
      </c>
      <c r="C277" s="0" t="n">
        <f aca="false">RANK(C77,C$2:C$195,C$200)</f>
        <v>192</v>
      </c>
      <c r="D277" s="0" t="n">
        <f aca="false">RANK(D77,D$2:D$195,D$200)</f>
        <v>156</v>
      </c>
      <c r="E277" s="0" t="n">
        <f aca="false">RANK(E77,E$2:E$195,E$200)</f>
        <v>2</v>
      </c>
      <c r="F277" s="0" t="n">
        <f aca="false">RANK(F77,F$2:F$195,F$200)</f>
        <v>114</v>
      </c>
      <c r="G277" s="0" t="n">
        <f aca="false">RANK(G77,G$2:G$195,G$200)</f>
        <v>131</v>
      </c>
      <c r="H277" s="0" t="n">
        <f aca="false">RANK(H77,H$2:H$195,H$200)</f>
        <v>97</v>
      </c>
      <c r="I277" s="0" t="n">
        <f aca="false">I77*1000+100000</f>
        <v>102850</v>
      </c>
    </row>
    <row r="278" customFormat="false" ht="12.75" hidden="false" customHeight="false" outlineLevel="0" collapsed="false">
      <c r="A278" s="0" t="n">
        <f aca="false">A78</f>
        <v>77</v>
      </c>
      <c r="B278" s="0" t="n">
        <f aca="false">RANK(B78,B$2:B$195,B$200)</f>
        <v>184</v>
      </c>
      <c r="C278" s="0" t="n">
        <f aca="false">RANK(C78,C$2:C$195,C$200)</f>
        <v>50</v>
      </c>
      <c r="D278" s="0" t="n">
        <f aca="false">RANK(D78,D$2:D$195,D$200)</f>
        <v>3</v>
      </c>
      <c r="E278" s="0" t="n">
        <f aca="false">RANK(E78,E$2:E$195,E$200)</f>
        <v>124</v>
      </c>
      <c r="F278" s="0" t="n">
        <f aca="false">RANK(F78,F$2:F$195,F$200)</f>
        <v>126</v>
      </c>
      <c r="G278" s="0" t="n">
        <f aca="false">RANK(G78,G$2:G$195,G$200)</f>
        <v>143</v>
      </c>
      <c r="H278" s="0" t="n">
        <f aca="false">RANK(H78,H$2:H$195,H$200)</f>
        <v>31</v>
      </c>
      <c r="I278" s="0" t="n">
        <f aca="false">I78*1000+100000</f>
        <v>103760</v>
      </c>
    </row>
    <row r="279" customFormat="false" ht="12.75" hidden="false" customHeight="false" outlineLevel="0" collapsed="false">
      <c r="A279" s="0" t="n">
        <f aca="false">A79</f>
        <v>78</v>
      </c>
      <c r="B279" s="0" t="n">
        <f aca="false">RANK(B79,B$2:B$195,B$200)</f>
        <v>169</v>
      </c>
      <c r="C279" s="0" t="n">
        <f aca="false">RANK(C79,C$2:C$195,C$200)</f>
        <v>36</v>
      </c>
      <c r="D279" s="0" t="n">
        <f aca="false">RANK(D79,D$2:D$195,D$200)</f>
        <v>55</v>
      </c>
      <c r="E279" s="0" t="n">
        <f aca="false">RANK(E79,E$2:E$195,E$200)</f>
        <v>111</v>
      </c>
      <c r="F279" s="0" t="n">
        <f aca="false">RANK(F79,F$2:F$195,F$200)</f>
        <v>164</v>
      </c>
      <c r="G279" s="0" t="n">
        <f aca="false">RANK(G79,G$2:G$195,G$200)</f>
        <v>132</v>
      </c>
      <c r="H279" s="0" t="n">
        <f aca="false">RANK(H79,H$2:H$195,H$200)</f>
        <v>20</v>
      </c>
      <c r="I279" s="0" t="n">
        <f aca="false">I79*1000+100000</f>
        <v>105720</v>
      </c>
    </row>
    <row r="280" customFormat="false" ht="12.75" hidden="false" customHeight="false" outlineLevel="0" collapsed="false">
      <c r="A280" s="0" t="n">
        <f aca="false">A80</f>
        <v>79</v>
      </c>
      <c r="B280" s="0" t="n">
        <f aca="false">RANK(B80,B$2:B$195,B$200)</f>
        <v>57</v>
      </c>
      <c r="C280" s="0" t="n">
        <f aca="false">RANK(C80,C$2:C$195,C$200)</f>
        <v>101</v>
      </c>
      <c r="D280" s="0" t="n">
        <f aca="false">RANK(D80,D$2:D$195,D$200)</f>
        <v>92</v>
      </c>
      <c r="E280" s="0" t="n">
        <f aca="false">RANK(E80,E$2:E$195,E$200)</f>
        <v>183</v>
      </c>
      <c r="F280" s="0" t="n">
        <f aca="false">RANK(F80,F$2:F$195,F$200)</f>
        <v>159</v>
      </c>
      <c r="G280" s="0" t="n">
        <f aca="false">RANK(G80,G$2:G$195,G$200)</f>
        <v>33</v>
      </c>
      <c r="H280" s="0" t="n">
        <f aca="false">RANK(H80,H$2:H$195,H$200)</f>
        <v>26</v>
      </c>
      <c r="I280" s="0" t="n">
        <f aca="false">I80*1000+100000</f>
        <v>104180</v>
      </c>
    </row>
    <row r="281" customFormat="false" ht="12.75" hidden="false" customHeight="false" outlineLevel="0" collapsed="false">
      <c r="A281" s="0" t="n">
        <f aca="false">A81</f>
        <v>80</v>
      </c>
      <c r="B281" s="0" t="n">
        <f aca="false">RANK(B81,B$2:B$195,B$200)</f>
        <v>105</v>
      </c>
      <c r="C281" s="0" t="n">
        <f aca="false">RANK(C81,C$2:C$195,C$200)</f>
        <v>94</v>
      </c>
      <c r="D281" s="0" t="n">
        <f aca="false">RANK(D81,D$2:D$195,D$200)</f>
        <v>46</v>
      </c>
      <c r="E281" s="0" t="n">
        <f aca="false">RANK(E81,E$2:E$195,E$200)</f>
        <v>4</v>
      </c>
      <c r="F281" s="0" t="n">
        <f aca="false">RANK(F81,F$2:F$195,F$200)</f>
        <v>9</v>
      </c>
      <c r="G281" s="0" t="n">
        <f aca="false">RANK(G81,G$2:G$195,G$200)</f>
        <v>182</v>
      </c>
      <c r="H281" s="0" t="n">
        <f aca="false">RANK(H81,H$2:H$195,H$200)</f>
        <v>2</v>
      </c>
      <c r="I281" s="0" t="n">
        <f aca="false">I81*1000+100000</f>
        <v>103750</v>
      </c>
    </row>
    <row r="282" customFormat="false" ht="12.75" hidden="false" customHeight="false" outlineLevel="0" collapsed="false">
      <c r="A282" s="0" t="n">
        <f aca="false">A82</f>
        <v>81</v>
      </c>
      <c r="B282" s="0" t="n">
        <f aca="false">RANK(B82,B$2:B$195,B$200)</f>
        <v>62</v>
      </c>
      <c r="C282" s="0" t="n">
        <f aca="false">RANK(C82,C$2:C$195,C$200)</f>
        <v>77</v>
      </c>
      <c r="D282" s="0" t="n">
        <f aca="false">RANK(D82,D$2:D$195,D$200)</f>
        <v>22</v>
      </c>
      <c r="E282" s="0" t="n">
        <f aca="false">RANK(E82,E$2:E$195,E$200)</f>
        <v>116</v>
      </c>
      <c r="F282" s="0" t="n">
        <f aca="false">RANK(F82,F$2:F$195,F$200)</f>
        <v>14</v>
      </c>
      <c r="G282" s="0" t="n">
        <f aca="false">RANK(G82,G$2:G$195,G$200)</f>
        <v>31</v>
      </c>
      <c r="H282" s="0" t="n">
        <f aca="false">RANK(H82,H$2:H$195,H$200)</f>
        <v>169</v>
      </c>
      <c r="I282" s="0" t="n">
        <f aca="false">I82*1000+100000</f>
        <v>103450</v>
      </c>
    </row>
    <row r="283" customFormat="false" ht="12.75" hidden="false" customHeight="false" outlineLevel="0" collapsed="false">
      <c r="A283" s="0" t="n">
        <f aca="false">A83</f>
        <v>82</v>
      </c>
      <c r="B283" s="0" t="n">
        <f aca="false">RANK(B83,B$2:B$195,B$200)</f>
        <v>126</v>
      </c>
      <c r="C283" s="0" t="n">
        <f aca="false">RANK(C83,C$2:C$195,C$200)</f>
        <v>96</v>
      </c>
      <c r="D283" s="0" t="n">
        <f aca="false">RANK(D83,D$2:D$195,D$200)</f>
        <v>123</v>
      </c>
      <c r="E283" s="0" t="n">
        <f aca="false">RANK(E83,E$2:E$195,E$200)</f>
        <v>78</v>
      </c>
      <c r="F283" s="0" t="n">
        <f aca="false">RANK(F83,F$2:F$195,F$200)</f>
        <v>40</v>
      </c>
      <c r="G283" s="0" t="n">
        <f aca="false">RANK(G83,G$2:G$195,G$200)</f>
        <v>49</v>
      </c>
      <c r="H283" s="0" t="n">
        <f aca="false">RANK(H83,H$2:H$195,H$200)</f>
        <v>14</v>
      </c>
      <c r="I283" s="0" t="n">
        <f aca="false">I83*1000+100000</f>
        <v>106750</v>
      </c>
    </row>
    <row r="284" customFormat="false" ht="12.75" hidden="false" customHeight="false" outlineLevel="0" collapsed="false">
      <c r="A284" s="0" t="n">
        <f aca="false">A84</f>
        <v>83</v>
      </c>
      <c r="B284" s="0" t="n">
        <f aca="false">RANK(B84,B$2:B$195,B$200)</f>
        <v>68</v>
      </c>
      <c r="C284" s="0" t="n">
        <f aca="false">RANK(C84,C$2:C$195,C$200)</f>
        <v>193</v>
      </c>
      <c r="D284" s="0" t="n">
        <f aca="false">RANK(D84,D$2:D$195,D$200)</f>
        <v>166</v>
      </c>
      <c r="E284" s="0" t="n">
        <f aca="false">RANK(E84,E$2:E$195,E$200)</f>
        <v>108</v>
      </c>
      <c r="F284" s="0" t="n">
        <f aca="false">RANK(F84,F$2:F$195,F$200)</f>
        <v>108</v>
      </c>
      <c r="G284" s="0" t="n">
        <f aca="false">RANK(G84,G$2:G$195,G$200)</f>
        <v>21</v>
      </c>
      <c r="H284" s="0" t="n">
        <f aca="false">RANK(H84,H$2:H$195,H$200)</f>
        <v>34</v>
      </c>
      <c r="I284" s="0" t="n">
        <f aca="false">I84*1000+100000</f>
        <v>105350</v>
      </c>
    </row>
    <row r="285" customFormat="false" ht="12.75" hidden="false" customHeight="false" outlineLevel="0" collapsed="false">
      <c r="A285" s="0" t="n">
        <f aca="false">A85</f>
        <v>84</v>
      </c>
      <c r="B285" s="0" t="n">
        <f aca="false">RANK(B85,B$2:B$195,B$200)</f>
        <v>54</v>
      </c>
      <c r="C285" s="0" t="n">
        <f aca="false">RANK(C85,C$2:C$195,C$200)</f>
        <v>179</v>
      </c>
      <c r="D285" s="0" t="n">
        <f aca="false">RANK(D85,D$2:D$195,D$200)</f>
        <v>19</v>
      </c>
      <c r="E285" s="0" t="n">
        <f aca="false">RANK(E85,E$2:E$195,E$200)</f>
        <v>188</v>
      </c>
      <c r="F285" s="0" t="n">
        <f aca="false">RANK(F85,F$2:F$195,F$200)</f>
        <v>143</v>
      </c>
      <c r="G285" s="0" t="n">
        <f aca="false">RANK(G85,G$2:G$195,G$200)</f>
        <v>151</v>
      </c>
      <c r="H285" s="0" t="n">
        <f aca="false">RANK(H85,H$2:H$195,H$200)</f>
        <v>182</v>
      </c>
      <c r="I285" s="0" t="n">
        <f aca="false">I85*1000+100000</f>
        <v>103250</v>
      </c>
    </row>
    <row r="286" customFormat="false" ht="12.75" hidden="false" customHeight="false" outlineLevel="0" collapsed="false">
      <c r="A286" s="0" t="n">
        <f aca="false">A86</f>
        <v>85</v>
      </c>
      <c r="B286" s="0" t="n">
        <f aca="false">RANK(B86,B$2:B$195,B$200)</f>
        <v>146</v>
      </c>
      <c r="C286" s="0" t="n">
        <f aca="false">RANK(C86,C$2:C$195,C$200)</f>
        <v>160</v>
      </c>
      <c r="D286" s="0" t="n">
        <f aca="false">RANK(D86,D$2:D$195,D$200)</f>
        <v>172</v>
      </c>
      <c r="E286" s="0" t="n">
        <f aca="false">RANK(E86,E$2:E$195,E$200)</f>
        <v>43</v>
      </c>
      <c r="F286" s="0" t="n">
        <f aca="false">RANK(F86,F$2:F$195,F$200)</f>
        <v>83</v>
      </c>
      <c r="G286" s="0" t="n">
        <f aca="false">RANK(G86,G$2:G$195,G$200)</f>
        <v>137</v>
      </c>
      <c r="H286" s="0" t="n">
        <f aca="false">RANK(H86,H$2:H$195,H$200)</f>
        <v>56</v>
      </c>
      <c r="I286" s="0" t="n">
        <f aca="false">I86*1000+100000</f>
        <v>105340</v>
      </c>
    </row>
    <row r="287" customFormat="false" ht="12.75" hidden="false" customHeight="false" outlineLevel="0" collapsed="false">
      <c r="A287" s="0" t="n">
        <f aca="false">A87</f>
        <v>86</v>
      </c>
      <c r="B287" s="0" t="n">
        <f aca="false">RANK(B87,B$2:B$195,B$200)</f>
        <v>47</v>
      </c>
      <c r="C287" s="0" t="n">
        <f aca="false">RANK(C87,C$2:C$195,C$200)</f>
        <v>47</v>
      </c>
      <c r="D287" s="0" t="n">
        <f aca="false">RANK(D87,D$2:D$195,D$200)</f>
        <v>160</v>
      </c>
      <c r="E287" s="0" t="n">
        <f aca="false">RANK(E87,E$2:E$195,E$200)</f>
        <v>153</v>
      </c>
      <c r="F287" s="0" t="n">
        <f aca="false">RANK(F87,F$2:F$195,F$200)</f>
        <v>127</v>
      </c>
      <c r="G287" s="0" t="n">
        <f aca="false">RANK(G87,G$2:G$195,G$200)</f>
        <v>65</v>
      </c>
      <c r="H287" s="0" t="n">
        <f aca="false">RANK(H87,H$2:H$195,H$200)</f>
        <v>27</v>
      </c>
      <c r="I287" s="0" t="n">
        <f aca="false">I87*1000+100000</f>
        <v>105250</v>
      </c>
    </row>
    <row r="288" customFormat="false" ht="12.75" hidden="false" customHeight="false" outlineLevel="0" collapsed="false">
      <c r="A288" s="0" t="n">
        <f aca="false">A88</f>
        <v>87</v>
      </c>
      <c r="B288" s="0" t="n">
        <f aca="false">RANK(B88,B$2:B$195,B$200)</f>
        <v>112</v>
      </c>
      <c r="C288" s="0" t="n">
        <f aca="false">RANK(C88,C$2:C$195,C$200)</f>
        <v>134</v>
      </c>
      <c r="D288" s="0" t="n">
        <f aca="false">RANK(D88,D$2:D$195,D$200)</f>
        <v>183</v>
      </c>
      <c r="E288" s="0" t="n">
        <f aca="false">RANK(E88,E$2:E$195,E$200)</f>
        <v>28</v>
      </c>
      <c r="F288" s="0" t="n">
        <f aca="false">RANK(F88,F$2:F$195,F$200)</f>
        <v>47</v>
      </c>
      <c r="G288" s="0" t="n">
        <f aca="false">RANK(G88,G$2:G$195,G$200)</f>
        <v>54</v>
      </c>
      <c r="H288" s="0" t="n">
        <f aca="false">RANK(H88,H$2:H$195,H$200)</f>
        <v>85</v>
      </c>
      <c r="I288" s="0" t="n">
        <f aca="false">I88*1000+100000</f>
        <v>105650</v>
      </c>
    </row>
    <row r="289" customFormat="false" ht="12.75" hidden="false" customHeight="false" outlineLevel="0" collapsed="false">
      <c r="A289" s="0" t="n">
        <f aca="false">A89</f>
        <v>88</v>
      </c>
      <c r="B289" s="0" t="n">
        <f aca="false">RANK(B89,B$2:B$195,B$200)</f>
        <v>33</v>
      </c>
      <c r="C289" s="0" t="n">
        <f aca="false">RANK(C89,C$2:C$195,C$200)</f>
        <v>58</v>
      </c>
      <c r="D289" s="0" t="n">
        <f aca="false">RANK(D89,D$2:D$195,D$200)</f>
        <v>5</v>
      </c>
      <c r="E289" s="0" t="n">
        <f aca="false">RANK(E89,E$2:E$195,E$200)</f>
        <v>142</v>
      </c>
      <c r="F289" s="0" t="n">
        <f aca="false">RANK(F89,F$2:F$195,F$200)</f>
        <v>142</v>
      </c>
      <c r="G289" s="0" t="n">
        <f aca="false">RANK(G89,G$2:G$195,G$200)</f>
        <v>144</v>
      </c>
      <c r="H289" s="0" t="n">
        <f aca="false">RANK(H89,H$2:H$195,H$200)</f>
        <v>139</v>
      </c>
      <c r="I289" s="0" t="n">
        <f aca="false">I89*1000+100000</f>
        <v>103760</v>
      </c>
    </row>
    <row r="290" customFormat="false" ht="12.75" hidden="false" customHeight="false" outlineLevel="0" collapsed="false">
      <c r="A290" s="0" t="n">
        <f aca="false">A90</f>
        <v>89</v>
      </c>
      <c r="B290" s="0" t="n">
        <f aca="false">RANK(B90,B$2:B$195,B$200)</f>
        <v>163</v>
      </c>
      <c r="C290" s="0" t="n">
        <f aca="false">RANK(C90,C$2:C$195,C$200)</f>
        <v>129</v>
      </c>
      <c r="D290" s="0" t="n">
        <f aca="false">RANK(D90,D$2:D$195,D$200)</f>
        <v>45</v>
      </c>
      <c r="E290" s="0" t="n">
        <f aca="false">RANK(E90,E$2:E$195,E$200)</f>
        <v>186</v>
      </c>
      <c r="F290" s="0" t="n">
        <f aca="false">RANK(F90,F$2:F$195,F$200)</f>
        <v>130</v>
      </c>
      <c r="G290" s="0" t="n">
        <f aca="false">RANK(G90,G$2:G$195,G$200)</f>
        <v>14</v>
      </c>
      <c r="H290" s="0" t="n">
        <f aca="false">RANK(H90,H$2:H$195,H$200)</f>
        <v>129</v>
      </c>
      <c r="I290" s="0" t="n">
        <f aca="false">I90*1000+100000</f>
        <v>103580</v>
      </c>
    </row>
    <row r="291" customFormat="false" ht="12.75" hidden="false" customHeight="false" outlineLevel="0" collapsed="false">
      <c r="A291" s="0" t="n">
        <f aca="false">A91</f>
        <v>90</v>
      </c>
      <c r="B291" s="0" t="n">
        <f aca="false">RANK(B91,B$2:B$195,B$200)</f>
        <v>70</v>
      </c>
      <c r="C291" s="0" t="n">
        <f aca="false">RANK(C91,C$2:C$195,C$200)</f>
        <v>99</v>
      </c>
      <c r="D291" s="0" t="n">
        <f aca="false">RANK(D91,D$2:D$195,D$200)</f>
        <v>102</v>
      </c>
      <c r="E291" s="0" t="n">
        <f aca="false">RANK(E91,E$2:E$195,E$200)</f>
        <v>9</v>
      </c>
      <c r="F291" s="0" t="n">
        <f aca="false">RANK(F91,F$2:F$195,F$200)</f>
        <v>170</v>
      </c>
      <c r="G291" s="0" t="n">
        <f aca="false">RANK(G91,G$2:G$195,G$200)</f>
        <v>191</v>
      </c>
      <c r="H291" s="0" t="n">
        <f aca="false">RANK(H91,H$2:H$195,H$200)</f>
        <v>18</v>
      </c>
      <c r="I291" s="0" t="n">
        <f aca="false">I91*1000+100000</f>
        <v>103750</v>
      </c>
    </row>
    <row r="292" customFormat="false" ht="12.75" hidden="false" customHeight="false" outlineLevel="0" collapsed="false">
      <c r="A292" s="0" t="n">
        <f aca="false">A92</f>
        <v>91</v>
      </c>
      <c r="B292" s="0" t="n">
        <f aca="false">RANK(B92,B$2:B$195,B$200)</f>
        <v>167</v>
      </c>
      <c r="C292" s="0" t="n">
        <f aca="false">RANK(C92,C$2:C$195,C$200)</f>
        <v>70</v>
      </c>
      <c r="D292" s="0" t="n">
        <f aca="false">RANK(D92,D$2:D$195,D$200)</f>
        <v>49</v>
      </c>
      <c r="E292" s="0" t="n">
        <f aca="false">RANK(E92,E$2:E$195,E$200)</f>
        <v>72</v>
      </c>
      <c r="F292" s="0" t="n">
        <f aca="false">RANK(F92,F$2:F$195,F$200)</f>
        <v>129</v>
      </c>
      <c r="G292" s="0" t="n">
        <f aca="false">RANK(G92,G$2:G$195,G$200)</f>
        <v>141</v>
      </c>
      <c r="H292" s="0" t="n">
        <f aca="false">RANK(H92,H$2:H$195,H$200)</f>
        <v>45</v>
      </c>
      <c r="I292" s="0" t="n">
        <f aca="false">I92*1000+100000</f>
        <v>105850</v>
      </c>
    </row>
    <row r="293" customFormat="false" ht="12.75" hidden="false" customHeight="false" outlineLevel="0" collapsed="false">
      <c r="A293" s="0" t="n">
        <f aca="false">A93</f>
        <v>92</v>
      </c>
      <c r="B293" s="0" t="n">
        <f aca="false">RANK(B93,B$2:B$195,B$200)</f>
        <v>77</v>
      </c>
      <c r="C293" s="0" t="n">
        <f aca="false">RANK(C93,C$2:C$195,C$200)</f>
        <v>114</v>
      </c>
      <c r="D293" s="0" t="n">
        <f aca="false">RANK(D93,D$2:D$195,D$200)</f>
        <v>91</v>
      </c>
      <c r="E293" s="0" t="n">
        <f aca="false">RANK(E93,E$2:E$195,E$200)</f>
        <v>179</v>
      </c>
      <c r="F293" s="0" t="n">
        <f aca="false">RANK(F93,F$2:F$195,F$200)</f>
        <v>11</v>
      </c>
      <c r="G293" s="0" t="n">
        <f aca="false">RANK(G93,G$2:G$195,G$200)</f>
        <v>85</v>
      </c>
      <c r="H293" s="0" t="n">
        <f aca="false">RANK(H93,H$2:H$195,H$200)</f>
        <v>43</v>
      </c>
      <c r="I293" s="0" t="n">
        <f aca="false">I93*1000+100000</f>
        <v>104150</v>
      </c>
    </row>
    <row r="294" customFormat="false" ht="12.75" hidden="false" customHeight="false" outlineLevel="0" collapsed="false">
      <c r="A294" s="0" t="n">
        <f aca="false">A94</f>
        <v>93</v>
      </c>
      <c r="B294" s="0" t="n">
        <f aca="false">RANK(B94,B$2:B$195,B$200)</f>
        <v>180</v>
      </c>
      <c r="C294" s="0" t="n">
        <f aca="false">RANK(C94,C$2:C$195,C$200)</f>
        <v>87</v>
      </c>
      <c r="D294" s="0" t="n">
        <f aca="false">RANK(D94,D$2:D$195,D$200)</f>
        <v>17</v>
      </c>
      <c r="E294" s="0" t="n">
        <f aca="false">RANK(E94,E$2:E$195,E$200)</f>
        <v>167</v>
      </c>
      <c r="F294" s="0" t="n">
        <f aca="false">RANK(F94,F$2:F$195,F$200)</f>
        <v>59</v>
      </c>
      <c r="G294" s="0" t="n">
        <f aca="false">RANK(G94,G$2:G$195,G$200)</f>
        <v>94</v>
      </c>
      <c r="H294" s="0" t="n">
        <f aca="false">RANK(H94,H$2:H$195,H$200)</f>
        <v>23</v>
      </c>
      <c r="I294" s="0" t="n">
        <f aca="false">I94*1000+100000</f>
        <v>103650</v>
      </c>
    </row>
    <row r="295" customFormat="false" ht="12.75" hidden="false" customHeight="false" outlineLevel="0" collapsed="false">
      <c r="A295" s="0" t="n">
        <f aca="false">A95</f>
        <v>94</v>
      </c>
      <c r="B295" s="0" t="n">
        <f aca="false">RANK(B95,B$2:B$195,B$200)</f>
        <v>11</v>
      </c>
      <c r="C295" s="0" t="n">
        <f aca="false">RANK(C95,C$2:C$195,C$200)</f>
        <v>118</v>
      </c>
      <c r="D295" s="0" t="n">
        <f aca="false">RANK(D95,D$2:D$195,D$200)</f>
        <v>111</v>
      </c>
      <c r="E295" s="0" t="n">
        <f aca="false">RANK(E95,E$2:E$195,E$200)</f>
        <v>26</v>
      </c>
      <c r="F295" s="0" t="n">
        <f aca="false">RANK(F95,F$2:F$195,F$200)</f>
        <v>188</v>
      </c>
      <c r="G295" s="0" t="n">
        <f aca="false">RANK(G95,G$2:G$195,G$200)</f>
        <v>177</v>
      </c>
      <c r="H295" s="0" t="n">
        <f aca="false">RANK(H95,H$2:H$195,H$200)</f>
        <v>115</v>
      </c>
      <c r="I295" s="0" t="n">
        <f aca="false">I95*1000+100000</f>
        <v>103350</v>
      </c>
    </row>
    <row r="296" customFormat="false" ht="12.75" hidden="false" customHeight="false" outlineLevel="0" collapsed="false">
      <c r="A296" s="0" t="n">
        <f aca="false">A96</f>
        <v>95</v>
      </c>
      <c r="B296" s="0" t="n">
        <f aca="false">RANK(B96,B$2:B$195,B$200)</f>
        <v>185</v>
      </c>
      <c r="C296" s="0" t="n">
        <f aca="false">RANK(C96,C$2:C$195,C$200)</f>
        <v>15</v>
      </c>
      <c r="D296" s="0" t="n">
        <f aca="false">RANK(D96,D$2:D$195,D$200)</f>
        <v>12</v>
      </c>
      <c r="E296" s="0" t="n">
        <f aca="false">RANK(E96,E$2:E$195,E$200)</f>
        <v>77</v>
      </c>
      <c r="F296" s="0" t="n">
        <f aca="false">RANK(F96,F$2:F$195,F$200)</f>
        <v>27</v>
      </c>
      <c r="G296" s="0" t="n">
        <f aca="false">RANK(G96,G$2:G$195,G$200)</f>
        <v>185</v>
      </c>
      <c r="H296" s="0" t="n">
        <f aca="false">RANK(H96,H$2:H$195,H$200)</f>
        <v>96</v>
      </c>
      <c r="I296" s="0" t="n">
        <f aca="false">I96*1000+100000</f>
        <v>103400</v>
      </c>
    </row>
    <row r="297" customFormat="false" ht="12.75" hidden="false" customHeight="false" outlineLevel="0" collapsed="false">
      <c r="A297" s="0" t="n">
        <f aca="false">A97</f>
        <v>96</v>
      </c>
      <c r="B297" s="0" t="n">
        <f aca="false">RANK(B97,B$2:B$195,B$200)</f>
        <v>15</v>
      </c>
      <c r="C297" s="0" t="n">
        <f aca="false">RANK(C97,C$2:C$195,C$200)</f>
        <v>190</v>
      </c>
      <c r="D297" s="0" t="n">
        <f aca="false">RANK(D97,D$2:D$195,D$200)</f>
        <v>113</v>
      </c>
      <c r="E297" s="0" t="n">
        <f aca="false">RANK(E97,E$2:E$195,E$200)</f>
        <v>178</v>
      </c>
      <c r="F297" s="0" t="n">
        <f aca="false">RANK(F97,F$2:F$195,F$200)</f>
        <v>154</v>
      </c>
      <c r="G297" s="0" t="n">
        <f aca="false">RANK(G97,G$2:G$195,G$200)</f>
        <v>62</v>
      </c>
      <c r="H297" s="0" t="n">
        <f aca="false">RANK(H97,H$2:H$195,H$200)</f>
        <v>16</v>
      </c>
      <c r="I297" s="0" t="n">
        <f aca="false">I97*1000+100000</f>
        <v>103630</v>
      </c>
    </row>
    <row r="298" customFormat="false" ht="12.75" hidden="false" customHeight="false" outlineLevel="0" collapsed="false">
      <c r="A298" s="0" t="n">
        <f aca="false">A98</f>
        <v>97</v>
      </c>
      <c r="B298" s="0" t="n">
        <f aca="false">RANK(B98,B$2:B$195,B$200)</f>
        <v>74</v>
      </c>
      <c r="C298" s="0" t="n">
        <f aca="false">RANK(C98,C$2:C$195,C$200)</f>
        <v>115</v>
      </c>
      <c r="D298" s="0" t="n">
        <f aca="false">RANK(D98,D$2:D$195,D$200)</f>
        <v>106</v>
      </c>
      <c r="E298" s="0" t="n">
        <f aca="false">RANK(E98,E$2:E$195,E$200)</f>
        <v>5</v>
      </c>
      <c r="F298" s="0" t="n">
        <f aca="false">RANK(F98,F$2:F$195,F$200)</f>
        <v>28</v>
      </c>
      <c r="G298" s="0" t="n">
        <f aca="false">RANK(G98,G$2:G$195,G$200)</f>
        <v>139</v>
      </c>
      <c r="H298" s="0" t="n">
        <f aca="false">RANK(H98,H$2:H$195,H$200)</f>
        <v>21</v>
      </c>
      <c r="I298" s="0" t="n">
        <f aca="false">I98*1000+100000</f>
        <v>103930</v>
      </c>
    </row>
    <row r="299" customFormat="false" ht="12.75" hidden="false" customHeight="false" outlineLevel="0" collapsed="false">
      <c r="A299" s="0" t="n">
        <f aca="false">A99</f>
        <v>98</v>
      </c>
      <c r="B299" s="0" t="n">
        <f aca="false">RANK(B99,B$2:B$195,B$200)</f>
        <v>109</v>
      </c>
      <c r="C299" s="0" t="n">
        <f aca="false">RANK(C99,C$2:C$195,C$200)</f>
        <v>19</v>
      </c>
      <c r="D299" s="0" t="n">
        <f aca="false">RANK(D99,D$2:D$195,D$200)</f>
        <v>61</v>
      </c>
      <c r="E299" s="0" t="n">
        <f aca="false">RANK(E99,E$2:E$195,E$200)</f>
        <v>185</v>
      </c>
      <c r="F299" s="0" t="n">
        <f aca="false">RANK(F99,F$2:F$195,F$200)</f>
        <v>2</v>
      </c>
      <c r="G299" s="0" t="n">
        <f aca="false">RANK(G99,G$2:G$195,G$200)</f>
        <v>145</v>
      </c>
      <c r="H299" s="0" t="n">
        <f aca="false">RANK(H99,H$2:H$195,H$200)</f>
        <v>162</v>
      </c>
      <c r="I299" s="0" t="n">
        <f aca="false">I99*1000+100000</f>
        <v>103820</v>
      </c>
    </row>
    <row r="300" customFormat="false" ht="12.75" hidden="false" customHeight="false" outlineLevel="0" collapsed="false">
      <c r="A300" s="0" t="n">
        <f aca="false">A100</f>
        <v>99</v>
      </c>
      <c r="B300" s="0" t="n">
        <f aca="false">RANK(B100,B$2:B$195,B$200)</f>
        <v>61</v>
      </c>
      <c r="C300" s="0" t="n">
        <f aca="false">RANK(C100,C$2:C$195,C$200)</f>
        <v>108</v>
      </c>
      <c r="D300" s="0" t="n">
        <f aca="false">RANK(D100,D$2:D$195,D$200)</f>
        <v>163</v>
      </c>
      <c r="E300" s="0" t="n">
        <f aca="false">RANK(E100,E$2:E$195,E$200)</f>
        <v>101</v>
      </c>
      <c r="F300" s="0" t="n">
        <f aca="false">RANK(F100,F$2:F$195,F$200)</f>
        <v>184</v>
      </c>
      <c r="G300" s="0" t="n">
        <f aca="false">RANK(G100,G$2:G$195,G$200)</f>
        <v>147</v>
      </c>
      <c r="H300" s="0" t="n">
        <f aca="false">RANK(H100,H$2:H$195,H$200)</f>
        <v>112</v>
      </c>
      <c r="I300" s="0" t="n">
        <f aca="false">I100*1000+100000</f>
        <v>104120</v>
      </c>
    </row>
    <row r="301" customFormat="false" ht="12.75" hidden="false" customHeight="false" outlineLevel="0" collapsed="false">
      <c r="A301" s="0" t="n">
        <f aca="false">A101</f>
        <v>100</v>
      </c>
      <c r="B301" s="0" t="n">
        <f aca="false">RANK(B101,B$2:B$195,B$200)</f>
        <v>91</v>
      </c>
      <c r="C301" s="0" t="n">
        <f aca="false">RANK(C101,C$2:C$195,C$200)</f>
        <v>91</v>
      </c>
      <c r="D301" s="0" t="n">
        <f aca="false">RANK(D101,D$2:D$195,D$200)</f>
        <v>34</v>
      </c>
      <c r="E301" s="0" t="n">
        <f aca="false">RANK(E101,E$2:E$195,E$200)</f>
        <v>97</v>
      </c>
      <c r="F301" s="0" t="n">
        <f aca="false">RANK(F101,F$2:F$195,F$200)</f>
        <v>17</v>
      </c>
      <c r="G301" s="0" t="n">
        <f aca="false">RANK(G101,G$2:G$195,G$200)</f>
        <v>47</v>
      </c>
      <c r="H301" s="0" t="n">
        <f aca="false">RANK(H101,H$2:H$195,H$200)</f>
        <v>92</v>
      </c>
      <c r="I301" s="0" t="n">
        <f aca="false">I101*1000+100000</f>
        <v>104550</v>
      </c>
    </row>
    <row r="302" customFormat="false" ht="12.75" hidden="false" customHeight="false" outlineLevel="0" collapsed="false">
      <c r="A302" s="0" t="n">
        <f aca="false">A102</f>
        <v>101</v>
      </c>
      <c r="B302" s="0" t="n">
        <f aca="false">RANK(B102,B$2:B$195,B$200)</f>
        <v>26</v>
      </c>
      <c r="C302" s="0" t="n">
        <f aca="false">RANK(C102,C$2:C$195,C$200)</f>
        <v>181</v>
      </c>
      <c r="D302" s="0" t="n">
        <f aca="false">RANK(D102,D$2:D$195,D$200)</f>
        <v>180</v>
      </c>
      <c r="E302" s="0" t="n">
        <f aca="false">RANK(E102,E$2:E$195,E$200)</f>
        <v>151</v>
      </c>
      <c r="F302" s="0" t="n">
        <f aca="false">RANK(F102,F$2:F$195,F$200)</f>
        <v>56</v>
      </c>
      <c r="G302" s="0" t="n">
        <f aca="false">RANK(G102,G$2:G$195,G$200)</f>
        <v>149</v>
      </c>
      <c r="H302" s="0" t="n">
        <f aca="false">RANK(H102,H$2:H$195,H$200)</f>
        <v>7</v>
      </c>
      <c r="I302" s="0" t="n">
        <f aca="false">I102*1000+100000</f>
        <v>103650</v>
      </c>
    </row>
    <row r="303" customFormat="false" ht="12.75" hidden="false" customHeight="false" outlineLevel="0" collapsed="false">
      <c r="A303" s="0" t="n">
        <f aca="false">A103</f>
        <v>102</v>
      </c>
      <c r="B303" s="0" t="n">
        <f aca="false">RANK(B103,B$2:B$195,B$200)</f>
        <v>13</v>
      </c>
      <c r="C303" s="0" t="n">
        <f aca="false">RANK(C103,C$2:C$195,C$200)</f>
        <v>29</v>
      </c>
      <c r="D303" s="0" t="n">
        <f aca="false">RANK(D103,D$2:D$195,D$200)</f>
        <v>168</v>
      </c>
      <c r="E303" s="0" t="n">
        <f aca="false">RANK(E103,E$2:E$195,E$200)</f>
        <v>176</v>
      </c>
      <c r="F303" s="0" t="n">
        <f aca="false">RANK(F103,F$2:F$195,F$200)</f>
        <v>147</v>
      </c>
      <c r="G303" s="0" t="n">
        <f aca="false">RANK(G103,G$2:G$195,G$200)</f>
        <v>28</v>
      </c>
      <c r="H303" s="0" t="n">
        <f aca="false">RANK(H103,H$2:H$195,H$200)</f>
        <v>70</v>
      </c>
      <c r="I303" s="0" t="n">
        <f aca="false">I103*1000+100000</f>
        <v>103160</v>
      </c>
    </row>
    <row r="304" customFormat="false" ht="12.75" hidden="false" customHeight="false" outlineLevel="0" collapsed="false">
      <c r="A304" s="0" t="n">
        <f aca="false">A104</f>
        <v>103</v>
      </c>
      <c r="B304" s="0" t="n">
        <f aca="false">RANK(B104,B$2:B$195,B$200)</f>
        <v>192</v>
      </c>
      <c r="C304" s="0" t="n">
        <f aca="false">RANK(C104,C$2:C$195,C$200)</f>
        <v>188</v>
      </c>
      <c r="D304" s="0" t="n">
        <f aca="false">RANK(D104,D$2:D$195,D$200)</f>
        <v>60</v>
      </c>
      <c r="E304" s="0" t="n">
        <f aca="false">RANK(E104,E$2:E$195,E$200)</f>
        <v>31</v>
      </c>
      <c r="F304" s="0" t="n">
        <f aca="false">RANK(F104,F$2:F$195,F$200)</f>
        <v>116</v>
      </c>
      <c r="G304" s="0" t="n">
        <f aca="false">RANK(G104,G$2:G$195,G$200)</f>
        <v>107</v>
      </c>
      <c r="H304" s="0" t="n">
        <f aca="false">RANK(H104,H$2:H$195,H$200)</f>
        <v>102</v>
      </c>
      <c r="I304" s="0" t="n">
        <f aca="false">I104*1000+100000</f>
        <v>103320</v>
      </c>
    </row>
    <row r="305" customFormat="false" ht="12.75" hidden="false" customHeight="false" outlineLevel="0" collapsed="false">
      <c r="A305" s="0" t="n">
        <f aca="false">A105</f>
        <v>104</v>
      </c>
      <c r="B305" s="0" t="n">
        <f aca="false">RANK(B105,B$2:B$195,B$200)</f>
        <v>2</v>
      </c>
      <c r="C305" s="0" t="n">
        <f aca="false">RANK(C105,C$2:C$195,C$200)</f>
        <v>44</v>
      </c>
      <c r="D305" s="0" t="n">
        <f aca="false">RANK(D105,D$2:D$195,D$200)</f>
        <v>26</v>
      </c>
      <c r="E305" s="0" t="n">
        <f aca="false">RANK(E105,E$2:E$195,E$200)</f>
        <v>117</v>
      </c>
      <c r="F305" s="0" t="n">
        <f aca="false">RANK(F105,F$2:F$195,F$200)</f>
        <v>176</v>
      </c>
      <c r="G305" s="0" t="n">
        <f aca="false">RANK(G105,G$2:G$195,G$200)</f>
        <v>80</v>
      </c>
      <c r="H305" s="0" t="n">
        <f aca="false">RANK(H105,H$2:H$195,H$200)</f>
        <v>174</v>
      </c>
      <c r="I305" s="0" t="n">
        <f aca="false">I105*1000+100000</f>
        <v>103180</v>
      </c>
    </row>
    <row r="306" customFormat="false" ht="12.75" hidden="false" customHeight="false" outlineLevel="0" collapsed="false">
      <c r="A306" s="0" t="n">
        <f aca="false">A106</f>
        <v>105</v>
      </c>
      <c r="B306" s="0" t="n">
        <f aca="false">RANK(B106,B$2:B$195,B$200)</f>
        <v>1</v>
      </c>
      <c r="C306" s="0" t="n">
        <f aca="false">RANK(C106,C$2:C$195,C$200)</f>
        <v>119</v>
      </c>
      <c r="D306" s="0" t="n">
        <f aca="false">RANK(D106,D$2:D$195,D$200)</f>
        <v>121</v>
      </c>
      <c r="E306" s="0" t="n">
        <f aca="false">RANK(E106,E$2:E$195,E$200)</f>
        <v>18</v>
      </c>
      <c r="F306" s="0" t="n">
        <f aca="false">RANK(F106,F$2:F$195,F$200)</f>
        <v>187</v>
      </c>
      <c r="G306" s="0" t="n">
        <f aca="false">RANK(G106,G$2:G$195,G$200)</f>
        <v>171</v>
      </c>
      <c r="H306" s="0" t="n">
        <f aca="false">RANK(H106,H$2:H$195,H$200)</f>
        <v>38</v>
      </c>
      <c r="I306" s="0" t="n">
        <f aca="false">I106*1000+100000</f>
        <v>103110</v>
      </c>
    </row>
    <row r="307" customFormat="false" ht="12.75" hidden="false" customHeight="false" outlineLevel="0" collapsed="false">
      <c r="A307" s="0" t="n">
        <f aca="false">A107</f>
        <v>106</v>
      </c>
      <c r="B307" s="0" t="n">
        <f aca="false">RANK(B107,B$2:B$195,B$200)</f>
        <v>129</v>
      </c>
      <c r="C307" s="0" t="n">
        <f aca="false">RANK(C107,C$2:C$195,C$200)</f>
        <v>41</v>
      </c>
      <c r="D307" s="0" t="n">
        <f aca="false">RANK(D107,D$2:D$195,D$200)</f>
        <v>83</v>
      </c>
      <c r="E307" s="0" t="n">
        <f aca="false">RANK(E107,E$2:E$195,E$200)</f>
        <v>112</v>
      </c>
      <c r="F307" s="0" t="n">
        <f aca="false">RANK(F107,F$2:F$195,F$200)</f>
        <v>128</v>
      </c>
      <c r="G307" s="0" t="n">
        <f aca="false">RANK(G107,G$2:G$195,G$200)</f>
        <v>164</v>
      </c>
      <c r="H307" s="0" t="n">
        <f aca="false">RANK(H107,H$2:H$195,H$200)</f>
        <v>151</v>
      </c>
      <c r="I307" s="0" t="n">
        <f aca="false">I107*1000+100000</f>
        <v>103850</v>
      </c>
    </row>
    <row r="308" customFormat="false" ht="12.75" hidden="false" customHeight="false" outlineLevel="0" collapsed="false">
      <c r="A308" s="0" t="n">
        <f aca="false">A108</f>
        <v>107</v>
      </c>
      <c r="B308" s="0" t="n">
        <f aca="false">RANK(B108,B$2:B$195,B$200)</f>
        <v>46</v>
      </c>
      <c r="C308" s="0" t="n">
        <f aca="false">RANK(C108,C$2:C$195,C$200)</f>
        <v>159</v>
      </c>
      <c r="D308" s="0" t="n">
        <f aca="false">RANK(D108,D$2:D$195,D$200)</f>
        <v>43</v>
      </c>
      <c r="E308" s="0" t="n">
        <f aca="false">RANK(E108,E$2:E$195,E$200)</f>
        <v>59</v>
      </c>
      <c r="F308" s="0" t="n">
        <f aca="false">RANK(F108,F$2:F$195,F$200)</f>
        <v>97</v>
      </c>
      <c r="G308" s="0" t="n">
        <f aca="false">RANK(G108,G$2:G$195,G$200)</f>
        <v>163</v>
      </c>
      <c r="H308" s="0" t="n">
        <f aca="false">RANK(H108,H$2:H$195,H$200)</f>
        <v>50</v>
      </c>
      <c r="I308" s="0" t="n">
        <f aca="false">I108*1000+100000</f>
        <v>105650</v>
      </c>
    </row>
    <row r="309" customFormat="false" ht="12.75" hidden="false" customHeight="false" outlineLevel="0" collapsed="false">
      <c r="A309" s="0" t="n">
        <f aca="false">A109</f>
        <v>108</v>
      </c>
      <c r="B309" s="0" t="n">
        <f aca="false">RANK(B109,B$2:B$195,B$200)</f>
        <v>159</v>
      </c>
      <c r="C309" s="0" t="n">
        <f aca="false">RANK(C109,C$2:C$195,C$200)</f>
        <v>117</v>
      </c>
      <c r="D309" s="0" t="n">
        <f aca="false">RANK(D109,D$2:D$195,D$200)</f>
        <v>82</v>
      </c>
      <c r="E309" s="0" t="n">
        <f aca="false">RANK(E109,E$2:E$195,E$200)</f>
        <v>87</v>
      </c>
      <c r="F309" s="0" t="n">
        <f aca="false">RANK(F109,F$2:F$195,F$200)</f>
        <v>102</v>
      </c>
      <c r="G309" s="0" t="n">
        <f aca="false">RANK(G109,G$2:G$195,G$200)</f>
        <v>86</v>
      </c>
      <c r="H309" s="0" t="n">
        <f aca="false">RANK(H109,H$2:H$195,H$200)</f>
        <v>156</v>
      </c>
      <c r="I309" s="0" t="n">
        <f aca="false">I109*1000+100000</f>
        <v>104210</v>
      </c>
    </row>
    <row r="310" customFormat="false" ht="12.75" hidden="false" customHeight="false" outlineLevel="0" collapsed="false">
      <c r="A310" s="0" t="n">
        <f aca="false">A110</f>
        <v>109</v>
      </c>
      <c r="B310" s="0" t="n">
        <f aca="false">RANK(B110,B$2:B$195,B$200)</f>
        <v>176</v>
      </c>
      <c r="C310" s="0" t="n">
        <f aca="false">RANK(C110,C$2:C$195,C$200)</f>
        <v>113</v>
      </c>
      <c r="D310" s="0" t="n">
        <f aca="false">RANK(D110,D$2:D$195,D$200)</f>
        <v>177</v>
      </c>
      <c r="E310" s="0" t="n">
        <f aca="false">RANK(E110,E$2:E$195,E$200)</f>
        <v>152</v>
      </c>
      <c r="F310" s="0" t="n">
        <f aca="false">RANK(F110,F$2:F$195,F$200)</f>
        <v>103</v>
      </c>
      <c r="G310" s="0" t="n">
        <f aca="false">RANK(G110,G$2:G$195,G$200)</f>
        <v>72</v>
      </c>
      <c r="H310" s="0" t="n">
        <f aca="false">RANK(H110,H$2:H$195,H$200)</f>
        <v>105</v>
      </c>
      <c r="I310" s="0" t="n">
        <f aca="false">I110*1000+100000</f>
        <v>103210</v>
      </c>
    </row>
    <row r="311" customFormat="false" ht="12.75" hidden="false" customHeight="false" outlineLevel="0" collapsed="false">
      <c r="A311" s="0" t="n">
        <f aca="false">A111</f>
        <v>110</v>
      </c>
      <c r="B311" s="0" t="n">
        <f aca="false">RANK(B111,B$2:B$195,B$200)</f>
        <v>41</v>
      </c>
      <c r="C311" s="0" t="n">
        <f aca="false">RANK(C111,C$2:C$195,C$200)</f>
        <v>72</v>
      </c>
      <c r="D311" s="0" t="n">
        <f aca="false">RANK(D111,D$2:D$195,D$200)</f>
        <v>192</v>
      </c>
      <c r="E311" s="0" t="n">
        <f aca="false">RANK(E111,E$2:E$195,E$200)</f>
        <v>83</v>
      </c>
      <c r="F311" s="0" t="n">
        <f aca="false">RANK(F111,F$2:F$195,F$200)</f>
        <v>22</v>
      </c>
      <c r="G311" s="0" t="n">
        <f aca="false">RANK(G111,G$2:G$195,G$200)</f>
        <v>20</v>
      </c>
      <c r="H311" s="0" t="n">
        <f aca="false">RANK(H111,H$2:H$195,H$200)</f>
        <v>172</v>
      </c>
      <c r="I311" s="0" t="n">
        <f aca="false">I111*1000+100000</f>
        <v>104320</v>
      </c>
    </row>
    <row r="312" customFormat="false" ht="12.75" hidden="false" customHeight="false" outlineLevel="0" collapsed="false">
      <c r="A312" s="0" t="n">
        <f aca="false">A112</f>
        <v>111</v>
      </c>
      <c r="B312" s="0" t="n">
        <f aca="false">RANK(B112,B$2:B$195,B$200)</f>
        <v>45</v>
      </c>
      <c r="C312" s="0" t="n">
        <f aca="false">RANK(C112,C$2:C$195,C$200)</f>
        <v>6</v>
      </c>
      <c r="D312" s="0" t="n">
        <f aca="false">RANK(D112,D$2:D$195,D$200)</f>
        <v>188</v>
      </c>
      <c r="E312" s="0" t="n">
        <f aca="false">RANK(E112,E$2:E$195,E$200)</f>
        <v>62</v>
      </c>
      <c r="F312" s="0" t="n">
        <f aca="false">RANK(F112,F$2:F$195,F$200)</f>
        <v>185</v>
      </c>
      <c r="G312" s="0" t="n">
        <f aca="false">RANK(G112,G$2:G$195,G$200)</f>
        <v>57</v>
      </c>
      <c r="H312" s="0" t="n">
        <f aca="false">RANK(H112,H$2:H$195,H$200)</f>
        <v>164</v>
      </c>
      <c r="I312" s="0" t="n">
        <f aca="false">I112*1000+100000</f>
        <v>104430</v>
      </c>
    </row>
    <row r="313" customFormat="false" ht="12.75" hidden="false" customHeight="false" outlineLevel="0" collapsed="false">
      <c r="A313" s="0" t="n">
        <f aca="false">A113</f>
        <v>112</v>
      </c>
      <c r="B313" s="0" t="n">
        <f aca="false">RANK(B113,B$2:B$195,B$200)</f>
        <v>90</v>
      </c>
      <c r="C313" s="0" t="n">
        <f aca="false">RANK(C113,C$2:C$195,C$200)</f>
        <v>107</v>
      </c>
      <c r="D313" s="0" t="n">
        <f aca="false">RANK(D113,D$2:D$195,D$200)</f>
        <v>76</v>
      </c>
      <c r="E313" s="0" t="n">
        <f aca="false">RANK(E113,E$2:E$195,E$200)</f>
        <v>157</v>
      </c>
      <c r="F313" s="0" t="n">
        <f aca="false">RANK(F113,F$2:F$195,F$200)</f>
        <v>105</v>
      </c>
      <c r="G313" s="0" t="n">
        <f aca="false">RANK(G113,G$2:G$195,G$200)</f>
        <v>136</v>
      </c>
      <c r="H313" s="0" t="n">
        <f aca="false">RANK(H113,H$2:H$195,H$200)</f>
        <v>88</v>
      </c>
      <c r="I313" s="0" t="n">
        <f aca="false">I113*1000+100000</f>
        <v>104250</v>
      </c>
    </row>
    <row r="314" customFormat="false" ht="12.75" hidden="false" customHeight="false" outlineLevel="0" collapsed="false">
      <c r="A314" s="0" t="n">
        <f aca="false">A114</f>
        <v>113</v>
      </c>
      <c r="B314" s="0" t="n">
        <f aca="false">RANK(B114,B$2:B$195,B$200)</f>
        <v>182</v>
      </c>
      <c r="C314" s="0" t="n">
        <f aca="false">RANK(C114,C$2:C$195,C$200)</f>
        <v>71</v>
      </c>
      <c r="D314" s="0" t="n">
        <f aca="false">RANK(D114,D$2:D$195,D$200)</f>
        <v>31</v>
      </c>
      <c r="E314" s="0" t="n">
        <f aca="false">RANK(E114,E$2:E$195,E$200)</f>
        <v>52</v>
      </c>
      <c r="F314" s="0" t="n">
        <f aca="false">RANK(F114,F$2:F$195,F$200)</f>
        <v>5</v>
      </c>
      <c r="G314" s="0" t="n">
        <f aca="false">RANK(G114,G$2:G$195,G$200)</f>
        <v>68</v>
      </c>
      <c r="H314" s="0" t="n">
        <f aca="false">RANK(H114,H$2:H$195,H$200)</f>
        <v>125</v>
      </c>
      <c r="I314" s="0" t="n">
        <f aca="false">I114*1000+100000</f>
        <v>103340</v>
      </c>
    </row>
    <row r="315" customFormat="false" ht="12.75" hidden="false" customHeight="false" outlineLevel="0" collapsed="false">
      <c r="A315" s="0" t="n">
        <f aca="false">A115</f>
        <v>114</v>
      </c>
      <c r="B315" s="0" t="n">
        <f aca="false">RANK(B115,B$2:B$195,B$200)</f>
        <v>177</v>
      </c>
      <c r="C315" s="0" t="n">
        <f aca="false">RANK(C115,C$2:C$195,C$200)</f>
        <v>16</v>
      </c>
      <c r="D315" s="0" t="n">
        <f aca="false">RANK(D115,D$2:D$195,D$200)</f>
        <v>155</v>
      </c>
      <c r="E315" s="0" t="n">
        <f aca="false">RANK(E115,E$2:E$195,E$200)</f>
        <v>150</v>
      </c>
      <c r="F315" s="0" t="n">
        <f aca="false">RANK(F115,F$2:F$195,F$200)</f>
        <v>94</v>
      </c>
      <c r="G315" s="0" t="n">
        <f aca="false">RANK(G115,G$2:G$195,G$200)</f>
        <v>27</v>
      </c>
      <c r="H315" s="0" t="n">
        <f aca="false">RANK(H115,H$2:H$195,H$200)</f>
        <v>81</v>
      </c>
      <c r="I315" s="0" t="n">
        <f aca="false">I115*1000+100000</f>
        <v>103230</v>
      </c>
    </row>
    <row r="316" customFormat="false" ht="12.75" hidden="false" customHeight="false" outlineLevel="0" collapsed="false">
      <c r="A316" s="0" t="n">
        <f aca="false">A116</f>
        <v>115</v>
      </c>
      <c r="B316" s="0" t="n">
        <f aca="false">RANK(B116,B$2:B$195,B$200)</f>
        <v>116</v>
      </c>
      <c r="C316" s="0" t="n">
        <f aca="false">RANK(C116,C$2:C$195,C$200)</f>
        <v>186</v>
      </c>
      <c r="D316" s="0" t="n">
        <f aca="false">RANK(D116,D$2:D$195,D$200)</f>
        <v>187</v>
      </c>
      <c r="E316" s="0" t="n">
        <f aca="false">RANK(E116,E$2:E$195,E$200)</f>
        <v>109</v>
      </c>
      <c r="F316" s="0" t="n">
        <f aca="false">RANK(F116,F$2:F$195,F$200)</f>
        <v>173</v>
      </c>
      <c r="G316" s="0" t="n">
        <f aca="false">RANK(G116,G$2:G$195,G$200)</f>
        <v>32</v>
      </c>
      <c r="H316" s="0" t="n">
        <f aca="false">RANK(H116,H$2:H$195,H$200)</f>
        <v>134</v>
      </c>
      <c r="I316" s="0" t="n">
        <f aca="false">I116*1000+100000</f>
        <v>103840</v>
      </c>
    </row>
    <row r="317" customFormat="false" ht="12.75" hidden="false" customHeight="false" outlineLevel="0" collapsed="false">
      <c r="A317" s="0" t="n">
        <f aca="false">A117</f>
        <v>116</v>
      </c>
      <c r="B317" s="0" t="n">
        <f aca="false">RANK(B117,B$2:B$195,B$200)</f>
        <v>98</v>
      </c>
      <c r="C317" s="0" t="n">
        <f aca="false">RANK(C117,C$2:C$195,C$200)</f>
        <v>173</v>
      </c>
      <c r="D317" s="0" t="n">
        <f aca="false">RANK(D117,D$2:D$195,D$200)</f>
        <v>119</v>
      </c>
      <c r="E317" s="0" t="n">
        <f aca="false">RANK(E117,E$2:E$195,E$200)</f>
        <v>119</v>
      </c>
      <c r="F317" s="0" t="n">
        <f aca="false">RANK(F117,F$2:F$195,F$200)</f>
        <v>21</v>
      </c>
      <c r="G317" s="0" t="n">
        <f aca="false">RANK(G117,G$2:G$195,G$200)</f>
        <v>168</v>
      </c>
      <c r="H317" s="0" t="n">
        <f aca="false">RANK(H117,H$2:H$195,H$200)</f>
        <v>76</v>
      </c>
      <c r="I317" s="0" t="n">
        <f aca="false">I117*1000+100000</f>
        <v>104490</v>
      </c>
    </row>
    <row r="318" customFormat="false" ht="12.75" hidden="false" customHeight="false" outlineLevel="0" collapsed="false">
      <c r="A318" s="0" t="n">
        <f aca="false">A118</f>
        <v>117</v>
      </c>
      <c r="B318" s="0" t="n">
        <f aca="false">RANK(B118,B$2:B$195,B$200)</f>
        <v>122</v>
      </c>
      <c r="C318" s="0" t="n">
        <f aca="false">RANK(C118,C$2:C$195,C$200)</f>
        <v>162</v>
      </c>
      <c r="D318" s="0" t="n">
        <f aca="false">RANK(D118,D$2:D$195,D$200)</f>
        <v>115</v>
      </c>
      <c r="E318" s="0" t="n">
        <f aca="false">RANK(E118,E$2:E$195,E$200)</f>
        <v>118</v>
      </c>
      <c r="F318" s="0" t="n">
        <f aca="false">RANK(F118,F$2:F$195,F$200)</f>
        <v>46</v>
      </c>
      <c r="G318" s="0" t="n">
        <f aca="false">RANK(G118,G$2:G$195,G$200)</f>
        <v>38</v>
      </c>
      <c r="H318" s="0" t="n">
        <f aca="false">RANK(H118,H$2:H$195,H$200)</f>
        <v>3</v>
      </c>
      <c r="I318" s="0" t="n">
        <f aca="false">I118*1000+100000</f>
        <v>105310</v>
      </c>
    </row>
    <row r="319" customFormat="false" ht="12.75" hidden="false" customHeight="false" outlineLevel="0" collapsed="false">
      <c r="A319" s="0" t="n">
        <f aca="false">A119</f>
        <v>118</v>
      </c>
      <c r="B319" s="0" t="n">
        <f aca="false">RANK(B119,B$2:B$195,B$200)</f>
        <v>65</v>
      </c>
      <c r="C319" s="0" t="n">
        <f aca="false">RANK(C119,C$2:C$195,C$200)</f>
        <v>130</v>
      </c>
      <c r="D319" s="0" t="n">
        <f aca="false">RANK(D119,D$2:D$195,D$200)</f>
        <v>114</v>
      </c>
      <c r="E319" s="0" t="n">
        <f aca="false">RANK(E119,E$2:E$195,E$200)</f>
        <v>45</v>
      </c>
      <c r="F319" s="0" t="n">
        <f aca="false">RANK(F119,F$2:F$195,F$200)</f>
        <v>136</v>
      </c>
      <c r="G319" s="0" t="n">
        <f aca="false">RANK(G119,G$2:G$195,G$200)</f>
        <v>135</v>
      </c>
      <c r="H319" s="0" t="n">
        <f aca="false">RANK(H119,H$2:H$195,H$200)</f>
        <v>121</v>
      </c>
      <c r="I319" s="0" t="n">
        <f aca="false">I119*1000+100000</f>
        <v>104750</v>
      </c>
    </row>
    <row r="320" customFormat="false" ht="12.75" hidden="false" customHeight="false" outlineLevel="0" collapsed="false">
      <c r="A320" s="0" t="n">
        <f aca="false">A120</f>
        <v>119</v>
      </c>
      <c r="B320" s="0" t="n">
        <f aca="false">RANK(B120,B$2:B$195,B$200)</f>
        <v>84</v>
      </c>
      <c r="C320" s="0" t="n">
        <f aca="false">RANK(C120,C$2:C$195,C$200)</f>
        <v>102</v>
      </c>
      <c r="D320" s="0" t="n">
        <f aca="false">RANK(D120,D$2:D$195,D$200)</f>
        <v>112</v>
      </c>
      <c r="E320" s="0" t="n">
        <f aca="false">RANK(E120,E$2:E$195,E$200)</f>
        <v>180</v>
      </c>
      <c r="F320" s="0" t="n">
        <f aca="false">RANK(F120,F$2:F$195,F$200)</f>
        <v>169</v>
      </c>
      <c r="G320" s="0" t="n">
        <f aca="false">RANK(G120,G$2:G$195,G$200)</f>
        <v>139</v>
      </c>
      <c r="H320" s="0" t="n">
        <f aca="false">RANK(H120,H$2:H$195,H$200)</f>
        <v>186</v>
      </c>
      <c r="I320" s="0" t="n">
        <f aca="false">I120*1000+100000</f>
        <v>103310</v>
      </c>
    </row>
    <row r="321" customFormat="false" ht="12.75" hidden="false" customHeight="false" outlineLevel="0" collapsed="false">
      <c r="A321" s="0" t="n">
        <f aca="false">A121</f>
        <v>120</v>
      </c>
      <c r="B321" s="0" t="n">
        <f aca="false">RANK(B121,B$2:B$195,B$200)</f>
        <v>23</v>
      </c>
      <c r="C321" s="0" t="n">
        <f aca="false">RANK(C121,C$2:C$195,C$200)</f>
        <v>182</v>
      </c>
      <c r="D321" s="0" t="n">
        <f aca="false">RANK(D121,D$2:D$195,D$200)</f>
        <v>53</v>
      </c>
      <c r="E321" s="0" t="n">
        <f aca="false">RANK(E121,E$2:E$195,E$200)</f>
        <v>132</v>
      </c>
      <c r="F321" s="0" t="n">
        <f aca="false">RANK(F121,F$2:F$195,F$200)</f>
        <v>189</v>
      </c>
      <c r="G321" s="0" t="n">
        <f aca="false">RANK(G121,G$2:G$195,G$200)</f>
        <v>145</v>
      </c>
      <c r="H321" s="0" t="n">
        <f aca="false">RANK(H121,H$2:H$195,H$200)</f>
        <v>66</v>
      </c>
      <c r="I321" s="0" t="n">
        <f aca="false">I121*1000+100000</f>
        <v>103280</v>
      </c>
    </row>
    <row r="322" customFormat="false" ht="12.75" hidden="false" customHeight="false" outlineLevel="0" collapsed="false">
      <c r="A322" s="0" t="n">
        <f aca="false">A122</f>
        <v>121</v>
      </c>
      <c r="B322" s="0" t="n">
        <f aca="false">RANK(B122,B$2:B$195,B$200)</f>
        <v>161</v>
      </c>
      <c r="C322" s="0" t="n">
        <f aca="false">RANK(C122,C$2:C$195,C$200)</f>
        <v>56</v>
      </c>
      <c r="D322" s="0" t="n">
        <f aca="false">RANK(D122,D$2:D$195,D$200)</f>
        <v>48</v>
      </c>
      <c r="E322" s="0" t="n">
        <f aca="false">RANK(E122,E$2:E$195,E$200)</f>
        <v>32</v>
      </c>
      <c r="F322" s="0" t="n">
        <f aca="false">RANK(F122,F$2:F$195,F$200)</f>
        <v>60</v>
      </c>
      <c r="G322" s="0" t="n">
        <f aca="false">RANK(G122,G$2:G$195,G$200)</f>
        <v>147</v>
      </c>
      <c r="H322" s="0" t="n">
        <f aca="false">RANK(H122,H$2:H$195,H$200)</f>
        <v>160</v>
      </c>
      <c r="I322" s="0" t="n">
        <f aca="false">I122*1000+100000</f>
        <v>104270</v>
      </c>
    </row>
    <row r="323" customFormat="false" ht="12.75" hidden="false" customHeight="false" outlineLevel="0" collapsed="false">
      <c r="A323" s="0" t="n">
        <f aca="false">A123</f>
        <v>122</v>
      </c>
      <c r="B323" s="0" t="n">
        <f aca="false">RANK(B123,B$2:B$195,B$200)</f>
        <v>86</v>
      </c>
      <c r="C323" s="0" t="n">
        <f aca="false">RANK(C123,C$2:C$195,C$200)</f>
        <v>145</v>
      </c>
      <c r="D323" s="0" t="n">
        <f aca="false">RANK(D123,D$2:D$195,D$200)</f>
        <v>6</v>
      </c>
      <c r="E323" s="0" t="n">
        <f aca="false">RANK(E123,E$2:E$195,E$200)</f>
        <v>20</v>
      </c>
      <c r="F323" s="0" t="n">
        <f aca="false">RANK(F123,F$2:F$195,F$200)</f>
        <v>87</v>
      </c>
      <c r="G323" s="0" t="n">
        <f aca="false">RANK(G123,G$2:G$195,G$200)</f>
        <v>47</v>
      </c>
      <c r="H323" s="0" t="n">
        <f aca="false">RANK(H123,H$2:H$195,H$200)</f>
        <v>8</v>
      </c>
      <c r="I323" s="0" t="n">
        <f aca="false">I123*1000+100000</f>
        <v>105650</v>
      </c>
    </row>
    <row r="324" customFormat="false" ht="12.75" hidden="false" customHeight="false" outlineLevel="0" collapsed="false">
      <c r="A324" s="0" t="n">
        <f aca="false">A124</f>
        <v>123</v>
      </c>
      <c r="B324" s="0" t="n">
        <f aca="false">RANK(B124,B$2:B$195,B$200)</f>
        <v>179</v>
      </c>
      <c r="C324" s="0" t="n">
        <f aca="false">RANK(C124,C$2:C$195,C$200)</f>
        <v>13</v>
      </c>
      <c r="D324" s="0" t="n">
        <f aca="false">RANK(D124,D$2:D$195,D$200)</f>
        <v>100</v>
      </c>
      <c r="E324" s="0" t="n">
        <f aca="false">RANK(E124,E$2:E$195,E$200)</f>
        <v>25</v>
      </c>
      <c r="F324" s="0" t="n">
        <f aca="false">RANK(F124,F$2:F$195,F$200)</f>
        <v>141</v>
      </c>
      <c r="G324" s="0" t="n">
        <f aca="false">RANK(G124,G$2:G$195,G$200)</f>
        <v>149</v>
      </c>
      <c r="H324" s="0" t="n">
        <f aca="false">RANK(H124,H$2:H$195,H$200)</f>
        <v>143</v>
      </c>
      <c r="I324" s="0" t="n">
        <f aca="false">I124*1000+100000</f>
        <v>103250</v>
      </c>
    </row>
    <row r="325" customFormat="false" ht="12.75" hidden="false" customHeight="false" outlineLevel="0" collapsed="false">
      <c r="A325" s="0" t="n">
        <f aca="false">A125</f>
        <v>124</v>
      </c>
      <c r="B325" s="0" t="n">
        <f aca="false">RANK(B125,B$2:B$195,B$200)</f>
        <v>82</v>
      </c>
      <c r="C325" s="0" t="n">
        <f aca="false">RANK(C125,C$2:C$195,C$200)</f>
        <v>131</v>
      </c>
      <c r="D325" s="0" t="n">
        <f aca="false">RANK(D125,D$2:D$195,D$200)</f>
        <v>107</v>
      </c>
      <c r="E325" s="0" t="n">
        <f aca="false">RANK(E125,E$2:E$195,E$200)</f>
        <v>149</v>
      </c>
      <c r="F325" s="0" t="n">
        <f aca="false">RANK(F125,F$2:F$195,F$200)</f>
        <v>140</v>
      </c>
      <c r="G325" s="0" t="n">
        <f aca="false">RANK(G125,G$2:G$195,G$200)</f>
        <v>28</v>
      </c>
      <c r="H325" s="0" t="n">
        <f aca="false">RANK(H125,H$2:H$195,H$200)</f>
        <v>178</v>
      </c>
      <c r="I325" s="0" t="n">
        <f aca="false">I125*1000+100000</f>
        <v>103420</v>
      </c>
    </row>
    <row r="326" customFormat="false" ht="12.75" hidden="false" customHeight="false" outlineLevel="0" collapsed="false">
      <c r="A326" s="0" t="n">
        <f aca="false">A126</f>
        <v>125</v>
      </c>
      <c r="B326" s="0" t="n">
        <f aca="false">RANK(B126,B$2:B$195,B$200)</f>
        <v>51</v>
      </c>
      <c r="C326" s="0" t="n">
        <f aca="false">RANK(C126,C$2:C$195,C$200)</f>
        <v>45</v>
      </c>
      <c r="D326" s="0" t="n">
        <f aca="false">RANK(D126,D$2:D$195,D$200)</f>
        <v>158</v>
      </c>
      <c r="E326" s="0" t="n">
        <f aca="false">RANK(E126,E$2:E$195,E$200)</f>
        <v>22</v>
      </c>
      <c r="F326" s="0" t="n">
        <f aca="false">RANK(F126,F$2:F$195,F$200)</f>
        <v>95</v>
      </c>
      <c r="G326" s="0" t="n">
        <f aca="false">RANK(G126,G$2:G$195,G$200)</f>
        <v>107</v>
      </c>
      <c r="H326" s="0" t="n">
        <f aca="false">RANK(H126,H$2:H$195,H$200)</f>
        <v>107</v>
      </c>
      <c r="I326" s="0" t="n">
        <f aca="false">I126*1000+100000</f>
        <v>104780</v>
      </c>
    </row>
    <row r="327" customFormat="false" ht="12.75" hidden="false" customHeight="false" outlineLevel="0" collapsed="false">
      <c r="A327" s="0" t="n">
        <f aca="false">A127</f>
        <v>126</v>
      </c>
      <c r="B327" s="0" t="n">
        <f aca="false">RANK(B127,B$2:B$195,B$200)</f>
        <v>39</v>
      </c>
      <c r="C327" s="0" t="n">
        <f aca="false">RANK(C127,C$2:C$195,C$200)</f>
        <v>23</v>
      </c>
      <c r="D327" s="0" t="n">
        <f aca="false">RANK(D127,D$2:D$195,D$200)</f>
        <v>32</v>
      </c>
      <c r="E327" s="0" t="n">
        <f aca="false">RANK(E127,E$2:E$195,E$200)</f>
        <v>19</v>
      </c>
      <c r="F327" s="0" t="n">
        <f aca="false">RANK(F127,F$2:F$195,F$200)</f>
        <v>85</v>
      </c>
      <c r="G327" s="0" t="n">
        <f aca="false">RANK(G127,G$2:G$195,G$200)</f>
        <v>80</v>
      </c>
      <c r="H327" s="0" t="n">
        <f aca="false">RANK(H127,H$2:H$195,H$200)</f>
        <v>63</v>
      </c>
      <c r="I327" s="0" t="n">
        <f aca="false">I127*1000+100000</f>
        <v>104250</v>
      </c>
    </row>
    <row r="328" customFormat="false" ht="12.75" hidden="false" customHeight="false" outlineLevel="0" collapsed="false">
      <c r="A328" s="0" t="n">
        <f aca="false">A128</f>
        <v>127</v>
      </c>
      <c r="B328" s="0" t="n">
        <f aca="false">RANK(B128,B$2:B$195,B$200)</f>
        <v>191</v>
      </c>
      <c r="C328" s="0" t="n">
        <f aca="false">RANK(C128,C$2:C$195,C$200)</f>
        <v>46</v>
      </c>
      <c r="D328" s="0" t="n">
        <f aca="false">RANK(D128,D$2:D$195,D$200)</f>
        <v>122</v>
      </c>
      <c r="E328" s="0" t="n">
        <f aca="false">RANK(E128,E$2:E$195,E$200)</f>
        <v>105</v>
      </c>
      <c r="F328" s="0" t="n">
        <f aca="false">RANK(F128,F$2:F$195,F$200)</f>
        <v>174</v>
      </c>
      <c r="G328" s="0" t="n">
        <f aca="false">RANK(G128,G$2:G$195,G$200)</f>
        <v>171</v>
      </c>
      <c r="H328" s="0" t="n">
        <f aca="false">RANK(H128,H$2:H$195,H$200)</f>
        <v>117</v>
      </c>
      <c r="I328" s="0" t="n">
        <f aca="false">I128*1000+100000</f>
        <v>103020</v>
      </c>
    </row>
    <row r="329" customFormat="false" ht="12.75" hidden="false" customHeight="false" outlineLevel="0" collapsed="false">
      <c r="A329" s="0" t="n">
        <f aca="false">A129</f>
        <v>128</v>
      </c>
      <c r="B329" s="0" t="n">
        <f aca="false">RANK(B129,B$2:B$195,B$200)</f>
        <v>99</v>
      </c>
      <c r="C329" s="0" t="n">
        <f aca="false">RANK(C129,C$2:C$195,C$200)</f>
        <v>54</v>
      </c>
      <c r="D329" s="0" t="n">
        <f aca="false">RANK(D129,D$2:D$195,D$200)</f>
        <v>193</v>
      </c>
      <c r="E329" s="0" t="n">
        <f aca="false">RANK(E129,E$2:E$195,E$200)</f>
        <v>73</v>
      </c>
      <c r="F329" s="0" t="n">
        <f aca="false">RANK(F129,F$2:F$195,F$200)</f>
        <v>113</v>
      </c>
      <c r="G329" s="0" t="n">
        <f aca="false">RANK(G129,G$2:G$195,G$200)</f>
        <v>164</v>
      </c>
      <c r="H329" s="0" t="n">
        <f aca="false">RANK(H129,H$2:H$195,H$200)</f>
        <v>97</v>
      </c>
      <c r="I329" s="0" t="n">
        <f aca="false">I129*1000+100000</f>
        <v>105750</v>
      </c>
    </row>
    <row r="330" customFormat="false" ht="12.75" hidden="false" customHeight="false" outlineLevel="0" collapsed="false">
      <c r="A330" s="0" t="n">
        <f aca="false">A130</f>
        <v>129</v>
      </c>
      <c r="B330" s="0" t="n">
        <f aca="false">RANK(B130,B$2:B$195,B$200)</f>
        <v>88</v>
      </c>
      <c r="C330" s="0" t="n">
        <f aca="false">RANK(C130,C$2:C$195,C$200)</f>
        <v>133</v>
      </c>
      <c r="D330" s="0" t="n">
        <f aca="false">RANK(D130,D$2:D$195,D$200)</f>
        <v>101</v>
      </c>
      <c r="E330" s="0" t="n">
        <f aca="false">RANK(E130,E$2:E$195,E$200)</f>
        <v>54</v>
      </c>
      <c r="F330" s="0" t="n">
        <f aca="false">RANK(F130,F$2:F$195,F$200)</f>
        <v>51</v>
      </c>
      <c r="G330" s="0" t="n">
        <f aca="false">RANK(G130,G$2:G$195,G$200)</f>
        <v>104</v>
      </c>
      <c r="H330" s="0" t="n">
        <f aca="false">RANK(H130,H$2:H$195,H$200)</f>
        <v>31</v>
      </c>
      <c r="I330" s="0" t="n">
        <f aca="false">I130*1000+100000</f>
        <v>106450</v>
      </c>
    </row>
    <row r="331" customFormat="false" ht="12.75" hidden="false" customHeight="false" outlineLevel="0" collapsed="false">
      <c r="A331" s="0" t="n">
        <f aca="false">A131</f>
        <v>130</v>
      </c>
      <c r="B331" s="0" t="n">
        <f aca="false">RANK(B131,B$2:B$195,B$200)</f>
        <v>27</v>
      </c>
      <c r="C331" s="0" t="n">
        <f aca="false">RANK(C131,C$2:C$195,C$200)</f>
        <v>80</v>
      </c>
      <c r="D331" s="0" t="n">
        <f aca="false">RANK(D131,D$2:D$195,D$200)</f>
        <v>64</v>
      </c>
      <c r="E331" s="0" t="n">
        <f aca="false">RANK(E131,E$2:E$195,E$200)</f>
        <v>189</v>
      </c>
      <c r="F331" s="0" t="n">
        <f aca="false">RANK(F131,F$2:F$195,F$200)</f>
        <v>101</v>
      </c>
      <c r="G331" s="0" t="n">
        <f aca="false">RANK(G131,G$2:G$195,G$200)</f>
        <v>11</v>
      </c>
      <c r="H331" s="0" t="n">
        <f aca="false">RANK(H131,H$2:H$195,H$200)</f>
        <v>182</v>
      </c>
      <c r="I331" s="0" t="n">
        <f aca="false">I131*1000+100000</f>
        <v>102850</v>
      </c>
    </row>
    <row r="332" customFormat="false" ht="12.75" hidden="false" customHeight="false" outlineLevel="0" collapsed="false">
      <c r="A332" s="0" t="n">
        <f aca="false">A132</f>
        <v>131</v>
      </c>
      <c r="B332" s="0" t="n">
        <f aca="false">RANK(B132,B$2:B$195,B$200)</f>
        <v>188</v>
      </c>
      <c r="C332" s="0" t="n">
        <f aca="false">RANK(C132,C$2:C$195,C$200)</f>
        <v>105</v>
      </c>
      <c r="D332" s="0" t="n">
        <f aca="false">RANK(D132,D$2:D$195,D$200)</f>
        <v>151</v>
      </c>
      <c r="E332" s="0" t="n">
        <f aca="false">RANK(E132,E$2:E$195,E$200)</f>
        <v>1</v>
      </c>
      <c r="F332" s="0" t="n">
        <f aca="false">RANK(F132,F$2:F$195,F$200)</f>
        <v>50</v>
      </c>
      <c r="G332" s="0" t="n">
        <f aca="false">RANK(G132,G$2:G$195,G$200)</f>
        <v>125</v>
      </c>
      <c r="H332" s="0" t="n">
        <f aca="false">RANK(H132,H$2:H$195,H$200)</f>
        <v>56</v>
      </c>
      <c r="I332" s="0" t="n">
        <f aca="false">I132*1000+100000</f>
        <v>103650</v>
      </c>
    </row>
    <row r="333" customFormat="false" ht="12.75" hidden="false" customHeight="false" outlineLevel="0" collapsed="false">
      <c r="A333" s="0" t="n">
        <f aca="false">A133</f>
        <v>132</v>
      </c>
      <c r="B333" s="0" t="n">
        <f aca="false">RANK(B133,B$2:B$195,B$200)</f>
        <v>24</v>
      </c>
      <c r="C333" s="0" t="n">
        <f aca="false">RANK(C133,C$2:C$195,C$200)</f>
        <v>136</v>
      </c>
      <c r="D333" s="0" t="n">
        <f aca="false">RANK(D133,D$2:D$195,D$200)</f>
        <v>145</v>
      </c>
      <c r="E333" s="0" t="n">
        <f aca="false">RANK(E133,E$2:E$195,E$200)</f>
        <v>138</v>
      </c>
      <c r="F333" s="0" t="n">
        <f aca="false">RANK(F133,F$2:F$195,F$200)</f>
        <v>81</v>
      </c>
      <c r="G333" s="0" t="n">
        <f aca="false">RANK(G133,G$2:G$195,G$200)</f>
        <v>98</v>
      </c>
      <c r="H333" s="0" t="n">
        <f aca="false">RANK(H133,H$2:H$195,H$200)</f>
        <v>27</v>
      </c>
      <c r="I333" s="0" t="n">
        <f aca="false">I133*1000+100000</f>
        <v>103120</v>
      </c>
    </row>
    <row r="334" customFormat="false" ht="12.75" hidden="false" customHeight="false" outlineLevel="0" collapsed="false">
      <c r="A334" s="0" t="n">
        <f aca="false">A134</f>
        <v>133</v>
      </c>
      <c r="B334" s="0" t="n">
        <f aca="false">RANK(B134,B$2:B$195,B$200)</f>
        <v>132</v>
      </c>
      <c r="C334" s="0" t="n">
        <f aca="false">RANK(C134,C$2:C$195,C$200)</f>
        <v>25</v>
      </c>
      <c r="D334" s="0" t="n">
        <f aca="false">RANK(D134,D$2:D$195,D$200)</f>
        <v>51</v>
      </c>
      <c r="E334" s="0" t="n">
        <f aca="false">RANK(E134,E$2:E$195,E$200)</f>
        <v>11</v>
      </c>
      <c r="F334" s="0" t="n">
        <f aca="false">RANK(F134,F$2:F$195,F$200)</f>
        <v>104</v>
      </c>
      <c r="G334" s="0" t="n">
        <f aca="false">RANK(G134,G$2:G$195,G$200)</f>
        <v>186</v>
      </c>
      <c r="H334" s="0" t="n">
        <f aca="false">RANK(H134,H$2:H$195,H$200)</f>
        <v>85</v>
      </c>
      <c r="I334" s="0" t="n">
        <f aca="false">I134*1000+100000</f>
        <v>103820</v>
      </c>
    </row>
    <row r="335" customFormat="false" ht="12.75" hidden="false" customHeight="false" outlineLevel="0" collapsed="false">
      <c r="A335" s="0" t="n">
        <f aca="false">A135</f>
        <v>134</v>
      </c>
      <c r="B335" s="0" t="n">
        <f aca="false">RANK(B135,B$2:B$195,B$200)</f>
        <v>81</v>
      </c>
      <c r="C335" s="0" t="n">
        <f aca="false">RANK(C135,C$2:C$195,C$200)</f>
        <v>155</v>
      </c>
      <c r="D335" s="0" t="n">
        <f aca="false">RANK(D135,D$2:D$195,D$200)</f>
        <v>153</v>
      </c>
      <c r="E335" s="0" t="n">
        <f aca="false">RANK(E135,E$2:E$195,E$200)</f>
        <v>139</v>
      </c>
      <c r="F335" s="0" t="n">
        <f aca="false">RANK(F135,F$2:F$195,F$200)</f>
        <v>125</v>
      </c>
      <c r="G335" s="0" t="n">
        <f aca="false">RANK(G135,G$2:G$195,G$200)</f>
        <v>50</v>
      </c>
      <c r="H335" s="0" t="n">
        <f aca="false">RANK(H135,H$2:H$195,H$200)</f>
        <v>139</v>
      </c>
      <c r="I335" s="0" t="n">
        <f aca="false">I135*1000+100000</f>
        <v>103750</v>
      </c>
    </row>
    <row r="336" customFormat="false" ht="12.75" hidden="false" customHeight="false" outlineLevel="0" collapsed="false">
      <c r="A336" s="0" t="n">
        <f aca="false">A136</f>
        <v>135</v>
      </c>
      <c r="B336" s="0" t="n">
        <f aca="false">RANK(B136,B$2:B$195,B$200)</f>
        <v>85</v>
      </c>
      <c r="C336" s="0" t="n">
        <f aca="false">RANK(C136,C$2:C$195,C$200)</f>
        <v>165</v>
      </c>
      <c r="D336" s="0" t="n">
        <f aca="false">RANK(D136,D$2:D$195,D$200)</f>
        <v>73</v>
      </c>
      <c r="E336" s="0" t="n">
        <f aca="false">RANK(E136,E$2:E$195,E$200)</f>
        <v>6</v>
      </c>
      <c r="F336" s="0" t="n">
        <f aca="false">RANK(F136,F$2:F$195,F$200)</f>
        <v>166</v>
      </c>
      <c r="G336" s="0" t="n">
        <f aca="false">RANK(G136,G$2:G$195,G$200)</f>
        <v>113</v>
      </c>
      <c r="H336" s="0" t="n">
        <f aca="false">RANK(H136,H$2:H$195,H$200)</f>
        <v>129</v>
      </c>
      <c r="I336" s="0" t="n">
        <f aca="false">I136*1000+100000</f>
        <v>103950</v>
      </c>
    </row>
    <row r="337" customFormat="false" ht="12.75" hidden="false" customHeight="false" outlineLevel="0" collapsed="false">
      <c r="A337" s="0" t="n">
        <f aca="false">A137</f>
        <v>136</v>
      </c>
      <c r="B337" s="0" t="n">
        <f aca="false">RANK(B137,B$2:B$195,B$200)</f>
        <v>190</v>
      </c>
      <c r="C337" s="0" t="n">
        <f aca="false">RANK(C137,C$2:C$195,C$200)</f>
        <v>74</v>
      </c>
      <c r="D337" s="0" t="n">
        <f aca="false">RANK(D137,D$2:D$195,D$200)</f>
        <v>77</v>
      </c>
      <c r="E337" s="0" t="n">
        <f aca="false">RANK(E137,E$2:E$195,E$200)</f>
        <v>95</v>
      </c>
      <c r="F337" s="0" t="n">
        <f aca="false">RANK(F137,F$2:F$195,F$200)</f>
        <v>16</v>
      </c>
      <c r="G337" s="0" t="n">
        <f aca="false">RANK(G137,G$2:G$195,G$200)</f>
        <v>43</v>
      </c>
      <c r="H337" s="0" t="n">
        <f aca="false">RANK(H137,H$2:H$195,H$200)</f>
        <v>18</v>
      </c>
      <c r="I337" s="0" t="n">
        <f aca="false">I137*1000+100000</f>
        <v>103450</v>
      </c>
    </row>
    <row r="338" customFormat="false" ht="12.75" hidden="false" customHeight="false" outlineLevel="0" collapsed="false">
      <c r="A338" s="0" t="n">
        <f aca="false">A138</f>
        <v>137</v>
      </c>
      <c r="B338" s="0" t="n">
        <f aca="false">RANK(B138,B$2:B$195,B$200)</f>
        <v>166</v>
      </c>
      <c r="C338" s="0" t="n">
        <f aca="false">RANK(C138,C$2:C$195,C$200)</f>
        <v>157</v>
      </c>
      <c r="D338" s="0" t="n">
        <f aca="false">RANK(D138,D$2:D$195,D$200)</f>
        <v>9</v>
      </c>
      <c r="E338" s="0" t="n">
        <f aca="false">RANK(E138,E$2:E$195,E$200)</f>
        <v>30</v>
      </c>
      <c r="F338" s="0" t="n">
        <f aca="false">RANK(F138,F$2:F$195,F$200)</f>
        <v>76</v>
      </c>
      <c r="G338" s="0" t="n">
        <f aca="false">RANK(G138,G$2:G$195,G$200)</f>
        <v>117</v>
      </c>
      <c r="H338" s="0" t="n">
        <f aca="false">RANK(H138,H$2:H$195,H$200)</f>
        <v>45</v>
      </c>
      <c r="I338" s="0" t="n">
        <f aca="false">I138*1000+100000</f>
        <v>106320</v>
      </c>
    </row>
    <row r="339" customFormat="false" ht="12.75" hidden="false" customHeight="false" outlineLevel="0" collapsed="false">
      <c r="A339" s="0" t="n">
        <f aca="false">A139</f>
        <v>138</v>
      </c>
      <c r="B339" s="0" t="n">
        <f aca="false">RANK(B139,B$2:B$195,B$200)</f>
        <v>36</v>
      </c>
      <c r="C339" s="0" t="n">
        <f aca="false">RANK(C139,C$2:C$195,C$200)</f>
        <v>52</v>
      </c>
      <c r="D339" s="0" t="n">
        <f aca="false">RANK(D139,D$2:D$195,D$200)</f>
        <v>23</v>
      </c>
      <c r="E339" s="0" t="n">
        <f aca="false">RANK(E139,E$2:E$195,E$200)</f>
        <v>182</v>
      </c>
      <c r="F339" s="0" t="n">
        <f aca="false">RANK(F139,F$2:F$195,F$200)</f>
        <v>131</v>
      </c>
      <c r="G339" s="0" t="n">
        <f aca="false">RANK(G139,G$2:G$195,G$200)</f>
        <v>34</v>
      </c>
      <c r="H339" s="0" t="n">
        <f aca="false">RANK(H139,H$2:H$195,H$200)</f>
        <v>43</v>
      </c>
      <c r="I339" s="0" t="n">
        <f aca="false">I139*1000+100000</f>
        <v>104340</v>
      </c>
    </row>
    <row r="340" customFormat="false" ht="12.75" hidden="false" customHeight="false" outlineLevel="0" collapsed="false">
      <c r="A340" s="0" t="n">
        <f aca="false">A140</f>
        <v>139</v>
      </c>
      <c r="B340" s="0" t="n">
        <f aca="false">RANK(B140,B$2:B$195,B$200)</f>
        <v>114</v>
      </c>
      <c r="C340" s="0" t="n">
        <f aca="false">RANK(C140,C$2:C$195,C$200)</f>
        <v>65</v>
      </c>
      <c r="D340" s="0" t="n">
        <f aca="false">RANK(D140,D$2:D$195,D$200)</f>
        <v>87</v>
      </c>
      <c r="E340" s="0" t="n">
        <f aca="false">RANK(E140,E$2:E$195,E$200)</f>
        <v>27</v>
      </c>
      <c r="F340" s="0" t="n">
        <f aca="false">RANK(F140,F$2:F$195,F$200)</f>
        <v>175</v>
      </c>
      <c r="G340" s="0" t="n">
        <f aca="false">RANK(G140,G$2:G$195,G$200)</f>
        <v>22</v>
      </c>
      <c r="H340" s="0" t="n">
        <f aca="false">RANK(H140,H$2:H$195,H$200)</f>
        <v>23</v>
      </c>
      <c r="I340" s="0" t="n">
        <f aca="false">I140*1000+100000</f>
        <v>107350</v>
      </c>
    </row>
    <row r="341" customFormat="false" ht="12.75" hidden="false" customHeight="false" outlineLevel="0" collapsed="false">
      <c r="A341" s="0" t="n">
        <f aca="false">A141</f>
        <v>140</v>
      </c>
      <c r="B341" s="0" t="n">
        <f aca="false">RANK(B141,B$2:B$195,B$200)</f>
        <v>143</v>
      </c>
      <c r="C341" s="0" t="n">
        <f aca="false">RANK(C141,C$2:C$195,C$200)</f>
        <v>85</v>
      </c>
      <c r="D341" s="0" t="n">
        <f aca="false">RANK(D141,D$2:D$195,D$200)</f>
        <v>89</v>
      </c>
      <c r="E341" s="0" t="n">
        <f aca="false">RANK(E141,E$2:E$195,E$200)</f>
        <v>190</v>
      </c>
      <c r="F341" s="0" t="n">
        <f aca="false">RANK(F141,F$2:F$195,F$200)</f>
        <v>8</v>
      </c>
      <c r="G341" s="0" t="n">
        <f aca="false">RANK(G141,G$2:G$195,G$200)</f>
        <v>159</v>
      </c>
      <c r="H341" s="0" t="n">
        <f aca="false">RANK(H141,H$2:H$195,H$200)</f>
        <v>115</v>
      </c>
      <c r="I341" s="0" t="n">
        <f aca="false">I141*1000+100000</f>
        <v>103550</v>
      </c>
    </row>
    <row r="342" customFormat="false" ht="12.75" hidden="false" customHeight="false" outlineLevel="0" collapsed="false">
      <c r="A342" s="0" t="n">
        <f aca="false">A142</f>
        <v>141</v>
      </c>
      <c r="B342" s="0" t="n">
        <f aca="false">RANK(B142,B$2:B$195,B$200)</f>
        <v>139</v>
      </c>
      <c r="C342" s="0" t="n">
        <f aca="false">RANK(C142,C$2:C$195,C$200)</f>
        <v>116</v>
      </c>
      <c r="D342" s="0" t="n">
        <f aca="false">RANK(D142,D$2:D$195,D$200)</f>
        <v>18</v>
      </c>
      <c r="E342" s="0" t="n">
        <f aca="false">RANK(E142,E$2:E$195,E$200)</f>
        <v>135</v>
      </c>
      <c r="F342" s="0" t="n">
        <f aca="false">RANK(F142,F$2:F$195,F$200)</f>
        <v>115</v>
      </c>
      <c r="G342" s="0" t="n">
        <f aca="false">RANK(G142,G$2:G$195,G$200)</f>
        <v>58</v>
      </c>
      <c r="H342" s="0" t="n">
        <f aca="false">RANK(H142,H$2:H$195,H$200)</f>
        <v>162</v>
      </c>
      <c r="I342" s="0" t="n">
        <f aca="false">I142*1000+100000</f>
        <v>103620</v>
      </c>
    </row>
    <row r="343" customFormat="false" ht="12.75" hidden="false" customHeight="false" outlineLevel="0" collapsed="false">
      <c r="A343" s="0" t="n">
        <f aca="false">A143</f>
        <v>142</v>
      </c>
      <c r="B343" s="0" t="n">
        <f aca="false">RANK(B143,B$2:B$195,B$200)</f>
        <v>121</v>
      </c>
      <c r="C343" s="0" t="n">
        <f aca="false">RANK(C143,C$2:C$195,C$200)</f>
        <v>55</v>
      </c>
      <c r="D343" s="0" t="n">
        <f aca="false">RANK(D143,D$2:D$195,D$200)</f>
        <v>186</v>
      </c>
      <c r="E343" s="0" t="n">
        <f aca="false">RANK(E143,E$2:E$195,E$200)</f>
        <v>102</v>
      </c>
      <c r="F343" s="0" t="n">
        <f aca="false">RANK(F143,F$2:F$195,F$200)</f>
        <v>72</v>
      </c>
      <c r="G343" s="0" t="n">
        <f aca="false">RANK(G143,G$2:G$195,G$200)</f>
        <v>5</v>
      </c>
      <c r="H343" s="0" t="n">
        <f aca="false">RANK(H143,H$2:H$195,H$200)</f>
        <v>112</v>
      </c>
      <c r="I343" s="0" t="n">
        <f aca="false">I143*1000+100000</f>
        <v>104050</v>
      </c>
    </row>
    <row r="344" customFormat="false" ht="12.75" hidden="false" customHeight="false" outlineLevel="0" collapsed="false">
      <c r="A344" s="0" t="n">
        <f aca="false">A144</f>
        <v>143</v>
      </c>
      <c r="B344" s="0" t="n">
        <f aca="false">RANK(B144,B$2:B$195,B$200)</f>
        <v>115</v>
      </c>
      <c r="C344" s="0" t="n">
        <f aca="false">RANK(C144,C$2:C$195,C$200)</f>
        <v>39</v>
      </c>
      <c r="D344" s="0" t="n">
        <f aca="false">RANK(D144,D$2:D$195,D$200)</f>
        <v>130</v>
      </c>
      <c r="E344" s="0" t="n">
        <f aca="false">RANK(E144,E$2:E$195,E$200)</f>
        <v>145</v>
      </c>
      <c r="F344" s="0" t="n">
        <f aca="false">RANK(F144,F$2:F$195,F$200)</f>
        <v>61</v>
      </c>
      <c r="G344" s="0" t="n">
        <f aca="false">RANK(G144,G$2:G$195,G$200)</f>
        <v>121</v>
      </c>
      <c r="H344" s="0" t="n">
        <f aca="false">RANK(H144,H$2:H$195,H$200)</f>
        <v>12</v>
      </c>
      <c r="I344" s="0" t="n">
        <f aca="false">I144*1000+100000</f>
        <v>103840</v>
      </c>
    </row>
    <row r="345" customFormat="false" ht="12.75" hidden="false" customHeight="false" outlineLevel="0" collapsed="false">
      <c r="A345" s="0" t="n">
        <f aca="false">A145</f>
        <v>144</v>
      </c>
      <c r="B345" s="0" t="n">
        <f aca="false">RANK(B145,B$2:B$195,B$200)</f>
        <v>89</v>
      </c>
      <c r="C345" s="0" t="n">
        <f aca="false">RANK(C145,C$2:C$195,C$200)</f>
        <v>100</v>
      </c>
      <c r="D345" s="0" t="n">
        <f aca="false">RANK(D145,D$2:D$195,D$200)</f>
        <v>65</v>
      </c>
      <c r="E345" s="0" t="n">
        <f aca="false">RANK(E145,E$2:E$195,E$200)</f>
        <v>170</v>
      </c>
      <c r="F345" s="0" t="n">
        <f aca="false">RANK(F145,F$2:F$195,F$200)</f>
        <v>1</v>
      </c>
      <c r="G345" s="0" t="n">
        <f aca="false">RANK(G145,G$2:G$195,G$200)</f>
        <v>129</v>
      </c>
      <c r="H345" s="0" t="n">
        <f aca="false">RANK(H145,H$2:H$195,H$200)</f>
        <v>170</v>
      </c>
      <c r="I345" s="0" t="n">
        <f aca="false">I145*1000+100000</f>
        <v>103210</v>
      </c>
    </row>
    <row r="346" customFormat="false" ht="12.75" hidden="false" customHeight="false" outlineLevel="0" collapsed="false">
      <c r="A346" s="0" t="n">
        <f aca="false">A146</f>
        <v>145</v>
      </c>
      <c r="B346" s="0" t="n">
        <f aca="false">RANK(B146,B$2:B$195,B$200)</f>
        <v>171</v>
      </c>
      <c r="C346" s="0" t="n">
        <f aca="false">RANK(C146,C$2:C$195,C$200)</f>
        <v>104</v>
      </c>
      <c r="D346" s="0" t="n">
        <f aca="false">RANK(D146,D$2:D$195,D$200)</f>
        <v>44</v>
      </c>
      <c r="E346" s="0" t="n">
        <f aca="false">RANK(E146,E$2:E$195,E$200)</f>
        <v>64</v>
      </c>
      <c r="F346" s="0" t="n">
        <f aca="false">RANK(F146,F$2:F$195,F$200)</f>
        <v>137</v>
      </c>
      <c r="G346" s="0" t="n">
        <f aca="false">RANK(G146,G$2:G$195,G$200)</f>
        <v>166</v>
      </c>
      <c r="H346" s="0" t="n">
        <f aca="false">RANK(H146,H$2:H$195,H$200)</f>
        <v>74</v>
      </c>
      <c r="I346" s="0" t="n">
        <f aca="false">I146*1000+100000</f>
        <v>103450</v>
      </c>
    </row>
    <row r="347" customFormat="false" ht="12.75" hidden="false" customHeight="false" outlineLevel="0" collapsed="false">
      <c r="A347" s="0" t="n">
        <f aca="false">A147</f>
        <v>146</v>
      </c>
      <c r="B347" s="0" t="n">
        <f aca="false">RANK(B147,B$2:B$195,B$200)</f>
        <v>154</v>
      </c>
      <c r="C347" s="0" t="n">
        <f aca="false">RANK(C147,C$2:C$195,C$200)</f>
        <v>42</v>
      </c>
      <c r="D347" s="0" t="n">
        <f aca="false">RANK(D147,D$2:D$195,D$200)</f>
        <v>98</v>
      </c>
      <c r="E347" s="0" t="n">
        <f aca="false">RANK(E147,E$2:E$195,E$200)</f>
        <v>46</v>
      </c>
      <c r="F347" s="0" t="n">
        <f aca="false">RANK(F147,F$2:F$195,F$200)</f>
        <v>181</v>
      </c>
      <c r="G347" s="0" t="n">
        <f aca="false">RANK(G147,G$2:G$195,G$200)</f>
        <v>82</v>
      </c>
      <c r="H347" s="0" t="n">
        <f aca="false">RANK(H147,H$2:H$195,H$200)</f>
        <v>166</v>
      </c>
      <c r="I347" s="0" t="n">
        <f aca="false">I147*1000+100000</f>
        <v>104650</v>
      </c>
    </row>
    <row r="348" customFormat="false" ht="12.75" hidden="false" customHeight="false" outlineLevel="0" collapsed="false">
      <c r="A348" s="0" t="n">
        <f aca="false">A148</f>
        <v>147</v>
      </c>
      <c r="B348" s="0" t="n">
        <f aca="false">RANK(B148,B$2:B$195,B$200)</f>
        <v>58</v>
      </c>
      <c r="C348" s="0" t="n">
        <f aca="false">RANK(C148,C$2:C$195,C$200)</f>
        <v>57</v>
      </c>
      <c r="D348" s="0" t="n">
        <f aca="false">RANK(D148,D$2:D$195,D$200)</f>
        <v>47</v>
      </c>
      <c r="E348" s="0" t="n">
        <f aca="false">RANK(E148,E$2:E$195,E$200)</f>
        <v>125</v>
      </c>
      <c r="F348" s="0" t="n">
        <f aca="false">RANK(F148,F$2:F$195,F$200)</f>
        <v>91</v>
      </c>
      <c r="G348" s="0" t="n">
        <f aca="false">RANK(G148,G$2:G$195,G$200)</f>
        <v>123</v>
      </c>
      <c r="H348" s="0" t="n">
        <f aca="false">RANK(H148,H$2:H$195,H$200)</f>
        <v>190</v>
      </c>
      <c r="I348" s="0" t="n">
        <f aca="false">I148*1000+100000</f>
        <v>103350</v>
      </c>
    </row>
    <row r="349" customFormat="false" ht="12.75" hidden="false" customHeight="false" outlineLevel="0" collapsed="false">
      <c r="A349" s="0" t="n">
        <f aca="false">A149</f>
        <v>148</v>
      </c>
      <c r="B349" s="0" t="n">
        <f aca="false">RANK(B149,B$2:B$195,B$200)</f>
        <v>151</v>
      </c>
      <c r="C349" s="0" t="n">
        <f aca="false">RANK(C149,C$2:C$195,C$200)</f>
        <v>128</v>
      </c>
      <c r="D349" s="0" t="n">
        <f aca="false">RANK(D149,D$2:D$195,D$200)</f>
        <v>24</v>
      </c>
      <c r="E349" s="0" t="n">
        <f aca="false">RANK(E149,E$2:E$195,E$200)</f>
        <v>113</v>
      </c>
      <c r="F349" s="0" t="n">
        <f aca="false">RANK(F149,F$2:F$195,F$200)</f>
        <v>65</v>
      </c>
      <c r="G349" s="0" t="n">
        <f aca="false">RANK(G149,G$2:G$195,G$200)</f>
        <v>173</v>
      </c>
      <c r="H349" s="0" t="n">
        <f aca="false">RANK(H149,H$2:H$195,H$200)</f>
        <v>93</v>
      </c>
      <c r="I349" s="0" t="n">
        <f aca="false">I149*1000+100000</f>
        <v>104080</v>
      </c>
    </row>
    <row r="350" customFormat="false" ht="12.75" hidden="false" customHeight="false" outlineLevel="0" collapsed="false">
      <c r="A350" s="0" t="n">
        <f aca="false">A150</f>
        <v>149</v>
      </c>
      <c r="B350" s="0" t="n">
        <f aca="false">RANK(B150,B$2:B$195,B$200)</f>
        <v>42</v>
      </c>
      <c r="C350" s="0" t="n">
        <f aca="false">RANK(C150,C$2:C$195,C$200)</f>
        <v>143</v>
      </c>
      <c r="D350" s="0" t="n">
        <f aca="false">RANK(D150,D$2:D$195,D$200)</f>
        <v>94</v>
      </c>
      <c r="E350" s="0" t="n">
        <f aca="false">RANK(E150,E$2:E$195,E$200)</f>
        <v>60</v>
      </c>
      <c r="F350" s="0" t="n">
        <f aca="false">RANK(F150,F$2:F$195,F$200)</f>
        <v>37</v>
      </c>
      <c r="G350" s="0" t="n">
        <f aca="false">RANK(G150,G$2:G$195,G$200)</f>
        <v>75</v>
      </c>
      <c r="H350" s="0" t="n">
        <f aca="false">RANK(H150,H$2:H$195,H$200)</f>
        <v>10</v>
      </c>
      <c r="I350" s="0" t="n">
        <f aca="false">I150*1000+100000</f>
        <v>106850</v>
      </c>
    </row>
    <row r="351" customFormat="false" ht="12.75" hidden="false" customHeight="false" outlineLevel="0" collapsed="false">
      <c r="A351" s="0" t="n">
        <f aca="false">A151</f>
        <v>150</v>
      </c>
      <c r="B351" s="0" t="n">
        <f aca="false">RANK(B151,B$2:B$195,B$200)</f>
        <v>117</v>
      </c>
      <c r="C351" s="0" t="n">
        <f aca="false">RANK(C151,C$2:C$195,C$200)</f>
        <v>67</v>
      </c>
      <c r="D351" s="0" t="n">
        <f aca="false">RANK(D151,D$2:D$195,D$200)</f>
        <v>110</v>
      </c>
      <c r="E351" s="0" t="n">
        <f aca="false">RANK(E151,E$2:E$195,E$200)</f>
        <v>98</v>
      </c>
      <c r="F351" s="0" t="n">
        <f aca="false">RANK(F151,F$2:F$195,F$200)</f>
        <v>6</v>
      </c>
      <c r="G351" s="0" t="n">
        <f aca="false">RANK(G151,G$2:G$195,G$200)</f>
        <v>87</v>
      </c>
      <c r="H351" s="0" t="n">
        <f aca="false">RANK(H151,H$2:H$195,H$200)</f>
        <v>168</v>
      </c>
      <c r="I351" s="0" t="n">
        <f aca="false">I151*1000+100000</f>
        <v>103950</v>
      </c>
    </row>
    <row r="352" customFormat="false" ht="12.75" hidden="false" customHeight="false" outlineLevel="0" collapsed="false">
      <c r="A352" s="0" t="n">
        <f aca="false">A152</f>
        <v>151</v>
      </c>
      <c r="B352" s="0" t="n">
        <f aca="false">RANK(B152,B$2:B$195,B$200)</f>
        <v>134</v>
      </c>
      <c r="C352" s="0" t="n">
        <f aca="false">RANK(C152,C$2:C$195,C$200)</f>
        <v>89</v>
      </c>
      <c r="D352" s="0" t="n">
        <f aca="false">RANK(D152,D$2:D$195,D$200)</f>
        <v>161</v>
      </c>
      <c r="E352" s="0" t="n">
        <f aca="false">RANK(E152,E$2:E$195,E$200)</f>
        <v>74</v>
      </c>
      <c r="F352" s="0" t="n">
        <f aca="false">RANK(F152,F$2:F$195,F$200)</f>
        <v>3</v>
      </c>
      <c r="G352" s="0" t="n">
        <f aca="false">RANK(G152,G$2:G$195,G$200)</f>
        <v>152</v>
      </c>
      <c r="H352" s="0" t="n">
        <f aca="false">RANK(H152,H$2:H$195,H$200)</f>
        <v>14</v>
      </c>
      <c r="I352" s="0" t="n">
        <f aca="false">I152*1000+100000</f>
        <v>106150</v>
      </c>
    </row>
    <row r="353" customFormat="false" ht="12.75" hidden="false" customHeight="false" outlineLevel="0" collapsed="false">
      <c r="A353" s="0" t="n">
        <f aca="false">A153</f>
        <v>152</v>
      </c>
      <c r="B353" s="0" t="n">
        <f aca="false">RANK(B153,B$2:B$195,B$200)</f>
        <v>175</v>
      </c>
      <c r="C353" s="0" t="n">
        <f aca="false">RANK(C153,C$2:C$195,C$200)</f>
        <v>24</v>
      </c>
      <c r="D353" s="0" t="n">
        <f aca="false">RANK(D153,D$2:D$195,D$200)</f>
        <v>66</v>
      </c>
      <c r="E353" s="0" t="n">
        <f aca="false">RANK(E153,E$2:E$195,E$200)</f>
        <v>162</v>
      </c>
      <c r="F353" s="0" t="n">
        <f aca="false">RANK(F153,F$2:F$195,F$200)</f>
        <v>44</v>
      </c>
      <c r="G353" s="0" t="n">
        <f aca="false">RANK(G153,G$2:G$195,G$200)</f>
        <v>133</v>
      </c>
      <c r="H353" s="0" t="n">
        <f aca="false">RANK(H153,H$2:H$195,H$200)</f>
        <v>34</v>
      </c>
      <c r="I353" s="0" t="n">
        <f aca="false">I153*1000+100000</f>
        <v>103400</v>
      </c>
    </row>
    <row r="354" customFormat="false" ht="12.75" hidden="false" customHeight="false" outlineLevel="0" collapsed="false">
      <c r="A354" s="0" t="n">
        <f aca="false">A154</f>
        <v>153</v>
      </c>
      <c r="B354" s="0" t="n">
        <f aca="false">RANK(B154,B$2:B$195,B$200)</f>
        <v>28</v>
      </c>
      <c r="C354" s="0" t="n">
        <f aca="false">RANK(C154,C$2:C$195,C$200)</f>
        <v>174</v>
      </c>
      <c r="D354" s="0" t="n">
        <f aca="false">RANK(D154,D$2:D$195,D$200)</f>
        <v>21</v>
      </c>
      <c r="E354" s="0" t="n">
        <f aca="false">RANK(E154,E$2:E$195,E$200)</f>
        <v>55</v>
      </c>
      <c r="F354" s="0" t="n">
        <f aca="false">RANK(F154,F$2:F$195,F$200)</f>
        <v>177</v>
      </c>
      <c r="G354" s="0" t="n">
        <f aca="false">RANK(G154,G$2:G$195,G$200)</f>
        <v>3</v>
      </c>
      <c r="H354" s="0" t="n">
        <f aca="false">RANK(H154,H$2:H$195,H$200)</f>
        <v>182</v>
      </c>
      <c r="I354" s="0" t="n">
        <f aca="false">I154*1000+100000</f>
        <v>104250</v>
      </c>
    </row>
    <row r="355" customFormat="false" ht="12.75" hidden="false" customHeight="false" outlineLevel="0" collapsed="false">
      <c r="A355" s="0" t="n">
        <f aca="false">A155</f>
        <v>154</v>
      </c>
      <c r="B355" s="0" t="n">
        <f aca="false">RANK(B155,B$2:B$195,B$200)</f>
        <v>17</v>
      </c>
      <c r="C355" s="0" t="n">
        <f aca="false">RANK(C155,C$2:C$195,C$200)</f>
        <v>88</v>
      </c>
      <c r="D355" s="0" t="n">
        <f aca="false">RANK(D155,D$2:D$195,D$200)</f>
        <v>127</v>
      </c>
      <c r="E355" s="0" t="n">
        <f aca="false">RANK(E155,E$2:E$195,E$200)</f>
        <v>57</v>
      </c>
      <c r="F355" s="0" t="n">
        <f aca="false">RANK(F155,F$2:F$195,F$200)</f>
        <v>18</v>
      </c>
      <c r="G355" s="0" t="n">
        <f aca="false">RANK(G155,G$2:G$195,G$200)</f>
        <v>193</v>
      </c>
      <c r="H355" s="0" t="n">
        <f aca="false">RANK(H155,H$2:H$195,H$200)</f>
        <v>56</v>
      </c>
      <c r="I355" s="0" t="n">
        <f aca="false">I155*1000+100000</f>
        <v>103380</v>
      </c>
    </row>
    <row r="356" customFormat="false" ht="12.75" hidden="false" customHeight="false" outlineLevel="0" collapsed="false">
      <c r="A356" s="0" t="n">
        <f aca="false">A156</f>
        <v>155</v>
      </c>
      <c r="B356" s="0" t="n">
        <f aca="false">RANK(B156,B$2:B$195,B$200)</f>
        <v>103</v>
      </c>
      <c r="C356" s="0" t="n">
        <f aca="false">RANK(C156,C$2:C$195,C$200)</f>
        <v>161</v>
      </c>
      <c r="D356" s="0" t="n">
        <f aca="false">RANK(D156,D$2:D$195,D$200)</f>
        <v>120</v>
      </c>
      <c r="E356" s="0" t="n">
        <f aca="false">RANK(E156,E$2:E$195,E$200)</f>
        <v>40</v>
      </c>
      <c r="F356" s="0" t="n">
        <f aca="false">RANK(F156,F$2:F$195,F$200)</f>
        <v>38</v>
      </c>
      <c r="G356" s="0" t="n">
        <f aca="false">RANK(G156,G$2:G$195,G$200)</f>
        <v>9</v>
      </c>
      <c r="H356" s="0" t="n">
        <f aca="false">RANK(H156,H$2:H$195,H$200)</f>
        <v>38</v>
      </c>
      <c r="I356" s="0" t="n">
        <f aca="false">I156*1000+100000</f>
        <v>106250</v>
      </c>
    </row>
    <row r="357" customFormat="false" ht="12.75" hidden="false" customHeight="false" outlineLevel="0" collapsed="false">
      <c r="A357" s="0" t="n">
        <f aca="false">A157</f>
        <v>156</v>
      </c>
      <c r="B357" s="0" t="n">
        <f aca="false">RANK(B157,B$2:B$195,B$200)</f>
        <v>125</v>
      </c>
      <c r="C357" s="0" t="n">
        <f aca="false">RANK(C157,C$2:C$195,C$200)</f>
        <v>167</v>
      </c>
      <c r="D357" s="0" t="n">
        <f aca="false">RANK(D157,D$2:D$195,D$200)</f>
        <v>126</v>
      </c>
      <c r="E357" s="0" t="n">
        <f aca="false">RANK(E157,E$2:E$195,E$200)</f>
        <v>174</v>
      </c>
      <c r="F357" s="0" t="n">
        <f aca="false">RANK(F157,F$2:F$195,F$200)</f>
        <v>62</v>
      </c>
      <c r="G357" s="0" t="n">
        <f aca="false">RANK(G157,G$2:G$195,G$200)</f>
        <v>92</v>
      </c>
      <c r="H357" s="0" t="n">
        <f aca="false">RANK(H157,H$2:H$195,H$200)</f>
        <v>151</v>
      </c>
      <c r="I357" s="0" t="n">
        <f aca="false">I157*1000+100000</f>
        <v>103850</v>
      </c>
    </row>
    <row r="358" customFormat="false" ht="12.75" hidden="false" customHeight="false" outlineLevel="0" collapsed="false">
      <c r="A358" s="0" t="n">
        <f aca="false">A158</f>
        <v>157</v>
      </c>
      <c r="B358" s="0" t="n">
        <f aca="false">RANK(B158,B$2:B$195,B$200)</f>
        <v>93</v>
      </c>
      <c r="C358" s="0" t="n">
        <f aca="false">RANK(C158,C$2:C$195,C$200)</f>
        <v>139</v>
      </c>
      <c r="D358" s="0" t="n">
        <f aca="false">RANK(D158,D$2:D$195,D$200)</f>
        <v>67</v>
      </c>
      <c r="E358" s="0" t="n">
        <f aca="false">RANK(E158,E$2:E$195,E$200)</f>
        <v>133</v>
      </c>
      <c r="F358" s="0" t="n">
        <f aca="false">RANK(F158,F$2:F$195,F$200)</f>
        <v>57</v>
      </c>
      <c r="G358" s="0" t="n">
        <f aca="false">RANK(G158,G$2:G$195,G$200)</f>
        <v>96</v>
      </c>
      <c r="H358" s="0" t="n">
        <f aca="false">RANK(H158,H$2:H$195,H$200)</f>
        <v>50</v>
      </c>
      <c r="I358" s="0" t="n">
        <f aca="false">I158*1000+100000</f>
        <v>104950</v>
      </c>
    </row>
    <row r="359" customFormat="false" ht="12.75" hidden="false" customHeight="false" outlineLevel="0" collapsed="false">
      <c r="A359" s="0" t="n">
        <f aca="false">A159</f>
        <v>158</v>
      </c>
      <c r="B359" s="0" t="n">
        <f aca="false">RANK(B159,B$2:B$195,B$200)</f>
        <v>141</v>
      </c>
      <c r="C359" s="0" t="n">
        <f aca="false">RANK(C159,C$2:C$195,C$200)</f>
        <v>176</v>
      </c>
      <c r="D359" s="0" t="n">
        <f aca="false">RANK(D159,D$2:D$195,D$200)</f>
        <v>37</v>
      </c>
      <c r="E359" s="0" t="n">
        <f aca="false">RANK(E159,E$2:E$195,E$200)</f>
        <v>122</v>
      </c>
      <c r="F359" s="0" t="n">
        <f aca="false">RANK(F159,F$2:F$195,F$200)</f>
        <v>155</v>
      </c>
      <c r="G359" s="0" t="n">
        <f aca="false">RANK(G159,G$2:G$195,G$200)</f>
        <v>180</v>
      </c>
      <c r="H359" s="0" t="n">
        <f aca="false">RANK(H159,H$2:H$195,H$200)</f>
        <v>156</v>
      </c>
      <c r="I359" s="0" t="n">
        <f aca="false">I159*1000+100000</f>
        <v>104050</v>
      </c>
    </row>
    <row r="360" customFormat="false" ht="12.75" hidden="false" customHeight="false" outlineLevel="0" collapsed="false">
      <c r="A360" s="0" t="n">
        <f aca="false">A160</f>
        <v>159</v>
      </c>
      <c r="B360" s="0" t="n">
        <f aca="false">RANK(B160,B$2:B$195,B$200)</f>
        <v>30</v>
      </c>
      <c r="C360" s="0" t="n">
        <f aca="false">RANK(C160,C$2:C$195,C$200)</f>
        <v>68</v>
      </c>
      <c r="D360" s="0" t="n">
        <f aca="false">RANK(D160,D$2:D$195,D$200)</f>
        <v>164</v>
      </c>
      <c r="E360" s="0" t="n">
        <f aca="false">RANK(E160,E$2:E$195,E$200)</f>
        <v>93</v>
      </c>
      <c r="F360" s="0" t="n">
        <f aca="false">RANK(F160,F$2:F$195,F$200)</f>
        <v>12</v>
      </c>
      <c r="G360" s="0" t="n">
        <f aca="false">RANK(G160,G$2:G$195,G$200)</f>
        <v>89</v>
      </c>
      <c r="H360" s="0" t="n">
        <f aca="false">RANK(H160,H$2:H$195,H$200)</f>
        <v>134</v>
      </c>
      <c r="I360" s="0" t="n">
        <f aca="false">I160*1000+100000</f>
        <v>104650</v>
      </c>
    </row>
    <row r="361" customFormat="false" ht="12.75" hidden="false" customHeight="false" outlineLevel="0" collapsed="false">
      <c r="A361" s="0" t="n">
        <f aca="false">A161</f>
        <v>160</v>
      </c>
      <c r="B361" s="0" t="n">
        <f aca="false">RANK(B161,B$2:B$195,B$200)</f>
        <v>20</v>
      </c>
      <c r="C361" s="0" t="n">
        <f aca="false">RANK(C161,C$2:C$195,C$200)</f>
        <v>76</v>
      </c>
      <c r="D361" s="0" t="n">
        <f aca="false">RANK(D161,D$2:D$195,D$200)</f>
        <v>189</v>
      </c>
      <c r="E361" s="0" t="n">
        <f aca="false">RANK(E161,E$2:E$195,E$200)</f>
        <v>140</v>
      </c>
      <c r="F361" s="0" t="n">
        <f aca="false">RANK(F161,F$2:F$195,F$200)</f>
        <v>73</v>
      </c>
      <c r="G361" s="0" t="n">
        <f aca="false">RANK(G161,G$2:G$195,G$200)</f>
        <v>102</v>
      </c>
      <c r="H361" s="0" t="n">
        <f aca="false">RANK(H161,H$2:H$195,H$200)</f>
        <v>76</v>
      </c>
      <c r="I361" s="0" t="n">
        <f aca="false">I161*1000+100000</f>
        <v>103320</v>
      </c>
    </row>
    <row r="362" customFormat="false" ht="12.75" hidden="false" customHeight="false" outlineLevel="0" collapsed="false">
      <c r="A362" s="0" t="n">
        <f aca="false">A162</f>
        <v>161</v>
      </c>
      <c r="B362" s="0" t="n">
        <f aca="false">RANK(B162,B$2:B$195,B$200)</f>
        <v>187</v>
      </c>
      <c r="C362" s="0" t="n">
        <f aca="false">RANK(C162,C$2:C$195,C$200)</f>
        <v>59</v>
      </c>
      <c r="D362" s="0" t="n">
        <f aca="false">RANK(D162,D$2:D$195,D$200)</f>
        <v>58</v>
      </c>
      <c r="E362" s="0" t="n">
        <f aca="false">RANK(E162,E$2:E$195,E$200)</f>
        <v>106</v>
      </c>
      <c r="F362" s="0" t="n">
        <f aca="false">RANK(F162,F$2:F$195,F$200)</f>
        <v>164</v>
      </c>
      <c r="G362" s="0" t="n">
        <f aca="false">RANK(G162,G$2:G$195,G$200)</f>
        <v>77</v>
      </c>
      <c r="H362" s="0" t="n">
        <f aca="false">RANK(H162,H$2:H$195,H$200)</f>
        <v>3</v>
      </c>
      <c r="I362" s="0" t="n">
        <f aca="false">I162*1000+100000</f>
        <v>103420</v>
      </c>
    </row>
    <row r="363" customFormat="false" ht="12.75" hidden="false" customHeight="false" outlineLevel="0" collapsed="false">
      <c r="A363" s="0" t="n">
        <f aca="false">A163</f>
        <v>162</v>
      </c>
      <c r="B363" s="0" t="n">
        <f aca="false">RANK(B163,B$2:B$195,B$200)</f>
        <v>76</v>
      </c>
      <c r="C363" s="0" t="n">
        <f aca="false">RANK(C163,C$2:C$195,C$200)</f>
        <v>3</v>
      </c>
      <c r="D363" s="0" t="n">
        <f aca="false">RANK(D163,D$2:D$195,D$200)</f>
        <v>174</v>
      </c>
      <c r="E363" s="0" t="n">
        <f aca="false">RANK(E163,E$2:E$195,E$200)</f>
        <v>154</v>
      </c>
      <c r="F363" s="0" t="n">
        <f aca="false">RANK(F163,F$2:F$195,F$200)</f>
        <v>159</v>
      </c>
      <c r="G363" s="0" t="n">
        <f aca="false">RANK(G163,G$2:G$195,G$200)</f>
        <v>178</v>
      </c>
      <c r="H363" s="0" t="n">
        <f aca="false">RANK(H163,H$2:H$195,H$200)</f>
        <v>121</v>
      </c>
      <c r="I363" s="0" t="n">
        <f aca="false">I163*1000+100000</f>
        <v>103450</v>
      </c>
    </row>
    <row r="364" customFormat="false" ht="12.75" hidden="false" customHeight="false" outlineLevel="0" collapsed="false">
      <c r="A364" s="0" t="n">
        <f aca="false">A164</f>
        <v>163</v>
      </c>
      <c r="B364" s="0" t="n">
        <f aca="false">RANK(B164,B$2:B$195,B$200)</f>
        <v>19</v>
      </c>
      <c r="C364" s="0" t="n">
        <f aca="false">RANK(C164,C$2:C$195,C$200)</f>
        <v>135</v>
      </c>
      <c r="D364" s="0" t="n">
        <f aca="false">RANK(D164,D$2:D$195,D$200)</f>
        <v>128</v>
      </c>
      <c r="E364" s="0" t="n">
        <f aca="false">RANK(E164,E$2:E$195,E$200)</f>
        <v>120</v>
      </c>
      <c r="F364" s="0" t="n">
        <f aca="false">RANK(F164,F$2:F$195,F$200)</f>
        <v>9</v>
      </c>
      <c r="G364" s="0" t="n">
        <f aca="false">RANK(G164,G$2:G$195,G$200)</f>
        <v>155</v>
      </c>
      <c r="H364" s="0" t="n">
        <f aca="false">RANK(H164,H$2:H$195,H$200)</f>
        <v>186</v>
      </c>
      <c r="I364" s="0" t="n">
        <f aca="false">I164*1000+100000</f>
        <v>103250</v>
      </c>
    </row>
    <row r="365" customFormat="false" ht="12.75" hidden="false" customHeight="false" outlineLevel="0" collapsed="false">
      <c r="A365" s="0" t="n">
        <f aca="false">A165</f>
        <v>164</v>
      </c>
      <c r="B365" s="0" t="n">
        <f aca="false">RANK(B165,B$2:B$195,B$200)</f>
        <v>104</v>
      </c>
      <c r="C365" s="0" t="n">
        <f aca="false">RANK(C165,C$2:C$195,C$200)</f>
        <v>137</v>
      </c>
      <c r="D365" s="0" t="n">
        <f aca="false">RANK(D165,D$2:D$195,D$200)</f>
        <v>13</v>
      </c>
      <c r="E365" s="0" t="n">
        <f aca="false">RANK(E165,E$2:E$195,E$200)</f>
        <v>67</v>
      </c>
      <c r="F365" s="0" t="n">
        <f aca="false">RANK(F165,F$2:F$195,F$200)</f>
        <v>14</v>
      </c>
      <c r="G365" s="0" t="n">
        <f aca="false">RANK(G165,G$2:G$195,G$200)</f>
        <v>125</v>
      </c>
      <c r="H365" s="0" t="n">
        <f aca="false">RANK(H165,H$2:H$195,H$200)</f>
        <v>66</v>
      </c>
      <c r="I365" s="0" t="n">
        <f aca="false">I165*1000+100000</f>
        <v>105850</v>
      </c>
    </row>
    <row r="366" customFormat="false" ht="12.75" hidden="false" customHeight="false" outlineLevel="0" collapsed="false">
      <c r="A366" s="0" t="n">
        <f aca="false">A166</f>
        <v>165</v>
      </c>
      <c r="B366" s="0" t="n">
        <f aca="false">RANK(B166,B$2:B$195,B$200)</f>
        <v>95</v>
      </c>
      <c r="C366" s="0" t="n">
        <f aca="false">RANK(C166,C$2:C$195,C$200)</f>
        <v>191</v>
      </c>
      <c r="D366" s="0" t="n">
        <f aca="false">RANK(D166,D$2:D$195,D$200)</f>
        <v>170</v>
      </c>
      <c r="E366" s="0" t="n">
        <f aca="false">RANK(E166,E$2:E$195,E$200)</f>
        <v>50</v>
      </c>
      <c r="F366" s="0" t="n">
        <f aca="false">RANK(F166,F$2:F$195,F$200)</f>
        <v>40</v>
      </c>
      <c r="G366" s="0" t="n">
        <f aca="false">RANK(G166,G$2:G$195,G$200)</f>
        <v>98</v>
      </c>
      <c r="H366" s="0" t="n">
        <f aca="false">RANK(H166,H$2:H$195,H$200)</f>
        <v>107</v>
      </c>
      <c r="I366" s="0" t="n">
        <f aca="false">I166*1000+100000</f>
        <v>105650</v>
      </c>
    </row>
    <row r="367" customFormat="false" ht="12.75" hidden="false" customHeight="false" outlineLevel="0" collapsed="false">
      <c r="A367" s="0" t="n">
        <f aca="false">A167</f>
        <v>166</v>
      </c>
      <c r="B367" s="0" t="n">
        <f aca="false">RANK(B167,B$2:B$195,B$200)</f>
        <v>158</v>
      </c>
      <c r="C367" s="0" t="n">
        <f aca="false">RANK(C167,C$2:C$195,C$200)</f>
        <v>147</v>
      </c>
      <c r="D367" s="0" t="n">
        <f aca="false">RANK(D167,D$2:D$195,D$200)</f>
        <v>191</v>
      </c>
      <c r="E367" s="0" t="n">
        <f aca="false">RANK(E167,E$2:E$195,E$200)</f>
        <v>143</v>
      </c>
      <c r="F367" s="0" t="n">
        <f aca="false">RANK(F167,F$2:F$195,F$200)</f>
        <v>108</v>
      </c>
      <c r="G367" s="0" t="n">
        <f aca="false">RANK(G167,G$2:G$195,G$200)</f>
        <v>186</v>
      </c>
      <c r="H367" s="0" t="n">
        <f aca="false">RANK(H167,H$2:H$195,H$200)</f>
        <v>63</v>
      </c>
      <c r="I367" s="0" t="n">
        <f aca="false">I167*1000+100000</f>
        <v>105250</v>
      </c>
    </row>
    <row r="368" customFormat="false" ht="12.75" hidden="false" customHeight="false" outlineLevel="0" collapsed="false">
      <c r="A368" s="0" t="n">
        <f aca="false">A168</f>
        <v>167</v>
      </c>
      <c r="B368" s="0" t="n">
        <f aca="false">RANK(B168,B$2:B$195,B$200)</f>
        <v>72</v>
      </c>
      <c r="C368" s="0" t="n">
        <f aca="false">RANK(C168,C$2:C$195,C$200)</f>
        <v>9</v>
      </c>
      <c r="D368" s="0" t="n">
        <f aca="false">RANK(D168,D$2:D$195,D$200)</f>
        <v>185</v>
      </c>
      <c r="E368" s="0" t="n">
        <f aca="false">RANK(E168,E$2:E$195,E$200)</f>
        <v>13</v>
      </c>
      <c r="F368" s="0" t="n">
        <f aca="false">RANK(F168,F$2:F$195,F$200)</f>
        <v>143</v>
      </c>
      <c r="G368" s="0" t="n">
        <f aca="false">RANK(G168,G$2:G$195,G$200)</f>
        <v>50</v>
      </c>
      <c r="H368" s="0" t="n">
        <f aca="false">RANK(H168,H$2:H$195,H$200)</f>
        <v>117</v>
      </c>
      <c r="I368" s="0" t="n">
        <f aca="false">I168*1000+100000</f>
        <v>103950</v>
      </c>
    </row>
    <row r="369" customFormat="false" ht="12.75" hidden="false" customHeight="false" outlineLevel="0" collapsed="false">
      <c r="A369" s="0" t="n">
        <f aca="false">A169</f>
        <v>168</v>
      </c>
      <c r="B369" s="0" t="n">
        <f aca="false">RANK(B169,B$2:B$195,B$200)</f>
        <v>137</v>
      </c>
      <c r="C369" s="0" t="n">
        <f aca="false">RANK(C169,C$2:C$195,C$200)</f>
        <v>8</v>
      </c>
      <c r="D369" s="0" t="n">
        <f aca="false">RANK(D169,D$2:D$195,D$200)</f>
        <v>29</v>
      </c>
      <c r="E369" s="0" t="n">
        <f aca="false">RANK(E169,E$2:E$195,E$200)</f>
        <v>192</v>
      </c>
      <c r="F369" s="0" t="n">
        <f aca="false">RANK(F169,F$2:F$195,F$200)</f>
        <v>83</v>
      </c>
      <c r="G369" s="0" t="n">
        <f aca="false">RANK(G169,G$2:G$195,G$200)</f>
        <v>113</v>
      </c>
      <c r="H369" s="0" t="n">
        <f aca="false">RANK(H169,H$2:H$195,H$200)</f>
        <v>97</v>
      </c>
      <c r="I369" s="0" t="n">
        <f aca="false">I169*1000+100000</f>
        <v>103850</v>
      </c>
    </row>
    <row r="370" customFormat="false" ht="12.75" hidden="false" customHeight="false" outlineLevel="0" collapsed="false">
      <c r="A370" s="0" t="n">
        <f aca="false">A170</f>
        <v>169</v>
      </c>
      <c r="B370" s="0" t="n">
        <f aca="false">RANK(B170,B$2:B$195,B$200)</f>
        <v>189</v>
      </c>
      <c r="C370" s="0" t="n">
        <f aca="false">RANK(C170,C$2:C$195,C$200)</f>
        <v>127</v>
      </c>
      <c r="D370" s="0" t="n">
        <f aca="false">RANK(D170,D$2:D$195,D$200)</f>
        <v>7</v>
      </c>
      <c r="E370" s="0" t="n">
        <f aca="false">RANK(E170,E$2:E$195,E$200)</f>
        <v>85</v>
      </c>
      <c r="F370" s="0" t="n">
        <f aca="false">RANK(F170,F$2:F$195,F$200)</f>
        <v>98</v>
      </c>
      <c r="G370" s="0" t="n">
        <f aca="false">RANK(G170,G$2:G$195,G$200)</f>
        <v>43</v>
      </c>
      <c r="H370" s="0" t="n">
        <f aca="false">RANK(H170,H$2:H$195,H$200)</f>
        <v>88</v>
      </c>
      <c r="I370" s="0" t="n">
        <f aca="false">I170*1000+100000</f>
        <v>103500</v>
      </c>
    </row>
    <row r="371" customFormat="false" ht="12.75" hidden="false" customHeight="false" outlineLevel="0" collapsed="false">
      <c r="A371" s="0" t="n">
        <f aca="false">A171</f>
        <v>170</v>
      </c>
      <c r="B371" s="0" t="n">
        <f aca="false">RANK(B171,B$2:B$195,B$200)</f>
        <v>105</v>
      </c>
      <c r="C371" s="0" t="n">
        <f aca="false">RANK(C171,C$2:C$195,C$200)</f>
        <v>169</v>
      </c>
      <c r="D371" s="0" t="n">
        <f aca="false">RANK(D171,D$2:D$195,D$200)</f>
        <v>157</v>
      </c>
      <c r="E371" s="0" t="n">
        <f aca="false">RANK(E171,E$2:E$195,E$200)</f>
        <v>165</v>
      </c>
      <c r="F371" s="0" t="n">
        <f aca="false">RANK(F171,F$2:F$195,F$200)</f>
        <v>161</v>
      </c>
      <c r="G371" s="0" t="n">
        <f aca="false">RANK(G171,G$2:G$195,G$200)</f>
        <v>117</v>
      </c>
      <c r="H371" s="0" t="n">
        <f aca="false">RANK(H171,H$2:H$195,H$200)</f>
        <v>125</v>
      </c>
      <c r="I371" s="0" t="n">
        <f aca="false">I171*1000+100000</f>
        <v>103950</v>
      </c>
    </row>
    <row r="372" customFormat="false" ht="12.75" hidden="false" customHeight="false" outlineLevel="0" collapsed="false">
      <c r="A372" s="0" t="n">
        <f aca="false">A172</f>
        <v>171</v>
      </c>
      <c r="B372" s="0" t="n">
        <f aca="false">RANK(B172,B$2:B$195,B$200)</f>
        <v>62</v>
      </c>
      <c r="C372" s="0" t="n">
        <f aca="false">RANK(C172,C$2:C$195,C$200)</f>
        <v>123</v>
      </c>
      <c r="D372" s="0" t="n">
        <f aca="false">RANK(D172,D$2:D$195,D$200)</f>
        <v>190</v>
      </c>
      <c r="E372" s="0" t="n">
        <f aca="false">RANK(E172,E$2:E$195,E$200)</f>
        <v>33</v>
      </c>
      <c r="F372" s="0" t="n">
        <f aca="false">RANK(F172,F$2:F$195,F$200)</f>
        <v>79</v>
      </c>
      <c r="G372" s="0" t="n">
        <f aca="false">RANK(G172,G$2:G$195,G$200)</f>
        <v>34</v>
      </c>
      <c r="H372" s="0" t="n">
        <f aca="false">RANK(H172,H$2:H$195,H$200)</f>
        <v>81</v>
      </c>
      <c r="I372" s="0" t="n">
        <f aca="false">I172*1000+100000</f>
        <v>105780</v>
      </c>
    </row>
    <row r="373" customFormat="false" ht="12.75" hidden="false" customHeight="false" outlineLevel="0" collapsed="false">
      <c r="A373" s="0" t="n">
        <f aca="false">A173</f>
        <v>172</v>
      </c>
      <c r="B373" s="0" t="n">
        <f aca="false">RANK(B173,B$2:B$195,B$200)</f>
        <v>126</v>
      </c>
      <c r="C373" s="0" t="n">
        <f aca="false">RANK(C173,C$2:C$195,C$200)</f>
        <v>12</v>
      </c>
      <c r="D373" s="0" t="n">
        <f aca="false">RANK(D173,D$2:D$195,D$200)</f>
        <v>182</v>
      </c>
      <c r="E373" s="0" t="n">
        <f aca="false">RANK(E173,E$2:E$195,E$200)</f>
        <v>79</v>
      </c>
      <c r="F373" s="0" t="n">
        <f aca="false">RANK(F173,F$2:F$195,F$200)</f>
        <v>123</v>
      </c>
      <c r="G373" s="0" t="n">
        <f aca="false">RANK(G173,G$2:G$195,G$200)</f>
        <v>183</v>
      </c>
      <c r="H373" s="0" t="n">
        <f aca="false">RANK(H173,H$2:H$195,H$200)</f>
        <v>134</v>
      </c>
      <c r="I373" s="0" t="n">
        <f aca="false">I173*1000+100000</f>
        <v>104350</v>
      </c>
    </row>
    <row r="374" customFormat="false" ht="12.75" hidden="false" customHeight="false" outlineLevel="0" collapsed="false">
      <c r="A374" s="0" t="n">
        <f aca="false">A174</f>
        <v>173</v>
      </c>
      <c r="B374" s="0" t="n">
        <f aca="false">RANK(B174,B$2:B$195,B$200)</f>
        <v>68</v>
      </c>
      <c r="C374" s="0" t="n">
        <f aca="false">RANK(C174,C$2:C$195,C$200)</f>
        <v>184</v>
      </c>
      <c r="D374" s="0" t="n">
        <f aca="false">RANK(D174,D$2:D$195,D$200)</f>
        <v>109</v>
      </c>
      <c r="E374" s="0" t="n">
        <f aca="false">RANK(E174,E$2:E$195,E$200)</f>
        <v>35</v>
      </c>
      <c r="F374" s="0" t="n">
        <f aca="false">RANK(F174,F$2:F$195,F$200)</f>
        <v>193</v>
      </c>
      <c r="G374" s="0" t="n">
        <f aca="false">RANK(G174,G$2:G$195,G$200)</f>
        <v>169</v>
      </c>
      <c r="H374" s="0" t="n">
        <f aca="false">RANK(H174,H$2:H$195,H$200)</f>
        <v>76</v>
      </c>
      <c r="I374" s="0" t="n">
        <f aca="false">I174*1000+100000</f>
        <v>105280</v>
      </c>
    </row>
    <row r="375" customFormat="false" ht="12.75" hidden="false" customHeight="false" outlineLevel="0" collapsed="false">
      <c r="A375" s="0" t="n">
        <f aca="false">A175</f>
        <v>174</v>
      </c>
      <c r="B375" s="0" t="n">
        <f aca="false">RANK(B175,B$2:B$195,B$200)</f>
        <v>54</v>
      </c>
      <c r="C375" s="0" t="n">
        <f aca="false">RANK(C175,C$2:C$195,C$200)</f>
        <v>21</v>
      </c>
      <c r="D375" s="0" t="n">
        <f aca="false">RANK(D175,D$2:D$195,D$200)</f>
        <v>137</v>
      </c>
      <c r="E375" s="0" t="n">
        <f aca="false">RANK(E175,E$2:E$195,E$200)</f>
        <v>2</v>
      </c>
      <c r="F375" s="0" t="n">
        <f aca="false">RANK(F175,F$2:F$195,F$200)</f>
        <v>77</v>
      </c>
      <c r="G375" s="0" t="n">
        <f aca="false">RANK(G175,G$2:G$195,G$200)</f>
        <v>109</v>
      </c>
      <c r="H375" s="0" t="n">
        <f aca="false">RANK(H175,H$2:H$195,H$200)</f>
        <v>3</v>
      </c>
      <c r="I375" s="0" t="n">
        <f aca="false">I175*1000+100000</f>
        <v>103800</v>
      </c>
    </row>
    <row r="376" customFormat="false" ht="12.75" hidden="false" customHeight="false" outlineLevel="0" collapsed="false">
      <c r="A376" s="0" t="n">
        <f aca="false">A176</f>
        <v>175</v>
      </c>
      <c r="B376" s="0" t="n">
        <f aca="false">RANK(B176,B$2:B$195,B$200)</f>
        <v>146</v>
      </c>
      <c r="C376" s="0" t="n">
        <f aca="false">RANK(C176,C$2:C$195,C$200)</f>
        <v>73</v>
      </c>
      <c r="D376" s="0" t="n">
        <f aca="false">RANK(D176,D$2:D$195,D$200)</f>
        <v>133</v>
      </c>
      <c r="E376" s="0" t="n">
        <f aca="false">RANK(E176,E$2:E$195,E$200)</f>
        <v>43</v>
      </c>
      <c r="F376" s="0" t="n">
        <f aca="false">RANK(F176,F$2:F$195,F$200)</f>
        <v>117</v>
      </c>
      <c r="G376" s="0" t="n">
        <f aca="false">RANK(G176,G$2:G$195,G$200)</f>
        <v>175</v>
      </c>
      <c r="H376" s="0" t="n">
        <f aca="false">RANK(H176,H$2:H$195,H$200)</f>
        <v>121</v>
      </c>
      <c r="I376" s="0" t="n">
        <f aca="false">I176*1000+100000</f>
        <v>104210</v>
      </c>
    </row>
    <row r="377" customFormat="false" ht="12.75" hidden="false" customHeight="false" outlineLevel="0" collapsed="false">
      <c r="A377" s="0" t="n">
        <f aca="false">A177</f>
        <v>176</v>
      </c>
      <c r="B377" s="0" t="n">
        <f aca="false">RANK(B177,B$2:B$195,B$200)</f>
        <v>47</v>
      </c>
      <c r="C377" s="0" t="n">
        <f aca="false">RANK(C177,C$2:C$195,C$200)</f>
        <v>120</v>
      </c>
      <c r="D377" s="0" t="n">
        <f aca="false">RANK(D177,D$2:D$195,D$200)</f>
        <v>125</v>
      </c>
      <c r="E377" s="0" t="n">
        <f aca="false">RANK(E177,E$2:E$195,E$200)</f>
        <v>9</v>
      </c>
      <c r="F377" s="0" t="n">
        <f aca="false">RANK(F177,F$2:F$195,F$200)</f>
        <v>106</v>
      </c>
      <c r="G377" s="0" t="n">
        <f aca="false">RANK(G177,G$2:G$195,G$200)</f>
        <v>63</v>
      </c>
      <c r="H377" s="0" t="n">
        <f aca="false">RANK(H177,H$2:H$195,H$200)</f>
        <v>186</v>
      </c>
      <c r="I377" s="0" t="n">
        <f aca="false">I177*1000+100000</f>
        <v>103650</v>
      </c>
    </row>
    <row r="378" customFormat="false" ht="12.75" hidden="false" customHeight="false" outlineLevel="0" collapsed="false">
      <c r="A378" s="0" t="n">
        <f aca="false">A178</f>
        <v>177</v>
      </c>
      <c r="B378" s="0" t="n">
        <f aca="false">RANK(B178,B$2:B$195,B$200)</f>
        <v>112</v>
      </c>
      <c r="C378" s="0" t="n">
        <f aca="false">RANK(C178,C$2:C$195,C$200)</f>
        <v>103</v>
      </c>
      <c r="D378" s="0" t="n">
        <f aca="false">RANK(D178,D$2:D$195,D$200)</f>
        <v>57</v>
      </c>
      <c r="E378" s="0" t="n">
        <f aca="false">RANK(E178,E$2:E$195,E$200)</f>
        <v>135</v>
      </c>
      <c r="F378" s="0" t="n">
        <f aca="false">RANK(F178,F$2:F$195,F$200)</f>
        <v>149</v>
      </c>
      <c r="G378" s="0" t="n">
        <f aca="false">RANK(G178,G$2:G$195,G$200)</f>
        <v>17</v>
      </c>
      <c r="H378" s="0" t="n">
        <f aca="false">RANK(H178,H$2:H$195,H$200)</f>
        <v>66</v>
      </c>
      <c r="I378" s="0" t="n">
        <f aca="false">I178*1000+100000</f>
        <v>104420</v>
      </c>
    </row>
    <row r="379" customFormat="false" ht="12.75" hidden="false" customHeight="false" outlineLevel="0" collapsed="false">
      <c r="A379" s="0" t="n">
        <f aca="false">A179</f>
        <v>178</v>
      </c>
      <c r="B379" s="0" t="n">
        <f aca="false">RANK(B179,B$2:B$195,B$200)</f>
        <v>33</v>
      </c>
      <c r="C379" s="0" t="n">
        <f aca="false">RANK(C179,C$2:C$195,C$200)</f>
        <v>62</v>
      </c>
      <c r="D379" s="0" t="n">
        <f aca="false">RANK(D179,D$2:D$195,D$200)</f>
        <v>99</v>
      </c>
      <c r="E379" s="0" t="n">
        <f aca="false">RANK(E179,E$2:E$195,E$200)</f>
        <v>102</v>
      </c>
      <c r="F379" s="0" t="n">
        <f aca="false">RANK(F179,F$2:F$195,F$200)</f>
        <v>52</v>
      </c>
      <c r="G379" s="0" t="n">
        <f aca="false">RANK(G179,G$2:G$195,G$200)</f>
        <v>15</v>
      </c>
      <c r="H379" s="0" t="n">
        <f aca="false">RANK(H179,H$2:H$195,H$200)</f>
        <v>56</v>
      </c>
      <c r="I379" s="0" t="n">
        <f aca="false">I179*1000+100000</f>
        <v>105280</v>
      </c>
    </row>
    <row r="380" customFormat="false" ht="12.75" hidden="false" customHeight="false" outlineLevel="0" collapsed="false">
      <c r="A380" s="0" t="n">
        <f aca="false">A180</f>
        <v>179</v>
      </c>
      <c r="B380" s="0" t="n">
        <f aca="false">RANK(B180,B$2:B$195,B$200)</f>
        <v>163</v>
      </c>
      <c r="C380" s="0" t="n">
        <f aca="false">RANK(C180,C$2:C$195,C$200)</f>
        <v>37</v>
      </c>
      <c r="D380" s="0" t="n">
        <f aca="false">RANK(D180,D$2:D$195,D$200)</f>
        <v>54</v>
      </c>
      <c r="E380" s="0" t="n">
        <f aca="false">RANK(E180,E$2:E$195,E$200)</f>
        <v>145</v>
      </c>
      <c r="F380" s="0" t="n">
        <f aca="false">RANK(F180,F$2:F$195,F$200)</f>
        <v>133</v>
      </c>
      <c r="G380" s="0" t="n">
        <f aca="false">RANK(G180,G$2:G$195,G$200)</f>
        <v>70</v>
      </c>
      <c r="H380" s="0" t="n">
        <f aca="false">RANK(H180,H$2:H$195,H$200)</f>
        <v>38</v>
      </c>
      <c r="I380" s="0" t="n">
        <f aca="false">I180*1000+100000</f>
        <v>104090</v>
      </c>
    </row>
    <row r="381" customFormat="false" ht="12.75" hidden="false" customHeight="false" outlineLevel="0" collapsed="false">
      <c r="A381" s="0" t="n">
        <f aca="false">A181</f>
        <v>180</v>
      </c>
      <c r="B381" s="0" t="n">
        <f aca="false">RANK(B181,B$2:B$195,B$200)</f>
        <v>70</v>
      </c>
      <c r="C381" s="0" t="n">
        <f aca="false">RANK(C181,C$2:C$195,C$200)</f>
        <v>95</v>
      </c>
      <c r="D381" s="0" t="n">
        <f aca="false">RANK(D181,D$2:D$195,D$200)</f>
        <v>90</v>
      </c>
      <c r="E381" s="0" t="n">
        <f aca="false">RANK(E181,E$2:E$195,E$200)</f>
        <v>170</v>
      </c>
      <c r="F381" s="0" t="n">
        <f aca="false">RANK(F181,F$2:F$195,F$200)</f>
        <v>157</v>
      </c>
      <c r="G381" s="0" t="n">
        <f aca="false">RANK(G181,G$2:G$195,G$200)</f>
        <v>66</v>
      </c>
      <c r="H381" s="0" t="n">
        <f aca="false">RANK(H181,H$2:H$195,H$200)</f>
        <v>151</v>
      </c>
      <c r="I381" s="0" t="n">
        <f aca="false">I181*1000+100000</f>
        <v>103450</v>
      </c>
    </row>
    <row r="382" customFormat="false" ht="12.75" hidden="false" customHeight="false" outlineLevel="0" collapsed="false">
      <c r="A382" s="0" t="n">
        <f aca="false">A182</f>
        <v>181</v>
      </c>
      <c r="B382" s="0" t="n">
        <f aca="false">RANK(B182,B$2:B$195,B$200)</f>
        <v>167</v>
      </c>
      <c r="C382" s="0" t="n">
        <f aca="false">RANK(C182,C$2:C$195,C$200)</f>
        <v>11</v>
      </c>
      <c r="D382" s="0" t="n">
        <f aca="false">RANK(D182,D$2:D$195,D$200)</f>
        <v>140</v>
      </c>
      <c r="E382" s="0" t="n">
        <f aca="false">RANK(E182,E$2:E$195,E$200)</f>
        <v>64</v>
      </c>
      <c r="F382" s="0" t="n">
        <f aca="false">RANK(F182,F$2:F$195,F$200)</f>
        <v>68</v>
      </c>
      <c r="G382" s="0" t="n">
        <f aca="false">RANK(G182,G$2:G$195,G$200)</f>
        <v>104</v>
      </c>
      <c r="H382" s="0" t="n">
        <f aca="false">RANK(H182,H$2:H$195,H$200)</f>
        <v>50</v>
      </c>
      <c r="I382" s="0" t="n">
        <f aca="false">I182*1000+100000</f>
        <v>106680</v>
      </c>
    </row>
    <row r="383" customFormat="false" ht="12.75" hidden="false" customHeight="false" outlineLevel="0" collapsed="false">
      <c r="A383" s="0" t="n">
        <f aca="false">A183</f>
        <v>182</v>
      </c>
      <c r="B383" s="0" t="n">
        <f aca="false">RANK(B183,B$2:B$195,B$200)</f>
        <v>77</v>
      </c>
      <c r="C383" s="0" t="n">
        <f aca="false">RANK(C183,C$2:C$195,C$200)</f>
        <v>51</v>
      </c>
      <c r="D383" s="0" t="n">
        <f aca="false">RANK(D183,D$2:D$195,D$200)</f>
        <v>117</v>
      </c>
      <c r="E383" s="0" t="n">
        <f aca="false">RANK(E183,E$2:E$195,E$200)</f>
        <v>46</v>
      </c>
      <c r="F383" s="0" t="n">
        <f aca="false">RANK(F183,F$2:F$195,F$200)</f>
        <v>145</v>
      </c>
      <c r="G383" s="0" t="n">
        <f aca="false">RANK(G183,G$2:G$195,G$200)</f>
        <v>11</v>
      </c>
      <c r="H383" s="0" t="n">
        <f aca="false">RANK(H183,H$2:H$195,H$200)</f>
        <v>156</v>
      </c>
      <c r="I383" s="0" t="n">
        <f aca="false">I183*1000+100000</f>
        <v>104250</v>
      </c>
    </row>
    <row r="384" customFormat="false" ht="12.75" hidden="false" customHeight="false" outlineLevel="0" collapsed="false">
      <c r="A384" s="0" t="n">
        <f aca="false">A184</f>
        <v>183</v>
      </c>
      <c r="B384" s="0" t="n">
        <f aca="false">RANK(B184,B$2:B$195,B$200)</f>
        <v>180</v>
      </c>
      <c r="C384" s="0" t="n">
        <f aca="false">RANK(C184,C$2:C$195,C$200)</f>
        <v>172</v>
      </c>
      <c r="D384" s="0" t="n">
        <f aca="false">RANK(D184,D$2:D$195,D$200)</f>
        <v>134</v>
      </c>
      <c r="E384" s="0" t="n">
        <f aca="false">RANK(E184,E$2:E$195,E$200)</f>
        <v>125</v>
      </c>
      <c r="F384" s="0" t="n">
        <f aca="false">RANK(F184,F$2:F$195,F$200)</f>
        <v>48</v>
      </c>
      <c r="G384" s="0" t="n">
        <f aca="false">RANK(G184,G$2:G$195,G$200)</f>
        <v>125</v>
      </c>
      <c r="H384" s="0" t="n">
        <f aca="false">RANK(H184,H$2:H$195,H$200)</f>
        <v>117</v>
      </c>
      <c r="I384" s="0" t="n">
        <f aca="false">I184*1000+100000</f>
        <v>103320</v>
      </c>
    </row>
    <row r="385" customFormat="false" ht="12.75" hidden="false" customHeight="false" outlineLevel="0" collapsed="false">
      <c r="A385" s="0" t="n">
        <f aca="false">A185</f>
        <v>184</v>
      </c>
      <c r="B385" s="0" t="n">
        <f aca="false">RANK(B185,B$2:B$195,B$200)</f>
        <v>11</v>
      </c>
      <c r="C385" s="0" t="n">
        <f aca="false">RANK(C185,C$2:C$195,C$200)</f>
        <v>111</v>
      </c>
      <c r="D385" s="0" t="n">
        <f aca="false">RANK(D185,D$2:D$195,D$200)</f>
        <v>143</v>
      </c>
      <c r="E385" s="0" t="n">
        <f aca="false">RANK(E185,E$2:E$195,E$200)</f>
        <v>113</v>
      </c>
      <c r="F385" s="0" t="n">
        <f aca="false">RANK(F185,F$2:F$195,F$200)</f>
        <v>70</v>
      </c>
      <c r="G385" s="0" t="n">
        <f aca="false">RANK(G185,G$2:G$195,G$200)</f>
        <v>98</v>
      </c>
      <c r="H385" s="0" t="n">
        <f aca="false">RANK(H185,H$2:H$195,H$200)</f>
        <v>97</v>
      </c>
      <c r="I385" s="0" t="n">
        <f aca="false">I185*1000+100000</f>
        <v>103450</v>
      </c>
    </row>
    <row r="386" customFormat="false" ht="12.75" hidden="false" customHeight="false" outlineLevel="0" collapsed="false">
      <c r="A386" s="0" t="n">
        <f aca="false">A186</f>
        <v>185</v>
      </c>
      <c r="B386" s="0" t="n">
        <f aca="false">RANK(B186,B$2:B$195,B$200)</f>
        <v>185</v>
      </c>
      <c r="C386" s="0" t="n">
        <f aca="false">RANK(C186,C$2:C$195,C$200)</f>
        <v>5</v>
      </c>
      <c r="D386" s="0" t="n">
        <f aca="false">RANK(D186,D$2:D$195,D$200)</f>
        <v>151</v>
      </c>
      <c r="E386" s="0" t="n">
        <f aca="false">RANK(E186,E$2:E$195,E$200)</f>
        <v>145</v>
      </c>
      <c r="F386" s="0" t="n">
        <f aca="false">RANK(F186,F$2:F$195,F$200)</f>
        <v>120</v>
      </c>
      <c r="G386" s="0" t="n">
        <f aca="false">RANK(G186,G$2:G$195,G$200)</f>
        <v>186</v>
      </c>
      <c r="H386" s="0" t="n">
        <f aca="false">RANK(H186,H$2:H$195,H$200)</f>
        <v>31</v>
      </c>
      <c r="I386" s="0" t="n">
        <f aca="false">I186*1000+100000</f>
        <v>103400</v>
      </c>
    </row>
    <row r="387" customFormat="false" ht="12.75" hidden="false" customHeight="false" outlineLevel="0" collapsed="false">
      <c r="A387" s="0" t="n">
        <f aca="false">A187</f>
        <v>186</v>
      </c>
      <c r="B387" s="0" t="n">
        <f aca="false">RANK(B187,B$2:B$195,B$200)</f>
        <v>15</v>
      </c>
      <c r="C387" s="0" t="n">
        <f aca="false">RANK(C187,C$2:C$195,C$200)</f>
        <v>125</v>
      </c>
      <c r="D387" s="0" t="n">
        <f aca="false">RANK(D187,D$2:D$195,D$200)</f>
        <v>145</v>
      </c>
      <c r="E387" s="0" t="n">
        <f aca="false">RANK(E187,E$2:E$195,E$200)</f>
        <v>40</v>
      </c>
      <c r="F387" s="0" t="n">
        <f aca="false">RANK(F187,F$2:F$195,F$200)</f>
        <v>42</v>
      </c>
      <c r="G387" s="0" t="n">
        <f aca="false">RANK(G187,G$2:G$195,G$200)</f>
        <v>50</v>
      </c>
      <c r="H387" s="0" t="n">
        <f aca="false">RANK(H187,H$2:H$195,H$200)</f>
        <v>34</v>
      </c>
      <c r="I387" s="0" t="n">
        <f aca="false">I187*1000+100000</f>
        <v>103850</v>
      </c>
    </row>
    <row r="388" customFormat="false" ht="12.75" hidden="false" customHeight="false" outlineLevel="0" collapsed="false">
      <c r="A388" s="0" t="n">
        <f aca="false">A188</f>
        <v>187</v>
      </c>
      <c r="B388" s="0" t="n">
        <f aca="false">RANK(B188,B$2:B$195,B$200)</f>
        <v>173</v>
      </c>
      <c r="C388" s="0" t="n">
        <f aca="false">RANK(C188,C$2:C$195,C$200)</f>
        <v>82</v>
      </c>
      <c r="D388" s="0" t="n">
        <f aca="false">RANK(D188,D$2:D$195,D$200)</f>
        <v>51</v>
      </c>
      <c r="E388" s="0" t="n">
        <f aca="false">RANK(E188,E$2:E$195,E$200)</f>
        <v>125</v>
      </c>
      <c r="F388" s="0" t="n">
        <f aca="false">RANK(F188,F$2:F$195,F$200)</f>
        <v>111</v>
      </c>
      <c r="G388" s="0" t="n">
        <f aca="false">RANK(G188,G$2:G$195,G$200)</f>
        <v>113</v>
      </c>
      <c r="H388" s="0" t="n">
        <f aca="false">RANK(H188,H$2:H$195,H$200)</f>
        <v>182</v>
      </c>
      <c r="I388" s="0" t="n">
        <f aca="false">I188*1000+100000</f>
        <v>102950</v>
      </c>
    </row>
    <row r="389" customFormat="false" ht="12.75" hidden="false" customHeight="false" outlineLevel="0" collapsed="false">
      <c r="A389" s="0" t="n">
        <f aca="false">A189</f>
        <v>188</v>
      </c>
      <c r="B389" s="0" t="n">
        <f aca="false">RANK(B189,B$2:B$195,B$200)</f>
        <v>59</v>
      </c>
      <c r="C389" s="0" t="n">
        <f aca="false">RANK(C189,C$2:C$195,C$200)</f>
        <v>178</v>
      </c>
      <c r="D389" s="0" t="n">
        <f aca="false">RANK(D189,D$2:D$195,D$200)</f>
        <v>153</v>
      </c>
      <c r="E389" s="0" t="n">
        <f aca="false">RANK(E189,E$2:E$195,E$200)</f>
        <v>90</v>
      </c>
      <c r="F389" s="0" t="n">
        <f aca="false">RANK(F189,F$2:F$195,F$200)</f>
        <v>152</v>
      </c>
      <c r="G389" s="0" t="n">
        <f aca="false">RANK(G189,G$2:G$195,G$200)</f>
        <v>43</v>
      </c>
      <c r="H389" s="0" t="n">
        <f aca="false">RANK(H189,H$2:H$195,H$200)</f>
        <v>85</v>
      </c>
      <c r="I389" s="0" t="n">
        <f aca="false">I189*1000+100000</f>
        <v>104650</v>
      </c>
    </row>
    <row r="390" customFormat="false" ht="12.75" hidden="false" customHeight="false" outlineLevel="0" collapsed="false">
      <c r="A390" s="0" t="n">
        <f aca="false">A190</f>
        <v>189</v>
      </c>
      <c r="B390" s="0" t="n">
        <f aca="false">RANK(B190,B$2:B$195,B$200)</f>
        <v>135</v>
      </c>
      <c r="C390" s="0" t="n">
        <f aca="false">RANK(C190,C$2:C$195,C$200)</f>
        <v>61</v>
      </c>
      <c r="D390" s="0" t="n">
        <f aca="false">RANK(D190,D$2:D$195,D$200)</f>
        <v>73</v>
      </c>
      <c r="E390" s="0" t="n">
        <f aca="false">RANK(E190,E$2:E$195,E$200)</f>
        <v>130</v>
      </c>
      <c r="F390" s="0" t="n">
        <f aca="false">RANK(F190,F$2:F$195,F$200)</f>
        <v>190</v>
      </c>
      <c r="G390" s="0" t="n">
        <f aca="false">RANK(G190,G$2:G$195,G$200)</f>
        <v>117</v>
      </c>
      <c r="H390" s="0" t="n">
        <f aca="false">RANK(H190,H$2:H$195,H$200)</f>
        <v>139</v>
      </c>
      <c r="I390" s="0" t="n">
        <f aca="false">I190*1000+100000</f>
        <v>104040</v>
      </c>
    </row>
    <row r="391" customFormat="false" ht="12.75" hidden="false" customHeight="false" outlineLevel="0" collapsed="false">
      <c r="A391" s="0" t="n">
        <f aca="false">A191</f>
        <v>190</v>
      </c>
      <c r="B391" s="0" t="n">
        <f aca="false">RANK(B191,B$2:B$195,B$200)</f>
        <v>3</v>
      </c>
      <c r="C391" s="0" t="n">
        <f aca="false">RANK(C191,C$2:C$195,C$200)</f>
        <v>138</v>
      </c>
      <c r="D391" s="0" t="n">
        <f aca="false">RANK(D191,D$2:D$195,D$200)</f>
        <v>77</v>
      </c>
      <c r="E391" s="0" t="n">
        <f aca="false">RANK(E191,E$2:E$195,E$200)</f>
        <v>154</v>
      </c>
      <c r="F391" s="0" t="n">
        <f aca="false">RANK(F191,F$2:F$195,F$200)</f>
        <v>167</v>
      </c>
      <c r="G391" s="0" t="n">
        <f aca="false">RANK(G191,G$2:G$195,G$200)</f>
        <v>34</v>
      </c>
      <c r="H391" s="0" t="n">
        <f aca="false">RANK(H191,H$2:H$195,H$200)</f>
        <v>129</v>
      </c>
      <c r="I391" s="0" t="n">
        <f aca="false">I191*1000+100000</f>
        <v>103070</v>
      </c>
    </row>
    <row r="392" customFormat="false" ht="12.75" hidden="false" customHeight="false" outlineLevel="0" collapsed="false">
      <c r="A392" s="0" t="n">
        <f aca="false">A192</f>
        <v>191</v>
      </c>
      <c r="B392" s="0" t="n">
        <f aca="false">RANK(B192,B$2:B$195,B$200)</f>
        <v>43</v>
      </c>
      <c r="C392" s="0" t="n">
        <f aca="false">RANK(C192,C$2:C$195,C$200)</f>
        <v>139</v>
      </c>
      <c r="D392" s="0" t="n">
        <f aca="false">RANK(D192,D$2:D$195,D$200)</f>
        <v>174</v>
      </c>
      <c r="E392" s="0" t="n">
        <f aca="false">RANK(E192,E$2:E$195,E$200)</f>
        <v>67</v>
      </c>
      <c r="F392" s="0" t="n">
        <f aca="false">RANK(F192,F$2:F$195,F$200)</f>
        <v>137</v>
      </c>
      <c r="G392" s="0" t="n">
        <f aca="false">RANK(G192,G$2:G$195,G$200)</f>
        <v>22</v>
      </c>
      <c r="H392" s="0" t="n">
        <f aca="false">RANK(H192,H$2:H$195,H$200)</f>
        <v>88</v>
      </c>
      <c r="I392" s="0" t="n">
        <f aca="false">I192*1000+100000</f>
        <v>105350</v>
      </c>
    </row>
    <row r="393" customFormat="false" ht="12.75" hidden="false" customHeight="false" outlineLevel="0" collapsed="false">
      <c r="A393" s="0" t="n">
        <f aca="false">A193</f>
        <v>192</v>
      </c>
      <c r="B393" s="0" t="n">
        <f aca="false">RANK(B193,B$2:B$195,B$200)</f>
        <v>21</v>
      </c>
      <c r="C393" s="0" t="n">
        <f aca="false">RANK(C193,C$2:C$195,C$200)</f>
        <v>3</v>
      </c>
      <c r="D393" s="0" t="n">
        <f aca="false">RANK(D193,D$2:D$195,D$200)</f>
        <v>128</v>
      </c>
      <c r="E393" s="0" t="n">
        <f aca="false">RANK(E193,E$2:E$195,E$200)</f>
        <v>183</v>
      </c>
      <c r="F393" s="0" t="n">
        <f aca="false">RANK(F193,F$2:F$195,F$200)</f>
        <v>181</v>
      </c>
      <c r="G393" s="0" t="n">
        <f aca="false">RANK(G193,G$2:G$195,G$200)</f>
        <v>159</v>
      </c>
      <c r="H393" s="0" t="n">
        <f aca="false">RANK(H193,H$2:H$195,H$200)</f>
        <v>125</v>
      </c>
      <c r="I393" s="0" t="n">
        <f aca="false">I193*1000+100000</f>
        <v>103040</v>
      </c>
    </row>
    <row r="394" customFormat="false" ht="12.75" hidden="false" customHeight="false" outlineLevel="0" collapsed="false">
      <c r="A394" s="0" t="n">
        <f aca="false">A194</f>
        <v>193</v>
      </c>
      <c r="B394" s="0" t="n">
        <f aca="false">RANK(B194,B$2:B$195,B$200)</f>
        <v>152</v>
      </c>
      <c r="C394" s="0" t="n">
        <f aca="false">RANK(C194,C$2:C$195,C$200)</f>
        <v>147</v>
      </c>
      <c r="D394" s="0" t="n">
        <f aca="false">RANK(D194,D$2:D$195,D$200)</f>
        <v>13</v>
      </c>
      <c r="E394" s="0" t="n">
        <f aca="false">RANK(E194,E$2:E$195,E$200)</f>
        <v>28</v>
      </c>
      <c r="F394" s="0" t="n">
        <f aca="false">RANK(F194,F$2:F$195,F$200)</f>
        <v>91</v>
      </c>
      <c r="G394" s="0" t="n">
        <f aca="false">RANK(G194,G$2:G$195,G$200)</f>
        <v>58</v>
      </c>
      <c r="H394" s="0" t="n">
        <f aca="false">RANK(H194,H$2:H$195,H$200)</f>
        <v>81</v>
      </c>
      <c r="I394" s="0" t="n">
        <f aca="false">I194*1000+100000</f>
        <v>106340</v>
      </c>
    </row>
    <row r="395" customFormat="false" ht="12.75" hidden="false" customHeight="false" outlineLevel="0" collapsed="false">
      <c r="A395" s="0" t="n">
        <f aca="false">A195</f>
        <v>194</v>
      </c>
      <c r="B395" s="0" t="n">
        <f aca="false">RANK(B195,B$2:B$195,B$200)</f>
        <v>31</v>
      </c>
      <c r="C395" s="0" t="n">
        <f aca="false">RANK(C195,C$2:C$195,C$200)</f>
        <v>123</v>
      </c>
      <c r="D395" s="0" t="n">
        <f aca="false">RANK(D195,D$2:D$195,D$200)</f>
        <v>170</v>
      </c>
      <c r="E395" s="0" t="n">
        <f aca="false">RANK(E195,E$2:E$195,E$200)</f>
        <v>167</v>
      </c>
      <c r="F395" s="0" t="n">
        <f aca="false">RANK(F195,F$2:F$195,F$200)</f>
        <v>65</v>
      </c>
      <c r="G395" s="0" t="n">
        <f aca="false">RANK(G195,G$2:G$195,G$200)</f>
        <v>5</v>
      </c>
      <c r="H395" s="0" t="n">
        <f aca="false">RANK(H195,H$2:H$195,H$200)</f>
        <v>134</v>
      </c>
      <c r="I395" s="0" t="n">
        <f aca="false">I195*1000+100000</f>
        <v>103950</v>
      </c>
    </row>
    <row r="398" customFormat="false" ht="12.75" hidden="false" customHeight="false" outlineLevel="0" collapsed="false">
      <c r="A398" s="0" t="s">
        <v>224</v>
      </c>
    </row>
    <row r="399" customFormat="false" ht="12.75" hidden="false" customHeight="false" outlineLevel="0" collapsed="false">
      <c r="A399" s="0" t="n">
        <f aca="false">A202</f>
        <v>1</v>
      </c>
      <c r="B399" s="0" t="n">
        <f aca="false">INT(B202/10)+1</f>
        <v>5</v>
      </c>
      <c r="C399" s="0" t="n">
        <f aca="false">INT(C202/10)+1</f>
        <v>8</v>
      </c>
      <c r="D399" s="0" t="n">
        <f aca="false">INT(D202/10)+1</f>
        <v>15</v>
      </c>
      <c r="E399" s="0" t="n">
        <f aca="false">INT(E202/10)+1</f>
        <v>2</v>
      </c>
      <c r="F399" s="0" t="n">
        <f aca="false">INT(F202/10)+1</f>
        <v>11</v>
      </c>
      <c r="G399" s="0" t="n">
        <f aca="false">INT(G202/10)+1</f>
        <v>1</v>
      </c>
      <c r="H399" s="0" t="n">
        <f aca="false">INT(H202/10)+1</f>
        <v>20</v>
      </c>
      <c r="I399" s="0" t="n">
        <f aca="false">I202</f>
        <v>104750</v>
      </c>
    </row>
    <row r="400" customFormat="false" ht="12.75" hidden="false" customHeight="false" outlineLevel="0" collapsed="false">
      <c r="A400" s="0" t="n">
        <f aca="false">A203</f>
        <v>2</v>
      </c>
      <c r="B400" s="0" t="n">
        <f aca="false">INT(B203/10)+1</f>
        <v>1</v>
      </c>
      <c r="C400" s="0" t="n">
        <f aca="false">INT(C203/10)+1</f>
        <v>2</v>
      </c>
      <c r="D400" s="0" t="n">
        <f aca="false">INT(D203/10)+1</f>
        <v>9</v>
      </c>
      <c r="E400" s="0" t="n">
        <f aca="false">INT(E203/10)+1</f>
        <v>17</v>
      </c>
      <c r="F400" s="0" t="n">
        <f aca="false">INT(F203/10)+1</f>
        <v>17</v>
      </c>
      <c r="G400" s="0" t="n">
        <f aca="false">INT(G203/10)+1</f>
        <v>10</v>
      </c>
      <c r="H400" s="0" t="n">
        <f aca="false">INT(H203/10)+1</f>
        <v>5</v>
      </c>
      <c r="I400" s="0" t="n">
        <f aca="false">I203</f>
        <v>104220</v>
      </c>
    </row>
    <row r="401" customFormat="false" ht="12.75" hidden="false" customHeight="false" outlineLevel="0" collapsed="false">
      <c r="A401" s="0" t="n">
        <f aca="false">A204</f>
        <v>3</v>
      </c>
      <c r="B401" s="0" t="n">
        <f aca="false">INT(B204/10)+1</f>
        <v>12</v>
      </c>
      <c r="C401" s="0" t="n">
        <f aca="false">INT(C204/10)+1</f>
        <v>16</v>
      </c>
      <c r="D401" s="0" t="n">
        <f aca="false">INT(D204/10)+1</f>
        <v>7</v>
      </c>
      <c r="E401" s="0" t="n">
        <f aca="false">INT(E204/10)+1</f>
        <v>14</v>
      </c>
      <c r="F401" s="0" t="n">
        <f aca="false">INT(F204/10)+1</f>
        <v>4</v>
      </c>
      <c r="G401" s="0" t="n">
        <f aca="false">INT(G204/10)+1</f>
        <v>10</v>
      </c>
      <c r="H401" s="0" t="n">
        <f aca="false">INT(H204/10)+1</f>
        <v>2</v>
      </c>
      <c r="I401" s="0" t="n">
        <f aca="false">I204</f>
        <v>104720</v>
      </c>
    </row>
    <row r="402" customFormat="false" ht="12.75" hidden="false" customHeight="false" outlineLevel="0" collapsed="false">
      <c r="A402" s="0" t="n">
        <f aca="false">A205</f>
        <v>4</v>
      </c>
      <c r="B402" s="0" t="n">
        <f aca="false">INT(B205/10)+1</f>
        <v>19</v>
      </c>
      <c r="C402" s="0" t="n">
        <f aca="false">INT(C205/10)+1</f>
        <v>13</v>
      </c>
      <c r="D402" s="0" t="n">
        <f aca="false">INT(D205/10)+1</f>
        <v>7</v>
      </c>
      <c r="E402" s="0" t="n">
        <f aca="false">INT(E205/10)+1</f>
        <v>11</v>
      </c>
      <c r="F402" s="0" t="n">
        <f aca="false">INT(F205/10)+1</f>
        <v>12</v>
      </c>
      <c r="G402" s="0" t="n">
        <f aca="false">INT(G205/10)+1</f>
        <v>19</v>
      </c>
      <c r="H402" s="0" t="n">
        <f aca="false">INT(H205/10)+1</f>
        <v>5</v>
      </c>
      <c r="I402" s="0" t="n">
        <f aca="false">I205</f>
        <v>104180</v>
      </c>
    </row>
    <row r="403" customFormat="false" ht="12.75" hidden="false" customHeight="false" outlineLevel="0" collapsed="false">
      <c r="A403" s="0" t="n">
        <f aca="false">A206</f>
        <v>5</v>
      </c>
      <c r="B403" s="0" t="n">
        <f aca="false">INT(B206/10)+1</f>
        <v>11</v>
      </c>
      <c r="C403" s="0" t="n">
        <f aca="false">INT(C206/10)+1</f>
        <v>16</v>
      </c>
      <c r="D403" s="0" t="n">
        <f aca="false">INT(D206/10)+1</f>
        <v>17</v>
      </c>
      <c r="E403" s="0" t="n">
        <f aca="false">INT(E206/10)+1</f>
        <v>15</v>
      </c>
      <c r="F403" s="0" t="n">
        <f aca="false">INT(F206/10)+1</f>
        <v>16</v>
      </c>
      <c r="G403" s="0" t="n">
        <f aca="false">INT(G206/10)+1</f>
        <v>9</v>
      </c>
      <c r="H403" s="0" t="n">
        <f aca="false">INT(H206/10)+1</f>
        <v>4</v>
      </c>
      <c r="I403" s="0" t="n">
        <f aca="false">I206</f>
        <v>104830</v>
      </c>
    </row>
    <row r="404" customFormat="false" ht="12.75" hidden="false" customHeight="false" outlineLevel="0" collapsed="false">
      <c r="A404" s="0" t="n">
        <f aca="false">A207</f>
        <v>6</v>
      </c>
      <c r="B404" s="0" t="n">
        <f aca="false">INT(B207/10)+1</f>
        <v>1</v>
      </c>
      <c r="C404" s="0" t="n">
        <f aca="false">INT(C207/10)+1</f>
        <v>4</v>
      </c>
      <c r="D404" s="0" t="n">
        <f aca="false">INT(D207/10)+1</f>
        <v>10</v>
      </c>
      <c r="E404" s="0" t="n">
        <f aca="false">INT(E207/10)+1</f>
        <v>18</v>
      </c>
      <c r="F404" s="0" t="n">
        <f aca="false">INT(F207/10)+1</f>
        <v>20</v>
      </c>
      <c r="G404" s="0" t="n">
        <f aca="false">INT(G207/10)+1</f>
        <v>11</v>
      </c>
      <c r="H404" s="0" t="n">
        <f aca="false">INT(H207/10)+1</f>
        <v>15</v>
      </c>
      <c r="I404" s="0" t="n">
        <f aca="false">I207</f>
        <v>104580</v>
      </c>
    </row>
    <row r="405" customFormat="false" ht="12.75" hidden="false" customHeight="false" outlineLevel="0" collapsed="false">
      <c r="A405" s="0" t="n">
        <f aca="false">A208</f>
        <v>7</v>
      </c>
      <c r="B405" s="0" t="n">
        <f aca="false">INT(B208/10)+1</f>
        <v>15</v>
      </c>
      <c r="C405" s="0" t="n">
        <f aca="false">INT(C208/10)+1</f>
        <v>7</v>
      </c>
      <c r="D405" s="0" t="n">
        <f aca="false">INT(D208/10)+1</f>
        <v>8</v>
      </c>
      <c r="E405" s="0" t="n">
        <f aca="false">INT(E208/10)+1</f>
        <v>7</v>
      </c>
      <c r="F405" s="0" t="n">
        <f aca="false">INT(F208/10)+1</f>
        <v>17</v>
      </c>
      <c r="G405" s="0" t="n">
        <f aca="false">INT(G208/10)+1</f>
        <v>8</v>
      </c>
      <c r="H405" s="0" t="n">
        <f aca="false">INT(H208/10)+1</f>
        <v>16</v>
      </c>
      <c r="I405" s="0" t="n">
        <f aca="false">I208</f>
        <v>104810</v>
      </c>
    </row>
    <row r="406" customFormat="false" ht="12.75" hidden="false" customHeight="false" outlineLevel="0" collapsed="false">
      <c r="A406" s="0" t="n">
        <f aca="false">A209</f>
        <v>8</v>
      </c>
      <c r="B406" s="0" t="n">
        <f aca="false">INT(B209/10)+1</f>
        <v>1</v>
      </c>
      <c r="C406" s="0" t="n">
        <f aca="false">INT(C209/10)+1</f>
        <v>11</v>
      </c>
      <c r="D406" s="0" t="n">
        <f aca="false">INT(D209/10)+1</f>
        <v>15</v>
      </c>
      <c r="E406" s="0" t="n">
        <f aca="false">INT(E209/10)+1</f>
        <v>4</v>
      </c>
      <c r="F406" s="0" t="n">
        <f aca="false">INT(F209/10)+1</f>
        <v>14</v>
      </c>
      <c r="G406" s="0" t="n">
        <f aca="false">INT(G209/10)+1</f>
        <v>18</v>
      </c>
      <c r="H406" s="0" t="n">
        <f aca="false">INT(H209/10)+1</f>
        <v>7</v>
      </c>
      <c r="I406" s="0" t="n">
        <f aca="false">I209</f>
        <v>104310</v>
      </c>
    </row>
    <row r="407" customFormat="false" ht="12.75" hidden="false" customHeight="false" outlineLevel="0" collapsed="false">
      <c r="A407" s="0" t="n">
        <f aca="false">A210</f>
        <v>9</v>
      </c>
      <c r="B407" s="0" t="n">
        <f aca="false">INT(B210/10)+1</f>
        <v>4</v>
      </c>
      <c r="C407" s="0" t="n">
        <f aca="false">INT(C210/10)+1</f>
        <v>17</v>
      </c>
      <c r="D407" s="0" t="n">
        <f aca="false">INT(D210/10)+1</f>
        <v>15</v>
      </c>
      <c r="E407" s="0" t="n">
        <f aca="false">INT(E210/10)+1</f>
        <v>6</v>
      </c>
      <c r="F407" s="0" t="n">
        <f aca="false">INT(F210/10)+1</f>
        <v>19</v>
      </c>
      <c r="G407" s="0" t="n">
        <f aca="false">INT(G210/10)+1</f>
        <v>16</v>
      </c>
      <c r="H407" s="0" t="n">
        <f aca="false">INT(H210/10)+1</f>
        <v>8</v>
      </c>
      <c r="I407" s="0" t="n">
        <f aca="false">I210</f>
        <v>104610</v>
      </c>
    </row>
    <row r="408" customFormat="false" ht="12.75" hidden="false" customHeight="false" outlineLevel="0" collapsed="false">
      <c r="A408" s="0" t="n">
        <f aca="false">A211</f>
        <v>10</v>
      </c>
      <c r="B408" s="0" t="n">
        <f aca="false">INT(B211/10)+1</f>
        <v>14</v>
      </c>
      <c r="C408" s="0" t="n">
        <f aca="false">INT(C211/10)+1</f>
        <v>9</v>
      </c>
      <c r="D408" s="0" t="n">
        <f aca="false">INT(D211/10)+1</f>
        <v>4</v>
      </c>
      <c r="E408" s="0" t="n">
        <f aca="false">INT(E211/10)+1</f>
        <v>6</v>
      </c>
      <c r="F408" s="0" t="n">
        <f aca="false">INT(F211/10)+1</f>
        <v>10</v>
      </c>
      <c r="G408" s="0" t="n">
        <f aca="false">INT(G211/10)+1</f>
        <v>1</v>
      </c>
      <c r="H408" s="0" t="n">
        <f aca="false">INT(H211/10)+1</f>
        <v>11</v>
      </c>
      <c r="I408" s="0" t="n">
        <f aca="false">I211</f>
        <v>105750</v>
      </c>
    </row>
    <row r="409" customFormat="false" ht="12.75" hidden="false" customHeight="false" outlineLevel="0" collapsed="false">
      <c r="A409" s="0" t="n">
        <f aca="false">A212</f>
        <v>11</v>
      </c>
      <c r="B409" s="0" t="n">
        <f aca="false">INT(B212/10)+1</f>
        <v>4</v>
      </c>
      <c r="C409" s="0" t="n">
        <f aca="false">INT(C212/10)+1</f>
        <v>19</v>
      </c>
      <c r="D409" s="0" t="n">
        <f aca="false">INT(D212/10)+1</f>
        <v>3</v>
      </c>
      <c r="E409" s="0" t="n">
        <f aca="false">INT(E212/10)+1</f>
        <v>5</v>
      </c>
      <c r="F409" s="0" t="n">
        <f aca="false">INT(F212/10)+1</f>
        <v>7</v>
      </c>
      <c r="G409" s="0" t="n">
        <f aca="false">INT(G212/10)+1</f>
        <v>11</v>
      </c>
      <c r="H409" s="0" t="n">
        <f aca="false">INT(H212/10)+1</f>
        <v>18</v>
      </c>
      <c r="I409" s="0" t="n">
        <f aca="false">I212</f>
        <v>104910</v>
      </c>
    </row>
    <row r="410" customFormat="false" ht="12.75" hidden="false" customHeight="false" outlineLevel="0" collapsed="false">
      <c r="A410" s="0" t="n">
        <f aca="false">A213</f>
        <v>12</v>
      </c>
      <c r="B410" s="0" t="n">
        <f aca="false">INT(B213/10)+1</f>
        <v>15</v>
      </c>
      <c r="C410" s="0" t="n">
        <f aca="false">INT(C213/10)+1</f>
        <v>4</v>
      </c>
      <c r="D410" s="0" t="n">
        <f aca="false">INT(D213/10)+1</f>
        <v>11</v>
      </c>
      <c r="E410" s="0" t="n">
        <f aca="false">INT(E213/10)+1</f>
        <v>2</v>
      </c>
      <c r="F410" s="0" t="n">
        <f aca="false">INT(F213/10)+1</f>
        <v>4</v>
      </c>
      <c r="G410" s="0" t="n">
        <f aca="false">INT(G213/10)+1</f>
        <v>2</v>
      </c>
      <c r="H410" s="0" t="n">
        <f aca="false">INT(H213/10)+1</f>
        <v>4</v>
      </c>
      <c r="I410" s="0" t="n">
        <f aca="false">I213</f>
        <v>105570</v>
      </c>
    </row>
    <row r="411" customFormat="false" ht="12.75" hidden="false" customHeight="false" outlineLevel="0" collapsed="false">
      <c r="A411" s="0" t="n">
        <f aca="false">A214</f>
        <v>13</v>
      </c>
      <c r="B411" s="0" t="n">
        <f aca="false">INT(B214/10)+1</f>
        <v>6</v>
      </c>
      <c r="C411" s="0" t="n">
        <f aca="false">INT(C214/10)+1</f>
        <v>9</v>
      </c>
      <c r="D411" s="0" t="n">
        <f aca="false">INT(D214/10)+1</f>
        <v>2</v>
      </c>
      <c r="E411" s="0" t="n">
        <f aca="false">INT(E214/10)+1</f>
        <v>9</v>
      </c>
      <c r="F411" s="0" t="n">
        <f aca="false">INT(F214/10)+1</f>
        <v>1</v>
      </c>
      <c r="G411" s="0" t="n">
        <f aca="false">INT(G214/10)+1</f>
        <v>13</v>
      </c>
      <c r="H411" s="0" t="n">
        <f aca="false">INT(H214/10)+1</f>
        <v>16</v>
      </c>
      <c r="I411" s="0" t="n">
        <f aca="false">I214</f>
        <v>104990</v>
      </c>
    </row>
    <row r="412" customFormat="false" ht="12.75" hidden="false" customHeight="false" outlineLevel="0" collapsed="false">
      <c r="A412" s="0" t="n">
        <f aca="false">A215</f>
        <v>14</v>
      </c>
      <c r="B412" s="0" t="n">
        <f aca="false">INT(B215/10)+1</f>
        <v>20</v>
      </c>
      <c r="C412" s="0" t="n">
        <f aca="false">INT(C215/10)+1</f>
        <v>3</v>
      </c>
      <c r="D412" s="0" t="n">
        <f aca="false">INT(D215/10)+1</f>
        <v>19</v>
      </c>
      <c r="E412" s="0" t="n">
        <f aca="false">INT(E215/10)+1</f>
        <v>5</v>
      </c>
      <c r="F412" s="0" t="n">
        <f aca="false">INT(F215/10)+1</f>
        <v>1</v>
      </c>
      <c r="G412" s="0" t="n">
        <f aca="false">INT(G215/10)+1</f>
        <v>10</v>
      </c>
      <c r="H412" s="0" t="n">
        <f aca="false">INT(H215/10)+1</f>
        <v>6</v>
      </c>
      <c r="I412" s="0" t="n">
        <f aca="false">I215</f>
        <v>104170</v>
      </c>
    </row>
    <row r="413" customFormat="false" ht="12.75" hidden="false" customHeight="false" outlineLevel="0" collapsed="false">
      <c r="A413" s="0" t="n">
        <f aca="false">A216</f>
        <v>15</v>
      </c>
      <c r="B413" s="0" t="n">
        <f aca="false">INT(B216/10)+1</f>
        <v>12</v>
      </c>
      <c r="C413" s="0" t="n">
        <f aca="false">INT(C216/10)+1</f>
        <v>12</v>
      </c>
      <c r="D413" s="0" t="n">
        <f aca="false">INT(D216/10)+1</f>
        <v>13</v>
      </c>
      <c r="E413" s="0" t="n">
        <f aca="false">INT(E216/10)+1</f>
        <v>13</v>
      </c>
      <c r="F413" s="0" t="n">
        <f aca="false">INT(F216/10)+1</f>
        <v>5</v>
      </c>
      <c r="G413" s="0" t="n">
        <f aca="false">INT(G216/10)+1</f>
        <v>19</v>
      </c>
      <c r="H413" s="0" t="n">
        <f aca="false">INT(H216/10)+1</f>
        <v>16</v>
      </c>
      <c r="I413" s="0" t="n">
        <f aca="false">I216</f>
        <v>104520</v>
      </c>
    </row>
    <row r="414" customFormat="false" ht="12.75" hidden="false" customHeight="false" outlineLevel="0" collapsed="false">
      <c r="A414" s="0" t="n">
        <f aca="false">A217</f>
        <v>16</v>
      </c>
      <c r="B414" s="0" t="n">
        <f aca="false">INT(B217/10)+1</f>
        <v>18</v>
      </c>
      <c r="C414" s="0" t="n">
        <f aca="false">INT(C217/10)+1</f>
        <v>19</v>
      </c>
      <c r="D414" s="0" t="n">
        <f aca="false">INT(D217/10)+1</f>
        <v>16</v>
      </c>
      <c r="E414" s="0" t="n">
        <f aca="false">INT(E217/10)+1</f>
        <v>12</v>
      </c>
      <c r="F414" s="0" t="n">
        <f aca="false">INT(F217/10)+1</f>
        <v>3</v>
      </c>
      <c r="G414" s="0" t="n">
        <f aca="false">INT(G217/10)+1</f>
        <v>6</v>
      </c>
      <c r="H414" s="0" t="n">
        <f aca="false">INT(H217/10)+1</f>
        <v>11</v>
      </c>
      <c r="I414" s="0" t="n">
        <f aca="false">I217</f>
        <v>104220</v>
      </c>
    </row>
    <row r="415" customFormat="false" ht="12.75" hidden="false" customHeight="false" outlineLevel="0" collapsed="false">
      <c r="A415" s="0" t="n">
        <f aca="false">A218</f>
        <v>17</v>
      </c>
      <c r="B415" s="0" t="n">
        <f aca="false">INT(B218/10)+1</f>
        <v>6</v>
      </c>
      <c r="C415" s="0" t="n">
        <f aca="false">INT(C218/10)+1</f>
        <v>8</v>
      </c>
      <c r="D415" s="0" t="n">
        <f aca="false">INT(D218/10)+1</f>
        <v>2</v>
      </c>
      <c r="E415" s="0" t="n">
        <f aca="false">INT(E218/10)+1</f>
        <v>7</v>
      </c>
      <c r="F415" s="0" t="n">
        <f aca="false">INT(F218/10)+1</f>
        <v>20</v>
      </c>
      <c r="G415" s="0" t="n">
        <f aca="false">INT(G218/10)+1</f>
        <v>12</v>
      </c>
      <c r="H415" s="0" t="n">
        <f aca="false">INT(H218/10)+1</f>
        <v>18</v>
      </c>
      <c r="I415" s="0" t="n">
        <f aca="false">I218</f>
        <v>105440</v>
      </c>
    </row>
    <row r="416" customFormat="false" ht="12.75" hidden="false" customHeight="false" outlineLevel="0" collapsed="false">
      <c r="A416" s="0" t="n">
        <f aca="false">A219</f>
        <v>18</v>
      </c>
      <c r="B416" s="0" t="n">
        <f aca="false">INT(B219/10)+1</f>
        <v>14</v>
      </c>
      <c r="C416" s="0" t="n">
        <f aca="false">INT(C219/10)+1</f>
        <v>13</v>
      </c>
      <c r="D416" s="0" t="n">
        <f aca="false">INT(D219/10)+1</f>
        <v>11</v>
      </c>
      <c r="E416" s="0" t="n">
        <f aca="false">INT(E219/10)+1</f>
        <v>10</v>
      </c>
      <c r="F416" s="0" t="n">
        <f aca="false">INT(F219/10)+1</f>
        <v>10</v>
      </c>
      <c r="G416" s="0" t="n">
        <f aca="false">INT(G219/10)+1</f>
        <v>5</v>
      </c>
      <c r="H416" s="0" t="n">
        <f aca="false">INT(H219/10)+1</f>
        <v>3</v>
      </c>
      <c r="I416" s="0" t="n">
        <f aca="false">I219</f>
        <v>105650</v>
      </c>
    </row>
    <row r="417" customFormat="false" ht="12.75" hidden="false" customHeight="false" outlineLevel="0" collapsed="false">
      <c r="A417" s="0" t="n">
        <f aca="false">A220</f>
        <v>19</v>
      </c>
      <c r="B417" s="0" t="n">
        <f aca="false">INT(B220/10)+1</f>
        <v>1</v>
      </c>
      <c r="C417" s="0" t="n">
        <f aca="false">INT(C220/10)+1</f>
        <v>11</v>
      </c>
      <c r="D417" s="0" t="n">
        <f aca="false">INT(D220/10)+1</f>
        <v>5</v>
      </c>
      <c r="E417" s="0" t="n">
        <f aca="false">INT(E220/10)+1</f>
        <v>9</v>
      </c>
      <c r="F417" s="0" t="n">
        <f aca="false">INT(F220/10)+1</f>
        <v>7</v>
      </c>
      <c r="G417" s="0" t="n">
        <f aca="false">INT(G220/10)+1</f>
        <v>12</v>
      </c>
      <c r="H417" s="0" t="n">
        <f aca="false">INT(H220/10)+1</f>
        <v>7</v>
      </c>
      <c r="I417" s="0" t="n">
        <f aca="false">I220</f>
        <v>104350</v>
      </c>
    </row>
    <row r="418" customFormat="false" ht="12.75" hidden="false" customHeight="false" outlineLevel="0" collapsed="false">
      <c r="A418" s="0" t="n">
        <f aca="false">A221</f>
        <v>20</v>
      </c>
      <c r="B418" s="0" t="n">
        <f aca="false">INT(B221/10)+1</f>
        <v>5</v>
      </c>
      <c r="C418" s="0" t="n">
        <f aca="false">INT(C221/10)+1</f>
        <v>16</v>
      </c>
      <c r="D418" s="0" t="n">
        <f aca="false">INT(D221/10)+1</f>
        <v>8</v>
      </c>
      <c r="E418" s="0" t="n">
        <f aca="false">INT(E221/10)+1</f>
        <v>3</v>
      </c>
      <c r="F418" s="0" t="n">
        <f aca="false">INT(F221/10)+1</f>
        <v>9</v>
      </c>
      <c r="G418" s="0" t="n">
        <f aca="false">INT(G221/10)+1</f>
        <v>4</v>
      </c>
      <c r="H418" s="0" t="n">
        <f aca="false">INT(H221/10)+1</f>
        <v>17</v>
      </c>
      <c r="I418" s="0" t="n">
        <f aca="false">I221</f>
        <v>104920</v>
      </c>
    </row>
    <row r="419" customFormat="false" ht="12.75" hidden="false" customHeight="false" outlineLevel="0" collapsed="false">
      <c r="A419" s="0" t="n">
        <f aca="false">A222</f>
        <v>21</v>
      </c>
      <c r="B419" s="0" t="n">
        <f aca="false">INT(B222/10)+1</f>
        <v>3</v>
      </c>
      <c r="C419" s="0" t="n">
        <f aca="false">INT(C222/10)+1</f>
        <v>1</v>
      </c>
      <c r="D419" s="0" t="n">
        <f aca="false">INT(D222/10)+1</f>
        <v>14</v>
      </c>
      <c r="E419" s="0" t="n">
        <f aca="false">INT(E222/10)+1</f>
        <v>18</v>
      </c>
      <c r="F419" s="0" t="n">
        <f aca="false">INT(F222/10)+1</f>
        <v>4</v>
      </c>
      <c r="G419" s="0" t="n">
        <f aca="false">INT(G222/10)+1</f>
        <v>3</v>
      </c>
      <c r="H419" s="0" t="n">
        <f aca="false">INT(H222/10)+1</f>
        <v>9</v>
      </c>
      <c r="I419" s="0" t="n">
        <f aca="false">I222</f>
        <v>103450</v>
      </c>
    </row>
    <row r="420" customFormat="false" ht="12.75" hidden="false" customHeight="false" outlineLevel="0" collapsed="false">
      <c r="A420" s="0" t="n">
        <f aca="false">A223</f>
        <v>22</v>
      </c>
      <c r="B420" s="0" t="n">
        <f aca="false">INT(B223/10)+1</f>
        <v>16</v>
      </c>
      <c r="C420" s="0" t="n">
        <f aca="false">INT(C223/10)+1</f>
        <v>18</v>
      </c>
      <c r="D420" s="0" t="n">
        <f aca="false">INT(D223/10)+1</f>
        <v>10</v>
      </c>
      <c r="E420" s="0" t="n">
        <f aca="false">INT(E223/10)+1</f>
        <v>10</v>
      </c>
      <c r="F420" s="0" t="n">
        <f aca="false">INT(F223/10)+1</f>
        <v>10</v>
      </c>
      <c r="G420" s="0" t="n">
        <f aca="false">INT(G223/10)+1</f>
        <v>6</v>
      </c>
      <c r="H420" s="0" t="n">
        <f aca="false">INT(H223/10)+1</f>
        <v>12</v>
      </c>
      <c r="I420" s="0" t="n">
        <f aca="false">I223</f>
        <v>104580</v>
      </c>
    </row>
    <row r="421" customFormat="false" ht="12.75" hidden="false" customHeight="false" outlineLevel="0" collapsed="false">
      <c r="A421" s="0" t="n">
        <f aca="false">A224</f>
        <v>23</v>
      </c>
      <c r="B421" s="0" t="n">
        <f aca="false">INT(B224/10)+1</f>
        <v>4</v>
      </c>
      <c r="C421" s="0" t="n">
        <f aca="false">INT(C224/10)+1</f>
        <v>7</v>
      </c>
      <c r="D421" s="0" t="n">
        <f aca="false">INT(D224/10)+1</f>
        <v>10</v>
      </c>
      <c r="E421" s="0" t="n">
        <f aca="false">INT(E224/10)+1</f>
        <v>14</v>
      </c>
      <c r="F421" s="0" t="n">
        <f aca="false">INT(F224/10)+1</f>
        <v>17</v>
      </c>
      <c r="G421" s="0" t="n">
        <f aca="false">INT(G224/10)+1</f>
        <v>10</v>
      </c>
      <c r="H421" s="0" t="n">
        <f aca="false">INT(H224/10)+1</f>
        <v>13</v>
      </c>
      <c r="I421" s="0" t="n">
        <f aca="false">I224</f>
        <v>104370</v>
      </c>
    </row>
    <row r="422" customFormat="false" ht="12.75" hidden="false" customHeight="false" outlineLevel="0" collapsed="false">
      <c r="A422" s="0" t="n">
        <f aca="false">A225</f>
        <v>24</v>
      </c>
      <c r="B422" s="0" t="n">
        <f aca="false">INT(B225/10)+1</f>
        <v>17</v>
      </c>
      <c r="C422" s="0" t="n">
        <f aca="false">INT(C225/10)+1</f>
        <v>1</v>
      </c>
      <c r="D422" s="0" t="n">
        <f aca="false">INT(D225/10)+1</f>
        <v>6</v>
      </c>
      <c r="E422" s="0" t="n">
        <f aca="false">INT(E225/10)+1</f>
        <v>8</v>
      </c>
      <c r="F422" s="0" t="n">
        <f aca="false">INT(F225/10)+1</f>
        <v>8</v>
      </c>
      <c r="G422" s="0" t="n">
        <f aca="false">INT(G225/10)+1</f>
        <v>10</v>
      </c>
      <c r="H422" s="0" t="n">
        <f aca="false">INT(H225/10)+1</f>
        <v>20</v>
      </c>
      <c r="I422" s="0" t="n">
        <f aca="false">I225</f>
        <v>104400</v>
      </c>
    </row>
    <row r="423" customFormat="false" ht="12.75" hidden="false" customHeight="false" outlineLevel="0" collapsed="false">
      <c r="A423" s="0" t="n">
        <f aca="false">A226</f>
        <v>25</v>
      </c>
      <c r="B423" s="0" t="n">
        <f aca="false">INT(B226/10)+1</f>
        <v>13</v>
      </c>
      <c r="C423" s="0" t="n">
        <f aca="false">INT(C226/10)+1</f>
        <v>1</v>
      </c>
      <c r="D423" s="0" t="n">
        <f aca="false">INT(D226/10)+1</f>
        <v>3</v>
      </c>
      <c r="E423" s="0" t="n">
        <f aca="false">INT(E226/10)+1</f>
        <v>13</v>
      </c>
      <c r="F423" s="0" t="n">
        <f aca="false">INT(F226/10)+1</f>
        <v>13</v>
      </c>
      <c r="G423" s="0" t="n">
        <f aca="false">INT(G226/10)+1</f>
        <v>6</v>
      </c>
      <c r="H423" s="0" t="n">
        <f aca="false">INT(H226/10)+1</f>
        <v>3</v>
      </c>
      <c r="I423" s="0" t="n">
        <f aca="false">I226</f>
        <v>105950</v>
      </c>
    </row>
    <row r="424" customFormat="false" ht="12.75" hidden="false" customHeight="false" outlineLevel="0" collapsed="false">
      <c r="A424" s="0" t="n">
        <f aca="false">A227</f>
        <v>26</v>
      </c>
      <c r="B424" s="0" t="n">
        <f aca="false">INT(B227/10)+1</f>
        <v>5</v>
      </c>
      <c r="C424" s="0" t="n">
        <f aca="false">INT(C227/10)+1</f>
        <v>15</v>
      </c>
      <c r="D424" s="0" t="n">
        <f aca="false">INT(D227/10)+1</f>
        <v>17</v>
      </c>
      <c r="E424" s="0" t="n">
        <f aca="false">INT(E227/10)+1</f>
        <v>1</v>
      </c>
      <c r="F424" s="0" t="n">
        <f aca="false">INT(F227/10)+1</f>
        <v>20</v>
      </c>
      <c r="G424" s="0" t="n">
        <f aca="false">INT(G227/10)+1</f>
        <v>16</v>
      </c>
      <c r="H424" s="0" t="n">
        <f aca="false">INT(H227/10)+1</f>
        <v>9</v>
      </c>
      <c r="I424" s="0" t="n">
        <f aca="false">I227</f>
        <v>103850</v>
      </c>
    </row>
    <row r="425" customFormat="false" ht="12.75" hidden="false" customHeight="false" outlineLevel="0" collapsed="false">
      <c r="A425" s="0" t="n">
        <f aca="false">A228</f>
        <v>27</v>
      </c>
      <c r="B425" s="0" t="n">
        <f aca="false">INT(B228/10)+1</f>
        <v>18</v>
      </c>
      <c r="C425" s="0" t="n">
        <f aca="false">INT(C228/10)+1</f>
        <v>3</v>
      </c>
      <c r="D425" s="0" t="n">
        <f aca="false">INT(D228/10)+1</f>
        <v>9</v>
      </c>
      <c r="E425" s="0" t="n">
        <f aca="false">INT(E228/10)+1</f>
        <v>10</v>
      </c>
      <c r="F425" s="0" t="n">
        <f aca="false">INT(F228/10)+1</f>
        <v>8</v>
      </c>
      <c r="G425" s="0" t="n">
        <f aca="false">INT(G228/10)+1</f>
        <v>6</v>
      </c>
      <c r="H425" s="0" t="n">
        <f aca="false">INT(H228/10)+1</f>
        <v>11</v>
      </c>
      <c r="I425" s="0" t="n">
        <f aca="false">I228</f>
        <v>104130</v>
      </c>
    </row>
    <row r="426" customFormat="false" ht="12.75" hidden="false" customHeight="false" outlineLevel="0" collapsed="false">
      <c r="A426" s="0" t="n">
        <f aca="false">A229</f>
        <v>28</v>
      </c>
      <c r="B426" s="0" t="n">
        <f aca="false">INT(B229/10)+1</f>
        <v>10</v>
      </c>
      <c r="C426" s="0" t="n">
        <f aca="false">INT(C229/10)+1</f>
        <v>3</v>
      </c>
      <c r="D426" s="0" t="n">
        <f aca="false">INT(D229/10)+1</f>
        <v>6</v>
      </c>
      <c r="E426" s="0" t="n">
        <f aca="false">INT(E229/10)+1</f>
        <v>14</v>
      </c>
      <c r="F426" s="0" t="n">
        <f aca="false">INT(F229/10)+1</f>
        <v>12</v>
      </c>
      <c r="G426" s="0" t="n">
        <f aca="false">INT(G229/10)+1</f>
        <v>1</v>
      </c>
      <c r="H426" s="0" t="n">
        <f aca="false">INT(H229/10)+1</f>
        <v>7</v>
      </c>
      <c r="I426" s="0" t="n">
        <f aca="false">I229</f>
        <v>105740</v>
      </c>
    </row>
    <row r="427" customFormat="false" ht="12.75" hidden="false" customHeight="false" outlineLevel="0" collapsed="false">
      <c r="A427" s="0" t="n">
        <f aca="false">A230</f>
        <v>29</v>
      </c>
      <c r="B427" s="0" t="n">
        <f aca="false">INT(B230/10)+1</f>
        <v>6</v>
      </c>
      <c r="C427" s="0" t="n">
        <f aca="false">INT(C230/10)+1</f>
        <v>7</v>
      </c>
      <c r="D427" s="0" t="n">
        <f aca="false">INT(D230/10)+1</f>
        <v>9</v>
      </c>
      <c r="E427" s="0" t="n">
        <f aca="false">INT(E230/10)+1</f>
        <v>15</v>
      </c>
      <c r="F427" s="0" t="n">
        <f aca="false">INT(F230/10)+1</f>
        <v>11</v>
      </c>
      <c r="G427" s="0" t="n">
        <f aca="false">INT(G230/10)+1</f>
        <v>13</v>
      </c>
      <c r="H427" s="0" t="n">
        <f aca="false">INT(H230/10)+1</f>
        <v>14</v>
      </c>
      <c r="I427" s="0" t="n">
        <f aca="false">I230</f>
        <v>104160</v>
      </c>
    </row>
    <row r="428" customFormat="false" ht="12.75" hidden="false" customHeight="false" outlineLevel="0" collapsed="false">
      <c r="A428" s="0" t="n">
        <f aca="false">A231</f>
        <v>30</v>
      </c>
      <c r="B428" s="0" t="n">
        <f aca="false">INT(B231/10)+1</f>
        <v>15</v>
      </c>
      <c r="C428" s="0" t="n">
        <f aca="false">INT(C231/10)+1</f>
        <v>4</v>
      </c>
      <c r="D428" s="0" t="n">
        <f aca="false">INT(D231/10)+1</f>
        <v>17</v>
      </c>
      <c r="E428" s="0" t="n">
        <f aca="false">INT(E231/10)+1</f>
        <v>2</v>
      </c>
      <c r="F428" s="0" t="n">
        <f aca="false">INT(F231/10)+1</f>
        <v>14</v>
      </c>
      <c r="G428" s="0" t="n">
        <f aca="false">INT(G231/10)+1</f>
        <v>13</v>
      </c>
      <c r="H428" s="0" t="n">
        <f aca="false">INT(H231/10)+1</f>
        <v>8</v>
      </c>
      <c r="I428" s="0" t="n">
        <f aca="false">I231</f>
        <v>105410</v>
      </c>
    </row>
    <row r="429" customFormat="false" ht="12.75" hidden="false" customHeight="false" outlineLevel="0" collapsed="false">
      <c r="A429" s="0" t="n">
        <f aca="false">A232</f>
        <v>31</v>
      </c>
      <c r="B429" s="0" t="n">
        <f aca="false">INT(B232/10)+1</f>
        <v>12</v>
      </c>
      <c r="C429" s="0" t="n">
        <f aca="false">INT(C232/10)+1</f>
        <v>9</v>
      </c>
      <c r="D429" s="0" t="n">
        <f aca="false">INT(D232/10)+1</f>
        <v>18</v>
      </c>
      <c r="E429" s="0" t="n">
        <f aca="false">INT(E232/10)+1</f>
        <v>11</v>
      </c>
      <c r="F429" s="0" t="n">
        <f aca="false">INT(F232/10)+1</f>
        <v>4</v>
      </c>
      <c r="G429" s="0" t="n">
        <f aca="false">INT(G232/10)+1</f>
        <v>17</v>
      </c>
      <c r="H429" s="0" t="n">
        <f aca="false">INT(H232/10)+1</f>
        <v>3</v>
      </c>
      <c r="I429" s="0" t="n">
        <f aca="false">I232</f>
        <v>106020</v>
      </c>
    </row>
    <row r="430" customFormat="false" ht="12.75" hidden="false" customHeight="false" outlineLevel="0" collapsed="false">
      <c r="A430" s="0" t="n">
        <f aca="false">A233</f>
        <v>32</v>
      </c>
      <c r="B430" s="0" t="n">
        <f aca="false">INT(B233/10)+1</f>
        <v>15</v>
      </c>
      <c r="C430" s="0" t="n">
        <f aca="false">INT(C233/10)+1</f>
        <v>4</v>
      </c>
      <c r="D430" s="0" t="n">
        <f aca="false">INT(D233/10)+1</f>
        <v>14</v>
      </c>
      <c r="E430" s="0" t="n">
        <f aca="false">INT(E233/10)+1</f>
        <v>16</v>
      </c>
      <c r="F430" s="0" t="n">
        <f aca="false">INT(F233/10)+1</f>
        <v>15</v>
      </c>
      <c r="G430" s="0" t="n">
        <f aca="false">INT(G233/10)+1</f>
        <v>9</v>
      </c>
      <c r="H430" s="0" t="n">
        <f aca="false">INT(H233/10)+1</f>
        <v>9</v>
      </c>
      <c r="I430" s="0" t="n">
        <f aca="false">I233</f>
        <v>104740</v>
      </c>
    </row>
    <row r="431" customFormat="false" ht="12.75" hidden="false" customHeight="false" outlineLevel="0" collapsed="false">
      <c r="A431" s="0" t="n">
        <f aca="false">A234</f>
        <v>33</v>
      </c>
      <c r="B431" s="0" t="n">
        <f aca="false">INT(B234/10)+1</f>
        <v>8</v>
      </c>
      <c r="C431" s="0" t="n">
        <f aca="false">INT(C234/10)+1</f>
        <v>3</v>
      </c>
      <c r="D431" s="0" t="n">
        <f aca="false">INT(D234/10)+1</f>
        <v>5</v>
      </c>
      <c r="E431" s="0" t="n">
        <f aca="false">INT(E234/10)+1</f>
        <v>16</v>
      </c>
      <c r="F431" s="0" t="n">
        <f aca="false">INT(F234/10)+1</f>
        <v>3</v>
      </c>
      <c r="G431" s="0" t="n">
        <f aca="false">INT(G234/10)+1</f>
        <v>16</v>
      </c>
      <c r="H431" s="0" t="n">
        <f aca="false">INT(H234/10)+1</f>
        <v>12</v>
      </c>
      <c r="I431" s="0" t="n">
        <f aca="false">I234</f>
        <v>104580</v>
      </c>
    </row>
    <row r="432" customFormat="false" ht="12.75" hidden="false" customHeight="false" outlineLevel="0" collapsed="false">
      <c r="A432" s="0" t="n">
        <f aca="false">A235</f>
        <v>34</v>
      </c>
      <c r="B432" s="0" t="n">
        <f aca="false">INT(B235/10)+1</f>
        <v>11</v>
      </c>
      <c r="C432" s="0" t="n">
        <f aca="false">INT(C235/10)+1</f>
        <v>18</v>
      </c>
      <c r="D432" s="0" t="n">
        <f aca="false">INT(D235/10)+1</f>
        <v>4</v>
      </c>
      <c r="E432" s="0" t="n">
        <f aca="false">INT(E235/10)+1</f>
        <v>13</v>
      </c>
      <c r="F432" s="0" t="n">
        <f aca="false">INT(F235/10)+1</f>
        <v>18</v>
      </c>
      <c r="G432" s="0" t="n">
        <f aca="false">INT(G235/10)+1</f>
        <v>12</v>
      </c>
      <c r="H432" s="0" t="n">
        <f aca="false">INT(H235/10)+1</f>
        <v>1</v>
      </c>
      <c r="I432" s="0" t="n">
        <f aca="false">I235</f>
        <v>105130</v>
      </c>
    </row>
    <row r="433" customFormat="false" ht="12.75" hidden="false" customHeight="false" outlineLevel="0" collapsed="false">
      <c r="A433" s="0" t="n">
        <f aca="false">A236</f>
        <v>35</v>
      </c>
      <c r="B433" s="0" t="n">
        <f aca="false">INT(B236/10)+1</f>
        <v>16</v>
      </c>
      <c r="C433" s="0" t="n">
        <f aca="false">INT(C236/10)+1</f>
        <v>19</v>
      </c>
      <c r="D433" s="0" t="n">
        <f aca="false">INT(D236/10)+1</f>
        <v>12</v>
      </c>
      <c r="E433" s="0" t="n">
        <f aca="false">INT(E236/10)+1</f>
        <v>17</v>
      </c>
      <c r="F433" s="0" t="n">
        <f aca="false">INT(F236/10)+1</f>
        <v>2</v>
      </c>
      <c r="G433" s="0" t="n">
        <f aca="false">INT(G236/10)+1</f>
        <v>8</v>
      </c>
      <c r="H433" s="0" t="n">
        <f aca="false">INT(H236/10)+1</f>
        <v>20</v>
      </c>
      <c r="I433" s="0" t="n">
        <f aca="false">I236</f>
        <v>103350</v>
      </c>
    </row>
    <row r="434" customFormat="false" ht="12.75" hidden="false" customHeight="false" outlineLevel="0" collapsed="false">
      <c r="A434" s="0" t="n">
        <f aca="false">A237</f>
        <v>36</v>
      </c>
      <c r="B434" s="0" t="n">
        <f aca="false">INT(B237/10)+1</f>
        <v>8</v>
      </c>
      <c r="C434" s="0" t="n">
        <f aca="false">INT(C237/10)+1</f>
        <v>16</v>
      </c>
      <c r="D434" s="0" t="n">
        <f aca="false">INT(D237/10)+1</f>
        <v>8</v>
      </c>
      <c r="E434" s="0" t="n">
        <f aca="false">INT(E237/10)+1</f>
        <v>7</v>
      </c>
      <c r="F434" s="0" t="n">
        <f aca="false">INT(F237/10)+1</f>
        <v>4</v>
      </c>
      <c r="G434" s="0" t="n">
        <f aca="false">INT(G237/10)+1</f>
        <v>19</v>
      </c>
      <c r="H434" s="0" t="n">
        <f aca="false">INT(H237/10)+1</f>
        <v>14</v>
      </c>
      <c r="I434" s="0" t="n">
        <f aca="false">I237</f>
        <v>103830</v>
      </c>
    </row>
    <row r="435" customFormat="false" ht="12.75" hidden="false" customHeight="false" outlineLevel="0" collapsed="false">
      <c r="A435" s="0" t="n">
        <f aca="false">A238</f>
        <v>37</v>
      </c>
      <c r="B435" s="0" t="n">
        <f aca="false">INT(B238/10)+1</f>
        <v>2</v>
      </c>
      <c r="C435" s="0" t="n">
        <f aca="false">INT(C238/10)+1</f>
        <v>20</v>
      </c>
      <c r="D435" s="0" t="n">
        <f aca="false">INT(D238/10)+1</f>
        <v>2</v>
      </c>
      <c r="E435" s="0" t="n">
        <f aca="false">INT(E238/10)+1</f>
        <v>6</v>
      </c>
      <c r="F435" s="0" t="n">
        <f aca="false">INT(F238/10)+1</f>
        <v>7</v>
      </c>
      <c r="G435" s="0" t="n">
        <f aca="false">INT(G238/10)+1</f>
        <v>17</v>
      </c>
      <c r="H435" s="0" t="n">
        <f aca="false">INT(H238/10)+1</f>
        <v>6</v>
      </c>
      <c r="I435" s="0" t="n">
        <f aca="false">I238</f>
        <v>104020</v>
      </c>
    </row>
    <row r="436" customFormat="false" ht="12.75" hidden="false" customHeight="false" outlineLevel="0" collapsed="false">
      <c r="A436" s="0" t="n">
        <f aca="false">A239</f>
        <v>38</v>
      </c>
      <c r="B436" s="0" t="n">
        <f aca="false">INT(B239/10)+1</f>
        <v>1</v>
      </c>
      <c r="C436" s="0" t="n">
        <f aca="false">INT(C239/10)+1</f>
        <v>16</v>
      </c>
      <c r="D436" s="0" t="n">
        <f aca="false">INT(D239/10)+1</f>
        <v>4</v>
      </c>
      <c r="E436" s="0" t="n">
        <f aca="false">INT(E239/10)+1</f>
        <v>20</v>
      </c>
      <c r="F436" s="0" t="n">
        <f aca="false">INT(F239/10)+1</f>
        <v>6</v>
      </c>
      <c r="G436" s="0" t="n">
        <f aca="false">INT(G239/10)+1</f>
        <v>11</v>
      </c>
      <c r="H436" s="0" t="n">
        <f aca="false">INT(H239/10)+1</f>
        <v>1</v>
      </c>
      <c r="I436" s="0" t="n">
        <f aca="false">I239</f>
        <v>103250</v>
      </c>
    </row>
    <row r="437" customFormat="false" ht="12.75" hidden="false" customHeight="false" outlineLevel="0" collapsed="false">
      <c r="A437" s="0" t="n">
        <f aca="false">A240</f>
        <v>39</v>
      </c>
      <c r="B437" s="0" t="n">
        <f aca="false">INT(B240/10)+1</f>
        <v>9</v>
      </c>
      <c r="C437" s="0" t="n">
        <f aca="false">INT(C240/10)+1</f>
        <v>16</v>
      </c>
      <c r="D437" s="0" t="n">
        <f aca="false">INT(D240/10)+1</f>
        <v>1</v>
      </c>
      <c r="E437" s="0" t="n">
        <f aca="false">INT(E240/10)+1</f>
        <v>10</v>
      </c>
      <c r="F437" s="0" t="n">
        <f aca="false">INT(F240/10)+1</f>
        <v>16</v>
      </c>
      <c r="G437" s="0" t="n">
        <f aca="false">INT(G240/10)+1</f>
        <v>18</v>
      </c>
      <c r="H437" s="0" t="n">
        <f aca="false">INT(H240/10)+1</f>
        <v>13</v>
      </c>
      <c r="I437" s="0" t="n">
        <f aca="false">I240</f>
        <v>104430</v>
      </c>
    </row>
    <row r="438" customFormat="false" ht="12.75" hidden="false" customHeight="false" outlineLevel="0" collapsed="false">
      <c r="A438" s="0" t="n">
        <f aca="false">A241</f>
        <v>40</v>
      </c>
      <c r="B438" s="0" t="n">
        <f aca="false">INT(B241/10)+1</f>
        <v>14</v>
      </c>
      <c r="C438" s="0" t="n">
        <f aca="false">INT(C241/10)+1</f>
        <v>19</v>
      </c>
      <c r="D438" s="0" t="n">
        <f aca="false">INT(D241/10)+1</f>
        <v>4</v>
      </c>
      <c r="E438" s="0" t="n">
        <f aca="false">INT(E241/10)+1</f>
        <v>19</v>
      </c>
      <c r="F438" s="0" t="n">
        <f aca="false">INT(F241/10)+1</f>
        <v>2</v>
      </c>
      <c r="G438" s="0" t="n">
        <f aca="false">INT(G241/10)+1</f>
        <v>7</v>
      </c>
      <c r="H438" s="0" t="n">
        <f aca="false">INT(H241/10)+1</f>
        <v>19</v>
      </c>
      <c r="I438" s="0" t="n">
        <f aca="false">I241</f>
        <v>103890</v>
      </c>
    </row>
    <row r="439" customFormat="false" ht="12.75" hidden="false" customHeight="false" outlineLevel="0" collapsed="false">
      <c r="A439" s="0" t="n">
        <f aca="false">A242</f>
        <v>41</v>
      </c>
      <c r="B439" s="0" t="n">
        <f aca="false">INT(B242/10)+1</f>
        <v>18</v>
      </c>
      <c r="C439" s="0" t="n">
        <f aca="false">INT(C242/10)+1</f>
        <v>4</v>
      </c>
      <c r="D439" s="0" t="n">
        <f aca="false">INT(D242/10)+1</f>
        <v>9</v>
      </c>
      <c r="E439" s="0" t="n">
        <f aca="false">INT(E242/10)+1</f>
        <v>15</v>
      </c>
      <c r="F439" s="0" t="n">
        <f aca="false">INT(F242/10)+1</f>
        <v>8</v>
      </c>
      <c r="G439" s="0" t="n">
        <f aca="false">INT(G242/10)+1</f>
        <v>2</v>
      </c>
      <c r="H439" s="0" t="n">
        <f aca="false">INT(H242/10)+1</f>
        <v>7</v>
      </c>
      <c r="I439" s="0" t="n">
        <f aca="false">I242</f>
        <v>104460</v>
      </c>
    </row>
    <row r="440" customFormat="false" ht="12.75" hidden="false" customHeight="false" outlineLevel="0" collapsed="false">
      <c r="A440" s="0" t="n">
        <f aca="false">A243</f>
        <v>42</v>
      </c>
      <c r="B440" s="0" t="n">
        <f aca="false">INT(B243/10)+1</f>
        <v>12</v>
      </c>
      <c r="C440" s="0" t="n">
        <f aca="false">INT(C243/10)+1</f>
        <v>15</v>
      </c>
      <c r="D440" s="0" t="n">
        <f aca="false">INT(D243/10)+1</f>
        <v>9</v>
      </c>
      <c r="E440" s="0" t="n">
        <f aca="false">INT(E243/10)+1</f>
        <v>1</v>
      </c>
      <c r="F440" s="0" t="n">
        <f aca="false">INT(F243/10)+1</f>
        <v>12</v>
      </c>
      <c r="G440" s="0" t="n">
        <f aca="false">INT(G243/10)+1</f>
        <v>2</v>
      </c>
      <c r="H440" s="0" t="n">
        <f aca="false">INT(H243/10)+1</f>
        <v>17</v>
      </c>
      <c r="I440" s="0" t="n">
        <f aca="false">I243</f>
        <v>103800</v>
      </c>
    </row>
    <row r="441" customFormat="false" ht="12.75" hidden="false" customHeight="false" outlineLevel="0" collapsed="false">
      <c r="A441" s="0" t="n">
        <f aca="false">A244</f>
        <v>43</v>
      </c>
      <c r="B441" s="0" t="n">
        <f aca="false">INT(B244/10)+1</f>
        <v>10</v>
      </c>
      <c r="C441" s="0" t="n">
        <f aca="false">INT(C244/10)+1</f>
        <v>10</v>
      </c>
      <c r="D441" s="0" t="n">
        <f aca="false">INT(D244/10)+1</f>
        <v>2</v>
      </c>
      <c r="E441" s="0" t="n">
        <f aca="false">INT(E244/10)+1</f>
        <v>8</v>
      </c>
      <c r="F441" s="0" t="n">
        <f aca="false">INT(F244/10)+1</f>
        <v>3</v>
      </c>
      <c r="G441" s="0" t="n">
        <f aca="false">INT(G244/10)+1</f>
        <v>8</v>
      </c>
      <c r="H441" s="0" t="n">
        <f aca="false">INT(H244/10)+1</f>
        <v>1</v>
      </c>
      <c r="I441" s="0" t="n">
        <f aca="false">I244</f>
        <v>106720</v>
      </c>
    </row>
    <row r="442" customFormat="false" ht="12.75" hidden="false" customHeight="false" outlineLevel="0" collapsed="false">
      <c r="A442" s="0" t="n">
        <f aca="false">A245</f>
        <v>44</v>
      </c>
      <c r="B442" s="0" t="n">
        <f aca="false">INT(B245/10)+1</f>
        <v>7</v>
      </c>
      <c r="C442" s="0" t="n">
        <f aca="false">INT(C245/10)+1</f>
        <v>5</v>
      </c>
      <c r="D442" s="0" t="n">
        <f aca="false">INT(D245/10)+1</f>
        <v>14</v>
      </c>
      <c r="E442" s="0" t="n">
        <f aca="false">INT(E245/10)+1</f>
        <v>2</v>
      </c>
      <c r="F442" s="0" t="n">
        <f aca="false">INT(F245/10)+1</f>
        <v>18</v>
      </c>
      <c r="G442" s="0" t="n">
        <f aca="false">INT(G245/10)+1</f>
        <v>7</v>
      </c>
      <c r="H442" s="0" t="n">
        <f aca="false">INT(H245/10)+1</f>
        <v>15</v>
      </c>
      <c r="I442" s="0" t="n">
        <f aca="false">I245</f>
        <v>104340</v>
      </c>
    </row>
    <row r="443" customFormat="false" ht="12.75" hidden="false" customHeight="false" outlineLevel="0" collapsed="false">
      <c r="A443" s="0" t="n">
        <f aca="false">A246</f>
        <v>45</v>
      </c>
      <c r="B443" s="0" t="n">
        <f aca="false">INT(B246/10)+1</f>
        <v>6</v>
      </c>
      <c r="C443" s="0" t="n">
        <f aca="false">INT(C246/10)+1</f>
        <v>15</v>
      </c>
      <c r="D443" s="0" t="n">
        <f aca="false">INT(D246/10)+1</f>
        <v>17</v>
      </c>
      <c r="E443" s="0" t="n">
        <f aca="false">INT(E246/10)+1</f>
        <v>9</v>
      </c>
      <c r="F443" s="0" t="n">
        <f aca="false">INT(F246/10)+1</f>
        <v>19</v>
      </c>
      <c r="G443" s="0" t="n">
        <f aca="false">INT(G246/10)+1</f>
        <v>8</v>
      </c>
      <c r="H443" s="0" t="n">
        <f aca="false">INT(H246/10)+1</f>
        <v>18</v>
      </c>
      <c r="I443" s="0" t="n">
        <f aca="false">I246</f>
        <v>103470</v>
      </c>
    </row>
    <row r="444" customFormat="false" ht="12.75" hidden="false" customHeight="false" outlineLevel="0" collapsed="false">
      <c r="A444" s="0" t="n">
        <f aca="false">A247</f>
        <v>46</v>
      </c>
      <c r="B444" s="0" t="n">
        <f aca="false">INT(B247/10)+1</f>
        <v>17</v>
      </c>
      <c r="C444" s="0" t="n">
        <f aca="false">INT(C247/10)+1</f>
        <v>18</v>
      </c>
      <c r="D444" s="0" t="n">
        <f aca="false">INT(D247/10)+1</f>
        <v>3</v>
      </c>
      <c r="E444" s="0" t="n">
        <f aca="false">INT(E247/10)+1</f>
        <v>8</v>
      </c>
      <c r="F444" s="0" t="n">
        <f aca="false">INT(F247/10)+1</f>
        <v>6</v>
      </c>
      <c r="G444" s="0" t="n">
        <f aca="false">INT(G247/10)+1</f>
        <v>3</v>
      </c>
      <c r="H444" s="0" t="n">
        <f aca="false">INT(H247/10)+1</f>
        <v>11</v>
      </c>
      <c r="I444" s="0" t="n">
        <f aca="false">I247</f>
        <v>104130</v>
      </c>
    </row>
    <row r="445" customFormat="false" ht="12.75" hidden="false" customHeight="false" outlineLevel="0" collapsed="false">
      <c r="A445" s="0" t="n">
        <f aca="false">A248</f>
        <v>47</v>
      </c>
      <c r="B445" s="0" t="n">
        <f aca="false">INT(B248/10)+1</f>
        <v>4</v>
      </c>
      <c r="C445" s="0" t="n">
        <f aca="false">INT(C248/10)+1</f>
        <v>15</v>
      </c>
      <c r="D445" s="0" t="n">
        <f aca="false">INT(D248/10)+1</f>
        <v>14</v>
      </c>
      <c r="E445" s="0" t="n">
        <f aca="false">INT(E248/10)+1</f>
        <v>20</v>
      </c>
      <c r="F445" s="0" t="n">
        <f aca="false">INT(F248/10)+1</f>
        <v>19</v>
      </c>
      <c r="G445" s="0" t="n">
        <f aca="false">INT(G248/10)+1</f>
        <v>13</v>
      </c>
      <c r="H445" s="0" t="n">
        <f aca="false">INT(H248/10)+1</f>
        <v>19</v>
      </c>
      <c r="I445" s="0" t="n">
        <f aca="false">I248</f>
        <v>103210</v>
      </c>
    </row>
    <row r="446" customFormat="false" ht="12.75" hidden="false" customHeight="false" outlineLevel="0" collapsed="false">
      <c r="A446" s="0" t="n">
        <f aca="false">A249</f>
        <v>48</v>
      </c>
      <c r="B446" s="0" t="n">
        <f aca="false">INT(B249/10)+1</f>
        <v>7</v>
      </c>
      <c r="C446" s="0" t="n">
        <f aca="false">INT(C249/10)+1</f>
        <v>17</v>
      </c>
      <c r="D446" s="0" t="n">
        <f aca="false">INT(D249/10)+1</f>
        <v>9</v>
      </c>
      <c r="E446" s="0" t="n">
        <f aca="false">INT(E249/10)+1</f>
        <v>4</v>
      </c>
      <c r="F446" s="0" t="n">
        <f aca="false">INT(F249/10)+1</f>
        <v>14</v>
      </c>
      <c r="G446" s="0" t="n">
        <f aca="false">INT(G249/10)+1</f>
        <v>18</v>
      </c>
      <c r="H446" s="0" t="n">
        <f aca="false">INT(H249/10)+1</f>
        <v>8</v>
      </c>
      <c r="I446" s="0" t="n">
        <f aca="false">I249</f>
        <v>104460</v>
      </c>
    </row>
    <row r="447" customFormat="false" ht="12.75" hidden="false" customHeight="false" outlineLevel="0" collapsed="false">
      <c r="A447" s="0" t="n">
        <f aca="false">A250</f>
        <v>49</v>
      </c>
      <c r="B447" s="0" t="n">
        <f aca="false">INT(B250/10)+1</f>
        <v>2</v>
      </c>
      <c r="C447" s="0" t="n">
        <f aca="false">INT(C250/10)+1</f>
        <v>4</v>
      </c>
      <c r="D447" s="0" t="n">
        <f aca="false">INT(D250/10)+1</f>
        <v>7</v>
      </c>
      <c r="E447" s="0" t="n">
        <f aca="false">INT(E250/10)+1</f>
        <v>17</v>
      </c>
      <c r="F447" s="0" t="n">
        <f aca="false">INT(F250/10)+1</f>
        <v>12</v>
      </c>
      <c r="G447" s="0" t="n">
        <f aca="false">INT(G250/10)+1</f>
        <v>8</v>
      </c>
      <c r="H447" s="0" t="n">
        <f aca="false">INT(H250/10)+1</f>
        <v>5</v>
      </c>
      <c r="I447" s="0" t="n">
        <f aca="false">I250</f>
        <v>103640</v>
      </c>
    </row>
    <row r="448" customFormat="false" ht="12.75" hidden="false" customHeight="false" outlineLevel="0" collapsed="false">
      <c r="A448" s="0" t="n">
        <f aca="false">A251</f>
        <v>50</v>
      </c>
      <c r="B448" s="0" t="n">
        <f aca="false">INT(B251/10)+1</f>
        <v>7</v>
      </c>
      <c r="C448" s="0" t="n">
        <f aca="false">INT(C251/10)+1</f>
        <v>10</v>
      </c>
      <c r="D448" s="0" t="n">
        <f aca="false">INT(D251/10)+1</f>
        <v>1</v>
      </c>
      <c r="E448" s="0" t="n">
        <f aca="false">INT(E251/10)+1</f>
        <v>9</v>
      </c>
      <c r="F448" s="0" t="n">
        <f aca="false">INT(F251/10)+1</f>
        <v>16</v>
      </c>
      <c r="G448" s="0" t="n">
        <f aca="false">INT(G251/10)+1</f>
        <v>9</v>
      </c>
      <c r="H448" s="0" t="n">
        <f aca="false">INT(H251/10)+1</f>
        <v>2</v>
      </c>
      <c r="I448" s="0" t="n">
        <f aca="false">I251</f>
        <v>106330</v>
      </c>
    </row>
    <row r="449" customFormat="false" ht="12.75" hidden="false" customHeight="false" outlineLevel="0" collapsed="false">
      <c r="A449" s="0" t="n">
        <f aca="false">A252</f>
        <v>51</v>
      </c>
      <c r="B449" s="0" t="n">
        <f aca="false">INT(B252/10)+1</f>
        <v>13</v>
      </c>
      <c r="C449" s="0" t="n">
        <f aca="false">INT(C252/10)+1</f>
        <v>5</v>
      </c>
      <c r="D449" s="0" t="n">
        <f aca="false">INT(D252/10)+1</f>
        <v>15</v>
      </c>
      <c r="E449" s="0" t="n">
        <f aca="false">INT(E252/10)+1</f>
        <v>4</v>
      </c>
      <c r="F449" s="0" t="n">
        <f aca="false">INT(F252/10)+1</f>
        <v>8</v>
      </c>
      <c r="G449" s="0" t="n">
        <f aca="false">INT(G252/10)+1</f>
        <v>16</v>
      </c>
      <c r="H449" s="0" t="n">
        <f aca="false">INT(H252/10)+1</f>
        <v>18</v>
      </c>
      <c r="I449" s="0" t="n">
        <f aca="false">I252</f>
        <v>104110</v>
      </c>
    </row>
    <row r="450" customFormat="false" ht="12.75" hidden="false" customHeight="false" outlineLevel="0" collapsed="false">
      <c r="A450" s="0" t="n">
        <f aca="false">A253</f>
        <v>52</v>
      </c>
      <c r="B450" s="0" t="n">
        <f aca="false">INT(B253/10)+1</f>
        <v>16</v>
      </c>
      <c r="C450" s="0" t="n">
        <f aca="false">INT(C253/10)+1</f>
        <v>2</v>
      </c>
      <c r="D450" s="0" t="n">
        <f aca="false">INT(D253/10)+1</f>
        <v>19</v>
      </c>
      <c r="E450" s="0" t="n">
        <f aca="false">INT(E253/10)+1</f>
        <v>11</v>
      </c>
      <c r="F450" s="0" t="n">
        <f aca="false">INT(F253/10)+1</f>
        <v>3</v>
      </c>
      <c r="G450" s="0" t="n">
        <f aca="false">INT(G253/10)+1</f>
        <v>14</v>
      </c>
      <c r="H450" s="0" t="n">
        <f aca="false">INT(H253/10)+1</f>
        <v>8</v>
      </c>
      <c r="I450" s="0" t="n">
        <f aca="false">I253</f>
        <v>105350</v>
      </c>
    </row>
    <row r="451" customFormat="false" ht="12.75" hidden="false" customHeight="false" outlineLevel="0" collapsed="false">
      <c r="A451" s="0" t="n">
        <f aca="false">A254</f>
        <v>53</v>
      </c>
      <c r="B451" s="0" t="n">
        <f aca="false">INT(B254/10)+1</f>
        <v>11</v>
      </c>
      <c r="C451" s="0" t="n">
        <f aca="false">INT(C254/10)+1</f>
        <v>19</v>
      </c>
      <c r="D451" s="0" t="n">
        <f aca="false">INT(D254/10)+1</f>
        <v>20</v>
      </c>
      <c r="E451" s="0" t="n">
        <f aca="false">INT(E254/10)+1</f>
        <v>18</v>
      </c>
      <c r="F451" s="0" t="n">
        <f aca="false">INT(F254/10)+1</f>
        <v>4</v>
      </c>
      <c r="G451" s="0" t="n">
        <f aca="false">INT(G254/10)+1</f>
        <v>1</v>
      </c>
      <c r="H451" s="0" t="n">
        <f aca="false">INT(H254/10)+1</f>
        <v>17</v>
      </c>
      <c r="I451" s="0" t="n">
        <f aca="false">I254</f>
        <v>103780</v>
      </c>
    </row>
    <row r="452" customFormat="false" ht="12.75" hidden="false" customHeight="false" outlineLevel="0" collapsed="false">
      <c r="A452" s="0" t="n">
        <f aca="false">A255</f>
        <v>54</v>
      </c>
      <c r="B452" s="0" t="n">
        <f aca="false">INT(B255/10)+1</f>
        <v>16</v>
      </c>
      <c r="C452" s="0" t="n">
        <f aca="false">INT(C255/10)+1</f>
        <v>2</v>
      </c>
      <c r="D452" s="0" t="n">
        <f aca="false">INT(D255/10)+1</f>
        <v>18</v>
      </c>
      <c r="E452" s="0" t="n">
        <f aca="false">INT(E255/10)+1</f>
        <v>9</v>
      </c>
      <c r="F452" s="0" t="n">
        <f aca="false">INT(F255/10)+1</f>
        <v>9</v>
      </c>
      <c r="G452" s="0" t="n">
        <f aca="false">INT(G255/10)+1</f>
        <v>20</v>
      </c>
      <c r="H452" s="0" t="n">
        <f aca="false">INT(H255/10)+1</f>
        <v>20</v>
      </c>
      <c r="I452" s="0" t="n">
        <f aca="false">I255</f>
        <v>103350</v>
      </c>
    </row>
    <row r="453" customFormat="false" ht="12.75" hidden="false" customHeight="false" outlineLevel="0" collapsed="false">
      <c r="A453" s="0" t="n">
        <f aca="false">A256</f>
        <v>55</v>
      </c>
      <c r="B453" s="0" t="n">
        <f aca="false">INT(B256/10)+1</f>
        <v>1</v>
      </c>
      <c r="C453" s="0" t="n">
        <f aca="false">INT(C256/10)+1</f>
        <v>15</v>
      </c>
      <c r="D453" s="0" t="n">
        <f aca="false">INT(D256/10)+1</f>
        <v>11</v>
      </c>
      <c r="E453" s="0" t="n">
        <f aca="false">INT(E256/10)+1</f>
        <v>3</v>
      </c>
      <c r="F453" s="0" t="n">
        <f aca="false">INT(F256/10)+1</f>
        <v>6</v>
      </c>
      <c r="G453" s="0" t="n">
        <f aca="false">INT(G256/10)+1</f>
        <v>4</v>
      </c>
      <c r="H453" s="0" t="n">
        <f aca="false">INT(H256/10)+1</f>
        <v>10</v>
      </c>
      <c r="I453" s="0" t="n">
        <f aca="false">I256</f>
        <v>103200</v>
      </c>
    </row>
    <row r="454" customFormat="false" ht="12.75" hidden="false" customHeight="false" outlineLevel="0" collapsed="false">
      <c r="A454" s="0" t="n">
        <f aca="false">A257</f>
        <v>56</v>
      </c>
      <c r="B454" s="0" t="n">
        <f aca="false">INT(B257/10)+1</f>
        <v>10</v>
      </c>
      <c r="C454" s="0" t="n">
        <f aca="false">INT(C257/10)+1</f>
        <v>12</v>
      </c>
      <c r="D454" s="0" t="n">
        <f aca="false">INT(D257/10)+1</f>
        <v>1</v>
      </c>
      <c r="E454" s="0" t="n">
        <f aca="false">INT(E257/10)+1</f>
        <v>18</v>
      </c>
      <c r="F454" s="0" t="n">
        <f aca="false">INT(F257/10)+1</f>
        <v>3</v>
      </c>
      <c r="G454" s="0" t="n">
        <f aca="false">INT(G257/10)+1</f>
        <v>1</v>
      </c>
      <c r="H454" s="0" t="n">
        <f aca="false">INT(H257/10)+1</f>
        <v>2</v>
      </c>
      <c r="I454" s="0" t="n">
        <f aca="false">I257</f>
        <v>104470</v>
      </c>
    </row>
    <row r="455" customFormat="false" ht="12.75" hidden="false" customHeight="false" outlineLevel="0" collapsed="false">
      <c r="A455" s="0" t="n">
        <f aca="false">A258</f>
        <v>57</v>
      </c>
      <c r="B455" s="0" t="n">
        <f aca="false">INT(B258/10)+1</f>
        <v>3</v>
      </c>
      <c r="C455" s="0" t="n">
        <f aca="false">INT(C258/10)+1</f>
        <v>8</v>
      </c>
      <c r="D455" s="0" t="n">
        <f aca="false">INT(D258/10)+1</f>
        <v>15</v>
      </c>
      <c r="E455" s="0" t="n">
        <f aca="false">INT(E258/10)+1</f>
        <v>17</v>
      </c>
      <c r="F455" s="0" t="n">
        <f aca="false">INT(F258/10)+1</f>
        <v>9</v>
      </c>
      <c r="G455" s="0" t="n">
        <f aca="false">INT(G258/10)+1</f>
        <v>16</v>
      </c>
      <c r="H455" s="0" t="n">
        <f aca="false">INT(H258/10)+1</f>
        <v>5</v>
      </c>
      <c r="I455" s="0" t="n">
        <f aca="false">I258</f>
        <v>103850</v>
      </c>
    </row>
    <row r="456" customFormat="false" ht="12.75" hidden="false" customHeight="false" outlineLevel="0" collapsed="false">
      <c r="A456" s="0" t="n">
        <f aca="false">A259</f>
        <v>58</v>
      </c>
      <c r="B456" s="0" t="n">
        <f aca="false">INT(B259/10)+1</f>
        <v>14</v>
      </c>
      <c r="C456" s="0" t="n">
        <f aca="false">INT(C259/10)+1</f>
        <v>7</v>
      </c>
      <c r="D456" s="0" t="n">
        <f aca="false">INT(D259/10)+1</f>
        <v>7</v>
      </c>
      <c r="E456" s="0" t="n">
        <f aca="false">INT(E259/10)+1</f>
        <v>8</v>
      </c>
      <c r="F456" s="0" t="n">
        <f aca="false">INT(F259/10)+1</f>
        <v>4</v>
      </c>
      <c r="G456" s="0" t="n">
        <f aca="false">INT(G259/10)+1</f>
        <v>12</v>
      </c>
      <c r="H456" s="0" t="n">
        <f aca="false">INT(H259/10)+1</f>
        <v>19</v>
      </c>
      <c r="I456" s="0" t="n">
        <f aca="false">I259</f>
        <v>103420</v>
      </c>
    </row>
    <row r="457" customFormat="false" ht="12.75" hidden="false" customHeight="false" outlineLevel="0" collapsed="false">
      <c r="A457" s="0" t="n">
        <f aca="false">A260</f>
        <v>59</v>
      </c>
      <c r="B457" s="0" t="n">
        <f aca="false">INT(B260/10)+1</f>
        <v>9</v>
      </c>
      <c r="C457" s="0" t="n">
        <f aca="false">INT(C260/10)+1</f>
        <v>9</v>
      </c>
      <c r="D457" s="0" t="n">
        <f aca="false">INT(D260/10)+1</f>
        <v>14</v>
      </c>
      <c r="E457" s="0" t="n">
        <f aca="false">INT(E260/10)+1</f>
        <v>12</v>
      </c>
      <c r="F457" s="0" t="n">
        <f aca="false">INT(F260/10)+1</f>
        <v>15</v>
      </c>
      <c r="G457" s="0" t="n">
        <f aca="false">INT(G260/10)+1</f>
        <v>16</v>
      </c>
      <c r="H457" s="0" t="n">
        <f aca="false">INT(H260/10)+1</f>
        <v>4</v>
      </c>
      <c r="I457" s="0" t="n">
        <f aca="false">I260</f>
        <v>104720</v>
      </c>
    </row>
    <row r="458" customFormat="false" ht="12.75" hidden="false" customHeight="false" outlineLevel="0" collapsed="false">
      <c r="A458" s="0" t="n">
        <f aca="false">A261</f>
        <v>60</v>
      </c>
      <c r="B458" s="0" t="n">
        <f aca="false">INT(B261/10)+1</f>
        <v>13</v>
      </c>
      <c r="C458" s="0" t="n">
        <f aca="false">INT(C261/10)+1</f>
        <v>18</v>
      </c>
      <c r="D458" s="0" t="n">
        <f aca="false">INT(D261/10)+1</f>
        <v>18</v>
      </c>
      <c r="E458" s="0" t="n">
        <f aca="false">INT(E261/10)+1</f>
        <v>17</v>
      </c>
      <c r="F458" s="0" t="n">
        <f aca="false">INT(F261/10)+1</f>
        <v>6</v>
      </c>
      <c r="G458" s="0" t="n">
        <f aca="false">INT(G261/10)+1</f>
        <v>5</v>
      </c>
      <c r="H458" s="0" t="n">
        <f aca="false">INT(H261/10)+1</f>
        <v>15</v>
      </c>
      <c r="I458" s="0" t="n">
        <f aca="false">I261</f>
        <v>103270</v>
      </c>
    </row>
    <row r="459" customFormat="false" ht="12.75" hidden="false" customHeight="false" outlineLevel="0" collapsed="false">
      <c r="A459" s="0" t="n">
        <f aca="false">A262</f>
        <v>61</v>
      </c>
      <c r="B459" s="0" t="n">
        <f aca="false">INT(B262/10)+1</f>
        <v>10</v>
      </c>
      <c r="C459" s="0" t="n">
        <f aca="false">INT(C262/10)+1</f>
        <v>16</v>
      </c>
      <c r="D459" s="0" t="n">
        <f aca="false">INT(D262/10)+1</f>
        <v>18</v>
      </c>
      <c r="E459" s="0" t="n">
        <f aca="false">INT(E262/10)+1</f>
        <v>10</v>
      </c>
      <c r="F459" s="0" t="n">
        <f aca="false">INT(F262/10)+1</f>
        <v>14</v>
      </c>
      <c r="G459" s="0" t="n">
        <f aca="false">INT(G262/10)+1</f>
        <v>4</v>
      </c>
      <c r="H459" s="0" t="n">
        <f aca="false">INT(H262/10)+1</f>
        <v>15</v>
      </c>
      <c r="I459" s="0" t="n">
        <f aca="false">I262</f>
        <v>104280</v>
      </c>
    </row>
    <row r="460" customFormat="false" ht="12.75" hidden="false" customHeight="false" outlineLevel="0" collapsed="false">
      <c r="A460" s="0" t="n">
        <f aca="false">A263</f>
        <v>62</v>
      </c>
      <c r="B460" s="0" t="n">
        <f aca="false">INT(B263/10)+1</f>
        <v>14</v>
      </c>
      <c r="C460" s="0" t="n">
        <f aca="false">INT(C263/10)+1</f>
        <v>5</v>
      </c>
      <c r="D460" s="0" t="n">
        <f aca="false">INT(D263/10)+1</f>
        <v>11</v>
      </c>
      <c r="E460" s="0" t="n">
        <f aca="false">INT(E263/10)+1</f>
        <v>4</v>
      </c>
      <c r="F460" s="0" t="n">
        <f aca="false">INT(F263/10)+1</f>
        <v>16</v>
      </c>
      <c r="G460" s="0" t="n">
        <f aca="false">INT(G263/10)+1</f>
        <v>7</v>
      </c>
      <c r="H460" s="0" t="n">
        <f aca="false">INT(H263/10)+1</f>
        <v>10</v>
      </c>
      <c r="I460" s="0" t="n">
        <f aca="false">I263</f>
        <v>105220</v>
      </c>
    </row>
    <row r="461" customFormat="false" ht="12.75" hidden="false" customHeight="false" outlineLevel="0" collapsed="false">
      <c r="A461" s="0" t="n">
        <f aca="false">A264</f>
        <v>63</v>
      </c>
      <c r="B461" s="0" t="n">
        <f aca="false">INT(B264/10)+1</f>
        <v>11</v>
      </c>
      <c r="C461" s="0" t="n">
        <f aca="false">INT(C264/10)+1</f>
        <v>10</v>
      </c>
      <c r="D461" s="0" t="n">
        <f aca="false">INT(D264/10)+1</f>
        <v>12</v>
      </c>
      <c r="E461" s="0" t="n">
        <f aca="false">INT(E264/10)+1</f>
        <v>3</v>
      </c>
      <c r="F461" s="0" t="n">
        <f aca="false">INT(F264/10)+1</f>
        <v>7</v>
      </c>
      <c r="G461" s="0" t="n">
        <f aca="false">INT(G264/10)+1</f>
        <v>9</v>
      </c>
      <c r="H461" s="0" t="n">
        <f aca="false">INT(H264/10)+1</f>
        <v>12</v>
      </c>
      <c r="I461" s="0" t="n">
        <f aca="false">I264</f>
        <v>105050</v>
      </c>
    </row>
    <row r="462" customFormat="false" ht="12.75" hidden="false" customHeight="false" outlineLevel="0" collapsed="false">
      <c r="A462" s="0" t="n">
        <f aca="false">A265</f>
        <v>64</v>
      </c>
      <c r="B462" s="0" t="n">
        <f aca="false">INT(B265/10)+1</f>
        <v>20</v>
      </c>
      <c r="C462" s="0" t="n">
        <f aca="false">INT(C265/10)+1</f>
        <v>4</v>
      </c>
      <c r="D462" s="0" t="n">
        <f aca="false">INT(D265/10)+1</f>
        <v>16</v>
      </c>
      <c r="E462" s="0" t="n">
        <f aca="false">INT(E265/10)+1</f>
        <v>19</v>
      </c>
      <c r="F462" s="0" t="n">
        <f aca="false">INT(F265/10)+1</f>
        <v>15</v>
      </c>
      <c r="G462" s="0" t="n">
        <f aca="false">INT(G265/10)+1</f>
        <v>5</v>
      </c>
      <c r="H462" s="0" t="n">
        <f aca="false">INT(H265/10)+1</f>
        <v>15</v>
      </c>
      <c r="I462" s="0" t="n">
        <f aca="false">I265</f>
        <v>103170</v>
      </c>
    </row>
    <row r="463" customFormat="false" ht="12.75" hidden="false" customHeight="false" outlineLevel="0" collapsed="false">
      <c r="A463" s="0" t="n">
        <f aca="false">A266</f>
        <v>65</v>
      </c>
      <c r="B463" s="0" t="n">
        <f aca="false">INT(B266/10)+1</f>
        <v>15</v>
      </c>
      <c r="C463" s="0" t="n">
        <f aca="false">INT(C266/10)+1</f>
        <v>10</v>
      </c>
      <c r="D463" s="0" t="n">
        <f aca="false">INT(D266/10)+1</f>
        <v>15</v>
      </c>
      <c r="E463" s="0" t="n">
        <f aca="false">INT(E266/10)+1</f>
        <v>8</v>
      </c>
      <c r="F463" s="0" t="n">
        <f aca="false">INT(F266/10)+1</f>
        <v>5</v>
      </c>
      <c r="G463" s="0" t="n">
        <f aca="false">INT(G266/10)+1</f>
        <v>2</v>
      </c>
      <c r="H463" s="0" t="n">
        <f aca="false">INT(H266/10)+1</f>
        <v>11</v>
      </c>
      <c r="I463" s="0" t="n">
        <f aca="false">I266</f>
        <v>105150</v>
      </c>
    </row>
    <row r="464" customFormat="false" ht="12.75" hidden="false" customHeight="false" outlineLevel="0" collapsed="false">
      <c r="A464" s="0" t="n">
        <f aca="false">A267</f>
        <v>66</v>
      </c>
      <c r="B464" s="0" t="n">
        <f aca="false">INT(B267/10)+1</f>
        <v>9</v>
      </c>
      <c r="C464" s="0" t="n">
        <f aca="false">INT(C267/10)+1</f>
        <v>5</v>
      </c>
      <c r="D464" s="0" t="n">
        <f aca="false">INT(D267/10)+1</f>
        <v>4</v>
      </c>
      <c r="E464" s="0" t="n">
        <f aca="false">INT(E267/10)+1</f>
        <v>6</v>
      </c>
      <c r="F464" s="0" t="n">
        <f aca="false">INT(F267/10)+1</f>
        <v>8</v>
      </c>
      <c r="G464" s="0" t="n">
        <f aca="false">INT(G267/10)+1</f>
        <v>20</v>
      </c>
      <c r="H464" s="0" t="n">
        <f aca="false">INT(H267/10)+1</f>
        <v>18</v>
      </c>
      <c r="I464" s="0" t="n">
        <f aca="false">I267</f>
        <v>105350</v>
      </c>
    </row>
    <row r="465" customFormat="false" ht="12.75" hidden="false" customHeight="false" outlineLevel="0" collapsed="false">
      <c r="A465" s="0" t="n">
        <f aca="false">A268</f>
        <v>67</v>
      </c>
      <c r="B465" s="0" t="n">
        <f aca="false">INT(B268/10)+1</f>
        <v>15</v>
      </c>
      <c r="C465" s="0" t="n">
        <f aca="false">INT(C268/10)+1</f>
        <v>10</v>
      </c>
      <c r="D465" s="0" t="n">
        <f aca="false">INT(D268/10)+1</f>
        <v>8</v>
      </c>
      <c r="E465" s="0" t="n">
        <f aca="false">INT(E268/10)+1</f>
        <v>13</v>
      </c>
      <c r="F465" s="0" t="n">
        <f aca="false">INT(F268/10)+1</f>
        <v>13</v>
      </c>
      <c r="G465" s="0" t="n">
        <f aca="false">INT(G268/10)+1</f>
        <v>17</v>
      </c>
      <c r="H465" s="0" t="n">
        <f aca="false">INT(H268/10)+1</f>
        <v>15</v>
      </c>
      <c r="I465" s="0" t="n">
        <f aca="false">I268</f>
        <v>104250</v>
      </c>
    </row>
    <row r="466" customFormat="false" ht="12.75" hidden="false" customHeight="false" outlineLevel="0" collapsed="false">
      <c r="A466" s="0" t="n">
        <f aca="false">A269</f>
        <v>68</v>
      </c>
      <c r="B466" s="0" t="n">
        <f aca="false">INT(B269/10)+1</f>
        <v>11</v>
      </c>
      <c r="C466" s="0" t="n">
        <f aca="false">INT(C269/10)+1</f>
        <v>17</v>
      </c>
      <c r="D466" s="0" t="n">
        <f aca="false">INT(D269/10)+1</f>
        <v>10</v>
      </c>
      <c r="E466" s="0" t="n">
        <f aca="false">INT(E269/10)+1</f>
        <v>5</v>
      </c>
      <c r="F466" s="0" t="n">
        <f aca="false">INT(F269/10)+1</f>
        <v>5</v>
      </c>
      <c r="G466" s="0" t="n">
        <f aca="false">INT(G269/10)+1</f>
        <v>14</v>
      </c>
      <c r="H466" s="0" t="n">
        <f aca="false">INT(H269/10)+1</f>
        <v>16</v>
      </c>
      <c r="I466" s="0" t="n">
        <f aca="false">I269</f>
        <v>104350</v>
      </c>
    </row>
    <row r="467" customFormat="false" ht="12.75" hidden="false" customHeight="false" outlineLevel="0" collapsed="false">
      <c r="A467" s="0" t="n">
        <f aca="false">A270</f>
        <v>69</v>
      </c>
      <c r="B467" s="0" t="n">
        <f aca="false">INT(B270/10)+1</f>
        <v>17</v>
      </c>
      <c r="C467" s="0" t="n">
        <f aca="false">INT(C270/10)+1</f>
        <v>6</v>
      </c>
      <c r="D467" s="0" t="n">
        <f aca="false">INT(D270/10)+1</f>
        <v>3</v>
      </c>
      <c r="E467" s="0" t="n">
        <f aca="false">INT(E270/10)+1</f>
        <v>17</v>
      </c>
      <c r="F467" s="0" t="n">
        <f aca="false">INT(F270/10)+1</f>
        <v>9</v>
      </c>
      <c r="G467" s="0" t="n">
        <f aca="false">INT(G270/10)+1</f>
        <v>7</v>
      </c>
      <c r="H467" s="0" t="n">
        <f aca="false">INT(H270/10)+1</f>
        <v>14</v>
      </c>
      <c r="I467" s="0" t="n">
        <f aca="false">I270</f>
        <v>103420</v>
      </c>
    </row>
    <row r="468" customFormat="false" ht="12.75" hidden="false" customHeight="false" outlineLevel="0" collapsed="false">
      <c r="A468" s="0" t="n">
        <f aca="false">A271</f>
        <v>70</v>
      </c>
      <c r="B468" s="0" t="n">
        <f aca="false">INT(B271/10)+1</f>
        <v>13</v>
      </c>
      <c r="C468" s="0" t="n">
        <f aca="false">INT(C271/10)+1</f>
        <v>13</v>
      </c>
      <c r="D468" s="0" t="n">
        <f aca="false">INT(D271/10)+1</f>
        <v>5</v>
      </c>
      <c r="E468" s="0" t="n">
        <f aca="false">INT(E271/10)+1</f>
        <v>16</v>
      </c>
      <c r="F468" s="0" t="n">
        <f aca="false">INT(F271/10)+1</f>
        <v>18</v>
      </c>
      <c r="G468" s="0" t="n">
        <f aca="false">INT(G271/10)+1</f>
        <v>1</v>
      </c>
      <c r="H468" s="0" t="n">
        <f aca="false">INT(H271/10)+1</f>
        <v>6</v>
      </c>
      <c r="I468" s="0" t="n">
        <f aca="false">I271</f>
        <v>103950</v>
      </c>
    </row>
    <row r="469" customFormat="false" ht="12.75" hidden="false" customHeight="false" outlineLevel="0" collapsed="false">
      <c r="A469" s="0" t="n">
        <f aca="false">A272</f>
        <v>71</v>
      </c>
      <c r="B469" s="0" t="n">
        <f aca="false">INT(B272/10)+1</f>
        <v>8</v>
      </c>
      <c r="C469" s="0" t="n">
        <f aca="false">INT(C272/10)+1</f>
        <v>14</v>
      </c>
      <c r="D469" s="0" t="n">
        <f aca="false">INT(D272/10)+1</f>
        <v>8</v>
      </c>
      <c r="E469" s="0" t="n">
        <f aca="false">INT(E272/10)+1</f>
        <v>4</v>
      </c>
      <c r="F469" s="0" t="n">
        <f aca="false">INT(F272/10)+1</f>
        <v>4</v>
      </c>
      <c r="G469" s="0" t="n">
        <f aca="false">INT(G272/10)+1</f>
        <v>20</v>
      </c>
      <c r="H469" s="0" t="n">
        <f aca="false">INT(H272/10)+1</f>
        <v>8</v>
      </c>
      <c r="I469" s="0" t="n">
        <f aca="false">I272</f>
        <v>106480</v>
      </c>
    </row>
    <row r="470" customFormat="false" ht="12.75" hidden="false" customHeight="false" outlineLevel="0" collapsed="false">
      <c r="A470" s="0" t="n">
        <f aca="false">A273</f>
        <v>72</v>
      </c>
      <c r="B470" s="0" t="n">
        <f aca="false">INT(B273/10)+1</f>
        <v>16</v>
      </c>
      <c r="C470" s="0" t="n">
        <f aca="false">INT(C273/10)+1</f>
        <v>17</v>
      </c>
      <c r="D470" s="0" t="n">
        <f aca="false">INT(D273/10)+1</f>
        <v>14</v>
      </c>
      <c r="E470" s="0" t="n">
        <f aca="false">INT(E273/10)+1</f>
        <v>20</v>
      </c>
      <c r="F470" s="0" t="n">
        <f aca="false">INT(F273/10)+1</f>
        <v>13</v>
      </c>
      <c r="G470" s="0" t="n">
        <f aca="false">INT(G273/10)+1</f>
        <v>8</v>
      </c>
      <c r="H470" s="0" t="n">
        <f aca="false">INT(H273/10)+1</f>
        <v>18</v>
      </c>
      <c r="I470" s="0" t="n">
        <f aca="false">I273</f>
        <v>103150</v>
      </c>
    </row>
    <row r="471" customFormat="false" ht="12.75" hidden="false" customHeight="false" outlineLevel="0" collapsed="false">
      <c r="A471" s="0" t="n">
        <f aca="false">A274</f>
        <v>73</v>
      </c>
      <c r="B471" s="0" t="n">
        <f aca="false">INT(B274/10)+1</f>
        <v>18</v>
      </c>
      <c r="C471" s="0" t="n">
        <f aca="false">INT(C274/10)+1</f>
        <v>2</v>
      </c>
      <c r="D471" s="0" t="n">
        <f aca="false">INT(D274/10)+1</f>
        <v>4</v>
      </c>
      <c r="E471" s="0" t="n">
        <f aca="false">INT(E274/10)+1</f>
        <v>7</v>
      </c>
      <c r="F471" s="0" t="n">
        <f aca="false">INT(F274/10)+1</f>
        <v>18</v>
      </c>
      <c r="G471" s="0" t="n">
        <f aca="false">INT(G274/10)+1</f>
        <v>15</v>
      </c>
      <c r="H471" s="0" t="n">
        <f aca="false">INT(H274/10)+1</f>
        <v>15</v>
      </c>
      <c r="I471" s="0" t="n">
        <f aca="false">I274</f>
        <v>103320</v>
      </c>
    </row>
    <row r="472" customFormat="false" ht="12.75" hidden="false" customHeight="false" outlineLevel="0" collapsed="false">
      <c r="A472" s="0" t="n">
        <f aca="false">A275</f>
        <v>74</v>
      </c>
      <c r="B472" s="0" t="n">
        <f aca="false">INT(B275/10)+1</f>
        <v>3</v>
      </c>
      <c r="C472" s="0" t="n">
        <f aca="false">INT(C275/10)+1</f>
        <v>7</v>
      </c>
      <c r="D472" s="0" t="n">
        <f aca="false">INT(D275/10)+1</f>
        <v>1</v>
      </c>
      <c r="E472" s="0" t="n">
        <f aca="false">INT(E275/10)+1</f>
        <v>9</v>
      </c>
      <c r="F472" s="0" t="n">
        <f aca="false">INT(F275/10)+1</f>
        <v>3</v>
      </c>
      <c r="G472" s="0" t="n">
        <f aca="false">INT(G275/10)+1</f>
        <v>5</v>
      </c>
      <c r="H472" s="0" t="n">
        <f aca="false">INT(H275/10)+1</f>
        <v>7</v>
      </c>
      <c r="I472" s="0" t="n">
        <f aca="false">I275</f>
        <v>106220</v>
      </c>
    </row>
    <row r="473" customFormat="false" ht="12.75" hidden="false" customHeight="false" outlineLevel="0" collapsed="false">
      <c r="A473" s="0" t="n">
        <f aca="false">A276</f>
        <v>75</v>
      </c>
      <c r="B473" s="0" t="n">
        <f aca="false">INT(B276/10)+1</f>
        <v>6</v>
      </c>
      <c r="C473" s="0" t="n">
        <f aca="false">INT(C276/10)+1</f>
        <v>3</v>
      </c>
      <c r="D473" s="0" t="n">
        <f aca="false">INT(D276/10)+1</f>
        <v>6</v>
      </c>
      <c r="E473" s="0" t="n">
        <f aca="false">INT(E276/10)+1</f>
        <v>2</v>
      </c>
      <c r="F473" s="0" t="n">
        <f aca="false">INT(F276/10)+1</f>
        <v>10</v>
      </c>
      <c r="G473" s="0" t="n">
        <f aca="false">INT(G276/10)+1</f>
        <v>3</v>
      </c>
      <c r="H473" s="0" t="n">
        <f aca="false">INT(H276/10)+1</f>
        <v>12</v>
      </c>
      <c r="I473" s="0" t="n">
        <f aca="false">I276</f>
        <v>103850</v>
      </c>
    </row>
    <row r="474" customFormat="false" ht="12.75" hidden="false" customHeight="false" outlineLevel="0" collapsed="false">
      <c r="A474" s="0" t="n">
        <f aca="false">A277</f>
        <v>76</v>
      </c>
      <c r="B474" s="0" t="n">
        <f aca="false">INT(B277/10)+1</f>
        <v>2</v>
      </c>
      <c r="C474" s="0" t="n">
        <f aca="false">INT(C277/10)+1</f>
        <v>20</v>
      </c>
      <c r="D474" s="0" t="n">
        <f aca="false">INT(D277/10)+1</f>
        <v>16</v>
      </c>
      <c r="E474" s="0" t="n">
        <f aca="false">INT(E277/10)+1</f>
        <v>1</v>
      </c>
      <c r="F474" s="0" t="n">
        <f aca="false">INT(F277/10)+1</f>
        <v>12</v>
      </c>
      <c r="G474" s="0" t="n">
        <f aca="false">INT(G277/10)+1</f>
        <v>14</v>
      </c>
      <c r="H474" s="0" t="n">
        <f aca="false">INT(H277/10)+1</f>
        <v>10</v>
      </c>
      <c r="I474" s="0" t="n">
        <f aca="false">I277</f>
        <v>102850</v>
      </c>
    </row>
    <row r="475" customFormat="false" ht="12.75" hidden="false" customHeight="false" outlineLevel="0" collapsed="false">
      <c r="A475" s="0" t="n">
        <f aca="false">A278</f>
        <v>77</v>
      </c>
      <c r="B475" s="0" t="n">
        <f aca="false">INT(B278/10)+1</f>
        <v>19</v>
      </c>
      <c r="C475" s="0" t="n">
        <f aca="false">INT(C278/10)+1</f>
        <v>6</v>
      </c>
      <c r="D475" s="0" t="n">
        <f aca="false">INT(D278/10)+1</f>
        <v>1</v>
      </c>
      <c r="E475" s="0" t="n">
        <f aca="false">INT(E278/10)+1</f>
        <v>13</v>
      </c>
      <c r="F475" s="0" t="n">
        <f aca="false">INT(F278/10)+1</f>
        <v>13</v>
      </c>
      <c r="G475" s="0" t="n">
        <f aca="false">INT(G278/10)+1</f>
        <v>15</v>
      </c>
      <c r="H475" s="0" t="n">
        <f aca="false">INT(H278/10)+1</f>
        <v>4</v>
      </c>
      <c r="I475" s="0" t="n">
        <f aca="false">I278</f>
        <v>103760</v>
      </c>
    </row>
    <row r="476" customFormat="false" ht="12.75" hidden="false" customHeight="false" outlineLevel="0" collapsed="false">
      <c r="A476" s="0" t="n">
        <f aca="false">A279</f>
        <v>78</v>
      </c>
      <c r="B476" s="0" t="n">
        <f aca="false">INT(B279/10)+1</f>
        <v>17</v>
      </c>
      <c r="C476" s="0" t="n">
        <f aca="false">INT(C279/10)+1</f>
        <v>4</v>
      </c>
      <c r="D476" s="0" t="n">
        <f aca="false">INT(D279/10)+1</f>
        <v>6</v>
      </c>
      <c r="E476" s="0" t="n">
        <f aca="false">INT(E279/10)+1</f>
        <v>12</v>
      </c>
      <c r="F476" s="0" t="n">
        <f aca="false">INT(F279/10)+1</f>
        <v>17</v>
      </c>
      <c r="G476" s="0" t="n">
        <f aca="false">INT(G279/10)+1</f>
        <v>14</v>
      </c>
      <c r="H476" s="0" t="n">
        <f aca="false">INT(H279/10)+1</f>
        <v>3</v>
      </c>
      <c r="I476" s="0" t="n">
        <f aca="false">I279</f>
        <v>105720</v>
      </c>
    </row>
    <row r="477" customFormat="false" ht="12.75" hidden="false" customHeight="false" outlineLevel="0" collapsed="false">
      <c r="A477" s="0" t="n">
        <f aca="false">A280</f>
        <v>79</v>
      </c>
      <c r="B477" s="0" t="n">
        <f aca="false">INT(B280/10)+1</f>
        <v>6</v>
      </c>
      <c r="C477" s="0" t="n">
        <f aca="false">INT(C280/10)+1</f>
        <v>11</v>
      </c>
      <c r="D477" s="0" t="n">
        <f aca="false">INT(D280/10)+1</f>
        <v>10</v>
      </c>
      <c r="E477" s="0" t="n">
        <f aca="false">INT(E280/10)+1</f>
        <v>19</v>
      </c>
      <c r="F477" s="0" t="n">
        <f aca="false">INT(F280/10)+1</f>
        <v>16</v>
      </c>
      <c r="G477" s="0" t="n">
        <f aca="false">INT(G280/10)+1</f>
        <v>4</v>
      </c>
      <c r="H477" s="0" t="n">
        <f aca="false">INT(H280/10)+1</f>
        <v>3</v>
      </c>
      <c r="I477" s="0" t="n">
        <f aca="false">I280</f>
        <v>104180</v>
      </c>
    </row>
    <row r="478" customFormat="false" ht="12.75" hidden="false" customHeight="false" outlineLevel="0" collapsed="false">
      <c r="A478" s="0" t="n">
        <f aca="false">A281</f>
        <v>80</v>
      </c>
      <c r="B478" s="0" t="n">
        <f aca="false">INT(B281/10)+1</f>
        <v>11</v>
      </c>
      <c r="C478" s="0" t="n">
        <f aca="false">INT(C281/10)+1</f>
        <v>10</v>
      </c>
      <c r="D478" s="0" t="n">
        <f aca="false">INT(D281/10)+1</f>
        <v>5</v>
      </c>
      <c r="E478" s="0" t="n">
        <f aca="false">INT(E281/10)+1</f>
        <v>1</v>
      </c>
      <c r="F478" s="0" t="n">
        <f aca="false">INT(F281/10)+1</f>
        <v>1</v>
      </c>
      <c r="G478" s="0" t="n">
        <f aca="false">INT(G281/10)+1</f>
        <v>19</v>
      </c>
      <c r="H478" s="0" t="n">
        <f aca="false">INT(H281/10)+1</f>
        <v>1</v>
      </c>
      <c r="I478" s="0" t="n">
        <f aca="false">I281</f>
        <v>103750</v>
      </c>
    </row>
    <row r="479" customFormat="false" ht="12.75" hidden="false" customHeight="false" outlineLevel="0" collapsed="false">
      <c r="A479" s="0" t="n">
        <f aca="false">A282</f>
        <v>81</v>
      </c>
      <c r="B479" s="0" t="n">
        <f aca="false">INT(B282/10)+1</f>
        <v>7</v>
      </c>
      <c r="C479" s="0" t="n">
        <f aca="false">INT(C282/10)+1</f>
        <v>8</v>
      </c>
      <c r="D479" s="0" t="n">
        <f aca="false">INT(D282/10)+1</f>
        <v>3</v>
      </c>
      <c r="E479" s="0" t="n">
        <f aca="false">INT(E282/10)+1</f>
        <v>12</v>
      </c>
      <c r="F479" s="0" t="n">
        <f aca="false">INT(F282/10)+1</f>
        <v>2</v>
      </c>
      <c r="G479" s="0" t="n">
        <f aca="false">INT(G282/10)+1</f>
        <v>4</v>
      </c>
      <c r="H479" s="0" t="n">
        <f aca="false">INT(H282/10)+1</f>
        <v>17</v>
      </c>
      <c r="I479" s="0" t="n">
        <f aca="false">I282</f>
        <v>103450</v>
      </c>
    </row>
    <row r="480" customFormat="false" ht="12.75" hidden="false" customHeight="false" outlineLevel="0" collapsed="false">
      <c r="A480" s="0" t="n">
        <f aca="false">A283</f>
        <v>82</v>
      </c>
      <c r="B480" s="0" t="n">
        <f aca="false">INT(B283/10)+1</f>
        <v>13</v>
      </c>
      <c r="C480" s="0" t="n">
        <f aca="false">INT(C283/10)+1</f>
        <v>10</v>
      </c>
      <c r="D480" s="0" t="n">
        <f aca="false">INT(D283/10)+1</f>
        <v>13</v>
      </c>
      <c r="E480" s="0" t="n">
        <f aca="false">INT(E283/10)+1</f>
        <v>8</v>
      </c>
      <c r="F480" s="0" t="n">
        <f aca="false">INT(F283/10)+1</f>
        <v>5</v>
      </c>
      <c r="G480" s="0" t="n">
        <f aca="false">INT(G283/10)+1</f>
        <v>5</v>
      </c>
      <c r="H480" s="0" t="n">
        <f aca="false">INT(H283/10)+1</f>
        <v>2</v>
      </c>
      <c r="I480" s="0" t="n">
        <f aca="false">I283</f>
        <v>106750</v>
      </c>
    </row>
    <row r="481" customFormat="false" ht="12.75" hidden="false" customHeight="false" outlineLevel="0" collapsed="false">
      <c r="A481" s="0" t="n">
        <f aca="false">A284</f>
        <v>83</v>
      </c>
      <c r="B481" s="0" t="n">
        <f aca="false">INT(B284/10)+1</f>
        <v>7</v>
      </c>
      <c r="C481" s="0" t="n">
        <f aca="false">INT(C284/10)+1</f>
        <v>20</v>
      </c>
      <c r="D481" s="0" t="n">
        <f aca="false">INT(D284/10)+1</f>
        <v>17</v>
      </c>
      <c r="E481" s="0" t="n">
        <f aca="false">INT(E284/10)+1</f>
        <v>11</v>
      </c>
      <c r="F481" s="0" t="n">
        <f aca="false">INT(F284/10)+1</f>
        <v>11</v>
      </c>
      <c r="G481" s="0" t="n">
        <f aca="false">INT(G284/10)+1</f>
        <v>3</v>
      </c>
      <c r="H481" s="0" t="n">
        <f aca="false">INT(H284/10)+1</f>
        <v>4</v>
      </c>
      <c r="I481" s="0" t="n">
        <f aca="false">I284</f>
        <v>105350</v>
      </c>
    </row>
    <row r="482" customFormat="false" ht="12.75" hidden="false" customHeight="false" outlineLevel="0" collapsed="false">
      <c r="A482" s="0" t="n">
        <f aca="false">A285</f>
        <v>84</v>
      </c>
      <c r="B482" s="0" t="n">
        <f aca="false">INT(B285/10)+1</f>
        <v>6</v>
      </c>
      <c r="C482" s="0" t="n">
        <f aca="false">INT(C285/10)+1</f>
        <v>18</v>
      </c>
      <c r="D482" s="0" t="n">
        <f aca="false">INT(D285/10)+1</f>
        <v>2</v>
      </c>
      <c r="E482" s="0" t="n">
        <f aca="false">INT(E285/10)+1</f>
        <v>19</v>
      </c>
      <c r="F482" s="0" t="n">
        <f aca="false">INT(F285/10)+1</f>
        <v>15</v>
      </c>
      <c r="G482" s="0" t="n">
        <f aca="false">INT(G285/10)+1</f>
        <v>16</v>
      </c>
      <c r="H482" s="0" t="n">
        <f aca="false">INT(H285/10)+1</f>
        <v>19</v>
      </c>
      <c r="I482" s="0" t="n">
        <f aca="false">I285</f>
        <v>103250</v>
      </c>
    </row>
    <row r="483" customFormat="false" ht="12.75" hidden="false" customHeight="false" outlineLevel="0" collapsed="false">
      <c r="A483" s="0" t="n">
        <f aca="false">A286</f>
        <v>85</v>
      </c>
      <c r="B483" s="0" t="n">
        <f aca="false">INT(B286/10)+1</f>
        <v>15</v>
      </c>
      <c r="C483" s="0" t="n">
        <f aca="false">INT(C286/10)+1</f>
        <v>17</v>
      </c>
      <c r="D483" s="0" t="n">
        <f aca="false">INT(D286/10)+1</f>
        <v>18</v>
      </c>
      <c r="E483" s="0" t="n">
        <f aca="false">INT(E286/10)+1</f>
        <v>5</v>
      </c>
      <c r="F483" s="0" t="n">
        <f aca="false">INT(F286/10)+1</f>
        <v>9</v>
      </c>
      <c r="G483" s="0" t="n">
        <f aca="false">INT(G286/10)+1</f>
        <v>14</v>
      </c>
      <c r="H483" s="0" t="n">
        <f aca="false">INT(H286/10)+1</f>
        <v>6</v>
      </c>
      <c r="I483" s="0" t="n">
        <f aca="false">I286</f>
        <v>105340</v>
      </c>
    </row>
    <row r="484" customFormat="false" ht="12.75" hidden="false" customHeight="false" outlineLevel="0" collapsed="false">
      <c r="A484" s="0" t="n">
        <f aca="false">A287</f>
        <v>86</v>
      </c>
      <c r="B484" s="0" t="n">
        <f aca="false">INT(B287/10)+1</f>
        <v>5</v>
      </c>
      <c r="C484" s="0" t="n">
        <f aca="false">INT(C287/10)+1</f>
        <v>5</v>
      </c>
      <c r="D484" s="0" t="n">
        <f aca="false">INT(D287/10)+1</f>
        <v>17</v>
      </c>
      <c r="E484" s="0" t="n">
        <f aca="false">INT(E287/10)+1</f>
        <v>16</v>
      </c>
      <c r="F484" s="0" t="n">
        <f aca="false">INT(F287/10)+1</f>
        <v>13</v>
      </c>
      <c r="G484" s="0" t="n">
        <f aca="false">INT(G287/10)+1</f>
        <v>7</v>
      </c>
      <c r="H484" s="0" t="n">
        <f aca="false">INT(H287/10)+1</f>
        <v>3</v>
      </c>
      <c r="I484" s="0" t="n">
        <f aca="false">I287</f>
        <v>105250</v>
      </c>
    </row>
    <row r="485" customFormat="false" ht="12.75" hidden="false" customHeight="false" outlineLevel="0" collapsed="false">
      <c r="A485" s="0" t="n">
        <f aca="false">A288</f>
        <v>87</v>
      </c>
      <c r="B485" s="0" t="n">
        <f aca="false">INT(B288/10)+1</f>
        <v>12</v>
      </c>
      <c r="C485" s="0" t="n">
        <f aca="false">INT(C288/10)+1</f>
        <v>14</v>
      </c>
      <c r="D485" s="0" t="n">
        <f aca="false">INT(D288/10)+1</f>
        <v>19</v>
      </c>
      <c r="E485" s="0" t="n">
        <f aca="false">INT(E288/10)+1</f>
        <v>3</v>
      </c>
      <c r="F485" s="0" t="n">
        <f aca="false">INT(F288/10)+1</f>
        <v>5</v>
      </c>
      <c r="G485" s="0" t="n">
        <f aca="false">INT(G288/10)+1</f>
        <v>6</v>
      </c>
      <c r="H485" s="0" t="n">
        <f aca="false">INT(H288/10)+1</f>
        <v>9</v>
      </c>
      <c r="I485" s="0" t="n">
        <f aca="false">I288</f>
        <v>105650</v>
      </c>
    </row>
    <row r="486" customFormat="false" ht="12.75" hidden="false" customHeight="false" outlineLevel="0" collapsed="false">
      <c r="A486" s="0" t="n">
        <f aca="false">A289</f>
        <v>88</v>
      </c>
      <c r="B486" s="0" t="n">
        <f aca="false">INT(B289/10)+1</f>
        <v>4</v>
      </c>
      <c r="C486" s="0" t="n">
        <f aca="false">INT(C289/10)+1</f>
        <v>6</v>
      </c>
      <c r="D486" s="0" t="n">
        <f aca="false">INT(D289/10)+1</f>
        <v>1</v>
      </c>
      <c r="E486" s="0" t="n">
        <f aca="false">INT(E289/10)+1</f>
        <v>15</v>
      </c>
      <c r="F486" s="0" t="n">
        <f aca="false">INT(F289/10)+1</f>
        <v>15</v>
      </c>
      <c r="G486" s="0" t="n">
        <f aca="false">INT(G289/10)+1</f>
        <v>15</v>
      </c>
      <c r="H486" s="0" t="n">
        <f aca="false">INT(H289/10)+1</f>
        <v>14</v>
      </c>
      <c r="I486" s="0" t="n">
        <f aca="false">I289</f>
        <v>103760</v>
      </c>
    </row>
    <row r="487" customFormat="false" ht="12.75" hidden="false" customHeight="false" outlineLevel="0" collapsed="false">
      <c r="A487" s="0" t="n">
        <f aca="false">A290</f>
        <v>89</v>
      </c>
      <c r="B487" s="0" t="n">
        <f aca="false">INT(B290/10)+1</f>
        <v>17</v>
      </c>
      <c r="C487" s="0" t="n">
        <f aca="false">INT(C290/10)+1</f>
        <v>13</v>
      </c>
      <c r="D487" s="0" t="n">
        <f aca="false">INT(D290/10)+1</f>
        <v>5</v>
      </c>
      <c r="E487" s="0" t="n">
        <f aca="false">INT(E290/10)+1</f>
        <v>19</v>
      </c>
      <c r="F487" s="0" t="n">
        <f aca="false">INT(F290/10)+1</f>
        <v>14</v>
      </c>
      <c r="G487" s="0" t="n">
        <f aca="false">INT(G290/10)+1</f>
        <v>2</v>
      </c>
      <c r="H487" s="0" t="n">
        <f aca="false">INT(H290/10)+1</f>
        <v>13</v>
      </c>
      <c r="I487" s="0" t="n">
        <f aca="false">I290</f>
        <v>103580</v>
      </c>
    </row>
    <row r="488" customFormat="false" ht="12.75" hidden="false" customHeight="false" outlineLevel="0" collapsed="false">
      <c r="A488" s="0" t="n">
        <f aca="false">A291</f>
        <v>90</v>
      </c>
      <c r="B488" s="0" t="n">
        <f aca="false">INT(B291/10)+1</f>
        <v>8</v>
      </c>
      <c r="C488" s="0" t="n">
        <f aca="false">INT(C291/10)+1</f>
        <v>10</v>
      </c>
      <c r="D488" s="0" t="n">
        <f aca="false">INT(D291/10)+1</f>
        <v>11</v>
      </c>
      <c r="E488" s="0" t="n">
        <f aca="false">INT(E291/10)+1</f>
        <v>1</v>
      </c>
      <c r="F488" s="0" t="n">
        <f aca="false">INT(F291/10)+1</f>
        <v>18</v>
      </c>
      <c r="G488" s="0" t="n">
        <f aca="false">INT(G291/10)+1</f>
        <v>20</v>
      </c>
      <c r="H488" s="0" t="n">
        <f aca="false">INT(H291/10)+1</f>
        <v>2</v>
      </c>
      <c r="I488" s="0" t="n">
        <f aca="false">I291</f>
        <v>103750</v>
      </c>
    </row>
    <row r="489" customFormat="false" ht="12.75" hidden="false" customHeight="false" outlineLevel="0" collapsed="false">
      <c r="A489" s="0" t="n">
        <f aca="false">A292</f>
        <v>91</v>
      </c>
      <c r="B489" s="0" t="n">
        <f aca="false">INT(B292/10)+1</f>
        <v>17</v>
      </c>
      <c r="C489" s="0" t="n">
        <f aca="false">INT(C292/10)+1</f>
        <v>8</v>
      </c>
      <c r="D489" s="0" t="n">
        <f aca="false">INT(D292/10)+1</f>
        <v>5</v>
      </c>
      <c r="E489" s="0" t="n">
        <f aca="false">INT(E292/10)+1</f>
        <v>8</v>
      </c>
      <c r="F489" s="0" t="n">
        <f aca="false">INT(F292/10)+1</f>
        <v>13</v>
      </c>
      <c r="G489" s="0" t="n">
        <f aca="false">INT(G292/10)+1</f>
        <v>15</v>
      </c>
      <c r="H489" s="0" t="n">
        <f aca="false">INT(H292/10)+1</f>
        <v>5</v>
      </c>
      <c r="I489" s="0" t="n">
        <f aca="false">I292</f>
        <v>105850</v>
      </c>
    </row>
    <row r="490" customFormat="false" ht="12.75" hidden="false" customHeight="false" outlineLevel="0" collapsed="false">
      <c r="A490" s="0" t="n">
        <f aca="false">A293</f>
        <v>92</v>
      </c>
      <c r="B490" s="0" t="n">
        <f aca="false">INT(B293/10)+1</f>
        <v>8</v>
      </c>
      <c r="C490" s="0" t="n">
        <f aca="false">INT(C293/10)+1</f>
        <v>12</v>
      </c>
      <c r="D490" s="0" t="n">
        <f aca="false">INT(D293/10)+1</f>
        <v>10</v>
      </c>
      <c r="E490" s="0" t="n">
        <f aca="false">INT(E293/10)+1</f>
        <v>18</v>
      </c>
      <c r="F490" s="0" t="n">
        <f aca="false">INT(F293/10)+1</f>
        <v>2</v>
      </c>
      <c r="G490" s="0" t="n">
        <f aca="false">INT(G293/10)+1</f>
        <v>9</v>
      </c>
      <c r="H490" s="0" t="n">
        <f aca="false">INT(H293/10)+1</f>
        <v>5</v>
      </c>
      <c r="I490" s="0" t="n">
        <f aca="false">I293</f>
        <v>104150</v>
      </c>
    </row>
    <row r="491" customFormat="false" ht="12.75" hidden="false" customHeight="false" outlineLevel="0" collapsed="false">
      <c r="A491" s="0" t="n">
        <f aca="false">A294</f>
        <v>93</v>
      </c>
      <c r="B491" s="0" t="n">
        <f aca="false">INT(B294/10)+1</f>
        <v>19</v>
      </c>
      <c r="C491" s="0" t="n">
        <f aca="false">INT(C294/10)+1</f>
        <v>9</v>
      </c>
      <c r="D491" s="0" t="n">
        <f aca="false">INT(D294/10)+1</f>
        <v>2</v>
      </c>
      <c r="E491" s="0" t="n">
        <f aca="false">INT(E294/10)+1</f>
        <v>17</v>
      </c>
      <c r="F491" s="0" t="n">
        <f aca="false">INT(F294/10)+1</f>
        <v>6</v>
      </c>
      <c r="G491" s="0" t="n">
        <f aca="false">INT(G294/10)+1</f>
        <v>10</v>
      </c>
      <c r="H491" s="0" t="n">
        <f aca="false">INT(H294/10)+1</f>
        <v>3</v>
      </c>
      <c r="I491" s="0" t="n">
        <f aca="false">I294</f>
        <v>103650</v>
      </c>
    </row>
    <row r="492" customFormat="false" ht="12.75" hidden="false" customHeight="false" outlineLevel="0" collapsed="false">
      <c r="A492" s="0" t="n">
        <f aca="false">A295</f>
        <v>94</v>
      </c>
      <c r="B492" s="0" t="n">
        <f aca="false">INT(B295/10)+1</f>
        <v>2</v>
      </c>
      <c r="C492" s="0" t="n">
        <f aca="false">INT(C295/10)+1</f>
        <v>12</v>
      </c>
      <c r="D492" s="0" t="n">
        <f aca="false">INT(D295/10)+1</f>
        <v>12</v>
      </c>
      <c r="E492" s="0" t="n">
        <f aca="false">INT(E295/10)+1</f>
        <v>3</v>
      </c>
      <c r="F492" s="0" t="n">
        <f aca="false">INT(F295/10)+1</f>
        <v>19</v>
      </c>
      <c r="G492" s="0" t="n">
        <f aca="false">INT(G295/10)+1</f>
        <v>18</v>
      </c>
      <c r="H492" s="0" t="n">
        <f aca="false">INT(H295/10)+1</f>
        <v>12</v>
      </c>
      <c r="I492" s="0" t="n">
        <f aca="false">I295</f>
        <v>103350</v>
      </c>
    </row>
    <row r="493" customFormat="false" ht="12.75" hidden="false" customHeight="false" outlineLevel="0" collapsed="false">
      <c r="A493" s="0" t="n">
        <f aca="false">A296</f>
        <v>95</v>
      </c>
      <c r="B493" s="0" t="n">
        <f aca="false">INT(B296/10)+1</f>
        <v>19</v>
      </c>
      <c r="C493" s="0" t="n">
        <f aca="false">INT(C296/10)+1</f>
        <v>2</v>
      </c>
      <c r="D493" s="0" t="n">
        <f aca="false">INT(D296/10)+1</f>
        <v>2</v>
      </c>
      <c r="E493" s="0" t="n">
        <f aca="false">INT(E296/10)+1</f>
        <v>8</v>
      </c>
      <c r="F493" s="0" t="n">
        <f aca="false">INT(F296/10)+1</f>
        <v>3</v>
      </c>
      <c r="G493" s="0" t="n">
        <f aca="false">INT(G296/10)+1</f>
        <v>19</v>
      </c>
      <c r="H493" s="0" t="n">
        <f aca="false">INT(H296/10)+1</f>
        <v>10</v>
      </c>
      <c r="I493" s="0" t="n">
        <f aca="false">I296</f>
        <v>103400</v>
      </c>
    </row>
    <row r="494" customFormat="false" ht="12.75" hidden="false" customHeight="false" outlineLevel="0" collapsed="false">
      <c r="A494" s="0" t="n">
        <f aca="false">A297</f>
        <v>96</v>
      </c>
      <c r="B494" s="0" t="n">
        <f aca="false">INT(B297/10)+1</f>
        <v>2</v>
      </c>
      <c r="C494" s="0" t="n">
        <f aca="false">INT(C297/10)+1</f>
        <v>20</v>
      </c>
      <c r="D494" s="0" t="n">
        <f aca="false">INT(D297/10)+1</f>
        <v>12</v>
      </c>
      <c r="E494" s="0" t="n">
        <f aca="false">INT(E297/10)+1</f>
        <v>18</v>
      </c>
      <c r="F494" s="0" t="n">
        <f aca="false">INT(F297/10)+1</f>
        <v>16</v>
      </c>
      <c r="G494" s="0" t="n">
        <f aca="false">INT(G297/10)+1</f>
        <v>7</v>
      </c>
      <c r="H494" s="0" t="n">
        <f aca="false">INT(H297/10)+1</f>
        <v>2</v>
      </c>
      <c r="I494" s="0" t="n">
        <f aca="false">I297</f>
        <v>103630</v>
      </c>
    </row>
    <row r="495" customFormat="false" ht="12.75" hidden="false" customHeight="false" outlineLevel="0" collapsed="false">
      <c r="A495" s="0" t="n">
        <f aca="false">A298</f>
        <v>97</v>
      </c>
      <c r="B495" s="0" t="n">
        <f aca="false">INT(B298/10)+1</f>
        <v>8</v>
      </c>
      <c r="C495" s="0" t="n">
        <f aca="false">INT(C298/10)+1</f>
        <v>12</v>
      </c>
      <c r="D495" s="0" t="n">
        <f aca="false">INT(D298/10)+1</f>
        <v>11</v>
      </c>
      <c r="E495" s="0" t="n">
        <f aca="false">INT(E298/10)+1</f>
        <v>1</v>
      </c>
      <c r="F495" s="0" t="n">
        <f aca="false">INT(F298/10)+1</f>
        <v>3</v>
      </c>
      <c r="G495" s="0" t="n">
        <f aca="false">INT(G298/10)+1</f>
        <v>14</v>
      </c>
      <c r="H495" s="0" t="n">
        <f aca="false">INT(H298/10)+1</f>
        <v>3</v>
      </c>
      <c r="I495" s="0" t="n">
        <f aca="false">I298</f>
        <v>103930</v>
      </c>
    </row>
    <row r="496" customFormat="false" ht="12.75" hidden="false" customHeight="false" outlineLevel="0" collapsed="false">
      <c r="A496" s="0" t="n">
        <f aca="false">A299</f>
        <v>98</v>
      </c>
      <c r="B496" s="0" t="n">
        <f aca="false">INT(B299/10)+1</f>
        <v>11</v>
      </c>
      <c r="C496" s="0" t="n">
        <f aca="false">INT(C299/10)+1</f>
        <v>2</v>
      </c>
      <c r="D496" s="0" t="n">
        <f aca="false">INT(D299/10)+1</f>
        <v>7</v>
      </c>
      <c r="E496" s="0" t="n">
        <f aca="false">INT(E299/10)+1</f>
        <v>19</v>
      </c>
      <c r="F496" s="0" t="n">
        <f aca="false">INT(F299/10)+1</f>
        <v>1</v>
      </c>
      <c r="G496" s="0" t="n">
        <f aca="false">INT(G299/10)+1</f>
        <v>15</v>
      </c>
      <c r="H496" s="0" t="n">
        <f aca="false">INT(H299/10)+1</f>
        <v>17</v>
      </c>
      <c r="I496" s="0" t="n">
        <f aca="false">I299</f>
        <v>103820</v>
      </c>
    </row>
    <row r="497" customFormat="false" ht="12.75" hidden="false" customHeight="false" outlineLevel="0" collapsed="false">
      <c r="A497" s="0" t="n">
        <f aca="false">A300</f>
        <v>99</v>
      </c>
      <c r="B497" s="0" t="n">
        <f aca="false">INT(B300/10)+1</f>
        <v>7</v>
      </c>
      <c r="C497" s="0" t="n">
        <f aca="false">INT(C300/10)+1</f>
        <v>11</v>
      </c>
      <c r="D497" s="0" t="n">
        <f aca="false">INT(D300/10)+1</f>
        <v>17</v>
      </c>
      <c r="E497" s="0" t="n">
        <f aca="false">INT(E300/10)+1</f>
        <v>11</v>
      </c>
      <c r="F497" s="0" t="n">
        <f aca="false">INT(F300/10)+1</f>
        <v>19</v>
      </c>
      <c r="G497" s="0" t="n">
        <f aca="false">INT(G300/10)+1</f>
        <v>15</v>
      </c>
      <c r="H497" s="0" t="n">
        <f aca="false">INT(H300/10)+1</f>
        <v>12</v>
      </c>
      <c r="I497" s="0" t="n">
        <f aca="false">I300</f>
        <v>104120</v>
      </c>
    </row>
    <row r="498" customFormat="false" ht="12.75" hidden="false" customHeight="false" outlineLevel="0" collapsed="false">
      <c r="A498" s="0" t="n">
        <f aca="false">A301</f>
        <v>100</v>
      </c>
      <c r="B498" s="0" t="n">
        <f aca="false">INT(B301/10)+1</f>
        <v>10</v>
      </c>
      <c r="C498" s="0" t="n">
        <f aca="false">INT(C301/10)+1</f>
        <v>10</v>
      </c>
      <c r="D498" s="0" t="n">
        <f aca="false">INT(D301/10)+1</f>
        <v>4</v>
      </c>
      <c r="E498" s="0" t="n">
        <f aca="false">INT(E301/10)+1</f>
        <v>10</v>
      </c>
      <c r="F498" s="0" t="n">
        <f aca="false">INT(F301/10)+1</f>
        <v>2</v>
      </c>
      <c r="G498" s="0" t="n">
        <f aca="false">INT(G301/10)+1</f>
        <v>5</v>
      </c>
      <c r="H498" s="0" t="n">
        <f aca="false">INT(H301/10)+1</f>
        <v>10</v>
      </c>
      <c r="I498" s="0" t="n">
        <f aca="false">I301</f>
        <v>104550</v>
      </c>
    </row>
    <row r="499" customFormat="false" ht="12.75" hidden="false" customHeight="false" outlineLevel="0" collapsed="false">
      <c r="A499" s="0" t="n">
        <f aca="false">A302</f>
        <v>101</v>
      </c>
      <c r="B499" s="0" t="n">
        <f aca="false">INT(B302/10)+1</f>
        <v>3</v>
      </c>
      <c r="C499" s="0" t="n">
        <f aca="false">INT(C302/10)+1</f>
        <v>19</v>
      </c>
      <c r="D499" s="0" t="n">
        <f aca="false">INT(D302/10)+1</f>
        <v>19</v>
      </c>
      <c r="E499" s="0" t="n">
        <f aca="false">INT(E302/10)+1</f>
        <v>16</v>
      </c>
      <c r="F499" s="0" t="n">
        <f aca="false">INT(F302/10)+1</f>
        <v>6</v>
      </c>
      <c r="G499" s="0" t="n">
        <f aca="false">INT(G302/10)+1</f>
        <v>15</v>
      </c>
      <c r="H499" s="0" t="n">
        <f aca="false">INT(H302/10)+1</f>
        <v>1</v>
      </c>
      <c r="I499" s="0" t="n">
        <f aca="false">I302</f>
        <v>103650</v>
      </c>
    </row>
    <row r="500" customFormat="false" ht="12.75" hidden="false" customHeight="false" outlineLevel="0" collapsed="false">
      <c r="A500" s="0" t="n">
        <f aca="false">A303</f>
        <v>102</v>
      </c>
      <c r="B500" s="0" t="n">
        <f aca="false">INT(B303/10)+1</f>
        <v>2</v>
      </c>
      <c r="C500" s="0" t="n">
        <f aca="false">INT(C303/10)+1</f>
        <v>3</v>
      </c>
      <c r="D500" s="0" t="n">
        <f aca="false">INT(D303/10)+1</f>
        <v>17</v>
      </c>
      <c r="E500" s="0" t="n">
        <f aca="false">INT(E303/10)+1</f>
        <v>18</v>
      </c>
      <c r="F500" s="0" t="n">
        <f aca="false">INT(F303/10)+1</f>
        <v>15</v>
      </c>
      <c r="G500" s="0" t="n">
        <f aca="false">INT(G303/10)+1</f>
        <v>3</v>
      </c>
      <c r="H500" s="0" t="n">
        <f aca="false">INT(H303/10)+1</f>
        <v>8</v>
      </c>
      <c r="I500" s="0" t="n">
        <f aca="false">I303</f>
        <v>103160</v>
      </c>
    </row>
    <row r="501" customFormat="false" ht="12.75" hidden="false" customHeight="false" outlineLevel="0" collapsed="false">
      <c r="A501" s="0" t="n">
        <f aca="false">A304</f>
        <v>103</v>
      </c>
      <c r="B501" s="0" t="n">
        <f aca="false">INT(B304/10)+1</f>
        <v>20</v>
      </c>
      <c r="C501" s="0" t="n">
        <f aca="false">INT(C304/10)+1</f>
        <v>19</v>
      </c>
      <c r="D501" s="0" t="n">
        <f aca="false">INT(D304/10)+1</f>
        <v>7</v>
      </c>
      <c r="E501" s="0" t="n">
        <f aca="false">INT(E304/10)+1</f>
        <v>4</v>
      </c>
      <c r="F501" s="0" t="n">
        <f aca="false">INT(F304/10)+1</f>
        <v>12</v>
      </c>
      <c r="G501" s="0" t="n">
        <f aca="false">INT(G304/10)+1</f>
        <v>11</v>
      </c>
      <c r="H501" s="0" t="n">
        <f aca="false">INT(H304/10)+1</f>
        <v>11</v>
      </c>
      <c r="I501" s="0" t="n">
        <f aca="false">I304</f>
        <v>103320</v>
      </c>
    </row>
    <row r="502" customFormat="false" ht="12.75" hidden="false" customHeight="false" outlineLevel="0" collapsed="false">
      <c r="A502" s="0" t="n">
        <f aca="false">A305</f>
        <v>104</v>
      </c>
      <c r="B502" s="0" t="n">
        <f aca="false">INT(B305/10)+1</f>
        <v>1</v>
      </c>
      <c r="C502" s="0" t="n">
        <f aca="false">INT(C305/10)+1</f>
        <v>5</v>
      </c>
      <c r="D502" s="0" t="n">
        <f aca="false">INT(D305/10)+1</f>
        <v>3</v>
      </c>
      <c r="E502" s="0" t="n">
        <f aca="false">INT(E305/10)+1</f>
        <v>12</v>
      </c>
      <c r="F502" s="0" t="n">
        <f aca="false">INT(F305/10)+1</f>
        <v>18</v>
      </c>
      <c r="G502" s="0" t="n">
        <f aca="false">INT(G305/10)+1</f>
        <v>9</v>
      </c>
      <c r="H502" s="0" t="n">
        <f aca="false">INT(H305/10)+1</f>
        <v>18</v>
      </c>
      <c r="I502" s="0" t="n">
        <f aca="false">I305</f>
        <v>103180</v>
      </c>
    </row>
    <row r="503" customFormat="false" ht="12.75" hidden="false" customHeight="false" outlineLevel="0" collapsed="false">
      <c r="A503" s="0" t="n">
        <f aca="false">A306</f>
        <v>105</v>
      </c>
      <c r="B503" s="0" t="n">
        <f aca="false">INT(B306/10)+1</f>
        <v>1</v>
      </c>
      <c r="C503" s="0" t="n">
        <f aca="false">INT(C306/10)+1</f>
        <v>12</v>
      </c>
      <c r="D503" s="0" t="n">
        <f aca="false">INT(D306/10)+1</f>
        <v>13</v>
      </c>
      <c r="E503" s="0" t="n">
        <f aca="false">INT(E306/10)+1</f>
        <v>2</v>
      </c>
      <c r="F503" s="0" t="n">
        <f aca="false">INT(F306/10)+1</f>
        <v>19</v>
      </c>
      <c r="G503" s="0" t="n">
        <f aca="false">INT(G306/10)+1</f>
        <v>18</v>
      </c>
      <c r="H503" s="0" t="n">
        <f aca="false">INT(H306/10)+1</f>
        <v>4</v>
      </c>
      <c r="I503" s="0" t="n">
        <f aca="false">I306</f>
        <v>103110</v>
      </c>
    </row>
    <row r="504" customFormat="false" ht="12.75" hidden="false" customHeight="false" outlineLevel="0" collapsed="false">
      <c r="A504" s="0" t="n">
        <f aca="false">A307</f>
        <v>106</v>
      </c>
      <c r="B504" s="0" t="n">
        <f aca="false">INT(B307/10)+1</f>
        <v>13</v>
      </c>
      <c r="C504" s="0" t="n">
        <f aca="false">INT(C307/10)+1</f>
        <v>5</v>
      </c>
      <c r="D504" s="0" t="n">
        <f aca="false">INT(D307/10)+1</f>
        <v>9</v>
      </c>
      <c r="E504" s="0" t="n">
        <f aca="false">INT(E307/10)+1</f>
        <v>12</v>
      </c>
      <c r="F504" s="0" t="n">
        <f aca="false">INT(F307/10)+1</f>
        <v>13</v>
      </c>
      <c r="G504" s="0" t="n">
        <f aca="false">INT(G307/10)+1</f>
        <v>17</v>
      </c>
      <c r="H504" s="0" t="n">
        <f aca="false">INT(H307/10)+1</f>
        <v>16</v>
      </c>
      <c r="I504" s="0" t="n">
        <f aca="false">I307</f>
        <v>103850</v>
      </c>
    </row>
    <row r="505" customFormat="false" ht="12.75" hidden="false" customHeight="false" outlineLevel="0" collapsed="false">
      <c r="A505" s="0" t="n">
        <f aca="false">A308</f>
        <v>107</v>
      </c>
      <c r="B505" s="0" t="n">
        <f aca="false">INT(B308/10)+1</f>
        <v>5</v>
      </c>
      <c r="C505" s="0" t="n">
        <f aca="false">INT(C308/10)+1</f>
        <v>16</v>
      </c>
      <c r="D505" s="0" t="n">
        <f aca="false">INT(D308/10)+1</f>
        <v>5</v>
      </c>
      <c r="E505" s="0" t="n">
        <f aca="false">INT(E308/10)+1</f>
        <v>6</v>
      </c>
      <c r="F505" s="0" t="n">
        <f aca="false">INT(F308/10)+1</f>
        <v>10</v>
      </c>
      <c r="G505" s="0" t="n">
        <f aca="false">INT(G308/10)+1</f>
        <v>17</v>
      </c>
      <c r="H505" s="0" t="n">
        <f aca="false">INT(H308/10)+1</f>
        <v>6</v>
      </c>
      <c r="I505" s="0" t="n">
        <f aca="false">I308</f>
        <v>105650</v>
      </c>
    </row>
    <row r="506" customFormat="false" ht="12.75" hidden="false" customHeight="false" outlineLevel="0" collapsed="false">
      <c r="A506" s="0" t="n">
        <f aca="false">A309</f>
        <v>108</v>
      </c>
      <c r="B506" s="0" t="n">
        <f aca="false">INT(B309/10)+1</f>
        <v>16</v>
      </c>
      <c r="C506" s="0" t="n">
        <f aca="false">INT(C309/10)+1</f>
        <v>12</v>
      </c>
      <c r="D506" s="0" t="n">
        <f aca="false">INT(D309/10)+1</f>
        <v>9</v>
      </c>
      <c r="E506" s="0" t="n">
        <f aca="false">INT(E309/10)+1</f>
        <v>9</v>
      </c>
      <c r="F506" s="0" t="n">
        <f aca="false">INT(F309/10)+1</f>
        <v>11</v>
      </c>
      <c r="G506" s="0" t="n">
        <f aca="false">INT(G309/10)+1</f>
        <v>9</v>
      </c>
      <c r="H506" s="0" t="n">
        <f aca="false">INT(H309/10)+1</f>
        <v>16</v>
      </c>
      <c r="I506" s="0" t="n">
        <f aca="false">I309</f>
        <v>104210</v>
      </c>
    </row>
    <row r="507" customFormat="false" ht="12.75" hidden="false" customHeight="false" outlineLevel="0" collapsed="false">
      <c r="A507" s="0" t="n">
        <f aca="false">A310</f>
        <v>109</v>
      </c>
      <c r="B507" s="0" t="n">
        <f aca="false">INT(B310/10)+1</f>
        <v>18</v>
      </c>
      <c r="C507" s="0" t="n">
        <f aca="false">INT(C310/10)+1</f>
        <v>12</v>
      </c>
      <c r="D507" s="0" t="n">
        <f aca="false">INT(D310/10)+1</f>
        <v>18</v>
      </c>
      <c r="E507" s="0" t="n">
        <f aca="false">INT(E310/10)+1</f>
        <v>16</v>
      </c>
      <c r="F507" s="0" t="n">
        <f aca="false">INT(F310/10)+1</f>
        <v>11</v>
      </c>
      <c r="G507" s="0" t="n">
        <f aca="false">INT(G310/10)+1</f>
        <v>8</v>
      </c>
      <c r="H507" s="0" t="n">
        <f aca="false">INT(H310/10)+1</f>
        <v>11</v>
      </c>
      <c r="I507" s="0" t="n">
        <f aca="false">I310</f>
        <v>103210</v>
      </c>
    </row>
    <row r="508" customFormat="false" ht="12.75" hidden="false" customHeight="false" outlineLevel="0" collapsed="false">
      <c r="A508" s="0" t="n">
        <f aca="false">A311</f>
        <v>110</v>
      </c>
      <c r="B508" s="0" t="n">
        <f aca="false">INT(B311/10)+1</f>
        <v>5</v>
      </c>
      <c r="C508" s="0" t="n">
        <f aca="false">INT(C311/10)+1</f>
        <v>8</v>
      </c>
      <c r="D508" s="0" t="n">
        <f aca="false">INT(D311/10)+1</f>
        <v>20</v>
      </c>
      <c r="E508" s="0" t="n">
        <f aca="false">INT(E311/10)+1</f>
        <v>9</v>
      </c>
      <c r="F508" s="0" t="n">
        <f aca="false">INT(F311/10)+1</f>
        <v>3</v>
      </c>
      <c r="G508" s="0" t="n">
        <f aca="false">INT(G311/10)+1</f>
        <v>3</v>
      </c>
      <c r="H508" s="0" t="n">
        <f aca="false">INT(H311/10)+1</f>
        <v>18</v>
      </c>
      <c r="I508" s="0" t="n">
        <f aca="false">I311</f>
        <v>104320</v>
      </c>
    </row>
    <row r="509" customFormat="false" ht="12.75" hidden="false" customHeight="false" outlineLevel="0" collapsed="false">
      <c r="A509" s="0" t="n">
        <f aca="false">A312</f>
        <v>111</v>
      </c>
      <c r="B509" s="0" t="n">
        <f aca="false">INT(B312/10)+1</f>
        <v>5</v>
      </c>
      <c r="C509" s="0" t="n">
        <f aca="false">INT(C312/10)+1</f>
        <v>1</v>
      </c>
      <c r="D509" s="0" t="n">
        <f aca="false">INT(D312/10)+1</f>
        <v>19</v>
      </c>
      <c r="E509" s="0" t="n">
        <f aca="false">INT(E312/10)+1</f>
        <v>7</v>
      </c>
      <c r="F509" s="0" t="n">
        <f aca="false">INT(F312/10)+1</f>
        <v>19</v>
      </c>
      <c r="G509" s="0" t="n">
        <f aca="false">INT(G312/10)+1</f>
        <v>6</v>
      </c>
      <c r="H509" s="0" t="n">
        <f aca="false">INT(H312/10)+1</f>
        <v>17</v>
      </c>
      <c r="I509" s="0" t="n">
        <f aca="false">I312</f>
        <v>104430</v>
      </c>
    </row>
    <row r="510" customFormat="false" ht="12.75" hidden="false" customHeight="false" outlineLevel="0" collapsed="false">
      <c r="A510" s="0" t="n">
        <f aca="false">A313</f>
        <v>112</v>
      </c>
      <c r="B510" s="0" t="n">
        <f aca="false">INT(B313/10)+1</f>
        <v>10</v>
      </c>
      <c r="C510" s="0" t="n">
        <f aca="false">INT(C313/10)+1</f>
        <v>11</v>
      </c>
      <c r="D510" s="0" t="n">
        <f aca="false">INT(D313/10)+1</f>
        <v>8</v>
      </c>
      <c r="E510" s="0" t="n">
        <f aca="false">INT(E313/10)+1</f>
        <v>16</v>
      </c>
      <c r="F510" s="0" t="n">
        <f aca="false">INT(F313/10)+1</f>
        <v>11</v>
      </c>
      <c r="G510" s="0" t="n">
        <f aca="false">INT(G313/10)+1</f>
        <v>14</v>
      </c>
      <c r="H510" s="0" t="n">
        <f aca="false">INT(H313/10)+1</f>
        <v>9</v>
      </c>
      <c r="I510" s="0" t="n">
        <f aca="false">I313</f>
        <v>104250</v>
      </c>
    </row>
    <row r="511" customFormat="false" ht="12.75" hidden="false" customHeight="false" outlineLevel="0" collapsed="false">
      <c r="A511" s="0" t="n">
        <f aca="false">A314</f>
        <v>113</v>
      </c>
      <c r="B511" s="0" t="n">
        <f aca="false">INT(B314/10)+1</f>
        <v>19</v>
      </c>
      <c r="C511" s="0" t="n">
        <f aca="false">INT(C314/10)+1</f>
        <v>8</v>
      </c>
      <c r="D511" s="0" t="n">
        <f aca="false">INT(D314/10)+1</f>
        <v>4</v>
      </c>
      <c r="E511" s="0" t="n">
        <f aca="false">INT(E314/10)+1</f>
        <v>6</v>
      </c>
      <c r="F511" s="0" t="n">
        <f aca="false">INT(F314/10)+1</f>
        <v>1</v>
      </c>
      <c r="G511" s="0" t="n">
        <f aca="false">INT(G314/10)+1</f>
        <v>7</v>
      </c>
      <c r="H511" s="0" t="n">
        <f aca="false">INT(H314/10)+1</f>
        <v>13</v>
      </c>
      <c r="I511" s="0" t="n">
        <f aca="false">I314</f>
        <v>103340</v>
      </c>
    </row>
    <row r="512" customFormat="false" ht="12.75" hidden="false" customHeight="false" outlineLevel="0" collapsed="false">
      <c r="A512" s="0" t="n">
        <f aca="false">A315</f>
        <v>114</v>
      </c>
      <c r="B512" s="0" t="n">
        <f aca="false">INT(B315/10)+1</f>
        <v>18</v>
      </c>
      <c r="C512" s="0" t="n">
        <f aca="false">INT(C315/10)+1</f>
        <v>2</v>
      </c>
      <c r="D512" s="0" t="n">
        <f aca="false">INT(D315/10)+1</f>
        <v>16</v>
      </c>
      <c r="E512" s="0" t="n">
        <f aca="false">INT(E315/10)+1</f>
        <v>16</v>
      </c>
      <c r="F512" s="0" t="n">
        <f aca="false">INT(F315/10)+1</f>
        <v>10</v>
      </c>
      <c r="G512" s="0" t="n">
        <f aca="false">INT(G315/10)+1</f>
        <v>3</v>
      </c>
      <c r="H512" s="0" t="n">
        <f aca="false">INT(H315/10)+1</f>
        <v>9</v>
      </c>
      <c r="I512" s="0" t="n">
        <f aca="false">I315</f>
        <v>103230</v>
      </c>
    </row>
    <row r="513" customFormat="false" ht="12.75" hidden="false" customHeight="false" outlineLevel="0" collapsed="false">
      <c r="A513" s="0" t="n">
        <f aca="false">A316</f>
        <v>115</v>
      </c>
      <c r="B513" s="0" t="n">
        <f aca="false">INT(B316/10)+1</f>
        <v>12</v>
      </c>
      <c r="C513" s="0" t="n">
        <f aca="false">INT(C316/10)+1</f>
        <v>19</v>
      </c>
      <c r="D513" s="0" t="n">
        <f aca="false">INT(D316/10)+1</f>
        <v>19</v>
      </c>
      <c r="E513" s="0" t="n">
        <f aca="false">INT(E316/10)+1</f>
        <v>11</v>
      </c>
      <c r="F513" s="0" t="n">
        <f aca="false">INT(F316/10)+1</f>
        <v>18</v>
      </c>
      <c r="G513" s="0" t="n">
        <f aca="false">INT(G316/10)+1</f>
        <v>4</v>
      </c>
      <c r="H513" s="0" t="n">
        <f aca="false">INT(H316/10)+1</f>
        <v>14</v>
      </c>
      <c r="I513" s="0" t="n">
        <f aca="false">I316</f>
        <v>103840</v>
      </c>
    </row>
    <row r="514" customFormat="false" ht="12.75" hidden="false" customHeight="false" outlineLevel="0" collapsed="false">
      <c r="A514" s="0" t="n">
        <f aca="false">A317</f>
        <v>116</v>
      </c>
      <c r="B514" s="0" t="n">
        <f aca="false">INT(B317/10)+1</f>
        <v>10</v>
      </c>
      <c r="C514" s="0" t="n">
        <f aca="false">INT(C317/10)+1</f>
        <v>18</v>
      </c>
      <c r="D514" s="0" t="n">
        <f aca="false">INT(D317/10)+1</f>
        <v>12</v>
      </c>
      <c r="E514" s="0" t="n">
        <f aca="false">INT(E317/10)+1</f>
        <v>12</v>
      </c>
      <c r="F514" s="0" t="n">
        <f aca="false">INT(F317/10)+1</f>
        <v>3</v>
      </c>
      <c r="G514" s="0" t="n">
        <f aca="false">INT(G317/10)+1</f>
        <v>17</v>
      </c>
      <c r="H514" s="0" t="n">
        <f aca="false">INT(H317/10)+1</f>
        <v>8</v>
      </c>
      <c r="I514" s="0" t="n">
        <f aca="false">I317</f>
        <v>104490</v>
      </c>
    </row>
    <row r="515" customFormat="false" ht="12.75" hidden="false" customHeight="false" outlineLevel="0" collapsed="false">
      <c r="A515" s="0" t="n">
        <f aca="false">A318</f>
        <v>117</v>
      </c>
      <c r="B515" s="0" t="n">
        <f aca="false">INT(B318/10)+1</f>
        <v>13</v>
      </c>
      <c r="C515" s="0" t="n">
        <f aca="false">INT(C318/10)+1</f>
        <v>17</v>
      </c>
      <c r="D515" s="0" t="n">
        <f aca="false">INT(D318/10)+1</f>
        <v>12</v>
      </c>
      <c r="E515" s="0" t="n">
        <f aca="false">INT(E318/10)+1</f>
        <v>12</v>
      </c>
      <c r="F515" s="0" t="n">
        <f aca="false">INT(F318/10)+1</f>
        <v>5</v>
      </c>
      <c r="G515" s="0" t="n">
        <f aca="false">INT(G318/10)+1</f>
        <v>4</v>
      </c>
      <c r="H515" s="0" t="n">
        <f aca="false">INT(H318/10)+1</f>
        <v>1</v>
      </c>
      <c r="I515" s="0" t="n">
        <f aca="false">I318</f>
        <v>105310</v>
      </c>
    </row>
    <row r="516" customFormat="false" ht="12.75" hidden="false" customHeight="false" outlineLevel="0" collapsed="false">
      <c r="A516" s="0" t="n">
        <f aca="false">A319</f>
        <v>118</v>
      </c>
      <c r="B516" s="0" t="n">
        <f aca="false">INT(B319/10)+1</f>
        <v>7</v>
      </c>
      <c r="C516" s="0" t="n">
        <f aca="false">INT(C319/10)+1</f>
        <v>14</v>
      </c>
      <c r="D516" s="0" t="n">
        <f aca="false">INT(D319/10)+1</f>
        <v>12</v>
      </c>
      <c r="E516" s="0" t="n">
        <f aca="false">INT(E319/10)+1</f>
        <v>5</v>
      </c>
      <c r="F516" s="0" t="n">
        <f aca="false">INT(F319/10)+1</f>
        <v>14</v>
      </c>
      <c r="G516" s="0" t="n">
        <f aca="false">INT(G319/10)+1</f>
        <v>14</v>
      </c>
      <c r="H516" s="0" t="n">
        <f aca="false">INT(H319/10)+1</f>
        <v>13</v>
      </c>
      <c r="I516" s="0" t="n">
        <f aca="false">I319</f>
        <v>104750</v>
      </c>
    </row>
    <row r="517" customFormat="false" ht="12.75" hidden="false" customHeight="false" outlineLevel="0" collapsed="false">
      <c r="A517" s="0" t="n">
        <f aca="false">A320</f>
        <v>119</v>
      </c>
      <c r="B517" s="0" t="n">
        <f aca="false">INT(B320/10)+1</f>
        <v>9</v>
      </c>
      <c r="C517" s="0" t="n">
        <f aca="false">INT(C320/10)+1</f>
        <v>11</v>
      </c>
      <c r="D517" s="0" t="n">
        <f aca="false">INT(D320/10)+1</f>
        <v>12</v>
      </c>
      <c r="E517" s="0" t="n">
        <f aca="false">INT(E320/10)+1</f>
        <v>19</v>
      </c>
      <c r="F517" s="0" t="n">
        <f aca="false">INT(F320/10)+1</f>
        <v>17</v>
      </c>
      <c r="G517" s="0" t="n">
        <f aca="false">INT(G320/10)+1</f>
        <v>14</v>
      </c>
      <c r="H517" s="0" t="n">
        <f aca="false">INT(H320/10)+1</f>
        <v>19</v>
      </c>
      <c r="I517" s="0" t="n">
        <f aca="false">I320</f>
        <v>103310</v>
      </c>
    </row>
    <row r="518" customFormat="false" ht="12.75" hidden="false" customHeight="false" outlineLevel="0" collapsed="false">
      <c r="A518" s="0" t="n">
        <f aca="false">A321</f>
        <v>120</v>
      </c>
      <c r="B518" s="0" t="n">
        <f aca="false">INT(B321/10)+1</f>
        <v>3</v>
      </c>
      <c r="C518" s="0" t="n">
        <f aca="false">INT(C321/10)+1</f>
        <v>19</v>
      </c>
      <c r="D518" s="0" t="n">
        <f aca="false">INT(D321/10)+1</f>
        <v>6</v>
      </c>
      <c r="E518" s="0" t="n">
        <f aca="false">INT(E321/10)+1</f>
        <v>14</v>
      </c>
      <c r="F518" s="0" t="n">
        <f aca="false">INT(F321/10)+1</f>
        <v>19</v>
      </c>
      <c r="G518" s="0" t="n">
        <f aca="false">INT(G321/10)+1</f>
        <v>15</v>
      </c>
      <c r="H518" s="0" t="n">
        <f aca="false">INT(H321/10)+1</f>
        <v>7</v>
      </c>
      <c r="I518" s="0" t="n">
        <f aca="false">I321</f>
        <v>103280</v>
      </c>
    </row>
    <row r="519" customFormat="false" ht="12.75" hidden="false" customHeight="false" outlineLevel="0" collapsed="false">
      <c r="A519" s="0" t="n">
        <f aca="false">A322</f>
        <v>121</v>
      </c>
      <c r="B519" s="0" t="n">
        <f aca="false">INT(B322/10)+1</f>
        <v>17</v>
      </c>
      <c r="C519" s="0" t="n">
        <f aca="false">INT(C322/10)+1</f>
        <v>6</v>
      </c>
      <c r="D519" s="0" t="n">
        <f aca="false">INT(D322/10)+1</f>
        <v>5</v>
      </c>
      <c r="E519" s="0" t="n">
        <f aca="false">INT(E322/10)+1</f>
        <v>4</v>
      </c>
      <c r="F519" s="0" t="n">
        <f aca="false">INT(F322/10)+1</f>
        <v>7</v>
      </c>
      <c r="G519" s="0" t="n">
        <f aca="false">INT(G322/10)+1</f>
        <v>15</v>
      </c>
      <c r="H519" s="0" t="n">
        <f aca="false">INT(H322/10)+1</f>
        <v>17</v>
      </c>
      <c r="I519" s="0" t="n">
        <f aca="false">I322</f>
        <v>104270</v>
      </c>
    </row>
    <row r="520" customFormat="false" ht="12.75" hidden="false" customHeight="false" outlineLevel="0" collapsed="false">
      <c r="A520" s="0" t="n">
        <f aca="false">A323</f>
        <v>122</v>
      </c>
      <c r="B520" s="0" t="n">
        <f aca="false">INT(B323/10)+1</f>
        <v>9</v>
      </c>
      <c r="C520" s="0" t="n">
        <f aca="false">INT(C323/10)+1</f>
        <v>15</v>
      </c>
      <c r="D520" s="0" t="n">
        <f aca="false">INT(D323/10)+1</f>
        <v>1</v>
      </c>
      <c r="E520" s="0" t="n">
        <f aca="false">INT(E323/10)+1</f>
        <v>3</v>
      </c>
      <c r="F520" s="0" t="n">
        <f aca="false">INT(F323/10)+1</f>
        <v>9</v>
      </c>
      <c r="G520" s="0" t="n">
        <f aca="false">INT(G323/10)+1</f>
        <v>5</v>
      </c>
      <c r="H520" s="0" t="n">
        <f aca="false">INT(H323/10)+1</f>
        <v>1</v>
      </c>
      <c r="I520" s="0" t="n">
        <f aca="false">I323</f>
        <v>105650</v>
      </c>
    </row>
    <row r="521" customFormat="false" ht="12.75" hidden="false" customHeight="false" outlineLevel="0" collapsed="false">
      <c r="A521" s="0" t="n">
        <f aca="false">A324</f>
        <v>123</v>
      </c>
      <c r="B521" s="0" t="n">
        <f aca="false">INT(B324/10)+1</f>
        <v>18</v>
      </c>
      <c r="C521" s="0" t="n">
        <f aca="false">INT(C324/10)+1</f>
        <v>2</v>
      </c>
      <c r="D521" s="0" t="n">
        <f aca="false">INT(D324/10)+1</f>
        <v>11</v>
      </c>
      <c r="E521" s="0" t="n">
        <f aca="false">INT(E324/10)+1</f>
        <v>3</v>
      </c>
      <c r="F521" s="0" t="n">
        <f aca="false">INT(F324/10)+1</f>
        <v>15</v>
      </c>
      <c r="G521" s="0" t="n">
        <f aca="false">INT(G324/10)+1</f>
        <v>15</v>
      </c>
      <c r="H521" s="0" t="n">
        <f aca="false">INT(H324/10)+1</f>
        <v>15</v>
      </c>
      <c r="I521" s="0" t="n">
        <f aca="false">I324</f>
        <v>103250</v>
      </c>
    </row>
    <row r="522" customFormat="false" ht="12.75" hidden="false" customHeight="false" outlineLevel="0" collapsed="false">
      <c r="A522" s="0" t="n">
        <f aca="false">A325</f>
        <v>124</v>
      </c>
      <c r="B522" s="0" t="n">
        <f aca="false">INT(B325/10)+1</f>
        <v>9</v>
      </c>
      <c r="C522" s="0" t="n">
        <f aca="false">INT(C325/10)+1</f>
        <v>14</v>
      </c>
      <c r="D522" s="0" t="n">
        <f aca="false">INT(D325/10)+1</f>
        <v>11</v>
      </c>
      <c r="E522" s="0" t="n">
        <f aca="false">INT(E325/10)+1</f>
        <v>15</v>
      </c>
      <c r="F522" s="0" t="n">
        <f aca="false">INT(F325/10)+1</f>
        <v>15</v>
      </c>
      <c r="G522" s="0" t="n">
        <f aca="false">INT(G325/10)+1</f>
        <v>3</v>
      </c>
      <c r="H522" s="0" t="n">
        <f aca="false">INT(H325/10)+1</f>
        <v>18</v>
      </c>
      <c r="I522" s="0" t="n">
        <f aca="false">I325</f>
        <v>103420</v>
      </c>
    </row>
    <row r="523" customFormat="false" ht="12.75" hidden="false" customHeight="false" outlineLevel="0" collapsed="false">
      <c r="A523" s="0" t="n">
        <f aca="false">A326</f>
        <v>125</v>
      </c>
      <c r="B523" s="0" t="n">
        <f aca="false">INT(B326/10)+1</f>
        <v>6</v>
      </c>
      <c r="C523" s="0" t="n">
        <f aca="false">INT(C326/10)+1</f>
        <v>5</v>
      </c>
      <c r="D523" s="0" t="n">
        <f aca="false">INT(D326/10)+1</f>
        <v>16</v>
      </c>
      <c r="E523" s="0" t="n">
        <f aca="false">INT(E326/10)+1</f>
        <v>3</v>
      </c>
      <c r="F523" s="0" t="n">
        <f aca="false">INT(F326/10)+1</f>
        <v>10</v>
      </c>
      <c r="G523" s="0" t="n">
        <f aca="false">INT(G326/10)+1</f>
        <v>11</v>
      </c>
      <c r="H523" s="0" t="n">
        <f aca="false">INT(H326/10)+1</f>
        <v>11</v>
      </c>
      <c r="I523" s="0" t="n">
        <f aca="false">I326</f>
        <v>104780</v>
      </c>
    </row>
    <row r="524" customFormat="false" ht="12.75" hidden="false" customHeight="false" outlineLevel="0" collapsed="false">
      <c r="A524" s="0" t="n">
        <f aca="false">A327</f>
        <v>126</v>
      </c>
      <c r="B524" s="0" t="n">
        <f aca="false">INT(B327/10)+1</f>
        <v>4</v>
      </c>
      <c r="C524" s="0" t="n">
        <f aca="false">INT(C327/10)+1</f>
        <v>3</v>
      </c>
      <c r="D524" s="0" t="n">
        <f aca="false">INT(D327/10)+1</f>
        <v>4</v>
      </c>
      <c r="E524" s="0" t="n">
        <f aca="false">INT(E327/10)+1</f>
        <v>2</v>
      </c>
      <c r="F524" s="0" t="n">
        <f aca="false">INT(F327/10)+1</f>
        <v>9</v>
      </c>
      <c r="G524" s="0" t="n">
        <f aca="false">INT(G327/10)+1</f>
        <v>9</v>
      </c>
      <c r="H524" s="0" t="n">
        <f aca="false">INT(H327/10)+1</f>
        <v>7</v>
      </c>
      <c r="I524" s="0" t="n">
        <f aca="false">I327</f>
        <v>104250</v>
      </c>
    </row>
    <row r="525" customFormat="false" ht="12.75" hidden="false" customHeight="false" outlineLevel="0" collapsed="false">
      <c r="A525" s="0" t="n">
        <f aca="false">A328</f>
        <v>127</v>
      </c>
      <c r="B525" s="0" t="n">
        <f aca="false">INT(B328/10)+1</f>
        <v>20</v>
      </c>
      <c r="C525" s="0" t="n">
        <f aca="false">INT(C328/10)+1</f>
        <v>5</v>
      </c>
      <c r="D525" s="0" t="n">
        <f aca="false">INT(D328/10)+1</f>
        <v>13</v>
      </c>
      <c r="E525" s="0" t="n">
        <f aca="false">INT(E328/10)+1</f>
        <v>11</v>
      </c>
      <c r="F525" s="0" t="n">
        <f aca="false">INT(F328/10)+1</f>
        <v>18</v>
      </c>
      <c r="G525" s="0" t="n">
        <f aca="false">INT(G328/10)+1</f>
        <v>18</v>
      </c>
      <c r="H525" s="0" t="n">
        <f aca="false">INT(H328/10)+1</f>
        <v>12</v>
      </c>
      <c r="I525" s="0" t="n">
        <f aca="false">I328</f>
        <v>103020</v>
      </c>
    </row>
    <row r="526" customFormat="false" ht="12.75" hidden="false" customHeight="false" outlineLevel="0" collapsed="false">
      <c r="A526" s="0" t="n">
        <f aca="false">A329</f>
        <v>128</v>
      </c>
      <c r="B526" s="0" t="n">
        <f aca="false">INT(B329/10)+1</f>
        <v>10</v>
      </c>
      <c r="C526" s="0" t="n">
        <f aca="false">INT(C329/10)+1</f>
        <v>6</v>
      </c>
      <c r="D526" s="0" t="n">
        <f aca="false">INT(D329/10)+1</f>
        <v>20</v>
      </c>
      <c r="E526" s="0" t="n">
        <f aca="false">INT(E329/10)+1</f>
        <v>8</v>
      </c>
      <c r="F526" s="0" t="n">
        <f aca="false">INT(F329/10)+1</f>
        <v>12</v>
      </c>
      <c r="G526" s="0" t="n">
        <f aca="false">INT(G329/10)+1</f>
        <v>17</v>
      </c>
      <c r="H526" s="0" t="n">
        <f aca="false">INT(H329/10)+1</f>
        <v>10</v>
      </c>
      <c r="I526" s="0" t="n">
        <f aca="false">I329</f>
        <v>105750</v>
      </c>
    </row>
    <row r="527" customFormat="false" ht="12.75" hidden="false" customHeight="false" outlineLevel="0" collapsed="false">
      <c r="A527" s="0" t="n">
        <f aca="false">A330</f>
        <v>129</v>
      </c>
      <c r="B527" s="0" t="n">
        <f aca="false">INT(B330/10)+1</f>
        <v>9</v>
      </c>
      <c r="C527" s="0" t="n">
        <f aca="false">INT(C330/10)+1</f>
        <v>14</v>
      </c>
      <c r="D527" s="0" t="n">
        <f aca="false">INT(D330/10)+1</f>
        <v>11</v>
      </c>
      <c r="E527" s="0" t="n">
        <f aca="false">INT(E330/10)+1</f>
        <v>6</v>
      </c>
      <c r="F527" s="0" t="n">
        <f aca="false">INT(F330/10)+1</f>
        <v>6</v>
      </c>
      <c r="G527" s="0" t="n">
        <f aca="false">INT(G330/10)+1</f>
        <v>11</v>
      </c>
      <c r="H527" s="0" t="n">
        <f aca="false">INT(H330/10)+1</f>
        <v>4</v>
      </c>
      <c r="I527" s="0" t="n">
        <f aca="false">I330</f>
        <v>106450</v>
      </c>
    </row>
    <row r="528" customFormat="false" ht="12.75" hidden="false" customHeight="false" outlineLevel="0" collapsed="false">
      <c r="A528" s="0" t="n">
        <f aca="false">A331</f>
        <v>130</v>
      </c>
      <c r="B528" s="0" t="n">
        <f aca="false">INT(B331/10)+1</f>
        <v>3</v>
      </c>
      <c r="C528" s="0" t="n">
        <f aca="false">INT(C331/10)+1</f>
        <v>9</v>
      </c>
      <c r="D528" s="0" t="n">
        <f aca="false">INT(D331/10)+1</f>
        <v>7</v>
      </c>
      <c r="E528" s="0" t="n">
        <f aca="false">INT(E331/10)+1</f>
        <v>19</v>
      </c>
      <c r="F528" s="0" t="n">
        <f aca="false">INT(F331/10)+1</f>
        <v>11</v>
      </c>
      <c r="G528" s="0" t="n">
        <f aca="false">INT(G331/10)+1</f>
        <v>2</v>
      </c>
      <c r="H528" s="0" t="n">
        <f aca="false">INT(H331/10)+1</f>
        <v>19</v>
      </c>
      <c r="I528" s="0" t="n">
        <f aca="false">I331</f>
        <v>102850</v>
      </c>
    </row>
    <row r="529" customFormat="false" ht="12.75" hidden="false" customHeight="false" outlineLevel="0" collapsed="false">
      <c r="A529" s="0" t="n">
        <f aca="false">A332</f>
        <v>131</v>
      </c>
      <c r="B529" s="0" t="n">
        <f aca="false">INT(B332/10)+1</f>
        <v>19</v>
      </c>
      <c r="C529" s="0" t="n">
        <f aca="false">INT(C332/10)+1</f>
        <v>11</v>
      </c>
      <c r="D529" s="0" t="n">
        <f aca="false">INT(D332/10)+1</f>
        <v>16</v>
      </c>
      <c r="E529" s="0" t="n">
        <f aca="false">INT(E332/10)+1</f>
        <v>1</v>
      </c>
      <c r="F529" s="0" t="n">
        <f aca="false">INT(F332/10)+1</f>
        <v>6</v>
      </c>
      <c r="G529" s="0" t="n">
        <f aca="false">INT(G332/10)+1</f>
        <v>13</v>
      </c>
      <c r="H529" s="0" t="n">
        <f aca="false">INT(H332/10)+1</f>
        <v>6</v>
      </c>
      <c r="I529" s="0" t="n">
        <f aca="false">I332</f>
        <v>103650</v>
      </c>
    </row>
    <row r="530" customFormat="false" ht="12.75" hidden="false" customHeight="false" outlineLevel="0" collapsed="false">
      <c r="A530" s="0" t="n">
        <f aca="false">A333</f>
        <v>132</v>
      </c>
      <c r="B530" s="0" t="n">
        <f aca="false">INT(B333/10)+1</f>
        <v>3</v>
      </c>
      <c r="C530" s="0" t="n">
        <f aca="false">INT(C333/10)+1</f>
        <v>14</v>
      </c>
      <c r="D530" s="0" t="n">
        <f aca="false">INT(D333/10)+1</f>
        <v>15</v>
      </c>
      <c r="E530" s="0" t="n">
        <f aca="false">INT(E333/10)+1</f>
        <v>14</v>
      </c>
      <c r="F530" s="0" t="n">
        <f aca="false">INT(F333/10)+1</f>
        <v>9</v>
      </c>
      <c r="G530" s="0" t="n">
        <f aca="false">INT(G333/10)+1</f>
        <v>10</v>
      </c>
      <c r="H530" s="0" t="n">
        <f aca="false">INT(H333/10)+1</f>
        <v>3</v>
      </c>
      <c r="I530" s="0" t="n">
        <f aca="false">I333</f>
        <v>103120</v>
      </c>
    </row>
    <row r="531" customFormat="false" ht="12.75" hidden="false" customHeight="false" outlineLevel="0" collapsed="false">
      <c r="A531" s="0" t="n">
        <f aca="false">A334</f>
        <v>133</v>
      </c>
      <c r="B531" s="0" t="n">
        <f aca="false">INT(B334/10)+1</f>
        <v>14</v>
      </c>
      <c r="C531" s="0" t="n">
        <f aca="false">INT(C334/10)+1</f>
        <v>3</v>
      </c>
      <c r="D531" s="0" t="n">
        <f aca="false">INT(D334/10)+1</f>
        <v>6</v>
      </c>
      <c r="E531" s="0" t="n">
        <f aca="false">INT(E334/10)+1</f>
        <v>2</v>
      </c>
      <c r="F531" s="0" t="n">
        <f aca="false">INT(F334/10)+1</f>
        <v>11</v>
      </c>
      <c r="G531" s="0" t="n">
        <f aca="false">INT(G334/10)+1</f>
        <v>19</v>
      </c>
      <c r="H531" s="0" t="n">
        <f aca="false">INT(H334/10)+1</f>
        <v>9</v>
      </c>
      <c r="I531" s="0" t="n">
        <f aca="false">I334</f>
        <v>103820</v>
      </c>
    </row>
    <row r="532" customFormat="false" ht="12.75" hidden="false" customHeight="false" outlineLevel="0" collapsed="false">
      <c r="A532" s="0" t="n">
        <f aca="false">A335</f>
        <v>134</v>
      </c>
      <c r="B532" s="0" t="n">
        <f aca="false">INT(B335/10)+1</f>
        <v>9</v>
      </c>
      <c r="C532" s="0" t="n">
        <f aca="false">INT(C335/10)+1</f>
        <v>16</v>
      </c>
      <c r="D532" s="0" t="n">
        <f aca="false">INT(D335/10)+1</f>
        <v>16</v>
      </c>
      <c r="E532" s="0" t="n">
        <f aca="false">INT(E335/10)+1</f>
        <v>14</v>
      </c>
      <c r="F532" s="0" t="n">
        <f aca="false">INT(F335/10)+1</f>
        <v>13</v>
      </c>
      <c r="G532" s="0" t="n">
        <f aca="false">INT(G335/10)+1</f>
        <v>6</v>
      </c>
      <c r="H532" s="0" t="n">
        <f aca="false">INT(H335/10)+1</f>
        <v>14</v>
      </c>
      <c r="I532" s="0" t="n">
        <f aca="false">I335</f>
        <v>103750</v>
      </c>
    </row>
    <row r="533" customFormat="false" ht="12.75" hidden="false" customHeight="false" outlineLevel="0" collapsed="false">
      <c r="A533" s="0" t="n">
        <f aca="false">A336</f>
        <v>135</v>
      </c>
      <c r="B533" s="0" t="n">
        <f aca="false">INT(B336/10)+1</f>
        <v>9</v>
      </c>
      <c r="C533" s="0" t="n">
        <f aca="false">INT(C336/10)+1</f>
        <v>17</v>
      </c>
      <c r="D533" s="0" t="n">
        <f aca="false">INT(D336/10)+1</f>
        <v>8</v>
      </c>
      <c r="E533" s="0" t="n">
        <f aca="false">INT(E336/10)+1</f>
        <v>1</v>
      </c>
      <c r="F533" s="0" t="n">
        <f aca="false">INT(F336/10)+1</f>
        <v>17</v>
      </c>
      <c r="G533" s="0" t="n">
        <f aca="false">INT(G336/10)+1</f>
        <v>12</v>
      </c>
      <c r="H533" s="0" t="n">
        <f aca="false">INT(H336/10)+1</f>
        <v>13</v>
      </c>
      <c r="I533" s="0" t="n">
        <f aca="false">I336</f>
        <v>103950</v>
      </c>
    </row>
    <row r="534" customFormat="false" ht="12.75" hidden="false" customHeight="false" outlineLevel="0" collapsed="false">
      <c r="A534" s="0" t="n">
        <f aca="false">A337</f>
        <v>136</v>
      </c>
      <c r="B534" s="0" t="n">
        <f aca="false">INT(B337/10)+1</f>
        <v>20</v>
      </c>
      <c r="C534" s="0" t="n">
        <f aca="false">INT(C337/10)+1</f>
        <v>8</v>
      </c>
      <c r="D534" s="0" t="n">
        <f aca="false">INT(D337/10)+1</f>
        <v>8</v>
      </c>
      <c r="E534" s="0" t="n">
        <f aca="false">INT(E337/10)+1</f>
        <v>10</v>
      </c>
      <c r="F534" s="0" t="n">
        <f aca="false">INT(F337/10)+1</f>
        <v>2</v>
      </c>
      <c r="G534" s="0" t="n">
        <f aca="false">INT(G337/10)+1</f>
        <v>5</v>
      </c>
      <c r="H534" s="0" t="n">
        <f aca="false">INT(H337/10)+1</f>
        <v>2</v>
      </c>
      <c r="I534" s="0" t="n">
        <f aca="false">I337</f>
        <v>103450</v>
      </c>
    </row>
    <row r="535" customFormat="false" ht="12.75" hidden="false" customHeight="false" outlineLevel="0" collapsed="false">
      <c r="A535" s="0" t="n">
        <f aca="false">A338</f>
        <v>137</v>
      </c>
      <c r="B535" s="0" t="n">
        <f aca="false">INT(B338/10)+1</f>
        <v>17</v>
      </c>
      <c r="C535" s="0" t="n">
        <f aca="false">INT(C338/10)+1</f>
        <v>16</v>
      </c>
      <c r="D535" s="0" t="n">
        <f aca="false">INT(D338/10)+1</f>
        <v>1</v>
      </c>
      <c r="E535" s="0" t="n">
        <f aca="false">INT(E338/10)+1</f>
        <v>4</v>
      </c>
      <c r="F535" s="0" t="n">
        <f aca="false">INT(F338/10)+1</f>
        <v>8</v>
      </c>
      <c r="G535" s="0" t="n">
        <f aca="false">INT(G338/10)+1</f>
        <v>12</v>
      </c>
      <c r="H535" s="0" t="n">
        <f aca="false">INT(H338/10)+1</f>
        <v>5</v>
      </c>
      <c r="I535" s="0" t="n">
        <f aca="false">I338</f>
        <v>106320</v>
      </c>
    </row>
    <row r="536" customFormat="false" ht="12.75" hidden="false" customHeight="false" outlineLevel="0" collapsed="false">
      <c r="A536" s="0" t="n">
        <f aca="false">A339</f>
        <v>138</v>
      </c>
      <c r="B536" s="0" t="n">
        <f aca="false">INT(B339/10)+1</f>
        <v>4</v>
      </c>
      <c r="C536" s="0" t="n">
        <f aca="false">INT(C339/10)+1</f>
        <v>6</v>
      </c>
      <c r="D536" s="0" t="n">
        <f aca="false">INT(D339/10)+1</f>
        <v>3</v>
      </c>
      <c r="E536" s="0" t="n">
        <f aca="false">INT(E339/10)+1</f>
        <v>19</v>
      </c>
      <c r="F536" s="0" t="n">
        <f aca="false">INT(F339/10)+1</f>
        <v>14</v>
      </c>
      <c r="G536" s="0" t="n">
        <f aca="false">INT(G339/10)+1</f>
        <v>4</v>
      </c>
      <c r="H536" s="0" t="n">
        <f aca="false">INT(H339/10)+1</f>
        <v>5</v>
      </c>
      <c r="I536" s="0" t="n">
        <f aca="false">I339</f>
        <v>104340</v>
      </c>
    </row>
    <row r="537" customFormat="false" ht="12.75" hidden="false" customHeight="false" outlineLevel="0" collapsed="false">
      <c r="A537" s="0" t="n">
        <f aca="false">A340</f>
        <v>139</v>
      </c>
      <c r="B537" s="0" t="n">
        <f aca="false">INT(B340/10)+1</f>
        <v>12</v>
      </c>
      <c r="C537" s="0" t="n">
        <f aca="false">INT(C340/10)+1</f>
        <v>7</v>
      </c>
      <c r="D537" s="0" t="n">
        <f aca="false">INT(D340/10)+1</f>
        <v>9</v>
      </c>
      <c r="E537" s="0" t="n">
        <f aca="false">INT(E340/10)+1</f>
        <v>3</v>
      </c>
      <c r="F537" s="0" t="n">
        <f aca="false">INT(F340/10)+1</f>
        <v>18</v>
      </c>
      <c r="G537" s="0" t="n">
        <f aca="false">INT(G340/10)+1</f>
        <v>3</v>
      </c>
      <c r="H537" s="0" t="n">
        <f aca="false">INT(H340/10)+1</f>
        <v>3</v>
      </c>
      <c r="I537" s="0" t="n">
        <f aca="false">I340</f>
        <v>107350</v>
      </c>
    </row>
    <row r="538" customFormat="false" ht="12.75" hidden="false" customHeight="false" outlineLevel="0" collapsed="false">
      <c r="A538" s="0" t="n">
        <f aca="false">A341</f>
        <v>140</v>
      </c>
      <c r="B538" s="0" t="n">
        <f aca="false">INT(B341/10)+1</f>
        <v>15</v>
      </c>
      <c r="C538" s="0" t="n">
        <f aca="false">INT(C341/10)+1</f>
        <v>9</v>
      </c>
      <c r="D538" s="0" t="n">
        <f aca="false">INT(D341/10)+1</f>
        <v>9</v>
      </c>
      <c r="E538" s="0" t="n">
        <f aca="false">INT(E341/10)+1</f>
        <v>20</v>
      </c>
      <c r="F538" s="0" t="n">
        <f aca="false">INT(F341/10)+1</f>
        <v>1</v>
      </c>
      <c r="G538" s="0" t="n">
        <f aca="false">INT(G341/10)+1</f>
        <v>16</v>
      </c>
      <c r="H538" s="0" t="n">
        <f aca="false">INT(H341/10)+1</f>
        <v>12</v>
      </c>
      <c r="I538" s="0" t="n">
        <f aca="false">I341</f>
        <v>103550</v>
      </c>
    </row>
    <row r="539" customFormat="false" ht="12.75" hidden="false" customHeight="false" outlineLevel="0" collapsed="false">
      <c r="A539" s="0" t="n">
        <f aca="false">A342</f>
        <v>141</v>
      </c>
      <c r="B539" s="0" t="n">
        <f aca="false">INT(B342/10)+1</f>
        <v>14</v>
      </c>
      <c r="C539" s="0" t="n">
        <f aca="false">INT(C342/10)+1</f>
        <v>12</v>
      </c>
      <c r="D539" s="0" t="n">
        <f aca="false">INT(D342/10)+1</f>
        <v>2</v>
      </c>
      <c r="E539" s="0" t="n">
        <f aca="false">INT(E342/10)+1</f>
        <v>14</v>
      </c>
      <c r="F539" s="0" t="n">
        <f aca="false">INT(F342/10)+1</f>
        <v>12</v>
      </c>
      <c r="G539" s="0" t="n">
        <f aca="false">INT(G342/10)+1</f>
        <v>6</v>
      </c>
      <c r="H539" s="0" t="n">
        <f aca="false">INT(H342/10)+1</f>
        <v>17</v>
      </c>
      <c r="I539" s="0" t="n">
        <f aca="false">I342</f>
        <v>103620</v>
      </c>
    </row>
    <row r="540" customFormat="false" ht="12.75" hidden="false" customHeight="false" outlineLevel="0" collapsed="false">
      <c r="A540" s="0" t="n">
        <f aca="false">A343</f>
        <v>142</v>
      </c>
      <c r="B540" s="0" t="n">
        <f aca="false">INT(B343/10)+1</f>
        <v>13</v>
      </c>
      <c r="C540" s="0" t="n">
        <f aca="false">INT(C343/10)+1</f>
        <v>6</v>
      </c>
      <c r="D540" s="0" t="n">
        <f aca="false">INT(D343/10)+1</f>
        <v>19</v>
      </c>
      <c r="E540" s="0" t="n">
        <f aca="false">INT(E343/10)+1</f>
        <v>11</v>
      </c>
      <c r="F540" s="0" t="n">
        <f aca="false">INT(F343/10)+1</f>
        <v>8</v>
      </c>
      <c r="G540" s="0" t="n">
        <f aca="false">INT(G343/10)+1</f>
        <v>1</v>
      </c>
      <c r="H540" s="0" t="n">
        <f aca="false">INT(H343/10)+1</f>
        <v>12</v>
      </c>
      <c r="I540" s="0" t="n">
        <f aca="false">I343</f>
        <v>104050</v>
      </c>
    </row>
    <row r="541" customFormat="false" ht="12.75" hidden="false" customHeight="false" outlineLevel="0" collapsed="false">
      <c r="A541" s="0" t="n">
        <f aca="false">A344</f>
        <v>143</v>
      </c>
      <c r="B541" s="0" t="n">
        <f aca="false">INT(B344/10)+1</f>
        <v>12</v>
      </c>
      <c r="C541" s="0" t="n">
        <f aca="false">INT(C344/10)+1</f>
        <v>4</v>
      </c>
      <c r="D541" s="0" t="n">
        <f aca="false">INT(D344/10)+1</f>
        <v>14</v>
      </c>
      <c r="E541" s="0" t="n">
        <f aca="false">INT(E344/10)+1</f>
        <v>15</v>
      </c>
      <c r="F541" s="0" t="n">
        <f aca="false">INT(F344/10)+1</f>
        <v>7</v>
      </c>
      <c r="G541" s="0" t="n">
        <f aca="false">INT(G344/10)+1</f>
        <v>13</v>
      </c>
      <c r="H541" s="0" t="n">
        <f aca="false">INT(H344/10)+1</f>
        <v>2</v>
      </c>
      <c r="I541" s="0" t="n">
        <f aca="false">I344</f>
        <v>103840</v>
      </c>
    </row>
    <row r="542" customFormat="false" ht="12.75" hidden="false" customHeight="false" outlineLevel="0" collapsed="false">
      <c r="A542" s="0" t="n">
        <f aca="false">A345</f>
        <v>144</v>
      </c>
      <c r="B542" s="0" t="n">
        <f aca="false">INT(B345/10)+1</f>
        <v>9</v>
      </c>
      <c r="C542" s="0" t="n">
        <f aca="false">INT(C345/10)+1</f>
        <v>11</v>
      </c>
      <c r="D542" s="0" t="n">
        <f aca="false">INT(D345/10)+1</f>
        <v>7</v>
      </c>
      <c r="E542" s="0" t="n">
        <f aca="false">INT(E345/10)+1</f>
        <v>18</v>
      </c>
      <c r="F542" s="0" t="n">
        <f aca="false">INT(F345/10)+1</f>
        <v>1</v>
      </c>
      <c r="G542" s="0" t="n">
        <f aca="false">INT(G345/10)+1</f>
        <v>13</v>
      </c>
      <c r="H542" s="0" t="n">
        <f aca="false">INT(H345/10)+1</f>
        <v>18</v>
      </c>
      <c r="I542" s="0" t="n">
        <f aca="false">I345</f>
        <v>103210</v>
      </c>
    </row>
    <row r="543" customFormat="false" ht="12.75" hidden="false" customHeight="false" outlineLevel="0" collapsed="false">
      <c r="A543" s="0" t="n">
        <f aca="false">A346</f>
        <v>145</v>
      </c>
      <c r="B543" s="0" t="n">
        <f aca="false">INT(B346/10)+1</f>
        <v>18</v>
      </c>
      <c r="C543" s="0" t="n">
        <f aca="false">INT(C346/10)+1</f>
        <v>11</v>
      </c>
      <c r="D543" s="0" t="n">
        <f aca="false">INT(D346/10)+1</f>
        <v>5</v>
      </c>
      <c r="E543" s="0" t="n">
        <f aca="false">INT(E346/10)+1</f>
        <v>7</v>
      </c>
      <c r="F543" s="0" t="n">
        <f aca="false">INT(F346/10)+1</f>
        <v>14</v>
      </c>
      <c r="G543" s="0" t="n">
        <f aca="false">INT(G346/10)+1</f>
        <v>17</v>
      </c>
      <c r="H543" s="0" t="n">
        <f aca="false">INT(H346/10)+1</f>
        <v>8</v>
      </c>
      <c r="I543" s="0" t="n">
        <f aca="false">I346</f>
        <v>103450</v>
      </c>
    </row>
    <row r="544" customFormat="false" ht="12.75" hidden="false" customHeight="false" outlineLevel="0" collapsed="false">
      <c r="A544" s="0" t="n">
        <f aca="false">A347</f>
        <v>146</v>
      </c>
      <c r="B544" s="0" t="n">
        <f aca="false">INT(B347/10)+1</f>
        <v>16</v>
      </c>
      <c r="C544" s="0" t="n">
        <f aca="false">INT(C347/10)+1</f>
        <v>5</v>
      </c>
      <c r="D544" s="0" t="n">
        <f aca="false">INT(D347/10)+1</f>
        <v>10</v>
      </c>
      <c r="E544" s="0" t="n">
        <f aca="false">INT(E347/10)+1</f>
        <v>5</v>
      </c>
      <c r="F544" s="0" t="n">
        <f aca="false">INT(F347/10)+1</f>
        <v>19</v>
      </c>
      <c r="G544" s="0" t="n">
        <f aca="false">INT(G347/10)+1</f>
        <v>9</v>
      </c>
      <c r="H544" s="0" t="n">
        <f aca="false">INT(H347/10)+1</f>
        <v>17</v>
      </c>
      <c r="I544" s="0" t="n">
        <f aca="false">I347</f>
        <v>104650</v>
      </c>
    </row>
    <row r="545" customFormat="false" ht="12.75" hidden="false" customHeight="false" outlineLevel="0" collapsed="false">
      <c r="A545" s="0" t="n">
        <f aca="false">A348</f>
        <v>147</v>
      </c>
      <c r="B545" s="0" t="n">
        <f aca="false">INT(B348/10)+1</f>
        <v>6</v>
      </c>
      <c r="C545" s="0" t="n">
        <f aca="false">INT(C348/10)+1</f>
        <v>6</v>
      </c>
      <c r="D545" s="0" t="n">
        <f aca="false">INT(D348/10)+1</f>
        <v>5</v>
      </c>
      <c r="E545" s="0" t="n">
        <f aca="false">INT(E348/10)+1</f>
        <v>13</v>
      </c>
      <c r="F545" s="0" t="n">
        <f aca="false">INT(F348/10)+1</f>
        <v>10</v>
      </c>
      <c r="G545" s="0" t="n">
        <f aca="false">INT(G348/10)+1</f>
        <v>13</v>
      </c>
      <c r="H545" s="0" t="n">
        <f aca="false">INT(H348/10)+1</f>
        <v>20</v>
      </c>
      <c r="I545" s="0" t="n">
        <f aca="false">I348</f>
        <v>103350</v>
      </c>
    </row>
    <row r="546" customFormat="false" ht="12.75" hidden="false" customHeight="false" outlineLevel="0" collapsed="false">
      <c r="A546" s="0" t="n">
        <f aca="false">A349</f>
        <v>148</v>
      </c>
      <c r="B546" s="0" t="n">
        <f aca="false">INT(B349/10)+1</f>
        <v>16</v>
      </c>
      <c r="C546" s="0" t="n">
        <f aca="false">INT(C349/10)+1</f>
        <v>13</v>
      </c>
      <c r="D546" s="0" t="n">
        <f aca="false">INT(D349/10)+1</f>
        <v>3</v>
      </c>
      <c r="E546" s="0" t="n">
        <f aca="false">INT(E349/10)+1</f>
        <v>12</v>
      </c>
      <c r="F546" s="0" t="n">
        <f aca="false">INT(F349/10)+1</f>
        <v>7</v>
      </c>
      <c r="G546" s="0" t="n">
        <f aca="false">INT(G349/10)+1</f>
        <v>18</v>
      </c>
      <c r="H546" s="0" t="n">
        <f aca="false">INT(H349/10)+1</f>
        <v>10</v>
      </c>
      <c r="I546" s="0" t="n">
        <f aca="false">I349</f>
        <v>104080</v>
      </c>
    </row>
    <row r="547" customFormat="false" ht="12.75" hidden="false" customHeight="false" outlineLevel="0" collapsed="false">
      <c r="A547" s="0" t="n">
        <f aca="false">A350</f>
        <v>149</v>
      </c>
      <c r="B547" s="0" t="n">
        <f aca="false">INT(B350/10)+1</f>
        <v>5</v>
      </c>
      <c r="C547" s="0" t="n">
        <f aca="false">INT(C350/10)+1</f>
        <v>15</v>
      </c>
      <c r="D547" s="0" t="n">
        <f aca="false">INT(D350/10)+1</f>
        <v>10</v>
      </c>
      <c r="E547" s="0" t="n">
        <f aca="false">INT(E350/10)+1</f>
        <v>7</v>
      </c>
      <c r="F547" s="0" t="n">
        <f aca="false">INT(F350/10)+1</f>
        <v>4</v>
      </c>
      <c r="G547" s="0" t="n">
        <f aca="false">INT(G350/10)+1</f>
        <v>8</v>
      </c>
      <c r="H547" s="0" t="n">
        <f aca="false">INT(H350/10)+1</f>
        <v>2</v>
      </c>
      <c r="I547" s="0" t="n">
        <f aca="false">I350</f>
        <v>106850</v>
      </c>
    </row>
    <row r="548" customFormat="false" ht="12.75" hidden="false" customHeight="false" outlineLevel="0" collapsed="false">
      <c r="A548" s="0" t="n">
        <f aca="false">A351</f>
        <v>150</v>
      </c>
      <c r="B548" s="0" t="n">
        <f aca="false">INT(B351/10)+1</f>
        <v>12</v>
      </c>
      <c r="C548" s="0" t="n">
        <f aca="false">INT(C351/10)+1</f>
        <v>7</v>
      </c>
      <c r="D548" s="0" t="n">
        <f aca="false">INT(D351/10)+1</f>
        <v>12</v>
      </c>
      <c r="E548" s="0" t="n">
        <f aca="false">INT(E351/10)+1</f>
        <v>10</v>
      </c>
      <c r="F548" s="0" t="n">
        <f aca="false">INT(F351/10)+1</f>
        <v>1</v>
      </c>
      <c r="G548" s="0" t="n">
        <f aca="false">INT(G351/10)+1</f>
        <v>9</v>
      </c>
      <c r="H548" s="0" t="n">
        <f aca="false">INT(H351/10)+1</f>
        <v>17</v>
      </c>
      <c r="I548" s="0" t="n">
        <f aca="false">I351</f>
        <v>103950</v>
      </c>
    </row>
    <row r="549" customFormat="false" ht="12.75" hidden="false" customHeight="false" outlineLevel="0" collapsed="false">
      <c r="A549" s="0" t="n">
        <f aca="false">A352</f>
        <v>151</v>
      </c>
      <c r="B549" s="0" t="n">
        <f aca="false">INT(B352/10)+1</f>
        <v>14</v>
      </c>
      <c r="C549" s="0" t="n">
        <f aca="false">INT(C352/10)+1</f>
        <v>9</v>
      </c>
      <c r="D549" s="0" t="n">
        <f aca="false">INT(D352/10)+1</f>
        <v>17</v>
      </c>
      <c r="E549" s="0" t="n">
        <f aca="false">INT(E352/10)+1</f>
        <v>8</v>
      </c>
      <c r="F549" s="0" t="n">
        <f aca="false">INT(F352/10)+1</f>
        <v>1</v>
      </c>
      <c r="G549" s="0" t="n">
        <f aca="false">INT(G352/10)+1</f>
        <v>16</v>
      </c>
      <c r="H549" s="0" t="n">
        <f aca="false">INT(H352/10)+1</f>
        <v>2</v>
      </c>
      <c r="I549" s="0" t="n">
        <f aca="false">I352</f>
        <v>106150</v>
      </c>
    </row>
    <row r="550" customFormat="false" ht="12.75" hidden="false" customHeight="false" outlineLevel="0" collapsed="false">
      <c r="A550" s="0" t="n">
        <f aca="false">A353</f>
        <v>152</v>
      </c>
      <c r="B550" s="0" t="n">
        <f aca="false">INT(B353/10)+1</f>
        <v>18</v>
      </c>
      <c r="C550" s="0" t="n">
        <f aca="false">INT(C353/10)+1</f>
        <v>3</v>
      </c>
      <c r="D550" s="0" t="n">
        <f aca="false">INT(D353/10)+1</f>
        <v>7</v>
      </c>
      <c r="E550" s="0" t="n">
        <f aca="false">INT(E353/10)+1</f>
        <v>17</v>
      </c>
      <c r="F550" s="0" t="n">
        <f aca="false">INT(F353/10)+1</f>
        <v>5</v>
      </c>
      <c r="G550" s="0" t="n">
        <f aca="false">INT(G353/10)+1</f>
        <v>14</v>
      </c>
      <c r="H550" s="0" t="n">
        <f aca="false">INT(H353/10)+1</f>
        <v>4</v>
      </c>
      <c r="I550" s="0" t="n">
        <f aca="false">I353</f>
        <v>103400</v>
      </c>
    </row>
    <row r="551" customFormat="false" ht="12.75" hidden="false" customHeight="false" outlineLevel="0" collapsed="false">
      <c r="A551" s="0" t="n">
        <f aca="false">A354</f>
        <v>153</v>
      </c>
      <c r="B551" s="0" t="n">
        <f aca="false">INT(B354/10)+1</f>
        <v>3</v>
      </c>
      <c r="C551" s="0" t="n">
        <f aca="false">INT(C354/10)+1</f>
        <v>18</v>
      </c>
      <c r="D551" s="0" t="n">
        <f aca="false">INT(D354/10)+1</f>
        <v>3</v>
      </c>
      <c r="E551" s="0" t="n">
        <f aca="false">INT(E354/10)+1</f>
        <v>6</v>
      </c>
      <c r="F551" s="0" t="n">
        <f aca="false">INT(F354/10)+1</f>
        <v>18</v>
      </c>
      <c r="G551" s="0" t="n">
        <f aca="false">INT(G354/10)+1</f>
        <v>1</v>
      </c>
      <c r="H551" s="0" t="n">
        <f aca="false">INT(H354/10)+1</f>
        <v>19</v>
      </c>
      <c r="I551" s="0" t="n">
        <f aca="false">I354</f>
        <v>104250</v>
      </c>
    </row>
    <row r="552" customFormat="false" ht="12.75" hidden="false" customHeight="false" outlineLevel="0" collapsed="false">
      <c r="A552" s="0" t="n">
        <f aca="false">A355</f>
        <v>154</v>
      </c>
      <c r="B552" s="0" t="n">
        <f aca="false">INT(B355/10)+1</f>
        <v>2</v>
      </c>
      <c r="C552" s="0" t="n">
        <f aca="false">INT(C355/10)+1</f>
        <v>9</v>
      </c>
      <c r="D552" s="0" t="n">
        <f aca="false">INT(D355/10)+1</f>
        <v>13</v>
      </c>
      <c r="E552" s="0" t="n">
        <f aca="false">INT(E355/10)+1</f>
        <v>6</v>
      </c>
      <c r="F552" s="0" t="n">
        <f aca="false">INT(F355/10)+1</f>
        <v>2</v>
      </c>
      <c r="G552" s="0" t="n">
        <f aca="false">INT(G355/10)+1</f>
        <v>20</v>
      </c>
      <c r="H552" s="0" t="n">
        <f aca="false">INT(H355/10)+1</f>
        <v>6</v>
      </c>
      <c r="I552" s="0" t="n">
        <f aca="false">I355</f>
        <v>103380</v>
      </c>
    </row>
    <row r="553" customFormat="false" ht="12.75" hidden="false" customHeight="false" outlineLevel="0" collapsed="false">
      <c r="A553" s="0" t="n">
        <f aca="false">A356</f>
        <v>155</v>
      </c>
      <c r="B553" s="0" t="n">
        <f aca="false">INT(B356/10)+1</f>
        <v>11</v>
      </c>
      <c r="C553" s="0" t="n">
        <f aca="false">INT(C356/10)+1</f>
        <v>17</v>
      </c>
      <c r="D553" s="0" t="n">
        <f aca="false">INT(D356/10)+1</f>
        <v>13</v>
      </c>
      <c r="E553" s="0" t="n">
        <f aca="false">INT(E356/10)+1</f>
        <v>5</v>
      </c>
      <c r="F553" s="0" t="n">
        <f aca="false">INT(F356/10)+1</f>
        <v>4</v>
      </c>
      <c r="G553" s="0" t="n">
        <f aca="false">INT(G356/10)+1</f>
        <v>1</v>
      </c>
      <c r="H553" s="0" t="n">
        <f aca="false">INT(H356/10)+1</f>
        <v>4</v>
      </c>
      <c r="I553" s="0" t="n">
        <f aca="false">I356</f>
        <v>106250</v>
      </c>
    </row>
    <row r="554" customFormat="false" ht="12.75" hidden="false" customHeight="false" outlineLevel="0" collapsed="false">
      <c r="A554" s="0" t="n">
        <f aca="false">A357</f>
        <v>156</v>
      </c>
      <c r="B554" s="0" t="n">
        <f aca="false">INT(B357/10)+1</f>
        <v>13</v>
      </c>
      <c r="C554" s="0" t="n">
        <f aca="false">INT(C357/10)+1</f>
        <v>17</v>
      </c>
      <c r="D554" s="0" t="n">
        <f aca="false">INT(D357/10)+1</f>
        <v>13</v>
      </c>
      <c r="E554" s="0" t="n">
        <f aca="false">INT(E357/10)+1</f>
        <v>18</v>
      </c>
      <c r="F554" s="0" t="n">
        <f aca="false">INT(F357/10)+1</f>
        <v>7</v>
      </c>
      <c r="G554" s="0" t="n">
        <f aca="false">INT(G357/10)+1</f>
        <v>10</v>
      </c>
      <c r="H554" s="0" t="n">
        <f aca="false">INT(H357/10)+1</f>
        <v>16</v>
      </c>
      <c r="I554" s="0" t="n">
        <f aca="false">I357</f>
        <v>103850</v>
      </c>
    </row>
    <row r="555" customFormat="false" ht="12.75" hidden="false" customHeight="false" outlineLevel="0" collapsed="false">
      <c r="A555" s="0" t="n">
        <f aca="false">A358</f>
        <v>157</v>
      </c>
      <c r="B555" s="0" t="n">
        <f aca="false">INT(B358/10)+1</f>
        <v>10</v>
      </c>
      <c r="C555" s="0" t="n">
        <f aca="false">INT(C358/10)+1</f>
        <v>14</v>
      </c>
      <c r="D555" s="0" t="n">
        <f aca="false">INT(D358/10)+1</f>
        <v>7</v>
      </c>
      <c r="E555" s="0" t="n">
        <f aca="false">INT(E358/10)+1</f>
        <v>14</v>
      </c>
      <c r="F555" s="0" t="n">
        <f aca="false">INT(F358/10)+1</f>
        <v>6</v>
      </c>
      <c r="G555" s="0" t="n">
        <f aca="false">INT(G358/10)+1</f>
        <v>10</v>
      </c>
      <c r="H555" s="0" t="n">
        <f aca="false">INT(H358/10)+1</f>
        <v>6</v>
      </c>
      <c r="I555" s="0" t="n">
        <f aca="false">I358</f>
        <v>104950</v>
      </c>
    </row>
    <row r="556" customFormat="false" ht="12.75" hidden="false" customHeight="false" outlineLevel="0" collapsed="false">
      <c r="A556" s="0" t="n">
        <f aca="false">A359</f>
        <v>158</v>
      </c>
      <c r="B556" s="0" t="n">
        <f aca="false">INT(B359/10)+1</f>
        <v>15</v>
      </c>
      <c r="C556" s="0" t="n">
        <f aca="false">INT(C359/10)+1</f>
        <v>18</v>
      </c>
      <c r="D556" s="0" t="n">
        <f aca="false">INT(D359/10)+1</f>
        <v>4</v>
      </c>
      <c r="E556" s="0" t="n">
        <f aca="false">INT(E359/10)+1</f>
        <v>13</v>
      </c>
      <c r="F556" s="0" t="n">
        <f aca="false">INT(F359/10)+1</f>
        <v>16</v>
      </c>
      <c r="G556" s="0" t="n">
        <f aca="false">INT(G359/10)+1</f>
        <v>19</v>
      </c>
      <c r="H556" s="0" t="n">
        <f aca="false">INT(H359/10)+1</f>
        <v>16</v>
      </c>
      <c r="I556" s="0" t="n">
        <f aca="false">I359</f>
        <v>104050</v>
      </c>
    </row>
    <row r="557" customFormat="false" ht="12.75" hidden="false" customHeight="false" outlineLevel="0" collapsed="false">
      <c r="A557" s="0" t="n">
        <f aca="false">A360</f>
        <v>159</v>
      </c>
      <c r="B557" s="0" t="n">
        <f aca="false">INT(B360/10)+1</f>
        <v>4</v>
      </c>
      <c r="C557" s="0" t="n">
        <f aca="false">INT(C360/10)+1</f>
        <v>7</v>
      </c>
      <c r="D557" s="0" t="n">
        <f aca="false">INT(D360/10)+1</f>
        <v>17</v>
      </c>
      <c r="E557" s="0" t="n">
        <f aca="false">INT(E360/10)+1</f>
        <v>10</v>
      </c>
      <c r="F557" s="0" t="n">
        <f aca="false">INT(F360/10)+1</f>
        <v>2</v>
      </c>
      <c r="G557" s="0" t="n">
        <f aca="false">INT(G360/10)+1</f>
        <v>9</v>
      </c>
      <c r="H557" s="0" t="n">
        <f aca="false">INT(H360/10)+1</f>
        <v>14</v>
      </c>
      <c r="I557" s="0" t="n">
        <f aca="false">I360</f>
        <v>104650</v>
      </c>
    </row>
    <row r="558" customFormat="false" ht="12.75" hidden="false" customHeight="false" outlineLevel="0" collapsed="false">
      <c r="A558" s="0" t="n">
        <f aca="false">A361</f>
        <v>160</v>
      </c>
      <c r="B558" s="0" t="n">
        <f aca="false">INT(B361/10)+1</f>
        <v>3</v>
      </c>
      <c r="C558" s="0" t="n">
        <f aca="false">INT(C361/10)+1</f>
        <v>8</v>
      </c>
      <c r="D558" s="0" t="n">
        <f aca="false">INT(D361/10)+1</f>
        <v>19</v>
      </c>
      <c r="E558" s="0" t="n">
        <f aca="false">INT(E361/10)+1</f>
        <v>15</v>
      </c>
      <c r="F558" s="0" t="n">
        <f aca="false">INT(F361/10)+1</f>
        <v>8</v>
      </c>
      <c r="G558" s="0" t="n">
        <f aca="false">INT(G361/10)+1</f>
        <v>11</v>
      </c>
      <c r="H558" s="0" t="n">
        <f aca="false">INT(H361/10)+1</f>
        <v>8</v>
      </c>
      <c r="I558" s="0" t="n">
        <f aca="false">I361</f>
        <v>103320</v>
      </c>
    </row>
    <row r="559" customFormat="false" ht="12.75" hidden="false" customHeight="false" outlineLevel="0" collapsed="false">
      <c r="A559" s="0" t="n">
        <f aca="false">A362</f>
        <v>161</v>
      </c>
      <c r="B559" s="0" t="n">
        <f aca="false">INT(B362/10)+1</f>
        <v>19</v>
      </c>
      <c r="C559" s="0" t="n">
        <f aca="false">INT(C362/10)+1</f>
        <v>6</v>
      </c>
      <c r="D559" s="0" t="n">
        <f aca="false">INT(D362/10)+1</f>
        <v>6</v>
      </c>
      <c r="E559" s="0" t="n">
        <f aca="false">INT(E362/10)+1</f>
        <v>11</v>
      </c>
      <c r="F559" s="0" t="n">
        <f aca="false">INT(F362/10)+1</f>
        <v>17</v>
      </c>
      <c r="G559" s="0" t="n">
        <f aca="false">INT(G362/10)+1</f>
        <v>8</v>
      </c>
      <c r="H559" s="0" t="n">
        <f aca="false">INT(H362/10)+1</f>
        <v>1</v>
      </c>
      <c r="I559" s="0" t="n">
        <f aca="false">I362</f>
        <v>103420</v>
      </c>
    </row>
    <row r="560" customFormat="false" ht="12.75" hidden="false" customHeight="false" outlineLevel="0" collapsed="false">
      <c r="A560" s="0" t="n">
        <f aca="false">A363</f>
        <v>162</v>
      </c>
      <c r="B560" s="0" t="n">
        <f aca="false">INT(B363/10)+1</f>
        <v>8</v>
      </c>
      <c r="C560" s="0" t="n">
        <f aca="false">INT(C363/10)+1</f>
        <v>1</v>
      </c>
      <c r="D560" s="0" t="n">
        <f aca="false">INT(D363/10)+1</f>
        <v>18</v>
      </c>
      <c r="E560" s="0" t="n">
        <f aca="false">INT(E363/10)+1</f>
        <v>16</v>
      </c>
      <c r="F560" s="0" t="n">
        <f aca="false">INT(F363/10)+1</f>
        <v>16</v>
      </c>
      <c r="G560" s="0" t="n">
        <f aca="false">INT(G363/10)+1</f>
        <v>18</v>
      </c>
      <c r="H560" s="0" t="n">
        <f aca="false">INT(H363/10)+1</f>
        <v>13</v>
      </c>
      <c r="I560" s="0" t="n">
        <f aca="false">I363</f>
        <v>103450</v>
      </c>
    </row>
    <row r="561" customFormat="false" ht="12.75" hidden="false" customHeight="false" outlineLevel="0" collapsed="false">
      <c r="A561" s="0" t="n">
        <f aca="false">A364</f>
        <v>163</v>
      </c>
      <c r="B561" s="0" t="n">
        <f aca="false">INT(B364/10)+1</f>
        <v>2</v>
      </c>
      <c r="C561" s="0" t="n">
        <f aca="false">INT(C364/10)+1</f>
        <v>14</v>
      </c>
      <c r="D561" s="0" t="n">
        <f aca="false">INT(D364/10)+1</f>
        <v>13</v>
      </c>
      <c r="E561" s="0" t="n">
        <f aca="false">INT(E364/10)+1</f>
        <v>13</v>
      </c>
      <c r="F561" s="0" t="n">
        <f aca="false">INT(F364/10)+1</f>
        <v>1</v>
      </c>
      <c r="G561" s="0" t="n">
        <f aca="false">INT(G364/10)+1</f>
        <v>16</v>
      </c>
      <c r="H561" s="0" t="n">
        <f aca="false">INT(H364/10)+1</f>
        <v>19</v>
      </c>
      <c r="I561" s="0" t="n">
        <f aca="false">I364</f>
        <v>103250</v>
      </c>
    </row>
    <row r="562" customFormat="false" ht="12.75" hidden="false" customHeight="false" outlineLevel="0" collapsed="false">
      <c r="A562" s="0" t="n">
        <f aca="false">A365</f>
        <v>164</v>
      </c>
      <c r="B562" s="0" t="n">
        <f aca="false">INT(B365/10)+1</f>
        <v>11</v>
      </c>
      <c r="C562" s="0" t="n">
        <f aca="false">INT(C365/10)+1</f>
        <v>14</v>
      </c>
      <c r="D562" s="0" t="n">
        <f aca="false">INT(D365/10)+1</f>
        <v>2</v>
      </c>
      <c r="E562" s="0" t="n">
        <f aca="false">INT(E365/10)+1</f>
        <v>7</v>
      </c>
      <c r="F562" s="0" t="n">
        <f aca="false">INT(F365/10)+1</f>
        <v>2</v>
      </c>
      <c r="G562" s="0" t="n">
        <f aca="false">INT(G365/10)+1</f>
        <v>13</v>
      </c>
      <c r="H562" s="0" t="n">
        <f aca="false">INT(H365/10)+1</f>
        <v>7</v>
      </c>
      <c r="I562" s="0" t="n">
        <f aca="false">I365</f>
        <v>105850</v>
      </c>
    </row>
    <row r="563" customFormat="false" ht="12.75" hidden="false" customHeight="false" outlineLevel="0" collapsed="false">
      <c r="A563" s="0" t="n">
        <f aca="false">A366</f>
        <v>165</v>
      </c>
      <c r="B563" s="0" t="n">
        <f aca="false">INT(B366/10)+1</f>
        <v>10</v>
      </c>
      <c r="C563" s="0" t="n">
        <f aca="false">INT(C366/10)+1</f>
        <v>20</v>
      </c>
      <c r="D563" s="0" t="n">
        <f aca="false">INT(D366/10)+1</f>
        <v>18</v>
      </c>
      <c r="E563" s="0" t="n">
        <f aca="false">INT(E366/10)+1</f>
        <v>6</v>
      </c>
      <c r="F563" s="0" t="n">
        <f aca="false">INT(F366/10)+1</f>
        <v>5</v>
      </c>
      <c r="G563" s="0" t="n">
        <f aca="false">INT(G366/10)+1</f>
        <v>10</v>
      </c>
      <c r="H563" s="0" t="n">
        <f aca="false">INT(H366/10)+1</f>
        <v>11</v>
      </c>
      <c r="I563" s="0" t="n">
        <f aca="false">I366</f>
        <v>105650</v>
      </c>
    </row>
    <row r="564" customFormat="false" ht="12.75" hidden="false" customHeight="false" outlineLevel="0" collapsed="false">
      <c r="A564" s="0" t="n">
        <f aca="false">A367</f>
        <v>166</v>
      </c>
      <c r="B564" s="0" t="n">
        <f aca="false">INT(B367/10)+1</f>
        <v>16</v>
      </c>
      <c r="C564" s="0" t="n">
        <f aca="false">INT(C367/10)+1</f>
        <v>15</v>
      </c>
      <c r="D564" s="0" t="n">
        <f aca="false">INT(D367/10)+1</f>
        <v>20</v>
      </c>
      <c r="E564" s="0" t="n">
        <f aca="false">INT(E367/10)+1</f>
        <v>15</v>
      </c>
      <c r="F564" s="0" t="n">
        <f aca="false">INT(F367/10)+1</f>
        <v>11</v>
      </c>
      <c r="G564" s="0" t="n">
        <f aca="false">INT(G367/10)+1</f>
        <v>19</v>
      </c>
      <c r="H564" s="0" t="n">
        <f aca="false">INT(H367/10)+1</f>
        <v>7</v>
      </c>
      <c r="I564" s="0" t="n">
        <f aca="false">I367</f>
        <v>105250</v>
      </c>
    </row>
    <row r="565" customFormat="false" ht="12.75" hidden="false" customHeight="false" outlineLevel="0" collapsed="false">
      <c r="A565" s="0" t="n">
        <f aca="false">A368</f>
        <v>167</v>
      </c>
      <c r="B565" s="0" t="n">
        <f aca="false">INT(B368/10)+1</f>
        <v>8</v>
      </c>
      <c r="C565" s="0" t="n">
        <f aca="false">INT(C368/10)+1</f>
        <v>1</v>
      </c>
      <c r="D565" s="0" t="n">
        <f aca="false">INT(D368/10)+1</f>
        <v>19</v>
      </c>
      <c r="E565" s="0" t="n">
        <f aca="false">INT(E368/10)+1</f>
        <v>2</v>
      </c>
      <c r="F565" s="0" t="n">
        <f aca="false">INT(F368/10)+1</f>
        <v>15</v>
      </c>
      <c r="G565" s="0" t="n">
        <f aca="false">INT(G368/10)+1</f>
        <v>6</v>
      </c>
      <c r="H565" s="0" t="n">
        <f aca="false">INT(H368/10)+1</f>
        <v>12</v>
      </c>
      <c r="I565" s="0" t="n">
        <f aca="false">I368</f>
        <v>103950</v>
      </c>
    </row>
    <row r="566" customFormat="false" ht="12.75" hidden="false" customHeight="false" outlineLevel="0" collapsed="false">
      <c r="A566" s="0" t="n">
        <f aca="false">A369</f>
        <v>168</v>
      </c>
      <c r="B566" s="0" t="n">
        <f aca="false">INT(B369/10)+1</f>
        <v>14</v>
      </c>
      <c r="C566" s="0" t="n">
        <f aca="false">INT(C369/10)+1</f>
        <v>1</v>
      </c>
      <c r="D566" s="0" t="n">
        <f aca="false">INT(D369/10)+1</f>
        <v>3</v>
      </c>
      <c r="E566" s="0" t="n">
        <f aca="false">INT(E369/10)+1</f>
        <v>20</v>
      </c>
      <c r="F566" s="0" t="n">
        <f aca="false">INT(F369/10)+1</f>
        <v>9</v>
      </c>
      <c r="G566" s="0" t="n">
        <f aca="false">INT(G369/10)+1</f>
        <v>12</v>
      </c>
      <c r="H566" s="0" t="n">
        <f aca="false">INT(H369/10)+1</f>
        <v>10</v>
      </c>
      <c r="I566" s="0" t="n">
        <f aca="false">I369</f>
        <v>103850</v>
      </c>
    </row>
    <row r="567" customFormat="false" ht="12.75" hidden="false" customHeight="false" outlineLevel="0" collapsed="false">
      <c r="A567" s="0" t="n">
        <f aca="false">A370</f>
        <v>169</v>
      </c>
      <c r="B567" s="0" t="n">
        <f aca="false">INT(B370/10)+1</f>
        <v>19</v>
      </c>
      <c r="C567" s="0" t="n">
        <f aca="false">INT(C370/10)+1</f>
        <v>13</v>
      </c>
      <c r="D567" s="0" t="n">
        <f aca="false">INT(D370/10)+1</f>
        <v>1</v>
      </c>
      <c r="E567" s="0" t="n">
        <f aca="false">INT(E370/10)+1</f>
        <v>9</v>
      </c>
      <c r="F567" s="0" t="n">
        <f aca="false">INT(F370/10)+1</f>
        <v>10</v>
      </c>
      <c r="G567" s="0" t="n">
        <f aca="false">INT(G370/10)+1</f>
        <v>5</v>
      </c>
      <c r="H567" s="0" t="n">
        <f aca="false">INT(H370/10)+1</f>
        <v>9</v>
      </c>
      <c r="I567" s="0" t="n">
        <f aca="false">I370</f>
        <v>103500</v>
      </c>
    </row>
    <row r="568" customFormat="false" ht="12.75" hidden="false" customHeight="false" outlineLevel="0" collapsed="false">
      <c r="A568" s="0" t="n">
        <f aca="false">A371</f>
        <v>170</v>
      </c>
      <c r="B568" s="0" t="n">
        <f aca="false">INT(B371/10)+1</f>
        <v>11</v>
      </c>
      <c r="C568" s="0" t="n">
        <f aca="false">INT(C371/10)+1</f>
        <v>17</v>
      </c>
      <c r="D568" s="0" t="n">
        <f aca="false">INT(D371/10)+1</f>
        <v>16</v>
      </c>
      <c r="E568" s="0" t="n">
        <f aca="false">INT(E371/10)+1</f>
        <v>17</v>
      </c>
      <c r="F568" s="0" t="n">
        <f aca="false">INT(F371/10)+1</f>
        <v>17</v>
      </c>
      <c r="G568" s="0" t="n">
        <f aca="false">INT(G371/10)+1</f>
        <v>12</v>
      </c>
      <c r="H568" s="0" t="n">
        <f aca="false">INT(H371/10)+1</f>
        <v>13</v>
      </c>
      <c r="I568" s="0" t="n">
        <f aca="false">I371</f>
        <v>103950</v>
      </c>
    </row>
    <row r="569" customFormat="false" ht="12.75" hidden="false" customHeight="false" outlineLevel="0" collapsed="false">
      <c r="A569" s="0" t="n">
        <f aca="false">A372</f>
        <v>171</v>
      </c>
      <c r="B569" s="0" t="n">
        <f aca="false">INT(B372/10)+1</f>
        <v>7</v>
      </c>
      <c r="C569" s="0" t="n">
        <f aca="false">INT(C372/10)+1</f>
        <v>13</v>
      </c>
      <c r="D569" s="0" t="n">
        <f aca="false">INT(D372/10)+1</f>
        <v>20</v>
      </c>
      <c r="E569" s="0" t="n">
        <f aca="false">INT(E372/10)+1</f>
        <v>4</v>
      </c>
      <c r="F569" s="0" t="n">
        <f aca="false">INT(F372/10)+1</f>
        <v>8</v>
      </c>
      <c r="G569" s="0" t="n">
        <f aca="false">INT(G372/10)+1</f>
        <v>4</v>
      </c>
      <c r="H569" s="0" t="n">
        <f aca="false">INT(H372/10)+1</f>
        <v>9</v>
      </c>
      <c r="I569" s="0" t="n">
        <f aca="false">I372</f>
        <v>105780</v>
      </c>
    </row>
    <row r="570" customFormat="false" ht="12.75" hidden="false" customHeight="false" outlineLevel="0" collapsed="false">
      <c r="A570" s="0" t="n">
        <f aca="false">A373</f>
        <v>172</v>
      </c>
      <c r="B570" s="0" t="n">
        <f aca="false">INT(B373/10)+1</f>
        <v>13</v>
      </c>
      <c r="C570" s="0" t="n">
        <f aca="false">INT(C373/10)+1</f>
        <v>2</v>
      </c>
      <c r="D570" s="0" t="n">
        <f aca="false">INT(D373/10)+1</f>
        <v>19</v>
      </c>
      <c r="E570" s="0" t="n">
        <f aca="false">INT(E373/10)+1</f>
        <v>8</v>
      </c>
      <c r="F570" s="0" t="n">
        <f aca="false">INT(F373/10)+1</f>
        <v>13</v>
      </c>
      <c r="G570" s="0" t="n">
        <f aca="false">INT(G373/10)+1</f>
        <v>19</v>
      </c>
      <c r="H570" s="0" t="n">
        <f aca="false">INT(H373/10)+1</f>
        <v>14</v>
      </c>
      <c r="I570" s="0" t="n">
        <f aca="false">I373</f>
        <v>104350</v>
      </c>
    </row>
    <row r="571" customFormat="false" ht="12.75" hidden="false" customHeight="false" outlineLevel="0" collapsed="false">
      <c r="A571" s="0" t="n">
        <f aca="false">A374</f>
        <v>173</v>
      </c>
      <c r="B571" s="0" t="n">
        <f aca="false">INT(B374/10)+1</f>
        <v>7</v>
      </c>
      <c r="C571" s="0" t="n">
        <f aca="false">INT(C374/10)+1</f>
        <v>19</v>
      </c>
      <c r="D571" s="0" t="n">
        <f aca="false">INT(D374/10)+1</f>
        <v>11</v>
      </c>
      <c r="E571" s="0" t="n">
        <f aca="false">INT(E374/10)+1</f>
        <v>4</v>
      </c>
      <c r="F571" s="0" t="n">
        <f aca="false">INT(F374/10)+1</f>
        <v>20</v>
      </c>
      <c r="G571" s="0" t="n">
        <f aca="false">INT(G374/10)+1</f>
        <v>17</v>
      </c>
      <c r="H571" s="0" t="n">
        <f aca="false">INT(H374/10)+1</f>
        <v>8</v>
      </c>
      <c r="I571" s="0" t="n">
        <f aca="false">I374</f>
        <v>105280</v>
      </c>
    </row>
    <row r="572" customFormat="false" ht="12.75" hidden="false" customHeight="false" outlineLevel="0" collapsed="false">
      <c r="A572" s="0" t="n">
        <f aca="false">A375</f>
        <v>174</v>
      </c>
      <c r="B572" s="0" t="n">
        <f aca="false">INT(B375/10)+1</f>
        <v>6</v>
      </c>
      <c r="C572" s="0" t="n">
        <f aca="false">INT(C375/10)+1</f>
        <v>3</v>
      </c>
      <c r="D572" s="0" t="n">
        <f aca="false">INT(D375/10)+1</f>
        <v>14</v>
      </c>
      <c r="E572" s="0" t="n">
        <f aca="false">INT(E375/10)+1</f>
        <v>1</v>
      </c>
      <c r="F572" s="0" t="n">
        <f aca="false">INT(F375/10)+1</f>
        <v>8</v>
      </c>
      <c r="G572" s="0" t="n">
        <f aca="false">INT(G375/10)+1</f>
        <v>11</v>
      </c>
      <c r="H572" s="0" t="n">
        <f aca="false">INT(H375/10)+1</f>
        <v>1</v>
      </c>
      <c r="I572" s="0" t="n">
        <f aca="false">I375</f>
        <v>103800</v>
      </c>
    </row>
    <row r="573" customFormat="false" ht="12.75" hidden="false" customHeight="false" outlineLevel="0" collapsed="false">
      <c r="A573" s="0" t="n">
        <f aca="false">A376</f>
        <v>175</v>
      </c>
      <c r="B573" s="0" t="n">
        <f aca="false">INT(B376/10)+1</f>
        <v>15</v>
      </c>
      <c r="C573" s="0" t="n">
        <f aca="false">INT(C376/10)+1</f>
        <v>8</v>
      </c>
      <c r="D573" s="0" t="n">
        <f aca="false">INT(D376/10)+1</f>
        <v>14</v>
      </c>
      <c r="E573" s="0" t="n">
        <f aca="false">INT(E376/10)+1</f>
        <v>5</v>
      </c>
      <c r="F573" s="0" t="n">
        <f aca="false">INT(F376/10)+1</f>
        <v>12</v>
      </c>
      <c r="G573" s="0" t="n">
        <f aca="false">INT(G376/10)+1</f>
        <v>18</v>
      </c>
      <c r="H573" s="0" t="n">
        <f aca="false">INT(H376/10)+1</f>
        <v>13</v>
      </c>
      <c r="I573" s="0" t="n">
        <f aca="false">I376</f>
        <v>104210</v>
      </c>
    </row>
    <row r="574" customFormat="false" ht="12.75" hidden="false" customHeight="false" outlineLevel="0" collapsed="false">
      <c r="A574" s="0" t="n">
        <f aca="false">A377</f>
        <v>176</v>
      </c>
      <c r="B574" s="0" t="n">
        <f aca="false">INT(B377/10)+1</f>
        <v>5</v>
      </c>
      <c r="C574" s="0" t="n">
        <f aca="false">INT(C377/10)+1</f>
        <v>13</v>
      </c>
      <c r="D574" s="0" t="n">
        <f aca="false">INT(D377/10)+1</f>
        <v>13</v>
      </c>
      <c r="E574" s="0" t="n">
        <f aca="false">INT(E377/10)+1</f>
        <v>1</v>
      </c>
      <c r="F574" s="0" t="n">
        <f aca="false">INT(F377/10)+1</f>
        <v>11</v>
      </c>
      <c r="G574" s="0" t="n">
        <f aca="false">INT(G377/10)+1</f>
        <v>7</v>
      </c>
      <c r="H574" s="0" t="n">
        <f aca="false">INT(H377/10)+1</f>
        <v>19</v>
      </c>
      <c r="I574" s="0" t="n">
        <f aca="false">I377</f>
        <v>103650</v>
      </c>
    </row>
    <row r="575" customFormat="false" ht="12.75" hidden="false" customHeight="false" outlineLevel="0" collapsed="false">
      <c r="A575" s="0" t="n">
        <f aca="false">A378</f>
        <v>177</v>
      </c>
      <c r="B575" s="0" t="n">
        <f aca="false">INT(B378/10)+1</f>
        <v>12</v>
      </c>
      <c r="C575" s="0" t="n">
        <f aca="false">INT(C378/10)+1</f>
        <v>11</v>
      </c>
      <c r="D575" s="0" t="n">
        <f aca="false">INT(D378/10)+1</f>
        <v>6</v>
      </c>
      <c r="E575" s="0" t="n">
        <f aca="false">INT(E378/10)+1</f>
        <v>14</v>
      </c>
      <c r="F575" s="0" t="n">
        <f aca="false">INT(F378/10)+1</f>
        <v>15</v>
      </c>
      <c r="G575" s="0" t="n">
        <f aca="false">INT(G378/10)+1</f>
        <v>2</v>
      </c>
      <c r="H575" s="0" t="n">
        <f aca="false">INT(H378/10)+1</f>
        <v>7</v>
      </c>
      <c r="I575" s="0" t="n">
        <f aca="false">I378</f>
        <v>104420</v>
      </c>
    </row>
    <row r="576" customFormat="false" ht="12.75" hidden="false" customHeight="false" outlineLevel="0" collapsed="false">
      <c r="A576" s="0" t="n">
        <f aca="false">A379</f>
        <v>178</v>
      </c>
      <c r="B576" s="0" t="n">
        <f aca="false">INT(B379/10)+1</f>
        <v>4</v>
      </c>
      <c r="C576" s="0" t="n">
        <f aca="false">INT(C379/10)+1</f>
        <v>7</v>
      </c>
      <c r="D576" s="0" t="n">
        <f aca="false">INT(D379/10)+1</f>
        <v>10</v>
      </c>
      <c r="E576" s="0" t="n">
        <f aca="false">INT(E379/10)+1</f>
        <v>11</v>
      </c>
      <c r="F576" s="0" t="n">
        <f aca="false">INT(F379/10)+1</f>
        <v>6</v>
      </c>
      <c r="G576" s="0" t="n">
        <f aca="false">INT(G379/10)+1</f>
        <v>2</v>
      </c>
      <c r="H576" s="0" t="n">
        <f aca="false">INT(H379/10)+1</f>
        <v>6</v>
      </c>
      <c r="I576" s="0" t="n">
        <f aca="false">I379</f>
        <v>105280</v>
      </c>
    </row>
    <row r="577" customFormat="false" ht="12.75" hidden="false" customHeight="false" outlineLevel="0" collapsed="false">
      <c r="A577" s="0" t="n">
        <f aca="false">A380</f>
        <v>179</v>
      </c>
      <c r="B577" s="0" t="n">
        <f aca="false">INT(B380/10)+1</f>
        <v>17</v>
      </c>
      <c r="C577" s="0" t="n">
        <f aca="false">INT(C380/10)+1</f>
        <v>4</v>
      </c>
      <c r="D577" s="0" t="n">
        <f aca="false">INT(D380/10)+1</f>
        <v>6</v>
      </c>
      <c r="E577" s="0" t="n">
        <f aca="false">INT(E380/10)+1</f>
        <v>15</v>
      </c>
      <c r="F577" s="0" t="n">
        <f aca="false">INT(F380/10)+1</f>
        <v>14</v>
      </c>
      <c r="G577" s="0" t="n">
        <f aca="false">INT(G380/10)+1</f>
        <v>8</v>
      </c>
      <c r="H577" s="0" t="n">
        <f aca="false">INT(H380/10)+1</f>
        <v>4</v>
      </c>
      <c r="I577" s="0" t="n">
        <f aca="false">I380</f>
        <v>104090</v>
      </c>
    </row>
    <row r="578" customFormat="false" ht="12.75" hidden="false" customHeight="false" outlineLevel="0" collapsed="false">
      <c r="A578" s="0" t="n">
        <f aca="false">A381</f>
        <v>180</v>
      </c>
      <c r="B578" s="0" t="n">
        <f aca="false">INT(B381/10)+1</f>
        <v>8</v>
      </c>
      <c r="C578" s="0" t="n">
        <f aca="false">INT(C381/10)+1</f>
        <v>10</v>
      </c>
      <c r="D578" s="0" t="n">
        <f aca="false">INT(D381/10)+1</f>
        <v>10</v>
      </c>
      <c r="E578" s="0" t="n">
        <f aca="false">INT(E381/10)+1</f>
        <v>18</v>
      </c>
      <c r="F578" s="0" t="n">
        <f aca="false">INT(F381/10)+1</f>
        <v>16</v>
      </c>
      <c r="G578" s="0" t="n">
        <f aca="false">INT(G381/10)+1</f>
        <v>7</v>
      </c>
      <c r="H578" s="0" t="n">
        <f aca="false">INT(H381/10)+1</f>
        <v>16</v>
      </c>
      <c r="I578" s="0" t="n">
        <f aca="false">I381</f>
        <v>103450</v>
      </c>
    </row>
    <row r="579" customFormat="false" ht="12.75" hidden="false" customHeight="false" outlineLevel="0" collapsed="false">
      <c r="A579" s="0" t="n">
        <f aca="false">A382</f>
        <v>181</v>
      </c>
      <c r="B579" s="0" t="n">
        <f aca="false">INT(B382/10)+1</f>
        <v>17</v>
      </c>
      <c r="C579" s="0" t="n">
        <f aca="false">INT(C382/10)+1</f>
        <v>2</v>
      </c>
      <c r="D579" s="0" t="n">
        <f aca="false">INT(D382/10)+1</f>
        <v>15</v>
      </c>
      <c r="E579" s="0" t="n">
        <f aca="false">INT(E382/10)+1</f>
        <v>7</v>
      </c>
      <c r="F579" s="0" t="n">
        <f aca="false">INT(F382/10)+1</f>
        <v>7</v>
      </c>
      <c r="G579" s="0" t="n">
        <f aca="false">INT(G382/10)+1</f>
        <v>11</v>
      </c>
      <c r="H579" s="0" t="n">
        <f aca="false">INT(H382/10)+1</f>
        <v>6</v>
      </c>
      <c r="I579" s="0" t="n">
        <f aca="false">I382</f>
        <v>106680</v>
      </c>
    </row>
    <row r="580" customFormat="false" ht="12.75" hidden="false" customHeight="false" outlineLevel="0" collapsed="false">
      <c r="A580" s="0" t="n">
        <f aca="false">A383</f>
        <v>182</v>
      </c>
      <c r="B580" s="0" t="n">
        <f aca="false">INT(B383/10)+1</f>
        <v>8</v>
      </c>
      <c r="C580" s="0" t="n">
        <f aca="false">INT(C383/10)+1</f>
        <v>6</v>
      </c>
      <c r="D580" s="0" t="n">
        <f aca="false">INT(D383/10)+1</f>
        <v>12</v>
      </c>
      <c r="E580" s="0" t="n">
        <f aca="false">INT(E383/10)+1</f>
        <v>5</v>
      </c>
      <c r="F580" s="0" t="n">
        <f aca="false">INT(F383/10)+1</f>
        <v>15</v>
      </c>
      <c r="G580" s="0" t="n">
        <f aca="false">INT(G383/10)+1</f>
        <v>2</v>
      </c>
      <c r="H580" s="0" t="n">
        <f aca="false">INT(H383/10)+1</f>
        <v>16</v>
      </c>
      <c r="I580" s="0" t="n">
        <f aca="false">I383</f>
        <v>104250</v>
      </c>
    </row>
    <row r="581" customFormat="false" ht="12.75" hidden="false" customHeight="false" outlineLevel="0" collapsed="false">
      <c r="A581" s="0" t="n">
        <f aca="false">A384</f>
        <v>183</v>
      </c>
      <c r="B581" s="0" t="n">
        <f aca="false">INT(B384/10)+1</f>
        <v>19</v>
      </c>
      <c r="C581" s="0" t="n">
        <f aca="false">INT(C384/10)+1</f>
        <v>18</v>
      </c>
      <c r="D581" s="0" t="n">
        <f aca="false">INT(D384/10)+1</f>
        <v>14</v>
      </c>
      <c r="E581" s="0" t="n">
        <f aca="false">INT(E384/10)+1</f>
        <v>13</v>
      </c>
      <c r="F581" s="0" t="n">
        <f aca="false">INT(F384/10)+1</f>
        <v>5</v>
      </c>
      <c r="G581" s="0" t="n">
        <f aca="false">INT(G384/10)+1</f>
        <v>13</v>
      </c>
      <c r="H581" s="0" t="n">
        <f aca="false">INT(H384/10)+1</f>
        <v>12</v>
      </c>
      <c r="I581" s="0" t="n">
        <f aca="false">I384</f>
        <v>103320</v>
      </c>
    </row>
    <row r="582" customFormat="false" ht="12.75" hidden="false" customHeight="false" outlineLevel="0" collapsed="false">
      <c r="A582" s="0" t="n">
        <f aca="false">A385</f>
        <v>184</v>
      </c>
      <c r="B582" s="0" t="n">
        <f aca="false">INT(B385/10)+1</f>
        <v>2</v>
      </c>
      <c r="C582" s="0" t="n">
        <f aca="false">INT(C385/10)+1</f>
        <v>12</v>
      </c>
      <c r="D582" s="0" t="n">
        <f aca="false">INT(D385/10)+1</f>
        <v>15</v>
      </c>
      <c r="E582" s="0" t="n">
        <f aca="false">INT(E385/10)+1</f>
        <v>12</v>
      </c>
      <c r="F582" s="0" t="n">
        <f aca="false">INT(F385/10)+1</f>
        <v>8</v>
      </c>
      <c r="G582" s="0" t="n">
        <f aca="false">INT(G385/10)+1</f>
        <v>10</v>
      </c>
      <c r="H582" s="0" t="n">
        <f aca="false">INT(H385/10)+1</f>
        <v>10</v>
      </c>
      <c r="I582" s="0" t="n">
        <f aca="false">I385</f>
        <v>103450</v>
      </c>
    </row>
    <row r="583" customFormat="false" ht="12.75" hidden="false" customHeight="false" outlineLevel="0" collapsed="false">
      <c r="A583" s="0" t="n">
        <f aca="false">A386</f>
        <v>185</v>
      </c>
      <c r="B583" s="0" t="n">
        <f aca="false">INT(B386/10)+1</f>
        <v>19</v>
      </c>
      <c r="C583" s="0" t="n">
        <f aca="false">INT(C386/10)+1</f>
        <v>1</v>
      </c>
      <c r="D583" s="0" t="n">
        <f aca="false">INT(D386/10)+1</f>
        <v>16</v>
      </c>
      <c r="E583" s="0" t="n">
        <f aca="false">INT(E386/10)+1</f>
        <v>15</v>
      </c>
      <c r="F583" s="0" t="n">
        <f aca="false">INT(F386/10)+1</f>
        <v>13</v>
      </c>
      <c r="G583" s="0" t="n">
        <f aca="false">INT(G386/10)+1</f>
        <v>19</v>
      </c>
      <c r="H583" s="0" t="n">
        <f aca="false">INT(H386/10)+1</f>
        <v>4</v>
      </c>
      <c r="I583" s="0" t="n">
        <f aca="false">I386</f>
        <v>103400</v>
      </c>
    </row>
    <row r="584" customFormat="false" ht="12.75" hidden="false" customHeight="false" outlineLevel="0" collapsed="false">
      <c r="A584" s="0" t="n">
        <f aca="false">A387</f>
        <v>186</v>
      </c>
      <c r="B584" s="0" t="n">
        <f aca="false">INT(B387/10)+1</f>
        <v>2</v>
      </c>
      <c r="C584" s="0" t="n">
        <f aca="false">INT(C387/10)+1</f>
        <v>13</v>
      </c>
      <c r="D584" s="0" t="n">
        <f aca="false">INT(D387/10)+1</f>
        <v>15</v>
      </c>
      <c r="E584" s="0" t="n">
        <f aca="false">INT(E387/10)+1</f>
        <v>5</v>
      </c>
      <c r="F584" s="0" t="n">
        <f aca="false">INT(F387/10)+1</f>
        <v>5</v>
      </c>
      <c r="G584" s="0" t="n">
        <f aca="false">INT(G387/10)+1</f>
        <v>6</v>
      </c>
      <c r="H584" s="0" t="n">
        <f aca="false">INT(H387/10)+1</f>
        <v>4</v>
      </c>
      <c r="I584" s="0" t="n">
        <f aca="false">I387</f>
        <v>103850</v>
      </c>
    </row>
    <row r="585" customFormat="false" ht="12.75" hidden="false" customHeight="false" outlineLevel="0" collapsed="false">
      <c r="A585" s="0" t="n">
        <f aca="false">A388</f>
        <v>187</v>
      </c>
      <c r="B585" s="0" t="n">
        <f aca="false">INT(B388/10)+1</f>
        <v>18</v>
      </c>
      <c r="C585" s="0" t="n">
        <f aca="false">INT(C388/10)+1</f>
        <v>9</v>
      </c>
      <c r="D585" s="0" t="n">
        <f aca="false">INT(D388/10)+1</f>
        <v>6</v>
      </c>
      <c r="E585" s="0" t="n">
        <f aca="false">INT(E388/10)+1</f>
        <v>13</v>
      </c>
      <c r="F585" s="0" t="n">
        <f aca="false">INT(F388/10)+1</f>
        <v>12</v>
      </c>
      <c r="G585" s="0" t="n">
        <f aca="false">INT(G388/10)+1</f>
        <v>12</v>
      </c>
      <c r="H585" s="0" t="n">
        <f aca="false">INT(H388/10)+1</f>
        <v>19</v>
      </c>
      <c r="I585" s="0" t="n">
        <f aca="false">I388</f>
        <v>102950</v>
      </c>
    </row>
    <row r="586" customFormat="false" ht="12.75" hidden="false" customHeight="false" outlineLevel="0" collapsed="false">
      <c r="A586" s="0" t="n">
        <f aca="false">A389</f>
        <v>188</v>
      </c>
      <c r="B586" s="0" t="n">
        <f aca="false">INT(B389/10)+1</f>
        <v>6</v>
      </c>
      <c r="C586" s="0" t="n">
        <f aca="false">INT(C389/10)+1</f>
        <v>18</v>
      </c>
      <c r="D586" s="0" t="n">
        <f aca="false">INT(D389/10)+1</f>
        <v>16</v>
      </c>
      <c r="E586" s="0" t="n">
        <f aca="false">INT(E389/10)+1</f>
        <v>10</v>
      </c>
      <c r="F586" s="0" t="n">
        <f aca="false">INT(F389/10)+1</f>
        <v>16</v>
      </c>
      <c r="G586" s="0" t="n">
        <f aca="false">INT(G389/10)+1</f>
        <v>5</v>
      </c>
      <c r="H586" s="0" t="n">
        <f aca="false">INT(H389/10)+1</f>
        <v>9</v>
      </c>
      <c r="I586" s="0" t="n">
        <f aca="false">I389</f>
        <v>104650</v>
      </c>
    </row>
    <row r="587" customFormat="false" ht="12.75" hidden="false" customHeight="false" outlineLevel="0" collapsed="false">
      <c r="A587" s="0" t="n">
        <f aca="false">A390</f>
        <v>189</v>
      </c>
      <c r="B587" s="0" t="n">
        <f aca="false">INT(B390/10)+1</f>
        <v>14</v>
      </c>
      <c r="C587" s="0" t="n">
        <f aca="false">INT(C390/10)+1</f>
        <v>7</v>
      </c>
      <c r="D587" s="0" t="n">
        <f aca="false">INT(D390/10)+1</f>
        <v>8</v>
      </c>
      <c r="E587" s="0" t="n">
        <f aca="false">INT(E390/10)+1</f>
        <v>14</v>
      </c>
      <c r="F587" s="0" t="n">
        <f aca="false">INT(F390/10)+1</f>
        <v>20</v>
      </c>
      <c r="G587" s="0" t="n">
        <f aca="false">INT(G390/10)+1</f>
        <v>12</v>
      </c>
      <c r="H587" s="0" t="n">
        <f aca="false">INT(H390/10)+1</f>
        <v>14</v>
      </c>
      <c r="I587" s="0" t="n">
        <f aca="false">I390</f>
        <v>104040</v>
      </c>
    </row>
    <row r="588" customFormat="false" ht="12.75" hidden="false" customHeight="false" outlineLevel="0" collapsed="false">
      <c r="A588" s="0" t="n">
        <f aca="false">A391</f>
        <v>190</v>
      </c>
      <c r="B588" s="0" t="n">
        <f aca="false">INT(B391/10)+1</f>
        <v>1</v>
      </c>
      <c r="C588" s="0" t="n">
        <f aca="false">INT(C391/10)+1</f>
        <v>14</v>
      </c>
      <c r="D588" s="0" t="n">
        <f aca="false">INT(D391/10)+1</f>
        <v>8</v>
      </c>
      <c r="E588" s="0" t="n">
        <f aca="false">INT(E391/10)+1</f>
        <v>16</v>
      </c>
      <c r="F588" s="0" t="n">
        <f aca="false">INT(F391/10)+1</f>
        <v>17</v>
      </c>
      <c r="G588" s="0" t="n">
        <f aca="false">INT(G391/10)+1</f>
        <v>4</v>
      </c>
      <c r="H588" s="0" t="n">
        <f aca="false">INT(H391/10)+1</f>
        <v>13</v>
      </c>
      <c r="I588" s="0" t="n">
        <f aca="false">I391</f>
        <v>103070</v>
      </c>
    </row>
    <row r="589" customFormat="false" ht="12.75" hidden="false" customHeight="false" outlineLevel="0" collapsed="false">
      <c r="A589" s="0" t="n">
        <f aca="false">A392</f>
        <v>191</v>
      </c>
      <c r="B589" s="0" t="n">
        <f aca="false">INT(B392/10)+1</f>
        <v>5</v>
      </c>
      <c r="C589" s="0" t="n">
        <f aca="false">INT(C392/10)+1</f>
        <v>14</v>
      </c>
      <c r="D589" s="0" t="n">
        <f aca="false">INT(D392/10)+1</f>
        <v>18</v>
      </c>
      <c r="E589" s="0" t="n">
        <f aca="false">INT(E392/10)+1</f>
        <v>7</v>
      </c>
      <c r="F589" s="0" t="n">
        <f aca="false">INT(F392/10)+1</f>
        <v>14</v>
      </c>
      <c r="G589" s="0" t="n">
        <f aca="false">INT(G392/10)+1</f>
        <v>3</v>
      </c>
      <c r="H589" s="0" t="n">
        <f aca="false">INT(H392/10)+1</f>
        <v>9</v>
      </c>
      <c r="I589" s="0" t="n">
        <f aca="false">I392</f>
        <v>105350</v>
      </c>
    </row>
    <row r="590" customFormat="false" ht="12.75" hidden="false" customHeight="false" outlineLevel="0" collapsed="false">
      <c r="A590" s="0" t="n">
        <f aca="false">A393</f>
        <v>192</v>
      </c>
      <c r="B590" s="0" t="n">
        <f aca="false">INT(B393/10)+1</f>
        <v>3</v>
      </c>
      <c r="C590" s="0" t="n">
        <f aca="false">INT(C393/10)+1</f>
        <v>1</v>
      </c>
      <c r="D590" s="0" t="n">
        <f aca="false">INT(D393/10)+1</f>
        <v>13</v>
      </c>
      <c r="E590" s="0" t="n">
        <f aca="false">INT(E393/10)+1</f>
        <v>19</v>
      </c>
      <c r="F590" s="0" t="n">
        <f aca="false">INT(F393/10)+1</f>
        <v>19</v>
      </c>
      <c r="G590" s="0" t="n">
        <f aca="false">INT(G393/10)+1</f>
        <v>16</v>
      </c>
      <c r="H590" s="0" t="n">
        <f aca="false">INT(H393/10)+1</f>
        <v>13</v>
      </c>
      <c r="I590" s="0" t="n">
        <f aca="false">I393</f>
        <v>103040</v>
      </c>
    </row>
    <row r="591" customFormat="false" ht="12.75" hidden="false" customHeight="false" outlineLevel="0" collapsed="false">
      <c r="A591" s="0" t="n">
        <f aca="false">A394</f>
        <v>193</v>
      </c>
      <c r="B591" s="0" t="n">
        <f aca="false">INT(B394/10)+1</f>
        <v>16</v>
      </c>
      <c r="C591" s="0" t="n">
        <f aca="false">INT(C394/10)+1</f>
        <v>15</v>
      </c>
      <c r="D591" s="0" t="n">
        <f aca="false">INT(D394/10)+1</f>
        <v>2</v>
      </c>
      <c r="E591" s="0" t="n">
        <f aca="false">INT(E394/10)+1</f>
        <v>3</v>
      </c>
      <c r="F591" s="0" t="n">
        <f aca="false">INT(F394/10)+1</f>
        <v>10</v>
      </c>
      <c r="G591" s="0" t="n">
        <f aca="false">INT(G394/10)+1</f>
        <v>6</v>
      </c>
      <c r="H591" s="0" t="n">
        <f aca="false">INT(H394/10)+1</f>
        <v>9</v>
      </c>
      <c r="I591" s="0" t="n">
        <f aca="false">I394</f>
        <v>106340</v>
      </c>
    </row>
    <row r="592" customFormat="false" ht="12.75" hidden="false" customHeight="false" outlineLevel="0" collapsed="false">
      <c r="A592" s="0" t="n">
        <f aca="false">A395</f>
        <v>194</v>
      </c>
      <c r="B592" s="0" t="n">
        <f aca="false">INT(B395/10)+1</f>
        <v>4</v>
      </c>
      <c r="C592" s="0" t="n">
        <f aca="false">INT(C395/10)+1</f>
        <v>13</v>
      </c>
      <c r="D592" s="0" t="n">
        <f aca="false">INT(D395/10)+1</f>
        <v>18</v>
      </c>
      <c r="E592" s="0" t="n">
        <f aca="false">INT(E395/10)+1</f>
        <v>17</v>
      </c>
      <c r="F592" s="0" t="n">
        <f aca="false">INT(F395/10)+1</f>
        <v>7</v>
      </c>
      <c r="G592" s="0" t="n">
        <f aca="false">INT(G395/10)+1</f>
        <v>1</v>
      </c>
      <c r="H592" s="0" t="n">
        <f aca="false">INT(H395/10)+1</f>
        <v>14</v>
      </c>
      <c r="I592" s="0" t="n">
        <f aca="false">I395</f>
        <v>103950</v>
      </c>
    </row>
    <row r="593" customFormat="false" ht="12.75" hidden="false" customHeight="false" outlineLevel="0" collapsed="false">
      <c r="A593" s="0" t="s">
        <v>4</v>
      </c>
      <c r="B593" s="0" t="n">
        <f aca="false">MAX(B399:B592)</f>
        <v>20</v>
      </c>
      <c r="C593" s="0" t="n">
        <f aca="false">MAX(C399:C592)</f>
        <v>20</v>
      </c>
      <c r="D593" s="0" t="n">
        <f aca="false">MAX(D399:D592)</f>
        <v>20</v>
      </c>
      <c r="E593" s="0" t="n">
        <f aca="false">MAX(E399:E592)</f>
        <v>20</v>
      </c>
      <c r="F593" s="0" t="n">
        <f aca="false">MAX(F399:F592)</f>
        <v>20</v>
      </c>
      <c r="G593" s="0" t="n">
        <f aca="false">MAX(G399:G592)</f>
        <v>20</v>
      </c>
      <c r="H593" s="0" t="n">
        <f aca="false">MAX(H399:H592)</f>
        <v>20</v>
      </c>
      <c r="I593" s="0" t="n">
        <f aca="false">MAX(I399:I592)</f>
        <v>107350</v>
      </c>
    </row>
    <row r="594" customFormat="false" ht="12.75" hidden="false" customHeight="false" outlineLevel="0" collapsed="false">
      <c r="A594" s="0" t="s">
        <v>5</v>
      </c>
      <c r="B594" s="0" t="n">
        <f aca="false">MIN(B399:B592)</f>
        <v>1</v>
      </c>
      <c r="C594" s="0" t="n">
        <f aca="false">MIN(C399:C592)</f>
        <v>1</v>
      </c>
      <c r="D594" s="0" t="n">
        <f aca="false">MIN(D399:D592)</f>
        <v>1</v>
      </c>
      <c r="E594" s="0" t="n">
        <f aca="false">MIN(E399:E592)</f>
        <v>1</v>
      </c>
      <c r="F594" s="0" t="n">
        <f aca="false">MIN(F399:F592)</f>
        <v>1</v>
      </c>
      <c r="G594" s="0" t="n">
        <f aca="false">MIN(G399:G592)</f>
        <v>1</v>
      </c>
      <c r="H594" s="0" t="n">
        <f aca="false">MIN(H399:H592)</f>
        <v>1</v>
      </c>
      <c r="I594" s="0" t="n">
        <f aca="false">MIN(I399:I592)</f>
        <v>102850</v>
      </c>
    </row>
    <row r="595" customFormat="false" ht="12.75" hidden="false" customHeight="false" outlineLevel="0" collapsed="false">
      <c r="C595" s="19"/>
      <c r="D595" s="19"/>
      <c r="E595" s="18"/>
      <c r="F595" s="19"/>
    </row>
    <row r="596" customFormat="false" ht="12.75" hidden="false" customHeight="false" outlineLevel="0" collapsed="false">
      <c r="A596" s="0" t="s">
        <v>225</v>
      </c>
      <c r="C596" s="19"/>
      <c r="D596" s="19"/>
      <c r="E596" s="18"/>
      <c r="F596" s="19"/>
    </row>
    <row r="597" customFormat="false" ht="12.75" hidden="false" customHeight="false" outlineLevel="0" collapsed="false">
      <c r="A597" s="0" t="n">
        <f aca="false">A399</f>
        <v>1</v>
      </c>
      <c r="B597" s="0" t="n">
        <f aca="false">B399</f>
        <v>5</v>
      </c>
      <c r="C597" s="0" t="n">
        <f aca="false">C399</f>
        <v>8</v>
      </c>
      <c r="D597" s="0" t="n">
        <f aca="false">D399</f>
        <v>15</v>
      </c>
      <c r="E597" s="0" t="n">
        <f aca="false">E399</f>
        <v>2</v>
      </c>
      <c r="F597" s="0" t="n">
        <f aca="false">F399</f>
        <v>11</v>
      </c>
      <c r="G597" s="0" t="n">
        <f aca="false">G399</f>
        <v>1</v>
      </c>
      <c r="H597" s="0" t="n">
        <f aca="false">H399</f>
        <v>20</v>
      </c>
      <c r="I597" s="0" t="n">
        <f aca="false">I399</f>
        <v>104750</v>
      </c>
      <c r="K597" s="0" t="n">
        <f aca="false">B597</f>
        <v>5</v>
      </c>
      <c r="L597" s="0" t="n">
        <f aca="false">C597</f>
        <v>8</v>
      </c>
      <c r="M597" s="0" t="n">
        <f aca="false">D597</f>
        <v>15</v>
      </c>
      <c r="N597" s="0" t="n">
        <f aca="false">E597</f>
        <v>2</v>
      </c>
      <c r="O597" s="0" t="n">
        <f aca="false">F597</f>
        <v>11</v>
      </c>
      <c r="P597" s="0" t="n">
        <f aca="false">G597</f>
        <v>1</v>
      </c>
      <c r="Q597" s="0" t="n">
        <f aca="false">H597</f>
        <v>20</v>
      </c>
      <c r="R597" s="0" t="n">
        <f aca="false">I597-100000</f>
        <v>4750</v>
      </c>
    </row>
    <row r="598" customFormat="false" ht="12.75" hidden="false" customHeight="false" outlineLevel="0" collapsed="false">
      <c r="A598" s="0" t="n">
        <f aca="false">A400</f>
        <v>2</v>
      </c>
      <c r="B598" s="0" t="n">
        <f aca="false">B400</f>
        <v>1</v>
      </c>
      <c r="C598" s="0" t="n">
        <f aca="false">C400</f>
        <v>2</v>
      </c>
      <c r="D598" s="0" t="n">
        <f aca="false">D400</f>
        <v>9</v>
      </c>
      <c r="E598" s="0" t="n">
        <f aca="false">E400</f>
        <v>17</v>
      </c>
      <c r="F598" s="0" t="n">
        <f aca="false">F400</f>
        <v>17</v>
      </c>
      <c r="G598" s="0" t="n">
        <f aca="false">G400</f>
        <v>10</v>
      </c>
      <c r="H598" s="0" t="n">
        <f aca="false">H400</f>
        <v>5</v>
      </c>
      <c r="I598" s="0" t="n">
        <f aca="false">I400</f>
        <v>104220</v>
      </c>
      <c r="K598" s="0" t="n">
        <f aca="false">B598</f>
        <v>1</v>
      </c>
      <c r="L598" s="0" t="n">
        <f aca="false">C598</f>
        <v>2</v>
      </c>
      <c r="M598" s="0" t="n">
        <f aca="false">D598</f>
        <v>9</v>
      </c>
      <c r="N598" s="0" t="n">
        <f aca="false">E598</f>
        <v>17</v>
      </c>
      <c r="O598" s="0" t="n">
        <f aca="false">F598</f>
        <v>17</v>
      </c>
      <c r="P598" s="0" t="n">
        <f aca="false">G598</f>
        <v>10</v>
      </c>
      <c r="Q598" s="0" t="n">
        <f aca="false">H598</f>
        <v>5</v>
      </c>
      <c r="R598" s="0" t="n">
        <f aca="false">I598-100000</f>
        <v>4220</v>
      </c>
    </row>
    <row r="599" customFormat="false" ht="12.75" hidden="false" customHeight="false" outlineLevel="0" collapsed="false">
      <c r="A599" s="0" t="n">
        <f aca="false">A401</f>
        <v>3</v>
      </c>
      <c r="B599" s="0" t="n">
        <f aca="false">B401</f>
        <v>12</v>
      </c>
      <c r="C599" s="0" t="n">
        <f aca="false">C401</f>
        <v>16</v>
      </c>
      <c r="D599" s="0" t="n">
        <f aca="false">D401</f>
        <v>7</v>
      </c>
      <c r="E599" s="0" t="n">
        <f aca="false">E401</f>
        <v>14</v>
      </c>
      <c r="F599" s="0" t="n">
        <f aca="false">F401</f>
        <v>4</v>
      </c>
      <c r="G599" s="0" t="n">
        <f aca="false">G401</f>
        <v>10</v>
      </c>
      <c r="H599" s="0" t="n">
        <f aca="false">H401</f>
        <v>2</v>
      </c>
      <c r="I599" s="0" t="n">
        <f aca="false">I401</f>
        <v>104720</v>
      </c>
      <c r="K599" s="0" t="n">
        <f aca="false">B599</f>
        <v>12</v>
      </c>
      <c r="L599" s="0" t="n">
        <f aca="false">C599</f>
        <v>16</v>
      </c>
      <c r="M599" s="0" t="n">
        <f aca="false">D599</f>
        <v>7</v>
      </c>
      <c r="N599" s="0" t="n">
        <f aca="false">E599</f>
        <v>14</v>
      </c>
      <c r="O599" s="0" t="n">
        <f aca="false">F599</f>
        <v>4</v>
      </c>
      <c r="P599" s="0" t="n">
        <f aca="false">G599</f>
        <v>10</v>
      </c>
      <c r="Q599" s="0" t="n">
        <f aca="false">H599</f>
        <v>2</v>
      </c>
      <c r="R599" s="0" t="n">
        <f aca="false">I599-100000</f>
        <v>4720</v>
      </c>
    </row>
    <row r="600" customFormat="false" ht="12.75" hidden="false" customHeight="false" outlineLevel="0" collapsed="false">
      <c r="A600" s="0" t="n">
        <f aca="false">A402</f>
        <v>4</v>
      </c>
      <c r="B600" s="0" t="n">
        <f aca="false">B402</f>
        <v>19</v>
      </c>
      <c r="C600" s="0" t="n">
        <f aca="false">C402</f>
        <v>13</v>
      </c>
      <c r="D600" s="0" t="n">
        <f aca="false">D402</f>
        <v>7</v>
      </c>
      <c r="E600" s="0" t="n">
        <f aca="false">E402</f>
        <v>11</v>
      </c>
      <c r="F600" s="0" t="n">
        <f aca="false">F402</f>
        <v>12</v>
      </c>
      <c r="G600" s="0" t="n">
        <f aca="false">G402</f>
        <v>19</v>
      </c>
      <c r="H600" s="0" t="n">
        <f aca="false">H402</f>
        <v>5</v>
      </c>
      <c r="I600" s="0" t="n">
        <f aca="false">I402</f>
        <v>104180</v>
      </c>
      <c r="K600" s="0" t="n">
        <f aca="false">B600</f>
        <v>19</v>
      </c>
      <c r="L600" s="0" t="n">
        <f aca="false">C600</f>
        <v>13</v>
      </c>
      <c r="M600" s="0" t="n">
        <f aca="false">D600</f>
        <v>7</v>
      </c>
      <c r="N600" s="0" t="n">
        <f aca="false">E600</f>
        <v>11</v>
      </c>
      <c r="O600" s="0" t="n">
        <f aca="false">F600</f>
        <v>12</v>
      </c>
      <c r="P600" s="0" t="n">
        <f aca="false">G600</f>
        <v>19</v>
      </c>
      <c r="Q600" s="0" t="n">
        <f aca="false">H600</f>
        <v>5</v>
      </c>
      <c r="R600" s="0" t="n">
        <f aca="false">I600-100000</f>
        <v>4180</v>
      </c>
    </row>
    <row r="601" customFormat="false" ht="12.75" hidden="false" customHeight="false" outlineLevel="0" collapsed="false">
      <c r="A601" s="0" t="n">
        <f aca="false">A403</f>
        <v>5</v>
      </c>
      <c r="B601" s="0" t="n">
        <f aca="false">B403</f>
        <v>11</v>
      </c>
      <c r="C601" s="0" t="n">
        <f aca="false">C403</f>
        <v>16</v>
      </c>
      <c r="D601" s="0" t="n">
        <f aca="false">D403</f>
        <v>17</v>
      </c>
      <c r="E601" s="0" t="n">
        <f aca="false">E403</f>
        <v>15</v>
      </c>
      <c r="F601" s="0" t="n">
        <f aca="false">F403</f>
        <v>16</v>
      </c>
      <c r="G601" s="0" t="n">
        <f aca="false">G403</f>
        <v>9</v>
      </c>
      <c r="H601" s="0" t="n">
        <f aca="false">H403</f>
        <v>4</v>
      </c>
      <c r="I601" s="0" t="n">
        <f aca="false">I403</f>
        <v>104830</v>
      </c>
      <c r="K601" s="0" t="n">
        <f aca="false">B601</f>
        <v>11</v>
      </c>
      <c r="L601" s="0" t="n">
        <f aca="false">C601</f>
        <v>16</v>
      </c>
      <c r="M601" s="0" t="n">
        <f aca="false">D601</f>
        <v>17</v>
      </c>
      <c r="N601" s="0" t="n">
        <f aca="false">E601</f>
        <v>15</v>
      </c>
      <c r="O601" s="0" t="n">
        <f aca="false">F601</f>
        <v>16</v>
      </c>
      <c r="P601" s="0" t="n">
        <f aca="false">G601</f>
        <v>9</v>
      </c>
      <c r="Q601" s="0" t="n">
        <f aca="false">H601</f>
        <v>4</v>
      </c>
      <c r="R601" s="0" t="n">
        <f aca="false">I601-100000</f>
        <v>4830</v>
      </c>
    </row>
    <row r="602" customFormat="false" ht="12.75" hidden="false" customHeight="false" outlineLevel="0" collapsed="false">
      <c r="A602" s="0" t="n">
        <f aca="false">A404</f>
        <v>6</v>
      </c>
      <c r="B602" s="0" t="n">
        <f aca="false">B404</f>
        <v>1</v>
      </c>
      <c r="C602" s="0" t="n">
        <f aca="false">C404</f>
        <v>4</v>
      </c>
      <c r="D602" s="0" t="n">
        <f aca="false">D404</f>
        <v>10</v>
      </c>
      <c r="E602" s="0" t="n">
        <f aca="false">E404</f>
        <v>18</v>
      </c>
      <c r="F602" s="0" t="n">
        <f aca="false">F404</f>
        <v>20</v>
      </c>
      <c r="G602" s="0" t="n">
        <f aca="false">G404</f>
        <v>11</v>
      </c>
      <c r="H602" s="0" t="n">
        <f aca="false">H404</f>
        <v>15</v>
      </c>
      <c r="I602" s="0" t="n">
        <f aca="false">I404</f>
        <v>104580</v>
      </c>
      <c r="K602" s="0" t="n">
        <f aca="false">B602</f>
        <v>1</v>
      </c>
      <c r="L602" s="0" t="n">
        <f aca="false">C602</f>
        <v>4</v>
      </c>
      <c r="M602" s="0" t="n">
        <f aca="false">D602</f>
        <v>10</v>
      </c>
      <c r="N602" s="0" t="n">
        <f aca="false">E602</f>
        <v>18</v>
      </c>
      <c r="O602" s="0" t="n">
        <f aca="false">F602</f>
        <v>20</v>
      </c>
      <c r="P602" s="0" t="n">
        <f aca="false">G602</f>
        <v>11</v>
      </c>
      <c r="Q602" s="0" t="n">
        <f aca="false">H602</f>
        <v>15</v>
      </c>
      <c r="R602" s="0" t="n">
        <f aca="false">I602-100000</f>
        <v>4580</v>
      </c>
    </row>
    <row r="603" customFormat="false" ht="12.75" hidden="false" customHeight="false" outlineLevel="0" collapsed="false">
      <c r="A603" s="0" t="n">
        <f aca="false">A405</f>
        <v>7</v>
      </c>
      <c r="B603" s="0" t="n">
        <f aca="false">B405</f>
        <v>15</v>
      </c>
      <c r="C603" s="0" t="n">
        <f aca="false">C405</f>
        <v>7</v>
      </c>
      <c r="D603" s="0" t="n">
        <f aca="false">D405</f>
        <v>8</v>
      </c>
      <c r="E603" s="0" t="n">
        <f aca="false">E405</f>
        <v>7</v>
      </c>
      <c r="F603" s="0" t="n">
        <f aca="false">F405</f>
        <v>17</v>
      </c>
      <c r="G603" s="0" t="n">
        <f aca="false">G405</f>
        <v>8</v>
      </c>
      <c r="H603" s="0" t="n">
        <f aca="false">H405</f>
        <v>16</v>
      </c>
      <c r="I603" s="0" t="n">
        <f aca="false">I405</f>
        <v>104810</v>
      </c>
      <c r="K603" s="0" t="n">
        <f aca="false">B603</f>
        <v>15</v>
      </c>
      <c r="L603" s="0" t="n">
        <f aca="false">C603</f>
        <v>7</v>
      </c>
      <c r="M603" s="0" t="n">
        <f aca="false">D603</f>
        <v>8</v>
      </c>
      <c r="N603" s="0" t="n">
        <f aca="false">E603</f>
        <v>7</v>
      </c>
      <c r="O603" s="0" t="n">
        <f aca="false">F603</f>
        <v>17</v>
      </c>
      <c r="P603" s="0" t="n">
        <f aca="false">G603</f>
        <v>8</v>
      </c>
      <c r="Q603" s="0" t="n">
        <f aca="false">H603</f>
        <v>16</v>
      </c>
      <c r="R603" s="0" t="n">
        <f aca="false">I603-100000</f>
        <v>4810</v>
      </c>
    </row>
    <row r="604" customFormat="false" ht="12.75" hidden="false" customHeight="false" outlineLevel="0" collapsed="false">
      <c r="A604" s="0" t="n">
        <f aca="false">A406</f>
        <v>8</v>
      </c>
      <c r="B604" s="0" t="n">
        <f aca="false">B406</f>
        <v>1</v>
      </c>
      <c r="C604" s="0" t="n">
        <f aca="false">C406</f>
        <v>11</v>
      </c>
      <c r="D604" s="0" t="n">
        <f aca="false">D406</f>
        <v>15</v>
      </c>
      <c r="E604" s="0" t="n">
        <f aca="false">E406</f>
        <v>4</v>
      </c>
      <c r="F604" s="0" t="n">
        <f aca="false">F406</f>
        <v>14</v>
      </c>
      <c r="G604" s="0" t="n">
        <f aca="false">G406</f>
        <v>18</v>
      </c>
      <c r="H604" s="0" t="n">
        <f aca="false">H406</f>
        <v>7</v>
      </c>
      <c r="I604" s="0" t="n">
        <f aca="false">I406</f>
        <v>104310</v>
      </c>
      <c r="K604" s="0" t="n">
        <f aca="false">B604</f>
        <v>1</v>
      </c>
      <c r="L604" s="0" t="n">
        <f aca="false">C604</f>
        <v>11</v>
      </c>
      <c r="M604" s="0" t="n">
        <f aca="false">D604</f>
        <v>15</v>
      </c>
      <c r="N604" s="0" t="n">
        <f aca="false">E604</f>
        <v>4</v>
      </c>
      <c r="O604" s="0" t="n">
        <f aca="false">F604</f>
        <v>14</v>
      </c>
      <c r="P604" s="0" t="n">
        <f aca="false">G604</f>
        <v>18</v>
      </c>
      <c r="Q604" s="0" t="n">
        <f aca="false">H604</f>
        <v>7</v>
      </c>
      <c r="R604" s="0" t="n">
        <f aca="false">I604-100000</f>
        <v>4310</v>
      </c>
    </row>
    <row r="605" customFormat="false" ht="12.75" hidden="false" customHeight="false" outlineLevel="0" collapsed="false">
      <c r="A605" s="0" t="n">
        <f aca="false">A407</f>
        <v>9</v>
      </c>
      <c r="B605" s="0" t="n">
        <f aca="false">B407</f>
        <v>4</v>
      </c>
      <c r="C605" s="0" t="n">
        <f aca="false">C407</f>
        <v>17</v>
      </c>
      <c r="D605" s="0" t="n">
        <f aca="false">D407</f>
        <v>15</v>
      </c>
      <c r="E605" s="0" t="n">
        <f aca="false">E407</f>
        <v>6</v>
      </c>
      <c r="F605" s="0" t="n">
        <f aca="false">F407</f>
        <v>19</v>
      </c>
      <c r="G605" s="0" t="n">
        <f aca="false">G407</f>
        <v>16</v>
      </c>
      <c r="H605" s="0" t="n">
        <f aca="false">H407</f>
        <v>8</v>
      </c>
      <c r="I605" s="0" t="n">
        <f aca="false">I407</f>
        <v>104610</v>
      </c>
      <c r="K605" s="0" t="n">
        <f aca="false">B605</f>
        <v>4</v>
      </c>
      <c r="L605" s="0" t="n">
        <f aca="false">C605</f>
        <v>17</v>
      </c>
      <c r="M605" s="0" t="n">
        <f aca="false">D605</f>
        <v>15</v>
      </c>
      <c r="N605" s="0" t="n">
        <f aca="false">E605</f>
        <v>6</v>
      </c>
      <c r="O605" s="0" t="n">
        <f aca="false">F605</f>
        <v>19</v>
      </c>
      <c r="P605" s="0" t="n">
        <f aca="false">G605</f>
        <v>16</v>
      </c>
      <c r="Q605" s="0" t="n">
        <f aca="false">H605</f>
        <v>8</v>
      </c>
      <c r="R605" s="0" t="n">
        <f aca="false">I605-100000</f>
        <v>4610</v>
      </c>
    </row>
    <row r="606" customFormat="false" ht="12.75" hidden="false" customHeight="false" outlineLevel="0" collapsed="false">
      <c r="A606" s="0" t="n">
        <f aca="false">A408</f>
        <v>10</v>
      </c>
      <c r="B606" s="0" t="n">
        <f aca="false">B408</f>
        <v>14</v>
      </c>
      <c r="C606" s="0" t="n">
        <f aca="false">C408</f>
        <v>9</v>
      </c>
      <c r="D606" s="0" t="n">
        <f aca="false">D408</f>
        <v>4</v>
      </c>
      <c r="E606" s="0" t="n">
        <f aca="false">E408</f>
        <v>6</v>
      </c>
      <c r="F606" s="0" t="n">
        <f aca="false">F408</f>
        <v>10</v>
      </c>
      <c r="G606" s="0" t="n">
        <f aca="false">G408</f>
        <v>1</v>
      </c>
      <c r="H606" s="0" t="n">
        <f aca="false">H408</f>
        <v>11</v>
      </c>
      <c r="I606" s="0" t="n">
        <f aca="false">I408</f>
        <v>105750</v>
      </c>
      <c r="K606" s="0" t="n">
        <f aca="false">B606</f>
        <v>14</v>
      </c>
      <c r="L606" s="0" t="n">
        <f aca="false">C606</f>
        <v>9</v>
      </c>
      <c r="M606" s="0" t="n">
        <f aca="false">D606</f>
        <v>4</v>
      </c>
      <c r="N606" s="0" t="n">
        <f aca="false">E606</f>
        <v>6</v>
      </c>
      <c r="O606" s="0" t="n">
        <f aca="false">F606</f>
        <v>10</v>
      </c>
      <c r="P606" s="0" t="n">
        <f aca="false">G606</f>
        <v>1</v>
      </c>
      <c r="Q606" s="0" t="n">
        <f aca="false">H606</f>
        <v>11</v>
      </c>
      <c r="R606" s="0" t="n">
        <f aca="false">I606-100000</f>
        <v>5750</v>
      </c>
    </row>
    <row r="607" customFormat="false" ht="12.75" hidden="false" customHeight="false" outlineLevel="0" collapsed="false">
      <c r="A607" s="0" t="n">
        <f aca="false">A409</f>
        <v>11</v>
      </c>
      <c r="B607" s="0" t="n">
        <f aca="false">B409</f>
        <v>4</v>
      </c>
      <c r="C607" s="0" t="n">
        <f aca="false">C409</f>
        <v>19</v>
      </c>
      <c r="D607" s="0" t="n">
        <f aca="false">D409</f>
        <v>3</v>
      </c>
      <c r="E607" s="0" t="n">
        <f aca="false">E409</f>
        <v>5</v>
      </c>
      <c r="F607" s="0" t="n">
        <f aca="false">F409</f>
        <v>7</v>
      </c>
      <c r="G607" s="0" t="n">
        <f aca="false">G409</f>
        <v>11</v>
      </c>
      <c r="H607" s="0" t="n">
        <f aca="false">H409</f>
        <v>18</v>
      </c>
      <c r="I607" s="0" t="n">
        <f aca="false">I409</f>
        <v>104910</v>
      </c>
      <c r="K607" s="0" t="n">
        <f aca="false">B607</f>
        <v>4</v>
      </c>
      <c r="L607" s="0" t="n">
        <f aca="false">C607</f>
        <v>19</v>
      </c>
      <c r="M607" s="0" t="n">
        <f aca="false">D607</f>
        <v>3</v>
      </c>
      <c r="N607" s="0" t="n">
        <f aca="false">E607</f>
        <v>5</v>
      </c>
      <c r="O607" s="0" t="n">
        <f aca="false">F607</f>
        <v>7</v>
      </c>
      <c r="P607" s="0" t="n">
        <f aca="false">G607</f>
        <v>11</v>
      </c>
      <c r="Q607" s="0" t="n">
        <f aca="false">H607</f>
        <v>18</v>
      </c>
      <c r="R607" s="0" t="n">
        <f aca="false">I607-100000</f>
        <v>4910</v>
      </c>
    </row>
    <row r="608" customFormat="false" ht="12.75" hidden="false" customHeight="false" outlineLevel="0" collapsed="false">
      <c r="A608" s="0" t="n">
        <f aca="false">A410</f>
        <v>12</v>
      </c>
      <c r="B608" s="0" t="n">
        <f aca="false">B410</f>
        <v>15</v>
      </c>
      <c r="C608" s="0" t="n">
        <f aca="false">C410</f>
        <v>4</v>
      </c>
      <c r="D608" s="0" t="n">
        <f aca="false">D410</f>
        <v>11</v>
      </c>
      <c r="E608" s="0" t="n">
        <f aca="false">E410</f>
        <v>2</v>
      </c>
      <c r="F608" s="0" t="n">
        <f aca="false">F410</f>
        <v>4</v>
      </c>
      <c r="G608" s="0" t="n">
        <f aca="false">G410</f>
        <v>2</v>
      </c>
      <c r="H608" s="0" t="n">
        <f aca="false">H410</f>
        <v>4</v>
      </c>
      <c r="I608" s="0" t="n">
        <f aca="false">I410</f>
        <v>105570</v>
      </c>
      <c r="K608" s="0" t="n">
        <f aca="false">B608</f>
        <v>15</v>
      </c>
      <c r="L608" s="0" t="n">
        <f aca="false">C608</f>
        <v>4</v>
      </c>
      <c r="M608" s="0" t="n">
        <f aca="false">D608</f>
        <v>11</v>
      </c>
      <c r="N608" s="0" t="n">
        <f aca="false">E608</f>
        <v>2</v>
      </c>
      <c r="O608" s="0" t="n">
        <f aca="false">F608</f>
        <v>4</v>
      </c>
      <c r="P608" s="0" t="n">
        <f aca="false">G608</f>
        <v>2</v>
      </c>
      <c r="Q608" s="0" t="n">
        <f aca="false">H608</f>
        <v>4</v>
      </c>
      <c r="R608" s="0" t="n">
        <f aca="false">I608-100000</f>
        <v>5570</v>
      </c>
    </row>
    <row r="609" customFormat="false" ht="12.75" hidden="false" customHeight="false" outlineLevel="0" collapsed="false">
      <c r="A609" s="0" t="n">
        <f aca="false">A411</f>
        <v>13</v>
      </c>
      <c r="B609" s="0" t="n">
        <f aca="false">B411</f>
        <v>6</v>
      </c>
      <c r="C609" s="0" t="n">
        <f aca="false">C411</f>
        <v>9</v>
      </c>
      <c r="D609" s="0" t="n">
        <f aca="false">D411</f>
        <v>2</v>
      </c>
      <c r="E609" s="0" t="n">
        <f aca="false">E411</f>
        <v>9</v>
      </c>
      <c r="F609" s="0" t="n">
        <f aca="false">F411</f>
        <v>1</v>
      </c>
      <c r="G609" s="0" t="n">
        <f aca="false">G411</f>
        <v>13</v>
      </c>
      <c r="H609" s="0" t="n">
        <f aca="false">H411</f>
        <v>16</v>
      </c>
      <c r="I609" s="0" t="n">
        <f aca="false">I411</f>
        <v>104990</v>
      </c>
      <c r="K609" s="0" t="n">
        <f aca="false">B609</f>
        <v>6</v>
      </c>
      <c r="L609" s="0" t="n">
        <f aca="false">C609</f>
        <v>9</v>
      </c>
      <c r="M609" s="0" t="n">
        <f aca="false">D609</f>
        <v>2</v>
      </c>
      <c r="N609" s="0" t="n">
        <f aca="false">E609</f>
        <v>9</v>
      </c>
      <c r="O609" s="0" t="n">
        <f aca="false">F609</f>
        <v>1</v>
      </c>
      <c r="P609" s="0" t="n">
        <f aca="false">G609</f>
        <v>13</v>
      </c>
      <c r="Q609" s="0" t="n">
        <f aca="false">H609</f>
        <v>16</v>
      </c>
      <c r="R609" s="0" t="n">
        <f aca="false">I609-100000</f>
        <v>4990</v>
      </c>
    </row>
    <row r="610" customFormat="false" ht="12.75" hidden="false" customHeight="false" outlineLevel="0" collapsed="false">
      <c r="A610" s="0" t="n">
        <f aca="false">A412</f>
        <v>14</v>
      </c>
      <c r="B610" s="0" t="n">
        <f aca="false">B412</f>
        <v>20</v>
      </c>
      <c r="C610" s="0" t="n">
        <f aca="false">C412</f>
        <v>3</v>
      </c>
      <c r="D610" s="0" t="n">
        <f aca="false">D412</f>
        <v>19</v>
      </c>
      <c r="E610" s="0" t="n">
        <f aca="false">E412</f>
        <v>5</v>
      </c>
      <c r="F610" s="0" t="n">
        <f aca="false">F412</f>
        <v>1</v>
      </c>
      <c r="G610" s="0" t="n">
        <f aca="false">G412</f>
        <v>10</v>
      </c>
      <c r="H610" s="0" t="n">
        <f aca="false">H412</f>
        <v>6</v>
      </c>
      <c r="I610" s="0" t="n">
        <f aca="false">I412</f>
        <v>104170</v>
      </c>
      <c r="K610" s="0" t="n">
        <f aca="false">B610</f>
        <v>20</v>
      </c>
      <c r="L610" s="0" t="n">
        <f aca="false">C610</f>
        <v>3</v>
      </c>
      <c r="M610" s="0" t="n">
        <f aca="false">D610</f>
        <v>19</v>
      </c>
      <c r="N610" s="0" t="n">
        <f aca="false">E610</f>
        <v>5</v>
      </c>
      <c r="O610" s="0" t="n">
        <f aca="false">F610</f>
        <v>1</v>
      </c>
      <c r="P610" s="0" t="n">
        <f aca="false">G610</f>
        <v>10</v>
      </c>
      <c r="Q610" s="0" t="n">
        <f aca="false">H610</f>
        <v>6</v>
      </c>
      <c r="R610" s="0" t="n">
        <f aca="false">I610-100000</f>
        <v>4170</v>
      </c>
    </row>
    <row r="611" customFormat="false" ht="12.75" hidden="false" customHeight="false" outlineLevel="0" collapsed="false">
      <c r="A611" s="0" t="n">
        <f aca="false">A413</f>
        <v>15</v>
      </c>
      <c r="B611" s="0" t="n">
        <f aca="false">B413</f>
        <v>12</v>
      </c>
      <c r="C611" s="0" t="n">
        <f aca="false">C413</f>
        <v>12</v>
      </c>
      <c r="D611" s="0" t="n">
        <f aca="false">D413</f>
        <v>13</v>
      </c>
      <c r="E611" s="0" t="n">
        <f aca="false">E413</f>
        <v>13</v>
      </c>
      <c r="F611" s="0" t="n">
        <f aca="false">F413</f>
        <v>5</v>
      </c>
      <c r="G611" s="0" t="n">
        <f aca="false">G413</f>
        <v>19</v>
      </c>
      <c r="H611" s="0" t="n">
        <f aca="false">H413</f>
        <v>16</v>
      </c>
      <c r="I611" s="0" t="n">
        <f aca="false">I413</f>
        <v>104520</v>
      </c>
      <c r="K611" s="0" t="n">
        <f aca="false">B611</f>
        <v>12</v>
      </c>
      <c r="L611" s="0" t="n">
        <f aca="false">C611</f>
        <v>12</v>
      </c>
      <c r="M611" s="0" t="n">
        <f aca="false">D611</f>
        <v>13</v>
      </c>
      <c r="N611" s="0" t="n">
        <f aca="false">E611</f>
        <v>13</v>
      </c>
      <c r="O611" s="0" t="n">
        <f aca="false">F611</f>
        <v>5</v>
      </c>
      <c r="P611" s="0" t="n">
        <f aca="false">G611</f>
        <v>19</v>
      </c>
      <c r="Q611" s="0" t="n">
        <f aca="false">H611</f>
        <v>16</v>
      </c>
      <c r="R611" s="0" t="n">
        <f aca="false">I611-100000</f>
        <v>4520</v>
      </c>
    </row>
    <row r="612" customFormat="false" ht="12.75" hidden="false" customHeight="false" outlineLevel="0" collapsed="false">
      <c r="A612" s="0" t="n">
        <f aca="false">A414</f>
        <v>16</v>
      </c>
      <c r="B612" s="0" t="n">
        <f aca="false">B414</f>
        <v>18</v>
      </c>
      <c r="C612" s="0" t="n">
        <f aca="false">C414</f>
        <v>19</v>
      </c>
      <c r="D612" s="0" t="n">
        <f aca="false">D414</f>
        <v>16</v>
      </c>
      <c r="E612" s="0" t="n">
        <f aca="false">E414</f>
        <v>12</v>
      </c>
      <c r="F612" s="0" t="n">
        <f aca="false">F414</f>
        <v>3</v>
      </c>
      <c r="G612" s="0" t="n">
        <f aca="false">G414</f>
        <v>6</v>
      </c>
      <c r="H612" s="0" t="n">
        <f aca="false">H414</f>
        <v>11</v>
      </c>
      <c r="I612" s="0" t="n">
        <f aca="false">I414</f>
        <v>104220</v>
      </c>
      <c r="K612" s="0" t="n">
        <f aca="false">B612</f>
        <v>18</v>
      </c>
      <c r="L612" s="0" t="n">
        <f aca="false">C612</f>
        <v>19</v>
      </c>
      <c r="M612" s="0" t="n">
        <f aca="false">D612</f>
        <v>16</v>
      </c>
      <c r="N612" s="0" t="n">
        <f aca="false">E612</f>
        <v>12</v>
      </c>
      <c r="O612" s="0" t="n">
        <f aca="false">F612</f>
        <v>3</v>
      </c>
      <c r="P612" s="0" t="n">
        <f aca="false">G612</f>
        <v>6</v>
      </c>
      <c r="Q612" s="0" t="n">
        <f aca="false">H612</f>
        <v>11</v>
      </c>
      <c r="R612" s="0" t="n">
        <f aca="false">I612-100000</f>
        <v>4220</v>
      </c>
    </row>
    <row r="613" customFormat="false" ht="12.75" hidden="false" customHeight="false" outlineLevel="0" collapsed="false">
      <c r="A613" s="0" t="n">
        <f aca="false">A415</f>
        <v>17</v>
      </c>
      <c r="B613" s="0" t="n">
        <f aca="false">B415</f>
        <v>6</v>
      </c>
      <c r="C613" s="0" t="n">
        <f aca="false">C415</f>
        <v>8</v>
      </c>
      <c r="D613" s="0" t="n">
        <f aca="false">D415</f>
        <v>2</v>
      </c>
      <c r="E613" s="0" t="n">
        <f aca="false">E415</f>
        <v>7</v>
      </c>
      <c r="F613" s="0" t="n">
        <f aca="false">F415</f>
        <v>20</v>
      </c>
      <c r="G613" s="0" t="n">
        <f aca="false">G415</f>
        <v>12</v>
      </c>
      <c r="H613" s="0" t="n">
        <f aca="false">H415</f>
        <v>18</v>
      </c>
      <c r="I613" s="0" t="n">
        <f aca="false">I415</f>
        <v>105440</v>
      </c>
      <c r="K613" s="0" t="n">
        <f aca="false">B613</f>
        <v>6</v>
      </c>
      <c r="L613" s="0" t="n">
        <f aca="false">C613</f>
        <v>8</v>
      </c>
      <c r="M613" s="0" t="n">
        <f aca="false">D613</f>
        <v>2</v>
      </c>
      <c r="N613" s="0" t="n">
        <f aca="false">E613</f>
        <v>7</v>
      </c>
      <c r="O613" s="0" t="n">
        <f aca="false">F613</f>
        <v>20</v>
      </c>
      <c r="P613" s="0" t="n">
        <f aca="false">G613</f>
        <v>12</v>
      </c>
      <c r="Q613" s="0" t="n">
        <f aca="false">H613</f>
        <v>18</v>
      </c>
      <c r="R613" s="0" t="n">
        <f aca="false">I613-100000</f>
        <v>5440</v>
      </c>
    </row>
    <row r="614" customFormat="false" ht="12.75" hidden="false" customHeight="false" outlineLevel="0" collapsed="false">
      <c r="A614" s="0" t="n">
        <f aca="false">A416</f>
        <v>18</v>
      </c>
      <c r="B614" s="0" t="n">
        <f aca="false">B416</f>
        <v>14</v>
      </c>
      <c r="C614" s="0" t="n">
        <f aca="false">C416</f>
        <v>13</v>
      </c>
      <c r="D614" s="0" t="n">
        <f aca="false">D416</f>
        <v>11</v>
      </c>
      <c r="E614" s="0" t="n">
        <f aca="false">E416</f>
        <v>10</v>
      </c>
      <c r="F614" s="0" t="n">
        <f aca="false">F416</f>
        <v>10</v>
      </c>
      <c r="G614" s="0" t="n">
        <f aca="false">G416</f>
        <v>5</v>
      </c>
      <c r="H614" s="0" t="n">
        <f aca="false">H416</f>
        <v>3</v>
      </c>
      <c r="I614" s="0" t="n">
        <f aca="false">I416</f>
        <v>105650</v>
      </c>
      <c r="K614" s="0" t="n">
        <f aca="false">B614</f>
        <v>14</v>
      </c>
      <c r="L614" s="0" t="n">
        <f aca="false">C614</f>
        <v>13</v>
      </c>
      <c r="M614" s="0" t="n">
        <f aca="false">D614</f>
        <v>11</v>
      </c>
      <c r="N614" s="0" t="n">
        <f aca="false">E614</f>
        <v>10</v>
      </c>
      <c r="O614" s="0" t="n">
        <f aca="false">F614</f>
        <v>10</v>
      </c>
      <c r="P614" s="0" t="n">
        <f aca="false">G614</f>
        <v>5</v>
      </c>
      <c r="Q614" s="0" t="n">
        <f aca="false">H614</f>
        <v>3</v>
      </c>
      <c r="R614" s="0" t="n">
        <f aca="false">I614-100000</f>
        <v>5650</v>
      </c>
    </row>
    <row r="615" customFormat="false" ht="12.75" hidden="false" customHeight="false" outlineLevel="0" collapsed="false">
      <c r="A615" s="0" t="n">
        <f aca="false">A417</f>
        <v>19</v>
      </c>
      <c r="B615" s="0" t="n">
        <f aca="false">B417</f>
        <v>1</v>
      </c>
      <c r="C615" s="0" t="n">
        <f aca="false">C417</f>
        <v>11</v>
      </c>
      <c r="D615" s="0" t="n">
        <f aca="false">D417</f>
        <v>5</v>
      </c>
      <c r="E615" s="0" t="n">
        <f aca="false">E417</f>
        <v>9</v>
      </c>
      <c r="F615" s="0" t="n">
        <f aca="false">F417</f>
        <v>7</v>
      </c>
      <c r="G615" s="0" t="n">
        <f aca="false">G417</f>
        <v>12</v>
      </c>
      <c r="H615" s="0" t="n">
        <f aca="false">H417</f>
        <v>7</v>
      </c>
      <c r="I615" s="0" t="n">
        <f aca="false">I417</f>
        <v>104350</v>
      </c>
      <c r="K615" s="0" t="n">
        <f aca="false">B615</f>
        <v>1</v>
      </c>
      <c r="L615" s="0" t="n">
        <f aca="false">C615</f>
        <v>11</v>
      </c>
      <c r="M615" s="0" t="n">
        <f aca="false">D615</f>
        <v>5</v>
      </c>
      <c r="N615" s="0" t="n">
        <f aca="false">E615</f>
        <v>9</v>
      </c>
      <c r="O615" s="0" t="n">
        <f aca="false">F615</f>
        <v>7</v>
      </c>
      <c r="P615" s="0" t="n">
        <f aca="false">G615</f>
        <v>12</v>
      </c>
      <c r="Q615" s="0" t="n">
        <f aca="false">H615</f>
        <v>7</v>
      </c>
      <c r="R615" s="0" t="n">
        <f aca="false">I615-100000</f>
        <v>4350</v>
      </c>
    </row>
    <row r="616" customFormat="false" ht="12.75" hidden="false" customHeight="false" outlineLevel="0" collapsed="false">
      <c r="A616" s="0" t="n">
        <f aca="false">A418</f>
        <v>20</v>
      </c>
      <c r="B616" s="0" t="n">
        <f aca="false">B418</f>
        <v>5</v>
      </c>
      <c r="C616" s="0" t="n">
        <f aca="false">C418</f>
        <v>16</v>
      </c>
      <c r="D616" s="0" t="n">
        <f aca="false">D418</f>
        <v>8</v>
      </c>
      <c r="E616" s="0" t="n">
        <f aca="false">E418</f>
        <v>3</v>
      </c>
      <c r="F616" s="0" t="n">
        <f aca="false">F418</f>
        <v>9</v>
      </c>
      <c r="G616" s="0" t="n">
        <f aca="false">G418</f>
        <v>4</v>
      </c>
      <c r="H616" s="0" t="n">
        <f aca="false">H418</f>
        <v>17</v>
      </c>
      <c r="I616" s="0" t="n">
        <f aca="false">I418</f>
        <v>104920</v>
      </c>
      <c r="K616" s="0" t="n">
        <f aca="false">B616</f>
        <v>5</v>
      </c>
      <c r="L616" s="0" t="n">
        <f aca="false">C616</f>
        <v>16</v>
      </c>
      <c r="M616" s="0" t="n">
        <f aca="false">D616</f>
        <v>8</v>
      </c>
      <c r="N616" s="0" t="n">
        <f aca="false">E616</f>
        <v>3</v>
      </c>
      <c r="O616" s="0" t="n">
        <f aca="false">F616</f>
        <v>9</v>
      </c>
      <c r="P616" s="0" t="n">
        <f aca="false">G616</f>
        <v>4</v>
      </c>
      <c r="Q616" s="0" t="n">
        <f aca="false">H616</f>
        <v>17</v>
      </c>
      <c r="R616" s="0" t="n">
        <f aca="false">I616-100000</f>
        <v>4920</v>
      </c>
    </row>
    <row r="617" customFormat="false" ht="12.75" hidden="false" customHeight="false" outlineLevel="0" collapsed="false">
      <c r="A617" s="0" t="n">
        <f aca="false">A419</f>
        <v>21</v>
      </c>
      <c r="B617" s="0" t="n">
        <f aca="false">B419</f>
        <v>3</v>
      </c>
      <c r="C617" s="0" t="n">
        <f aca="false">C419</f>
        <v>1</v>
      </c>
      <c r="D617" s="0" t="n">
        <f aca="false">D419</f>
        <v>14</v>
      </c>
      <c r="E617" s="0" t="n">
        <f aca="false">E419</f>
        <v>18</v>
      </c>
      <c r="F617" s="0" t="n">
        <f aca="false">F419</f>
        <v>4</v>
      </c>
      <c r="G617" s="0" t="n">
        <f aca="false">G419</f>
        <v>3</v>
      </c>
      <c r="H617" s="0" t="n">
        <f aca="false">H419</f>
        <v>9</v>
      </c>
      <c r="I617" s="0" t="n">
        <f aca="false">I419</f>
        <v>103450</v>
      </c>
      <c r="K617" s="0" t="n">
        <f aca="false">B617</f>
        <v>3</v>
      </c>
      <c r="L617" s="0" t="n">
        <f aca="false">C617</f>
        <v>1</v>
      </c>
      <c r="M617" s="0" t="n">
        <f aca="false">D617</f>
        <v>14</v>
      </c>
      <c r="N617" s="0" t="n">
        <f aca="false">E617</f>
        <v>18</v>
      </c>
      <c r="O617" s="0" t="n">
        <f aca="false">F617</f>
        <v>4</v>
      </c>
      <c r="P617" s="0" t="n">
        <f aca="false">G617</f>
        <v>3</v>
      </c>
      <c r="Q617" s="0" t="n">
        <f aca="false">H617</f>
        <v>9</v>
      </c>
      <c r="R617" s="0" t="n">
        <f aca="false">I617-100000</f>
        <v>3450</v>
      </c>
    </row>
    <row r="618" customFormat="false" ht="12.75" hidden="false" customHeight="false" outlineLevel="0" collapsed="false">
      <c r="A618" s="0" t="n">
        <f aca="false">A420</f>
        <v>22</v>
      </c>
      <c r="B618" s="0" t="n">
        <f aca="false">B420</f>
        <v>16</v>
      </c>
      <c r="C618" s="0" t="n">
        <f aca="false">C420</f>
        <v>18</v>
      </c>
      <c r="D618" s="0" t="n">
        <f aca="false">D420</f>
        <v>10</v>
      </c>
      <c r="E618" s="0" t="n">
        <f aca="false">E420</f>
        <v>10</v>
      </c>
      <c r="F618" s="0" t="n">
        <f aca="false">F420</f>
        <v>10</v>
      </c>
      <c r="G618" s="0" t="n">
        <f aca="false">G420</f>
        <v>6</v>
      </c>
      <c r="H618" s="0" t="n">
        <f aca="false">H420</f>
        <v>12</v>
      </c>
      <c r="I618" s="0" t="n">
        <f aca="false">I420</f>
        <v>104580</v>
      </c>
      <c r="K618" s="0" t="n">
        <f aca="false">B618</f>
        <v>16</v>
      </c>
      <c r="L618" s="0" t="n">
        <f aca="false">C618</f>
        <v>18</v>
      </c>
      <c r="M618" s="0" t="n">
        <f aca="false">D618</f>
        <v>10</v>
      </c>
      <c r="N618" s="0" t="n">
        <f aca="false">E618</f>
        <v>10</v>
      </c>
      <c r="O618" s="0" t="n">
        <f aca="false">F618</f>
        <v>10</v>
      </c>
      <c r="P618" s="0" t="n">
        <f aca="false">G618</f>
        <v>6</v>
      </c>
      <c r="Q618" s="0" t="n">
        <f aca="false">H618</f>
        <v>12</v>
      </c>
      <c r="R618" s="0" t="n">
        <f aca="false">I618-100000</f>
        <v>4580</v>
      </c>
    </row>
    <row r="619" customFormat="false" ht="12.75" hidden="false" customHeight="false" outlineLevel="0" collapsed="false">
      <c r="A619" s="0" t="n">
        <f aca="false">A421</f>
        <v>23</v>
      </c>
      <c r="B619" s="0" t="n">
        <f aca="false">B421</f>
        <v>4</v>
      </c>
      <c r="C619" s="0" t="n">
        <f aca="false">C421</f>
        <v>7</v>
      </c>
      <c r="D619" s="0" t="n">
        <f aca="false">D421</f>
        <v>10</v>
      </c>
      <c r="E619" s="0" t="n">
        <f aca="false">E421</f>
        <v>14</v>
      </c>
      <c r="F619" s="0" t="n">
        <f aca="false">F421</f>
        <v>17</v>
      </c>
      <c r="G619" s="0" t="n">
        <f aca="false">G421</f>
        <v>10</v>
      </c>
      <c r="H619" s="0" t="n">
        <f aca="false">H421</f>
        <v>13</v>
      </c>
      <c r="I619" s="0" t="n">
        <f aca="false">I421</f>
        <v>104370</v>
      </c>
      <c r="K619" s="0" t="n">
        <f aca="false">B619</f>
        <v>4</v>
      </c>
      <c r="L619" s="0" t="n">
        <f aca="false">C619</f>
        <v>7</v>
      </c>
      <c r="M619" s="0" t="n">
        <f aca="false">D619</f>
        <v>10</v>
      </c>
      <c r="N619" s="0" t="n">
        <f aca="false">E619</f>
        <v>14</v>
      </c>
      <c r="O619" s="0" t="n">
        <f aca="false">F619</f>
        <v>17</v>
      </c>
      <c r="P619" s="0" t="n">
        <f aca="false">G619</f>
        <v>10</v>
      </c>
      <c r="Q619" s="0" t="n">
        <f aca="false">H619</f>
        <v>13</v>
      </c>
      <c r="R619" s="0" t="n">
        <f aca="false">I619-100000</f>
        <v>4370</v>
      </c>
    </row>
    <row r="620" customFormat="false" ht="12.75" hidden="false" customHeight="false" outlineLevel="0" collapsed="false">
      <c r="A620" s="0" t="n">
        <f aca="false">A422</f>
        <v>24</v>
      </c>
      <c r="B620" s="0" t="n">
        <f aca="false">B422</f>
        <v>17</v>
      </c>
      <c r="C620" s="0" t="n">
        <f aca="false">C422</f>
        <v>1</v>
      </c>
      <c r="D620" s="0" t="n">
        <f aca="false">D422</f>
        <v>6</v>
      </c>
      <c r="E620" s="0" t="n">
        <f aca="false">E422</f>
        <v>8</v>
      </c>
      <c r="F620" s="0" t="n">
        <f aca="false">F422</f>
        <v>8</v>
      </c>
      <c r="G620" s="0" t="n">
        <f aca="false">G422</f>
        <v>10</v>
      </c>
      <c r="H620" s="0" t="n">
        <f aca="false">H422</f>
        <v>20</v>
      </c>
      <c r="I620" s="0" t="n">
        <f aca="false">I422</f>
        <v>104400</v>
      </c>
      <c r="K620" s="0" t="n">
        <f aca="false">B620</f>
        <v>17</v>
      </c>
      <c r="L620" s="0" t="n">
        <f aca="false">C620</f>
        <v>1</v>
      </c>
      <c r="M620" s="0" t="n">
        <f aca="false">D620</f>
        <v>6</v>
      </c>
      <c r="N620" s="0" t="n">
        <f aca="false">E620</f>
        <v>8</v>
      </c>
      <c r="O620" s="0" t="n">
        <f aca="false">F620</f>
        <v>8</v>
      </c>
      <c r="P620" s="0" t="n">
        <f aca="false">G620</f>
        <v>10</v>
      </c>
      <c r="Q620" s="0" t="n">
        <f aca="false">H620</f>
        <v>20</v>
      </c>
      <c r="R620" s="0" t="n">
        <f aca="false">I620-100000</f>
        <v>4400</v>
      </c>
    </row>
    <row r="621" customFormat="false" ht="12.75" hidden="false" customHeight="false" outlineLevel="0" collapsed="false">
      <c r="A621" s="0" t="n">
        <f aca="false">A423</f>
        <v>25</v>
      </c>
      <c r="B621" s="0" t="n">
        <f aca="false">B423</f>
        <v>13</v>
      </c>
      <c r="C621" s="0" t="n">
        <f aca="false">C423</f>
        <v>1</v>
      </c>
      <c r="D621" s="0" t="n">
        <f aca="false">D423</f>
        <v>3</v>
      </c>
      <c r="E621" s="0" t="n">
        <f aca="false">E423</f>
        <v>13</v>
      </c>
      <c r="F621" s="0" t="n">
        <f aca="false">F423</f>
        <v>13</v>
      </c>
      <c r="G621" s="0" t="n">
        <f aca="false">G423</f>
        <v>6</v>
      </c>
      <c r="H621" s="0" t="n">
        <f aca="false">H423</f>
        <v>3</v>
      </c>
      <c r="I621" s="0" t="n">
        <f aca="false">I423</f>
        <v>105950</v>
      </c>
      <c r="K621" s="0" t="n">
        <f aca="false">B621</f>
        <v>13</v>
      </c>
      <c r="L621" s="0" t="n">
        <f aca="false">C621</f>
        <v>1</v>
      </c>
      <c r="M621" s="0" t="n">
        <f aca="false">D621</f>
        <v>3</v>
      </c>
      <c r="N621" s="0" t="n">
        <f aca="false">E621</f>
        <v>13</v>
      </c>
      <c r="O621" s="0" t="n">
        <f aca="false">F621</f>
        <v>13</v>
      </c>
      <c r="P621" s="0" t="n">
        <f aca="false">G621</f>
        <v>6</v>
      </c>
      <c r="Q621" s="0" t="n">
        <f aca="false">H621</f>
        <v>3</v>
      </c>
      <c r="R621" s="0" t="n">
        <f aca="false">I621-100000</f>
        <v>5950</v>
      </c>
    </row>
    <row r="622" customFormat="false" ht="12.75" hidden="false" customHeight="false" outlineLevel="0" collapsed="false">
      <c r="A622" s="0" t="n">
        <f aca="false">A424</f>
        <v>26</v>
      </c>
      <c r="B622" s="0" t="n">
        <f aca="false">B424</f>
        <v>5</v>
      </c>
      <c r="C622" s="0" t="n">
        <f aca="false">C424</f>
        <v>15</v>
      </c>
      <c r="D622" s="0" t="n">
        <f aca="false">D424</f>
        <v>17</v>
      </c>
      <c r="E622" s="0" t="n">
        <f aca="false">E424</f>
        <v>1</v>
      </c>
      <c r="F622" s="0" t="n">
        <f aca="false">F424</f>
        <v>20</v>
      </c>
      <c r="G622" s="0" t="n">
        <f aca="false">G424</f>
        <v>16</v>
      </c>
      <c r="H622" s="0" t="n">
        <f aca="false">H424</f>
        <v>9</v>
      </c>
      <c r="I622" s="0" t="n">
        <f aca="false">I424</f>
        <v>103850</v>
      </c>
      <c r="K622" s="0" t="n">
        <f aca="false">B622</f>
        <v>5</v>
      </c>
      <c r="L622" s="0" t="n">
        <f aca="false">C622</f>
        <v>15</v>
      </c>
      <c r="M622" s="0" t="n">
        <f aca="false">D622</f>
        <v>17</v>
      </c>
      <c r="N622" s="0" t="n">
        <f aca="false">E622</f>
        <v>1</v>
      </c>
      <c r="O622" s="0" t="n">
        <f aca="false">F622</f>
        <v>20</v>
      </c>
      <c r="P622" s="0" t="n">
        <f aca="false">G622</f>
        <v>16</v>
      </c>
      <c r="Q622" s="0" t="n">
        <f aca="false">H622</f>
        <v>9</v>
      </c>
      <c r="R622" s="0" t="n">
        <f aca="false">I622-100000</f>
        <v>3850</v>
      </c>
    </row>
    <row r="623" customFormat="false" ht="12.75" hidden="false" customHeight="false" outlineLevel="0" collapsed="false">
      <c r="A623" s="0" t="n">
        <f aca="false">A425</f>
        <v>27</v>
      </c>
      <c r="B623" s="0" t="n">
        <f aca="false">B425</f>
        <v>18</v>
      </c>
      <c r="C623" s="0" t="n">
        <f aca="false">C425</f>
        <v>3</v>
      </c>
      <c r="D623" s="0" t="n">
        <f aca="false">D425</f>
        <v>9</v>
      </c>
      <c r="E623" s="0" t="n">
        <f aca="false">E425</f>
        <v>10</v>
      </c>
      <c r="F623" s="0" t="n">
        <f aca="false">F425</f>
        <v>8</v>
      </c>
      <c r="G623" s="0" t="n">
        <f aca="false">G425</f>
        <v>6</v>
      </c>
      <c r="H623" s="0" t="n">
        <f aca="false">H425</f>
        <v>11</v>
      </c>
      <c r="I623" s="0" t="n">
        <f aca="false">I425</f>
        <v>104130</v>
      </c>
      <c r="K623" s="0" t="n">
        <f aca="false">B623</f>
        <v>18</v>
      </c>
      <c r="L623" s="0" t="n">
        <f aca="false">C623</f>
        <v>3</v>
      </c>
      <c r="M623" s="0" t="n">
        <f aca="false">D623</f>
        <v>9</v>
      </c>
      <c r="N623" s="0" t="n">
        <f aca="false">E623</f>
        <v>10</v>
      </c>
      <c r="O623" s="0" t="n">
        <f aca="false">F623</f>
        <v>8</v>
      </c>
      <c r="P623" s="0" t="n">
        <f aca="false">G623</f>
        <v>6</v>
      </c>
      <c r="Q623" s="0" t="n">
        <f aca="false">H623</f>
        <v>11</v>
      </c>
      <c r="R623" s="0" t="n">
        <f aca="false">I623-100000</f>
        <v>4130</v>
      </c>
    </row>
    <row r="624" customFormat="false" ht="12.75" hidden="false" customHeight="false" outlineLevel="0" collapsed="false">
      <c r="A624" s="0" t="n">
        <f aca="false">A426</f>
        <v>28</v>
      </c>
      <c r="B624" s="0" t="n">
        <f aca="false">B426</f>
        <v>10</v>
      </c>
      <c r="C624" s="0" t="n">
        <f aca="false">C426</f>
        <v>3</v>
      </c>
      <c r="D624" s="0" t="n">
        <f aca="false">D426</f>
        <v>6</v>
      </c>
      <c r="E624" s="0" t="n">
        <f aca="false">E426</f>
        <v>14</v>
      </c>
      <c r="F624" s="0" t="n">
        <f aca="false">F426</f>
        <v>12</v>
      </c>
      <c r="G624" s="0" t="n">
        <f aca="false">G426</f>
        <v>1</v>
      </c>
      <c r="H624" s="0" t="n">
        <f aca="false">H426</f>
        <v>7</v>
      </c>
      <c r="I624" s="0" t="n">
        <f aca="false">I426</f>
        <v>105740</v>
      </c>
      <c r="K624" s="0" t="n">
        <f aca="false">B624</f>
        <v>10</v>
      </c>
      <c r="L624" s="0" t="n">
        <f aca="false">C624</f>
        <v>3</v>
      </c>
      <c r="M624" s="0" t="n">
        <f aca="false">D624</f>
        <v>6</v>
      </c>
      <c r="N624" s="0" t="n">
        <f aca="false">E624</f>
        <v>14</v>
      </c>
      <c r="O624" s="0" t="n">
        <f aca="false">F624</f>
        <v>12</v>
      </c>
      <c r="P624" s="0" t="n">
        <f aca="false">G624</f>
        <v>1</v>
      </c>
      <c r="Q624" s="0" t="n">
        <f aca="false">H624</f>
        <v>7</v>
      </c>
      <c r="R624" s="0" t="n">
        <f aca="false">I624-100000</f>
        <v>5740</v>
      </c>
    </row>
    <row r="625" customFormat="false" ht="12.75" hidden="false" customHeight="false" outlineLevel="0" collapsed="false">
      <c r="A625" s="0" t="n">
        <f aca="false">A427</f>
        <v>29</v>
      </c>
      <c r="B625" s="0" t="n">
        <f aca="false">B427</f>
        <v>6</v>
      </c>
      <c r="C625" s="0" t="n">
        <f aca="false">C427</f>
        <v>7</v>
      </c>
      <c r="D625" s="0" t="n">
        <f aca="false">D427</f>
        <v>9</v>
      </c>
      <c r="E625" s="0" t="n">
        <f aca="false">E427</f>
        <v>15</v>
      </c>
      <c r="F625" s="0" t="n">
        <f aca="false">F427</f>
        <v>11</v>
      </c>
      <c r="G625" s="0" t="n">
        <f aca="false">G427</f>
        <v>13</v>
      </c>
      <c r="H625" s="0" t="n">
        <f aca="false">H427</f>
        <v>14</v>
      </c>
      <c r="I625" s="0" t="n">
        <f aca="false">I427</f>
        <v>104160</v>
      </c>
      <c r="K625" s="0" t="n">
        <f aca="false">B625</f>
        <v>6</v>
      </c>
      <c r="L625" s="0" t="n">
        <f aca="false">C625</f>
        <v>7</v>
      </c>
      <c r="M625" s="0" t="n">
        <f aca="false">D625</f>
        <v>9</v>
      </c>
      <c r="N625" s="0" t="n">
        <f aca="false">E625</f>
        <v>15</v>
      </c>
      <c r="O625" s="0" t="n">
        <f aca="false">F625</f>
        <v>11</v>
      </c>
      <c r="P625" s="0" t="n">
        <f aca="false">G625</f>
        <v>13</v>
      </c>
      <c r="Q625" s="0" t="n">
        <f aca="false">H625</f>
        <v>14</v>
      </c>
      <c r="R625" s="0" t="n">
        <f aca="false">I625-100000</f>
        <v>4160</v>
      </c>
    </row>
    <row r="626" customFormat="false" ht="12.75" hidden="false" customHeight="false" outlineLevel="0" collapsed="false">
      <c r="A626" s="0" t="n">
        <f aca="false">A428</f>
        <v>30</v>
      </c>
      <c r="B626" s="0" t="n">
        <f aca="false">B428</f>
        <v>15</v>
      </c>
      <c r="C626" s="0" t="n">
        <f aca="false">C428</f>
        <v>4</v>
      </c>
      <c r="D626" s="0" t="n">
        <f aca="false">D428</f>
        <v>17</v>
      </c>
      <c r="E626" s="0" t="n">
        <f aca="false">E428</f>
        <v>2</v>
      </c>
      <c r="F626" s="0" t="n">
        <f aca="false">F428</f>
        <v>14</v>
      </c>
      <c r="G626" s="0" t="n">
        <f aca="false">G428</f>
        <v>13</v>
      </c>
      <c r="H626" s="0" t="n">
        <f aca="false">H428</f>
        <v>8</v>
      </c>
      <c r="I626" s="0" t="n">
        <f aca="false">I428</f>
        <v>105410</v>
      </c>
      <c r="K626" s="0" t="n">
        <f aca="false">B626</f>
        <v>15</v>
      </c>
      <c r="L626" s="0" t="n">
        <f aca="false">C626</f>
        <v>4</v>
      </c>
      <c r="M626" s="0" t="n">
        <f aca="false">D626</f>
        <v>17</v>
      </c>
      <c r="N626" s="0" t="n">
        <f aca="false">E626</f>
        <v>2</v>
      </c>
      <c r="O626" s="0" t="n">
        <f aca="false">F626</f>
        <v>14</v>
      </c>
      <c r="P626" s="0" t="n">
        <f aca="false">G626</f>
        <v>13</v>
      </c>
      <c r="Q626" s="0" t="n">
        <f aca="false">H626</f>
        <v>8</v>
      </c>
      <c r="R626" s="0" t="n">
        <f aca="false">I626-100000</f>
        <v>5410</v>
      </c>
    </row>
    <row r="627" customFormat="false" ht="12.75" hidden="false" customHeight="false" outlineLevel="0" collapsed="false">
      <c r="A627" s="0" t="n">
        <f aca="false">A429</f>
        <v>31</v>
      </c>
      <c r="B627" s="0" t="n">
        <f aca="false">B429</f>
        <v>12</v>
      </c>
      <c r="C627" s="0" t="n">
        <f aca="false">C429</f>
        <v>9</v>
      </c>
      <c r="D627" s="0" t="n">
        <f aca="false">D429</f>
        <v>18</v>
      </c>
      <c r="E627" s="0" t="n">
        <f aca="false">E429</f>
        <v>11</v>
      </c>
      <c r="F627" s="0" t="n">
        <f aca="false">F429</f>
        <v>4</v>
      </c>
      <c r="G627" s="0" t="n">
        <f aca="false">G429</f>
        <v>17</v>
      </c>
      <c r="H627" s="0" t="n">
        <f aca="false">H429</f>
        <v>3</v>
      </c>
      <c r="I627" s="0" t="n">
        <f aca="false">I429</f>
        <v>106020</v>
      </c>
      <c r="K627" s="0" t="n">
        <f aca="false">B627</f>
        <v>12</v>
      </c>
      <c r="L627" s="0" t="n">
        <f aca="false">C627</f>
        <v>9</v>
      </c>
      <c r="M627" s="0" t="n">
        <f aca="false">D627</f>
        <v>18</v>
      </c>
      <c r="N627" s="0" t="n">
        <f aca="false">E627</f>
        <v>11</v>
      </c>
      <c r="O627" s="0" t="n">
        <f aca="false">F627</f>
        <v>4</v>
      </c>
      <c r="P627" s="0" t="n">
        <f aca="false">G627</f>
        <v>17</v>
      </c>
      <c r="Q627" s="0" t="n">
        <f aca="false">H627</f>
        <v>3</v>
      </c>
      <c r="R627" s="0" t="n">
        <f aca="false">I627-100000</f>
        <v>6020</v>
      </c>
    </row>
    <row r="628" customFormat="false" ht="12.75" hidden="false" customHeight="false" outlineLevel="0" collapsed="false">
      <c r="A628" s="0" t="n">
        <f aca="false">A430</f>
        <v>32</v>
      </c>
      <c r="B628" s="0" t="n">
        <f aca="false">B430</f>
        <v>15</v>
      </c>
      <c r="C628" s="0" t="n">
        <f aca="false">C430</f>
        <v>4</v>
      </c>
      <c r="D628" s="0" t="n">
        <f aca="false">D430</f>
        <v>14</v>
      </c>
      <c r="E628" s="0" t="n">
        <f aca="false">E430</f>
        <v>16</v>
      </c>
      <c r="F628" s="0" t="n">
        <f aca="false">F430</f>
        <v>15</v>
      </c>
      <c r="G628" s="0" t="n">
        <f aca="false">G430</f>
        <v>9</v>
      </c>
      <c r="H628" s="0" t="n">
        <f aca="false">H430</f>
        <v>9</v>
      </c>
      <c r="I628" s="0" t="n">
        <f aca="false">I430</f>
        <v>104740</v>
      </c>
      <c r="K628" s="0" t="n">
        <f aca="false">B628</f>
        <v>15</v>
      </c>
      <c r="L628" s="0" t="n">
        <f aca="false">C628</f>
        <v>4</v>
      </c>
      <c r="M628" s="0" t="n">
        <f aca="false">D628</f>
        <v>14</v>
      </c>
      <c r="N628" s="0" t="n">
        <f aca="false">E628</f>
        <v>16</v>
      </c>
      <c r="O628" s="0" t="n">
        <f aca="false">F628</f>
        <v>15</v>
      </c>
      <c r="P628" s="0" t="n">
        <f aca="false">G628</f>
        <v>9</v>
      </c>
      <c r="Q628" s="0" t="n">
        <f aca="false">H628</f>
        <v>9</v>
      </c>
      <c r="R628" s="0" t="n">
        <f aca="false">I628-100000</f>
        <v>4740</v>
      </c>
    </row>
    <row r="629" customFormat="false" ht="12.75" hidden="false" customHeight="false" outlineLevel="0" collapsed="false">
      <c r="A629" s="0" t="n">
        <f aca="false">A431</f>
        <v>33</v>
      </c>
      <c r="B629" s="0" t="n">
        <f aca="false">B431</f>
        <v>8</v>
      </c>
      <c r="C629" s="0" t="n">
        <f aca="false">C431</f>
        <v>3</v>
      </c>
      <c r="D629" s="0" t="n">
        <f aca="false">D431</f>
        <v>5</v>
      </c>
      <c r="E629" s="0" t="n">
        <f aca="false">E431</f>
        <v>16</v>
      </c>
      <c r="F629" s="0" t="n">
        <f aca="false">F431</f>
        <v>3</v>
      </c>
      <c r="G629" s="0" t="n">
        <f aca="false">G431</f>
        <v>16</v>
      </c>
      <c r="H629" s="0" t="n">
        <f aca="false">H431</f>
        <v>12</v>
      </c>
      <c r="I629" s="0" t="n">
        <f aca="false">I431</f>
        <v>104580</v>
      </c>
      <c r="K629" s="0" t="n">
        <f aca="false">B629</f>
        <v>8</v>
      </c>
      <c r="L629" s="0" t="n">
        <f aca="false">C629</f>
        <v>3</v>
      </c>
      <c r="M629" s="0" t="n">
        <f aca="false">D629</f>
        <v>5</v>
      </c>
      <c r="N629" s="0" t="n">
        <f aca="false">E629</f>
        <v>16</v>
      </c>
      <c r="O629" s="0" t="n">
        <f aca="false">F629</f>
        <v>3</v>
      </c>
      <c r="P629" s="0" t="n">
        <f aca="false">G629</f>
        <v>16</v>
      </c>
      <c r="Q629" s="0" t="n">
        <f aca="false">H629</f>
        <v>12</v>
      </c>
      <c r="R629" s="0" t="n">
        <f aca="false">I629-100000</f>
        <v>4580</v>
      </c>
    </row>
    <row r="630" customFormat="false" ht="12.75" hidden="false" customHeight="false" outlineLevel="0" collapsed="false">
      <c r="A630" s="0" t="n">
        <f aca="false">A432</f>
        <v>34</v>
      </c>
      <c r="B630" s="0" t="n">
        <f aca="false">B432</f>
        <v>11</v>
      </c>
      <c r="C630" s="0" t="n">
        <f aca="false">C432</f>
        <v>18</v>
      </c>
      <c r="D630" s="0" t="n">
        <f aca="false">D432</f>
        <v>4</v>
      </c>
      <c r="E630" s="0" t="n">
        <f aca="false">E432</f>
        <v>13</v>
      </c>
      <c r="F630" s="0" t="n">
        <f aca="false">F432</f>
        <v>18</v>
      </c>
      <c r="G630" s="0" t="n">
        <f aca="false">G432</f>
        <v>12</v>
      </c>
      <c r="H630" s="0" t="n">
        <f aca="false">H432</f>
        <v>1</v>
      </c>
      <c r="I630" s="0" t="n">
        <f aca="false">I432</f>
        <v>105130</v>
      </c>
      <c r="K630" s="0" t="n">
        <f aca="false">B630</f>
        <v>11</v>
      </c>
      <c r="L630" s="0" t="n">
        <f aca="false">C630</f>
        <v>18</v>
      </c>
      <c r="M630" s="0" t="n">
        <f aca="false">D630</f>
        <v>4</v>
      </c>
      <c r="N630" s="0" t="n">
        <f aca="false">E630</f>
        <v>13</v>
      </c>
      <c r="O630" s="0" t="n">
        <f aca="false">F630</f>
        <v>18</v>
      </c>
      <c r="P630" s="0" t="n">
        <f aca="false">G630</f>
        <v>12</v>
      </c>
      <c r="Q630" s="0" t="n">
        <f aca="false">H630</f>
        <v>1</v>
      </c>
      <c r="R630" s="0" t="n">
        <f aca="false">I630-100000</f>
        <v>5130</v>
      </c>
    </row>
    <row r="631" customFormat="false" ht="12.75" hidden="false" customHeight="false" outlineLevel="0" collapsed="false">
      <c r="A631" s="0" t="n">
        <f aca="false">A433</f>
        <v>35</v>
      </c>
      <c r="B631" s="0" t="n">
        <f aca="false">B433</f>
        <v>16</v>
      </c>
      <c r="C631" s="0" t="n">
        <f aca="false">C433</f>
        <v>19</v>
      </c>
      <c r="D631" s="0" t="n">
        <f aca="false">D433</f>
        <v>12</v>
      </c>
      <c r="E631" s="0" t="n">
        <f aca="false">E433</f>
        <v>17</v>
      </c>
      <c r="F631" s="0" t="n">
        <f aca="false">F433</f>
        <v>2</v>
      </c>
      <c r="G631" s="0" t="n">
        <f aca="false">G433</f>
        <v>8</v>
      </c>
      <c r="H631" s="0" t="n">
        <f aca="false">H433</f>
        <v>20</v>
      </c>
      <c r="I631" s="0" t="n">
        <f aca="false">I433</f>
        <v>103350</v>
      </c>
      <c r="K631" s="0" t="n">
        <f aca="false">B631</f>
        <v>16</v>
      </c>
      <c r="L631" s="0" t="n">
        <f aca="false">C631</f>
        <v>19</v>
      </c>
      <c r="M631" s="0" t="n">
        <f aca="false">D631</f>
        <v>12</v>
      </c>
      <c r="N631" s="0" t="n">
        <f aca="false">E631</f>
        <v>17</v>
      </c>
      <c r="O631" s="0" t="n">
        <f aca="false">F631</f>
        <v>2</v>
      </c>
      <c r="P631" s="0" t="n">
        <f aca="false">G631</f>
        <v>8</v>
      </c>
      <c r="Q631" s="0" t="n">
        <f aca="false">H631</f>
        <v>20</v>
      </c>
      <c r="R631" s="0" t="n">
        <f aca="false">I631-100000</f>
        <v>3350</v>
      </c>
    </row>
    <row r="632" customFormat="false" ht="12.75" hidden="false" customHeight="false" outlineLevel="0" collapsed="false">
      <c r="A632" s="0" t="n">
        <f aca="false">A434</f>
        <v>36</v>
      </c>
      <c r="B632" s="0" t="n">
        <f aca="false">B434</f>
        <v>8</v>
      </c>
      <c r="C632" s="0" t="n">
        <f aca="false">C434</f>
        <v>16</v>
      </c>
      <c r="D632" s="0" t="n">
        <f aca="false">D434</f>
        <v>8</v>
      </c>
      <c r="E632" s="0" t="n">
        <f aca="false">E434</f>
        <v>7</v>
      </c>
      <c r="F632" s="0" t="n">
        <f aca="false">F434</f>
        <v>4</v>
      </c>
      <c r="G632" s="0" t="n">
        <f aca="false">G434</f>
        <v>19</v>
      </c>
      <c r="H632" s="0" t="n">
        <f aca="false">H434</f>
        <v>14</v>
      </c>
      <c r="I632" s="0" t="n">
        <f aca="false">I434</f>
        <v>103830</v>
      </c>
      <c r="K632" s="0" t="n">
        <f aca="false">B632</f>
        <v>8</v>
      </c>
      <c r="L632" s="0" t="n">
        <f aca="false">C632</f>
        <v>16</v>
      </c>
      <c r="M632" s="0" t="n">
        <f aca="false">D632</f>
        <v>8</v>
      </c>
      <c r="N632" s="0" t="n">
        <f aca="false">E632</f>
        <v>7</v>
      </c>
      <c r="O632" s="0" t="n">
        <f aca="false">F632</f>
        <v>4</v>
      </c>
      <c r="P632" s="0" t="n">
        <f aca="false">G632</f>
        <v>19</v>
      </c>
      <c r="Q632" s="0" t="n">
        <f aca="false">H632</f>
        <v>14</v>
      </c>
      <c r="R632" s="0" t="n">
        <f aca="false">I632-100000</f>
        <v>3830</v>
      </c>
    </row>
    <row r="633" customFormat="false" ht="12.75" hidden="false" customHeight="false" outlineLevel="0" collapsed="false">
      <c r="A633" s="0" t="n">
        <f aca="false">A435</f>
        <v>37</v>
      </c>
      <c r="B633" s="0" t="n">
        <f aca="false">B435</f>
        <v>2</v>
      </c>
      <c r="C633" s="0" t="n">
        <f aca="false">C435</f>
        <v>20</v>
      </c>
      <c r="D633" s="0" t="n">
        <f aca="false">D435</f>
        <v>2</v>
      </c>
      <c r="E633" s="0" t="n">
        <f aca="false">E435</f>
        <v>6</v>
      </c>
      <c r="F633" s="0" t="n">
        <f aca="false">F435</f>
        <v>7</v>
      </c>
      <c r="G633" s="0" t="n">
        <f aca="false">G435</f>
        <v>17</v>
      </c>
      <c r="H633" s="0" t="n">
        <f aca="false">H435</f>
        <v>6</v>
      </c>
      <c r="I633" s="0" t="n">
        <f aca="false">I435</f>
        <v>104020</v>
      </c>
      <c r="K633" s="0" t="n">
        <f aca="false">B633</f>
        <v>2</v>
      </c>
      <c r="L633" s="0" t="n">
        <f aca="false">C633</f>
        <v>20</v>
      </c>
      <c r="M633" s="0" t="n">
        <f aca="false">D633</f>
        <v>2</v>
      </c>
      <c r="N633" s="0" t="n">
        <f aca="false">E633</f>
        <v>6</v>
      </c>
      <c r="O633" s="0" t="n">
        <f aca="false">F633</f>
        <v>7</v>
      </c>
      <c r="P633" s="0" t="n">
        <f aca="false">G633</f>
        <v>17</v>
      </c>
      <c r="Q633" s="0" t="n">
        <f aca="false">H633</f>
        <v>6</v>
      </c>
      <c r="R633" s="0" t="n">
        <f aca="false">I633-100000</f>
        <v>4020</v>
      </c>
    </row>
    <row r="634" customFormat="false" ht="12.75" hidden="false" customHeight="false" outlineLevel="0" collapsed="false">
      <c r="A634" s="0" t="n">
        <f aca="false">A436</f>
        <v>38</v>
      </c>
      <c r="B634" s="0" t="n">
        <f aca="false">B436</f>
        <v>1</v>
      </c>
      <c r="C634" s="0" t="n">
        <f aca="false">C436</f>
        <v>16</v>
      </c>
      <c r="D634" s="0" t="n">
        <f aca="false">D436</f>
        <v>4</v>
      </c>
      <c r="E634" s="0" t="n">
        <f aca="false">E436</f>
        <v>20</v>
      </c>
      <c r="F634" s="0" t="n">
        <f aca="false">F436</f>
        <v>6</v>
      </c>
      <c r="G634" s="0" t="n">
        <f aca="false">G436</f>
        <v>11</v>
      </c>
      <c r="H634" s="0" t="n">
        <f aca="false">H436</f>
        <v>1</v>
      </c>
      <c r="I634" s="0" t="n">
        <f aca="false">I436</f>
        <v>103250</v>
      </c>
      <c r="K634" s="0" t="n">
        <f aca="false">B634</f>
        <v>1</v>
      </c>
      <c r="L634" s="0" t="n">
        <f aca="false">C634</f>
        <v>16</v>
      </c>
      <c r="M634" s="0" t="n">
        <f aca="false">D634</f>
        <v>4</v>
      </c>
      <c r="N634" s="0" t="n">
        <f aca="false">E634</f>
        <v>20</v>
      </c>
      <c r="O634" s="0" t="n">
        <f aca="false">F634</f>
        <v>6</v>
      </c>
      <c r="P634" s="0" t="n">
        <f aca="false">G634</f>
        <v>11</v>
      </c>
      <c r="Q634" s="0" t="n">
        <f aca="false">H634</f>
        <v>1</v>
      </c>
      <c r="R634" s="0" t="n">
        <f aca="false">I634-100000</f>
        <v>3250</v>
      </c>
    </row>
    <row r="635" customFormat="false" ht="12.75" hidden="false" customHeight="false" outlineLevel="0" collapsed="false">
      <c r="A635" s="0" t="n">
        <f aca="false">A437</f>
        <v>39</v>
      </c>
      <c r="B635" s="0" t="n">
        <f aca="false">B437</f>
        <v>9</v>
      </c>
      <c r="C635" s="0" t="n">
        <f aca="false">C437</f>
        <v>16</v>
      </c>
      <c r="D635" s="0" t="n">
        <f aca="false">D437</f>
        <v>1</v>
      </c>
      <c r="E635" s="0" t="n">
        <f aca="false">E437</f>
        <v>10</v>
      </c>
      <c r="F635" s="0" t="n">
        <f aca="false">F437</f>
        <v>16</v>
      </c>
      <c r="G635" s="0" t="n">
        <f aca="false">G437</f>
        <v>18</v>
      </c>
      <c r="H635" s="0" t="n">
        <f aca="false">H437</f>
        <v>13</v>
      </c>
      <c r="I635" s="0" t="n">
        <f aca="false">I437</f>
        <v>104430</v>
      </c>
      <c r="K635" s="0" t="n">
        <f aca="false">B635</f>
        <v>9</v>
      </c>
      <c r="L635" s="0" t="n">
        <f aca="false">C635</f>
        <v>16</v>
      </c>
      <c r="M635" s="0" t="n">
        <f aca="false">D635</f>
        <v>1</v>
      </c>
      <c r="N635" s="0" t="n">
        <f aca="false">E635</f>
        <v>10</v>
      </c>
      <c r="O635" s="0" t="n">
        <f aca="false">F635</f>
        <v>16</v>
      </c>
      <c r="P635" s="0" t="n">
        <f aca="false">G635</f>
        <v>18</v>
      </c>
      <c r="Q635" s="0" t="n">
        <f aca="false">H635</f>
        <v>13</v>
      </c>
      <c r="R635" s="0" t="n">
        <f aca="false">I635-100000</f>
        <v>4430</v>
      </c>
    </row>
    <row r="636" customFormat="false" ht="12.75" hidden="false" customHeight="false" outlineLevel="0" collapsed="false">
      <c r="A636" s="0" t="n">
        <f aca="false">A438</f>
        <v>40</v>
      </c>
      <c r="B636" s="0" t="n">
        <f aca="false">B438</f>
        <v>14</v>
      </c>
      <c r="C636" s="0" t="n">
        <f aca="false">C438</f>
        <v>19</v>
      </c>
      <c r="D636" s="0" t="n">
        <f aca="false">D438</f>
        <v>4</v>
      </c>
      <c r="E636" s="0" t="n">
        <f aca="false">E438</f>
        <v>19</v>
      </c>
      <c r="F636" s="0" t="n">
        <f aca="false">F438</f>
        <v>2</v>
      </c>
      <c r="G636" s="0" t="n">
        <f aca="false">G438</f>
        <v>7</v>
      </c>
      <c r="H636" s="0" t="n">
        <f aca="false">H438</f>
        <v>19</v>
      </c>
      <c r="I636" s="0" t="n">
        <f aca="false">I438</f>
        <v>103890</v>
      </c>
      <c r="K636" s="0" t="n">
        <f aca="false">B636</f>
        <v>14</v>
      </c>
      <c r="L636" s="0" t="n">
        <f aca="false">C636</f>
        <v>19</v>
      </c>
      <c r="M636" s="0" t="n">
        <f aca="false">D636</f>
        <v>4</v>
      </c>
      <c r="N636" s="0" t="n">
        <f aca="false">E636</f>
        <v>19</v>
      </c>
      <c r="O636" s="0" t="n">
        <f aca="false">F636</f>
        <v>2</v>
      </c>
      <c r="P636" s="0" t="n">
        <f aca="false">G636</f>
        <v>7</v>
      </c>
      <c r="Q636" s="0" t="n">
        <f aca="false">H636</f>
        <v>19</v>
      </c>
      <c r="R636" s="0" t="n">
        <f aca="false">I636-100000</f>
        <v>3890</v>
      </c>
    </row>
    <row r="637" customFormat="false" ht="12.75" hidden="false" customHeight="false" outlineLevel="0" collapsed="false">
      <c r="A637" s="0" t="n">
        <f aca="false">A439</f>
        <v>41</v>
      </c>
      <c r="B637" s="0" t="n">
        <f aca="false">B439</f>
        <v>18</v>
      </c>
      <c r="C637" s="0" t="n">
        <f aca="false">C439</f>
        <v>4</v>
      </c>
      <c r="D637" s="0" t="n">
        <f aca="false">D439</f>
        <v>9</v>
      </c>
      <c r="E637" s="0" t="n">
        <f aca="false">E439</f>
        <v>15</v>
      </c>
      <c r="F637" s="0" t="n">
        <f aca="false">F439</f>
        <v>8</v>
      </c>
      <c r="G637" s="0" t="n">
        <f aca="false">G439</f>
        <v>2</v>
      </c>
      <c r="H637" s="0" t="n">
        <f aca="false">H439</f>
        <v>7</v>
      </c>
      <c r="I637" s="0" t="n">
        <f aca="false">I439</f>
        <v>104460</v>
      </c>
      <c r="K637" s="0" t="n">
        <f aca="false">B637</f>
        <v>18</v>
      </c>
      <c r="L637" s="0" t="n">
        <f aca="false">C637</f>
        <v>4</v>
      </c>
      <c r="M637" s="0" t="n">
        <f aca="false">D637</f>
        <v>9</v>
      </c>
      <c r="N637" s="0" t="n">
        <f aca="false">E637</f>
        <v>15</v>
      </c>
      <c r="O637" s="0" t="n">
        <f aca="false">F637</f>
        <v>8</v>
      </c>
      <c r="P637" s="0" t="n">
        <f aca="false">G637</f>
        <v>2</v>
      </c>
      <c r="Q637" s="0" t="n">
        <f aca="false">H637</f>
        <v>7</v>
      </c>
      <c r="R637" s="0" t="n">
        <f aca="false">I637-100000</f>
        <v>4460</v>
      </c>
    </row>
    <row r="638" customFormat="false" ht="12.75" hidden="false" customHeight="false" outlineLevel="0" collapsed="false">
      <c r="A638" s="0" t="n">
        <f aca="false">A440</f>
        <v>42</v>
      </c>
      <c r="B638" s="0" t="n">
        <f aca="false">B440</f>
        <v>12</v>
      </c>
      <c r="C638" s="0" t="n">
        <f aca="false">C440</f>
        <v>15</v>
      </c>
      <c r="D638" s="0" t="n">
        <f aca="false">D440</f>
        <v>9</v>
      </c>
      <c r="E638" s="0" t="n">
        <f aca="false">E440</f>
        <v>1</v>
      </c>
      <c r="F638" s="0" t="n">
        <f aca="false">F440</f>
        <v>12</v>
      </c>
      <c r="G638" s="0" t="n">
        <f aca="false">G440</f>
        <v>2</v>
      </c>
      <c r="H638" s="0" t="n">
        <f aca="false">H440</f>
        <v>17</v>
      </c>
      <c r="I638" s="0" t="n">
        <f aca="false">I440</f>
        <v>103800</v>
      </c>
      <c r="K638" s="0" t="n">
        <f aca="false">B638</f>
        <v>12</v>
      </c>
      <c r="L638" s="0" t="n">
        <f aca="false">C638</f>
        <v>15</v>
      </c>
      <c r="M638" s="0" t="n">
        <f aca="false">D638</f>
        <v>9</v>
      </c>
      <c r="N638" s="0" t="n">
        <f aca="false">E638</f>
        <v>1</v>
      </c>
      <c r="O638" s="0" t="n">
        <f aca="false">F638</f>
        <v>12</v>
      </c>
      <c r="P638" s="0" t="n">
        <f aca="false">G638</f>
        <v>2</v>
      </c>
      <c r="Q638" s="0" t="n">
        <f aca="false">H638</f>
        <v>17</v>
      </c>
      <c r="R638" s="0" t="n">
        <f aca="false">I638-100000</f>
        <v>3800</v>
      </c>
    </row>
    <row r="639" customFormat="false" ht="12.75" hidden="false" customHeight="false" outlineLevel="0" collapsed="false">
      <c r="A639" s="0" t="n">
        <f aca="false">A441</f>
        <v>43</v>
      </c>
      <c r="B639" s="0" t="n">
        <f aca="false">B441</f>
        <v>10</v>
      </c>
      <c r="C639" s="0" t="n">
        <f aca="false">C441</f>
        <v>10</v>
      </c>
      <c r="D639" s="0" t="n">
        <f aca="false">D441</f>
        <v>2</v>
      </c>
      <c r="E639" s="0" t="n">
        <f aca="false">E441</f>
        <v>8</v>
      </c>
      <c r="F639" s="0" t="n">
        <f aca="false">F441</f>
        <v>3</v>
      </c>
      <c r="G639" s="0" t="n">
        <f aca="false">G441</f>
        <v>8</v>
      </c>
      <c r="H639" s="0" t="n">
        <f aca="false">H441</f>
        <v>1</v>
      </c>
      <c r="I639" s="0" t="n">
        <f aca="false">I441</f>
        <v>106720</v>
      </c>
      <c r="K639" s="0" t="n">
        <f aca="false">B639</f>
        <v>10</v>
      </c>
      <c r="L639" s="0" t="n">
        <f aca="false">C639</f>
        <v>10</v>
      </c>
      <c r="M639" s="0" t="n">
        <f aca="false">D639</f>
        <v>2</v>
      </c>
      <c r="N639" s="0" t="n">
        <f aca="false">E639</f>
        <v>8</v>
      </c>
      <c r="O639" s="0" t="n">
        <f aca="false">F639</f>
        <v>3</v>
      </c>
      <c r="P639" s="0" t="n">
        <f aca="false">G639</f>
        <v>8</v>
      </c>
      <c r="Q639" s="0" t="n">
        <f aca="false">H639</f>
        <v>1</v>
      </c>
      <c r="R639" s="0" t="n">
        <f aca="false">I639-100000</f>
        <v>6720</v>
      </c>
    </row>
    <row r="640" customFormat="false" ht="12.75" hidden="false" customHeight="false" outlineLevel="0" collapsed="false">
      <c r="A640" s="0" t="n">
        <f aca="false">A442</f>
        <v>44</v>
      </c>
      <c r="B640" s="0" t="n">
        <f aca="false">B442</f>
        <v>7</v>
      </c>
      <c r="C640" s="0" t="n">
        <f aca="false">C442</f>
        <v>5</v>
      </c>
      <c r="D640" s="0" t="n">
        <f aca="false">D442</f>
        <v>14</v>
      </c>
      <c r="E640" s="0" t="n">
        <f aca="false">E442</f>
        <v>2</v>
      </c>
      <c r="F640" s="0" t="n">
        <f aca="false">F442</f>
        <v>18</v>
      </c>
      <c r="G640" s="0" t="n">
        <f aca="false">G442</f>
        <v>7</v>
      </c>
      <c r="H640" s="0" t="n">
        <f aca="false">H442</f>
        <v>15</v>
      </c>
      <c r="I640" s="0" t="n">
        <f aca="false">I442</f>
        <v>104340</v>
      </c>
      <c r="K640" s="0" t="n">
        <f aca="false">B640</f>
        <v>7</v>
      </c>
      <c r="L640" s="0" t="n">
        <f aca="false">C640</f>
        <v>5</v>
      </c>
      <c r="M640" s="0" t="n">
        <f aca="false">D640</f>
        <v>14</v>
      </c>
      <c r="N640" s="0" t="n">
        <f aca="false">E640</f>
        <v>2</v>
      </c>
      <c r="O640" s="0" t="n">
        <f aca="false">F640</f>
        <v>18</v>
      </c>
      <c r="P640" s="0" t="n">
        <f aca="false">G640</f>
        <v>7</v>
      </c>
      <c r="Q640" s="0" t="n">
        <f aca="false">H640</f>
        <v>15</v>
      </c>
      <c r="R640" s="0" t="n">
        <f aca="false">I640-100000</f>
        <v>4340</v>
      </c>
    </row>
    <row r="641" customFormat="false" ht="12.75" hidden="false" customHeight="false" outlineLevel="0" collapsed="false">
      <c r="A641" s="0" t="n">
        <f aca="false">A443</f>
        <v>45</v>
      </c>
      <c r="B641" s="0" t="n">
        <f aca="false">B443</f>
        <v>6</v>
      </c>
      <c r="C641" s="0" t="n">
        <f aca="false">C443</f>
        <v>15</v>
      </c>
      <c r="D641" s="0" t="n">
        <f aca="false">D443</f>
        <v>17</v>
      </c>
      <c r="E641" s="0" t="n">
        <f aca="false">E443</f>
        <v>9</v>
      </c>
      <c r="F641" s="0" t="n">
        <f aca="false">F443</f>
        <v>19</v>
      </c>
      <c r="G641" s="0" t="n">
        <f aca="false">G443</f>
        <v>8</v>
      </c>
      <c r="H641" s="0" t="n">
        <f aca="false">H443</f>
        <v>18</v>
      </c>
      <c r="I641" s="0" t="n">
        <f aca="false">I443</f>
        <v>103470</v>
      </c>
      <c r="K641" s="0" t="n">
        <f aca="false">B641</f>
        <v>6</v>
      </c>
      <c r="L641" s="0" t="n">
        <f aca="false">C641</f>
        <v>15</v>
      </c>
      <c r="M641" s="0" t="n">
        <f aca="false">D641</f>
        <v>17</v>
      </c>
      <c r="N641" s="0" t="n">
        <f aca="false">E641</f>
        <v>9</v>
      </c>
      <c r="O641" s="0" t="n">
        <f aca="false">F641</f>
        <v>19</v>
      </c>
      <c r="P641" s="0" t="n">
        <f aca="false">G641</f>
        <v>8</v>
      </c>
      <c r="Q641" s="0" t="n">
        <f aca="false">H641</f>
        <v>18</v>
      </c>
      <c r="R641" s="0" t="n">
        <f aca="false">I641-100000</f>
        <v>3470</v>
      </c>
    </row>
    <row r="642" customFormat="false" ht="12.75" hidden="false" customHeight="false" outlineLevel="0" collapsed="false">
      <c r="A642" s="0" t="n">
        <f aca="false">A444</f>
        <v>46</v>
      </c>
      <c r="B642" s="0" t="n">
        <f aca="false">B444</f>
        <v>17</v>
      </c>
      <c r="C642" s="0" t="n">
        <f aca="false">C444</f>
        <v>18</v>
      </c>
      <c r="D642" s="0" t="n">
        <f aca="false">D444</f>
        <v>3</v>
      </c>
      <c r="E642" s="0" t="n">
        <f aca="false">E444</f>
        <v>8</v>
      </c>
      <c r="F642" s="0" t="n">
        <f aca="false">F444</f>
        <v>6</v>
      </c>
      <c r="G642" s="0" t="n">
        <f aca="false">G444</f>
        <v>3</v>
      </c>
      <c r="H642" s="0" t="n">
        <f aca="false">H444</f>
        <v>11</v>
      </c>
      <c r="I642" s="0" t="n">
        <f aca="false">I444</f>
        <v>104130</v>
      </c>
      <c r="K642" s="0" t="n">
        <f aca="false">B642</f>
        <v>17</v>
      </c>
      <c r="L642" s="0" t="n">
        <f aca="false">C642</f>
        <v>18</v>
      </c>
      <c r="M642" s="0" t="n">
        <f aca="false">D642</f>
        <v>3</v>
      </c>
      <c r="N642" s="0" t="n">
        <f aca="false">E642</f>
        <v>8</v>
      </c>
      <c r="O642" s="0" t="n">
        <f aca="false">F642</f>
        <v>6</v>
      </c>
      <c r="P642" s="0" t="n">
        <f aca="false">G642</f>
        <v>3</v>
      </c>
      <c r="Q642" s="0" t="n">
        <f aca="false">H642</f>
        <v>11</v>
      </c>
      <c r="R642" s="0" t="n">
        <f aca="false">I642-100000</f>
        <v>4130</v>
      </c>
    </row>
    <row r="643" customFormat="false" ht="12.75" hidden="false" customHeight="false" outlineLevel="0" collapsed="false">
      <c r="A643" s="0" t="n">
        <f aca="false">A445</f>
        <v>47</v>
      </c>
      <c r="B643" s="0" t="n">
        <f aca="false">B445</f>
        <v>4</v>
      </c>
      <c r="C643" s="0" t="n">
        <f aca="false">C445</f>
        <v>15</v>
      </c>
      <c r="D643" s="0" t="n">
        <f aca="false">D445</f>
        <v>14</v>
      </c>
      <c r="E643" s="0" t="n">
        <f aca="false">E445</f>
        <v>20</v>
      </c>
      <c r="F643" s="0" t="n">
        <f aca="false">F445</f>
        <v>19</v>
      </c>
      <c r="G643" s="0" t="n">
        <f aca="false">G445</f>
        <v>13</v>
      </c>
      <c r="H643" s="0" t="n">
        <f aca="false">H445</f>
        <v>19</v>
      </c>
      <c r="I643" s="0" t="n">
        <f aca="false">I445</f>
        <v>103210</v>
      </c>
      <c r="K643" s="0" t="n">
        <f aca="false">B643</f>
        <v>4</v>
      </c>
      <c r="L643" s="0" t="n">
        <f aca="false">C643</f>
        <v>15</v>
      </c>
      <c r="M643" s="0" t="n">
        <f aca="false">D643</f>
        <v>14</v>
      </c>
      <c r="N643" s="0" t="n">
        <f aca="false">E643</f>
        <v>20</v>
      </c>
      <c r="O643" s="0" t="n">
        <f aca="false">F643</f>
        <v>19</v>
      </c>
      <c r="P643" s="0" t="n">
        <f aca="false">G643</f>
        <v>13</v>
      </c>
      <c r="Q643" s="0" t="n">
        <f aca="false">H643</f>
        <v>19</v>
      </c>
      <c r="R643" s="0" t="n">
        <f aca="false">I643-100000</f>
        <v>3210</v>
      </c>
    </row>
    <row r="644" customFormat="false" ht="12.75" hidden="false" customHeight="false" outlineLevel="0" collapsed="false">
      <c r="A644" s="0" t="n">
        <f aca="false">A446</f>
        <v>48</v>
      </c>
      <c r="B644" s="0" t="n">
        <f aca="false">B446</f>
        <v>7</v>
      </c>
      <c r="C644" s="0" t="n">
        <f aca="false">C446</f>
        <v>17</v>
      </c>
      <c r="D644" s="0" t="n">
        <f aca="false">D446</f>
        <v>9</v>
      </c>
      <c r="E644" s="0" t="n">
        <f aca="false">E446</f>
        <v>4</v>
      </c>
      <c r="F644" s="0" t="n">
        <f aca="false">F446</f>
        <v>14</v>
      </c>
      <c r="G644" s="0" t="n">
        <f aca="false">G446</f>
        <v>18</v>
      </c>
      <c r="H644" s="0" t="n">
        <f aca="false">H446</f>
        <v>8</v>
      </c>
      <c r="I644" s="0" t="n">
        <f aca="false">I446</f>
        <v>104460</v>
      </c>
      <c r="K644" s="0" t="n">
        <f aca="false">B644</f>
        <v>7</v>
      </c>
      <c r="L644" s="0" t="n">
        <f aca="false">C644</f>
        <v>17</v>
      </c>
      <c r="M644" s="0" t="n">
        <f aca="false">D644</f>
        <v>9</v>
      </c>
      <c r="N644" s="0" t="n">
        <f aca="false">E644</f>
        <v>4</v>
      </c>
      <c r="O644" s="0" t="n">
        <f aca="false">F644</f>
        <v>14</v>
      </c>
      <c r="P644" s="0" t="n">
        <f aca="false">G644</f>
        <v>18</v>
      </c>
      <c r="Q644" s="0" t="n">
        <f aca="false">H644</f>
        <v>8</v>
      </c>
      <c r="R644" s="0" t="n">
        <f aca="false">I644-100000</f>
        <v>4460</v>
      </c>
    </row>
    <row r="645" customFormat="false" ht="12.75" hidden="false" customHeight="false" outlineLevel="0" collapsed="false">
      <c r="A645" s="0" t="n">
        <f aca="false">A447</f>
        <v>49</v>
      </c>
      <c r="B645" s="0" t="n">
        <f aca="false">B447</f>
        <v>2</v>
      </c>
      <c r="C645" s="0" t="n">
        <f aca="false">C447</f>
        <v>4</v>
      </c>
      <c r="D645" s="0" t="n">
        <f aca="false">D447</f>
        <v>7</v>
      </c>
      <c r="E645" s="0" t="n">
        <f aca="false">E447</f>
        <v>17</v>
      </c>
      <c r="F645" s="0" t="n">
        <f aca="false">F447</f>
        <v>12</v>
      </c>
      <c r="G645" s="0" t="n">
        <f aca="false">G447</f>
        <v>8</v>
      </c>
      <c r="H645" s="0" t="n">
        <f aca="false">H447</f>
        <v>5</v>
      </c>
      <c r="I645" s="0" t="n">
        <f aca="false">I447</f>
        <v>103640</v>
      </c>
      <c r="K645" s="0" t="n">
        <f aca="false">B645</f>
        <v>2</v>
      </c>
      <c r="L645" s="0" t="n">
        <f aca="false">C645</f>
        <v>4</v>
      </c>
      <c r="M645" s="0" t="n">
        <f aca="false">D645</f>
        <v>7</v>
      </c>
      <c r="N645" s="0" t="n">
        <f aca="false">E645</f>
        <v>17</v>
      </c>
      <c r="O645" s="0" t="n">
        <f aca="false">F645</f>
        <v>12</v>
      </c>
      <c r="P645" s="0" t="n">
        <f aca="false">G645</f>
        <v>8</v>
      </c>
      <c r="Q645" s="0" t="n">
        <f aca="false">H645</f>
        <v>5</v>
      </c>
      <c r="R645" s="0" t="n">
        <f aca="false">I645-100000</f>
        <v>3640</v>
      </c>
    </row>
    <row r="646" customFormat="false" ht="12.75" hidden="false" customHeight="false" outlineLevel="0" collapsed="false">
      <c r="A646" s="0" t="n">
        <f aca="false">A448</f>
        <v>50</v>
      </c>
      <c r="B646" s="0" t="n">
        <f aca="false">B448</f>
        <v>7</v>
      </c>
      <c r="C646" s="0" t="n">
        <f aca="false">C448</f>
        <v>10</v>
      </c>
      <c r="D646" s="0" t="n">
        <f aca="false">D448</f>
        <v>1</v>
      </c>
      <c r="E646" s="0" t="n">
        <f aca="false">E448</f>
        <v>9</v>
      </c>
      <c r="F646" s="0" t="n">
        <f aca="false">F448</f>
        <v>16</v>
      </c>
      <c r="G646" s="0" t="n">
        <f aca="false">G448</f>
        <v>9</v>
      </c>
      <c r="H646" s="0" t="n">
        <f aca="false">H448</f>
        <v>2</v>
      </c>
      <c r="I646" s="0" t="n">
        <f aca="false">I448</f>
        <v>106330</v>
      </c>
      <c r="K646" s="0" t="n">
        <f aca="false">B646</f>
        <v>7</v>
      </c>
      <c r="L646" s="0" t="n">
        <f aca="false">C646</f>
        <v>10</v>
      </c>
      <c r="M646" s="0" t="n">
        <f aca="false">D646</f>
        <v>1</v>
      </c>
      <c r="N646" s="0" t="n">
        <f aca="false">E646</f>
        <v>9</v>
      </c>
      <c r="O646" s="0" t="n">
        <f aca="false">F646</f>
        <v>16</v>
      </c>
      <c r="P646" s="0" t="n">
        <f aca="false">G646</f>
        <v>9</v>
      </c>
      <c r="Q646" s="0" t="n">
        <f aca="false">H646</f>
        <v>2</v>
      </c>
      <c r="R646" s="0" t="n">
        <f aca="false">I646-100000</f>
        <v>6330</v>
      </c>
    </row>
    <row r="647" customFormat="false" ht="12.75" hidden="false" customHeight="false" outlineLevel="0" collapsed="false">
      <c r="A647" s="0" t="n">
        <f aca="false">A449</f>
        <v>51</v>
      </c>
      <c r="B647" s="0" t="n">
        <f aca="false">B449</f>
        <v>13</v>
      </c>
      <c r="C647" s="0" t="n">
        <f aca="false">C449</f>
        <v>5</v>
      </c>
      <c r="D647" s="0" t="n">
        <f aca="false">D449</f>
        <v>15</v>
      </c>
      <c r="E647" s="0" t="n">
        <f aca="false">E449</f>
        <v>4</v>
      </c>
      <c r="F647" s="0" t="n">
        <f aca="false">F449</f>
        <v>8</v>
      </c>
      <c r="G647" s="0" t="n">
        <f aca="false">G449</f>
        <v>16</v>
      </c>
      <c r="H647" s="0" t="n">
        <f aca="false">H449</f>
        <v>18</v>
      </c>
      <c r="I647" s="0" t="n">
        <f aca="false">I449</f>
        <v>104110</v>
      </c>
      <c r="K647" s="0" t="n">
        <f aca="false">B647</f>
        <v>13</v>
      </c>
      <c r="L647" s="0" t="n">
        <f aca="false">C647</f>
        <v>5</v>
      </c>
      <c r="M647" s="0" t="n">
        <f aca="false">D647</f>
        <v>15</v>
      </c>
      <c r="N647" s="0" t="n">
        <f aca="false">E647</f>
        <v>4</v>
      </c>
      <c r="O647" s="0" t="n">
        <f aca="false">F647</f>
        <v>8</v>
      </c>
      <c r="P647" s="0" t="n">
        <f aca="false">G647</f>
        <v>16</v>
      </c>
      <c r="Q647" s="0" t="n">
        <f aca="false">H647</f>
        <v>18</v>
      </c>
      <c r="R647" s="0" t="n">
        <f aca="false">I647-100000</f>
        <v>4110</v>
      </c>
    </row>
    <row r="648" customFormat="false" ht="12.75" hidden="false" customHeight="false" outlineLevel="0" collapsed="false">
      <c r="A648" s="0" t="n">
        <f aca="false">A450</f>
        <v>52</v>
      </c>
      <c r="B648" s="0" t="n">
        <f aca="false">B450</f>
        <v>16</v>
      </c>
      <c r="C648" s="0" t="n">
        <f aca="false">C450</f>
        <v>2</v>
      </c>
      <c r="D648" s="0" t="n">
        <f aca="false">D450</f>
        <v>19</v>
      </c>
      <c r="E648" s="0" t="n">
        <f aca="false">E450</f>
        <v>11</v>
      </c>
      <c r="F648" s="0" t="n">
        <f aca="false">F450</f>
        <v>3</v>
      </c>
      <c r="G648" s="0" t="n">
        <f aca="false">G450</f>
        <v>14</v>
      </c>
      <c r="H648" s="0" t="n">
        <f aca="false">H450</f>
        <v>8</v>
      </c>
      <c r="I648" s="0" t="n">
        <f aca="false">I450</f>
        <v>105350</v>
      </c>
      <c r="K648" s="0" t="n">
        <f aca="false">B648</f>
        <v>16</v>
      </c>
      <c r="L648" s="0" t="n">
        <f aca="false">C648</f>
        <v>2</v>
      </c>
      <c r="M648" s="0" t="n">
        <f aca="false">D648</f>
        <v>19</v>
      </c>
      <c r="N648" s="0" t="n">
        <f aca="false">E648</f>
        <v>11</v>
      </c>
      <c r="O648" s="0" t="n">
        <f aca="false">F648</f>
        <v>3</v>
      </c>
      <c r="P648" s="0" t="n">
        <f aca="false">G648</f>
        <v>14</v>
      </c>
      <c r="Q648" s="0" t="n">
        <f aca="false">H648</f>
        <v>8</v>
      </c>
      <c r="R648" s="0" t="n">
        <f aca="false">I648-100000</f>
        <v>5350</v>
      </c>
    </row>
    <row r="649" customFormat="false" ht="12.75" hidden="false" customHeight="false" outlineLevel="0" collapsed="false">
      <c r="A649" s="0" t="n">
        <f aca="false">A451</f>
        <v>53</v>
      </c>
      <c r="B649" s="0" t="n">
        <f aca="false">B451</f>
        <v>11</v>
      </c>
      <c r="C649" s="0" t="n">
        <f aca="false">C451</f>
        <v>19</v>
      </c>
      <c r="D649" s="0" t="n">
        <f aca="false">D451</f>
        <v>20</v>
      </c>
      <c r="E649" s="0" t="n">
        <f aca="false">E451</f>
        <v>18</v>
      </c>
      <c r="F649" s="0" t="n">
        <f aca="false">F451</f>
        <v>4</v>
      </c>
      <c r="G649" s="0" t="n">
        <f aca="false">G451</f>
        <v>1</v>
      </c>
      <c r="H649" s="0" t="n">
        <f aca="false">H451</f>
        <v>17</v>
      </c>
      <c r="I649" s="0" t="n">
        <f aca="false">I451</f>
        <v>103780</v>
      </c>
      <c r="K649" s="0" t="n">
        <f aca="false">B649</f>
        <v>11</v>
      </c>
      <c r="L649" s="0" t="n">
        <f aca="false">C649</f>
        <v>19</v>
      </c>
      <c r="M649" s="0" t="n">
        <f aca="false">D649</f>
        <v>20</v>
      </c>
      <c r="N649" s="0" t="n">
        <f aca="false">E649</f>
        <v>18</v>
      </c>
      <c r="O649" s="0" t="n">
        <f aca="false">F649</f>
        <v>4</v>
      </c>
      <c r="P649" s="0" t="n">
        <f aca="false">G649</f>
        <v>1</v>
      </c>
      <c r="Q649" s="0" t="n">
        <f aca="false">H649</f>
        <v>17</v>
      </c>
      <c r="R649" s="0" t="n">
        <f aca="false">I649-100000</f>
        <v>3780</v>
      </c>
    </row>
    <row r="650" customFormat="false" ht="12.75" hidden="false" customHeight="false" outlineLevel="0" collapsed="false">
      <c r="A650" s="0" t="n">
        <f aca="false">A452</f>
        <v>54</v>
      </c>
      <c r="B650" s="0" t="n">
        <f aca="false">B452</f>
        <v>16</v>
      </c>
      <c r="C650" s="0" t="n">
        <f aca="false">C452</f>
        <v>2</v>
      </c>
      <c r="D650" s="0" t="n">
        <f aca="false">D452</f>
        <v>18</v>
      </c>
      <c r="E650" s="0" t="n">
        <f aca="false">E452</f>
        <v>9</v>
      </c>
      <c r="F650" s="0" t="n">
        <f aca="false">F452</f>
        <v>9</v>
      </c>
      <c r="G650" s="0" t="n">
        <f aca="false">G452</f>
        <v>20</v>
      </c>
      <c r="H650" s="0" t="n">
        <f aca="false">H452</f>
        <v>20</v>
      </c>
      <c r="I650" s="0" t="n">
        <f aca="false">I452</f>
        <v>103350</v>
      </c>
      <c r="K650" s="0" t="n">
        <f aca="false">B650</f>
        <v>16</v>
      </c>
      <c r="L650" s="0" t="n">
        <f aca="false">C650</f>
        <v>2</v>
      </c>
      <c r="M650" s="0" t="n">
        <f aca="false">D650</f>
        <v>18</v>
      </c>
      <c r="N650" s="0" t="n">
        <f aca="false">E650</f>
        <v>9</v>
      </c>
      <c r="O650" s="0" t="n">
        <f aca="false">F650</f>
        <v>9</v>
      </c>
      <c r="P650" s="0" t="n">
        <f aca="false">G650</f>
        <v>20</v>
      </c>
      <c r="Q650" s="0" t="n">
        <f aca="false">H650</f>
        <v>20</v>
      </c>
      <c r="R650" s="0" t="n">
        <f aca="false">I650-100000</f>
        <v>3350</v>
      </c>
    </row>
    <row r="651" customFormat="false" ht="12.75" hidden="false" customHeight="false" outlineLevel="0" collapsed="false">
      <c r="A651" s="0" t="n">
        <f aca="false">A453</f>
        <v>55</v>
      </c>
      <c r="B651" s="0" t="n">
        <f aca="false">B453</f>
        <v>1</v>
      </c>
      <c r="C651" s="0" t="n">
        <f aca="false">C453</f>
        <v>15</v>
      </c>
      <c r="D651" s="0" t="n">
        <f aca="false">D453</f>
        <v>11</v>
      </c>
      <c r="E651" s="0" t="n">
        <f aca="false">E453</f>
        <v>3</v>
      </c>
      <c r="F651" s="0" t="n">
        <f aca="false">F453</f>
        <v>6</v>
      </c>
      <c r="G651" s="0" t="n">
        <f aca="false">G453</f>
        <v>4</v>
      </c>
      <c r="H651" s="0" t="n">
        <f aca="false">H453</f>
        <v>10</v>
      </c>
      <c r="I651" s="0" t="n">
        <f aca="false">I453</f>
        <v>103200</v>
      </c>
      <c r="K651" s="0" t="n">
        <f aca="false">B651</f>
        <v>1</v>
      </c>
      <c r="L651" s="0" t="n">
        <f aca="false">C651</f>
        <v>15</v>
      </c>
      <c r="M651" s="0" t="n">
        <f aca="false">D651</f>
        <v>11</v>
      </c>
      <c r="N651" s="0" t="n">
        <f aca="false">E651</f>
        <v>3</v>
      </c>
      <c r="O651" s="0" t="n">
        <f aca="false">F651</f>
        <v>6</v>
      </c>
      <c r="P651" s="0" t="n">
        <f aca="false">G651</f>
        <v>4</v>
      </c>
      <c r="Q651" s="0" t="n">
        <f aca="false">H651</f>
        <v>10</v>
      </c>
      <c r="R651" s="0" t="n">
        <f aca="false">I651-100000</f>
        <v>3200</v>
      </c>
    </row>
    <row r="652" customFormat="false" ht="12.75" hidden="false" customHeight="false" outlineLevel="0" collapsed="false">
      <c r="A652" s="0" t="n">
        <f aca="false">A454</f>
        <v>56</v>
      </c>
      <c r="B652" s="0" t="n">
        <f aca="false">B454</f>
        <v>10</v>
      </c>
      <c r="C652" s="0" t="n">
        <f aca="false">C454</f>
        <v>12</v>
      </c>
      <c r="D652" s="0" t="n">
        <f aca="false">D454</f>
        <v>1</v>
      </c>
      <c r="E652" s="0" t="n">
        <f aca="false">E454</f>
        <v>18</v>
      </c>
      <c r="F652" s="0" t="n">
        <f aca="false">F454</f>
        <v>3</v>
      </c>
      <c r="G652" s="0" t="n">
        <f aca="false">G454</f>
        <v>1</v>
      </c>
      <c r="H652" s="0" t="n">
        <f aca="false">H454</f>
        <v>2</v>
      </c>
      <c r="I652" s="0" t="n">
        <f aca="false">I454</f>
        <v>104470</v>
      </c>
      <c r="K652" s="0" t="n">
        <f aca="false">B652</f>
        <v>10</v>
      </c>
      <c r="L652" s="0" t="n">
        <f aca="false">C652</f>
        <v>12</v>
      </c>
      <c r="M652" s="0" t="n">
        <f aca="false">D652</f>
        <v>1</v>
      </c>
      <c r="N652" s="0" t="n">
        <f aca="false">E652</f>
        <v>18</v>
      </c>
      <c r="O652" s="0" t="n">
        <f aca="false">F652</f>
        <v>3</v>
      </c>
      <c r="P652" s="0" t="n">
        <f aca="false">G652</f>
        <v>1</v>
      </c>
      <c r="Q652" s="0" t="n">
        <f aca="false">H652</f>
        <v>2</v>
      </c>
      <c r="R652" s="0" t="n">
        <f aca="false">I652-100000</f>
        <v>4470</v>
      </c>
    </row>
    <row r="653" customFormat="false" ht="12.75" hidden="false" customHeight="false" outlineLevel="0" collapsed="false">
      <c r="A653" s="0" t="n">
        <f aca="false">A455</f>
        <v>57</v>
      </c>
      <c r="B653" s="0" t="n">
        <f aca="false">B455</f>
        <v>3</v>
      </c>
      <c r="C653" s="0" t="n">
        <f aca="false">C455</f>
        <v>8</v>
      </c>
      <c r="D653" s="0" t="n">
        <f aca="false">D455</f>
        <v>15</v>
      </c>
      <c r="E653" s="0" t="n">
        <f aca="false">E455</f>
        <v>17</v>
      </c>
      <c r="F653" s="0" t="n">
        <f aca="false">F455</f>
        <v>9</v>
      </c>
      <c r="G653" s="0" t="n">
        <f aca="false">G455</f>
        <v>16</v>
      </c>
      <c r="H653" s="0" t="n">
        <f aca="false">H455</f>
        <v>5</v>
      </c>
      <c r="I653" s="0" t="n">
        <f aca="false">I455</f>
        <v>103850</v>
      </c>
      <c r="K653" s="0" t="n">
        <f aca="false">B653</f>
        <v>3</v>
      </c>
      <c r="L653" s="0" t="n">
        <f aca="false">C653</f>
        <v>8</v>
      </c>
      <c r="M653" s="0" t="n">
        <f aca="false">D653</f>
        <v>15</v>
      </c>
      <c r="N653" s="0" t="n">
        <f aca="false">E653</f>
        <v>17</v>
      </c>
      <c r="O653" s="0" t="n">
        <f aca="false">F653</f>
        <v>9</v>
      </c>
      <c r="P653" s="0" t="n">
        <f aca="false">G653</f>
        <v>16</v>
      </c>
      <c r="Q653" s="0" t="n">
        <f aca="false">H653</f>
        <v>5</v>
      </c>
      <c r="R653" s="0" t="n">
        <f aca="false">I653-100000</f>
        <v>3850</v>
      </c>
    </row>
    <row r="654" customFormat="false" ht="12.75" hidden="false" customHeight="false" outlineLevel="0" collapsed="false">
      <c r="A654" s="0" t="n">
        <f aca="false">A456</f>
        <v>58</v>
      </c>
      <c r="B654" s="0" t="n">
        <f aca="false">B456</f>
        <v>14</v>
      </c>
      <c r="C654" s="0" t="n">
        <f aca="false">C456</f>
        <v>7</v>
      </c>
      <c r="D654" s="0" t="n">
        <f aca="false">D456</f>
        <v>7</v>
      </c>
      <c r="E654" s="0" t="n">
        <f aca="false">E456</f>
        <v>8</v>
      </c>
      <c r="F654" s="0" t="n">
        <f aca="false">F456</f>
        <v>4</v>
      </c>
      <c r="G654" s="0" t="n">
        <f aca="false">G456</f>
        <v>12</v>
      </c>
      <c r="H654" s="0" t="n">
        <f aca="false">H456</f>
        <v>19</v>
      </c>
      <c r="I654" s="0" t="n">
        <f aca="false">I456</f>
        <v>103420</v>
      </c>
      <c r="K654" s="0" t="n">
        <f aca="false">B654</f>
        <v>14</v>
      </c>
      <c r="L654" s="0" t="n">
        <f aca="false">C654</f>
        <v>7</v>
      </c>
      <c r="M654" s="0" t="n">
        <f aca="false">D654</f>
        <v>7</v>
      </c>
      <c r="N654" s="0" t="n">
        <f aca="false">E654</f>
        <v>8</v>
      </c>
      <c r="O654" s="0" t="n">
        <f aca="false">F654</f>
        <v>4</v>
      </c>
      <c r="P654" s="0" t="n">
        <f aca="false">G654</f>
        <v>12</v>
      </c>
      <c r="Q654" s="0" t="n">
        <f aca="false">H654</f>
        <v>19</v>
      </c>
      <c r="R654" s="0" t="n">
        <f aca="false">I654-100000</f>
        <v>3420</v>
      </c>
    </row>
    <row r="655" customFormat="false" ht="12.75" hidden="false" customHeight="false" outlineLevel="0" collapsed="false">
      <c r="A655" s="0" t="n">
        <f aca="false">A457</f>
        <v>59</v>
      </c>
      <c r="B655" s="0" t="n">
        <f aca="false">B457</f>
        <v>9</v>
      </c>
      <c r="C655" s="0" t="n">
        <f aca="false">C457</f>
        <v>9</v>
      </c>
      <c r="D655" s="0" t="n">
        <f aca="false">D457</f>
        <v>14</v>
      </c>
      <c r="E655" s="0" t="n">
        <f aca="false">E457</f>
        <v>12</v>
      </c>
      <c r="F655" s="0" t="n">
        <f aca="false">F457</f>
        <v>15</v>
      </c>
      <c r="G655" s="0" t="n">
        <f aca="false">G457</f>
        <v>16</v>
      </c>
      <c r="H655" s="0" t="n">
        <f aca="false">H457</f>
        <v>4</v>
      </c>
      <c r="I655" s="0" t="n">
        <f aca="false">I457</f>
        <v>104720</v>
      </c>
      <c r="K655" s="0" t="n">
        <f aca="false">B655</f>
        <v>9</v>
      </c>
      <c r="L655" s="0" t="n">
        <f aca="false">C655</f>
        <v>9</v>
      </c>
      <c r="M655" s="0" t="n">
        <f aca="false">D655</f>
        <v>14</v>
      </c>
      <c r="N655" s="0" t="n">
        <f aca="false">E655</f>
        <v>12</v>
      </c>
      <c r="O655" s="0" t="n">
        <f aca="false">F655</f>
        <v>15</v>
      </c>
      <c r="P655" s="0" t="n">
        <f aca="false">G655</f>
        <v>16</v>
      </c>
      <c r="Q655" s="0" t="n">
        <f aca="false">H655</f>
        <v>4</v>
      </c>
      <c r="R655" s="0" t="n">
        <f aca="false">I655-100000</f>
        <v>4720</v>
      </c>
    </row>
    <row r="656" customFormat="false" ht="12.75" hidden="false" customHeight="false" outlineLevel="0" collapsed="false">
      <c r="A656" s="0" t="n">
        <f aca="false">A458</f>
        <v>60</v>
      </c>
      <c r="B656" s="0" t="n">
        <f aca="false">B458</f>
        <v>13</v>
      </c>
      <c r="C656" s="0" t="n">
        <f aca="false">C458</f>
        <v>18</v>
      </c>
      <c r="D656" s="0" t="n">
        <f aca="false">D458</f>
        <v>18</v>
      </c>
      <c r="E656" s="0" t="n">
        <f aca="false">E458</f>
        <v>17</v>
      </c>
      <c r="F656" s="0" t="n">
        <f aca="false">F458</f>
        <v>6</v>
      </c>
      <c r="G656" s="0" t="n">
        <f aca="false">G458</f>
        <v>5</v>
      </c>
      <c r="H656" s="0" t="n">
        <f aca="false">H458</f>
        <v>15</v>
      </c>
      <c r="I656" s="0" t="n">
        <f aca="false">I458</f>
        <v>103270</v>
      </c>
      <c r="K656" s="0" t="n">
        <f aca="false">B656</f>
        <v>13</v>
      </c>
      <c r="L656" s="0" t="n">
        <f aca="false">C656</f>
        <v>18</v>
      </c>
      <c r="M656" s="0" t="n">
        <f aca="false">D656</f>
        <v>18</v>
      </c>
      <c r="N656" s="0" t="n">
        <f aca="false">E656</f>
        <v>17</v>
      </c>
      <c r="O656" s="0" t="n">
        <f aca="false">F656</f>
        <v>6</v>
      </c>
      <c r="P656" s="0" t="n">
        <f aca="false">G656</f>
        <v>5</v>
      </c>
      <c r="Q656" s="0" t="n">
        <f aca="false">H656</f>
        <v>15</v>
      </c>
      <c r="R656" s="0" t="n">
        <f aca="false">I656-100000</f>
        <v>3270</v>
      </c>
    </row>
    <row r="657" customFormat="false" ht="12.75" hidden="false" customHeight="false" outlineLevel="0" collapsed="false">
      <c r="A657" s="0" t="n">
        <f aca="false">A459</f>
        <v>61</v>
      </c>
      <c r="B657" s="0" t="n">
        <f aca="false">B459</f>
        <v>10</v>
      </c>
      <c r="C657" s="0" t="n">
        <f aca="false">C459</f>
        <v>16</v>
      </c>
      <c r="D657" s="0" t="n">
        <f aca="false">D459</f>
        <v>18</v>
      </c>
      <c r="E657" s="0" t="n">
        <f aca="false">E459</f>
        <v>10</v>
      </c>
      <c r="F657" s="0" t="n">
        <f aca="false">F459</f>
        <v>14</v>
      </c>
      <c r="G657" s="0" t="n">
        <f aca="false">G459</f>
        <v>4</v>
      </c>
      <c r="H657" s="0" t="n">
        <f aca="false">H459</f>
        <v>15</v>
      </c>
      <c r="I657" s="0" t="n">
        <f aca="false">I459</f>
        <v>104280</v>
      </c>
      <c r="K657" s="0" t="n">
        <f aca="false">B657</f>
        <v>10</v>
      </c>
      <c r="L657" s="0" t="n">
        <f aca="false">C657</f>
        <v>16</v>
      </c>
      <c r="M657" s="0" t="n">
        <f aca="false">D657</f>
        <v>18</v>
      </c>
      <c r="N657" s="0" t="n">
        <f aca="false">E657</f>
        <v>10</v>
      </c>
      <c r="O657" s="0" t="n">
        <f aca="false">F657</f>
        <v>14</v>
      </c>
      <c r="P657" s="0" t="n">
        <f aca="false">G657</f>
        <v>4</v>
      </c>
      <c r="Q657" s="0" t="n">
        <f aca="false">H657</f>
        <v>15</v>
      </c>
      <c r="R657" s="0" t="n">
        <f aca="false">I657-100000</f>
        <v>4280</v>
      </c>
    </row>
    <row r="658" customFormat="false" ht="12.75" hidden="false" customHeight="false" outlineLevel="0" collapsed="false">
      <c r="A658" s="0" t="n">
        <f aca="false">A460</f>
        <v>62</v>
      </c>
      <c r="B658" s="0" t="n">
        <f aca="false">B460</f>
        <v>14</v>
      </c>
      <c r="C658" s="0" t="n">
        <f aca="false">C460</f>
        <v>5</v>
      </c>
      <c r="D658" s="0" t="n">
        <f aca="false">D460</f>
        <v>11</v>
      </c>
      <c r="E658" s="0" t="n">
        <f aca="false">E460</f>
        <v>4</v>
      </c>
      <c r="F658" s="0" t="n">
        <f aca="false">F460</f>
        <v>16</v>
      </c>
      <c r="G658" s="0" t="n">
        <f aca="false">G460</f>
        <v>7</v>
      </c>
      <c r="H658" s="0" t="n">
        <f aca="false">H460</f>
        <v>10</v>
      </c>
      <c r="I658" s="0" t="n">
        <f aca="false">I460</f>
        <v>105220</v>
      </c>
      <c r="K658" s="0" t="n">
        <f aca="false">B658</f>
        <v>14</v>
      </c>
      <c r="L658" s="0" t="n">
        <f aca="false">C658</f>
        <v>5</v>
      </c>
      <c r="M658" s="0" t="n">
        <f aca="false">D658</f>
        <v>11</v>
      </c>
      <c r="N658" s="0" t="n">
        <f aca="false">E658</f>
        <v>4</v>
      </c>
      <c r="O658" s="0" t="n">
        <f aca="false">F658</f>
        <v>16</v>
      </c>
      <c r="P658" s="0" t="n">
        <f aca="false">G658</f>
        <v>7</v>
      </c>
      <c r="Q658" s="0" t="n">
        <f aca="false">H658</f>
        <v>10</v>
      </c>
      <c r="R658" s="0" t="n">
        <f aca="false">I658-100000</f>
        <v>5220</v>
      </c>
    </row>
    <row r="659" customFormat="false" ht="12.75" hidden="false" customHeight="false" outlineLevel="0" collapsed="false">
      <c r="A659" s="0" t="n">
        <f aca="false">A461</f>
        <v>63</v>
      </c>
      <c r="B659" s="0" t="n">
        <f aca="false">B461</f>
        <v>11</v>
      </c>
      <c r="C659" s="0" t="n">
        <f aca="false">C461</f>
        <v>10</v>
      </c>
      <c r="D659" s="0" t="n">
        <f aca="false">D461</f>
        <v>12</v>
      </c>
      <c r="E659" s="0" t="n">
        <f aca="false">E461</f>
        <v>3</v>
      </c>
      <c r="F659" s="0" t="n">
        <f aca="false">F461</f>
        <v>7</v>
      </c>
      <c r="G659" s="0" t="n">
        <f aca="false">G461</f>
        <v>9</v>
      </c>
      <c r="H659" s="0" t="n">
        <f aca="false">H461</f>
        <v>12</v>
      </c>
      <c r="I659" s="0" t="n">
        <f aca="false">I461</f>
        <v>105050</v>
      </c>
      <c r="K659" s="0" t="n">
        <f aca="false">B659</f>
        <v>11</v>
      </c>
      <c r="L659" s="0" t="n">
        <f aca="false">C659</f>
        <v>10</v>
      </c>
      <c r="M659" s="0" t="n">
        <f aca="false">D659</f>
        <v>12</v>
      </c>
      <c r="N659" s="0" t="n">
        <f aca="false">E659</f>
        <v>3</v>
      </c>
      <c r="O659" s="0" t="n">
        <f aca="false">F659</f>
        <v>7</v>
      </c>
      <c r="P659" s="0" t="n">
        <f aca="false">G659</f>
        <v>9</v>
      </c>
      <c r="Q659" s="0" t="n">
        <f aca="false">H659</f>
        <v>12</v>
      </c>
      <c r="R659" s="0" t="n">
        <f aca="false">I659-100000</f>
        <v>5050</v>
      </c>
    </row>
    <row r="660" customFormat="false" ht="12.75" hidden="false" customHeight="false" outlineLevel="0" collapsed="false">
      <c r="A660" s="0" t="n">
        <f aca="false">A462</f>
        <v>64</v>
      </c>
      <c r="B660" s="0" t="n">
        <f aca="false">B462</f>
        <v>20</v>
      </c>
      <c r="C660" s="0" t="n">
        <f aca="false">C462</f>
        <v>4</v>
      </c>
      <c r="D660" s="0" t="n">
        <f aca="false">D462</f>
        <v>16</v>
      </c>
      <c r="E660" s="0" t="n">
        <f aca="false">E462</f>
        <v>19</v>
      </c>
      <c r="F660" s="0" t="n">
        <f aca="false">F462</f>
        <v>15</v>
      </c>
      <c r="G660" s="0" t="n">
        <f aca="false">G462</f>
        <v>5</v>
      </c>
      <c r="H660" s="0" t="n">
        <f aca="false">H462</f>
        <v>15</v>
      </c>
      <c r="I660" s="0" t="n">
        <f aca="false">I462</f>
        <v>103170</v>
      </c>
      <c r="K660" s="0" t="n">
        <f aca="false">B660</f>
        <v>20</v>
      </c>
      <c r="L660" s="0" t="n">
        <f aca="false">C660</f>
        <v>4</v>
      </c>
      <c r="M660" s="0" t="n">
        <f aca="false">D660</f>
        <v>16</v>
      </c>
      <c r="N660" s="0" t="n">
        <f aca="false">E660</f>
        <v>19</v>
      </c>
      <c r="O660" s="0" t="n">
        <f aca="false">F660</f>
        <v>15</v>
      </c>
      <c r="P660" s="0" t="n">
        <f aca="false">G660</f>
        <v>5</v>
      </c>
      <c r="Q660" s="0" t="n">
        <f aca="false">H660</f>
        <v>15</v>
      </c>
      <c r="R660" s="0" t="n">
        <f aca="false">I660-100000</f>
        <v>3170</v>
      </c>
    </row>
    <row r="661" customFormat="false" ht="12.75" hidden="false" customHeight="false" outlineLevel="0" collapsed="false">
      <c r="A661" s="0" t="n">
        <f aca="false">A463</f>
        <v>65</v>
      </c>
      <c r="B661" s="0" t="n">
        <f aca="false">B463</f>
        <v>15</v>
      </c>
      <c r="C661" s="0" t="n">
        <f aca="false">C463</f>
        <v>10</v>
      </c>
      <c r="D661" s="0" t="n">
        <f aca="false">D463</f>
        <v>15</v>
      </c>
      <c r="E661" s="0" t="n">
        <f aca="false">E463</f>
        <v>8</v>
      </c>
      <c r="F661" s="0" t="n">
        <f aca="false">F463</f>
        <v>5</v>
      </c>
      <c r="G661" s="0" t="n">
        <f aca="false">G463</f>
        <v>2</v>
      </c>
      <c r="H661" s="0" t="n">
        <f aca="false">H463</f>
        <v>11</v>
      </c>
      <c r="I661" s="0" t="n">
        <f aca="false">I463</f>
        <v>105150</v>
      </c>
      <c r="K661" s="0" t="n">
        <f aca="false">B661</f>
        <v>15</v>
      </c>
      <c r="L661" s="0" t="n">
        <f aca="false">C661</f>
        <v>10</v>
      </c>
      <c r="M661" s="0" t="n">
        <f aca="false">D661</f>
        <v>15</v>
      </c>
      <c r="N661" s="0" t="n">
        <f aca="false">E661</f>
        <v>8</v>
      </c>
      <c r="O661" s="0" t="n">
        <f aca="false">F661</f>
        <v>5</v>
      </c>
      <c r="P661" s="0" t="n">
        <f aca="false">G661</f>
        <v>2</v>
      </c>
      <c r="Q661" s="0" t="n">
        <f aca="false">H661</f>
        <v>11</v>
      </c>
      <c r="R661" s="0" t="n">
        <f aca="false">I661-100000</f>
        <v>5150</v>
      </c>
    </row>
    <row r="662" customFormat="false" ht="12.75" hidden="false" customHeight="false" outlineLevel="0" collapsed="false">
      <c r="A662" s="0" t="n">
        <f aca="false">A464</f>
        <v>66</v>
      </c>
      <c r="B662" s="0" t="n">
        <f aca="false">B464</f>
        <v>9</v>
      </c>
      <c r="C662" s="0" t="n">
        <f aca="false">C464</f>
        <v>5</v>
      </c>
      <c r="D662" s="0" t="n">
        <f aca="false">D464</f>
        <v>4</v>
      </c>
      <c r="E662" s="0" t="n">
        <f aca="false">E464</f>
        <v>6</v>
      </c>
      <c r="F662" s="0" t="n">
        <f aca="false">F464</f>
        <v>8</v>
      </c>
      <c r="G662" s="0" t="n">
        <f aca="false">G464</f>
        <v>20</v>
      </c>
      <c r="H662" s="0" t="n">
        <f aca="false">H464</f>
        <v>18</v>
      </c>
      <c r="I662" s="0" t="n">
        <f aca="false">I464</f>
        <v>105350</v>
      </c>
      <c r="K662" s="0" t="n">
        <f aca="false">B662</f>
        <v>9</v>
      </c>
      <c r="L662" s="0" t="n">
        <f aca="false">C662</f>
        <v>5</v>
      </c>
      <c r="M662" s="0" t="n">
        <f aca="false">D662</f>
        <v>4</v>
      </c>
      <c r="N662" s="0" t="n">
        <f aca="false">E662</f>
        <v>6</v>
      </c>
      <c r="O662" s="0" t="n">
        <f aca="false">F662</f>
        <v>8</v>
      </c>
      <c r="P662" s="0" t="n">
        <f aca="false">G662</f>
        <v>20</v>
      </c>
      <c r="Q662" s="0" t="n">
        <f aca="false">H662</f>
        <v>18</v>
      </c>
      <c r="R662" s="0" t="n">
        <f aca="false">I662-100000</f>
        <v>5350</v>
      </c>
    </row>
    <row r="663" customFormat="false" ht="12.75" hidden="false" customHeight="false" outlineLevel="0" collapsed="false">
      <c r="A663" s="0" t="n">
        <f aca="false">A465</f>
        <v>67</v>
      </c>
      <c r="B663" s="0" t="n">
        <f aca="false">B465</f>
        <v>15</v>
      </c>
      <c r="C663" s="0" t="n">
        <f aca="false">C465</f>
        <v>10</v>
      </c>
      <c r="D663" s="0" t="n">
        <f aca="false">D465</f>
        <v>8</v>
      </c>
      <c r="E663" s="0" t="n">
        <f aca="false">E465</f>
        <v>13</v>
      </c>
      <c r="F663" s="0" t="n">
        <f aca="false">F465</f>
        <v>13</v>
      </c>
      <c r="G663" s="0" t="n">
        <f aca="false">G465</f>
        <v>17</v>
      </c>
      <c r="H663" s="0" t="n">
        <f aca="false">H465</f>
        <v>15</v>
      </c>
      <c r="I663" s="0" t="n">
        <f aca="false">I465</f>
        <v>104250</v>
      </c>
      <c r="K663" s="0" t="n">
        <f aca="false">B663</f>
        <v>15</v>
      </c>
      <c r="L663" s="0" t="n">
        <f aca="false">C663</f>
        <v>10</v>
      </c>
      <c r="M663" s="0" t="n">
        <f aca="false">D663</f>
        <v>8</v>
      </c>
      <c r="N663" s="0" t="n">
        <f aca="false">E663</f>
        <v>13</v>
      </c>
      <c r="O663" s="0" t="n">
        <f aca="false">F663</f>
        <v>13</v>
      </c>
      <c r="P663" s="0" t="n">
        <f aca="false">G663</f>
        <v>17</v>
      </c>
      <c r="Q663" s="0" t="n">
        <f aca="false">H663</f>
        <v>15</v>
      </c>
      <c r="R663" s="0" t="n">
        <f aca="false">I663-100000</f>
        <v>4250</v>
      </c>
    </row>
    <row r="664" customFormat="false" ht="12.75" hidden="false" customHeight="false" outlineLevel="0" collapsed="false">
      <c r="A664" s="0" t="n">
        <f aca="false">A466</f>
        <v>68</v>
      </c>
      <c r="B664" s="0" t="n">
        <f aca="false">B466</f>
        <v>11</v>
      </c>
      <c r="C664" s="0" t="n">
        <f aca="false">C466</f>
        <v>17</v>
      </c>
      <c r="D664" s="0" t="n">
        <f aca="false">D466</f>
        <v>10</v>
      </c>
      <c r="E664" s="0" t="n">
        <f aca="false">E466</f>
        <v>5</v>
      </c>
      <c r="F664" s="0" t="n">
        <f aca="false">F466</f>
        <v>5</v>
      </c>
      <c r="G664" s="0" t="n">
        <f aca="false">G466</f>
        <v>14</v>
      </c>
      <c r="H664" s="0" t="n">
        <f aca="false">H466</f>
        <v>16</v>
      </c>
      <c r="I664" s="0" t="n">
        <f aca="false">I466</f>
        <v>104350</v>
      </c>
      <c r="K664" s="0" t="n">
        <f aca="false">B664</f>
        <v>11</v>
      </c>
      <c r="L664" s="0" t="n">
        <f aca="false">C664</f>
        <v>17</v>
      </c>
      <c r="M664" s="0" t="n">
        <f aca="false">D664</f>
        <v>10</v>
      </c>
      <c r="N664" s="0" t="n">
        <f aca="false">E664</f>
        <v>5</v>
      </c>
      <c r="O664" s="0" t="n">
        <f aca="false">F664</f>
        <v>5</v>
      </c>
      <c r="P664" s="0" t="n">
        <f aca="false">G664</f>
        <v>14</v>
      </c>
      <c r="Q664" s="0" t="n">
        <f aca="false">H664</f>
        <v>16</v>
      </c>
      <c r="R664" s="0" t="n">
        <f aca="false">I664-100000</f>
        <v>4350</v>
      </c>
    </row>
    <row r="665" customFormat="false" ht="12.75" hidden="false" customHeight="false" outlineLevel="0" collapsed="false">
      <c r="A665" s="0" t="n">
        <f aca="false">A467</f>
        <v>69</v>
      </c>
      <c r="B665" s="0" t="n">
        <f aca="false">B467</f>
        <v>17</v>
      </c>
      <c r="C665" s="0" t="n">
        <f aca="false">C467</f>
        <v>6</v>
      </c>
      <c r="D665" s="0" t="n">
        <f aca="false">D467</f>
        <v>3</v>
      </c>
      <c r="E665" s="0" t="n">
        <f aca="false">E467</f>
        <v>17</v>
      </c>
      <c r="F665" s="0" t="n">
        <f aca="false">F467</f>
        <v>9</v>
      </c>
      <c r="G665" s="0" t="n">
        <f aca="false">G467</f>
        <v>7</v>
      </c>
      <c r="H665" s="0" t="n">
        <f aca="false">H467</f>
        <v>14</v>
      </c>
      <c r="I665" s="0" t="n">
        <f aca="false">I467</f>
        <v>103420</v>
      </c>
      <c r="K665" s="0" t="n">
        <f aca="false">B665</f>
        <v>17</v>
      </c>
      <c r="L665" s="0" t="n">
        <f aca="false">C665</f>
        <v>6</v>
      </c>
      <c r="M665" s="0" t="n">
        <f aca="false">D665</f>
        <v>3</v>
      </c>
      <c r="N665" s="0" t="n">
        <f aca="false">E665</f>
        <v>17</v>
      </c>
      <c r="O665" s="0" t="n">
        <f aca="false">F665</f>
        <v>9</v>
      </c>
      <c r="P665" s="0" t="n">
        <f aca="false">G665</f>
        <v>7</v>
      </c>
      <c r="Q665" s="0" t="n">
        <f aca="false">H665</f>
        <v>14</v>
      </c>
      <c r="R665" s="0" t="n">
        <f aca="false">I665-100000</f>
        <v>3420</v>
      </c>
    </row>
    <row r="666" customFormat="false" ht="12.75" hidden="false" customHeight="false" outlineLevel="0" collapsed="false">
      <c r="A666" s="0" t="n">
        <f aca="false">A468</f>
        <v>70</v>
      </c>
      <c r="B666" s="0" t="n">
        <f aca="false">B468</f>
        <v>13</v>
      </c>
      <c r="C666" s="0" t="n">
        <f aca="false">C468</f>
        <v>13</v>
      </c>
      <c r="D666" s="0" t="n">
        <f aca="false">D468</f>
        <v>5</v>
      </c>
      <c r="E666" s="0" t="n">
        <f aca="false">E468</f>
        <v>16</v>
      </c>
      <c r="F666" s="0" t="n">
        <f aca="false">F468</f>
        <v>18</v>
      </c>
      <c r="G666" s="0" t="n">
        <f aca="false">G468</f>
        <v>1</v>
      </c>
      <c r="H666" s="0" t="n">
        <f aca="false">H468</f>
        <v>6</v>
      </c>
      <c r="I666" s="0" t="n">
        <f aca="false">I468</f>
        <v>103950</v>
      </c>
      <c r="K666" s="0" t="n">
        <f aca="false">B666</f>
        <v>13</v>
      </c>
      <c r="L666" s="0" t="n">
        <f aca="false">C666</f>
        <v>13</v>
      </c>
      <c r="M666" s="0" t="n">
        <f aca="false">D666</f>
        <v>5</v>
      </c>
      <c r="N666" s="0" t="n">
        <f aca="false">E666</f>
        <v>16</v>
      </c>
      <c r="O666" s="0" t="n">
        <f aca="false">F666</f>
        <v>18</v>
      </c>
      <c r="P666" s="0" t="n">
        <f aca="false">G666</f>
        <v>1</v>
      </c>
      <c r="Q666" s="0" t="n">
        <f aca="false">H666</f>
        <v>6</v>
      </c>
      <c r="R666" s="0" t="n">
        <f aca="false">I666-100000</f>
        <v>3950</v>
      </c>
    </row>
    <row r="667" customFormat="false" ht="12.75" hidden="false" customHeight="false" outlineLevel="0" collapsed="false">
      <c r="A667" s="0" t="n">
        <f aca="false">A469</f>
        <v>71</v>
      </c>
      <c r="B667" s="0" t="n">
        <f aca="false">B469</f>
        <v>8</v>
      </c>
      <c r="C667" s="0" t="n">
        <f aca="false">C469</f>
        <v>14</v>
      </c>
      <c r="D667" s="0" t="n">
        <f aca="false">D469</f>
        <v>8</v>
      </c>
      <c r="E667" s="0" t="n">
        <f aca="false">E469</f>
        <v>4</v>
      </c>
      <c r="F667" s="0" t="n">
        <f aca="false">F469</f>
        <v>4</v>
      </c>
      <c r="G667" s="0" t="n">
        <f aca="false">G469</f>
        <v>20</v>
      </c>
      <c r="H667" s="0" t="n">
        <f aca="false">H469</f>
        <v>8</v>
      </c>
      <c r="I667" s="0" t="n">
        <f aca="false">I469</f>
        <v>106480</v>
      </c>
      <c r="K667" s="0" t="n">
        <f aca="false">B667</f>
        <v>8</v>
      </c>
      <c r="L667" s="0" t="n">
        <f aca="false">C667</f>
        <v>14</v>
      </c>
      <c r="M667" s="0" t="n">
        <f aca="false">D667</f>
        <v>8</v>
      </c>
      <c r="N667" s="0" t="n">
        <f aca="false">E667</f>
        <v>4</v>
      </c>
      <c r="O667" s="0" t="n">
        <f aca="false">F667</f>
        <v>4</v>
      </c>
      <c r="P667" s="0" t="n">
        <f aca="false">G667</f>
        <v>20</v>
      </c>
      <c r="Q667" s="0" t="n">
        <f aca="false">H667</f>
        <v>8</v>
      </c>
      <c r="R667" s="0" t="n">
        <f aca="false">I667-100000</f>
        <v>6480</v>
      </c>
    </row>
    <row r="668" customFormat="false" ht="12.75" hidden="false" customHeight="false" outlineLevel="0" collapsed="false">
      <c r="A668" s="0" t="n">
        <f aca="false">A470</f>
        <v>72</v>
      </c>
      <c r="B668" s="0" t="n">
        <f aca="false">B470</f>
        <v>16</v>
      </c>
      <c r="C668" s="0" t="n">
        <f aca="false">C470</f>
        <v>17</v>
      </c>
      <c r="D668" s="0" t="n">
        <f aca="false">D470</f>
        <v>14</v>
      </c>
      <c r="E668" s="0" t="n">
        <f aca="false">E470</f>
        <v>20</v>
      </c>
      <c r="F668" s="0" t="n">
        <f aca="false">F470</f>
        <v>13</v>
      </c>
      <c r="G668" s="0" t="n">
        <f aca="false">G470</f>
        <v>8</v>
      </c>
      <c r="H668" s="0" t="n">
        <f aca="false">H470</f>
        <v>18</v>
      </c>
      <c r="I668" s="0" t="n">
        <f aca="false">I470</f>
        <v>103150</v>
      </c>
      <c r="K668" s="0" t="n">
        <f aca="false">B668</f>
        <v>16</v>
      </c>
      <c r="L668" s="0" t="n">
        <f aca="false">C668</f>
        <v>17</v>
      </c>
      <c r="M668" s="0" t="n">
        <f aca="false">D668</f>
        <v>14</v>
      </c>
      <c r="N668" s="0" t="n">
        <f aca="false">E668</f>
        <v>20</v>
      </c>
      <c r="O668" s="0" t="n">
        <f aca="false">F668</f>
        <v>13</v>
      </c>
      <c r="P668" s="0" t="n">
        <f aca="false">G668</f>
        <v>8</v>
      </c>
      <c r="Q668" s="0" t="n">
        <f aca="false">H668</f>
        <v>18</v>
      </c>
      <c r="R668" s="0" t="n">
        <f aca="false">I668-100000</f>
        <v>3150</v>
      </c>
    </row>
    <row r="669" customFormat="false" ht="12.75" hidden="false" customHeight="false" outlineLevel="0" collapsed="false">
      <c r="A669" s="0" t="n">
        <f aca="false">A471</f>
        <v>73</v>
      </c>
      <c r="B669" s="0" t="n">
        <f aca="false">B471</f>
        <v>18</v>
      </c>
      <c r="C669" s="0" t="n">
        <f aca="false">C471</f>
        <v>2</v>
      </c>
      <c r="D669" s="0" t="n">
        <f aca="false">D471</f>
        <v>4</v>
      </c>
      <c r="E669" s="0" t="n">
        <f aca="false">E471</f>
        <v>7</v>
      </c>
      <c r="F669" s="0" t="n">
        <f aca="false">F471</f>
        <v>18</v>
      </c>
      <c r="G669" s="0" t="n">
        <f aca="false">G471</f>
        <v>15</v>
      </c>
      <c r="H669" s="0" t="n">
        <f aca="false">H471</f>
        <v>15</v>
      </c>
      <c r="I669" s="0" t="n">
        <f aca="false">I471</f>
        <v>103320</v>
      </c>
      <c r="K669" s="0" t="n">
        <f aca="false">B669</f>
        <v>18</v>
      </c>
      <c r="L669" s="0" t="n">
        <f aca="false">C669</f>
        <v>2</v>
      </c>
      <c r="M669" s="0" t="n">
        <f aca="false">D669</f>
        <v>4</v>
      </c>
      <c r="N669" s="0" t="n">
        <f aca="false">E669</f>
        <v>7</v>
      </c>
      <c r="O669" s="0" t="n">
        <f aca="false">F669</f>
        <v>18</v>
      </c>
      <c r="P669" s="0" t="n">
        <f aca="false">G669</f>
        <v>15</v>
      </c>
      <c r="Q669" s="0" t="n">
        <f aca="false">H669</f>
        <v>15</v>
      </c>
      <c r="R669" s="0" t="n">
        <f aca="false">I669-100000</f>
        <v>3320</v>
      </c>
    </row>
    <row r="670" customFormat="false" ht="12.75" hidden="false" customHeight="false" outlineLevel="0" collapsed="false">
      <c r="A670" s="0" t="n">
        <f aca="false">A472</f>
        <v>74</v>
      </c>
      <c r="B670" s="0" t="n">
        <f aca="false">B472</f>
        <v>3</v>
      </c>
      <c r="C670" s="0" t="n">
        <f aca="false">C472</f>
        <v>7</v>
      </c>
      <c r="D670" s="0" t="n">
        <f aca="false">D472</f>
        <v>1</v>
      </c>
      <c r="E670" s="0" t="n">
        <f aca="false">E472</f>
        <v>9</v>
      </c>
      <c r="F670" s="0" t="n">
        <f aca="false">F472</f>
        <v>3</v>
      </c>
      <c r="G670" s="0" t="n">
        <f aca="false">G472</f>
        <v>5</v>
      </c>
      <c r="H670" s="0" t="n">
        <f aca="false">H472</f>
        <v>7</v>
      </c>
      <c r="I670" s="0" t="n">
        <f aca="false">I472</f>
        <v>106220</v>
      </c>
      <c r="K670" s="0" t="n">
        <f aca="false">B670</f>
        <v>3</v>
      </c>
      <c r="L670" s="0" t="n">
        <f aca="false">C670</f>
        <v>7</v>
      </c>
      <c r="M670" s="0" t="n">
        <f aca="false">D670</f>
        <v>1</v>
      </c>
      <c r="N670" s="0" t="n">
        <f aca="false">E670</f>
        <v>9</v>
      </c>
      <c r="O670" s="0" t="n">
        <f aca="false">F670</f>
        <v>3</v>
      </c>
      <c r="P670" s="0" t="n">
        <f aca="false">G670</f>
        <v>5</v>
      </c>
      <c r="Q670" s="0" t="n">
        <f aca="false">H670</f>
        <v>7</v>
      </c>
      <c r="R670" s="0" t="n">
        <f aca="false">I670-100000</f>
        <v>6220</v>
      </c>
    </row>
    <row r="671" customFormat="false" ht="12.75" hidden="false" customHeight="false" outlineLevel="0" collapsed="false">
      <c r="A671" s="0" t="n">
        <f aca="false">A473</f>
        <v>75</v>
      </c>
      <c r="B671" s="0" t="n">
        <f aca="false">B473</f>
        <v>6</v>
      </c>
      <c r="C671" s="0" t="n">
        <f aca="false">C473</f>
        <v>3</v>
      </c>
      <c r="D671" s="0" t="n">
        <f aca="false">D473</f>
        <v>6</v>
      </c>
      <c r="E671" s="0" t="n">
        <f aca="false">E473</f>
        <v>2</v>
      </c>
      <c r="F671" s="0" t="n">
        <f aca="false">F473</f>
        <v>10</v>
      </c>
      <c r="G671" s="0" t="n">
        <f aca="false">G473</f>
        <v>3</v>
      </c>
      <c r="H671" s="0" t="n">
        <f aca="false">H473</f>
        <v>12</v>
      </c>
      <c r="I671" s="0" t="n">
        <f aca="false">I473</f>
        <v>103850</v>
      </c>
      <c r="K671" s="0" t="n">
        <f aca="false">B671</f>
        <v>6</v>
      </c>
      <c r="L671" s="0" t="n">
        <f aca="false">C671</f>
        <v>3</v>
      </c>
      <c r="M671" s="0" t="n">
        <f aca="false">D671</f>
        <v>6</v>
      </c>
      <c r="N671" s="0" t="n">
        <f aca="false">E671</f>
        <v>2</v>
      </c>
      <c r="O671" s="0" t="n">
        <f aca="false">F671</f>
        <v>10</v>
      </c>
      <c r="P671" s="0" t="n">
        <f aca="false">G671</f>
        <v>3</v>
      </c>
      <c r="Q671" s="0" t="n">
        <f aca="false">H671</f>
        <v>12</v>
      </c>
      <c r="R671" s="0" t="n">
        <f aca="false">I671-100000</f>
        <v>3850</v>
      </c>
    </row>
    <row r="672" customFormat="false" ht="12.75" hidden="false" customHeight="false" outlineLevel="0" collapsed="false">
      <c r="A672" s="0" t="n">
        <f aca="false">A474</f>
        <v>76</v>
      </c>
      <c r="B672" s="0" t="n">
        <f aca="false">B474</f>
        <v>2</v>
      </c>
      <c r="C672" s="0" t="n">
        <f aca="false">C474</f>
        <v>20</v>
      </c>
      <c r="D672" s="0" t="n">
        <f aca="false">D474</f>
        <v>16</v>
      </c>
      <c r="E672" s="0" t="n">
        <f aca="false">E474</f>
        <v>1</v>
      </c>
      <c r="F672" s="0" t="n">
        <f aca="false">F474</f>
        <v>12</v>
      </c>
      <c r="G672" s="0" t="n">
        <f aca="false">G474</f>
        <v>14</v>
      </c>
      <c r="H672" s="0" t="n">
        <f aca="false">H474</f>
        <v>10</v>
      </c>
      <c r="I672" s="0" t="n">
        <f aca="false">I474</f>
        <v>102850</v>
      </c>
      <c r="K672" s="0" t="n">
        <f aca="false">B672</f>
        <v>2</v>
      </c>
      <c r="L672" s="0" t="n">
        <f aca="false">C672</f>
        <v>20</v>
      </c>
      <c r="M672" s="0" t="n">
        <f aca="false">D672</f>
        <v>16</v>
      </c>
      <c r="N672" s="0" t="n">
        <f aca="false">E672</f>
        <v>1</v>
      </c>
      <c r="O672" s="0" t="n">
        <f aca="false">F672</f>
        <v>12</v>
      </c>
      <c r="P672" s="0" t="n">
        <f aca="false">G672</f>
        <v>14</v>
      </c>
      <c r="Q672" s="0" t="n">
        <f aca="false">H672</f>
        <v>10</v>
      </c>
      <c r="R672" s="0" t="n">
        <f aca="false">I672-100000</f>
        <v>2850</v>
      </c>
    </row>
    <row r="673" customFormat="false" ht="12.75" hidden="false" customHeight="false" outlineLevel="0" collapsed="false">
      <c r="A673" s="0" t="n">
        <f aca="false">A475</f>
        <v>77</v>
      </c>
      <c r="B673" s="0" t="n">
        <f aca="false">B475</f>
        <v>19</v>
      </c>
      <c r="C673" s="0" t="n">
        <f aca="false">C475</f>
        <v>6</v>
      </c>
      <c r="D673" s="0" t="n">
        <f aca="false">D475</f>
        <v>1</v>
      </c>
      <c r="E673" s="0" t="n">
        <f aca="false">E475</f>
        <v>13</v>
      </c>
      <c r="F673" s="0" t="n">
        <f aca="false">F475</f>
        <v>13</v>
      </c>
      <c r="G673" s="0" t="n">
        <f aca="false">G475</f>
        <v>15</v>
      </c>
      <c r="H673" s="0" t="n">
        <f aca="false">H475</f>
        <v>4</v>
      </c>
      <c r="I673" s="0" t="n">
        <f aca="false">I475</f>
        <v>103760</v>
      </c>
      <c r="K673" s="0" t="n">
        <f aca="false">B673</f>
        <v>19</v>
      </c>
      <c r="L673" s="0" t="n">
        <f aca="false">C673</f>
        <v>6</v>
      </c>
      <c r="M673" s="0" t="n">
        <f aca="false">D673</f>
        <v>1</v>
      </c>
      <c r="N673" s="0" t="n">
        <f aca="false">E673</f>
        <v>13</v>
      </c>
      <c r="O673" s="0" t="n">
        <f aca="false">F673</f>
        <v>13</v>
      </c>
      <c r="P673" s="0" t="n">
        <f aca="false">G673</f>
        <v>15</v>
      </c>
      <c r="Q673" s="0" t="n">
        <f aca="false">H673</f>
        <v>4</v>
      </c>
      <c r="R673" s="0" t="n">
        <f aca="false">I673-100000</f>
        <v>3760</v>
      </c>
    </row>
    <row r="674" customFormat="false" ht="12.75" hidden="false" customHeight="false" outlineLevel="0" collapsed="false">
      <c r="A674" s="0" t="n">
        <f aca="false">A476</f>
        <v>78</v>
      </c>
      <c r="B674" s="0" t="n">
        <f aca="false">B476</f>
        <v>17</v>
      </c>
      <c r="C674" s="0" t="n">
        <f aca="false">C476</f>
        <v>4</v>
      </c>
      <c r="D674" s="0" t="n">
        <f aca="false">D476</f>
        <v>6</v>
      </c>
      <c r="E674" s="0" t="n">
        <f aca="false">E476</f>
        <v>12</v>
      </c>
      <c r="F674" s="0" t="n">
        <f aca="false">F476</f>
        <v>17</v>
      </c>
      <c r="G674" s="0" t="n">
        <f aca="false">G476</f>
        <v>14</v>
      </c>
      <c r="H674" s="0" t="n">
        <f aca="false">H476</f>
        <v>3</v>
      </c>
      <c r="I674" s="0" t="n">
        <f aca="false">I476</f>
        <v>105720</v>
      </c>
      <c r="K674" s="0" t="n">
        <f aca="false">B674</f>
        <v>17</v>
      </c>
      <c r="L674" s="0" t="n">
        <f aca="false">C674</f>
        <v>4</v>
      </c>
      <c r="M674" s="0" t="n">
        <f aca="false">D674</f>
        <v>6</v>
      </c>
      <c r="N674" s="0" t="n">
        <f aca="false">E674</f>
        <v>12</v>
      </c>
      <c r="O674" s="0" t="n">
        <f aca="false">F674</f>
        <v>17</v>
      </c>
      <c r="P674" s="0" t="n">
        <f aca="false">G674</f>
        <v>14</v>
      </c>
      <c r="Q674" s="0" t="n">
        <f aca="false">H674</f>
        <v>3</v>
      </c>
      <c r="R674" s="0" t="n">
        <f aca="false">I674-100000</f>
        <v>5720</v>
      </c>
    </row>
    <row r="675" customFormat="false" ht="12.75" hidden="false" customHeight="false" outlineLevel="0" collapsed="false">
      <c r="A675" s="0" t="n">
        <f aca="false">A477</f>
        <v>79</v>
      </c>
      <c r="B675" s="0" t="n">
        <f aca="false">B477</f>
        <v>6</v>
      </c>
      <c r="C675" s="0" t="n">
        <f aca="false">C477</f>
        <v>11</v>
      </c>
      <c r="D675" s="0" t="n">
        <f aca="false">D477</f>
        <v>10</v>
      </c>
      <c r="E675" s="0" t="n">
        <f aca="false">E477</f>
        <v>19</v>
      </c>
      <c r="F675" s="0" t="n">
        <f aca="false">F477</f>
        <v>16</v>
      </c>
      <c r="G675" s="0" t="n">
        <f aca="false">G477</f>
        <v>4</v>
      </c>
      <c r="H675" s="0" t="n">
        <f aca="false">H477</f>
        <v>3</v>
      </c>
      <c r="I675" s="0" t="n">
        <f aca="false">I477</f>
        <v>104180</v>
      </c>
      <c r="K675" s="0" t="n">
        <f aca="false">B675</f>
        <v>6</v>
      </c>
      <c r="L675" s="0" t="n">
        <f aca="false">C675</f>
        <v>11</v>
      </c>
      <c r="M675" s="0" t="n">
        <f aca="false">D675</f>
        <v>10</v>
      </c>
      <c r="N675" s="0" t="n">
        <f aca="false">E675</f>
        <v>19</v>
      </c>
      <c r="O675" s="0" t="n">
        <f aca="false">F675</f>
        <v>16</v>
      </c>
      <c r="P675" s="0" t="n">
        <f aca="false">G675</f>
        <v>4</v>
      </c>
      <c r="Q675" s="0" t="n">
        <f aca="false">H675</f>
        <v>3</v>
      </c>
      <c r="R675" s="0" t="n">
        <f aca="false">I675-100000</f>
        <v>4180</v>
      </c>
    </row>
    <row r="676" customFormat="false" ht="12.75" hidden="false" customHeight="false" outlineLevel="0" collapsed="false">
      <c r="A676" s="0" t="n">
        <f aca="false">A478</f>
        <v>80</v>
      </c>
      <c r="B676" s="0" t="n">
        <f aca="false">B478</f>
        <v>11</v>
      </c>
      <c r="C676" s="0" t="n">
        <f aca="false">C478</f>
        <v>10</v>
      </c>
      <c r="D676" s="0" t="n">
        <f aca="false">D478</f>
        <v>5</v>
      </c>
      <c r="E676" s="0" t="n">
        <f aca="false">E478</f>
        <v>1</v>
      </c>
      <c r="F676" s="0" t="n">
        <f aca="false">F478</f>
        <v>1</v>
      </c>
      <c r="G676" s="0" t="n">
        <f aca="false">G478</f>
        <v>19</v>
      </c>
      <c r="H676" s="0" t="n">
        <f aca="false">H478</f>
        <v>1</v>
      </c>
      <c r="I676" s="0" t="n">
        <f aca="false">I478</f>
        <v>103750</v>
      </c>
      <c r="K676" s="0" t="n">
        <f aca="false">B676</f>
        <v>11</v>
      </c>
      <c r="L676" s="0" t="n">
        <f aca="false">C676</f>
        <v>10</v>
      </c>
      <c r="M676" s="0" t="n">
        <f aca="false">D676</f>
        <v>5</v>
      </c>
      <c r="N676" s="0" t="n">
        <f aca="false">E676</f>
        <v>1</v>
      </c>
      <c r="O676" s="0" t="n">
        <f aca="false">F676</f>
        <v>1</v>
      </c>
      <c r="P676" s="0" t="n">
        <f aca="false">G676</f>
        <v>19</v>
      </c>
      <c r="Q676" s="0" t="n">
        <f aca="false">H676</f>
        <v>1</v>
      </c>
      <c r="R676" s="0" t="n">
        <f aca="false">I676-100000</f>
        <v>3750</v>
      </c>
    </row>
    <row r="677" customFormat="false" ht="12.75" hidden="false" customHeight="false" outlineLevel="0" collapsed="false">
      <c r="A677" s="0" t="n">
        <f aca="false">A479</f>
        <v>81</v>
      </c>
      <c r="B677" s="0" t="n">
        <f aca="false">B479</f>
        <v>7</v>
      </c>
      <c r="C677" s="0" t="n">
        <f aca="false">C479</f>
        <v>8</v>
      </c>
      <c r="D677" s="0" t="n">
        <f aca="false">D479</f>
        <v>3</v>
      </c>
      <c r="E677" s="0" t="n">
        <f aca="false">E479</f>
        <v>12</v>
      </c>
      <c r="F677" s="0" t="n">
        <f aca="false">F479</f>
        <v>2</v>
      </c>
      <c r="G677" s="0" t="n">
        <f aca="false">G479</f>
        <v>4</v>
      </c>
      <c r="H677" s="0" t="n">
        <f aca="false">H479</f>
        <v>17</v>
      </c>
      <c r="I677" s="0" t="n">
        <f aca="false">I479</f>
        <v>103450</v>
      </c>
      <c r="K677" s="0" t="n">
        <f aca="false">B677</f>
        <v>7</v>
      </c>
      <c r="L677" s="0" t="n">
        <f aca="false">C677</f>
        <v>8</v>
      </c>
      <c r="M677" s="0" t="n">
        <f aca="false">D677</f>
        <v>3</v>
      </c>
      <c r="N677" s="0" t="n">
        <f aca="false">E677</f>
        <v>12</v>
      </c>
      <c r="O677" s="0" t="n">
        <f aca="false">F677</f>
        <v>2</v>
      </c>
      <c r="P677" s="0" t="n">
        <f aca="false">G677</f>
        <v>4</v>
      </c>
      <c r="Q677" s="0" t="n">
        <f aca="false">H677</f>
        <v>17</v>
      </c>
      <c r="R677" s="0" t="n">
        <f aca="false">I677-100000</f>
        <v>3450</v>
      </c>
    </row>
    <row r="678" customFormat="false" ht="12.75" hidden="false" customHeight="false" outlineLevel="0" collapsed="false">
      <c r="A678" s="0" t="n">
        <f aca="false">A480</f>
        <v>82</v>
      </c>
      <c r="B678" s="0" t="n">
        <f aca="false">B480</f>
        <v>13</v>
      </c>
      <c r="C678" s="0" t="n">
        <f aca="false">C480</f>
        <v>10</v>
      </c>
      <c r="D678" s="0" t="n">
        <f aca="false">D480</f>
        <v>13</v>
      </c>
      <c r="E678" s="0" t="n">
        <f aca="false">E480</f>
        <v>8</v>
      </c>
      <c r="F678" s="0" t="n">
        <f aca="false">F480</f>
        <v>5</v>
      </c>
      <c r="G678" s="0" t="n">
        <f aca="false">G480</f>
        <v>5</v>
      </c>
      <c r="H678" s="0" t="n">
        <f aca="false">H480</f>
        <v>2</v>
      </c>
      <c r="I678" s="0" t="n">
        <f aca="false">I480</f>
        <v>106750</v>
      </c>
      <c r="K678" s="0" t="n">
        <f aca="false">B678</f>
        <v>13</v>
      </c>
      <c r="L678" s="0" t="n">
        <f aca="false">C678</f>
        <v>10</v>
      </c>
      <c r="M678" s="0" t="n">
        <f aca="false">D678</f>
        <v>13</v>
      </c>
      <c r="N678" s="0" t="n">
        <f aca="false">E678</f>
        <v>8</v>
      </c>
      <c r="O678" s="0" t="n">
        <f aca="false">F678</f>
        <v>5</v>
      </c>
      <c r="P678" s="0" t="n">
        <f aca="false">G678</f>
        <v>5</v>
      </c>
      <c r="Q678" s="0" t="n">
        <f aca="false">H678</f>
        <v>2</v>
      </c>
      <c r="R678" s="0" t="n">
        <f aca="false">I678-100000</f>
        <v>6750</v>
      </c>
    </row>
    <row r="679" customFormat="false" ht="12.75" hidden="false" customHeight="false" outlineLevel="0" collapsed="false">
      <c r="A679" s="0" t="n">
        <f aca="false">A481</f>
        <v>83</v>
      </c>
      <c r="B679" s="0" t="n">
        <f aca="false">B481</f>
        <v>7</v>
      </c>
      <c r="C679" s="0" t="n">
        <f aca="false">C481</f>
        <v>20</v>
      </c>
      <c r="D679" s="0" t="n">
        <f aca="false">D481</f>
        <v>17</v>
      </c>
      <c r="E679" s="0" t="n">
        <f aca="false">E481</f>
        <v>11</v>
      </c>
      <c r="F679" s="0" t="n">
        <f aca="false">F481</f>
        <v>11</v>
      </c>
      <c r="G679" s="0" t="n">
        <f aca="false">G481</f>
        <v>3</v>
      </c>
      <c r="H679" s="0" t="n">
        <f aca="false">H481</f>
        <v>4</v>
      </c>
      <c r="I679" s="0" t="n">
        <f aca="false">I481</f>
        <v>105350</v>
      </c>
      <c r="K679" s="0" t="n">
        <f aca="false">B679</f>
        <v>7</v>
      </c>
      <c r="L679" s="0" t="n">
        <f aca="false">C679</f>
        <v>20</v>
      </c>
      <c r="M679" s="0" t="n">
        <f aca="false">D679</f>
        <v>17</v>
      </c>
      <c r="N679" s="0" t="n">
        <f aca="false">E679</f>
        <v>11</v>
      </c>
      <c r="O679" s="0" t="n">
        <f aca="false">F679</f>
        <v>11</v>
      </c>
      <c r="P679" s="0" t="n">
        <f aca="false">G679</f>
        <v>3</v>
      </c>
      <c r="Q679" s="0" t="n">
        <f aca="false">H679</f>
        <v>4</v>
      </c>
      <c r="R679" s="0" t="n">
        <f aca="false">I679-100000</f>
        <v>5350</v>
      </c>
    </row>
    <row r="680" customFormat="false" ht="12.75" hidden="false" customHeight="false" outlineLevel="0" collapsed="false">
      <c r="A680" s="0" t="n">
        <f aca="false">A482</f>
        <v>84</v>
      </c>
      <c r="B680" s="0" t="n">
        <f aca="false">B482</f>
        <v>6</v>
      </c>
      <c r="C680" s="0" t="n">
        <f aca="false">C482</f>
        <v>18</v>
      </c>
      <c r="D680" s="0" t="n">
        <f aca="false">D482</f>
        <v>2</v>
      </c>
      <c r="E680" s="0" t="n">
        <f aca="false">E482</f>
        <v>19</v>
      </c>
      <c r="F680" s="0" t="n">
        <f aca="false">F482</f>
        <v>15</v>
      </c>
      <c r="G680" s="0" t="n">
        <f aca="false">G482</f>
        <v>16</v>
      </c>
      <c r="H680" s="0" t="n">
        <f aca="false">H482</f>
        <v>19</v>
      </c>
      <c r="I680" s="0" t="n">
        <f aca="false">I482</f>
        <v>103250</v>
      </c>
      <c r="K680" s="0" t="n">
        <f aca="false">B680</f>
        <v>6</v>
      </c>
      <c r="L680" s="0" t="n">
        <f aca="false">C680</f>
        <v>18</v>
      </c>
      <c r="M680" s="0" t="n">
        <f aca="false">D680</f>
        <v>2</v>
      </c>
      <c r="N680" s="0" t="n">
        <f aca="false">E680</f>
        <v>19</v>
      </c>
      <c r="O680" s="0" t="n">
        <f aca="false">F680</f>
        <v>15</v>
      </c>
      <c r="P680" s="0" t="n">
        <f aca="false">G680</f>
        <v>16</v>
      </c>
      <c r="Q680" s="0" t="n">
        <f aca="false">H680</f>
        <v>19</v>
      </c>
      <c r="R680" s="0" t="n">
        <f aca="false">I680-100000</f>
        <v>3250</v>
      </c>
    </row>
    <row r="681" customFormat="false" ht="12.75" hidden="false" customHeight="false" outlineLevel="0" collapsed="false">
      <c r="A681" s="0" t="n">
        <f aca="false">A483</f>
        <v>85</v>
      </c>
      <c r="B681" s="0" t="n">
        <f aca="false">B483</f>
        <v>15</v>
      </c>
      <c r="C681" s="0" t="n">
        <f aca="false">C483</f>
        <v>17</v>
      </c>
      <c r="D681" s="0" t="n">
        <f aca="false">D483</f>
        <v>18</v>
      </c>
      <c r="E681" s="0" t="n">
        <f aca="false">E483</f>
        <v>5</v>
      </c>
      <c r="F681" s="0" t="n">
        <f aca="false">F483</f>
        <v>9</v>
      </c>
      <c r="G681" s="0" t="n">
        <f aca="false">G483</f>
        <v>14</v>
      </c>
      <c r="H681" s="0" t="n">
        <f aca="false">H483</f>
        <v>6</v>
      </c>
      <c r="I681" s="0" t="n">
        <f aca="false">I483</f>
        <v>105340</v>
      </c>
      <c r="K681" s="0" t="n">
        <f aca="false">B681</f>
        <v>15</v>
      </c>
      <c r="L681" s="0" t="n">
        <f aca="false">C681</f>
        <v>17</v>
      </c>
      <c r="M681" s="0" t="n">
        <f aca="false">D681</f>
        <v>18</v>
      </c>
      <c r="N681" s="0" t="n">
        <f aca="false">E681</f>
        <v>5</v>
      </c>
      <c r="O681" s="0" t="n">
        <f aca="false">F681</f>
        <v>9</v>
      </c>
      <c r="P681" s="0" t="n">
        <f aca="false">G681</f>
        <v>14</v>
      </c>
      <c r="Q681" s="0" t="n">
        <f aca="false">H681</f>
        <v>6</v>
      </c>
      <c r="R681" s="0" t="n">
        <f aca="false">I681-100000</f>
        <v>5340</v>
      </c>
    </row>
    <row r="682" customFormat="false" ht="12.75" hidden="false" customHeight="false" outlineLevel="0" collapsed="false">
      <c r="A682" s="0" t="n">
        <f aca="false">A484</f>
        <v>86</v>
      </c>
      <c r="B682" s="0" t="n">
        <f aca="false">B484</f>
        <v>5</v>
      </c>
      <c r="C682" s="0" t="n">
        <f aca="false">C484</f>
        <v>5</v>
      </c>
      <c r="D682" s="0" t="n">
        <f aca="false">D484</f>
        <v>17</v>
      </c>
      <c r="E682" s="0" t="n">
        <f aca="false">E484</f>
        <v>16</v>
      </c>
      <c r="F682" s="0" t="n">
        <f aca="false">F484</f>
        <v>13</v>
      </c>
      <c r="G682" s="0" t="n">
        <f aca="false">G484</f>
        <v>7</v>
      </c>
      <c r="H682" s="0" t="n">
        <f aca="false">H484</f>
        <v>3</v>
      </c>
      <c r="I682" s="0" t="n">
        <f aca="false">I484</f>
        <v>105250</v>
      </c>
      <c r="K682" s="0" t="n">
        <f aca="false">B682</f>
        <v>5</v>
      </c>
      <c r="L682" s="0" t="n">
        <f aca="false">C682</f>
        <v>5</v>
      </c>
      <c r="M682" s="0" t="n">
        <f aca="false">D682</f>
        <v>17</v>
      </c>
      <c r="N682" s="0" t="n">
        <f aca="false">E682</f>
        <v>16</v>
      </c>
      <c r="O682" s="0" t="n">
        <f aca="false">F682</f>
        <v>13</v>
      </c>
      <c r="P682" s="0" t="n">
        <f aca="false">G682</f>
        <v>7</v>
      </c>
      <c r="Q682" s="0" t="n">
        <f aca="false">H682</f>
        <v>3</v>
      </c>
      <c r="R682" s="0" t="n">
        <f aca="false">I682-100000</f>
        <v>5250</v>
      </c>
    </row>
    <row r="683" customFormat="false" ht="12.75" hidden="false" customHeight="false" outlineLevel="0" collapsed="false">
      <c r="A683" s="0" t="n">
        <f aca="false">A485</f>
        <v>87</v>
      </c>
      <c r="B683" s="0" t="n">
        <f aca="false">B485</f>
        <v>12</v>
      </c>
      <c r="C683" s="0" t="n">
        <f aca="false">C485</f>
        <v>14</v>
      </c>
      <c r="D683" s="0" t="n">
        <f aca="false">D485</f>
        <v>19</v>
      </c>
      <c r="E683" s="0" t="n">
        <f aca="false">E485</f>
        <v>3</v>
      </c>
      <c r="F683" s="0" t="n">
        <f aca="false">F485</f>
        <v>5</v>
      </c>
      <c r="G683" s="0" t="n">
        <f aca="false">G485</f>
        <v>6</v>
      </c>
      <c r="H683" s="0" t="n">
        <f aca="false">H485</f>
        <v>9</v>
      </c>
      <c r="I683" s="0" t="n">
        <f aca="false">I485</f>
        <v>105650</v>
      </c>
      <c r="K683" s="0" t="n">
        <f aca="false">B683</f>
        <v>12</v>
      </c>
      <c r="L683" s="0" t="n">
        <f aca="false">C683</f>
        <v>14</v>
      </c>
      <c r="M683" s="0" t="n">
        <f aca="false">D683</f>
        <v>19</v>
      </c>
      <c r="N683" s="0" t="n">
        <f aca="false">E683</f>
        <v>3</v>
      </c>
      <c r="O683" s="0" t="n">
        <f aca="false">F683</f>
        <v>5</v>
      </c>
      <c r="P683" s="0" t="n">
        <f aca="false">G683</f>
        <v>6</v>
      </c>
      <c r="Q683" s="0" t="n">
        <f aca="false">H683</f>
        <v>9</v>
      </c>
      <c r="R683" s="0" t="n">
        <f aca="false">I683-100000</f>
        <v>5650</v>
      </c>
    </row>
    <row r="684" customFormat="false" ht="12.75" hidden="false" customHeight="false" outlineLevel="0" collapsed="false">
      <c r="A684" s="0" t="n">
        <f aca="false">A486</f>
        <v>88</v>
      </c>
      <c r="B684" s="0" t="n">
        <f aca="false">B486</f>
        <v>4</v>
      </c>
      <c r="C684" s="0" t="n">
        <f aca="false">C486</f>
        <v>6</v>
      </c>
      <c r="D684" s="0" t="n">
        <f aca="false">D486</f>
        <v>1</v>
      </c>
      <c r="E684" s="0" t="n">
        <f aca="false">E486</f>
        <v>15</v>
      </c>
      <c r="F684" s="0" t="n">
        <f aca="false">F486</f>
        <v>15</v>
      </c>
      <c r="G684" s="0" t="n">
        <f aca="false">G486</f>
        <v>15</v>
      </c>
      <c r="H684" s="0" t="n">
        <f aca="false">H486</f>
        <v>14</v>
      </c>
      <c r="I684" s="0" t="n">
        <f aca="false">I486</f>
        <v>103760</v>
      </c>
      <c r="K684" s="0" t="n">
        <f aca="false">B684</f>
        <v>4</v>
      </c>
      <c r="L684" s="0" t="n">
        <f aca="false">C684</f>
        <v>6</v>
      </c>
      <c r="M684" s="0" t="n">
        <f aca="false">D684</f>
        <v>1</v>
      </c>
      <c r="N684" s="0" t="n">
        <f aca="false">E684</f>
        <v>15</v>
      </c>
      <c r="O684" s="0" t="n">
        <f aca="false">F684</f>
        <v>15</v>
      </c>
      <c r="P684" s="0" t="n">
        <f aca="false">G684</f>
        <v>15</v>
      </c>
      <c r="Q684" s="0" t="n">
        <f aca="false">H684</f>
        <v>14</v>
      </c>
      <c r="R684" s="0" t="n">
        <f aca="false">I684-100000</f>
        <v>3760</v>
      </c>
    </row>
    <row r="685" customFormat="false" ht="12.75" hidden="false" customHeight="false" outlineLevel="0" collapsed="false">
      <c r="A685" s="0" t="n">
        <f aca="false">A487</f>
        <v>89</v>
      </c>
      <c r="B685" s="0" t="n">
        <f aca="false">B487</f>
        <v>17</v>
      </c>
      <c r="C685" s="0" t="n">
        <f aca="false">C487</f>
        <v>13</v>
      </c>
      <c r="D685" s="0" t="n">
        <f aca="false">D487</f>
        <v>5</v>
      </c>
      <c r="E685" s="0" t="n">
        <f aca="false">E487</f>
        <v>19</v>
      </c>
      <c r="F685" s="0" t="n">
        <f aca="false">F487</f>
        <v>14</v>
      </c>
      <c r="G685" s="0" t="n">
        <f aca="false">G487</f>
        <v>2</v>
      </c>
      <c r="H685" s="0" t="n">
        <f aca="false">H487</f>
        <v>13</v>
      </c>
      <c r="I685" s="0" t="n">
        <f aca="false">I487</f>
        <v>103580</v>
      </c>
      <c r="K685" s="0" t="n">
        <f aca="false">B685</f>
        <v>17</v>
      </c>
      <c r="L685" s="0" t="n">
        <f aca="false">C685</f>
        <v>13</v>
      </c>
      <c r="M685" s="0" t="n">
        <f aca="false">D685</f>
        <v>5</v>
      </c>
      <c r="N685" s="0" t="n">
        <f aca="false">E685</f>
        <v>19</v>
      </c>
      <c r="O685" s="0" t="n">
        <f aca="false">F685</f>
        <v>14</v>
      </c>
      <c r="P685" s="0" t="n">
        <f aca="false">G685</f>
        <v>2</v>
      </c>
      <c r="Q685" s="0" t="n">
        <f aca="false">H685</f>
        <v>13</v>
      </c>
      <c r="R685" s="0" t="n">
        <f aca="false">I685-100000</f>
        <v>3580</v>
      </c>
    </row>
    <row r="686" customFormat="false" ht="12.75" hidden="false" customHeight="false" outlineLevel="0" collapsed="false">
      <c r="A686" s="0" t="n">
        <f aca="false">A488</f>
        <v>90</v>
      </c>
      <c r="B686" s="0" t="n">
        <f aca="false">B488</f>
        <v>8</v>
      </c>
      <c r="C686" s="0" t="n">
        <f aca="false">C488</f>
        <v>10</v>
      </c>
      <c r="D686" s="0" t="n">
        <f aca="false">D488</f>
        <v>11</v>
      </c>
      <c r="E686" s="0" t="n">
        <f aca="false">E488</f>
        <v>1</v>
      </c>
      <c r="F686" s="0" t="n">
        <f aca="false">F488</f>
        <v>18</v>
      </c>
      <c r="G686" s="0" t="n">
        <f aca="false">G488</f>
        <v>20</v>
      </c>
      <c r="H686" s="0" t="n">
        <f aca="false">H488</f>
        <v>2</v>
      </c>
      <c r="I686" s="0" t="n">
        <f aca="false">I488</f>
        <v>103750</v>
      </c>
      <c r="K686" s="0" t="n">
        <f aca="false">B686</f>
        <v>8</v>
      </c>
      <c r="L686" s="0" t="n">
        <f aca="false">C686</f>
        <v>10</v>
      </c>
      <c r="M686" s="0" t="n">
        <f aca="false">D686</f>
        <v>11</v>
      </c>
      <c r="N686" s="0" t="n">
        <f aca="false">E686</f>
        <v>1</v>
      </c>
      <c r="O686" s="0" t="n">
        <f aca="false">F686</f>
        <v>18</v>
      </c>
      <c r="P686" s="0" t="n">
        <f aca="false">G686</f>
        <v>20</v>
      </c>
      <c r="Q686" s="0" t="n">
        <f aca="false">H686</f>
        <v>2</v>
      </c>
      <c r="R686" s="0" t="n">
        <f aca="false">I686-100000</f>
        <v>3750</v>
      </c>
    </row>
    <row r="687" customFormat="false" ht="12.75" hidden="false" customHeight="false" outlineLevel="0" collapsed="false">
      <c r="A687" s="0" t="n">
        <f aca="false">A489</f>
        <v>91</v>
      </c>
      <c r="B687" s="0" t="n">
        <f aca="false">B489</f>
        <v>17</v>
      </c>
      <c r="C687" s="0" t="n">
        <f aca="false">C489</f>
        <v>8</v>
      </c>
      <c r="D687" s="0" t="n">
        <f aca="false">D489</f>
        <v>5</v>
      </c>
      <c r="E687" s="0" t="n">
        <f aca="false">E489</f>
        <v>8</v>
      </c>
      <c r="F687" s="0" t="n">
        <f aca="false">F489</f>
        <v>13</v>
      </c>
      <c r="G687" s="0" t="n">
        <f aca="false">G489</f>
        <v>15</v>
      </c>
      <c r="H687" s="0" t="n">
        <f aca="false">H489</f>
        <v>5</v>
      </c>
      <c r="I687" s="0" t="n">
        <f aca="false">I489</f>
        <v>105850</v>
      </c>
      <c r="K687" s="0" t="n">
        <f aca="false">B687</f>
        <v>17</v>
      </c>
      <c r="L687" s="0" t="n">
        <f aca="false">C687</f>
        <v>8</v>
      </c>
      <c r="M687" s="0" t="n">
        <f aca="false">D687</f>
        <v>5</v>
      </c>
      <c r="N687" s="0" t="n">
        <f aca="false">E687</f>
        <v>8</v>
      </c>
      <c r="O687" s="0" t="n">
        <f aca="false">F687</f>
        <v>13</v>
      </c>
      <c r="P687" s="0" t="n">
        <f aca="false">G687</f>
        <v>15</v>
      </c>
      <c r="Q687" s="0" t="n">
        <f aca="false">H687</f>
        <v>5</v>
      </c>
      <c r="R687" s="0" t="n">
        <f aca="false">I687-100000</f>
        <v>5850</v>
      </c>
    </row>
    <row r="688" customFormat="false" ht="12.75" hidden="false" customHeight="false" outlineLevel="0" collapsed="false">
      <c r="A688" s="0" t="n">
        <f aca="false">A490</f>
        <v>92</v>
      </c>
      <c r="B688" s="0" t="n">
        <f aca="false">B490</f>
        <v>8</v>
      </c>
      <c r="C688" s="0" t="n">
        <f aca="false">C490</f>
        <v>12</v>
      </c>
      <c r="D688" s="0" t="n">
        <f aca="false">D490</f>
        <v>10</v>
      </c>
      <c r="E688" s="0" t="n">
        <f aca="false">E490</f>
        <v>18</v>
      </c>
      <c r="F688" s="0" t="n">
        <f aca="false">F490</f>
        <v>2</v>
      </c>
      <c r="G688" s="0" t="n">
        <f aca="false">G490</f>
        <v>9</v>
      </c>
      <c r="H688" s="0" t="n">
        <f aca="false">H490</f>
        <v>5</v>
      </c>
      <c r="I688" s="0" t="n">
        <f aca="false">I490</f>
        <v>104150</v>
      </c>
      <c r="K688" s="0" t="n">
        <f aca="false">B688</f>
        <v>8</v>
      </c>
      <c r="L688" s="0" t="n">
        <f aca="false">C688</f>
        <v>12</v>
      </c>
      <c r="M688" s="0" t="n">
        <f aca="false">D688</f>
        <v>10</v>
      </c>
      <c r="N688" s="0" t="n">
        <f aca="false">E688</f>
        <v>18</v>
      </c>
      <c r="O688" s="0" t="n">
        <f aca="false">F688</f>
        <v>2</v>
      </c>
      <c r="P688" s="0" t="n">
        <f aca="false">G688</f>
        <v>9</v>
      </c>
      <c r="Q688" s="0" t="n">
        <f aca="false">H688</f>
        <v>5</v>
      </c>
      <c r="R688" s="0" t="n">
        <f aca="false">I688-100000</f>
        <v>4150</v>
      </c>
    </row>
    <row r="689" customFormat="false" ht="12.75" hidden="false" customHeight="false" outlineLevel="0" collapsed="false">
      <c r="A689" s="0" t="n">
        <f aca="false">A491</f>
        <v>93</v>
      </c>
      <c r="B689" s="0" t="n">
        <f aca="false">B491</f>
        <v>19</v>
      </c>
      <c r="C689" s="0" t="n">
        <f aca="false">C491</f>
        <v>9</v>
      </c>
      <c r="D689" s="0" t="n">
        <f aca="false">D491</f>
        <v>2</v>
      </c>
      <c r="E689" s="0" t="n">
        <f aca="false">E491</f>
        <v>17</v>
      </c>
      <c r="F689" s="0" t="n">
        <f aca="false">F491</f>
        <v>6</v>
      </c>
      <c r="G689" s="0" t="n">
        <f aca="false">G491</f>
        <v>10</v>
      </c>
      <c r="H689" s="0" t="n">
        <f aca="false">H491</f>
        <v>3</v>
      </c>
      <c r="I689" s="0" t="n">
        <f aca="false">I491</f>
        <v>103650</v>
      </c>
      <c r="K689" s="0" t="n">
        <f aca="false">B689</f>
        <v>19</v>
      </c>
      <c r="L689" s="0" t="n">
        <f aca="false">C689</f>
        <v>9</v>
      </c>
      <c r="M689" s="0" t="n">
        <f aca="false">D689</f>
        <v>2</v>
      </c>
      <c r="N689" s="0" t="n">
        <f aca="false">E689</f>
        <v>17</v>
      </c>
      <c r="O689" s="0" t="n">
        <f aca="false">F689</f>
        <v>6</v>
      </c>
      <c r="P689" s="0" t="n">
        <f aca="false">G689</f>
        <v>10</v>
      </c>
      <c r="Q689" s="0" t="n">
        <f aca="false">H689</f>
        <v>3</v>
      </c>
      <c r="R689" s="0" t="n">
        <f aca="false">I689-100000</f>
        <v>3650</v>
      </c>
    </row>
    <row r="690" customFormat="false" ht="12.75" hidden="false" customHeight="false" outlineLevel="0" collapsed="false">
      <c r="A690" s="0" t="n">
        <f aca="false">A492</f>
        <v>94</v>
      </c>
      <c r="B690" s="0" t="n">
        <f aca="false">B492</f>
        <v>2</v>
      </c>
      <c r="C690" s="0" t="n">
        <f aca="false">C492</f>
        <v>12</v>
      </c>
      <c r="D690" s="0" t="n">
        <f aca="false">D492</f>
        <v>12</v>
      </c>
      <c r="E690" s="0" t="n">
        <f aca="false">E492</f>
        <v>3</v>
      </c>
      <c r="F690" s="0" t="n">
        <f aca="false">F492</f>
        <v>19</v>
      </c>
      <c r="G690" s="0" t="n">
        <f aca="false">G492</f>
        <v>18</v>
      </c>
      <c r="H690" s="0" t="n">
        <f aca="false">H492</f>
        <v>12</v>
      </c>
      <c r="I690" s="0" t="n">
        <f aca="false">I492</f>
        <v>103350</v>
      </c>
      <c r="K690" s="0" t="n">
        <f aca="false">B690</f>
        <v>2</v>
      </c>
      <c r="L690" s="0" t="n">
        <f aca="false">C690</f>
        <v>12</v>
      </c>
      <c r="M690" s="0" t="n">
        <f aca="false">D690</f>
        <v>12</v>
      </c>
      <c r="N690" s="0" t="n">
        <f aca="false">E690</f>
        <v>3</v>
      </c>
      <c r="O690" s="0" t="n">
        <f aca="false">F690</f>
        <v>19</v>
      </c>
      <c r="P690" s="0" t="n">
        <f aca="false">G690</f>
        <v>18</v>
      </c>
      <c r="Q690" s="0" t="n">
        <f aca="false">H690</f>
        <v>12</v>
      </c>
      <c r="R690" s="0" t="n">
        <f aca="false">I690-100000</f>
        <v>3350</v>
      </c>
    </row>
    <row r="691" customFormat="false" ht="12.75" hidden="false" customHeight="false" outlineLevel="0" collapsed="false">
      <c r="A691" s="0" t="n">
        <f aca="false">A493</f>
        <v>95</v>
      </c>
      <c r="B691" s="0" t="n">
        <f aca="false">B493</f>
        <v>19</v>
      </c>
      <c r="C691" s="0" t="n">
        <f aca="false">C493</f>
        <v>2</v>
      </c>
      <c r="D691" s="0" t="n">
        <f aca="false">D493</f>
        <v>2</v>
      </c>
      <c r="E691" s="0" t="n">
        <f aca="false">E493</f>
        <v>8</v>
      </c>
      <c r="F691" s="0" t="n">
        <f aca="false">F493</f>
        <v>3</v>
      </c>
      <c r="G691" s="0" t="n">
        <f aca="false">G493</f>
        <v>19</v>
      </c>
      <c r="H691" s="0" t="n">
        <f aca="false">H493</f>
        <v>10</v>
      </c>
      <c r="I691" s="0" t="n">
        <f aca="false">I493</f>
        <v>103400</v>
      </c>
      <c r="K691" s="0" t="n">
        <f aca="false">B691</f>
        <v>19</v>
      </c>
      <c r="L691" s="0" t="n">
        <f aca="false">C691</f>
        <v>2</v>
      </c>
      <c r="M691" s="0" t="n">
        <f aca="false">D691</f>
        <v>2</v>
      </c>
      <c r="N691" s="0" t="n">
        <f aca="false">E691</f>
        <v>8</v>
      </c>
      <c r="O691" s="0" t="n">
        <f aca="false">F691</f>
        <v>3</v>
      </c>
      <c r="P691" s="0" t="n">
        <f aca="false">G691</f>
        <v>19</v>
      </c>
      <c r="Q691" s="0" t="n">
        <f aca="false">H691</f>
        <v>10</v>
      </c>
      <c r="R691" s="0" t="n">
        <f aca="false">I691-100000</f>
        <v>3400</v>
      </c>
    </row>
    <row r="692" customFormat="false" ht="12.75" hidden="false" customHeight="false" outlineLevel="0" collapsed="false">
      <c r="A692" s="0" t="n">
        <f aca="false">A494</f>
        <v>96</v>
      </c>
      <c r="B692" s="0" t="n">
        <f aca="false">B494</f>
        <v>2</v>
      </c>
      <c r="C692" s="0" t="n">
        <f aca="false">C494</f>
        <v>20</v>
      </c>
      <c r="D692" s="0" t="n">
        <f aca="false">D494</f>
        <v>12</v>
      </c>
      <c r="E692" s="0" t="n">
        <f aca="false">E494</f>
        <v>18</v>
      </c>
      <c r="F692" s="0" t="n">
        <f aca="false">F494</f>
        <v>16</v>
      </c>
      <c r="G692" s="0" t="n">
        <f aca="false">G494</f>
        <v>7</v>
      </c>
      <c r="H692" s="0" t="n">
        <f aca="false">H494</f>
        <v>2</v>
      </c>
      <c r="I692" s="0" t="n">
        <f aca="false">I494</f>
        <v>103630</v>
      </c>
      <c r="K692" s="0" t="n">
        <f aca="false">B692</f>
        <v>2</v>
      </c>
      <c r="L692" s="0" t="n">
        <f aca="false">C692</f>
        <v>20</v>
      </c>
      <c r="M692" s="0" t="n">
        <f aca="false">D692</f>
        <v>12</v>
      </c>
      <c r="N692" s="0" t="n">
        <f aca="false">E692</f>
        <v>18</v>
      </c>
      <c r="O692" s="0" t="n">
        <f aca="false">F692</f>
        <v>16</v>
      </c>
      <c r="P692" s="0" t="n">
        <f aca="false">G692</f>
        <v>7</v>
      </c>
      <c r="Q692" s="0" t="n">
        <f aca="false">H692</f>
        <v>2</v>
      </c>
      <c r="R692" s="0" t="n">
        <f aca="false">I692-100000</f>
        <v>3630</v>
      </c>
    </row>
    <row r="693" customFormat="false" ht="12.75" hidden="false" customHeight="false" outlineLevel="0" collapsed="false">
      <c r="A693" s="0" t="n">
        <f aca="false">A495</f>
        <v>97</v>
      </c>
      <c r="B693" s="0" t="n">
        <f aca="false">B495</f>
        <v>8</v>
      </c>
      <c r="C693" s="0" t="n">
        <f aca="false">C495</f>
        <v>12</v>
      </c>
      <c r="D693" s="0" t="n">
        <f aca="false">D495</f>
        <v>11</v>
      </c>
      <c r="E693" s="0" t="n">
        <f aca="false">E495</f>
        <v>1</v>
      </c>
      <c r="F693" s="0" t="n">
        <f aca="false">F495</f>
        <v>3</v>
      </c>
      <c r="G693" s="0" t="n">
        <f aca="false">G495</f>
        <v>14</v>
      </c>
      <c r="H693" s="0" t="n">
        <f aca="false">H495</f>
        <v>3</v>
      </c>
      <c r="I693" s="0" t="n">
        <f aca="false">I495</f>
        <v>103930</v>
      </c>
      <c r="K693" s="0" t="n">
        <f aca="false">B693</f>
        <v>8</v>
      </c>
      <c r="L693" s="0" t="n">
        <f aca="false">C693</f>
        <v>12</v>
      </c>
      <c r="M693" s="0" t="n">
        <f aca="false">D693</f>
        <v>11</v>
      </c>
      <c r="N693" s="0" t="n">
        <f aca="false">E693</f>
        <v>1</v>
      </c>
      <c r="O693" s="0" t="n">
        <f aca="false">F693</f>
        <v>3</v>
      </c>
      <c r="P693" s="0" t="n">
        <f aca="false">G693</f>
        <v>14</v>
      </c>
      <c r="Q693" s="0" t="n">
        <f aca="false">H693</f>
        <v>3</v>
      </c>
      <c r="R693" s="0" t="n">
        <f aca="false">I693-100000</f>
        <v>3930</v>
      </c>
    </row>
    <row r="694" customFormat="false" ht="12.75" hidden="false" customHeight="false" outlineLevel="0" collapsed="false">
      <c r="A694" s="0" t="n">
        <f aca="false">A496</f>
        <v>98</v>
      </c>
      <c r="B694" s="0" t="n">
        <f aca="false">B496</f>
        <v>11</v>
      </c>
      <c r="C694" s="0" t="n">
        <f aca="false">C496</f>
        <v>2</v>
      </c>
      <c r="D694" s="0" t="n">
        <f aca="false">D496</f>
        <v>7</v>
      </c>
      <c r="E694" s="0" t="n">
        <f aca="false">E496</f>
        <v>19</v>
      </c>
      <c r="F694" s="0" t="n">
        <f aca="false">F496</f>
        <v>1</v>
      </c>
      <c r="G694" s="0" t="n">
        <f aca="false">G496</f>
        <v>15</v>
      </c>
      <c r="H694" s="0" t="n">
        <f aca="false">H496</f>
        <v>17</v>
      </c>
      <c r="I694" s="0" t="n">
        <f aca="false">I496</f>
        <v>103820</v>
      </c>
      <c r="K694" s="0" t="n">
        <f aca="false">B694</f>
        <v>11</v>
      </c>
      <c r="L694" s="0" t="n">
        <f aca="false">C694</f>
        <v>2</v>
      </c>
      <c r="M694" s="0" t="n">
        <f aca="false">D694</f>
        <v>7</v>
      </c>
      <c r="N694" s="0" t="n">
        <f aca="false">E694</f>
        <v>19</v>
      </c>
      <c r="O694" s="0" t="n">
        <f aca="false">F694</f>
        <v>1</v>
      </c>
      <c r="P694" s="0" t="n">
        <f aca="false">G694</f>
        <v>15</v>
      </c>
      <c r="Q694" s="0" t="n">
        <f aca="false">H694</f>
        <v>17</v>
      </c>
      <c r="R694" s="0" t="n">
        <f aca="false">I694-100000</f>
        <v>3820</v>
      </c>
    </row>
    <row r="695" customFormat="false" ht="12.75" hidden="false" customHeight="false" outlineLevel="0" collapsed="false">
      <c r="A695" s="0" t="n">
        <f aca="false">A497</f>
        <v>99</v>
      </c>
      <c r="B695" s="0" t="n">
        <f aca="false">B497</f>
        <v>7</v>
      </c>
      <c r="C695" s="0" t="n">
        <f aca="false">C497</f>
        <v>11</v>
      </c>
      <c r="D695" s="0" t="n">
        <f aca="false">D497</f>
        <v>17</v>
      </c>
      <c r="E695" s="0" t="n">
        <f aca="false">E497</f>
        <v>11</v>
      </c>
      <c r="F695" s="0" t="n">
        <f aca="false">F497</f>
        <v>19</v>
      </c>
      <c r="G695" s="0" t="n">
        <f aca="false">G497</f>
        <v>15</v>
      </c>
      <c r="H695" s="0" t="n">
        <f aca="false">H497</f>
        <v>12</v>
      </c>
      <c r="I695" s="0" t="n">
        <f aca="false">I497</f>
        <v>104120</v>
      </c>
      <c r="K695" s="0" t="n">
        <f aca="false">B695</f>
        <v>7</v>
      </c>
      <c r="L695" s="0" t="n">
        <f aca="false">C695</f>
        <v>11</v>
      </c>
      <c r="M695" s="0" t="n">
        <f aca="false">D695</f>
        <v>17</v>
      </c>
      <c r="N695" s="0" t="n">
        <f aca="false">E695</f>
        <v>11</v>
      </c>
      <c r="O695" s="0" t="n">
        <f aca="false">F695</f>
        <v>19</v>
      </c>
      <c r="P695" s="0" t="n">
        <f aca="false">G695</f>
        <v>15</v>
      </c>
      <c r="Q695" s="0" t="n">
        <f aca="false">H695</f>
        <v>12</v>
      </c>
      <c r="R695" s="0" t="n">
        <f aca="false">I695-100000</f>
        <v>4120</v>
      </c>
    </row>
    <row r="696" customFormat="false" ht="12.75" hidden="false" customHeight="false" outlineLevel="0" collapsed="false">
      <c r="A696" s="0" t="n">
        <f aca="false">A498</f>
        <v>100</v>
      </c>
      <c r="B696" s="0" t="n">
        <f aca="false">B498</f>
        <v>10</v>
      </c>
      <c r="C696" s="0" t="n">
        <f aca="false">C498</f>
        <v>10</v>
      </c>
      <c r="D696" s="0" t="n">
        <f aca="false">D498</f>
        <v>4</v>
      </c>
      <c r="E696" s="0" t="n">
        <f aca="false">E498</f>
        <v>10</v>
      </c>
      <c r="F696" s="0" t="n">
        <f aca="false">F498</f>
        <v>2</v>
      </c>
      <c r="G696" s="0" t="n">
        <f aca="false">G498</f>
        <v>5</v>
      </c>
      <c r="H696" s="0" t="n">
        <f aca="false">H498</f>
        <v>10</v>
      </c>
      <c r="I696" s="0" t="n">
        <f aca="false">I498</f>
        <v>104550</v>
      </c>
      <c r="K696" s="0" t="n">
        <f aca="false">B696</f>
        <v>10</v>
      </c>
      <c r="L696" s="0" t="n">
        <f aca="false">C696</f>
        <v>10</v>
      </c>
      <c r="M696" s="0" t="n">
        <f aca="false">D696</f>
        <v>4</v>
      </c>
      <c r="N696" s="0" t="n">
        <f aca="false">E696</f>
        <v>10</v>
      </c>
      <c r="O696" s="0" t="n">
        <f aca="false">F696</f>
        <v>2</v>
      </c>
      <c r="P696" s="0" t="n">
        <f aca="false">G696</f>
        <v>5</v>
      </c>
      <c r="Q696" s="0" t="n">
        <f aca="false">H696</f>
        <v>10</v>
      </c>
      <c r="R696" s="0" t="n">
        <f aca="false">I696-100000</f>
        <v>4550</v>
      </c>
    </row>
    <row r="697" customFormat="false" ht="12.75" hidden="false" customHeight="false" outlineLevel="0" collapsed="false">
      <c r="A697" s="0" t="n">
        <f aca="false">A499</f>
        <v>101</v>
      </c>
      <c r="B697" s="0" t="n">
        <f aca="false">B499</f>
        <v>3</v>
      </c>
      <c r="C697" s="0" t="n">
        <f aca="false">C499</f>
        <v>19</v>
      </c>
      <c r="D697" s="0" t="n">
        <f aca="false">D499</f>
        <v>19</v>
      </c>
      <c r="E697" s="0" t="n">
        <f aca="false">E499</f>
        <v>16</v>
      </c>
      <c r="F697" s="0" t="n">
        <f aca="false">F499</f>
        <v>6</v>
      </c>
      <c r="G697" s="0" t="n">
        <f aca="false">G499</f>
        <v>15</v>
      </c>
      <c r="H697" s="0" t="n">
        <f aca="false">H499</f>
        <v>1</v>
      </c>
      <c r="I697" s="0" t="n">
        <f aca="false">I499</f>
        <v>103650</v>
      </c>
      <c r="K697" s="0" t="n">
        <f aca="false">B697</f>
        <v>3</v>
      </c>
      <c r="L697" s="0" t="n">
        <f aca="false">C697</f>
        <v>19</v>
      </c>
      <c r="M697" s="0" t="n">
        <f aca="false">D697</f>
        <v>19</v>
      </c>
      <c r="N697" s="0" t="n">
        <f aca="false">E697</f>
        <v>16</v>
      </c>
      <c r="O697" s="0" t="n">
        <f aca="false">F697</f>
        <v>6</v>
      </c>
      <c r="P697" s="0" t="n">
        <f aca="false">G697</f>
        <v>15</v>
      </c>
      <c r="Q697" s="0" t="n">
        <f aca="false">H697</f>
        <v>1</v>
      </c>
      <c r="R697" s="0" t="n">
        <f aca="false">I697-100000</f>
        <v>3650</v>
      </c>
    </row>
    <row r="698" customFormat="false" ht="12.75" hidden="false" customHeight="false" outlineLevel="0" collapsed="false">
      <c r="A698" s="0" t="n">
        <f aca="false">A500</f>
        <v>102</v>
      </c>
      <c r="B698" s="0" t="n">
        <f aca="false">B500</f>
        <v>2</v>
      </c>
      <c r="C698" s="0" t="n">
        <f aca="false">C500</f>
        <v>3</v>
      </c>
      <c r="D698" s="0" t="n">
        <f aca="false">D500</f>
        <v>17</v>
      </c>
      <c r="E698" s="0" t="n">
        <f aca="false">E500</f>
        <v>18</v>
      </c>
      <c r="F698" s="0" t="n">
        <f aca="false">F500</f>
        <v>15</v>
      </c>
      <c r="G698" s="0" t="n">
        <f aca="false">G500</f>
        <v>3</v>
      </c>
      <c r="H698" s="0" t="n">
        <f aca="false">H500</f>
        <v>8</v>
      </c>
      <c r="I698" s="0" t="n">
        <f aca="false">I500</f>
        <v>103160</v>
      </c>
      <c r="K698" s="0" t="n">
        <f aca="false">B698</f>
        <v>2</v>
      </c>
      <c r="L698" s="0" t="n">
        <f aca="false">C698</f>
        <v>3</v>
      </c>
      <c r="M698" s="0" t="n">
        <f aca="false">D698</f>
        <v>17</v>
      </c>
      <c r="N698" s="0" t="n">
        <f aca="false">E698</f>
        <v>18</v>
      </c>
      <c r="O698" s="0" t="n">
        <f aca="false">F698</f>
        <v>15</v>
      </c>
      <c r="P698" s="0" t="n">
        <f aca="false">G698</f>
        <v>3</v>
      </c>
      <c r="Q698" s="0" t="n">
        <f aca="false">H698</f>
        <v>8</v>
      </c>
      <c r="R698" s="0" t="n">
        <f aca="false">I698-100000</f>
        <v>3160</v>
      </c>
    </row>
    <row r="699" customFormat="false" ht="12.75" hidden="false" customHeight="false" outlineLevel="0" collapsed="false">
      <c r="A699" s="0" t="n">
        <f aca="false">A501</f>
        <v>103</v>
      </c>
      <c r="B699" s="0" t="n">
        <f aca="false">B501</f>
        <v>20</v>
      </c>
      <c r="C699" s="0" t="n">
        <f aca="false">C501</f>
        <v>19</v>
      </c>
      <c r="D699" s="0" t="n">
        <f aca="false">D501</f>
        <v>7</v>
      </c>
      <c r="E699" s="0" t="n">
        <f aca="false">E501</f>
        <v>4</v>
      </c>
      <c r="F699" s="0" t="n">
        <f aca="false">F501</f>
        <v>12</v>
      </c>
      <c r="G699" s="0" t="n">
        <f aca="false">G501</f>
        <v>11</v>
      </c>
      <c r="H699" s="0" t="n">
        <f aca="false">H501</f>
        <v>11</v>
      </c>
      <c r="I699" s="0" t="n">
        <f aca="false">I501</f>
        <v>103320</v>
      </c>
      <c r="K699" s="0" t="n">
        <f aca="false">B699</f>
        <v>20</v>
      </c>
      <c r="L699" s="0" t="n">
        <f aca="false">C699</f>
        <v>19</v>
      </c>
      <c r="M699" s="0" t="n">
        <f aca="false">D699</f>
        <v>7</v>
      </c>
      <c r="N699" s="0" t="n">
        <f aca="false">E699</f>
        <v>4</v>
      </c>
      <c r="O699" s="0" t="n">
        <f aca="false">F699</f>
        <v>12</v>
      </c>
      <c r="P699" s="0" t="n">
        <f aca="false">G699</f>
        <v>11</v>
      </c>
      <c r="Q699" s="0" t="n">
        <f aca="false">H699</f>
        <v>11</v>
      </c>
      <c r="R699" s="0" t="n">
        <f aca="false">I699-100000</f>
        <v>3320</v>
      </c>
    </row>
    <row r="700" customFormat="false" ht="12.75" hidden="false" customHeight="false" outlineLevel="0" collapsed="false">
      <c r="A700" s="0" t="n">
        <f aca="false">A502</f>
        <v>104</v>
      </c>
      <c r="B700" s="0" t="n">
        <f aca="false">B502</f>
        <v>1</v>
      </c>
      <c r="C700" s="0" t="n">
        <f aca="false">C502</f>
        <v>5</v>
      </c>
      <c r="D700" s="0" t="n">
        <f aca="false">D502</f>
        <v>3</v>
      </c>
      <c r="E700" s="0" t="n">
        <f aca="false">E502</f>
        <v>12</v>
      </c>
      <c r="F700" s="0" t="n">
        <f aca="false">F502</f>
        <v>18</v>
      </c>
      <c r="G700" s="0" t="n">
        <f aca="false">G502</f>
        <v>9</v>
      </c>
      <c r="H700" s="0" t="n">
        <f aca="false">H502</f>
        <v>18</v>
      </c>
      <c r="I700" s="0" t="n">
        <f aca="false">I502</f>
        <v>103180</v>
      </c>
      <c r="K700" s="0" t="n">
        <f aca="false">B700</f>
        <v>1</v>
      </c>
      <c r="L700" s="0" t="n">
        <f aca="false">C700</f>
        <v>5</v>
      </c>
      <c r="M700" s="0" t="n">
        <f aca="false">D700</f>
        <v>3</v>
      </c>
      <c r="N700" s="0" t="n">
        <f aca="false">E700</f>
        <v>12</v>
      </c>
      <c r="O700" s="0" t="n">
        <f aca="false">F700</f>
        <v>18</v>
      </c>
      <c r="P700" s="0" t="n">
        <f aca="false">G700</f>
        <v>9</v>
      </c>
      <c r="Q700" s="0" t="n">
        <f aca="false">H700</f>
        <v>18</v>
      </c>
      <c r="R700" s="0" t="n">
        <f aca="false">I700-100000</f>
        <v>3180</v>
      </c>
    </row>
    <row r="701" customFormat="false" ht="12.75" hidden="false" customHeight="false" outlineLevel="0" collapsed="false">
      <c r="A701" s="0" t="n">
        <f aca="false">A503</f>
        <v>105</v>
      </c>
      <c r="B701" s="0" t="n">
        <f aca="false">B503</f>
        <v>1</v>
      </c>
      <c r="C701" s="0" t="n">
        <f aca="false">C503</f>
        <v>12</v>
      </c>
      <c r="D701" s="0" t="n">
        <f aca="false">D503</f>
        <v>13</v>
      </c>
      <c r="E701" s="0" t="n">
        <f aca="false">E503</f>
        <v>2</v>
      </c>
      <c r="F701" s="0" t="n">
        <f aca="false">F503</f>
        <v>19</v>
      </c>
      <c r="G701" s="0" t="n">
        <f aca="false">G503</f>
        <v>18</v>
      </c>
      <c r="H701" s="0" t="n">
        <f aca="false">H503</f>
        <v>4</v>
      </c>
      <c r="I701" s="0" t="n">
        <f aca="false">I503</f>
        <v>103110</v>
      </c>
      <c r="K701" s="0" t="n">
        <f aca="false">B701</f>
        <v>1</v>
      </c>
      <c r="L701" s="0" t="n">
        <f aca="false">C701</f>
        <v>12</v>
      </c>
      <c r="M701" s="0" t="n">
        <f aca="false">D701</f>
        <v>13</v>
      </c>
      <c r="N701" s="0" t="n">
        <f aca="false">E701</f>
        <v>2</v>
      </c>
      <c r="O701" s="0" t="n">
        <f aca="false">F701</f>
        <v>19</v>
      </c>
      <c r="P701" s="0" t="n">
        <f aca="false">G701</f>
        <v>18</v>
      </c>
      <c r="Q701" s="0" t="n">
        <f aca="false">H701</f>
        <v>4</v>
      </c>
      <c r="R701" s="0" t="n">
        <f aca="false">I701-100000</f>
        <v>3110</v>
      </c>
    </row>
    <row r="702" customFormat="false" ht="12.75" hidden="false" customHeight="false" outlineLevel="0" collapsed="false">
      <c r="A702" s="0" t="n">
        <f aca="false">A504</f>
        <v>106</v>
      </c>
      <c r="B702" s="0" t="n">
        <f aca="false">B504</f>
        <v>13</v>
      </c>
      <c r="C702" s="0" t="n">
        <f aca="false">C504</f>
        <v>5</v>
      </c>
      <c r="D702" s="0" t="n">
        <f aca="false">D504</f>
        <v>9</v>
      </c>
      <c r="E702" s="0" t="n">
        <f aca="false">E504</f>
        <v>12</v>
      </c>
      <c r="F702" s="0" t="n">
        <f aca="false">F504</f>
        <v>13</v>
      </c>
      <c r="G702" s="0" t="n">
        <f aca="false">G504</f>
        <v>17</v>
      </c>
      <c r="H702" s="0" t="n">
        <f aca="false">H504</f>
        <v>16</v>
      </c>
      <c r="I702" s="0" t="n">
        <f aca="false">I504</f>
        <v>103850</v>
      </c>
      <c r="K702" s="0" t="n">
        <f aca="false">B702</f>
        <v>13</v>
      </c>
      <c r="L702" s="0" t="n">
        <f aca="false">C702</f>
        <v>5</v>
      </c>
      <c r="M702" s="0" t="n">
        <f aca="false">D702</f>
        <v>9</v>
      </c>
      <c r="N702" s="0" t="n">
        <f aca="false">E702</f>
        <v>12</v>
      </c>
      <c r="O702" s="0" t="n">
        <f aca="false">F702</f>
        <v>13</v>
      </c>
      <c r="P702" s="0" t="n">
        <f aca="false">G702</f>
        <v>17</v>
      </c>
      <c r="Q702" s="0" t="n">
        <f aca="false">H702</f>
        <v>16</v>
      </c>
      <c r="R702" s="0" t="n">
        <f aca="false">I702-100000</f>
        <v>3850</v>
      </c>
    </row>
    <row r="703" customFormat="false" ht="12.75" hidden="false" customHeight="false" outlineLevel="0" collapsed="false">
      <c r="A703" s="0" t="n">
        <f aca="false">A505</f>
        <v>107</v>
      </c>
      <c r="B703" s="0" t="n">
        <f aca="false">B505</f>
        <v>5</v>
      </c>
      <c r="C703" s="0" t="n">
        <f aca="false">C505</f>
        <v>16</v>
      </c>
      <c r="D703" s="0" t="n">
        <f aca="false">D505</f>
        <v>5</v>
      </c>
      <c r="E703" s="0" t="n">
        <f aca="false">E505</f>
        <v>6</v>
      </c>
      <c r="F703" s="0" t="n">
        <f aca="false">F505</f>
        <v>10</v>
      </c>
      <c r="G703" s="0" t="n">
        <f aca="false">G505</f>
        <v>17</v>
      </c>
      <c r="H703" s="0" t="n">
        <f aca="false">H505</f>
        <v>6</v>
      </c>
      <c r="I703" s="0" t="n">
        <f aca="false">I505</f>
        <v>105650</v>
      </c>
      <c r="K703" s="0" t="n">
        <f aca="false">B703</f>
        <v>5</v>
      </c>
      <c r="L703" s="0" t="n">
        <f aca="false">C703</f>
        <v>16</v>
      </c>
      <c r="M703" s="0" t="n">
        <f aca="false">D703</f>
        <v>5</v>
      </c>
      <c r="N703" s="0" t="n">
        <f aca="false">E703</f>
        <v>6</v>
      </c>
      <c r="O703" s="0" t="n">
        <f aca="false">F703</f>
        <v>10</v>
      </c>
      <c r="P703" s="0" t="n">
        <f aca="false">G703</f>
        <v>17</v>
      </c>
      <c r="Q703" s="0" t="n">
        <f aca="false">H703</f>
        <v>6</v>
      </c>
      <c r="R703" s="0" t="n">
        <f aca="false">I703-100000</f>
        <v>5650</v>
      </c>
    </row>
    <row r="704" customFormat="false" ht="12.75" hidden="false" customHeight="false" outlineLevel="0" collapsed="false">
      <c r="A704" s="0" t="n">
        <f aca="false">A506</f>
        <v>108</v>
      </c>
      <c r="B704" s="0" t="n">
        <f aca="false">B506</f>
        <v>16</v>
      </c>
      <c r="C704" s="0" t="n">
        <f aca="false">C506</f>
        <v>12</v>
      </c>
      <c r="D704" s="0" t="n">
        <f aca="false">D506</f>
        <v>9</v>
      </c>
      <c r="E704" s="0" t="n">
        <f aca="false">E506</f>
        <v>9</v>
      </c>
      <c r="F704" s="0" t="n">
        <f aca="false">F506</f>
        <v>11</v>
      </c>
      <c r="G704" s="0" t="n">
        <f aca="false">G506</f>
        <v>9</v>
      </c>
      <c r="H704" s="0" t="n">
        <f aca="false">H506</f>
        <v>16</v>
      </c>
      <c r="I704" s="0" t="n">
        <f aca="false">I506</f>
        <v>104210</v>
      </c>
      <c r="K704" s="0" t="n">
        <f aca="false">B704</f>
        <v>16</v>
      </c>
      <c r="L704" s="0" t="n">
        <f aca="false">C704</f>
        <v>12</v>
      </c>
      <c r="M704" s="0" t="n">
        <f aca="false">D704</f>
        <v>9</v>
      </c>
      <c r="N704" s="0" t="n">
        <f aca="false">E704</f>
        <v>9</v>
      </c>
      <c r="O704" s="0" t="n">
        <f aca="false">F704</f>
        <v>11</v>
      </c>
      <c r="P704" s="0" t="n">
        <f aca="false">G704</f>
        <v>9</v>
      </c>
      <c r="Q704" s="0" t="n">
        <f aca="false">H704</f>
        <v>16</v>
      </c>
      <c r="R704" s="0" t="n">
        <f aca="false">I704-100000</f>
        <v>4210</v>
      </c>
    </row>
    <row r="705" customFormat="false" ht="12.75" hidden="false" customHeight="false" outlineLevel="0" collapsed="false">
      <c r="A705" s="0" t="n">
        <f aca="false">A507</f>
        <v>109</v>
      </c>
      <c r="B705" s="0" t="n">
        <f aca="false">B507</f>
        <v>18</v>
      </c>
      <c r="C705" s="0" t="n">
        <f aca="false">C507</f>
        <v>12</v>
      </c>
      <c r="D705" s="0" t="n">
        <f aca="false">D507</f>
        <v>18</v>
      </c>
      <c r="E705" s="0" t="n">
        <f aca="false">E507</f>
        <v>16</v>
      </c>
      <c r="F705" s="0" t="n">
        <f aca="false">F507</f>
        <v>11</v>
      </c>
      <c r="G705" s="0" t="n">
        <f aca="false">G507</f>
        <v>8</v>
      </c>
      <c r="H705" s="0" t="n">
        <f aca="false">H507</f>
        <v>11</v>
      </c>
      <c r="I705" s="0" t="n">
        <f aca="false">I507</f>
        <v>103210</v>
      </c>
      <c r="K705" s="0" t="n">
        <f aca="false">B705</f>
        <v>18</v>
      </c>
      <c r="L705" s="0" t="n">
        <f aca="false">C705</f>
        <v>12</v>
      </c>
      <c r="M705" s="0" t="n">
        <f aca="false">D705</f>
        <v>18</v>
      </c>
      <c r="N705" s="0" t="n">
        <f aca="false">E705</f>
        <v>16</v>
      </c>
      <c r="O705" s="0" t="n">
        <f aca="false">F705</f>
        <v>11</v>
      </c>
      <c r="P705" s="0" t="n">
        <f aca="false">G705</f>
        <v>8</v>
      </c>
      <c r="Q705" s="0" t="n">
        <f aca="false">H705</f>
        <v>11</v>
      </c>
      <c r="R705" s="0" t="n">
        <f aca="false">I705-100000</f>
        <v>3210</v>
      </c>
    </row>
    <row r="706" customFormat="false" ht="12.75" hidden="false" customHeight="false" outlineLevel="0" collapsed="false">
      <c r="A706" s="0" t="n">
        <f aca="false">A508</f>
        <v>110</v>
      </c>
      <c r="B706" s="0" t="n">
        <f aca="false">B508</f>
        <v>5</v>
      </c>
      <c r="C706" s="0" t="n">
        <f aca="false">C508</f>
        <v>8</v>
      </c>
      <c r="D706" s="0" t="n">
        <f aca="false">D508</f>
        <v>20</v>
      </c>
      <c r="E706" s="0" t="n">
        <f aca="false">E508</f>
        <v>9</v>
      </c>
      <c r="F706" s="0" t="n">
        <f aca="false">F508</f>
        <v>3</v>
      </c>
      <c r="G706" s="0" t="n">
        <f aca="false">G508</f>
        <v>3</v>
      </c>
      <c r="H706" s="0" t="n">
        <f aca="false">H508</f>
        <v>18</v>
      </c>
      <c r="I706" s="0" t="n">
        <f aca="false">I508</f>
        <v>104320</v>
      </c>
      <c r="K706" s="0" t="n">
        <f aca="false">B706</f>
        <v>5</v>
      </c>
      <c r="L706" s="0" t="n">
        <f aca="false">C706</f>
        <v>8</v>
      </c>
      <c r="M706" s="0" t="n">
        <f aca="false">D706</f>
        <v>20</v>
      </c>
      <c r="N706" s="0" t="n">
        <f aca="false">E706</f>
        <v>9</v>
      </c>
      <c r="O706" s="0" t="n">
        <f aca="false">F706</f>
        <v>3</v>
      </c>
      <c r="P706" s="0" t="n">
        <f aca="false">G706</f>
        <v>3</v>
      </c>
      <c r="Q706" s="0" t="n">
        <f aca="false">H706</f>
        <v>18</v>
      </c>
      <c r="R706" s="0" t="n">
        <f aca="false">I706-100000</f>
        <v>4320</v>
      </c>
    </row>
    <row r="707" customFormat="false" ht="12.75" hidden="false" customHeight="false" outlineLevel="0" collapsed="false">
      <c r="A707" s="0" t="n">
        <f aca="false">A509</f>
        <v>111</v>
      </c>
      <c r="B707" s="0" t="n">
        <f aca="false">B509</f>
        <v>5</v>
      </c>
      <c r="C707" s="0" t="n">
        <f aca="false">C509</f>
        <v>1</v>
      </c>
      <c r="D707" s="0" t="n">
        <f aca="false">D509</f>
        <v>19</v>
      </c>
      <c r="E707" s="0" t="n">
        <f aca="false">E509</f>
        <v>7</v>
      </c>
      <c r="F707" s="0" t="n">
        <f aca="false">F509</f>
        <v>19</v>
      </c>
      <c r="G707" s="0" t="n">
        <f aca="false">G509</f>
        <v>6</v>
      </c>
      <c r="H707" s="0" t="n">
        <f aca="false">H509</f>
        <v>17</v>
      </c>
      <c r="I707" s="0" t="n">
        <f aca="false">I509</f>
        <v>104430</v>
      </c>
      <c r="K707" s="0" t="n">
        <f aca="false">B707</f>
        <v>5</v>
      </c>
      <c r="L707" s="0" t="n">
        <f aca="false">C707</f>
        <v>1</v>
      </c>
      <c r="M707" s="0" t="n">
        <f aca="false">D707</f>
        <v>19</v>
      </c>
      <c r="N707" s="0" t="n">
        <f aca="false">E707</f>
        <v>7</v>
      </c>
      <c r="O707" s="0" t="n">
        <f aca="false">F707</f>
        <v>19</v>
      </c>
      <c r="P707" s="0" t="n">
        <f aca="false">G707</f>
        <v>6</v>
      </c>
      <c r="Q707" s="0" t="n">
        <f aca="false">H707</f>
        <v>17</v>
      </c>
      <c r="R707" s="0" t="n">
        <f aca="false">I707-100000</f>
        <v>4430</v>
      </c>
    </row>
    <row r="708" customFormat="false" ht="12.75" hidden="false" customHeight="false" outlineLevel="0" collapsed="false">
      <c r="A708" s="0" t="n">
        <f aca="false">A510</f>
        <v>112</v>
      </c>
      <c r="B708" s="0" t="n">
        <f aca="false">B510</f>
        <v>10</v>
      </c>
      <c r="C708" s="0" t="n">
        <f aca="false">C510</f>
        <v>11</v>
      </c>
      <c r="D708" s="0" t="n">
        <f aca="false">D510</f>
        <v>8</v>
      </c>
      <c r="E708" s="0" t="n">
        <f aca="false">E510</f>
        <v>16</v>
      </c>
      <c r="F708" s="0" t="n">
        <f aca="false">F510</f>
        <v>11</v>
      </c>
      <c r="G708" s="0" t="n">
        <f aca="false">G510</f>
        <v>14</v>
      </c>
      <c r="H708" s="0" t="n">
        <f aca="false">H510</f>
        <v>9</v>
      </c>
      <c r="I708" s="0" t="n">
        <f aca="false">I510</f>
        <v>104250</v>
      </c>
      <c r="K708" s="0" t="n">
        <f aca="false">B708</f>
        <v>10</v>
      </c>
      <c r="L708" s="0" t="n">
        <f aca="false">C708</f>
        <v>11</v>
      </c>
      <c r="M708" s="0" t="n">
        <f aca="false">D708</f>
        <v>8</v>
      </c>
      <c r="N708" s="0" t="n">
        <f aca="false">E708</f>
        <v>16</v>
      </c>
      <c r="O708" s="0" t="n">
        <f aca="false">F708</f>
        <v>11</v>
      </c>
      <c r="P708" s="0" t="n">
        <f aca="false">G708</f>
        <v>14</v>
      </c>
      <c r="Q708" s="0" t="n">
        <f aca="false">H708</f>
        <v>9</v>
      </c>
      <c r="R708" s="0" t="n">
        <f aca="false">I708-100000</f>
        <v>4250</v>
      </c>
    </row>
    <row r="709" customFormat="false" ht="12.75" hidden="false" customHeight="false" outlineLevel="0" collapsed="false">
      <c r="A709" s="0" t="n">
        <f aca="false">A511</f>
        <v>113</v>
      </c>
      <c r="B709" s="0" t="n">
        <f aca="false">B511</f>
        <v>19</v>
      </c>
      <c r="C709" s="0" t="n">
        <f aca="false">C511</f>
        <v>8</v>
      </c>
      <c r="D709" s="0" t="n">
        <f aca="false">D511</f>
        <v>4</v>
      </c>
      <c r="E709" s="0" t="n">
        <f aca="false">E511</f>
        <v>6</v>
      </c>
      <c r="F709" s="0" t="n">
        <f aca="false">F511</f>
        <v>1</v>
      </c>
      <c r="G709" s="0" t="n">
        <f aca="false">G511</f>
        <v>7</v>
      </c>
      <c r="H709" s="0" t="n">
        <f aca="false">H511</f>
        <v>13</v>
      </c>
      <c r="I709" s="0" t="n">
        <f aca="false">I511</f>
        <v>103340</v>
      </c>
      <c r="K709" s="0" t="n">
        <f aca="false">B709</f>
        <v>19</v>
      </c>
      <c r="L709" s="0" t="n">
        <f aca="false">C709</f>
        <v>8</v>
      </c>
      <c r="M709" s="0" t="n">
        <f aca="false">D709</f>
        <v>4</v>
      </c>
      <c r="N709" s="0" t="n">
        <f aca="false">E709</f>
        <v>6</v>
      </c>
      <c r="O709" s="0" t="n">
        <f aca="false">F709</f>
        <v>1</v>
      </c>
      <c r="P709" s="0" t="n">
        <f aca="false">G709</f>
        <v>7</v>
      </c>
      <c r="Q709" s="0" t="n">
        <f aca="false">H709</f>
        <v>13</v>
      </c>
      <c r="R709" s="0" t="n">
        <f aca="false">I709-100000</f>
        <v>3340</v>
      </c>
    </row>
    <row r="710" customFormat="false" ht="12.75" hidden="false" customHeight="false" outlineLevel="0" collapsed="false">
      <c r="A710" s="0" t="n">
        <f aca="false">A512</f>
        <v>114</v>
      </c>
      <c r="B710" s="0" t="n">
        <f aca="false">B512</f>
        <v>18</v>
      </c>
      <c r="C710" s="0" t="n">
        <f aca="false">C512</f>
        <v>2</v>
      </c>
      <c r="D710" s="0" t="n">
        <f aca="false">D512</f>
        <v>16</v>
      </c>
      <c r="E710" s="0" t="n">
        <f aca="false">E512</f>
        <v>16</v>
      </c>
      <c r="F710" s="0" t="n">
        <f aca="false">F512</f>
        <v>10</v>
      </c>
      <c r="G710" s="0" t="n">
        <f aca="false">G512</f>
        <v>3</v>
      </c>
      <c r="H710" s="0" t="n">
        <f aca="false">H512</f>
        <v>9</v>
      </c>
      <c r="I710" s="0" t="n">
        <f aca="false">I512</f>
        <v>103230</v>
      </c>
      <c r="K710" s="0" t="n">
        <f aca="false">B710</f>
        <v>18</v>
      </c>
      <c r="L710" s="0" t="n">
        <f aca="false">C710</f>
        <v>2</v>
      </c>
      <c r="M710" s="0" t="n">
        <f aca="false">D710</f>
        <v>16</v>
      </c>
      <c r="N710" s="0" t="n">
        <f aca="false">E710</f>
        <v>16</v>
      </c>
      <c r="O710" s="0" t="n">
        <f aca="false">F710</f>
        <v>10</v>
      </c>
      <c r="P710" s="0" t="n">
        <f aca="false">G710</f>
        <v>3</v>
      </c>
      <c r="Q710" s="0" t="n">
        <f aca="false">H710</f>
        <v>9</v>
      </c>
      <c r="R710" s="0" t="n">
        <f aca="false">I710-100000</f>
        <v>3230</v>
      </c>
    </row>
    <row r="711" customFormat="false" ht="12.75" hidden="false" customHeight="false" outlineLevel="0" collapsed="false">
      <c r="A711" s="0" t="n">
        <f aca="false">A513</f>
        <v>115</v>
      </c>
      <c r="B711" s="0" t="n">
        <f aca="false">B513</f>
        <v>12</v>
      </c>
      <c r="C711" s="0" t="n">
        <f aca="false">C513</f>
        <v>19</v>
      </c>
      <c r="D711" s="0" t="n">
        <f aca="false">D513</f>
        <v>19</v>
      </c>
      <c r="E711" s="0" t="n">
        <f aca="false">E513</f>
        <v>11</v>
      </c>
      <c r="F711" s="0" t="n">
        <f aca="false">F513</f>
        <v>18</v>
      </c>
      <c r="G711" s="0" t="n">
        <f aca="false">G513</f>
        <v>4</v>
      </c>
      <c r="H711" s="0" t="n">
        <f aca="false">H513</f>
        <v>14</v>
      </c>
      <c r="I711" s="0" t="n">
        <f aca="false">I513</f>
        <v>103840</v>
      </c>
      <c r="K711" s="0" t="n">
        <f aca="false">B711</f>
        <v>12</v>
      </c>
      <c r="L711" s="0" t="n">
        <f aca="false">C711</f>
        <v>19</v>
      </c>
      <c r="M711" s="0" t="n">
        <f aca="false">D711</f>
        <v>19</v>
      </c>
      <c r="N711" s="0" t="n">
        <f aca="false">E711</f>
        <v>11</v>
      </c>
      <c r="O711" s="0" t="n">
        <f aca="false">F711</f>
        <v>18</v>
      </c>
      <c r="P711" s="0" t="n">
        <f aca="false">G711</f>
        <v>4</v>
      </c>
      <c r="Q711" s="0" t="n">
        <f aca="false">H711</f>
        <v>14</v>
      </c>
      <c r="R711" s="0" t="n">
        <f aca="false">I711-100000</f>
        <v>3840</v>
      </c>
    </row>
    <row r="712" customFormat="false" ht="12.75" hidden="false" customHeight="false" outlineLevel="0" collapsed="false">
      <c r="A712" s="0" t="n">
        <f aca="false">A514</f>
        <v>116</v>
      </c>
      <c r="B712" s="0" t="n">
        <f aca="false">B514</f>
        <v>10</v>
      </c>
      <c r="C712" s="0" t="n">
        <f aca="false">C514</f>
        <v>18</v>
      </c>
      <c r="D712" s="0" t="n">
        <f aca="false">D514</f>
        <v>12</v>
      </c>
      <c r="E712" s="0" t="n">
        <f aca="false">E514</f>
        <v>12</v>
      </c>
      <c r="F712" s="0" t="n">
        <f aca="false">F514</f>
        <v>3</v>
      </c>
      <c r="G712" s="0" t="n">
        <f aca="false">G514</f>
        <v>17</v>
      </c>
      <c r="H712" s="0" t="n">
        <f aca="false">H514</f>
        <v>8</v>
      </c>
      <c r="I712" s="0" t="n">
        <f aca="false">I514</f>
        <v>104490</v>
      </c>
      <c r="K712" s="0" t="n">
        <f aca="false">B712</f>
        <v>10</v>
      </c>
      <c r="L712" s="0" t="n">
        <f aca="false">C712</f>
        <v>18</v>
      </c>
      <c r="M712" s="0" t="n">
        <f aca="false">D712</f>
        <v>12</v>
      </c>
      <c r="N712" s="0" t="n">
        <f aca="false">E712</f>
        <v>12</v>
      </c>
      <c r="O712" s="0" t="n">
        <f aca="false">F712</f>
        <v>3</v>
      </c>
      <c r="P712" s="0" t="n">
        <f aca="false">G712</f>
        <v>17</v>
      </c>
      <c r="Q712" s="0" t="n">
        <f aca="false">H712</f>
        <v>8</v>
      </c>
      <c r="R712" s="0" t="n">
        <f aca="false">I712-100000</f>
        <v>4490</v>
      </c>
    </row>
    <row r="713" customFormat="false" ht="12.75" hidden="false" customHeight="false" outlineLevel="0" collapsed="false">
      <c r="A713" s="0" t="n">
        <f aca="false">A515</f>
        <v>117</v>
      </c>
      <c r="B713" s="0" t="n">
        <f aca="false">B515</f>
        <v>13</v>
      </c>
      <c r="C713" s="0" t="n">
        <f aca="false">C515</f>
        <v>17</v>
      </c>
      <c r="D713" s="0" t="n">
        <f aca="false">D515</f>
        <v>12</v>
      </c>
      <c r="E713" s="0" t="n">
        <f aca="false">E515</f>
        <v>12</v>
      </c>
      <c r="F713" s="0" t="n">
        <f aca="false">F515</f>
        <v>5</v>
      </c>
      <c r="G713" s="0" t="n">
        <f aca="false">G515</f>
        <v>4</v>
      </c>
      <c r="H713" s="0" t="n">
        <f aca="false">H515</f>
        <v>1</v>
      </c>
      <c r="I713" s="0" t="n">
        <f aca="false">I515</f>
        <v>105310</v>
      </c>
      <c r="K713" s="0" t="n">
        <f aca="false">B713</f>
        <v>13</v>
      </c>
      <c r="L713" s="0" t="n">
        <f aca="false">C713</f>
        <v>17</v>
      </c>
      <c r="M713" s="0" t="n">
        <f aca="false">D713</f>
        <v>12</v>
      </c>
      <c r="N713" s="0" t="n">
        <f aca="false">E713</f>
        <v>12</v>
      </c>
      <c r="O713" s="0" t="n">
        <f aca="false">F713</f>
        <v>5</v>
      </c>
      <c r="P713" s="0" t="n">
        <f aca="false">G713</f>
        <v>4</v>
      </c>
      <c r="Q713" s="0" t="n">
        <f aca="false">H713</f>
        <v>1</v>
      </c>
      <c r="R713" s="0" t="n">
        <f aca="false">I713-100000</f>
        <v>5310</v>
      </c>
    </row>
    <row r="714" customFormat="false" ht="12.75" hidden="false" customHeight="false" outlineLevel="0" collapsed="false">
      <c r="A714" s="0" t="n">
        <f aca="false">A516</f>
        <v>118</v>
      </c>
      <c r="B714" s="0" t="n">
        <f aca="false">B516</f>
        <v>7</v>
      </c>
      <c r="C714" s="0" t="n">
        <f aca="false">C516</f>
        <v>14</v>
      </c>
      <c r="D714" s="0" t="n">
        <f aca="false">D516</f>
        <v>12</v>
      </c>
      <c r="E714" s="0" t="n">
        <f aca="false">E516</f>
        <v>5</v>
      </c>
      <c r="F714" s="0" t="n">
        <f aca="false">F516</f>
        <v>14</v>
      </c>
      <c r="G714" s="0" t="n">
        <f aca="false">G516</f>
        <v>14</v>
      </c>
      <c r="H714" s="0" t="n">
        <f aca="false">H516</f>
        <v>13</v>
      </c>
      <c r="I714" s="0" t="n">
        <f aca="false">I516</f>
        <v>104750</v>
      </c>
      <c r="K714" s="0" t="n">
        <f aca="false">B714</f>
        <v>7</v>
      </c>
      <c r="L714" s="0" t="n">
        <f aca="false">C714</f>
        <v>14</v>
      </c>
      <c r="M714" s="0" t="n">
        <f aca="false">D714</f>
        <v>12</v>
      </c>
      <c r="N714" s="0" t="n">
        <f aca="false">E714</f>
        <v>5</v>
      </c>
      <c r="O714" s="0" t="n">
        <f aca="false">F714</f>
        <v>14</v>
      </c>
      <c r="P714" s="0" t="n">
        <f aca="false">G714</f>
        <v>14</v>
      </c>
      <c r="Q714" s="0" t="n">
        <f aca="false">H714</f>
        <v>13</v>
      </c>
      <c r="R714" s="0" t="n">
        <f aca="false">I714-100000</f>
        <v>4750</v>
      </c>
    </row>
    <row r="715" customFormat="false" ht="12.75" hidden="false" customHeight="false" outlineLevel="0" collapsed="false">
      <c r="A715" s="0" t="n">
        <f aca="false">A517</f>
        <v>119</v>
      </c>
      <c r="B715" s="0" t="n">
        <f aca="false">B517</f>
        <v>9</v>
      </c>
      <c r="C715" s="0" t="n">
        <f aca="false">C517</f>
        <v>11</v>
      </c>
      <c r="D715" s="0" t="n">
        <f aca="false">D517</f>
        <v>12</v>
      </c>
      <c r="E715" s="0" t="n">
        <f aca="false">E517</f>
        <v>19</v>
      </c>
      <c r="F715" s="0" t="n">
        <f aca="false">F517</f>
        <v>17</v>
      </c>
      <c r="G715" s="0" t="n">
        <f aca="false">G517</f>
        <v>14</v>
      </c>
      <c r="H715" s="0" t="n">
        <f aca="false">H517</f>
        <v>19</v>
      </c>
      <c r="I715" s="0" t="n">
        <f aca="false">I517</f>
        <v>103310</v>
      </c>
      <c r="K715" s="0" t="n">
        <f aca="false">B715</f>
        <v>9</v>
      </c>
      <c r="L715" s="0" t="n">
        <f aca="false">C715</f>
        <v>11</v>
      </c>
      <c r="M715" s="0" t="n">
        <f aca="false">D715</f>
        <v>12</v>
      </c>
      <c r="N715" s="0" t="n">
        <f aca="false">E715</f>
        <v>19</v>
      </c>
      <c r="O715" s="0" t="n">
        <f aca="false">F715</f>
        <v>17</v>
      </c>
      <c r="P715" s="0" t="n">
        <f aca="false">G715</f>
        <v>14</v>
      </c>
      <c r="Q715" s="0" t="n">
        <f aca="false">H715</f>
        <v>19</v>
      </c>
      <c r="R715" s="0" t="n">
        <f aca="false">I715-100000</f>
        <v>3310</v>
      </c>
    </row>
    <row r="716" customFormat="false" ht="12.75" hidden="false" customHeight="false" outlineLevel="0" collapsed="false">
      <c r="A716" s="0" t="n">
        <f aca="false">A518</f>
        <v>120</v>
      </c>
      <c r="B716" s="0" t="n">
        <f aca="false">B518</f>
        <v>3</v>
      </c>
      <c r="C716" s="0" t="n">
        <f aca="false">C518</f>
        <v>19</v>
      </c>
      <c r="D716" s="0" t="n">
        <f aca="false">D518</f>
        <v>6</v>
      </c>
      <c r="E716" s="0" t="n">
        <f aca="false">E518</f>
        <v>14</v>
      </c>
      <c r="F716" s="0" t="n">
        <f aca="false">F518</f>
        <v>19</v>
      </c>
      <c r="G716" s="0" t="n">
        <f aca="false">G518</f>
        <v>15</v>
      </c>
      <c r="H716" s="0" t="n">
        <f aca="false">H518</f>
        <v>7</v>
      </c>
      <c r="I716" s="0" t="n">
        <f aca="false">I518</f>
        <v>103280</v>
      </c>
      <c r="K716" s="0" t="n">
        <f aca="false">B716</f>
        <v>3</v>
      </c>
      <c r="L716" s="0" t="n">
        <f aca="false">C716</f>
        <v>19</v>
      </c>
      <c r="M716" s="0" t="n">
        <f aca="false">D716</f>
        <v>6</v>
      </c>
      <c r="N716" s="0" t="n">
        <f aca="false">E716</f>
        <v>14</v>
      </c>
      <c r="O716" s="0" t="n">
        <f aca="false">F716</f>
        <v>19</v>
      </c>
      <c r="P716" s="0" t="n">
        <f aca="false">G716</f>
        <v>15</v>
      </c>
      <c r="Q716" s="0" t="n">
        <f aca="false">H716</f>
        <v>7</v>
      </c>
      <c r="R716" s="0" t="n">
        <f aca="false">I716-100000</f>
        <v>3280</v>
      </c>
    </row>
    <row r="717" customFormat="false" ht="12.75" hidden="false" customHeight="false" outlineLevel="0" collapsed="false">
      <c r="A717" s="0" t="n">
        <f aca="false">A519</f>
        <v>121</v>
      </c>
      <c r="B717" s="0" t="n">
        <f aca="false">B519</f>
        <v>17</v>
      </c>
      <c r="C717" s="0" t="n">
        <f aca="false">C519</f>
        <v>6</v>
      </c>
      <c r="D717" s="0" t="n">
        <f aca="false">D519</f>
        <v>5</v>
      </c>
      <c r="E717" s="0" t="n">
        <f aca="false">E519</f>
        <v>4</v>
      </c>
      <c r="F717" s="0" t="n">
        <f aca="false">F519</f>
        <v>7</v>
      </c>
      <c r="G717" s="0" t="n">
        <f aca="false">G519</f>
        <v>15</v>
      </c>
      <c r="H717" s="0" t="n">
        <f aca="false">H519</f>
        <v>17</v>
      </c>
      <c r="I717" s="0" t="n">
        <f aca="false">I519</f>
        <v>104270</v>
      </c>
      <c r="K717" s="0" t="n">
        <f aca="false">B717</f>
        <v>17</v>
      </c>
      <c r="L717" s="0" t="n">
        <f aca="false">C717</f>
        <v>6</v>
      </c>
      <c r="M717" s="0" t="n">
        <f aca="false">D717</f>
        <v>5</v>
      </c>
      <c r="N717" s="0" t="n">
        <f aca="false">E717</f>
        <v>4</v>
      </c>
      <c r="O717" s="0" t="n">
        <f aca="false">F717</f>
        <v>7</v>
      </c>
      <c r="P717" s="0" t="n">
        <f aca="false">G717</f>
        <v>15</v>
      </c>
      <c r="Q717" s="0" t="n">
        <f aca="false">H717</f>
        <v>17</v>
      </c>
      <c r="R717" s="0" t="n">
        <f aca="false">I717-100000</f>
        <v>4270</v>
      </c>
    </row>
    <row r="718" customFormat="false" ht="12.75" hidden="false" customHeight="false" outlineLevel="0" collapsed="false">
      <c r="A718" s="0" t="n">
        <f aca="false">A520</f>
        <v>122</v>
      </c>
      <c r="B718" s="0" t="n">
        <f aca="false">B520</f>
        <v>9</v>
      </c>
      <c r="C718" s="0" t="n">
        <f aca="false">C520</f>
        <v>15</v>
      </c>
      <c r="D718" s="0" t="n">
        <f aca="false">D520</f>
        <v>1</v>
      </c>
      <c r="E718" s="0" t="n">
        <f aca="false">E520</f>
        <v>3</v>
      </c>
      <c r="F718" s="0" t="n">
        <f aca="false">F520</f>
        <v>9</v>
      </c>
      <c r="G718" s="0" t="n">
        <f aca="false">G520</f>
        <v>5</v>
      </c>
      <c r="H718" s="0" t="n">
        <f aca="false">H520</f>
        <v>1</v>
      </c>
      <c r="I718" s="0" t="n">
        <f aca="false">I520</f>
        <v>105650</v>
      </c>
      <c r="K718" s="0" t="n">
        <f aca="false">B718</f>
        <v>9</v>
      </c>
      <c r="L718" s="0" t="n">
        <f aca="false">C718</f>
        <v>15</v>
      </c>
      <c r="M718" s="0" t="n">
        <f aca="false">D718</f>
        <v>1</v>
      </c>
      <c r="N718" s="0" t="n">
        <f aca="false">E718</f>
        <v>3</v>
      </c>
      <c r="O718" s="0" t="n">
        <f aca="false">F718</f>
        <v>9</v>
      </c>
      <c r="P718" s="0" t="n">
        <f aca="false">G718</f>
        <v>5</v>
      </c>
      <c r="Q718" s="0" t="n">
        <f aca="false">H718</f>
        <v>1</v>
      </c>
      <c r="R718" s="0" t="n">
        <f aca="false">I718-100000</f>
        <v>5650</v>
      </c>
    </row>
    <row r="719" customFormat="false" ht="12.75" hidden="false" customHeight="false" outlineLevel="0" collapsed="false">
      <c r="A719" s="0" t="n">
        <f aca="false">A521</f>
        <v>123</v>
      </c>
      <c r="B719" s="0" t="n">
        <f aca="false">B521</f>
        <v>18</v>
      </c>
      <c r="C719" s="0" t="n">
        <f aca="false">C521</f>
        <v>2</v>
      </c>
      <c r="D719" s="0" t="n">
        <f aca="false">D521</f>
        <v>11</v>
      </c>
      <c r="E719" s="0" t="n">
        <f aca="false">E521</f>
        <v>3</v>
      </c>
      <c r="F719" s="0" t="n">
        <f aca="false">F521</f>
        <v>15</v>
      </c>
      <c r="G719" s="0" t="n">
        <f aca="false">G521</f>
        <v>15</v>
      </c>
      <c r="H719" s="0" t="n">
        <f aca="false">H521</f>
        <v>15</v>
      </c>
      <c r="I719" s="0" t="n">
        <f aca="false">I521</f>
        <v>103250</v>
      </c>
      <c r="K719" s="0" t="n">
        <f aca="false">B719</f>
        <v>18</v>
      </c>
      <c r="L719" s="0" t="n">
        <f aca="false">C719</f>
        <v>2</v>
      </c>
      <c r="M719" s="0" t="n">
        <f aca="false">D719</f>
        <v>11</v>
      </c>
      <c r="N719" s="0" t="n">
        <f aca="false">E719</f>
        <v>3</v>
      </c>
      <c r="O719" s="0" t="n">
        <f aca="false">F719</f>
        <v>15</v>
      </c>
      <c r="P719" s="0" t="n">
        <f aca="false">G719</f>
        <v>15</v>
      </c>
      <c r="Q719" s="0" t="n">
        <f aca="false">H719</f>
        <v>15</v>
      </c>
      <c r="R719" s="0" t="n">
        <f aca="false">I719-100000</f>
        <v>3250</v>
      </c>
    </row>
    <row r="720" customFormat="false" ht="12.75" hidden="false" customHeight="false" outlineLevel="0" collapsed="false">
      <c r="A720" s="0" t="n">
        <f aca="false">A522</f>
        <v>124</v>
      </c>
      <c r="B720" s="0" t="n">
        <f aca="false">B522</f>
        <v>9</v>
      </c>
      <c r="C720" s="0" t="n">
        <f aca="false">C522</f>
        <v>14</v>
      </c>
      <c r="D720" s="0" t="n">
        <f aca="false">D522</f>
        <v>11</v>
      </c>
      <c r="E720" s="0" t="n">
        <f aca="false">E522</f>
        <v>15</v>
      </c>
      <c r="F720" s="0" t="n">
        <f aca="false">F522</f>
        <v>15</v>
      </c>
      <c r="G720" s="0" t="n">
        <f aca="false">G522</f>
        <v>3</v>
      </c>
      <c r="H720" s="0" t="n">
        <f aca="false">H522</f>
        <v>18</v>
      </c>
      <c r="I720" s="0" t="n">
        <f aca="false">I522</f>
        <v>103420</v>
      </c>
      <c r="K720" s="0" t="n">
        <f aca="false">B720</f>
        <v>9</v>
      </c>
      <c r="L720" s="0" t="n">
        <f aca="false">C720</f>
        <v>14</v>
      </c>
      <c r="M720" s="0" t="n">
        <f aca="false">D720</f>
        <v>11</v>
      </c>
      <c r="N720" s="0" t="n">
        <f aca="false">E720</f>
        <v>15</v>
      </c>
      <c r="O720" s="0" t="n">
        <f aca="false">F720</f>
        <v>15</v>
      </c>
      <c r="P720" s="0" t="n">
        <f aca="false">G720</f>
        <v>3</v>
      </c>
      <c r="Q720" s="0" t="n">
        <f aca="false">H720</f>
        <v>18</v>
      </c>
      <c r="R720" s="0" t="n">
        <f aca="false">I720-100000</f>
        <v>3420</v>
      </c>
    </row>
    <row r="721" customFormat="false" ht="12.75" hidden="false" customHeight="false" outlineLevel="0" collapsed="false">
      <c r="A721" s="0" t="n">
        <f aca="false">A523</f>
        <v>125</v>
      </c>
      <c r="B721" s="0" t="n">
        <f aca="false">B523</f>
        <v>6</v>
      </c>
      <c r="C721" s="0" t="n">
        <f aca="false">C523</f>
        <v>5</v>
      </c>
      <c r="D721" s="0" t="n">
        <f aca="false">D523</f>
        <v>16</v>
      </c>
      <c r="E721" s="0" t="n">
        <f aca="false">E523</f>
        <v>3</v>
      </c>
      <c r="F721" s="0" t="n">
        <f aca="false">F523</f>
        <v>10</v>
      </c>
      <c r="G721" s="0" t="n">
        <f aca="false">G523</f>
        <v>11</v>
      </c>
      <c r="H721" s="0" t="n">
        <f aca="false">H523</f>
        <v>11</v>
      </c>
      <c r="I721" s="0" t="n">
        <f aca="false">I523</f>
        <v>104780</v>
      </c>
      <c r="K721" s="0" t="n">
        <f aca="false">B721</f>
        <v>6</v>
      </c>
      <c r="L721" s="0" t="n">
        <f aca="false">C721</f>
        <v>5</v>
      </c>
      <c r="M721" s="0" t="n">
        <f aca="false">D721</f>
        <v>16</v>
      </c>
      <c r="N721" s="0" t="n">
        <f aca="false">E721</f>
        <v>3</v>
      </c>
      <c r="O721" s="0" t="n">
        <f aca="false">F721</f>
        <v>10</v>
      </c>
      <c r="P721" s="0" t="n">
        <f aca="false">G721</f>
        <v>11</v>
      </c>
      <c r="Q721" s="0" t="n">
        <f aca="false">H721</f>
        <v>11</v>
      </c>
      <c r="R721" s="0" t="n">
        <f aca="false">I721-100000</f>
        <v>4780</v>
      </c>
    </row>
    <row r="722" customFormat="false" ht="12.75" hidden="false" customHeight="false" outlineLevel="0" collapsed="false">
      <c r="A722" s="0" t="n">
        <f aca="false">A524</f>
        <v>126</v>
      </c>
      <c r="B722" s="0" t="n">
        <f aca="false">B524</f>
        <v>4</v>
      </c>
      <c r="C722" s="0" t="n">
        <f aca="false">C524</f>
        <v>3</v>
      </c>
      <c r="D722" s="0" t="n">
        <f aca="false">D524</f>
        <v>4</v>
      </c>
      <c r="E722" s="0" t="n">
        <f aca="false">E524</f>
        <v>2</v>
      </c>
      <c r="F722" s="0" t="n">
        <f aca="false">F524</f>
        <v>9</v>
      </c>
      <c r="G722" s="0" t="n">
        <f aca="false">G524</f>
        <v>9</v>
      </c>
      <c r="H722" s="0" t="n">
        <f aca="false">H524</f>
        <v>7</v>
      </c>
      <c r="I722" s="0" t="n">
        <f aca="false">I524</f>
        <v>104250</v>
      </c>
      <c r="K722" s="0" t="n">
        <f aca="false">B722</f>
        <v>4</v>
      </c>
      <c r="L722" s="0" t="n">
        <f aca="false">C722</f>
        <v>3</v>
      </c>
      <c r="M722" s="0" t="n">
        <f aca="false">D722</f>
        <v>4</v>
      </c>
      <c r="N722" s="0" t="n">
        <f aca="false">E722</f>
        <v>2</v>
      </c>
      <c r="O722" s="0" t="n">
        <f aca="false">F722</f>
        <v>9</v>
      </c>
      <c r="P722" s="0" t="n">
        <f aca="false">G722</f>
        <v>9</v>
      </c>
      <c r="Q722" s="0" t="n">
        <f aca="false">H722</f>
        <v>7</v>
      </c>
      <c r="R722" s="0" t="n">
        <f aca="false">I722-100000</f>
        <v>4250</v>
      </c>
    </row>
    <row r="723" customFormat="false" ht="12.75" hidden="false" customHeight="false" outlineLevel="0" collapsed="false">
      <c r="A723" s="0" t="n">
        <f aca="false">A525</f>
        <v>127</v>
      </c>
      <c r="B723" s="0" t="n">
        <f aca="false">B525</f>
        <v>20</v>
      </c>
      <c r="C723" s="0" t="n">
        <f aca="false">C525</f>
        <v>5</v>
      </c>
      <c r="D723" s="0" t="n">
        <f aca="false">D525</f>
        <v>13</v>
      </c>
      <c r="E723" s="0" t="n">
        <f aca="false">E525</f>
        <v>11</v>
      </c>
      <c r="F723" s="0" t="n">
        <f aca="false">F525</f>
        <v>18</v>
      </c>
      <c r="G723" s="0" t="n">
        <f aca="false">G525</f>
        <v>18</v>
      </c>
      <c r="H723" s="0" t="n">
        <f aca="false">H525</f>
        <v>12</v>
      </c>
      <c r="I723" s="0" t="n">
        <f aca="false">I525</f>
        <v>103020</v>
      </c>
      <c r="K723" s="0" t="n">
        <f aca="false">B723</f>
        <v>20</v>
      </c>
      <c r="L723" s="0" t="n">
        <f aca="false">C723</f>
        <v>5</v>
      </c>
      <c r="M723" s="0" t="n">
        <f aca="false">D723</f>
        <v>13</v>
      </c>
      <c r="N723" s="0" t="n">
        <f aca="false">E723</f>
        <v>11</v>
      </c>
      <c r="O723" s="0" t="n">
        <f aca="false">F723</f>
        <v>18</v>
      </c>
      <c r="P723" s="0" t="n">
        <f aca="false">G723</f>
        <v>18</v>
      </c>
      <c r="Q723" s="0" t="n">
        <f aca="false">H723</f>
        <v>12</v>
      </c>
      <c r="R723" s="0" t="n">
        <f aca="false">I723-100000</f>
        <v>3020</v>
      </c>
    </row>
    <row r="724" customFormat="false" ht="12.75" hidden="false" customHeight="false" outlineLevel="0" collapsed="false">
      <c r="A724" s="0" t="n">
        <f aca="false">A526</f>
        <v>128</v>
      </c>
      <c r="B724" s="0" t="n">
        <f aca="false">B526</f>
        <v>10</v>
      </c>
      <c r="C724" s="0" t="n">
        <f aca="false">C526</f>
        <v>6</v>
      </c>
      <c r="D724" s="0" t="n">
        <f aca="false">D526</f>
        <v>20</v>
      </c>
      <c r="E724" s="0" t="n">
        <f aca="false">E526</f>
        <v>8</v>
      </c>
      <c r="F724" s="0" t="n">
        <f aca="false">F526</f>
        <v>12</v>
      </c>
      <c r="G724" s="0" t="n">
        <f aca="false">G526</f>
        <v>17</v>
      </c>
      <c r="H724" s="0" t="n">
        <f aca="false">H526</f>
        <v>10</v>
      </c>
      <c r="I724" s="0" t="n">
        <f aca="false">I526</f>
        <v>105750</v>
      </c>
      <c r="K724" s="0" t="n">
        <f aca="false">B724</f>
        <v>10</v>
      </c>
      <c r="L724" s="0" t="n">
        <f aca="false">C724</f>
        <v>6</v>
      </c>
      <c r="M724" s="0" t="n">
        <f aca="false">D724</f>
        <v>20</v>
      </c>
      <c r="N724" s="0" t="n">
        <f aca="false">E724</f>
        <v>8</v>
      </c>
      <c r="O724" s="0" t="n">
        <f aca="false">F724</f>
        <v>12</v>
      </c>
      <c r="P724" s="0" t="n">
        <f aca="false">G724</f>
        <v>17</v>
      </c>
      <c r="Q724" s="0" t="n">
        <f aca="false">H724</f>
        <v>10</v>
      </c>
      <c r="R724" s="0" t="n">
        <f aca="false">I724-100000</f>
        <v>5750</v>
      </c>
    </row>
    <row r="725" customFormat="false" ht="12.75" hidden="false" customHeight="false" outlineLevel="0" collapsed="false">
      <c r="A725" s="0" t="n">
        <f aca="false">A527</f>
        <v>129</v>
      </c>
      <c r="B725" s="0" t="n">
        <f aca="false">B527</f>
        <v>9</v>
      </c>
      <c r="C725" s="0" t="n">
        <f aca="false">C527</f>
        <v>14</v>
      </c>
      <c r="D725" s="0" t="n">
        <f aca="false">D527</f>
        <v>11</v>
      </c>
      <c r="E725" s="0" t="n">
        <f aca="false">E527</f>
        <v>6</v>
      </c>
      <c r="F725" s="0" t="n">
        <f aca="false">F527</f>
        <v>6</v>
      </c>
      <c r="G725" s="0" t="n">
        <f aca="false">G527</f>
        <v>11</v>
      </c>
      <c r="H725" s="0" t="n">
        <f aca="false">H527</f>
        <v>4</v>
      </c>
      <c r="I725" s="0" t="n">
        <f aca="false">I527</f>
        <v>106450</v>
      </c>
      <c r="K725" s="0" t="n">
        <f aca="false">B725</f>
        <v>9</v>
      </c>
      <c r="L725" s="0" t="n">
        <f aca="false">C725</f>
        <v>14</v>
      </c>
      <c r="M725" s="0" t="n">
        <f aca="false">D725</f>
        <v>11</v>
      </c>
      <c r="N725" s="0" t="n">
        <f aca="false">E725</f>
        <v>6</v>
      </c>
      <c r="O725" s="0" t="n">
        <f aca="false">F725</f>
        <v>6</v>
      </c>
      <c r="P725" s="0" t="n">
        <f aca="false">G725</f>
        <v>11</v>
      </c>
      <c r="Q725" s="0" t="n">
        <f aca="false">H725</f>
        <v>4</v>
      </c>
      <c r="R725" s="0" t="n">
        <f aca="false">I725-100000</f>
        <v>6450</v>
      </c>
    </row>
    <row r="726" customFormat="false" ht="12.75" hidden="false" customHeight="false" outlineLevel="0" collapsed="false">
      <c r="A726" s="0" t="n">
        <f aca="false">A528</f>
        <v>130</v>
      </c>
      <c r="B726" s="0" t="n">
        <f aca="false">B528</f>
        <v>3</v>
      </c>
      <c r="C726" s="0" t="n">
        <f aca="false">C528</f>
        <v>9</v>
      </c>
      <c r="D726" s="0" t="n">
        <f aca="false">D528</f>
        <v>7</v>
      </c>
      <c r="E726" s="0" t="n">
        <f aca="false">E528</f>
        <v>19</v>
      </c>
      <c r="F726" s="0" t="n">
        <f aca="false">F528</f>
        <v>11</v>
      </c>
      <c r="G726" s="0" t="n">
        <f aca="false">G528</f>
        <v>2</v>
      </c>
      <c r="H726" s="0" t="n">
        <f aca="false">H528</f>
        <v>19</v>
      </c>
      <c r="I726" s="0" t="n">
        <f aca="false">I528</f>
        <v>102850</v>
      </c>
      <c r="K726" s="0" t="n">
        <f aca="false">B726</f>
        <v>3</v>
      </c>
      <c r="L726" s="0" t="n">
        <f aca="false">C726</f>
        <v>9</v>
      </c>
      <c r="M726" s="0" t="n">
        <f aca="false">D726</f>
        <v>7</v>
      </c>
      <c r="N726" s="0" t="n">
        <f aca="false">E726</f>
        <v>19</v>
      </c>
      <c r="O726" s="0" t="n">
        <f aca="false">F726</f>
        <v>11</v>
      </c>
      <c r="P726" s="0" t="n">
        <f aca="false">G726</f>
        <v>2</v>
      </c>
      <c r="Q726" s="0" t="n">
        <f aca="false">H726</f>
        <v>19</v>
      </c>
      <c r="R726" s="0" t="n">
        <f aca="false">I726-100000</f>
        <v>2850</v>
      </c>
    </row>
    <row r="727" customFormat="false" ht="12.75" hidden="false" customHeight="false" outlineLevel="0" collapsed="false">
      <c r="A727" s="0" t="n">
        <f aca="false">A529</f>
        <v>131</v>
      </c>
      <c r="B727" s="0" t="n">
        <f aca="false">B529</f>
        <v>19</v>
      </c>
      <c r="C727" s="0" t="n">
        <f aca="false">C529</f>
        <v>11</v>
      </c>
      <c r="D727" s="0" t="n">
        <f aca="false">D529</f>
        <v>16</v>
      </c>
      <c r="E727" s="0" t="n">
        <f aca="false">E529</f>
        <v>1</v>
      </c>
      <c r="F727" s="0" t="n">
        <f aca="false">F529</f>
        <v>6</v>
      </c>
      <c r="G727" s="0" t="n">
        <f aca="false">G529</f>
        <v>13</v>
      </c>
      <c r="H727" s="0" t="n">
        <f aca="false">H529</f>
        <v>6</v>
      </c>
      <c r="I727" s="0" t="n">
        <f aca="false">I529</f>
        <v>103650</v>
      </c>
      <c r="K727" s="0" t="n">
        <f aca="false">B727</f>
        <v>19</v>
      </c>
      <c r="L727" s="0" t="n">
        <f aca="false">C727</f>
        <v>11</v>
      </c>
      <c r="M727" s="0" t="n">
        <f aca="false">D727</f>
        <v>16</v>
      </c>
      <c r="N727" s="0" t="n">
        <f aca="false">E727</f>
        <v>1</v>
      </c>
      <c r="O727" s="0" t="n">
        <f aca="false">F727</f>
        <v>6</v>
      </c>
      <c r="P727" s="0" t="n">
        <f aca="false">G727</f>
        <v>13</v>
      </c>
      <c r="Q727" s="0" t="n">
        <f aca="false">H727</f>
        <v>6</v>
      </c>
      <c r="R727" s="0" t="n">
        <f aca="false">I727-100000</f>
        <v>3650</v>
      </c>
    </row>
    <row r="728" customFormat="false" ht="12.75" hidden="false" customHeight="false" outlineLevel="0" collapsed="false">
      <c r="A728" s="0" t="n">
        <f aca="false">A530</f>
        <v>132</v>
      </c>
      <c r="B728" s="0" t="n">
        <f aca="false">B530</f>
        <v>3</v>
      </c>
      <c r="C728" s="0" t="n">
        <f aca="false">C530</f>
        <v>14</v>
      </c>
      <c r="D728" s="0" t="n">
        <f aca="false">D530</f>
        <v>15</v>
      </c>
      <c r="E728" s="0" t="n">
        <f aca="false">E530</f>
        <v>14</v>
      </c>
      <c r="F728" s="0" t="n">
        <f aca="false">F530</f>
        <v>9</v>
      </c>
      <c r="G728" s="0" t="n">
        <f aca="false">G530</f>
        <v>10</v>
      </c>
      <c r="H728" s="0" t="n">
        <f aca="false">H530</f>
        <v>3</v>
      </c>
      <c r="I728" s="0" t="n">
        <f aca="false">I530</f>
        <v>103120</v>
      </c>
      <c r="K728" s="0" t="n">
        <f aca="false">B728</f>
        <v>3</v>
      </c>
      <c r="L728" s="0" t="n">
        <f aca="false">C728</f>
        <v>14</v>
      </c>
      <c r="M728" s="0" t="n">
        <f aca="false">D728</f>
        <v>15</v>
      </c>
      <c r="N728" s="0" t="n">
        <f aca="false">E728</f>
        <v>14</v>
      </c>
      <c r="O728" s="0" t="n">
        <f aca="false">F728</f>
        <v>9</v>
      </c>
      <c r="P728" s="0" t="n">
        <f aca="false">G728</f>
        <v>10</v>
      </c>
      <c r="Q728" s="0" t="n">
        <f aca="false">H728</f>
        <v>3</v>
      </c>
      <c r="R728" s="0" t="n">
        <f aca="false">I728-100000</f>
        <v>3120</v>
      </c>
    </row>
    <row r="729" customFormat="false" ht="12.75" hidden="false" customHeight="false" outlineLevel="0" collapsed="false">
      <c r="A729" s="0" t="n">
        <f aca="false">A531</f>
        <v>133</v>
      </c>
      <c r="B729" s="0" t="n">
        <f aca="false">B531</f>
        <v>14</v>
      </c>
      <c r="C729" s="0" t="n">
        <f aca="false">C531</f>
        <v>3</v>
      </c>
      <c r="D729" s="0" t="n">
        <f aca="false">D531</f>
        <v>6</v>
      </c>
      <c r="E729" s="0" t="n">
        <f aca="false">E531</f>
        <v>2</v>
      </c>
      <c r="F729" s="0" t="n">
        <f aca="false">F531</f>
        <v>11</v>
      </c>
      <c r="G729" s="0" t="n">
        <f aca="false">G531</f>
        <v>19</v>
      </c>
      <c r="H729" s="0" t="n">
        <f aca="false">H531</f>
        <v>9</v>
      </c>
      <c r="I729" s="0" t="n">
        <f aca="false">I531</f>
        <v>103820</v>
      </c>
      <c r="K729" s="0" t="n">
        <f aca="false">B729</f>
        <v>14</v>
      </c>
      <c r="L729" s="0" t="n">
        <f aca="false">C729</f>
        <v>3</v>
      </c>
      <c r="M729" s="0" t="n">
        <f aca="false">D729</f>
        <v>6</v>
      </c>
      <c r="N729" s="0" t="n">
        <f aca="false">E729</f>
        <v>2</v>
      </c>
      <c r="O729" s="0" t="n">
        <f aca="false">F729</f>
        <v>11</v>
      </c>
      <c r="P729" s="0" t="n">
        <f aca="false">G729</f>
        <v>19</v>
      </c>
      <c r="Q729" s="0" t="n">
        <f aca="false">H729</f>
        <v>9</v>
      </c>
      <c r="R729" s="0" t="n">
        <f aca="false">I729-100000</f>
        <v>3820</v>
      </c>
    </row>
    <row r="730" customFormat="false" ht="12.75" hidden="false" customHeight="false" outlineLevel="0" collapsed="false">
      <c r="A730" s="0" t="n">
        <f aca="false">A532</f>
        <v>134</v>
      </c>
      <c r="B730" s="0" t="n">
        <f aca="false">B532</f>
        <v>9</v>
      </c>
      <c r="C730" s="0" t="n">
        <f aca="false">C532</f>
        <v>16</v>
      </c>
      <c r="D730" s="0" t="n">
        <f aca="false">D532</f>
        <v>16</v>
      </c>
      <c r="E730" s="0" t="n">
        <f aca="false">E532</f>
        <v>14</v>
      </c>
      <c r="F730" s="0" t="n">
        <f aca="false">F532</f>
        <v>13</v>
      </c>
      <c r="G730" s="0" t="n">
        <f aca="false">G532</f>
        <v>6</v>
      </c>
      <c r="H730" s="0" t="n">
        <f aca="false">H532</f>
        <v>14</v>
      </c>
      <c r="I730" s="0" t="n">
        <f aca="false">I532</f>
        <v>103750</v>
      </c>
      <c r="K730" s="0" t="n">
        <f aca="false">B730</f>
        <v>9</v>
      </c>
      <c r="L730" s="0" t="n">
        <f aca="false">C730</f>
        <v>16</v>
      </c>
      <c r="M730" s="0" t="n">
        <f aca="false">D730</f>
        <v>16</v>
      </c>
      <c r="N730" s="0" t="n">
        <f aca="false">E730</f>
        <v>14</v>
      </c>
      <c r="O730" s="0" t="n">
        <f aca="false">F730</f>
        <v>13</v>
      </c>
      <c r="P730" s="0" t="n">
        <f aca="false">G730</f>
        <v>6</v>
      </c>
      <c r="Q730" s="0" t="n">
        <f aca="false">H730</f>
        <v>14</v>
      </c>
      <c r="R730" s="0" t="n">
        <f aca="false">I730-100000</f>
        <v>3750</v>
      </c>
    </row>
    <row r="731" customFormat="false" ht="12.75" hidden="false" customHeight="false" outlineLevel="0" collapsed="false">
      <c r="A731" s="0" t="n">
        <f aca="false">A533</f>
        <v>135</v>
      </c>
      <c r="B731" s="0" t="n">
        <f aca="false">B533</f>
        <v>9</v>
      </c>
      <c r="C731" s="0" t="n">
        <f aca="false">C533</f>
        <v>17</v>
      </c>
      <c r="D731" s="0" t="n">
        <f aca="false">D533</f>
        <v>8</v>
      </c>
      <c r="E731" s="0" t="n">
        <f aca="false">E533</f>
        <v>1</v>
      </c>
      <c r="F731" s="0" t="n">
        <f aca="false">F533</f>
        <v>17</v>
      </c>
      <c r="G731" s="0" t="n">
        <f aca="false">G533</f>
        <v>12</v>
      </c>
      <c r="H731" s="0" t="n">
        <f aca="false">H533</f>
        <v>13</v>
      </c>
      <c r="I731" s="0" t="n">
        <f aca="false">I533</f>
        <v>103950</v>
      </c>
      <c r="K731" s="0" t="n">
        <f aca="false">B731</f>
        <v>9</v>
      </c>
      <c r="L731" s="0" t="n">
        <f aca="false">C731</f>
        <v>17</v>
      </c>
      <c r="M731" s="0" t="n">
        <f aca="false">D731</f>
        <v>8</v>
      </c>
      <c r="N731" s="0" t="n">
        <f aca="false">E731</f>
        <v>1</v>
      </c>
      <c r="O731" s="0" t="n">
        <f aca="false">F731</f>
        <v>17</v>
      </c>
      <c r="P731" s="0" t="n">
        <f aca="false">G731</f>
        <v>12</v>
      </c>
      <c r="Q731" s="0" t="n">
        <f aca="false">H731</f>
        <v>13</v>
      </c>
      <c r="R731" s="0" t="n">
        <f aca="false">I731-100000</f>
        <v>3950</v>
      </c>
    </row>
    <row r="732" customFormat="false" ht="12.75" hidden="false" customHeight="false" outlineLevel="0" collapsed="false">
      <c r="A732" s="0" t="n">
        <f aca="false">A534</f>
        <v>136</v>
      </c>
      <c r="B732" s="0" t="n">
        <f aca="false">B534</f>
        <v>20</v>
      </c>
      <c r="C732" s="0" t="n">
        <f aca="false">C534</f>
        <v>8</v>
      </c>
      <c r="D732" s="0" t="n">
        <f aca="false">D534</f>
        <v>8</v>
      </c>
      <c r="E732" s="0" t="n">
        <f aca="false">E534</f>
        <v>10</v>
      </c>
      <c r="F732" s="0" t="n">
        <f aca="false">F534</f>
        <v>2</v>
      </c>
      <c r="G732" s="0" t="n">
        <f aca="false">G534</f>
        <v>5</v>
      </c>
      <c r="H732" s="0" t="n">
        <f aca="false">H534</f>
        <v>2</v>
      </c>
      <c r="I732" s="0" t="n">
        <f aca="false">I534</f>
        <v>103450</v>
      </c>
      <c r="K732" s="0" t="n">
        <f aca="false">B732</f>
        <v>20</v>
      </c>
      <c r="L732" s="0" t="n">
        <f aca="false">C732</f>
        <v>8</v>
      </c>
      <c r="M732" s="0" t="n">
        <f aca="false">D732</f>
        <v>8</v>
      </c>
      <c r="N732" s="0" t="n">
        <f aca="false">E732</f>
        <v>10</v>
      </c>
      <c r="O732" s="0" t="n">
        <f aca="false">F732</f>
        <v>2</v>
      </c>
      <c r="P732" s="0" t="n">
        <f aca="false">G732</f>
        <v>5</v>
      </c>
      <c r="Q732" s="0" t="n">
        <f aca="false">H732</f>
        <v>2</v>
      </c>
      <c r="R732" s="0" t="n">
        <f aca="false">I732-100000</f>
        <v>3450</v>
      </c>
    </row>
    <row r="733" customFormat="false" ht="12.75" hidden="false" customHeight="false" outlineLevel="0" collapsed="false">
      <c r="A733" s="0" t="n">
        <f aca="false">A535</f>
        <v>137</v>
      </c>
      <c r="B733" s="0" t="n">
        <f aca="false">B535</f>
        <v>17</v>
      </c>
      <c r="C733" s="0" t="n">
        <f aca="false">C535</f>
        <v>16</v>
      </c>
      <c r="D733" s="0" t="n">
        <f aca="false">D535</f>
        <v>1</v>
      </c>
      <c r="E733" s="0" t="n">
        <f aca="false">E535</f>
        <v>4</v>
      </c>
      <c r="F733" s="0" t="n">
        <f aca="false">F535</f>
        <v>8</v>
      </c>
      <c r="G733" s="0" t="n">
        <f aca="false">G535</f>
        <v>12</v>
      </c>
      <c r="H733" s="0" t="n">
        <f aca="false">H535</f>
        <v>5</v>
      </c>
      <c r="I733" s="0" t="n">
        <f aca="false">I535</f>
        <v>106320</v>
      </c>
      <c r="K733" s="0" t="n">
        <f aca="false">B733</f>
        <v>17</v>
      </c>
      <c r="L733" s="0" t="n">
        <f aca="false">C733</f>
        <v>16</v>
      </c>
      <c r="M733" s="0" t="n">
        <f aca="false">D733</f>
        <v>1</v>
      </c>
      <c r="N733" s="0" t="n">
        <f aca="false">E733</f>
        <v>4</v>
      </c>
      <c r="O733" s="0" t="n">
        <f aca="false">F733</f>
        <v>8</v>
      </c>
      <c r="P733" s="0" t="n">
        <f aca="false">G733</f>
        <v>12</v>
      </c>
      <c r="Q733" s="0" t="n">
        <f aca="false">H733</f>
        <v>5</v>
      </c>
      <c r="R733" s="0" t="n">
        <f aca="false">I733-100000</f>
        <v>6320</v>
      </c>
    </row>
    <row r="734" customFormat="false" ht="12.75" hidden="false" customHeight="false" outlineLevel="0" collapsed="false">
      <c r="A734" s="0" t="n">
        <f aca="false">A536</f>
        <v>138</v>
      </c>
      <c r="B734" s="0" t="n">
        <f aca="false">B536</f>
        <v>4</v>
      </c>
      <c r="C734" s="0" t="n">
        <f aca="false">C536</f>
        <v>6</v>
      </c>
      <c r="D734" s="0" t="n">
        <f aca="false">D536</f>
        <v>3</v>
      </c>
      <c r="E734" s="0" t="n">
        <f aca="false">E536</f>
        <v>19</v>
      </c>
      <c r="F734" s="0" t="n">
        <f aca="false">F536</f>
        <v>14</v>
      </c>
      <c r="G734" s="0" t="n">
        <f aca="false">G536</f>
        <v>4</v>
      </c>
      <c r="H734" s="0" t="n">
        <f aca="false">H536</f>
        <v>5</v>
      </c>
      <c r="I734" s="0" t="n">
        <f aca="false">I536</f>
        <v>104340</v>
      </c>
      <c r="K734" s="0" t="n">
        <f aca="false">B734</f>
        <v>4</v>
      </c>
      <c r="L734" s="0" t="n">
        <f aca="false">C734</f>
        <v>6</v>
      </c>
      <c r="M734" s="0" t="n">
        <f aca="false">D734</f>
        <v>3</v>
      </c>
      <c r="N734" s="0" t="n">
        <f aca="false">E734</f>
        <v>19</v>
      </c>
      <c r="O734" s="0" t="n">
        <f aca="false">F734</f>
        <v>14</v>
      </c>
      <c r="P734" s="0" t="n">
        <f aca="false">G734</f>
        <v>4</v>
      </c>
      <c r="Q734" s="0" t="n">
        <f aca="false">H734</f>
        <v>5</v>
      </c>
      <c r="R734" s="0" t="n">
        <f aca="false">I734-100000</f>
        <v>4340</v>
      </c>
    </row>
    <row r="735" customFormat="false" ht="12.75" hidden="false" customHeight="false" outlineLevel="0" collapsed="false">
      <c r="A735" s="0" t="n">
        <f aca="false">A537</f>
        <v>139</v>
      </c>
      <c r="B735" s="0" t="n">
        <f aca="false">B537</f>
        <v>12</v>
      </c>
      <c r="C735" s="0" t="n">
        <f aca="false">C537</f>
        <v>7</v>
      </c>
      <c r="D735" s="0" t="n">
        <f aca="false">D537</f>
        <v>9</v>
      </c>
      <c r="E735" s="0" t="n">
        <f aca="false">E537</f>
        <v>3</v>
      </c>
      <c r="F735" s="0" t="n">
        <f aca="false">F537</f>
        <v>18</v>
      </c>
      <c r="G735" s="0" t="n">
        <f aca="false">G537</f>
        <v>3</v>
      </c>
      <c r="H735" s="0" t="n">
        <f aca="false">H537</f>
        <v>3</v>
      </c>
      <c r="I735" s="0" t="n">
        <f aca="false">I537</f>
        <v>107350</v>
      </c>
      <c r="K735" s="0" t="n">
        <f aca="false">B735</f>
        <v>12</v>
      </c>
      <c r="L735" s="0" t="n">
        <f aca="false">C735</f>
        <v>7</v>
      </c>
      <c r="M735" s="0" t="n">
        <f aca="false">D735</f>
        <v>9</v>
      </c>
      <c r="N735" s="0" t="n">
        <f aca="false">E735</f>
        <v>3</v>
      </c>
      <c r="O735" s="0" t="n">
        <f aca="false">F735</f>
        <v>18</v>
      </c>
      <c r="P735" s="0" t="n">
        <f aca="false">G735</f>
        <v>3</v>
      </c>
      <c r="Q735" s="0" t="n">
        <f aca="false">H735</f>
        <v>3</v>
      </c>
      <c r="R735" s="0" t="n">
        <f aca="false">I735-100000</f>
        <v>7350</v>
      </c>
    </row>
    <row r="736" customFormat="false" ht="12.75" hidden="false" customHeight="false" outlineLevel="0" collapsed="false">
      <c r="A736" s="0" t="n">
        <f aca="false">A538</f>
        <v>140</v>
      </c>
      <c r="B736" s="0" t="n">
        <f aca="false">B538</f>
        <v>15</v>
      </c>
      <c r="C736" s="0" t="n">
        <f aca="false">C538</f>
        <v>9</v>
      </c>
      <c r="D736" s="0" t="n">
        <f aca="false">D538</f>
        <v>9</v>
      </c>
      <c r="E736" s="0" t="n">
        <f aca="false">E538</f>
        <v>20</v>
      </c>
      <c r="F736" s="0" t="n">
        <f aca="false">F538</f>
        <v>1</v>
      </c>
      <c r="G736" s="0" t="n">
        <f aca="false">G538</f>
        <v>16</v>
      </c>
      <c r="H736" s="0" t="n">
        <f aca="false">H538</f>
        <v>12</v>
      </c>
      <c r="I736" s="0" t="n">
        <f aca="false">I538</f>
        <v>103550</v>
      </c>
      <c r="K736" s="0" t="n">
        <f aca="false">B736</f>
        <v>15</v>
      </c>
      <c r="L736" s="0" t="n">
        <f aca="false">C736</f>
        <v>9</v>
      </c>
      <c r="M736" s="0" t="n">
        <f aca="false">D736</f>
        <v>9</v>
      </c>
      <c r="N736" s="0" t="n">
        <f aca="false">E736</f>
        <v>20</v>
      </c>
      <c r="O736" s="0" t="n">
        <f aca="false">F736</f>
        <v>1</v>
      </c>
      <c r="P736" s="0" t="n">
        <f aca="false">G736</f>
        <v>16</v>
      </c>
      <c r="Q736" s="0" t="n">
        <f aca="false">H736</f>
        <v>12</v>
      </c>
      <c r="R736" s="0" t="n">
        <f aca="false">I736-100000</f>
        <v>3550</v>
      </c>
    </row>
    <row r="737" customFormat="false" ht="12.75" hidden="false" customHeight="false" outlineLevel="0" collapsed="false">
      <c r="A737" s="0" t="n">
        <f aca="false">A539</f>
        <v>141</v>
      </c>
      <c r="B737" s="0" t="n">
        <f aca="false">B539</f>
        <v>14</v>
      </c>
      <c r="C737" s="0" t="n">
        <f aca="false">C539</f>
        <v>12</v>
      </c>
      <c r="D737" s="0" t="n">
        <f aca="false">D539</f>
        <v>2</v>
      </c>
      <c r="E737" s="0" t="n">
        <f aca="false">E539</f>
        <v>14</v>
      </c>
      <c r="F737" s="0" t="n">
        <f aca="false">F539</f>
        <v>12</v>
      </c>
      <c r="G737" s="0" t="n">
        <f aca="false">G539</f>
        <v>6</v>
      </c>
      <c r="H737" s="0" t="n">
        <f aca="false">H539</f>
        <v>17</v>
      </c>
      <c r="I737" s="0" t="n">
        <f aca="false">I539</f>
        <v>103620</v>
      </c>
      <c r="K737" s="0" t="n">
        <f aca="false">B737</f>
        <v>14</v>
      </c>
      <c r="L737" s="0" t="n">
        <f aca="false">C737</f>
        <v>12</v>
      </c>
      <c r="M737" s="0" t="n">
        <f aca="false">D737</f>
        <v>2</v>
      </c>
      <c r="N737" s="0" t="n">
        <f aca="false">E737</f>
        <v>14</v>
      </c>
      <c r="O737" s="0" t="n">
        <f aca="false">F737</f>
        <v>12</v>
      </c>
      <c r="P737" s="0" t="n">
        <f aca="false">G737</f>
        <v>6</v>
      </c>
      <c r="Q737" s="0" t="n">
        <f aca="false">H737</f>
        <v>17</v>
      </c>
      <c r="R737" s="0" t="n">
        <f aca="false">I737-100000</f>
        <v>3620</v>
      </c>
    </row>
    <row r="738" customFormat="false" ht="12.75" hidden="false" customHeight="false" outlineLevel="0" collapsed="false">
      <c r="A738" s="0" t="n">
        <f aca="false">A540</f>
        <v>142</v>
      </c>
      <c r="B738" s="0" t="n">
        <f aca="false">B540</f>
        <v>13</v>
      </c>
      <c r="C738" s="0" t="n">
        <f aca="false">C540</f>
        <v>6</v>
      </c>
      <c r="D738" s="0" t="n">
        <f aca="false">D540</f>
        <v>19</v>
      </c>
      <c r="E738" s="0" t="n">
        <f aca="false">E540</f>
        <v>11</v>
      </c>
      <c r="F738" s="0" t="n">
        <f aca="false">F540</f>
        <v>8</v>
      </c>
      <c r="G738" s="0" t="n">
        <f aca="false">G540</f>
        <v>1</v>
      </c>
      <c r="H738" s="0" t="n">
        <f aca="false">H540</f>
        <v>12</v>
      </c>
      <c r="I738" s="0" t="n">
        <f aca="false">I540</f>
        <v>104050</v>
      </c>
      <c r="K738" s="0" t="n">
        <f aca="false">B738</f>
        <v>13</v>
      </c>
      <c r="L738" s="0" t="n">
        <f aca="false">C738</f>
        <v>6</v>
      </c>
      <c r="M738" s="0" t="n">
        <f aca="false">D738</f>
        <v>19</v>
      </c>
      <c r="N738" s="0" t="n">
        <f aca="false">E738</f>
        <v>11</v>
      </c>
      <c r="O738" s="0" t="n">
        <f aca="false">F738</f>
        <v>8</v>
      </c>
      <c r="P738" s="0" t="n">
        <f aca="false">G738</f>
        <v>1</v>
      </c>
      <c r="Q738" s="0" t="n">
        <f aca="false">H738</f>
        <v>12</v>
      </c>
      <c r="R738" s="0" t="n">
        <f aca="false">I738-100000</f>
        <v>4050</v>
      </c>
    </row>
    <row r="739" customFormat="false" ht="12.75" hidden="false" customHeight="false" outlineLevel="0" collapsed="false">
      <c r="A739" s="0" t="n">
        <f aca="false">A541</f>
        <v>143</v>
      </c>
      <c r="B739" s="0" t="n">
        <f aca="false">B541</f>
        <v>12</v>
      </c>
      <c r="C739" s="0" t="n">
        <f aca="false">C541</f>
        <v>4</v>
      </c>
      <c r="D739" s="0" t="n">
        <f aca="false">D541</f>
        <v>14</v>
      </c>
      <c r="E739" s="0" t="n">
        <f aca="false">E541</f>
        <v>15</v>
      </c>
      <c r="F739" s="0" t="n">
        <f aca="false">F541</f>
        <v>7</v>
      </c>
      <c r="G739" s="0" t="n">
        <f aca="false">G541</f>
        <v>13</v>
      </c>
      <c r="H739" s="0" t="n">
        <f aca="false">H541</f>
        <v>2</v>
      </c>
      <c r="I739" s="0" t="n">
        <f aca="false">I541</f>
        <v>103840</v>
      </c>
      <c r="K739" s="0" t="n">
        <f aca="false">B739</f>
        <v>12</v>
      </c>
      <c r="L739" s="0" t="n">
        <f aca="false">C739</f>
        <v>4</v>
      </c>
      <c r="M739" s="0" t="n">
        <f aca="false">D739</f>
        <v>14</v>
      </c>
      <c r="N739" s="0" t="n">
        <f aca="false">E739</f>
        <v>15</v>
      </c>
      <c r="O739" s="0" t="n">
        <f aca="false">F739</f>
        <v>7</v>
      </c>
      <c r="P739" s="0" t="n">
        <f aca="false">G739</f>
        <v>13</v>
      </c>
      <c r="Q739" s="0" t="n">
        <f aca="false">H739</f>
        <v>2</v>
      </c>
      <c r="R739" s="0" t="n">
        <f aca="false">I739-100000</f>
        <v>3840</v>
      </c>
    </row>
    <row r="740" customFormat="false" ht="12.75" hidden="false" customHeight="false" outlineLevel="0" collapsed="false">
      <c r="A740" s="0" t="n">
        <f aca="false">A542</f>
        <v>144</v>
      </c>
      <c r="B740" s="0" t="n">
        <f aca="false">B542</f>
        <v>9</v>
      </c>
      <c r="C740" s="0" t="n">
        <f aca="false">C542</f>
        <v>11</v>
      </c>
      <c r="D740" s="0" t="n">
        <f aca="false">D542</f>
        <v>7</v>
      </c>
      <c r="E740" s="0" t="n">
        <f aca="false">E542</f>
        <v>18</v>
      </c>
      <c r="F740" s="0" t="n">
        <f aca="false">F542</f>
        <v>1</v>
      </c>
      <c r="G740" s="0" t="n">
        <f aca="false">G542</f>
        <v>13</v>
      </c>
      <c r="H740" s="0" t="n">
        <f aca="false">H542</f>
        <v>18</v>
      </c>
      <c r="I740" s="0" t="n">
        <f aca="false">I542</f>
        <v>103210</v>
      </c>
      <c r="K740" s="0" t="n">
        <f aca="false">B740</f>
        <v>9</v>
      </c>
      <c r="L740" s="0" t="n">
        <f aca="false">C740</f>
        <v>11</v>
      </c>
      <c r="M740" s="0" t="n">
        <f aca="false">D740</f>
        <v>7</v>
      </c>
      <c r="N740" s="0" t="n">
        <f aca="false">E740</f>
        <v>18</v>
      </c>
      <c r="O740" s="0" t="n">
        <f aca="false">F740</f>
        <v>1</v>
      </c>
      <c r="P740" s="0" t="n">
        <f aca="false">G740</f>
        <v>13</v>
      </c>
      <c r="Q740" s="0" t="n">
        <f aca="false">H740</f>
        <v>18</v>
      </c>
      <c r="R740" s="0" t="n">
        <f aca="false">I740-100000</f>
        <v>3210</v>
      </c>
    </row>
    <row r="741" customFormat="false" ht="12.75" hidden="false" customHeight="false" outlineLevel="0" collapsed="false">
      <c r="A741" s="0" t="n">
        <f aca="false">A543</f>
        <v>145</v>
      </c>
      <c r="B741" s="0" t="n">
        <f aca="false">B543</f>
        <v>18</v>
      </c>
      <c r="C741" s="0" t="n">
        <f aca="false">C543</f>
        <v>11</v>
      </c>
      <c r="D741" s="0" t="n">
        <f aca="false">D543</f>
        <v>5</v>
      </c>
      <c r="E741" s="0" t="n">
        <f aca="false">E543</f>
        <v>7</v>
      </c>
      <c r="F741" s="0" t="n">
        <f aca="false">F543</f>
        <v>14</v>
      </c>
      <c r="G741" s="0" t="n">
        <f aca="false">G543</f>
        <v>17</v>
      </c>
      <c r="H741" s="0" t="n">
        <f aca="false">H543</f>
        <v>8</v>
      </c>
      <c r="I741" s="0" t="n">
        <f aca="false">I543</f>
        <v>103450</v>
      </c>
      <c r="K741" s="0" t="n">
        <f aca="false">B741</f>
        <v>18</v>
      </c>
      <c r="L741" s="0" t="n">
        <f aca="false">C741</f>
        <v>11</v>
      </c>
      <c r="M741" s="0" t="n">
        <f aca="false">D741</f>
        <v>5</v>
      </c>
      <c r="N741" s="0" t="n">
        <f aca="false">E741</f>
        <v>7</v>
      </c>
      <c r="O741" s="0" t="n">
        <f aca="false">F741</f>
        <v>14</v>
      </c>
      <c r="P741" s="0" t="n">
        <f aca="false">G741</f>
        <v>17</v>
      </c>
      <c r="Q741" s="0" t="n">
        <f aca="false">H741</f>
        <v>8</v>
      </c>
      <c r="R741" s="0" t="n">
        <f aca="false">I741-100000</f>
        <v>3450</v>
      </c>
    </row>
    <row r="742" customFormat="false" ht="12.75" hidden="false" customHeight="false" outlineLevel="0" collapsed="false">
      <c r="A742" s="0" t="n">
        <f aca="false">A544</f>
        <v>146</v>
      </c>
      <c r="B742" s="0" t="n">
        <f aca="false">B544</f>
        <v>16</v>
      </c>
      <c r="C742" s="0" t="n">
        <f aca="false">C544</f>
        <v>5</v>
      </c>
      <c r="D742" s="0" t="n">
        <f aca="false">D544</f>
        <v>10</v>
      </c>
      <c r="E742" s="0" t="n">
        <f aca="false">E544</f>
        <v>5</v>
      </c>
      <c r="F742" s="0" t="n">
        <f aca="false">F544</f>
        <v>19</v>
      </c>
      <c r="G742" s="0" t="n">
        <f aca="false">G544</f>
        <v>9</v>
      </c>
      <c r="H742" s="0" t="n">
        <f aca="false">H544</f>
        <v>17</v>
      </c>
      <c r="I742" s="0" t="n">
        <f aca="false">I544</f>
        <v>104650</v>
      </c>
      <c r="K742" s="0" t="n">
        <f aca="false">B742</f>
        <v>16</v>
      </c>
      <c r="L742" s="0" t="n">
        <f aca="false">C742</f>
        <v>5</v>
      </c>
      <c r="M742" s="0" t="n">
        <f aca="false">D742</f>
        <v>10</v>
      </c>
      <c r="N742" s="0" t="n">
        <f aca="false">E742</f>
        <v>5</v>
      </c>
      <c r="O742" s="0" t="n">
        <f aca="false">F742</f>
        <v>19</v>
      </c>
      <c r="P742" s="0" t="n">
        <f aca="false">G742</f>
        <v>9</v>
      </c>
      <c r="Q742" s="0" t="n">
        <f aca="false">H742</f>
        <v>17</v>
      </c>
      <c r="R742" s="0" t="n">
        <f aca="false">I742-100000</f>
        <v>4650</v>
      </c>
    </row>
    <row r="743" customFormat="false" ht="12.75" hidden="false" customHeight="false" outlineLevel="0" collapsed="false">
      <c r="A743" s="0" t="n">
        <f aca="false">A545</f>
        <v>147</v>
      </c>
      <c r="B743" s="0" t="n">
        <f aca="false">B545</f>
        <v>6</v>
      </c>
      <c r="C743" s="0" t="n">
        <f aca="false">C545</f>
        <v>6</v>
      </c>
      <c r="D743" s="0" t="n">
        <f aca="false">D545</f>
        <v>5</v>
      </c>
      <c r="E743" s="0" t="n">
        <f aca="false">E545</f>
        <v>13</v>
      </c>
      <c r="F743" s="0" t="n">
        <f aca="false">F545</f>
        <v>10</v>
      </c>
      <c r="G743" s="0" t="n">
        <f aca="false">G545</f>
        <v>13</v>
      </c>
      <c r="H743" s="0" t="n">
        <f aca="false">H545</f>
        <v>20</v>
      </c>
      <c r="I743" s="0" t="n">
        <f aca="false">I545</f>
        <v>103350</v>
      </c>
      <c r="K743" s="0" t="n">
        <f aca="false">B743</f>
        <v>6</v>
      </c>
      <c r="L743" s="0" t="n">
        <f aca="false">C743</f>
        <v>6</v>
      </c>
      <c r="M743" s="0" t="n">
        <f aca="false">D743</f>
        <v>5</v>
      </c>
      <c r="N743" s="0" t="n">
        <f aca="false">E743</f>
        <v>13</v>
      </c>
      <c r="O743" s="0" t="n">
        <f aca="false">F743</f>
        <v>10</v>
      </c>
      <c r="P743" s="0" t="n">
        <f aca="false">G743</f>
        <v>13</v>
      </c>
      <c r="Q743" s="0" t="n">
        <f aca="false">H743</f>
        <v>20</v>
      </c>
      <c r="R743" s="0" t="n">
        <f aca="false">I743-100000</f>
        <v>3350</v>
      </c>
    </row>
    <row r="744" customFormat="false" ht="12.75" hidden="false" customHeight="false" outlineLevel="0" collapsed="false">
      <c r="A744" s="0" t="n">
        <f aca="false">A546</f>
        <v>148</v>
      </c>
      <c r="B744" s="0" t="n">
        <f aca="false">B546</f>
        <v>16</v>
      </c>
      <c r="C744" s="0" t="n">
        <f aca="false">C546</f>
        <v>13</v>
      </c>
      <c r="D744" s="0" t="n">
        <f aca="false">D546</f>
        <v>3</v>
      </c>
      <c r="E744" s="0" t="n">
        <f aca="false">E546</f>
        <v>12</v>
      </c>
      <c r="F744" s="0" t="n">
        <f aca="false">F546</f>
        <v>7</v>
      </c>
      <c r="G744" s="0" t="n">
        <f aca="false">G546</f>
        <v>18</v>
      </c>
      <c r="H744" s="0" t="n">
        <f aca="false">H546</f>
        <v>10</v>
      </c>
      <c r="I744" s="0" t="n">
        <f aca="false">I546</f>
        <v>104080</v>
      </c>
      <c r="K744" s="0" t="n">
        <f aca="false">B744</f>
        <v>16</v>
      </c>
      <c r="L744" s="0" t="n">
        <f aca="false">C744</f>
        <v>13</v>
      </c>
      <c r="M744" s="0" t="n">
        <f aca="false">D744</f>
        <v>3</v>
      </c>
      <c r="N744" s="0" t="n">
        <f aca="false">E744</f>
        <v>12</v>
      </c>
      <c r="O744" s="0" t="n">
        <f aca="false">F744</f>
        <v>7</v>
      </c>
      <c r="P744" s="0" t="n">
        <f aca="false">G744</f>
        <v>18</v>
      </c>
      <c r="Q744" s="0" t="n">
        <f aca="false">H744</f>
        <v>10</v>
      </c>
      <c r="R744" s="0" t="n">
        <f aca="false">I744-100000</f>
        <v>4080</v>
      </c>
    </row>
    <row r="745" customFormat="false" ht="12.75" hidden="false" customHeight="false" outlineLevel="0" collapsed="false">
      <c r="A745" s="0" t="n">
        <f aca="false">A547</f>
        <v>149</v>
      </c>
      <c r="B745" s="0" t="n">
        <f aca="false">B547</f>
        <v>5</v>
      </c>
      <c r="C745" s="0" t="n">
        <f aca="false">C547</f>
        <v>15</v>
      </c>
      <c r="D745" s="0" t="n">
        <f aca="false">D547</f>
        <v>10</v>
      </c>
      <c r="E745" s="0" t="n">
        <f aca="false">E547</f>
        <v>7</v>
      </c>
      <c r="F745" s="0" t="n">
        <f aca="false">F547</f>
        <v>4</v>
      </c>
      <c r="G745" s="0" t="n">
        <f aca="false">G547</f>
        <v>8</v>
      </c>
      <c r="H745" s="0" t="n">
        <f aca="false">H547</f>
        <v>2</v>
      </c>
      <c r="I745" s="0" t="n">
        <f aca="false">I547</f>
        <v>106850</v>
      </c>
      <c r="K745" s="0" t="n">
        <f aca="false">B745</f>
        <v>5</v>
      </c>
      <c r="L745" s="0" t="n">
        <f aca="false">C745</f>
        <v>15</v>
      </c>
      <c r="M745" s="0" t="n">
        <f aca="false">D745</f>
        <v>10</v>
      </c>
      <c r="N745" s="0" t="n">
        <f aca="false">E745</f>
        <v>7</v>
      </c>
      <c r="O745" s="0" t="n">
        <f aca="false">F745</f>
        <v>4</v>
      </c>
      <c r="P745" s="0" t="n">
        <f aca="false">G745</f>
        <v>8</v>
      </c>
      <c r="Q745" s="0" t="n">
        <f aca="false">H745</f>
        <v>2</v>
      </c>
      <c r="R745" s="0" t="n">
        <f aca="false">I745-100000</f>
        <v>6850</v>
      </c>
    </row>
    <row r="746" customFormat="false" ht="12.75" hidden="false" customHeight="false" outlineLevel="0" collapsed="false">
      <c r="A746" s="0" t="n">
        <f aca="false">A548</f>
        <v>150</v>
      </c>
      <c r="B746" s="0" t="n">
        <f aca="false">B548</f>
        <v>12</v>
      </c>
      <c r="C746" s="0" t="n">
        <f aca="false">C548</f>
        <v>7</v>
      </c>
      <c r="D746" s="0" t="n">
        <f aca="false">D548</f>
        <v>12</v>
      </c>
      <c r="E746" s="0" t="n">
        <f aca="false">E548</f>
        <v>10</v>
      </c>
      <c r="F746" s="0" t="n">
        <f aca="false">F548</f>
        <v>1</v>
      </c>
      <c r="G746" s="0" t="n">
        <f aca="false">G548</f>
        <v>9</v>
      </c>
      <c r="H746" s="0" t="n">
        <f aca="false">H548</f>
        <v>17</v>
      </c>
      <c r="I746" s="0" t="n">
        <f aca="false">I548</f>
        <v>103950</v>
      </c>
      <c r="K746" s="0" t="n">
        <f aca="false">B746</f>
        <v>12</v>
      </c>
      <c r="L746" s="0" t="n">
        <f aca="false">C746</f>
        <v>7</v>
      </c>
      <c r="M746" s="0" t="n">
        <f aca="false">D746</f>
        <v>12</v>
      </c>
      <c r="N746" s="0" t="n">
        <f aca="false">E746</f>
        <v>10</v>
      </c>
      <c r="O746" s="0" t="n">
        <f aca="false">F746</f>
        <v>1</v>
      </c>
      <c r="P746" s="0" t="n">
        <f aca="false">G746</f>
        <v>9</v>
      </c>
      <c r="Q746" s="0" t="n">
        <f aca="false">H746</f>
        <v>17</v>
      </c>
      <c r="R746" s="0" t="n">
        <f aca="false">I746-100000</f>
        <v>3950</v>
      </c>
    </row>
    <row r="747" customFormat="false" ht="12.75" hidden="false" customHeight="false" outlineLevel="0" collapsed="false">
      <c r="A747" s="0" t="n">
        <f aca="false">A549</f>
        <v>151</v>
      </c>
      <c r="B747" s="0" t="n">
        <f aca="false">B549</f>
        <v>14</v>
      </c>
      <c r="C747" s="0" t="n">
        <f aca="false">C549</f>
        <v>9</v>
      </c>
      <c r="D747" s="0" t="n">
        <f aca="false">D549</f>
        <v>17</v>
      </c>
      <c r="E747" s="0" t="n">
        <f aca="false">E549</f>
        <v>8</v>
      </c>
      <c r="F747" s="0" t="n">
        <f aca="false">F549</f>
        <v>1</v>
      </c>
      <c r="G747" s="0" t="n">
        <f aca="false">G549</f>
        <v>16</v>
      </c>
      <c r="H747" s="0" t="n">
        <f aca="false">H549</f>
        <v>2</v>
      </c>
      <c r="I747" s="0" t="n">
        <f aca="false">I549</f>
        <v>106150</v>
      </c>
      <c r="K747" s="0" t="n">
        <f aca="false">B747</f>
        <v>14</v>
      </c>
      <c r="L747" s="0" t="n">
        <f aca="false">C747</f>
        <v>9</v>
      </c>
      <c r="M747" s="0" t="n">
        <f aca="false">D747</f>
        <v>17</v>
      </c>
      <c r="N747" s="0" t="n">
        <f aca="false">E747</f>
        <v>8</v>
      </c>
      <c r="O747" s="0" t="n">
        <f aca="false">F747</f>
        <v>1</v>
      </c>
      <c r="P747" s="0" t="n">
        <f aca="false">G747</f>
        <v>16</v>
      </c>
      <c r="Q747" s="0" t="n">
        <f aca="false">H747</f>
        <v>2</v>
      </c>
      <c r="R747" s="0" t="n">
        <f aca="false">I747-100000</f>
        <v>6150</v>
      </c>
    </row>
    <row r="748" customFormat="false" ht="12.75" hidden="false" customHeight="false" outlineLevel="0" collapsed="false">
      <c r="A748" s="0" t="n">
        <f aca="false">A550</f>
        <v>152</v>
      </c>
      <c r="B748" s="0" t="n">
        <f aca="false">B550</f>
        <v>18</v>
      </c>
      <c r="C748" s="0" t="n">
        <f aca="false">C550</f>
        <v>3</v>
      </c>
      <c r="D748" s="0" t="n">
        <f aca="false">D550</f>
        <v>7</v>
      </c>
      <c r="E748" s="0" t="n">
        <f aca="false">E550</f>
        <v>17</v>
      </c>
      <c r="F748" s="0" t="n">
        <f aca="false">F550</f>
        <v>5</v>
      </c>
      <c r="G748" s="0" t="n">
        <f aca="false">G550</f>
        <v>14</v>
      </c>
      <c r="H748" s="0" t="n">
        <f aca="false">H550</f>
        <v>4</v>
      </c>
      <c r="I748" s="0" t="n">
        <f aca="false">I550</f>
        <v>103400</v>
      </c>
      <c r="K748" s="0" t="n">
        <f aca="false">B748</f>
        <v>18</v>
      </c>
      <c r="L748" s="0" t="n">
        <f aca="false">C748</f>
        <v>3</v>
      </c>
      <c r="M748" s="0" t="n">
        <f aca="false">D748</f>
        <v>7</v>
      </c>
      <c r="N748" s="0" t="n">
        <f aca="false">E748</f>
        <v>17</v>
      </c>
      <c r="O748" s="0" t="n">
        <f aca="false">F748</f>
        <v>5</v>
      </c>
      <c r="P748" s="0" t="n">
        <f aca="false">G748</f>
        <v>14</v>
      </c>
      <c r="Q748" s="0" t="n">
        <f aca="false">H748</f>
        <v>4</v>
      </c>
      <c r="R748" s="0" t="n">
        <f aca="false">I748-100000</f>
        <v>3400</v>
      </c>
    </row>
    <row r="749" customFormat="false" ht="12.75" hidden="false" customHeight="false" outlineLevel="0" collapsed="false">
      <c r="A749" s="0" t="n">
        <f aca="false">A551</f>
        <v>153</v>
      </c>
      <c r="B749" s="0" t="n">
        <f aca="false">B551</f>
        <v>3</v>
      </c>
      <c r="C749" s="0" t="n">
        <f aca="false">C551</f>
        <v>18</v>
      </c>
      <c r="D749" s="0" t="n">
        <f aca="false">D551</f>
        <v>3</v>
      </c>
      <c r="E749" s="0" t="n">
        <f aca="false">E551</f>
        <v>6</v>
      </c>
      <c r="F749" s="0" t="n">
        <f aca="false">F551</f>
        <v>18</v>
      </c>
      <c r="G749" s="0" t="n">
        <f aca="false">G551</f>
        <v>1</v>
      </c>
      <c r="H749" s="0" t="n">
        <f aca="false">H551</f>
        <v>19</v>
      </c>
      <c r="I749" s="0" t="n">
        <f aca="false">I551</f>
        <v>104250</v>
      </c>
      <c r="K749" s="0" t="n">
        <f aca="false">B749</f>
        <v>3</v>
      </c>
      <c r="L749" s="0" t="n">
        <f aca="false">C749</f>
        <v>18</v>
      </c>
      <c r="M749" s="0" t="n">
        <f aca="false">D749</f>
        <v>3</v>
      </c>
      <c r="N749" s="0" t="n">
        <f aca="false">E749</f>
        <v>6</v>
      </c>
      <c r="O749" s="0" t="n">
        <f aca="false">F749</f>
        <v>18</v>
      </c>
      <c r="P749" s="0" t="n">
        <f aca="false">G749</f>
        <v>1</v>
      </c>
      <c r="Q749" s="0" t="n">
        <f aca="false">H749</f>
        <v>19</v>
      </c>
      <c r="R749" s="0" t="n">
        <f aca="false">I749-100000</f>
        <v>4250</v>
      </c>
    </row>
    <row r="750" customFormat="false" ht="12.75" hidden="false" customHeight="false" outlineLevel="0" collapsed="false">
      <c r="A750" s="0" t="n">
        <f aca="false">A552</f>
        <v>154</v>
      </c>
      <c r="B750" s="0" t="n">
        <f aca="false">B552</f>
        <v>2</v>
      </c>
      <c r="C750" s="0" t="n">
        <f aca="false">C552</f>
        <v>9</v>
      </c>
      <c r="D750" s="0" t="n">
        <f aca="false">D552</f>
        <v>13</v>
      </c>
      <c r="E750" s="0" t="n">
        <f aca="false">E552</f>
        <v>6</v>
      </c>
      <c r="F750" s="0" t="n">
        <f aca="false">F552</f>
        <v>2</v>
      </c>
      <c r="G750" s="0" t="n">
        <f aca="false">G552</f>
        <v>20</v>
      </c>
      <c r="H750" s="0" t="n">
        <f aca="false">H552</f>
        <v>6</v>
      </c>
      <c r="I750" s="0" t="n">
        <f aca="false">I552</f>
        <v>103380</v>
      </c>
      <c r="K750" s="0" t="n">
        <f aca="false">B750</f>
        <v>2</v>
      </c>
      <c r="L750" s="0" t="n">
        <f aca="false">C750</f>
        <v>9</v>
      </c>
      <c r="M750" s="0" t="n">
        <f aca="false">D750</f>
        <v>13</v>
      </c>
      <c r="N750" s="0" t="n">
        <f aca="false">E750</f>
        <v>6</v>
      </c>
      <c r="O750" s="0" t="n">
        <f aca="false">F750</f>
        <v>2</v>
      </c>
      <c r="P750" s="0" t="n">
        <f aca="false">G750</f>
        <v>20</v>
      </c>
      <c r="Q750" s="0" t="n">
        <f aca="false">H750</f>
        <v>6</v>
      </c>
      <c r="R750" s="0" t="n">
        <f aca="false">I750-100000</f>
        <v>3380</v>
      </c>
    </row>
    <row r="751" customFormat="false" ht="12.75" hidden="false" customHeight="false" outlineLevel="0" collapsed="false">
      <c r="A751" s="0" t="n">
        <f aca="false">A553</f>
        <v>155</v>
      </c>
      <c r="B751" s="0" t="n">
        <f aca="false">B553</f>
        <v>11</v>
      </c>
      <c r="C751" s="0" t="n">
        <f aca="false">C553</f>
        <v>17</v>
      </c>
      <c r="D751" s="0" t="n">
        <f aca="false">D553</f>
        <v>13</v>
      </c>
      <c r="E751" s="0" t="n">
        <f aca="false">E553</f>
        <v>5</v>
      </c>
      <c r="F751" s="0" t="n">
        <f aca="false">F553</f>
        <v>4</v>
      </c>
      <c r="G751" s="0" t="n">
        <f aca="false">G553</f>
        <v>1</v>
      </c>
      <c r="H751" s="0" t="n">
        <f aca="false">H553</f>
        <v>4</v>
      </c>
      <c r="I751" s="0" t="n">
        <f aca="false">I553</f>
        <v>106250</v>
      </c>
      <c r="K751" s="0" t="n">
        <f aca="false">B751</f>
        <v>11</v>
      </c>
      <c r="L751" s="0" t="n">
        <f aca="false">C751</f>
        <v>17</v>
      </c>
      <c r="M751" s="0" t="n">
        <f aca="false">D751</f>
        <v>13</v>
      </c>
      <c r="N751" s="0" t="n">
        <f aca="false">E751</f>
        <v>5</v>
      </c>
      <c r="O751" s="0" t="n">
        <f aca="false">F751</f>
        <v>4</v>
      </c>
      <c r="P751" s="0" t="n">
        <f aca="false">G751</f>
        <v>1</v>
      </c>
      <c r="Q751" s="0" t="n">
        <f aca="false">H751</f>
        <v>4</v>
      </c>
      <c r="R751" s="0" t="n">
        <f aca="false">I751-100000</f>
        <v>6250</v>
      </c>
    </row>
    <row r="752" customFormat="false" ht="12.75" hidden="false" customHeight="false" outlineLevel="0" collapsed="false">
      <c r="A752" s="0" t="n">
        <f aca="false">A554</f>
        <v>156</v>
      </c>
      <c r="B752" s="0" t="n">
        <f aca="false">B554</f>
        <v>13</v>
      </c>
      <c r="C752" s="0" t="n">
        <f aca="false">C554</f>
        <v>17</v>
      </c>
      <c r="D752" s="0" t="n">
        <f aca="false">D554</f>
        <v>13</v>
      </c>
      <c r="E752" s="0" t="n">
        <f aca="false">E554</f>
        <v>18</v>
      </c>
      <c r="F752" s="0" t="n">
        <f aca="false">F554</f>
        <v>7</v>
      </c>
      <c r="G752" s="0" t="n">
        <f aca="false">G554</f>
        <v>10</v>
      </c>
      <c r="H752" s="0" t="n">
        <f aca="false">H554</f>
        <v>16</v>
      </c>
      <c r="I752" s="0" t="n">
        <f aca="false">I554</f>
        <v>103850</v>
      </c>
      <c r="K752" s="0" t="n">
        <f aca="false">B752</f>
        <v>13</v>
      </c>
      <c r="L752" s="0" t="n">
        <f aca="false">C752</f>
        <v>17</v>
      </c>
      <c r="M752" s="0" t="n">
        <f aca="false">D752</f>
        <v>13</v>
      </c>
      <c r="N752" s="0" t="n">
        <f aca="false">E752</f>
        <v>18</v>
      </c>
      <c r="O752" s="0" t="n">
        <f aca="false">F752</f>
        <v>7</v>
      </c>
      <c r="P752" s="0" t="n">
        <f aca="false">G752</f>
        <v>10</v>
      </c>
      <c r="Q752" s="0" t="n">
        <f aca="false">H752</f>
        <v>16</v>
      </c>
      <c r="R752" s="0" t="n">
        <f aca="false">I752-100000</f>
        <v>3850</v>
      </c>
    </row>
    <row r="753" customFormat="false" ht="12.75" hidden="false" customHeight="false" outlineLevel="0" collapsed="false">
      <c r="A753" s="0" t="n">
        <f aca="false">A555</f>
        <v>157</v>
      </c>
      <c r="B753" s="0" t="n">
        <f aca="false">B555</f>
        <v>10</v>
      </c>
      <c r="C753" s="0" t="n">
        <f aca="false">C555</f>
        <v>14</v>
      </c>
      <c r="D753" s="0" t="n">
        <f aca="false">D555</f>
        <v>7</v>
      </c>
      <c r="E753" s="0" t="n">
        <f aca="false">E555</f>
        <v>14</v>
      </c>
      <c r="F753" s="0" t="n">
        <f aca="false">F555</f>
        <v>6</v>
      </c>
      <c r="G753" s="0" t="n">
        <f aca="false">G555</f>
        <v>10</v>
      </c>
      <c r="H753" s="0" t="n">
        <f aca="false">H555</f>
        <v>6</v>
      </c>
      <c r="I753" s="0" t="n">
        <f aca="false">I555</f>
        <v>104950</v>
      </c>
      <c r="K753" s="0" t="n">
        <f aca="false">B753</f>
        <v>10</v>
      </c>
      <c r="L753" s="0" t="n">
        <f aca="false">C753</f>
        <v>14</v>
      </c>
      <c r="M753" s="0" t="n">
        <f aca="false">D753</f>
        <v>7</v>
      </c>
      <c r="N753" s="0" t="n">
        <f aca="false">E753</f>
        <v>14</v>
      </c>
      <c r="O753" s="0" t="n">
        <f aca="false">F753</f>
        <v>6</v>
      </c>
      <c r="P753" s="0" t="n">
        <f aca="false">G753</f>
        <v>10</v>
      </c>
      <c r="Q753" s="0" t="n">
        <f aca="false">H753</f>
        <v>6</v>
      </c>
      <c r="R753" s="0" t="n">
        <f aca="false">I753-100000</f>
        <v>4950</v>
      </c>
    </row>
    <row r="754" customFormat="false" ht="12.75" hidden="false" customHeight="false" outlineLevel="0" collapsed="false">
      <c r="A754" s="0" t="n">
        <f aca="false">A556</f>
        <v>158</v>
      </c>
      <c r="B754" s="0" t="n">
        <f aca="false">B556</f>
        <v>15</v>
      </c>
      <c r="C754" s="0" t="n">
        <f aca="false">C556</f>
        <v>18</v>
      </c>
      <c r="D754" s="0" t="n">
        <f aca="false">D556</f>
        <v>4</v>
      </c>
      <c r="E754" s="0" t="n">
        <f aca="false">E556</f>
        <v>13</v>
      </c>
      <c r="F754" s="0" t="n">
        <f aca="false">F556</f>
        <v>16</v>
      </c>
      <c r="G754" s="0" t="n">
        <f aca="false">G556</f>
        <v>19</v>
      </c>
      <c r="H754" s="0" t="n">
        <f aca="false">H556</f>
        <v>16</v>
      </c>
      <c r="I754" s="0" t="n">
        <f aca="false">I556</f>
        <v>104050</v>
      </c>
      <c r="K754" s="0" t="n">
        <f aca="false">B754</f>
        <v>15</v>
      </c>
      <c r="L754" s="0" t="n">
        <f aca="false">C754</f>
        <v>18</v>
      </c>
      <c r="M754" s="0" t="n">
        <f aca="false">D754</f>
        <v>4</v>
      </c>
      <c r="N754" s="0" t="n">
        <f aca="false">E754</f>
        <v>13</v>
      </c>
      <c r="O754" s="0" t="n">
        <f aca="false">F754</f>
        <v>16</v>
      </c>
      <c r="P754" s="0" t="n">
        <f aca="false">G754</f>
        <v>19</v>
      </c>
      <c r="Q754" s="0" t="n">
        <f aca="false">H754</f>
        <v>16</v>
      </c>
      <c r="R754" s="0" t="n">
        <f aca="false">I754-100000</f>
        <v>4050</v>
      </c>
    </row>
    <row r="755" customFormat="false" ht="12.75" hidden="false" customHeight="false" outlineLevel="0" collapsed="false">
      <c r="A755" s="0" t="n">
        <f aca="false">A557</f>
        <v>159</v>
      </c>
      <c r="B755" s="0" t="n">
        <f aca="false">B557</f>
        <v>4</v>
      </c>
      <c r="C755" s="0" t="n">
        <f aca="false">C557</f>
        <v>7</v>
      </c>
      <c r="D755" s="0" t="n">
        <f aca="false">D557</f>
        <v>17</v>
      </c>
      <c r="E755" s="0" t="n">
        <f aca="false">E557</f>
        <v>10</v>
      </c>
      <c r="F755" s="0" t="n">
        <f aca="false">F557</f>
        <v>2</v>
      </c>
      <c r="G755" s="0" t="n">
        <f aca="false">G557</f>
        <v>9</v>
      </c>
      <c r="H755" s="0" t="n">
        <f aca="false">H557</f>
        <v>14</v>
      </c>
      <c r="I755" s="0" t="n">
        <f aca="false">I557</f>
        <v>104650</v>
      </c>
      <c r="K755" s="0" t="n">
        <f aca="false">B755</f>
        <v>4</v>
      </c>
      <c r="L755" s="0" t="n">
        <f aca="false">C755</f>
        <v>7</v>
      </c>
      <c r="M755" s="0" t="n">
        <f aca="false">D755</f>
        <v>17</v>
      </c>
      <c r="N755" s="0" t="n">
        <f aca="false">E755</f>
        <v>10</v>
      </c>
      <c r="O755" s="0" t="n">
        <f aca="false">F755</f>
        <v>2</v>
      </c>
      <c r="P755" s="0" t="n">
        <f aca="false">G755</f>
        <v>9</v>
      </c>
      <c r="Q755" s="0" t="n">
        <f aca="false">H755</f>
        <v>14</v>
      </c>
      <c r="R755" s="0" t="n">
        <f aca="false">I755-100000</f>
        <v>4650</v>
      </c>
    </row>
    <row r="756" customFormat="false" ht="12.75" hidden="false" customHeight="false" outlineLevel="0" collapsed="false">
      <c r="A756" s="0" t="n">
        <f aca="false">A558</f>
        <v>160</v>
      </c>
      <c r="B756" s="0" t="n">
        <f aca="false">B558</f>
        <v>3</v>
      </c>
      <c r="C756" s="0" t="n">
        <f aca="false">C558</f>
        <v>8</v>
      </c>
      <c r="D756" s="0" t="n">
        <f aca="false">D558</f>
        <v>19</v>
      </c>
      <c r="E756" s="0" t="n">
        <f aca="false">E558</f>
        <v>15</v>
      </c>
      <c r="F756" s="0" t="n">
        <f aca="false">F558</f>
        <v>8</v>
      </c>
      <c r="G756" s="0" t="n">
        <f aca="false">G558</f>
        <v>11</v>
      </c>
      <c r="H756" s="0" t="n">
        <f aca="false">H558</f>
        <v>8</v>
      </c>
      <c r="I756" s="0" t="n">
        <f aca="false">I558</f>
        <v>103320</v>
      </c>
      <c r="K756" s="0" t="n">
        <f aca="false">B756</f>
        <v>3</v>
      </c>
      <c r="L756" s="0" t="n">
        <f aca="false">C756</f>
        <v>8</v>
      </c>
      <c r="M756" s="0" t="n">
        <f aca="false">D756</f>
        <v>19</v>
      </c>
      <c r="N756" s="0" t="n">
        <f aca="false">E756</f>
        <v>15</v>
      </c>
      <c r="O756" s="0" t="n">
        <f aca="false">F756</f>
        <v>8</v>
      </c>
      <c r="P756" s="0" t="n">
        <f aca="false">G756</f>
        <v>11</v>
      </c>
      <c r="Q756" s="0" t="n">
        <f aca="false">H756</f>
        <v>8</v>
      </c>
      <c r="R756" s="0" t="n">
        <f aca="false">I756-100000</f>
        <v>3320</v>
      </c>
    </row>
    <row r="757" customFormat="false" ht="12.75" hidden="false" customHeight="false" outlineLevel="0" collapsed="false">
      <c r="A757" s="0" t="n">
        <f aca="false">A559</f>
        <v>161</v>
      </c>
      <c r="B757" s="0" t="n">
        <f aca="false">B559</f>
        <v>19</v>
      </c>
      <c r="C757" s="0" t="n">
        <f aca="false">C559</f>
        <v>6</v>
      </c>
      <c r="D757" s="0" t="n">
        <f aca="false">D559</f>
        <v>6</v>
      </c>
      <c r="E757" s="0" t="n">
        <f aca="false">E559</f>
        <v>11</v>
      </c>
      <c r="F757" s="0" t="n">
        <f aca="false">F559</f>
        <v>17</v>
      </c>
      <c r="G757" s="0" t="n">
        <f aca="false">G559</f>
        <v>8</v>
      </c>
      <c r="H757" s="0" t="n">
        <f aca="false">H559</f>
        <v>1</v>
      </c>
      <c r="I757" s="0" t="n">
        <f aca="false">I559</f>
        <v>103420</v>
      </c>
      <c r="K757" s="0" t="n">
        <f aca="false">B757</f>
        <v>19</v>
      </c>
      <c r="L757" s="0" t="n">
        <f aca="false">C757</f>
        <v>6</v>
      </c>
      <c r="M757" s="0" t="n">
        <f aca="false">D757</f>
        <v>6</v>
      </c>
      <c r="N757" s="0" t="n">
        <f aca="false">E757</f>
        <v>11</v>
      </c>
      <c r="O757" s="0" t="n">
        <f aca="false">F757</f>
        <v>17</v>
      </c>
      <c r="P757" s="0" t="n">
        <f aca="false">G757</f>
        <v>8</v>
      </c>
      <c r="Q757" s="0" t="n">
        <f aca="false">H757</f>
        <v>1</v>
      </c>
      <c r="R757" s="0" t="n">
        <f aca="false">I757-100000</f>
        <v>3420</v>
      </c>
    </row>
    <row r="758" customFormat="false" ht="12.75" hidden="false" customHeight="false" outlineLevel="0" collapsed="false">
      <c r="A758" s="0" t="n">
        <f aca="false">A560</f>
        <v>162</v>
      </c>
      <c r="B758" s="0" t="n">
        <f aca="false">B560</f>
        <v>8</v>
      </c>
      <c r="C758" s="0" t="n">
        <f aca="false">C560</f>
        <v>1</v>
      </c>
      <c r="D758" s="0" t="n">
        <f aca="false">D560</f>
        <v>18</v>
      </c>
      <c r="E758" s="0" t="n">
        <f aca="false">E560</f>
        <v>16</v>
      </c>
      <c r="F758" s="0" t="n">
        <f aca="false">F560</f>
        <v>16</v>
      </c>
      <c r="G758" s="0" t="n">
        <f aca="false">G560</f>
        <v>18</v>
      </c>
      <c r="H758" s="0" t="n">
        <f aca="false">H560</f>
        <v>13</v>
      </c>
      <c r="I758" s="0" t="n">
        <f aca="false">I560</f>
        <v>103450</v>
      </c>
      <c r="K758" s="0" t="n">
        <f aca="false">B758</f>
        <v>8</v>
      </c>
      <c r="L758" s="0" t="n">
        <f aca="false">C758</f>
        <v>1</v>
      </c>
      <c r="M758" s="0" t="n">
        <f aca="false">D758</f>
        <v>18</v>
      </c>
      <c r="N758" s="0" t="n">
        <f aca="false">E758</f>
        <v>16</v>
      </c>
      <c r="O758" s="0" t="n">
        <f aca="false">F758</f>
        <v>16</v>
      </c>
      <c r="P758" s="0" t="n">
        <f aca="false">G758</f>
        <v>18</v>
      </c>
      <c r="Q758" s="0" t="n">
        <f aca="false">H758</f>
        <v>13</v>
      </c>
      <c r="R758" s="0" t="n">
        <f aca="false">I758-100000</f>
        <v>3450</v>
      </c>
    </row>
    <row r="759" customFormat="false" ht="12.75" hidden="false" customHeight="false" outlineLevel="0" collapsed="false">
      <c r="A759" s="0" t="n">
        <f aca="false">A561</f>
        <v>163</v>
      </c>
      <c r="B759" s="0" t="n">
        <f aca="false">B561</f>
        <v>2</v>
      </c>
      <c r="C759" s="0" t="n">
        <f aca="false">C561</f>
        <v>14</v>
      </c>
      <c r="D759" s="0" t="n">
        <f aca="false">D561</f>
        <v>13</v>
      </c>
      <c r="E759" s="0" t="n">
        <f aca="false">E561</f>
        <v>13</v>
      </c>
      <c r="F759" s="0" t="n">
        <f aca="false">F561</f>
        <v>1</v>
      </c>
      <c r="G759" s="0" t="n">
        <f aca="false">G561</f>
        <v>16</v>
      </c>
      <c r="H759" s="0" t="n">
        <f aca="false">H561</f>
        <v>19</v>
      </c>
      <c r="I759" s="0" t="n">
        <f aca="false">I561</f>
        <v>103250</v>
      </c>
      <c r="K759" s="0" t="n">
        <f aca="false">B759</f>
        <v>2</v>
      </c>
      <c r="L759" s="0" t="n">
        <f aca="false">C759</f>
        <v>14</v>
      </c>
      <c r="M759" s="0" t="n">
        <f aca="false">D759</f>
        <v>13</v>
      </c>
      <c r="N759" s="0" t="n">
        <f aca="false">E759</f>
        <v>13</v>
      </c>
      <c r="O759" s="0" t="n">
        <f aca="false">F759</f>
        <v>1</v>
      </c>
      <c r="P759" s="0" t="n">
        <f aca="false">G759</f>
        <v>16</v>
      </c>
      <c r="Q759" s="0" t="n">
        <f aca="false">H759</f>
        <v>19</v>
      </c>
      <c r="R759" s="0" t="n">
        <f aca="false">I759-100000</f>
        <v>3250</v>
      </c>
    </row>
    <row r="760" customFormat="false" ht="12.75" hidden="false" customHeight="false" outlineLevel="0" collapsed="false">
      <c r="A760" s="0" t="n">
        <f aca="false">A562</f>
        <v>164</v>
      </c>
      <c r="B760" s="0" t="n">
        <f aca="false">B562</f>
        <v>11</v>
      </c>
      <c r="C760" s="0" t="n">
        <f aca="false">C562</f>
        <v>14</v>
      </c>
      <c r="D760" s="0" t="n">
        <f aca="false">D562</f>
        <v>2</v>
      </c>
      <c r="E760" s="0" t="n">
        <f aca="false">E562</f>
        <v>7</v>
      </c>
      <c r="F760" s="0" t="n">
        <f aca="false">F562</f>
        <v>2</v>
      </c>
      <c r="G760" s="0" t="n">
        <f aca="false">G562</f>
        <v>13</v>
      </c>
      <c r="H760" s="0" t="n">
        <f aca="false">H562</f>
        <v>7</v>
      </c>
      <c r="I760" s="0" t="n">
        <f aca="false">I562</f>
        <v>105850</v>
      </c>
      <c r="K760" s="0" t="n">
        <f aca="false">B760</f>
        <v>11</v>
      </c>
      <c r="L760" s="0" t="n">
        <f aca="false">C760</f>
        <v>14</v>
      </c>
      <c r="M760" s="0" t="n">
        <f aca="false">D760</f>
        <v>2</v>
      </c>
      <c r="N760" s="0" t="n">
        <f aca="false">E760</f>
        <v>7</v>
      </c>
      <c r="O760" s="0" t="n">
        <f aca="false">F760</f>
        <v>2</v>
      </c>
      <c r="P760" s="0" t="n">
        <f aca="false">G760</f>
        <v>13</v>
      </c>
      <c r="Q760" s="0" t="n">
        <f aca="false">H760</f>
        <v>7</v>
      </c>
      <c r="R760" s="0" t="n">
        <f aca="false">I760-100000</f>
        <v>5850</v>
      </c>
    </row>
    <row r="761" customFormat="false" ht="12.75" hidden="false" customHeight="false" outlineLevel="0" collapsed="false">
      <c r="A761" s="0" t="n">
        <f aca="false">A563</f>
        <v>165</v>
      </c>
      <c r="B761" s="0" t="n">
        <f aca="false">B563</f>
        <v>10</v>
      </c>
      <c r="C761" s="0" t="n">
        <f aca="false">C563</f>
        <v>20</v>
      </c>
      <c r="D761" s="0" t="n">
        <f aca="false">D563</f>
        <v>18</v>
      </c>
      <c r="E761" s="0" t="n">
        <f aca="false">E563</f>
        <v>6</v>
      </c>
      <c r="F761" s="0" t="n">
        <f aca="false">F563</f>
        <v>5</v>
      </c>
      <c r="G761" s="0" t="n">
        <f aca="false">G563</f>
        <v>10</v>
      </c>
      <c r="H761" s="0" t="n">
        <f aca="false">H563</f>
        <v>11</v>
      </c>
      <c r="I761" s="0" t="n">
        <f aca="false">I563</f>
        <v>105650</v>
      </c>
      <c r="K761" s="0" t="n">
        <f aca="false">B761</f>
        <v>10</v>
      </c>
      <c r="L761" s="0" t="n">
        <f aca="false">C761</f>
        <v>20</v>
      </c>
      <c r="M761" s="0" t="n">
        <f aca="false">D761</f>
        <v>18</v>
      </c>
      <c r="N761" s="0" t="n">
        <f aca="false">E761</f>
        <v>6</v>
      </c>
      <c r="O761" s="0" t="n">
        <f aca="false">F761</f>
        <v>5</v>
      </c>
      <c r="P761" s="0" t="n">
        <f aca="false">G761</f>
        <v>10</v>
      </c>
      <c r="Q761" s="0" t="n">
        <f aca="false">H761</f>
        <v>11</v>
      </c>
      <c r="R761" s="0" t="n">
        <f aca="false">I761-100000</f>
        <v>5650</v>
      </c>
    </row>
    <row r="762" customFormat="false" ht="12.75" hidden="false" customHeight="false" outlineLevel="0" collapsed="false">
      <c r="A762" s="0" t="n">
        <f aca="false">A564</f>
        <v>166</v>
      </c>
      <c r="B762" s="0" t="n">
        <f aca="false">B564</f>
        <v>16</v>
      </c>
      <c r="C762" s="0" t="n">
        <f aca="false">C564</f>
        <v>15</v>
      </c>
      <c r="D762" s="0" t="n">
        <f aca="false">D564</f>
        <v>20</v>
      </c>
      <c r="E762" s="0" t="n">
        <f aca="false">E564</f>
        <v>15</v>
      </c>
      <c r="F762" s="0" t="n">
        <f aca="false">F564</f>
        <v>11</v>
      </c>
      <c r="G762" s="0" t="n">
        <f aca="false">G564</f>
        <v>19</v>
      </c>
      <c r="H762" s="0" t="n">
        <f aca="false">H564</f>
        <v>7</v>
      </c>
      <c r="I762" s="0" t="n">
        <f aca="false">I564</f>
        <v>105250</v>
      </c>
      <c r="K762" s="0" t="n">
        <f aca="false">B762</f>
        <v>16</v>
      </c>
      <c r="L762" s="0" t="n">
        <f aca="false">C762</f>
        <v>15</v>
      </c>
      <c r="M762" s="0" t="n">
        <f aca="false">D762</f>
        <v>20</v>
      </c>
      <c r="N762" s="0" t="n">
        <f aca="false">E762</f>
        <v>15</v>
      </c>
      <c r="O762" s="0" t="n">
        <f aca="false">F762</f>
        <v>11</v>
      </c>
      <c r="P762" s="0" t="n">
        <f aca="false">G762</f>
        <v>19</v>
      </c>
      <c r="Q762" s="0" t="n">
        <f aca="false">H762</f>
        <v>7</v>
      </c>
      <c r="R762" s="0" t="n">
        <f aca="false">I762-100000</f>
        <v>5250</v>
      </c>
    </row>
    <row r="763" customFormat="false" ht="12.75" hidden="false" customHeight="false" outlineLevel="0" collapsed="false">
      <c r="A763" s="0" t="n">
        <f aca="false">A565</f>
        <v>167</v>
      </c>
      <c r="B763" s="0" t="n">
        <f aca="false">B565</f>
        <v>8</v>
      </c>
      <c r="C763" s="0" t="n">
        <f aca="false">C565</f>
        <v>1</v>
      </c>
      <c r="D763" s="0" t="n">
        <f aca="false">D565</f>
        <v>19</v>
      </c>
      <c r="E763" s="0" t="n">
        <f aca="false">E565</f>
        <v>2</v>
      </c>
      <c r="F763" s="0" t="n">
        <f aca="false">F565</f>
        <v>15</v>
      </c>
      <c r="G763" s="0" t="n">
        <f aca="false">G565</f>
        <v>6</v>
      </c>
      <c r="H763" s="0" t="n">
        <f aca="false">H565</f>
        <v>12</v>
      </c>
      <c r="I763" s="0" t="n">
        <f aca="false">I565</f>
        <v>103950</v>
      </c>
      <c r="K763" s="0" t="n">
        <f aca="false">B763</f>
        <v>8</v>
      </c>
      <c r="L763" s="0" t="n">
        <f aca="false">C763</f>
        <v>1</v>
      </c>
      <c r="M763" s="0" t="n">
        <f aca="false">D763</f>
        <v>19</v>
      </c>
      <c r="N763" s="0" t="n">
        <f aca="false">E763</f>
        <v>2</v>
      </c>
      <c r="O763" s="0" t="n">
        <f aca="false">F763</f>
        <v>15</v>
      </c>
      <c r="P763" s="0" t="n">
        <f aca="false">G763</f>
        <v>6</v>
      </c>
      <c r="Q763" s="0" t="n">
        <f aca="false">H763</f>
        <v>12</v>
      </c>
      <c r="R763" s="0" t="n">
        <f aca="false">I763-100000</f>
        <v>3950</v>
      </c>
    </row>
    <row r="764" customFormat="false" ht="12.75" hidden="false" customHeight="false" outlineLevel="0" collapsed="false">
      <c r="A764" s="0" t="n">
        <f aca="false">A566</f>
        <v>168</v>
      </c>
      <c r="B764" s="0" t="n">
        <f aca="false">B566</f>
        <v>14</v>
      </c>
      <c r="C764" s="0" t="n">
        <f aca="false">C566</f>
        <v>1</v>
      </c>
      <c r="D764" s="0" t="n">
        <f aca="false">D566</f>
        <v>3</v>
      </c>
      <c r="E764" s="0" t="n">
        <f aca="false">E566</f>
        <v>20</v>
      </c>
      <c r="F764" s="0" t="n">
        <f aca="false">F566</f>
        <v>9</v>
      </c>
      <c r="G764" s="0" t="n">
        <f aca="false">G566</f>
        <v>12</v>
      </c>
      <c r="H764" s="0" t="n">
        <f aca="false">H566</f>
        <v>10</v>
      </c>
      <c r="I764" s="0" t="n">
        <f aca="false">I566</f>
        <v>103850</v>
      </c>
      <c r="K764" s="0" t="n">
        <f aca="false">B764</f>
        <v>14</v>
      </c>
      <c r="L764" s="0" t="n">
        <f aca="false">C764</f>
        <v>1</v>
      </c>
      <c r="M764" s="0" t="n">
        <f aca="false">D764</f>
        <v>3</v>
      </c>
      <c r="N764" s="0" t="n">
        <f aca="false">E764</f>
        <v>20</v>
      </c>
      <c r="O764" s="0" t="n">
        <f aca="false">F764</f>
        <v>9</v>
      </c>
      <c r="P764" s="0" t="n">
        <f aca="false">G764</f>
        <v>12</v>
      </c>
      <c r="Q764" s="0" t="n">
        <f aca="false">H764</f>
        <v>10</v>
      </c>
      <c r="R764" s="0" t="n">
        <f aca="false">I764-100000</f>
        <v>3850</v>
      </c>
    </row>
    <row r="765" customFormat="false" ht="12.75" hidden="false" customHeight="false" outlineLevel="0" collapsed="false">
      <c r="A765" s="0" t="n">
        <f aca="false">A567</f>
        <v>169</v>
      </c>
      <c r="B765" s="0" t="n">
        <f aca="false">B567</f>
        <v>19</v>
      </c>
      <c r="C765" s="0" t="n">
        <f aca="false">C567</f>
        <v>13</v>
      </c>
      <c r="D765" s="0" t="n">
        <f aca="false">D567</f>
        <v>1</v>
      </c>
      <c r="E765" s="0" t="n">
        <f aca="false">E567</f>
        <v>9</v>
      </c>
      <c r="F765" s="0" t="n">
        <f aca="false">F567</f>
        <v>10</v>
      </c>
      <c r="G765" s="0" t="n">
        <f aca="false">G567</f>
        <v>5</v>
      </c>
      <c r="H765" s="0" t="n">
        <f aca="false">H567</f>
        <v>9</v>
      </c>
      <c r="I765" s="0" t="n">
        <f aca="false">I567</f>
        <v>103500</v>
      </c>
      <c r="K765" s="0" t="n">
        <f aca="false">B765</f>
        <v>19</v>
      </c>
      <c r="L765" s="0" t="n">
        <f aca="false">C765</f>
        <v>13</v>
      </c>
      <c r="M765" s="0" t="n">
        <f aca="false">D765</f>
        <v>1</v>
      </c>
      <c r="N765" s="0" t="n">
        <f aca="false">E765</f>
        <v>9</v>
      </c>
      <c r="O765" s="0" t="n">
        <f aca="false">F765</f>
        <v>10</v>
      </c>
      <c r="P765" s="0" t="n">
        <f aca="false">G765</f>
        <v>5</v>
      </c>
      <c r="Q765" s="0" t="n">
        <f aca="false">H765</f>
        <v>9</v>
      </c>
      <c r="R765" s="0" t="n">
        <f aca="false">I765-100000</f>
        <v>3500</v>
      </c>
    </row>
    <row r="766" customFormat="false" ht="12.75" hidden="false" customHeight="false" outlineLevel="0" collapsed="false">
      <c r="A766" s="0" t="n">
        <f aca="false">A568</f>
        <v>170</v>
      </c>
      <c r="B766" s="0" t="n">
        <f aca="false">B568</f>
        <v>11</v>
      </c>
      <c r="C766" s="0" t="n">
        <f aca="false">C568</f>
        <v>17</v>
      </c>
      <c r="D766" s="0" t="n">
        <f aca="false">D568</f>
        <v>16</v>
      </c>
      <c r="E766" s="0" t="n">
        <f aca="false">E568</f>
        <v>17</v>
      </c>
      <c r="F766" s="0" t="n">
        <f aca="false">F568</f>
        <v>17</v>
      </c>
      <c r="G766" s="0" t="n">
        <f aca="false">G568</f>
        <v>12</v>
      </c>
      <c r="H766" s="0" t="n">
        <f aca="false">H568</f>
        <v>13</v>
      </c>
      <c r="I766" s="0" t="n">
        <f aca="false">I568</f>
        <v>103950</v>
      </c>
      <c r="K766" s="0" t="n">
        <f aca="false">B766</f>
        <v>11</v>
      </c>
      <c r="L766" s="0" t="n">
        <f aca="false">C766</f>
        <v>17</v>
      </c>
      <c r="M766" s="0" t="n">
        <f aca="false">D766</f>
        <v>16</v>
      </c>
      <c r="N766" s="0" t="n">
        <f aca="false">E766</f>
        <v>17</v>
      </c>
      <c r="O766" s="0" t="n">
        <f aca="false">F766</f>
        <v>17</v>
      </c>
      <c r="P766" s="0" t="n">
        <f aca="false">G766</f>
        <v>12</v>
      </c>
      <c r="Q766" s="0" t="n">
        <f aca="false">H766</f>
        <v>13</v>
      </c>
      <c r="R766" s="0" t="n">
        <f aca="false">I766-100000</f>
        <v>3950</v>
      </c>
    </row>
    <row r="767" customFormat="false" ht="12.75" hidden="false" customHeight="false" outlineLevel="0" collapsed="false">
      <c r="A767" s="0" t="n">
        <f aca="false">A569</f>
        <v>171</v>
      </c>
      <c r="B767" s="0" t="n">
        <f aca="false">B569</f>
        <v>7</v>
      </c>
      <c r="C767" s="0" t="n">
        <f aca="false">C569</f>
        <v>13</v>
      </c>
      <c r="D767" s="0" t="n">
        <f aca="false">D569</f>
        <v>20</v>
      </c>
      <c r="E767" s="0" t="n">
        <f aca="false">E569</f>
        <v>4</v>
      </c>
      <c r="F767" s="0" t="n">
        <f aca="false">F569</f>
        <v>8</v>
      </c>
      <c r="G767" s="0" t="n">
        <f aca="false">G569</f>
        <v>4</v>
      </c>
      <c r="H767" s="0" t="n">
        <f aca="false">H569</f>
        <v>9</v>
      </c>
      <c r="I767" s="0" t="n">
        <f aca="false">I569</f>
        <v>105780</v>
      </c>
      <c r="K767" s="0" t="n">
        <f aca="false">B767</f>
        <v>7</v>
      </c>
      <c r="L767" s="0" t="n">
        <f aca="false">C767</f>
        <v>13</v>
      </c>
      <c r="M767" s="0" t="n">
        <f aca="false">D767</f>
        <v>20</v>
      </c>
      <c r="N767" s="0" t="n">
        <f aca="false">E767</f>
        <v>4</v>
      </c>
      <c r="O767" s="0" t="n">
        <f aca="false">F767</f>
        <v>8</v>
      </c>
      <c r="P767" s="0" t="n">
        <f aca="false">G767</f>
        <v>4</v>
      </c>
      <c r="Q767" s="0" t="n">
        <f aca="false">H767</f>
        <v>9</v>
      </c>
      <c r="R767" s="0" t="n">
        <f aca="false">I767-100000</f>
        <v>5780</v>
      </c>
    </row>
    <row r="768" customFormat="false" ht="12.75" hidden="false" customHeight="false" outlineLevel="0" collapsed="false">
      <c r="A768" s="0" t="n">
        <f aca="false">A570</f>
        <v>172</v>
      </c>
      <c r="B768" s="0" t="n">
        <f aca="false">B570</f>
        <v>13</v>
      </c>
      <c r="C768" s="0" t="n">
        <f aca="false">C570</f>
        <v>2</v>
      </c>
      <c r="D768" s="0" t="n">
        <f aca="false">D570</f>
        <v>19</v>
      </c>
      <c r="E768" s="0" t="n">
        <f aca="false">E570</f>
        <v>8</v>
      </c>
      <c r="F768" s="0" t="n">
        <f aca="false">F570</f>
        <v>13</v>
      </c>
      <c r="G768" s="0" t="n">
        <f aca="false">G570</f>
        <v>19</v>
      </c>
      <c r="H768" s="0" t="n">
        <f aca="false">H570</f>
        <v>14</v>
      </c>
      <c r="I768" s="0" t="n">
        <f aca="false">I570</f>
        <v>104350</v>
      </c>
      <c r="K768" s="0" t="n">
        <f aca="false">B768</f>
        <v>13</v>
      </c>
      <c r="L768" s="0" t="n">
        <f aca="false">C768</f>
        <v>2</v>
      </c>
      <c r="M768" s="0" t="n">
        <f aca="false">D768</f>
        <v>19</v>
      </c>
      <c r="N768" s="0" t="n">
        <f aca="false">E768</f>
        <v>8</v>
      </c>
      <c r="O768" s="0" t="n">
        <f aca="false">F768</f>
        <v>13</v>
      </c>
      <c r="P768" s="0" t="n">
        <f aca="false">G768</f>
        <v>19</v>
      </c>
      <c r="Q768" s="0" t="n">
        <f aca="false">H768</f>
        <v>14</v>
      </c>
      <c r="R768" s="0" t="n">
        <f aca="false">I768-100000</f>
        <v>4350</v>
      </c>
    </row>
    <row r="769" customFormat="false" ht="12.75" hidden="false" customHeight="false" outlineLevel="0" collapsed="false">
      <c r="A769" s="0" t="n">
        <f aca="false">A571</f>
        <v>173</v>
      </c>
      <c r="B769" s="0" t="n">
        <f aca="false">B571</f>
        <v>7</v>
      </c>
      <c r="C769" s="0" t="n">
        <f aca="false">C571</f>
        <v>19</v>
      </c>
      <c r="D769" s="0" t="n">
        <f aca="false">D571</f>
        <v>11</v>
      </c>
      <c r="E769" s="0" t="n">
        <f aca="false">E571</f>
        <v>4</v>
      </c>
      <c r="F769" s="0" t="n">
        <f aca="false">F571</f>
        <v>20</v>
      </c>
      <c r="G769" s="0" t="n">
        <f aca="false">G571</f>
        <v>17</v>
      </c>
      <c r="H769" s="0" t="n">
        <f aca="false">H571</f>
        <v>8</v>
      </c>
      <c r="I769" s="0" t="n">
        <f aca="false">I571</f>
        <v>105280</v>
      </c>
      <c r="K769" s="0" t="n">
        <f aca="false">B769</f>
        <v>7</v>
      </c>
      <c r="L769" s="0" t="n">
        <f aca="false">C769</f>
        <v>19</v>
      </c>
      <c r="M769" s="0" t="n">
        <f aca="false">D769</f>
        <v>11</v>
      </c>
      <c r="N769" s="0" t="n">
        <f aca="false">E769</f>
        <v>4</v>
      </c>
      <c r="O769" s="0" t="n">
        <f aca="false">F769</f>
        <v>20</v>
      </c>
      <c r="P769" s="0" t="n">
        <f aca="false">G769</f>
        <v>17</v>
      </c>
      <c r="Q769" s="0" t="n">
        <f aca="false">H769</f>
        <v>8</v>
      </c>
      <c r="R769" s="0" t="n">
        <f aca="false">I769-100000</f>
        <v>5280</v>
      </c>
    </row>
    <row r="770" customFormat="false" ht="12.75" hidden="false" customHeight="false" outlineLevel="0" collapsed="false">
      <c r="A770" s="0" t="n">
        <f aca="false">A572</f>
        <v>174</v>
      </c>
      <c r="B770" s="0" t="n">
        <f aca="false">B572</f>
        <v>6</v>
      </c>
      <c r="C770" s="0" t="n">
        <f aca="false">C572</f>
        <v>3</v>
      </c>
      <c r="D770" s="0" t="n">
        <f aca="false">D572</f>
        <v>14</v>
      </c>
      <c r="E770" s="0" t="n">
        <f aca="false">E572</f>
        <v>1</v>
      </c>
      <c r="F770" s="0" t="n">
        <f aca="false">F572</f>
        <v>8</v>
      </c>
      <c r="G770" s="0" t="n">
        <f aca="false">G572</f>
        <v>11</v>
      </c>
      <c r="H770" s="0" t="n">
        <f aca="false">H572</f>
        <v>1</v>
      </c>
      <c r="I770" s="0" t="n">
        <f aca="false">I572</f>
        <v>103800</v>
      </c>
      <c r="K770" s="0" t="n">
        <f aca="false">B770</f>
        <v>6</v>
      </c>
      <c r="L770" s="0" t="n">
        <f aca="false">C770</f>
        <v>3</v>
      </c>
      <c r="M770" s="0" t="n">
        <f aca="false">D770</f>
        <v>14</v>
      </c>
      <c r="N770" s="0" t="n">
        <f aca="false">E770</f>
        <v>1</v>
      </c>
      <c r="O770" s="0" t="n">
        <f aca="false">F770</f>
        <v>8</v>
      </c>
      <c r="P770" s="0" t="n">
        <f aca="false">G770</f>
        <v>11</v>
      </c>
      <c r="Q770" s="0" t="n">
        <f aca="false">H770</f>
        <v>1</v>
      </c>
      <c r="R770" s="0" t="n">
        <f aca="false">I770-100000</f>
        <v>3800</v>
      </c>
    </row>
    <row r="771" customFormat="false" ht="12.75" hidden="false" customHeight="false" outlineLevel="0" collapsed="false">
      <c r="A771" s="0" t="n">
        <f aca="false">A573</f>
        <v>175</v>
      </c>
      <c r="B771" s="0" t="n">
        <f aca="false">B573</f>
        <v>15</v>
      </c>
      <c r="C771" s="0" t="n">
        <f aca="false">C573</f>
        <v>8</v>
      </c>
      <c r="D771" s="0" t="n">
        <f aca="false">D573</f>
        <v>14</v>
      </c>
      <c r="E771" s="0" t="n">
        <f aca="false">E573</f>
        <v>5</v>
      </c>
      <c r="F771" s="0" t="n">
        <f aca="false">F573</f>
        <v>12</v>
      </c>
      <c r="G771" s="0" t="n">
        <f aca="false">G573</f>
        <v>18</v>
      </c>
      <c r="H771" s="0" t="n">
        <f aca="false">H573</f>
        <v>13</v>
      </c>
      <c r="I771" s="0" t="n">
        <f aca="false">I573</f>
        <v>104210</v>
      </c>
      <c r="K771" s="0" t="n">
        <f aca="false">B771</f>
        <v>15</v>
      </c>
      <c r="L771" s="0" t="n">
        <f aca="false">C771</f>
        <v>8</v>
      </c>
      <c r="M771" s="0" t="n">
        <f aca="false">D771</f>
        <v>14</v>
      </c>
      <c r="N771" s="0" t="n">
        <f aca="false">E771</f>
        <v>5</v>
      </c>
      <c r="O771" s="0" t="n">
        <f aca="false">F771</f>
        <v>12</v>
      </c>
      <c r="P771" s="0" t="n">
        <f aca="false">G771</f>
        <v>18</v>
      </c>
      <c r="Q771" s="0" t="n">
        <f aca="false">H771</f>
        <v>13</v>
      </c>
      <c r="R771" s="0" t="n">
        <f aca="false">I771-100000</f>
        <v>4210</v>
      </c>
    </row>
    <row r="772" customFormat="false" ht="12.75" hidden="false" customHeight="false" outlineLevel="0" collapsed="false">
      <c r="A772" s="0" t="n">
        <f aca="false">A574</f>
        <v>176</v>
      </c>
      <c r="B772" s="0" t="n">
        <f aca="false">B574</f>
        <v>5</v>
      </c>
      <c r="C772" s="0" t="n">
        <f aca="false">C574</f>
        <v>13</v>
      </c>
      <c r="D772" s="0" t="n">
        <f aca="false">D574</f>
        <v>13</v>
      </c>
      <c r="E772" s="0" t="n">
        <f aca="false">E574</f>
        <v>1</v>
      </c>
      <c r="F772" s="0" t="n">
        <f aca="false">F574</f>
        <v>11</v>
      </c>
      <c r="G772" s="0" t="n">
        <f aca="false">G574</f>
        <v>7</v>
      </c>
      <c r="H772" s="0" t="n">
        <f aca="false">H574</f>
        <v>19</v>
      </c>
      <c r="I772" s="0" t="n">
        <f aca="false">I574</f>
        <v>103650</v>
      </c>
      <c r="K772" s="0" t="n">
        <f aca="false">B772</f>
        <v>5</v>
      </c>
      <c r="L772" s="0" t="n">
        <f aca="false">C772</f>
        <v>13</v>
      </c>
      <c r="M772" s="0" t="n">
        <f aca="false">D772</f>
        <v>13</v>
      </c>
      <c r="N772" s="0" t="n">
        <f aca="false">E772</f>
        <v>1</v>
      </c>
      <c r="O772" s="0" t="n">
        <f aca="false">F772</f>
        <v>11</v>
      </c>
      <c r="P772" s="0" t="n">
        <f aca="false">G772</f>
        <v>7</v>
      </c>
      <c r="Q772" s="0" t="n">
        <f aca="false">H772</f>
        <v>19</v>
      </c>
      <c r="R772" s="0" t="n">
        <f aca="false">I772-100000</f>
        <v>3650</v>
      </c>
    </row>
    <row r="773" customFormat="false" ht="12.75" hidden="false" customHeight="false" outlineLevel="0" collapsed="false">
      <c r="A773" s="0" t="n">
        <f aca="false">A575</f>
        <v>177</v>
      </c>
      <c r="B773" s="0" t="n">
        <f aca="false">B575</f>
        <v>12</v>
      </c>
      <c r="C773" s="0" t="n">
        <f aca="false">C575</f>
        <v>11</v>
      </c>
      <c r="D773" s="0" t="n">
        <f aca="false">D575</f>
        <v>6</v>
      </c>
      <c r="E773" s="0" t="n">
        <f aca="false">E575</f>
        <v>14</v>
      </c>
      <c r="F773" s="0" t="n">
        <f aca="false">F575</f>
        <v>15</v>
      </c>
      <c r="G773" s="0" t="n">
        <f aca="false">G575</f>
        <v>2</v>
      </c>
      <c r="H773" s="0" t="n">
        <f aca="false">H575</f>
        <v>7</v>
      </c>
      <c r="I773" s="0" t="n">
        <f aca="false">I575</f>
        <v>104420</v>
      </c>
      <c r="K773" s="0" t="n">
        <f aca="false">B773</f>
        <v>12</v>
      </c>
      <c r="L773" s="0" t="n">
        <f aca="false">C773</f>
        <v>11</v>
      </c>
      <c r="M773" s="0" t="n">
        <f aca="false">D773</f>
        <v>6</v>
      </c>
      <c r="N773" s="0" t="n">
        <f aca="false">E773</f>
        <v>14</v>
      </c>
      <c r="O773" s="0" t="n">
        <f aca="false">F773</f>
        <v>15</v>
      </c>
      <c r="P773" s="0" t="n">
        <f aca="false">G773</f>
        <v>2</v>
      </c>
      <c r="Q773" s="0" t="n">
        <f aca="false">H773</f>
        <v>7</v>
      </c>
      <c r="R773" s="0" t="n">
        <f aca="false">I773-100000</f>
        <v>4420</v>
      </c>
    </row>
    <row r="774" customFormat="false" ht="12.75" hidden="false" customHeight="false" outlineLevel="0" collapsed="false">
      <c r="A774" s="0" t="n">
        <f aca="false">A576</f>
        <v>178</v>
      </c>
      <c r="B774" s="0" t="n">
        <f aca="false">B576</f>
        <v>4</v>
      </c>
      <c r="C774" s="0" t="n">
        <f aca="false">C576</f>
        <v>7</v>
      </c>
      <c r="D774" s="0" t="n">
        <f aca="false">D576</f>
        <v>10</v>
      </c>
      <c r="E774" s="0" t="n">
        <f aca="false">E576</f>
        <v>11</v>
      </c>
      <c r="F774" s="0" t="n">
        <f aca="false">F576</f>
        <v>6</v>
      </c>
      <c r="G774" s="0" t="n">
        <f aca="false">G576</f>
        <v>2</v>
      </c>
      <c r="H774" s="0" t="n">
        <f aca="false">H576</f>
        <v>6</v>
      </c>
      <c r="I774" s="0" t="n">
        <f aca="false">I576</f>
        <v>105280</v>
      </c>
      <c r="K774" s="0" t="n">
        <f aca="false">B774</f>
        <v>4</v>
      </c>
      <c r="L774" s="0" t="n">
        <f aca="false">C774</f>
        <v>7</v>
      </c>
      <c r="M774" s="0" t="n">
        <f aca="false">D774</f>
        <v>10</v>
      </c>
      <c r="N774" s="0" t="n">
        <f aca="false">E774</f>
        <v>11</v>
      </c>
      <c r="O774" s="0" t="n">
        <f aca="false">F774</f>
        <v>6</v>
      </c>
      <c r="P774" s="0" t="n">
        <f aca="false">G774</f>
        <v>2</v>
      </c>
      <c r="Q774" s="0" t="n">
        <f aca="false">H774</f>
        <v>6</v>
      </c>
      <c r="R774" s="0" t="n">
        <f aca="false">I774-100000</f>
        <v>5280</v>
      </c>
    </row>
    <row r="775" customFormat="false" ht="12.75" hidden="false" customHeight="false" outlineLevel="0" collapsed="false">
      <c r="A775" s="0" t="n">
        <f aca="false">A577</f>
        <v>179</v>
      </c>
      <c r="B775" s="0" t="n">
        <f aca="false">B577</f>
        <v>17</v>
      </c>
      <c r="C775" s="0" t="n">
        <f aca="false">C577</f>
        <v>4</v>
      </c>
      <c r="D775" s="0" t="n">
        <f aca="false">D577</f>
        <v>6</v>
      </c>
      <c r="E775" s="0" t="n">
        <f aca="false">E577</f>
        <v>15</v>
      </c>
      <c r="F775" s="0" t="n">
        <f aca="false">F577</f>
        <v>14</v>
      </c>
      <c r="G775" s="0" t="n">
        <f aca="false">G577</f>
        <v>8</v>
      </c>
      <c r="H775" s="0" t="n">
        <f aca="false">H577</f>
        <v>4</v>
      </c>
      <c r="I775" s="0" t="n">
        <f aca="false">I577</f>
        <v>104090</v>
      </c>
      <c r="K775" s="0" t="n">
        <f aca="false">B775</f>
        <v>17</v>
      </c>
      <c r="L775" s="0" t="n">
        <f aca="false">C775</f>
        <v>4</v>
      </c>
      <c r="M775" s="0" t="n">
        <f aca="false">D775</f>
        <v>6</v>
      </c>
      <c r="N775" s="0" t="n">
        <f aca="false">E775</f>
        <v>15</v>
      </c>
      <c r="O775" s="0" t="n">
        <f aca="false">F775</f>
        <v>14</v>
      </c>
      <c r="P775" s="0" t="n">
        <f aca="false">G775</f>
        <v>8</v>
      </c>
      <c r="Q775" s="0" t="n">
        <f aca="false">H775</f>
        <v>4</v>
      </c>
      <c r="R775" s="0" t="n">
        <f aca="false">I775-100000</f>
        <v>4090</v>
      </c>
    </row>
    <row r="776" customFormat="false" ht="12.75" hidden="false" customHeight="false" outlineLevel="0" collapsed="false">
      <c r="A776" s="0" t="n">
        <f aca="false">A578</f>
        <v>180</v>
      </c>
      <c r="B776" s="0" t="n">
        <f aca="false">B578</f>
        <v>8</v>
      </c>
      <c r="C776" s="0" t="n">
        <f aca="false">C578</f>
        <v>10</v>
      </c>
      <c r="D776" s="0" t="n">
        <f aca="false">D578</f>
        <v>10</v>
      </c>
      <c r="E776" s="0" t="n">
        <f aca="false">E578</f>
        <v>18</v>
      </c>
      <c r="F776" s="0" t="n">
        <f aca="false">F578</f>
        <v>16</v>
      </c>
      <c r="G776" s="0" t="n">
        <f aca="false">G578</f>
        <v>7</v>
      </c>
      <c r="H776" s="0" t="n">
        <f aca="false">H578</f>
        <v>16</v>
      </c>
      <c r="I776" s="0" t="n">
        <f aca="false">I578</f>
        <v>103450</v>
      </c>
      <c r="K776" s="0" t="n">
        <f aca="false">B776</f>
        <v>8</v>
      </c>
      <c r="L776" s="0" t="n">
        <f aca="false">C776</f>
        <v>10</v>
      </c>
      <c r="M776" s="0" t="n">
        <f aca="false">D776</f>
        <v>10</v>
      </c>
      <c r="N776" s="0" t="n">
        <f aca="false">E776</f>
        <v>18</v>
      </c>
      <c r="O776" s="0" t="n">
        <f aca="false">F776</f>
        <v>16</v>
      </c>
      <c r="P776" s="0" t="n">
        <f aca="false">G776</f>
        <v>7</v>
      </c>
      <c r="Q776" s="0" t="n">
        <f aca="false">H776</f>
        <v>16</v>
      </c>
      <c r="R776" s="0" t="n">
        <f aca="false">I776-100000</f>
        <v>3450</v>
      </c>
    </row>
    <row r="777" customFormat="false" ht="12.75" hidden="false" customHeight="false" outlineLevel="0" collapsed="false">
      <c r="A777" s="0" t="n">
        <f aca="false">A579</f>
        <v>181</v>
      </c>
      <c r="B777" s="0" t="n">
        <f aca="false">B579</f>
        <v>17</v>
      </c>
      <c r="C777" s="0" t="n">
        <f aca="false">C579</f>
        <v>2</v>
      </c>
      <c r="D777" s="0" t="n">
        <f aca="false">D579</f>
        <v>15</v>
      </c>
      <c r="E777" s="0" t="n">
        <f aca="false">E579</f>
        <v>7</v>
      </c>
      <c r="F777" s="0" t="n">
        <f aca="false">F579</f>
        <v>7</v>
      </c>
      <c r="G777" s="0" t="n">
        <f aca="false">G579</f>
        <v>11</v>
      </c>
      <c r="H777" s="0" t="n">
        <f aca="false">H579</f>
        <v>6</v>
      </c>
      <c r="I777" s="0" t="n">
        <f aca="false">I579</f>
        <v>106680</v>
      </c>
      <c r="K777" s="0" t="n">
        <f aca="false">B777</f>
        <v>17</v>
      </c>
      <c r="L777" s="0" t="n">
        <f aca="false">C777</f>
        <v>2</v>
      </c>
      <c r="M777" s="0" t="n">
        <f aca="false">D777</f>
        <v>15</v>
      </c>
      <c r="N777" s="0" t="n">
        <f aca="false">E777</f>
        <v>7</v>
      </c>
      <c r="O777" s="0" t="n">
        <f aca="false">F777</f>
        <v>7</v>
      </c>
      <c r="P777" s="0" t="n">
        <f aca="false">G777</f>
        <v>11</v>
      </c>
      <c r="Q777" s="0" t="n">
        <f aca="false">H777</f>
        <v>6</v>
      </c>
      <c r="R777" s="0" t="n">
        <f aca="false">I777-100000</f>
        <v>6680</v>
      </c>
    </row>
    <row r="778" customFormat="false" ht="12.75" hidden="false" customHeight="false" outlineLevel="0" collapsed="false">
      <c r="A778" s="0" t="n">
        <f aca="false">A580</f>
        <v>182</v>
      </c>
      <c r="B778" s="0" t="n">
        <f aca="false">B580</f>
        <v>8</v>
      </c>
      <c r="C778" s="0" t="n">
        <f aca="false">C580</f>
        <v>6</v>
      </c>
      <c r="D778" s="0" t="n">
        <f aca="false">D580</f>
        <v>12</v>
      </c>
      <c r="E778" s="0" t="n">
        <f aca="false">E580</f>
        <v>5</v>
      </c>
      <c r="F778" s="0" t="n">
        <f aca="false">F580</f>
        <v>15</v>
      </c>
      <c r="G778" s="0" t="n">
        <f aca="false">G580</f>
        <v>2</v>
      </c>
      <c r="H778" s="0" t="n">
        <f aca="false">H580</f>
        <v>16</v>
      </c>
      <c r="I778" s="0" t="n">
        <f aca="false">I580</f>
        <v>104250</v>
      </c>
      <c r="K778" s="0" t="n">
        <f aca="false">B778</f>
        <v>8</v>
      </c>
      <c r="L778" s="0" t="n">
        <f aca="false">C778</f>
        <v>6</v>
      </c>
      <c r="M778" s="0" t="n">
        <f aca="false">D778</f>
        <v>12</v>
      </c>
      <c r="N778" s="0" t="n">
        <f aca="false">E778</f>
        <v>5</v>
      </c>
      <c r="O778" s="0" t="n">
        <f aca="false">F778</f>
        <v>15</v>
      </c>
      <c r="P778" s="0" t="n">
        <f aca="false">G778</f>
        <v>2</v>
      </c>
      <c r="Q778" s="0" t="n">
        <f aca="false">H778</f>
        <v>16</v>
      </c>
      <c r="R778" s="0" t="n">
        <f aca="false">I778-100000</f>
        <v>4250</v>
      </c>
    </row>
    <row r="779" customFormat="false" ht="12.75" hidden="false" customHeight="false" outlineLevel="0" collapsed="false">
      <c r="A779" s="0" t="n">
        <f aca="false">A581</f>
        <v>183</v>
      </c>
      <c r="B779" s="0" t="n">
        <f aca="false">B581</f>
        <v>19</v>
      </c>
      <c r="C779" s="0" t="n">
        <f aca="false">C581</f>
        <v>18</v>
      </c>
      <c r="D779" s="0" t="n">
        <f aca="false">D581</f>
        <v>14</v>
      </c>
      <c r="E779" s="0" t="n">
        <f aca="false">E581</f>
        <v>13</v>
      </c>
      <c r="F779" s="0" t="n">
        <f aca="false">F581</f>
        <v>5</v>
      </c>
      <c r="G779" s="0" t="n">
        <f aca="false">G581</f>
        <v>13</v>
      </c>
      <c r="H779" s="0" t="n">
        <f aca="false">H581</f>
        <v>12</v>
      </c>
      <c r="I779" s="0" t="n">
        <f aca="false">I581</f>
        <v>103320</v>
      </c>
      <c r="K779" s="0" t="n">
        <f aca="false">B779</f>
        <v>19</v>
      </c>
      <c r="L779" s="0" t="n">
        <f aca="false">C779</f>
        <v>18</v>
      </c>
      <c r="M779" s="0" t="n">
        <f aca="false">D779</f>
        <v>14</v>
      </c>
      <c r="N779" s="0" t="n">
        <f aca="false">E779</f>
        <v>13</v>
      </c>
      <c r="O779" s="0" t="n">
        <f aca="false">F779</f>
        <v>5</v>
      </c>
      <c r="P779" s="0" t="n">
        <f aca="false">G779</f>
        <v>13</v>
      </c>
      <c r="Q779" s="0" t="n">
        <f aca="false">H779</f>
        <v>12</v>
      </c>
      <c r="R779" s="0" t="n">
        <f aca="false">I779-100000</f>
        <v>3320</v>
      </c>
    </row>
    <row r="780" customFormat="false" ht="12.75" hidden="false" customHeight="false" outlineLevel="0" collapsed="false">
      <c r="A780" s="0" t="n">
        <f aca="false">A582</f>
        <v>184</v>
      </c>
      <c r="B780" s="0" t="n">
        <f aca="false">B582</f>
        <v>2</v>
      </c>
      <c r="C780" s="0" t="n">
        <f aca="false">C582</f>
        <v>12</v>
      </c>
      <c r="D780" s="0" t="n">
        <f aca="false">D582</f>
        <v>15</v>
      </c>
      <c r="E780" s="0" t="n">
        <f aca="false">E582</f>
        <v>12</v>
      </c>
      <c r="F780" s="0" t="n">
        <f aca="false">F582</f>
        <v>8</v>
      </c>
      <c r="G780" s="0" t="n">
        <f aca="false">G582</f>
        <v>10</v>
      </c>
      <c r="H780" s="0" t="n">
        <f aca="false">H582</f>
        <v>10</v>
      </c>
      <c r="I780" s="0" t="n">
        <f aca="false">I582</f>
        <v>103450</v>
      </c>
      <c r="K780" s="0" t="n">
        <f aca="false">B780</f>
        <v>2</v>
      </c>
      <c r="L780" s="0" t="n">
        <f aca="false">C780</f>
        <v>12</v>
      </c>
      <c r="M780" s="0" t="n">
        <f aca="false">D780</f>
        <v>15</v>
      </c>
      <c r="N780" s="0" t="n">
        <f aca="false">E780</f>
        <v>12</v>
      </c>
      <c r="O780" s="0" t="n">
        <f aca="false">F780</f>
        <v>8</v>
      </c>
      <c r="P780" s="0" t="n">
        <f aca="false">G780</f>
        <v>10</v>
      </c>
      <c r="Q780" s="0" t="n">
        <f aca="false">H780</f>
        <v>10</v>
      </c>
      <c r="R780" s="0" t="n">
        <f aca="false">I780-100000</f>
        <v>3450</v>
      </c>
    </row>
    <row r="781" customFormat="false" ht="12.75" hidden="false" customHeight="false" outlineLevel="0" collapsed="false">
      <c r="A781" s="0" t="n">
        <f aca="false">A583</f>
        <v>185</v>
      </c>
      <c r="B781" s="0" t="n">
        <f aca="false">B583</f>
        <v>19</v>
      </c>
      <c r="C781" s="0" t="n">
        <f aca="false">C583</f>
        <v>1</v>
      </c>
      <c r="D781" s="0" t="n">
        <f aca="false">D583</f>
        <v>16</v>
      </c>
      <c r="E781" s="0" t="n">
        <f aca="false">E583</f>
        <v>15</v>
      </c>
      <c r="F781" s="0" t="n">
        <f aca="false">F583</f>
        <v>13</v>
      </c>
      <c r="G781" s="0" t="n">
        <f aca="false">G583</f>
        <v>19</v>
      </c>
      <c r="H781" s="0" t="n">
        <f aca="false">H583</f>
        <v>4</v>
      </c>
      <c r="I781" s="0" t="n">
        <f aca="false">I583</f>
        <v>103400</v>
      </c>
      <c r="K781" s="0" t="n">
        <f aca="false">B781</f>
        <v>19</v>
      </c>
      <c r="L781" s="0" t="n">
        <f aca="false">C781</f>
        <v>1</v>
      </c>
      <c r="M781" s="0" t="n">
        <f aca="false">D781</f>
        <v>16</v>
      </c>
      <c r="N781" s="0" t="n">
        <f aca="false">E781</f>
        <v>15</v>
      </c>
      <c r="O781" s="0" t="n">
        <f aca="false">F781</f>
        <v>13</v>
      </c>
      <c r="P781" s="0" t="n">
        <f aca="false">G781</f>
        <v>19</v>
      </c>
      <c r="Q781" s="0" t="n">
        <f aca="false">H781</f>
        <v>4</v>
      </c>
      <c r="R781" s="0" t="n">
        <f aca="false">I781-100000</f>
        <v>3400</v>
      </c>
    </row>
    <row r="782" customFormat="false" ht="12.75" hidden="false" customHeight="false" outlineLevel="0" collapsed="false">
      <c r="A782" s="0" t="n">
        <f aca="false">A584</f>
        <v>186</v>
      </c>
      <c r="B782" s="0" t="n">
        <f aca="false">B584</f>
        <v>2</v>
      </c>
      <c r="C782" s="0" t="n">
        <f aca="false">C584</f>
        <v>13</v>
      </c>
      <c r="D782" s="0" t="n">
        <f aca="false">D584</f>
        <v>15</v>
      </c>
      <c r="E782" s="0" t="n">
        <f aca="false">E584</f>
        <v>5</v>
      </c>
      <c r="F782" s="0" t="n">
        <f aca="false">F584</f>
        <v>5</v>
      </c>
      <c r="G782" s="0" t="n">
        <f aca="false">G584</f>
        <v>6</v>
      </c>
      <c r="H782" s="0" t="n">
        <f aca="false">H584</f>
        <v>4</v>
      </c>
      <c r="I782" s="0" t="n">
        <f aca="false">I584</f>
        <v>103850</v>
      </c>
      <c r="K782" s="0" t="n">
        <f aca="false">B782</f>
        <v>2</v>
      </c>
      <c r="L782" s="0" t="n">
        <f aca="false">C782</f>
        <v>13</v>
      </c>
      <c r="M782" s="0" t="n">
        <f aca="false">D782</f>
        <v>15</v>
      </c>
      <c r="N782" s="0" t="n">
        <f aca="false">E782</f>
        <v>5</v>
      </c>
      <c r="O782" s="0" t="n">
        <f aca="false">F782</f>
        <v>5</v>
      </c>
      <c r="P782" s="0" t="n">
        <f aca="false">G782</f>
        <v>6</v>
      </c>
      <c r="Q782" s="0" t="n">
        <f aca="false">H782</f>
        <v>4</v>
      </c>
      <c r="R782" s="0" t="n">
        <f aca="false">I782-100000</f>
        <v>3850</v>
      </c>
    </row>
    <row r="783" customFormat="false" ht="12.75" hidden="false" customHeight="false" outlineLevel="0" collapsed="false">
      <c r="A783" s="0" t="n">
        <f aca="false">A585</f>
        <v>187</v>
      </c>
      <c r="B783" s="0" t="n">
        <f aca="false">B585</f>
        <v>18</v>
      </c>
      <c r="C783" s="0" t="n">
        <f aca="false">C585</f>
        <v>9</v>
      </c>
      <c r="D783" s="0" t="n">
        <f aca="false">D585</f>
        <v>6</v>
      </c>
      <c r="E783" s="0" t="n">
        <f aca="false">E585</f>
        <v>13</v>
      </c>
      <c r="F783" s="0" t="n">
        <f aca="false">F585</f>
        <v>12</v>
      </c>
      <c r="G783" s="0" t="n">
        <f aca="false">G585</f>
        <v>12</v>
      </c>
      <c r="H783" s="0" t="n">
        <f aca="false">H585</f>
        <v>19</v>
      </c>
      <c r="I783" s="0" t="n">
        <f aca="false">I585</f>
        <v>102950</v>
      </c>
      <c r="K783" s="0" t="n">
        <f aca="false">B783</f>
        <v>18</v>
      </c>
      <c r="L783" s="0" t="n">
        <f aca="false">C783</f>
        <v>9</v>
      </c>
      <c r="M783" s="0" t="n">
        <f aca="false">D783</f>
        <v>6</v>
      </c>
      <c r="N783" s="0" t="n">
        <f aca="false">E783</f>
        <v>13</v>
      </c>
      <c r="O783" s="0" t="n">
        <f aca="false">F783</f>
        <v>12</v>
      </c>
      <c r="P783" s="0" t="n">
        <f aca="false">G783</f>
        <v>12</v>
      </c>
      <c r="Q783" s="0" t="n">
        <f aca="false">H783</f>
        <v>19</v>
      </c>
      <c r="R783" s="0" t="n">
        <f aca="false">I783-100000</f>
        <v>2950</v>
      </c>
    </row>
    <row r="784" customFormat="false" ht="12.75" hidden="false" customHeight="false" outlineLevel="0" collapsed="false">
      <c r="A784" s="0" t="n">
        <f aca="false">A586</f>
        <v>188</v>
      </c>
      <c r="B784" s="0" t="n">
        <f aca="false">B586</f>
        <v>6</v>
      </c>
      <c r="C784" s="0" t="n">
        <f aca="false">C586</f>
        <v>18</v>
      </c>
      <c r="D784" s="0" t="n">
        <f aca="false">D586</f>
        <v>16</v>
      </c>
      <c r="E784" s="0" t="n">
        <f aca="false">E586</f>
        <v>10</v>
      </c>
      <c r="F784" s="0" t="n">
        <f aca="false">F586</f>
        <v>16</v>
      </c>
      <c r="G784" s="0" t="n">
        <f aca="false">G586</f>
        <v>5</v>
      </c>
      <c r="H784" s="0" t="n">
        <f aca="false">H586</f>
        <v>9</v>
      </c>
      <c r="I784" s="0" t="n">
        <f aca="false">I586</f>
        <v>104650</v>
      </c>
      <c r="K784" s="0" t="n">
        <f aca="false">B784</f>
        <v>6</v>
      </c>
      <c r="L784" s="0" t="n">
        <f aca="false">C784</f>
        <v>18</v>
      </c>
      <c r="M784" s="0" t="n">
        <f aca="false">D784</f>
        <v>16</v>
      </c>
      <c r="N784" s="0" t="n">
        <f aca="false">E784</f>
        <v>10</v>
      </c>
      <c r="O784" s="0" t="n">
        <f aca="false">F784</f>
        <v>16</v>
      </c>
      <c r="P784" s="0" t="n">
        <f aca="false">G784</f>
        <v>5</v>
      </c>
      <c r="Q784" s="0" t="n">
        <f aca="false">H784</f>
        <v>9</v>
      </c>
      <c r="R784" s="0" t="n">
        <f aca="false">I784-100000</f>
        <v>4650</v>
      </c>
    </row>
    <row r="785" customFormat="false" ht="12.75" hidden="false" customHeight="false" outlineLevel="0" collapsed="false">
      <c r="A785" s="0" t="n">
        <f aca="false">A587</f>
        <v>189</v>
      </c>
      <c r="B785" s="0" t="n">
        <f aca="false">B587</f>
        <v>14</v>
      </c>
      <c r="C785" s="0" t="n">
        <f aca="false">C587</f>
        <v>7</v>
      </c>
      <c r="D785" s="0" t="n">
        <f aca="false">D587</f>
        <v>8</v>
      </c>
      <c r="E785" s="0" t="n">
        <f aca="false">E587</f>
        <v>14</v>
      </c>
      <c r="F785" s="0" t="n">
        <f aca="false">F587</f>
        <v>20</v>
      </c>
      <c r="G785" s="0" t="n">
        <f aca="false">G587</f>
        <v>12</v>
      </c>
      <c r="H785" s="0" t="n">
        <f aca="false">H587</f>
        <v>14</v>
      </c>
      <c r="I785" s="0" t="n">
        <f aca="false">I587</f>
        <v>104040</v>
      </c>
      <c r="K785" s="0" t="n">
        <f aca="false">B785</f>
        <v>14</v>
      </c>
      <c r="L785" s="0" t="n">
        <f aca="false">C785</f>
        <v>7</v>
      </c>
      <c r="M785" s="0" t="n">
        <f aca="false">D785</f>
        <v>8</v>
      </c>
      <c r="N785" s="0" t="n">
        <f aca="false">E785</f>
        <v>14</v>
      </c>
      <c r="O785" s="0" t="n">
        <f aca="false">F785</f>
        <v>20</v>
      </c>
      <c r="P785" s="0" t="n">
        <f aca="false">G785</f>
        <v>12</v>
      </c>
      <c r="Q785" s="0" t="n">
        <f aca="false">H785</f>
        <v>14</v>
      </c>
      <c r="R785" s="0" t="n">
        <f aca="false">I785-100000</f>
        <v>4040</v>
      </c>
    </row>
    <row r="786" customFormat="false" ht="12.75" hidden="false" customHeight="false" outlineLevel="0" collapsed="false">
      <c r="A786" s="0" t="n">
        <f aca="false">A588</f>
        <v>190</v>
      </c>
      <c r="B786" s="0" t="n">
        <f aca="false">B588</f>
        <v>1</v>
      </c>
      <c r="C786" s="0" t="n">
        <f aca="false">C588</f>
        <v>14</v>
      </c>
      <c r="D786" s="0" t="n">
        <f aca="false">D588</f>
        <v>8</v>
      </c>
      <c r="E786" s="0" t="n">
        <f aca="false">E588</f>
        <v>16</v>
      </c>
      <c r="F786" s="0" t="n">
        <f aca="false">F588</f>
        <v>17</v>
      </c>
      <c r="G786" s="0" t="n">
        <f aca="false">G588</f>
        <v>4</v>
      </c>
      <c r="H786" s="0" t="n">
        <f aca="false">H588</f>
        <v>13</v>
      </c>
      <c r="I786" s="0" t="n">
        <f aca="false">I588</f>
        <v>103070</v>
      </c>
      <c r="K786" s="0" t="n">
        <f aca="false">B786</f>
        <v>1</v>
      </c>
      <c r="L786" s="0" t="n">
        <f aca="false">C786</f>
        <v>14</v>
      </c>
      <c r="M786" s="0" t="n">
        <f aca="false">D786</f>
        <v>8</v>
      </c>
      <c r="N786" s="0" t="n">
        <f aca="false">E786</f>
        <v>16</v>
      </c>
      <c r="O786" s="0" t="n">
        <f aca="false">F786</f>
        <v>17</v>
      </c>
      <c r="P786" s="0" t="n">
        <f aca="false">G786</f>
        <v>4</v>
      </c>
      <c r="Q786" s="0" t="n">
        <f aca="false">H786</f>
        <v>13</v>
      </c>
      <c r="R786" s="0" t="n">
        <f aca="false">I786-100000</f>
        <v>3070</v>
      </c>
    </row>
    <row r="787" customFormat="false" ht="12.75" hidden="false" customHeight="false" outlineLevel="0" collapsed="false">
      <c r="A787" s="0" t="n">
        <f aca="false">A589</f>
        <v>191</v>
      </c>
      <c r="B787" s="0" t="n">
        <f aca="false">B589</f>
        <v>5</v>
      </c>
      <c r="C787" s="0" t="n">
        <f aca="false">C589</f>
        <v>14</v>
      </c>
      <c r="D787" s="0" t="n">
        <f aca="false">D589</f>
        <v>18</v>
      </c>
      <c r="E787" s="0" t="n">
        <f aca="false">E589</f>
        <v>7</v>
      </c>
      <c r="F787" s="0" t="n">
        <f aca="false">F589</f>
        <v>14</v>
      </c>
      <c r="G787" s="0" t="n">
        <f aca="false">G589</f>
        <v>3</v>
      </c>
      <c r="H787" s="0" t="n">
        <f aca="false">H589</f>
        <v>9</v>
      </c>
      <c r="I787" s="0" t="n">
        <f aca="false">I589</f>
        <v>105350</v>
      </c>
      <c r="K787" s="0" t="n">
        <f aca="false">B787</f>
        <v>5</v>
      </c>
      <c r="L787" s="0" t="n">
        <f aca="false">C787</f>
        <v>14</v>
      </c>
      <c r="M787" s="0" t="n">
        <f aca="false">D787</f>
        <v>18</v>
      </c>
      <c r="N787" s="0" t="n">
        <f aca="false">E787</f>
        <v>7</v>
      </c>
      <c r="O787" s="0" t="n">
        <f aca="false">F787</f>
        <v>14</v>
      </c>
      <c r="P787" s="0" t="n">
        <f aca="false">G787</f>
        <v>3</v>
      </c>
      <c r="Q787" s="0" t="n">
        <f aca="false">H787</f>
        <v>9</v>
      </c>
      <c r="R787" s="0" t="n">
        <f aca="false">I787-100000</f>
        <v>5350</v>
      </c>
    </row>
    <row r="788" customFormat="false" ht="12.75" hidden="false" customHeight="false" outlineLevel="0" collapsed="false">
      <c r="A788" s="0" t="n">
        <f aca="false">A590</f>
        <v>192</v>
      </c>
      <c r="B788" s="0" t="n">
        <f aca="false">B590</f>
        <v>3</v>
      </c>
      <c r="C788" s="0" t="n">
        <f aca="false">C590</f>
        <v>1</v>
      </c>
      <c r="D788" s="0" t="n">
        <f aca="false">D590</f>
        <v>13</v>
      </c>
      <c r="E788" s="0" t="n">
        <f aca="false">E590</f>
        <v>19</v>
      </c>
      <c r="F788" s="0" t="n">
        <f aca="false">F590</f>
        <v>19</v>
      </c>
      <c r="G788" s="0" t="n">
        <f aca="false">G590</f>
        <v>16</v>
      </c>
      <c r="H788" s="0" t="n">
        <f aca="false">H590</f>
        <v>13</v>
      </c>
      <c r="I788" s="0" t="n">
        <f aca="false">I590</f>
        <v>103040</v>
      </c>
      <c r="K788" s="0" t="n">
        <f aca="false">B788</f>
        <v>3</v>
      </c>
      <c r="L788" s="0" t="n">
        <f aca="false">C788</f>
        <v>1</v>
      </c>
      <c r="M788" s="0" t="n">
        <f aca="false">D788</f>
        <v>13</v>
      </c>
      <c r="N788" s="0" t="n">
        <f aca="false">E788</f>
        <v>19</v>
      </c>
      <c r="O788" s="0" t="n">
        <f aca="false">F788</f>
        <v>19</v>
      </c>
      <c r="P788" s="0" t="n">
        <f aca="false">G788</f>
        <v>16</v>
      </c>
      <c r="Q788" s="0" t="n">
        <f aca="false">H788</f>
        <v>13</v>
      </c>
      <c r="R788" s="0" t="n">
        <f aca="false">I788-100000</f>
        <v>3040</v>
      </c>
    </row>
    <row r="789" customFormat="false" ht="12.75" hidden="false" customHeight="false" outlineLevel="0" collapsed="false">
      <c r="A789" s="0" t="n">
        <f aca="false">A591</f>
        <v>193</v>
      </c>
      <c r="B789" s="0" t="n">
        <f aca="false">B591</f>
        <v>16</v>
      </c>
      <c r="C789" s="0" t="n">
        <f aca="false">C591</f>
        <v>15</v>
      </c>
      <c r="D789" s="0" t="n">
        <f aca="false">D591</f>
        <v>2</v>
      </c>
      <c r="E789" s="0" t="n">
        <f aca="false">E591</f>
        <v>3</v>
      </c>
      <c r="F789" s="0" t="n">
        <f aca="false">F591</f>
        <v>10</v>
      </c>
      <c r="G789" s="0" t="n">
        <f aca="false">G591</f>
        <v>6</v>
      </c>
      <c r="H789" s="0" t="n">
        <f aca="false">H591</f>
        <v>9</v>
      </c>
      <c r="I789" s="0" t="n">
        <f aca="false">I591</f>
        <v>106340</v>
      </c>
      <c r="K789" s="0" t="n">
        <f aca="false">B789</f>
        <v>16</v>
      </c>
      <c r="L789" s="0" t="n">
        <f aca="false">C789</f>
        <v>15</v>
      </c>
      <c r="M789" s="0" t="n">
        <f aca="false">D789</f>
        <v>2</v>
      </c>
      <c r="N789" s="0" t="n">
        <f aca="false">E789</f>
        <v>3</v>
      </c>
      <c r="O789" s="0" t="n">
        <f aca="false">F789</f>
        <v>10</v>
      </c>
      <c r="P789" s="0" t="n">
        <f aca="false">G789</f>
        <v>6</v>
      </c>
      <c r="Q789" s="0" t="n">
        <f aca="false">H789</f>
        <v>9</v>
      </c>
      <c r="R789" s="0" t="n">
        <f aca="false">I789-100000</f>
        <v>6340</v>
      </c>
    </row>
    <row r="790" customFormat="false" ht="12.75" hidden="false" customHeight="false" outlineLevel="0" collapsed="false">
      <c r="A790" s="0" t="n">
        <f aca="false">A592</f>
        <v>194</v>
      </c>
      <c r="B790" s="0" t="n">
        <f aca="false">B592</f>
        <v>4</v>
      </c>
      <c r="C790" s="0" t="n">
        <f aca="false">C592</f>
        <v>13</v>
      </c>
      <c r="D790" s="0" t="n">
        <f aca="false">D592</f>
        <v>18</v>
      </c>
      <c r="E790" s="0" t="n">
        <f aca="false">E592</f>
        <v>17</v>
      </c>
      <c r="F790" s="0" t="n">
        <f aca="false">F592</f>
        <v>7</v>
      </c>
      <c r="G790" s="0" t="n">
        <f aca="false">G592</f>
        <v>1</v>
      </c>
      <c r="H790" s="0" t="n">
        <f aca="false">H592</f>
        <v>14</v>
      </c>
      <c r="I790" s="0" t="n">
        <f aca="false">I592</f>
        <v>103950</v>
      </c>
      <c r="K790" s="0" t="n">
        <f aca="false">B790</f>
        <v>4</v>
      </c>
      <c r="L790" s="0" t="n">
        <f aca="false">C790</f>
        <v>13</v>
      </c>
      <c r="M790" s="0" t="n">
        <f aca="false">D790</f>
        <v>18</v>
      </c>
      <c r="N790" s="0" t="n">
        <f aca="false">E790</f>
        <v>17</v>
      </c>
      <c r="O790" s="0" t="n">
        <f aca="false">F790</f>
        <v>7</v>
      </c>
      <c r="P790" s="0" t="n">
        <f aca="false">G790</f>
        <v>1</v>
      </c>
      <c r="Q790" s="0" t="n">
        <f aca="false">H790</f>
        <v>14</v>
      </c>
      <c r="R790" s="0" t="n">
        <f aca="false">I790-100000</f>
        <v>3950</v>
      </c>
    </row>
    <row r="791" customFormat="false" ht="12.75" hidden="false" customHeight="false" outlineLevel="0" collapsed="false">
      <c r="A791" s="0" t="n">
        <f aca="false">A597</f>
        <v>1</v>
      </c>
      <c r="B791" s="0" t="n">
        <f aca="false">21-B597</f>
        <v>16</v>
      </c>
      <c r="C791" s="0" t="n">
        <f aca="false">21-C597</f>
        <v>13</v>
      </c>
      <c r="D791" s="0" t="n">
        <f aca="false">21-D597</f>
        <v>6</v>
      </c>
      <c r="E791" s="0" t="n">
        <f aca="false">21-E597</f>
        <v>19</v>
      </c>
      <c r="F791" s="0" t="n">
        <f aca="false">21-F597</f>
        <v>10</v>
      </c>
      <c r="G791" s="0" t="n">
        <f aca="false">21-G597</f>
        <v>20</v>
      </c>
      <c r="H791" s="0" t="n">
        <f aca="false">21-H597</f>
        <v>1</v>
      </c>
      <c r="I791" s="0" t="n">
        <f aca="false">I597</f>
        <v>104750</v>
      </c>
      <c r="K791" s="0" t="n">
        <f aca="false">B791</f>
        <v>16</v>
      </c>
      <c r="L791" s="0" t="n">
        <f aca="false">C791</f>
        <v>13</v>
      </c>
      <c r="M791" s="0" t="n">
        <f aca="false">D791</f>
        <v>6</v>
      </c>
      <c r="N791" s="0" t="n">
        <f aca="false">E791</f>
        <v>19</v>
      </c>
      <c r="O791" s="0" t="n">
        <f aca="false">F791</f>
        <v>10</v>
      </c>
      <c r="P791" s="0" t="n">
        <f aca="false">G791</f>
        <v>20</v>
      </c>
      <c r="Q791" s="0" t="n">
        <f aca="false">H791</f>
        <v>1</v>
      </c>
      <c r="R791" s="0" t="n">
        <f aca="false">I791-100000</f>
        <v>4750</v>
      </c>
    </row>
    <row r="792" customFormat="false" ht="12.75" hidden="false" customHeight="false" outlineLevel="0" collapsed="false">
      <c r="A792" s="0" t="n">
        <f aca="false">A598</f>
        <v>2</v>
      </c>
      <c r="B792" s="0" t="n">
        <f aca="false">21-B598</f>
        <v>20</v>
      </c>
      <c r="C792" s="0" t="n">
        <f aca="false">21-C598</f>
        <v>19</v>
      </c>
      <c r="D792" s="0" t="n">
        <f aca="false">21-D598</f>
        <v>12</v>
      </c>
      <c r="E792" s="0" t="n">
        <f aca="false">21-E598</f>
        <v>4</v>
      </c>
      <c r="F792" s="0" t="n">
        <f aca="false">21-F598</f>
        <v>4</v>
      </c>
      <c r="G792" s="0" t="n">
        <f aca="false">21-G598</f>
        <v>11</v>
      </c>
      <c r="H792" s="0" t="n">
        <f aca="false">21-H598</f>
        <v>16</v>
      </c>
      <c r="I792" s="0" t="n">
        <f aca="false">I598</f>
        <v>104220</v>
      </c>
      <c r="K792" s="0" t="n">
        <f aca="false">B792</f>
        <v>20</v>
      </c>
      <c r="L792" s="0" t="n">
        <f aca="false">C792</f>
        <v>19</v>
      </c>
      <c r="M792" s="0" t="n">
        <f aca="false">D792</f>
        <v>12</v>
      </c>
      <c r="N792" s="0" t="n">
        <f aca="false">E792</f>
        <v>4</v>
      </c>
      <c r="O792" s="0" t="n">
        <f aca="false">F792</f>
        <v>4</v>
      </c>
      <c r="P792" s="0" t="n">
        <f aca="false">G792</f>
        <v>11</v>
      </c>
      <c r="Q792" s="0" t="n">
        <f aca="false">H792</f>
        <v>16</v>
      </c>
      <c r="R792" s="0" t="n">
        <f aca="false">I792-100000</f>
        <v>4220</v>
      </c>
    </row>
    <row r="793" customFormat="false" ht="12.75" hidden="false" customHeight="false" outlineLevel="0" collapsed="false">
      <c r="A793" s="0" t="n">
        <f aca="false">A599</f>
        <v>3</v>
      </c>
      <c r="B793" s="0" t="n">
        <f aca="false">21-B599</f>
        <v>9</v>
      </c>
      <c r="C793" s="0" t="n">
        <f aca="false">21-C599</f>
        <v>5</v>
      </c>
      <c r="D793" s="0" t="n">
        <f aca="false">21-D599</f>
        <v>14</v>
      </c>
      <c r="E793" s="0" t="n">
        <f aca="false">21-E599</f>
        <v>7</v>
      </c>
      <c r="F793" s="0" t="n">
        <f aca="false">21-F599</f>
        <v>17</v>
      </c>
      <c r="G793" s="0" t="n">
        <f aca="false">21-G599</f>
        <v>11</v>
      </c>
      <c r="H793" s="0" t="n">
        <f aca="false">21-H599</f>
        <v>19</v>
      </c>
      <c r="I793" s="0" t="n">
        <f aca="false">I599</f>
        <v>104720</v>
      </c>
      <c r="K793" s="0" t="n">
        <f aca="false">B793</f>
        <v>9</v>
      </c>
      <c r="L793" s="0" t="n">
        <f aca="false">C793</f>
        <v>5</v>
      </c>
      <c r="M793" s="0" t="n">
        <f aca="false">D793</f>
        <v>14</v>
      </c>
      <c r="N793" s="0" t="n">
        <f aca="false">E793</f>
        <v>7</v>
      </c>
      <c r="O793" s="0" t="n">
        <f aca="false">F793</f>
        <v>17</v>
      </c>
      <c r="P793" s="0" t="n">
        <f aca="false">G793</f>
        <v>11</v>
      </c>
      <c r="Q793" s="0" t="n">
        <f aca="false">H793</f>
        <v>19</v>
      </c>
      <c r="R793" s="0" t="n">
        <f aca="false">I793-100000</f>
        <v>4720</v>
      </c>
    </row>
    <row r="794" customFormat="false" ht="12.75" hidden="false" customHeight="false" outlineLevel="0" collapsed="false">
      <c r="A794" s="0" t="n">
        <f aca="false">A600</f>
        <v>4</v>
      </c>
      <c r="B794" s="0" t="n">
        <f aca="false">21-B600</f>
        <v>2</v>
      </c>
      <c r="C794" s="0" t="n">
        <f aca="false">21-C600</f>
        <v>8</v>
      </c>
      <c r="D794" s="0" t="n">
        <f aca="false">21-D600</f>
        <v>14</v>
      </c>
      <c r="E794" s="0" t="n">
        <f aca="false">21-E600</f>
        <v>10</v>
      </c>
      <c r="F794" s="0" t="n">
        <f aca="false">21-F600</f>
        <v>9</v>
      </c>
      <c r="G794" s="0" t="n">
        <f aca="false">21-G600</f>
        <v>2</v>
      </c>
      <c r="H794" s="0" t="n">
        <f aca="false">21-H600</f>
        <v>16</v>
      </c>
      <c r="I794" s="0" t="n">
        <f aca="false">I600</f>
        <v>104180</v>
      </c>
      <c r="K794" s="0" t="n">
        <f aca="false">B794</f>
        <v>2</v>
      </c>
      <c r="L794" s="0" t="n">
        <f aca="false">C794</f>
        <v>8</v>
      </c>
      <c r="M794" s="0" t="n">
        <f aca="false">D794</f>
        <v>14</v>
      </c>
      <c r="N794" s="0" t="n">
        <f aca="false">E794</f>
        <v>10</v>
      </c>
      <c r="O794" s="0" t="n">
        <f aca="false">F794</f>
        <v>9</v>
      </c>
      <c r="P794" s="0" t="n">
        <f aca="false">G794</f>
        <v>2</v>
      </c>
      <c r="Q794" s="0" t="n">
        <f aca="false">H794</f>
        <v>16</v>
      </c>
      <c r="R794" s="0" t="n">
        <f aca="false">I794-100000</f>
        <v>4180</v>
      </c>
    </row>
    <row r="795" customFormat="false" ht="12.75" hidden="false" customHeight="false" outlineLevel="0" collapsed="false">
      <c r="A795" s="0" t="n">
        <f aca="false">A601</f>
        <v>5</v>
      </c>
      <c r="B795" s="0" t="n">
        <f aca="false">21-B601</f>
        <v>10</v>
      </c>
      <c r="C795" s="0" t="n">
        <f aca="false">21-C601</f>
        <v>5</v>
      </c>
      <c r="D795" s="0" t="n">
        <f aca="false">21-D601</f>
        <v>4</v>
      </c>
      <c r="E795" s="0" t="n">
        <f aca="false">21-E601</f>
        <v>6</v>
      </c>
      <c r="F795" s="0" t="n">
        <f aca="false">21-F601</f>
        <v>5</v>
      </c>
      <c r="G795" s="0" t="n">
        <f aca="false">21-G601</f>
        <v>12</v>
      </c>
      <c r="H795" s="0" t="n">
        <f aca="false">21-H601</f>
        <v>17</v>
      </c>
      <c r="I795" s="0" t="n">
        <f aca="false">I601</f>
        <v>104830</v>
      </c>
      <c r="K795" s="0" t="n">
        <f aca="false">B795</f>
        <v>10</v>
      </c>
      <c r="L795" s="0" t="n">
        <f aca="false">C795</f>
        <v>5</v>
      </c>
      <c r="M795" s="0" t="n">
        <f aca="false">D795</f>
        <v>4</v>
      </c>
      <c r="N795" s="0" t="n">
        <f aca="false">E795</f>
        <v>6</v>
      </c>
      <c r="O795" s="0" t="n">
        <f aca="false">F795</f>
        <v>5</v>
      </c>
      <c r="P795" s="0" t="n">
        <f aca="false">G795</f>
        <v>12</v>
      </c>
      <c r="Q795" s="0" t="n">
        <f aca="false">H795</f>
        <v>17</v>
      </c>
      <c r="R795" s="0" t="n">
        <f aca="false">I795-100000</f>
        <v>4830</v>
      </c>
    </row>
    <row r="796" customFormat="false" ht="12.75" hidden="false" customHeight="false" outlineLevel="0" collapsed="false">
      <c r="A796" s="0" t="n">
        <f aca="false">A602</f>
        <v>6</v>
      </c>
      <c r="B796" s="0" t="n">
        <f aca="false">21-B602</f>
        <v>20</v>
      </c>
      <c r="C796" s="0" t="n">
        <f aca="false">21-C602</f>
        <v>17</v>
      </c>
      <c r="D796" s="0" t="n">
        <f aca="false">21-D602</f>
        <v>11</v>
      </c>
      <c r="E796" s="0" t="n">
        <f aca="false">21-E602</f>
        <v>3</v>
      </c>
      <c r="F796" s="0" t="n">
        <f aca="false">21-F602</f>
        <v>1</v>
      </c>
      <c r="G796" s="0" t="n">
        <f aca="false">21-G602</f>
        <v>10</v>
      </c>
      <c r="H796" s="0" t="n">
        <f aca="false">21-H602</f>
        <v>6</v>
      </c>
      <c r="I796" s="0" t="n">
        <f aca="false">I602</f>
        <v>104580</v>
      </c>
      <c r="K796" s="0" t="n">
        <f aca="false">B796</f>
        <v>20</v>
      </c>
      <c r="L796" s="0" t="n">
        <f aca="false">C796</f>
        <v>17</v>
      </c>
      <c r="M796" s="0" t="n">
        <f aca="false">D796</f>
        <v>11</v>
      </c>
      <c r="N796" s="0" t="n">
        <f aca="false">E796</f>
        <v>3</v>
      </c>
      <c r="O796" s="0" t="n">
        <f aca="false">F796</f>
        <v>1</v>
      </c>
      <c r="P796" s="0" t="n">
        <f aca="false">G796</f>
        <v>10</v>
      </c>
      <c r="Q796" s="0" t="n">
        <f aca="false">H796</f>
        <v>6</v>
      </c>
      <c r="R796" s="0" t="n">
        <f aca="false">I796-100000</f>
        <v>4580</v>
      </c>
    </row>
    <row r="797" customFormat="false" ht="12.75" hidden="false" customHeight="false" outlineLevel="0" collapsed="false">
      <c r="A797" s="0" t="n">
        <f aca="false">A603</f>
        <v>7</v>
      </c>
      <c r="B797" s="0" t="n">
        <f aca="false">21-B603</f>
        <v>6</v>
      </c>
      <c r="C797" s="0" t="n">
        <f aca="false">21-C603</f>
        <v>14</v>
      </c>
      <c r="D797" s="0" t="n">
        <f aca="false">21-D603</f>
        <v>13</v>
      </c>
      <c r="E797" s="0" t="n">
        <f aca="false">21-E603</f>
        <v>14</v>
      </c>
      <c r="F797" s="0" t="n">
        <f aca="false">21-F603</f>
        <v>4</v>
      </c>
      <c r="G797" s="0" t="n">
        <f aca="false">21-G603</f>
        <v>13</v>
      </c>
      <c r="H797" s="0" t="n">
        <f aca="false">21-H603</f>
        <v>5</v>
      </c>
      <c r="I797" s="0" t="n">
        <f aca="false">I603</f>
        <v>104810</v>
      </c>
      <c r="K797" s="0" t="n">
        <f aca="false">B797</f>
        <v>6</v>
      </c>
      <c r="L797" s="0" t="n">
        <f aca="false">C797</f>
        <v>14</v>
      </c>
      <c r="M797" s="0" t="n">
        <f aca="false">D797</f>
        <v>13</v>
      </c>
      <c r="N797" s="0" t="n">
        <f aca="false">E797</f>
        <v>14</v>
      </c>
      <c r="O797" s="0" t="n">
        <f aca="false">F797</f>
        <v>4</v>
      </c>
      <c r="P797" s="0" t="n">
        <f aca="false">G797</f>
        <v>13</v>
      </c>
      <c r="Q797" s="0" t="n">
        <f aca="false">H797</f>
        <v>5</v>
      </c>
      <c r="R797" s="0" t="n">
        <f aca="false">I797-100000</f>
        <v>4810</v>
      </c>
    </row>
    <row r="798" customFormat="false" ht="12.75" hidden="false" customHeight="false" outlineLevel="0" collapsed="false">
      <c r="A798" s="0" t="n">
        <f aca="false">A604</f>
        <v>8</v>
      </c>
      <c r="B798" s="0" t="n">
        <f aca="false">21-B604</f>
        <v>20</v>
      </c>
      <c r="C798" s="0" t="n">
        <f aca="false">21-C604</f>
        <v>10</v>
      </c>
      <c r="D798" s="0" t="n">
        <f aca="false">21-D604</f>
        <v>6</v>
      </c>
      <c r="E798" s="0" t="n">
        <f aca="false">21-E604</f>
        <v>17</v>
      </c>
      <c r="F798" s="0" t="n">
        <f aca="false">21-F604</f>
        <v>7</v>
      </c>
      <c r="G798" s="0" t="n">
        <f aca="false">21-G604</f>
        <v>3</v>
      </c>
      <c r="H798" s="0" t="n">
        <f aca="false">21-H604</f>
        <v>14</v>
      </c>
      <c r="I798" s="0" t="n">
        <f aca="false">I604</f>
        <v>104310</v>
      </c>
      <c r="K798" s="0" t="n">
        <f aca="false">B798</f>
        <v>20</v>
      </c>
      <c r="L798" s="0" t="n">
        <f aca="false">C798</f>
        <v>10</v>
      </c>
      <c r="M798" s="0" t="n">
        <f aca="false">D798</f>
        <v>6</v>
      </c>
      <c r="N798" s="0" t="n">
        <f aca="false">E798</f>
        <v>17</v>
      </c>
      <c r="O798" s="0" t="n">
        <f aca="false">F798</f>
        <v>7</v>
      </c>
      <c r="P798" s="0" t="n">
        <f aca="false">G798</f>
        <v>3</v>
      </c>
      <c r="Q798" s="0" t="n">
        <f aca="false">H798</f>
        <v>14</v>
      </c>
      <c r="R798" s="0" t="n">
        <f aca="false">I798-100000</f>
        <v>4310</v>
      </c>
    </row>
    <row r="799" customFormat="false" ht="12.75" hidden="false" customHeight="false" outlineLevel="0" collapsed="false">
      <c r="A799" s="0" t="n">
        <f aca="false">A605</f>
        <v>9</v>
      </c>
      <c r="B799" s="0" t="n">
        <f aca="false">21-B605</f>
        <v>17</v>
      </c>
      <c r="C799" s="0" t="n">
        <f aca="false">21-C605</f>
        <v>4</v>
      </c>
      <c r="D799" s="0" t="n">
        <f aca="false">21-D605</f>
        <v>6</v>
      </c>
      <c r="E799" s="0" t="n">
        <f aca="false">21-E605</f>
        <v>15</v>
      </c>
      <c r="F799" s="0" t="n">
        <f aca="false">21-F605</f>
        <v>2</v>
      </c>
      <c r="G799" s="0" t="n">
        <f aca="false">21-G605</f>
        <v>5</v>
      </c>
      <c r="H799" s="0" t="n">
        <f aca="false">21-H605</f>
        <v>13</v>
      </c>
      <c r="I799" s="0" t="n">
        <f aca="false">I605</f>
        <v>104610</v>
      </c>
      <c r="K799" s="0" t="n">
        <f aca="false">B799</f>
        <v>17</v>
      </c>
      <c r="L799" s="0" t="n">
        <f aca="false">C799</f>
        <v>4</v>
      </c>
      <c r="M799" s="0" t="n">
        <f aca="false">D799</f>
        <v>6</v>
      </c>
      <c r="N799" s="0" t="n">
        <f aca="false">E799</f>
        <v>15</v>
      </c>
      <c r="O799" s="0" t="n">
        <f aca="false">F799</f>
        <v>2</v>
      </c>
      <c r="P799" s="0" t="n">
        <f aca="false">G799</f>
        <v>5</v>
      </c>
      <c r="Q799" s="0" t="n">
        <f aca="false">H799</f>
        <v>13</v>
      </c>
      <c r="R799" s="0" t="n">
        <f aca="false">I799-100000</f>
        <v>4610</v>
      </c>
    </row>
    <row r="800" customFormat="false" ht="12.75" hidden="false" customHeight="false" outlineLevel="0" collapsed="false">
      <c r="A800" s="0" t="n">
        <f aca="false">A606</f>
        <v>10</v>
      </c>
      <c r="B800" s="0" t="n">
        <f aca="false">21-B606</f>
        <v>7</v>
      </c>
      <c r="C800" s="0" t="n">
        <f aca="false">21-C606</f>
        <v>12</v>
      </c>
      <c r="D800" s="0" t="n">
        <f aca="false">21-D606</f>
        <v>17</v>
      </c>
      <c r="E800" s="0" t="n">
        <f aca="false">21-E606</f>
        <v>15</v>
      </c>
      <c r="F800" s="0" t="n">
        <f aca="false">21-F606</f>
        <v>11</v>
      </c>
      <c r="G800" s="0" t="n">
        <f aca="false">21-G606</f>
        <v>20</v>
      </c>
      <c r="H800" s="0" t="n">
        <f aca="false">21-H606</f>
        <v>10</v>
      </c>
      <c r="I800" s="0" t="n">
        <f aca="false">I606</f>
        <v>105750</v>
      </c>
      <c r="K800" s="0" t="n">
        <f aca="false">B800</f>
        <v>7</v>
      </c>
      <c r="L800" s="0" t="n">
        <f aca="false">C800</f>
        <v>12</v>
      </c>
      <c r="M800" s="0" t="n">
        <f aca="false">D800</f>
        <v>17</v>
      </c>
      <c r="N800" s="0" t="n">
        <f aca="false">E800</f>
        <v>15</v>
      </c>
      <c r="O800" s="0" t="n">
        <f aca="false">F800</f>
        <v>11</v>
      </c>
      <c r="P800" s="0" t="n">
        <f aca="false">G800</f>
        <v>20</v>
      </c>
      <c r="Q800" s="0" t="n">
        <f aca="false">H800</f>
        <v>10</v>
      </c>
      <c r="R800" s="0" t="n">
        <f aca="false">I800-100000</f>
        <v>5750</v>
      </c>
    </row>
    <row r="801" customFormat="false" ht="12.75" hidden="false" customHeight="false" outlineLevel="0" collapsed="false">
      <c r="A801" s="0" t="n">
        <f aca="false">A607</f>
        <v>11</v>
      </c>
      <c r="B801" s="0" t="n">
        <f aca="false">21-B607</f>
        <v>17</v>
      </c>
      <c r="C801" s="0" t="n">
        <f aca="false">21-C607</f>
        <v>2</v>
      </c>
      <c r="D801" s="0" t="n">
        <f aca="false">21-D607</f>
        <v>18</v>
      </c>
      <c r="E801" s="0" t="n">
        <f aca="false">21-E607</f>
        <v>16</v>
      </c>
      <c r="F801" s="0" t="n">
        <f aca="false">21-F607</f>
        <v>14</v>
      </c>
      <c r="G801" s="0" t="n">
        <f aca="false">21-G607</f>
        <v>10</v>
      </c>
      <c r="H801" s="0" t="n">
        <f aca="false">21-H607</f>
        <v>3</v>
      </c>
      <c r="I801" s="0" t="n">
        <f aca="false">I607</f>
        <v>104910</v>
      </c>
      <c r="K801" s="0" t="n">
        <f aca="false">B801</f>
        <v>17</v>
      </c>
      <c r="L801" s="0" t="n">
        <f aca="false">C801</f>
        <v>2</v>
      </c>
      <c r="M801" s="0" t="n">
        <f aca="false">D801</f>
        <v>18</v>
      </c>
      <c r="N801" s="0" t="n">
        <f aca="false">E801</f>
        <v>16</v>
      </c>
      <c r="O801" s="0" t="n">
        <f aca="false">F801</f>
        <v>14</v>
      </c>
      <c r="P801" s="0" t="n">
        <f aca="false">G801</f>
        <v>10</v>
      </c>
      <c r="Q801" s="0" t="n">
        <f aca="false">H801</f>
        <v>3</v>
      </c>
      <c r="R801" s="0" t="n">
        <f aca="false">I801-100000</f>
        <v>4910</v>
      </c>
    </row>
    <row r="802" customFormat="false" ht="12.75" hidden="false" customHeight="false" outlineLevel="0" collapsed="false">
      <c r="A802" s="0" t="n">
        <f aca="false">A608</f>
        <v>12</v>
      </c>
      <c r="B802" s="0" t="n">
        <f aca="false">21-B608</f>
        <v>6</v>
      </c>
      <c r="C802" s="0" t="n">
        <f aca="false">21-C608</f>
        <v>17</v>
      </c>
      <c r="D802" s="0" t="n">
        <f aca="false">21-D608</f>
        <v>10</v>
      </c>
      <c r="E802" s="0" t="n">
        <f aca="false">21-E608</f>
        <v>19</v>
      </c>
      <c r="F802" s="0" t="n">
        <f aca="false">21-F608</f>
        <v>17</v>
      </c>
      <c r="G802" s="0" t="n">
        <f aca="false">21-G608</f>
        <v>19</v>
      </c>
      <c r="H802" s="0" t="n">
        <f aca="false">21-H608</f>
        <v>17</v>
      </c>
      <c r="I802" s="0" t="n">
        <f aca="false">I608</f>
        <v>105570</v>
      </c>
      <c r="K802" s="0" t="n">
        <f aca="false">B802</f>
        <v>6</v>
      </c>
      <c r="L802" s="0" t="n">
        <f aca="false">C802</f>
        <v>17</v>
      </c>
      <c r="M802" s="0" t="n">
        <f aca="false">D802</f>
        <v>10</v>
      </c>
      <c r="N802" s="0" t="n">
        <f aca="false">E802</f>
        <v>19</v>
      </c>
      <c r="O802" s="0" t="n">
        <f aca="false">F802</f>
        <v>17</v>
      </c>
      <c r="P802" s="0" t="n">
        <f aca="false">G802</f>
        <v>19</v>
      </c>
      <c r="Q802" s="0" t="n">
        <f aca="false">H802</f>
        <v>17</v>
      </c>
      <c r="R802" s="0" t="n">
        <f aca="false">I802-100000</f>
        <v>5570</v>
      </c>
    </row>
    <row r="803" customFormat="false" ht="12.75" hidden="false" customHeight="false" outlineLevel="0" collapsed="false">
      <c r="A803" s="0" t="n">
        <f aca="false">A609</f>
        <v>13</v>
      </c>
      <c r="B803" s="0" t="n">
        <f aca="false">21-B609</f>
        <v>15</v>
      </c>
      <c r="C803" s="0" t="n">
        <f aca="false">21-C609</f>
        <v>12</v>
      </c>
      <c r="D803" s="0" t="n">
        <f aca="false">21-D609</f>
        <v>19</v>
      </c>
      <c r="E803" s="0" t="n">
        <f aca="false">21-E609</f>
        <v>12</v>
      </c>
      <c r="F803" s="0" t="n">
        <f aca="false">21-F609</f>
        <v>20</v>
      </c>
      <c r="G803" s="0" t="n">
        <f aca="false">21-G609</f>
        <v>8</v>
      </c>
      <c r="H803" s="0" t="n">
        <f aca="false">21-H609</f>
        <v>5</v>
      </c>
      <c r="I803" s="0" t="n">
        <f aca="false">I609</f>
        <v>104990</v>
      </c>
      <c r="K803" s="0" t="n">
        <f aca="false">B803</f>
        <v>15</v>
      </c>
      <c r="L803" s="0" t="n">
        <f aca="false">C803</f>
        <v>12</v>
      </c>
      <c r="M803" s="0" t="n">
        <f aca="false">D803</f>
        <v>19</v>
      </c>
      <c r="N803" s="0" t="n">
        <f aca="false">E803</f>
        <v>12</v>
      </c>
      <c r="O803" s="0" t="n">
        <f aca="false">F803</f>
        <v>20</v>
      </c>
      <c r="P803" s="0" t="n">
        <f aca="false">G803</f>
        <v>8</v>
      </c>
      <c r="Q803" s="0" t="n">
        <f aca="false">H803</f>
        <v>5</v>
      </c>
      <c r="R803" s="0" t="n">
        <f aca="false">I803-100000</f>
        <v>4990</v>
      </c>
    </row>
    <row r="804" customFormat="false" ht="12.75" hidden="false" customHeight="false" outlineLevel="0" collapsed="false">
      <c r="A804" s="0" t="n">
        <f aca="false">A610</f>
        <v>14</v>
      </c>
      <c r="B804" s="0" t="n">
        <f aca="false">21-B610</f>
        <v>1</v>
      </c>
      <c r="C804" s="0" t="n">
        <f aca="false">21-C610</f>
        <v>18</v>
      </c>
      <c r="D804" s="0" t="n">
        <f aca="false">21-D610</f>
        <v>2</v>
      </c>
      <c r="E804" s="0" t="n">
        <f aca="false">21-E610</f>
        <v>16</v>
      </c>
      <c r="F804" s="0" t="n">
        <f aca="false">21-F610</f>
        <v>20</v>
      </c>
      <c r="G804" s="0" t="n">
        <f aca="false">21-G610</f>
        <v>11</v>
      </c>
      <c r="H804" s="0" t="n">
        <f aca="false">21-H610</f>
        <v>15</v>
      </c>
      <c r="I804" s="0" t="n">
        <f aca="false">I610</f>
        <v>104170</v>
      </c>
      <c r="K804" s="0" t="n">
        <f aca="false">B804</f>
        <v>1</v>
      </c>
      <c r="L804" s="0" t="n">
        <f aca="false">C804</f>
        <v>18</v>
      </c>
      <c r="M804" s="0" t="n">
        <f aca="false">D804</f>
        <v>2</v>
      </c>
      <c r="N804" s="0" t="n">
        <f aca="false">E804</f>
        <v>16</v>
      </c>
      <c r="O804" s="0" t="n">
        <f aca="false">F804</f>
        <v>20</v>
      </c>
      <c r="P804" s="0" t="n">
        <f aca="false">G804</f>
        <v>11</v>
      </c>
      <c r="Q804" s="0" t="n">
        <f aca="false">H804</f>
        <v>15</v>
      </c>
      <c r="R804" s="0" t="n">
        <f aca="false">I804-100000</f>
        <v>4170</v>
      </c>
    </row>
    <row r="805" customFormat="false" ht="12.75" hidden="false" customHeight="false" outlineLevel="0" collapsed="false">
      <c r="A805" s="0" t="n">
        <f aca="false">A611</f>
        <v>15</v>
      </c>
      <c r="B805" s="0" t="n">
        <f aca="false">21-B611</f>
        <v>9</v>
      </c>
      <c r="C805" s="0" t="n">
        <f aca="false">21-C611</f>
        <v>9</v>
      </c>
      <c r="D805" s="0" t="n">
        <f aca="false">21-D611</f>
        <v>8</v>
      </c>
      <c r="E805" s="0" t="n">
        <f aca="false">21-E611</f>
        <v>8</v>
      </c>
      <c r="F805" s="0" t="n">
        <f aca="false">21-F611</f>
        <v>16</v>
      </c>
      <c r="G805" s="0" t="n">
        <f aca="false">21-G611</f>
        <v>2</v>
      </c>
      <c r="H805" s="0" t="n">
        <f aca="false">21-H611</f>
        <v>5</v>
      </c>
      <c r="I805" s="0" t="n">
        <f aca="false">I611</f>
        <v>104520</v>
      </c>
      <c r="K805" s="0" t="n">
        <f aca="false">B805</f>
        <v>9</v>
      </c>
      <c r="L805" s="0" t="n">
        <f aca="false">C805</f>
        <v>9</v>
      </c>
      <c r="M805" s="0" t="n">
        <f aca="false">D805</f>
        <v>8</v>
      </c>
      <c r="N805" s="0" t="n">
        <f aca="false">E805</f>
        <v>8</v>
      </c>
      <c r="O805" s="0" t="n">
        <f aca="false">F805</f>
        <v>16</v>
      </c>
      <c r="P805" s="0" t="n">
        <f aca="false">G805</f>
        <v>2</v>
      </c>
      <c r="Q805" s="0" t="n">
        <f aca="false">H805</f>
        <v>5</v>
      </c>
      <c r="R805" s="0" t="n">
        <f aca="false">I805-100000</f>
        <v>4520</v>
      </c>
    </row>
    <row r="806" customFormat="false" ht="12.75" hidden="false" customHeight="false" outlineLevel="0" collapsed="false">
      <c r="A806" s="0" t="n">
        <f aca="false">A612</f>
        <v>16</v>
      </c>
      <c r="B806" s="0" t="n">
        <f aca="false">21-B612</f>
        <v>3</v>
      </c>
      <c r="C806" s="0" t="n">
        <f aca="false">21-C612</f>
        <v>2</v>
      </c>
      <c r="D806" s="0" t="n">
        <f aca="false">21-D612</f>
        <v>5</v>
      </c>
      <c r="E806" s="0" t="n">
        <f aca="false">21-E612</f>
        <v>9</v>
      </c>
      <c r="F806" s="0" t="n">
        <f aca="false">21-F612</f>
        <v>18</v>
      </c>
      <c r="G806" s="0" t="n">
        <f aca="false">21-G612</f>
        <v>15</v>
      </c>
      <c r="H806" s="0" t="n">
        <f aca="false">21-H612</f>
        <v>10</v>
      </c>
      <c r="I806" s="0" t="n">
        <f aca="false">I612</f>
        <v>104220</v>
      </c>
      <c r="K806" s="0" t="n">
        <f aca="false">B806</f>
        <v>3</v>
      </c>
      <c r="L806" s="0" t="n">
        <f aca="false">C806</f>
        <v>2</v>
      </c>
      <c r="M806" s="0" t="n">
        <f aca="false">D806</f>
        <v>5</v>
      </c>
      <c r="N806" s="0" t="n">
        <f aca="false">E806</f>
        <v>9</v>
      </c>
      <c r="O806" s="0" t="n">
        <f aca="false">F806</f>
        <v>18</v>
      </c>
      <c r="P806" s="0" t="n">
        <f aca="false">G806</f>
        <v>15</v>
      </c>
      <c r="Q806" s="0" t="n">
        <f aca="false">H806</f>
        <v>10</v>
      </c>
      <c r="R806" s="0" t="n">
        <f aca="false">I806-100000</f>
        <v>4220</v>
      </c>
    </row>
    <row r="807" customFormat="false" ht="12.75" hidden="false" customHeight="false" outlineLevel="0" collapsed="false">
      <c r="A807" s="0" t="n">
        <f aca="false">A613</f>
        <v>17</v>
      </c>
      <c r="B807" s="0" t="n">
        <f aca="false">21-B613</f>
        <v>15</v>
      </c>
      <c r="C807" s="0" t="n">
        <f aca="false">21-C613</f>
        <v>13</v>
      </c>
      <c r="D807" s="0" t="n">
        <f aca="false">21-D613</f>
        <v>19</v>
      </c>
      <c r="E807" s="0" t="n">
        <f aca="false">21-E613</f>
        <v>14</v>
      </c>
      <c r="F807" s="0" t="n">
        <f aca="false">21-F613</f>
        <v>1</v>
      </c>
      <c r="G807" s="0" t="n">
        <f aca="false">21-G613</f>
        <v>9</v>
      </c>
      <c r="H807" s="0" t="n">
        <f aca="false">21-H613</f>
        <v>3</v>
      </c>
      <c r="I807" s="0" t="n">
        <f aca="false">I613</f>
        <v>105440</v>
      </c>
      <c r="K807" s="0" t="n">
        <f aca="false">B807</f>
        <v>15</v>
      </c>
      <c r="L807" s="0" t="n">
        <f aca="false">C807</f>
        <v>13</v>
      </c>
      <c r="M807" s="0" t="n">
        <f aca="false">D807</f>
        <v>19</v>
      </c>
      <c r="N807" s="0" t="n">
        <f aca="false">E807</f>
        <v>14</v>
      </c>
      <c r="O807" s="0" t="n">
        <f aca="false">F807</f>
        <v>1</v>
      </c>
      <c r="P807" s="0" t="n">
        <f aca="false">G807</f>
        <v>9</v>
      </c>
      <c r="Q807" s="0" t="n">
        <f aca="false">H807</f>
        <v>3</v>
      </c>
      <c r="R807" s="0" t="n">
        <f aca="false">I807-100000</f>
        <v>5440</v>
      </c>
    </row>
    <row r="808" customFormat="false" ht="12.75" hidden="false" customHeight="false" outlineLevel="0" collapsed="false">
      <c r="A808" s="0" t="n">
        <f aca="false">A614</f>
        <v>18</v>
      </c>
      <c r="B808" s="0" t="n">
        <f aca="false">21-B614</f>
        <v>7</v>
      </c>
      <c r="C808" s="0" t="n">
        <f aca="false">21-C614</f>
        <v>8</v>
      </c>
      <c r="D808" s="0" t="n">
        <f aca="false">21-D614</f>
        <v>10</v>
      </c>
      <c r="E808" s="0" t="n">
        <f aca="false">21-E614</f>
        <v>11</v>
      </c>
      <c r="F808" s="0" t="n">
        <f aca="false">21-F614</f>
        <v>11</v>
      </c>
      <c r="G808" s="0" t="n">
        <f aca="false">21-G614</f>
        <v>16</v>
      </c>
      <c r="H808" s="0" t="n">
        <f aca="false">21-H614</f>
        <v>18</v>
      </c>
      <c r="I808" s="0" t="n">
        <f aca="false">I614</f>
        <v>105650</v>
      </c>
      <c r="K808" s="0" t="n">
        <f aca="false">B808</f>
        <v>7</v>
      </c>
      <c r="L808" s="0" t="n">
        <f aca="false">C808</f>
        <v>8</v>
      </c>
      <c r="M808" s="0" t="n">
        <f aca="false">D808</f>
        <v>10</v>
      </c>
      <c r="N808" s="0" t="n">
        <f aca="false">E808</f>
        <v>11</v>
      </c>
      <c r="O808" s="0" t="n">
        <f aca="false">F808</f>
        <v>11</v>
      </c>
      <c r="P808" s="0" t="n">
        <f aca="false">G808</f>
        <v>16</v>
      </c>
      <c r="Q808" s="0" t="n">
        <f aca="false">H808</f>
        <v>18</v>
      </c>
      <c r="R808" s="0" t="n">
        <f aca="false">I808-100000</f>
        <v>5650</v>
      </c>
    </row>
    <row r="809" customFormat="false" ht="12.75" hidden="false" customHeight="false" outlineLevel="0" collapsed="false">
      <c r="A809" s="0" t="n">
        <f aca="false">A615</f>
        <v>19</v>
      </c>
      <c r="B809" s="0" t="n">
        <f aca="false">21-B615</f>
        <v>20</v>
      </c>
      <c r="C809" s="0" t="n">
        <f aca="false">21-C615</f>
        <v>10</v>
      </c>
      <c r="D809" s="0" t="n">
        <f aca="false">21-D615</f>
        <v>16</v>
      </c>
      <c r="E809" s="0" t="n">
        <f aca="false">21-E615</f>
        <v>12</v>
      </c>
      <c r="F809" s="0" t="n">
        <f aca="false">21-F615</f>
        <v>14</v>
      </c>
      <c r="G809" s="0" t="n">
        <f aca="false">21-G615</f>
        <v>9</v>
      </c>
      <c r="H809" s="0" t="n">
        <f aca="false">21-H615</f>
        <v>14</v>
      </c>
      <c r="I809" s="0" t="n">
        <f aca="false">I615</f>
        <v>104350</v>
      </c>
      <c r="K809" s="0" t="n">
        <f aca="false">B809</f>
        <v>20</v>
      </c>
      <c r="L809" s="0" t="n">
        <f aca="false">C809</f>
        <v>10</v>
      </c>
      <c r="M809" s="0" t="n">
        <f aca="false">D809</f>
        <v>16</v>
      </c>
      <c r="N809" s="0" t="n">
        <f aca="false">E809</f>
        <v>12</v>
      </c>
      <c r="O809" s="0" t="n">
        <f aca="false">F809</f>
        <v>14</v>
      </c>
      <c r="P809" s="0" t="n">
        <f aca="false">G809</f>
        <v>9</v>
      </c>
      <c r="Q809" s="0" t="n">
        <f aca="false">H809</f>
        <v>14</v>
      </c>
      <c r="R809" s="0" t="n">
        <f aca="false">I809-100000</f>
        <v>4350</v>
      </c>
    </row>
    <row r="810" customFormat="false" ht="12.75" hidden="false" customHeight="false" outlineLevel="0" collapsed="false">
      <c r="A810" s="0" t="n">
        <f aca="false">A616</f>
        <v>20</v>
      </c>
      <c r="B810" s="0" t="n">
        <f aca="false">21-B616</f>
        <v>16</v>
      </c>
      <c r="C810" s="0" t="n">
        <f aca="false">21-C616</f>
        <v>5</v>
      </c>
      <c r="D810" s="0" t="n">
        <f aca="false">21-D616</f>
        <v>13</v>
      </c>
      <c r="E810" s="0" t="n">
        <f aca="false">21-E616</f>
        <v>18</v>
      </c>
      <c r="F810" s="0" t="n">
        <f aca="false">21-F616</f>
        <v>12</v>
      </c>
      <c r="G810" s="0" t="n">
        <f aca="false">21-G616</f>
        <v>17</v>
      </c>
      <c r="H810" s="0" t="n">
        <f aca="false">21-H616</f>
        <v>4</v>
      </c>
      <c r="I810" s="0" t="n">
        <f aca="false">I616</f>
        <v>104920</v>
      </c>
      <c r="K810" s="0" t="n">
        <f aca="false">B810</f>
        <v>16</v>
      </c>
      <c r="L810" s="0" t="n">
        <f aca="false">C810</f>
        <v>5</v>
      </c>
      <c r="M810" s="0" t="n">
        <f aca="false">D810</f>
        <v>13</v>
      </c>
      <c r="N810" s="0" t="n">
        <f aca="false">E810</f>
        <v>18</v>
      </c>
      <c r="O810" s="0" t="n">
        <f aca="false">F810</f>
        <v>12</v>
      </c>
      <c r="P810" s="0" t="n">
        <f aca="false">G810</f>
        <v>17</v>
      </c>
      <c r="Q810" s="0" t="n">
        <f aca="false">H810</f>
        <v>4</v>
      </c>
      <c r="R810" s="0" t="n">
        <f aca="false">I810-100000</f>
        <v>4920</v>
      </c>
    </row>
    <row r="811" customFormat="false" ht="12.75" hidden="false" customHeight="false" outlineLevel="0" collapsed="false">
      <c r="A811" s="0" t="n">
        <f aca="false">A617</f>
        <v>21</v>
      </c>
      <c r="B811" s="0" t="n">
        <f aca="false">21-B617</f>
        <v>18</v>
      </c>
      <c r="C811" s="0" t="n">
        <f aca="false">21-C617</f>
        <v>20</v>
      </c>
      <c r="D811" s="0" t="n">
        <f aca="false">21-D617</f>
        <v>7</v>
      </c>
      <c r="E811" s="0" t="n">
        <f aca="false">21-E617</f>
        <v>3</v>
      </c>
      <c r="F811" s="0" t="n">
        <f aca="false">21-F617</f>
        <v>17</v>
      </c>
      <c r="G811" s="0" t="n">
        <f aca="false">21-G617</f>
        <v>18</v>
      </c>
      <c r="H811" s="0" t="n">
        <f aca="false">21-H617</f>
        <v>12</v>
      </c>
      <c r="I811" s="0" t="n">
        <f aca="false">I617</f>
        <v>103450</v>
      </c>
      <c r="K811" s="0" t="n">
        <f aca="false">B811</f>
        <v>18</v>
      </c>
      <c r="L811" s="0" t="n">
        <f aca="false">C811</f>
        <v>20</v>
      </c>
      <c r="M811" s="0" t="n">
        <f aca="false">D811</f>
        <v>7</v>
      </c>
      <c r="N811" s="0" t="n">
        <f aca="false">E811</f>
        <v>3</v>
      </c>
      <c r="O811" s="0" t="n">
        <f aca="false">F811</f>
        <v>17</v>
      </c>
      <c r="P811" s="0" t="n">
        <f aca="false">G811</f>
        <v>18</v>
      </c>
      <c r="Q811" s="0" t="n">
        <f aca="false">H811</f>
        <v>12</v>
      </c>
      <c r="R811" s="0" t="n">
        <f aca="false">I811-100000</f>
        <v>3450</v>
      </c>
    </row>
    <row r="812" customFormat="false" ht="12.75" hidden="false" customHeight="false" outlineLevel="0" collapsed="false">
      <c r="A812" s="0" t="n">
        <f aca="false">A618</f>
        <v>22</v>
      </c>
      <c r="B812" s="0" t="n">
        <f aca="false">21-B618</f>
        <v>5</v>
      </c>
      <c r="C812" s="0" t="n">
        <f aca="false">21-C618</f>
        <v>3</v>
      </c>
      <c r="D812" s="0" t="n">
        <f aca="false">21-D618</f>
        <v>11</v>
      </c>
      <c r="E812" s="0" t="n">
        <f aca="false">21-E618</f>
        <v>11</v>
      </c>
      <c r="F812" s="0" t="n">
        <f aca="false">21-F618</f>
        <v>11</v>
      </c>
      <c r="G812" s="0" t="n">
        <f aca="false">21-G618</f>
        <v>15</v>
      </c>
      <c r="H812" s="0" t="n">
        <f aca="false">21-H618</f>
        <v>9</v>
      </c>
      <c r="I812" s="0" t="n">
        <f aca="false">I618</f>
        <v>104580</v>
      </c>
      <c r="K812" s="0" t="n">
        <f aca="false">B812</f>
        <v>5</v>
      </c>
      <c r="L812" s="0" t="n">
        <f aca="false">C812</f>
        <v>3</v>
      </c>
      <c r="M812" s="0" t="n">
        <f aca="false">D812</f>
        <v>11</v>
      </c>
      <c r="N812" s="0" t="n">
        <f aca="false">E812</f>
        <v>11</v>
      </c>
      <c r="O812" s="0" t="n">
        <f aca="false">F812</f>
        <v>11</v>
      </c>
      <c r="P812" s="0" t="n">
        <f aca="false">G812</f>
        <v>15</v>
      </c>
      <c r="Q812" s="0" t="n">
        <f aca="false">H812</f>
        <v>9</v>
      </c>
      <c r="R812" s="0" t="n">
        <f aca="false">I812-100000</f>
        <v>4580</v>
      </c>
    </row>
    <row r="813" customFormat="false" ht="12.75" hidden="false" customHeight="false" outlineLevel="0" collapsed="false">
      <c r="A813" s="0" t="n">
        <f aca="false">A619</f>
        <v>23</v>
      </c>
      <c r="B813" s="0" t="n">
        <f aca="false">21-B619</f>
        <v>17</v>
      </c>
      <c r="C813" s="0" t="n">
        <f aca="false">21-C619</f>
        <v>14</v>
      </c>
      <c r="D813" s="0" t="n">
        <f aca="false">21-D619</f>
        <v>11</v>
      </c>
      <c r="E813" s="0" t="n">
        <f aca="false">21-E619</f>
        <v>7</v>
      </c>
      <c r="F813" s="0" t="n">
        <f aca="false">21-F619</f>
        <v>4</v>
      </c>
      <c r="G813" s="0" t="n">
        <f aca="false">21-G619</f>
        <v>11</v>
      </c>
      <c r="H813" s="0" t="n">
        <f aca="false">21-H619</f>
        <v>8</v>
      </c>
      <c r="I813" s="0" t="n">
        <f aca="false">I619</f>
        <v>104370</v>
      </c>
      <c r="K813" s="0" t="n">
        <f aca="false">B813</f>
        <v>17</v>
      </c>
      <c r="L813" s="0" t="n">
        <f aca="false">C813</f>
        <v>14</v>
      </c>
      <c r="M813" s="0" t="n">
        <f aca="false">D813</f>
        <v>11</v>
      </c>
      <c r="N813" s="0" t="n">
        <f aca="false">E813</f>
        <v>7</v>
      </c>
      <c r="O813" s="0" t="n">
        <f aca="false">F813</f>
        <v>4</v>
      </c>
      <c r="P813" s="0" t="n">
        <f aca="false">G813</f>
        <v>11</v>
      </c>
      <c r="Q813" s="0" t="n">
        <f aca="false">H813</f>
        <v>8</v>
      </c>
      <c r="R813" s="0" t="n">
        <f aca="false">I813-100000</f>
        <v>4370</v>
      </c>
    </row>
    <row r="814" customFormat="false" ht="12.75" hidden="false" customHeight="false" outlineLevel="0" collapsed="false">
      <c r="A814" s="0" t="n">
        <f aca="false">A620</f>
        <v>24</v>
      </c>
      <c r="B814" s="0" t="n">
        <f aca="false">21-B620</f>
        <v>4</v>
      </c>
      <c r="C814" s="0" t="n">
        <f aca="false">21-C620</f>
        <v>20</v>
      </c>
      <c r="D814" s="0" t="n">
        <f aca="false">21-D620</f>
        <v>15</v>
      </c>
      <c r="E814" s="0" t="n">
        <f aca="false">21-E620</f>
        <v>13</v>
      </c>
      <c r="F814" s="0" t="n">
        <f aca="false">21-F620</f>
        <v>13</v>
      </c>
      <c r="G814" s="0" t="n">
        <f aca="false">21-G620</f>
        <v>11</v>
      </c>
      <c r="H814" s="0" t="n">
        <f aca="false">21-H620</f>
        <v>1</v>
      </c>
      <c r="I814" s="0" t="n">
        <f aca="false">I620</f>
        <v>104400</v>
      </c>
      <c r="K814" s="0" t="n">
        <f aca="false">B814</f>
        <v>4</v>
      </c>
      <c r="L814" s="0" t="n">
        <f aca="false">C814</f>
        <v>20</v>
      </c>
      <c r="M814" s="0" t="n">
        <f aca="false">D814</f>
        <v>15</v>
      </c>
      <c r="N814" s="0" t="n">
        <f aca="false">E814</f>
        <v>13</v>
      </c>
      <c r="O814" s="0" t="n">
        <f aca="false">F814</f>
        <v>13</v>
      </c>
      <c r="P814" s="0" t="n">
        <f aca="false">G814</f>
        <v>11</v>
      </c>
      <c r="Q814" s="0" t="n">
        <f aca="false">H814</f>
        <v>1</v>
      </c>
      <c r="R814" s="0" t="n">
        <f aca="false">I814-100000</f>
        <v>4400</v>
      </c>
    </row>
    <row r="815" customFormat="false" ht="12.75" hidden="false" customHeight="false" outlineLevel="0" collapsed="false">
      <c r="A815" s="0" t="n">
        <f aca="false">A621</f>
        <v>25</v>
      </c>
      <c r="B815" s="0" t="n">
        <f aca="false">21-B621</f>
        <v>8</v>
      </c>
      <c r="C815" s="0" t="n">
        <f aca="false">21-C621</f>
        <v>20</v>
      </c>
      <c r="D815" s="0" t="n">
        <f aca="false">21-D621</f>
        <v>18</v>
      </c>
      <c r="E815" s="0" t="n">
        <f aca="false">21-E621</f>
        <v>8</v>
      </c>
      <c r="F815" s="0" t="n">
        <f aca="false">21-F621</f>
        <v>8</v>
      </c>
      <c r="G815" s="0" t="n">
        <f aca="false">21-G621</f>
        <v>15</v>
      </c>
      <c r="H815" s="0" t="n">
        <f aca="false">21-H621</f>
        <v>18</v>
      </c>
      <c r="I815" s="0" t="n">
        <f aca="false">I621</f>
        <v>105950</v>
      </c>
      <c r="K815" s="0" t="n">
        <f aca="false">B815</f>
        <v>8</v>
      </c>
      <c r="L815" s="0" t="n">
        <f aca="false">C815</f>
        <v>20</v>
      </c>
      <c r="M815" s="0" t="n">
        <f aca="false">D815</f>
        <v>18</v>
      </c>
      <c r="N815" s="0" t="n">
        <f aca="false">E815</f>
        <v>8</v>
      </c>
      <c r="O815" s="0" t="n">
        <f aca="false">F815</f>
        <v>8</v>
      </c>
      <c r="P815" s="0" t="n">
        <f aca="false">G815</f>
        <v>15</v>
      </c>
      <c r="Q815" s="0" t="n">
        <f aca="false">H815</f>
        <v>18</v>
      </c>
      <c r="R815" s="0" t="n">
        <f aca="false">I815-100000</f>
        <v>5950</v>
      </c>
    </row>
    <row r="816" customFormat="false" ht="12.75" hidden="false" customHeight="false" outlineLevel="0" collapsed="false">
      <c r="A816" s="0" t="n">
        <f aca="false">A622</f>
        <v>26</v>
      </c>
      <c r="B816" s="0" t="n">
        <f aca="false">21-B622</f>
        <v>16</v>
      </c>
      <c r="C816" s="0" t="n">
        <f aca="false">21-C622</f>
        <v>6</v>
      </c>
      <c r="D816" s="0" t="n">
        <f aca="false">21-D622</f>
        <v>4</v>
      </c>
      <c r="E816" s="0" t="n">
        <f aca="false">21-E622</f>
        <v>20</v>
      </c>
      <c r="F816" s="0" t="n">
        <f aca="false">21-F622</f>
        <v>1</v>
      </c>
      <c r="G816" s="0" t="n">
        <f aca="false">21-G622</f>
        <v>5</v>
      </c>
      <c r="H816" s="0" t="n">
        <f aca="false">21-H622</f>
        <v>12</v>
      </c>
      <c r="I816" s="0" t="n">
        <f aca="false">I622</f>
        <v>103850</v>
      </c>
      <c r="K816" s="0" t="n">
        <f aca="false">B816</f>
        <v>16</v>
      </c>
      <c r="L816" s="0" t="n">
        <f aca="false">C816</f>
        <v>6</v>
      </c>
      <c r="M816" s="0" t="n">
        <f aca="false">D816</f>
        <v>4</v>
      </c>
      <c r="N816" s="0" t="n">
        <f aca="false">E816</f>
        <v>20</v>
      </c>
      <c r="O816" s="0" t="n">
        <f aca="false">F816</f>
        <v>1</v>
      </c>
      <c r="P816" s="0" t="n">
        <f aca="false">G816</f>
        <v>5</v>
      </c>
      <c r="Q816" s="0" t="n">
        <f aca="false">H816</f>
        <v>12</v>
      </c>
      <c r="R816" s="0" t="n">
        <f aca="false">I816-100000</f>
        <v>3850</v>
      </c>
    </row>
    <row r="817" customFormat="false" ht="12.75" hidden="false" customHeight="false" outlineLevel="0" collapsed="false">
      <c r="A817" s="0" t="n">
        <f aca="false">A623</f>
        <v>27</v>
      </c>
      <c r="B817" s="0" t="n">
        <f aca="false">21-B623</f>
        <v>3</v>
      </c>
      <c r="C817" s="0" t="n">
        <f aca="false">21-C623</f>
        <v>18</v>
      </c>
      <c r="D817" s="0" t="n">
        <f aca="false">21-D623</f>
        <v>12</v>
      </c>
      <c r="E817" s="0" t="n">
        <f aca="false">21-E623</f>
        <v>11</v>
      </c>
      <c r="F817" s="0" t="n">
        <f aca="false">21-F623</f>
        <v>13</v>
      </c>
      <c r="G817" s="0" t="n">
        <f aca="false">21-G623</f>
        <v>15</v>
      </c>
      <c r="H817" s="0" t="n">
        <f aca="false">21-H623</f>
        <v>10</v>
      </c>
      <c r="I817" s="0" t="n">
        <f aca="false">I623</f>
        <v>104130</v>
      </c>
      <c r="K817" s="0" t="n">
        <f aca="false">B817</f>
        <v>3</v>
      </c>
      <c r="L817" s="0" t="n">
        <f aca="false">C817</f>
        <v>18</v>
      </c>
      <c r="M817" s="0" t="n">
        <f aca="false">D817</f>
        <v>12</v>
      </c>
      <c r="N817" s="0" t="n">
        <f aca="false">E817</f>
        <v>11</v>
      </c>
      <c r="O817" s="0" t="n">
        <f aca="false">F817</f>
        <v>13</v>
      </c>
      <c r="P817" s="0" t="n">
        <f aca="false">G817</f>
        <v>15</v>
      </c>
      <c r="Q817" s="0" t="n">
        <f aca="false">H817</f>
        <v>10</v>
      </c>
      <c r="R817" s="0" t="n">
        <f aca="false">I817-100000</f>
        <v>4130</v>
      </c>
    </row>
    <row r="818" customFormat="false" ht="12.75" hidden="false" customHeight="false" outlineLevel="0" collapsed="false">
      <c r="A818" s="0" t="n">
        <f aca="false">A624</f>
        <v>28</v>
      </c>
      <c r="B818" s="0" t="n">
        <f aca="false">21-B624</f>
        <v>11</v>
      </c>
      <c r="C818" s="0" t="n">
        <f aca="false">21-C624</f>
        <v>18</v>
      </c>
      <c r="D818" s="0" t="n">
        <f aca="false">21-D624</f>
        <v>15</v>
      </c>
      <c r="E818" s="0" t="n">
        <f aca="false">21-E624</f>
        <v>7</v>
      </c>
      <c r="F818" s="0" t="n">
        <f aca="false">21-F624</f>
        <v>9</v>
      </c>
      <c r="G818" s="0" t="n">
        <f aca="false">21-G624</f>
        <v>20</v>
      </c>
      <c r="H818" s="0" t="n">
        <f aca="false">21-H624</f>
        <v>14</v>
      </c>
      <c r="I818" s="0" t="n">
        <f aca="false">I624</f>
        <v>105740</v>
      </c>
      <c r="K818" s="0" t="n">
        <f aca="false">B818</f>
        <v>11</v>
      </c>
      <c r="L818" s="0" t="n">
        <f aca="false">C818</f>
        <v>18</v>
      </c>
      <c r="M818" s="0" t="n">
        <f aca="false">D818</f>
        <v>15</v>
      </c>
      <c r="N818" s="0" t="n">
        <f aca="false">E818</f>
        <v>7</v>
      </c>
      <c r="O818" s="0" t="n">
        <f aca="false">F818</f>
        <v>9</v>
      </c>
      <c r="P818" s="0" t="n">
        <f aca="false">G818</f>
        <v>20</v>
      </c>
      <c r="Q818" s="0" t="n">
        <f aca="false">H818</f>
        <v>14</v>
      </c>
      <c r="R818" s="0" t="n">
        <f aca="false">I818-100000</f>
        <v>5740</v>
      </c>
    </row>
    <row r="819" customFormat="false" ht="12.75" hidden="false" customHeight="false" outlineLevel="0" collapsed="false">
      <c r="A819" s="0" t="n">
        <f aca="false">A625</f>
        <v>29</v>
      </c>
      <c r="B819" s="0" t="n">
        <f aca="false">21-B625</f>
        <v>15</v>
      </c>
      <c r="C819" s="0" t="n">
        <f aca="false">21-C625</f>
        <v>14</v>
      </c>
      <c r="D819" s="0" t="n">
        <f aca="false">21-D625</f>
        <v>12</v>
      </c>
      <c r="E819" s="0" t="n">
        <f aca="false">21-E625</f>
        <v>6</v>
      </c>
      <c r="F819" s="0" t="n">
        <f aca="false">21-F625</f>
        <v>10</v>
      </c>
      <c r="G819" s="0" t="n">
        <f aca="false">21-G625</f>
        <v>8</v>
      </c>
      <c r="H819" s="0" t="n">
        <f aca="false">21-H625</f>
        <v>7</v>
      </c>
      <c r="I819" s="0" t="n">
        <f aca="false">I625</f>
        <v>104160</v>
      </c>
      <c r="K819" s="0" t="n">
        <f aca="false">B819</f>
        <v>15</v>
      </c>
      <c r="L819" s="0" t="n">
        <f aca="false">C819</f>
        <v>14</v>
      </c>
      <c r="M819" s="0" t="n">
        <f aca="false">D819</f>
        <v>12</v>
      </c>
      <c r="N819" s="0" t="n">
        <f aca="false">E819</f>
        <v>6</v>
      </c>
      <c r="O819" s="0" t="n">
        <f aca="false">F819</f>
        <v>10</v>
      </c>
      <c r="P819" s="0" t="n">
        <f aca="false">G819</f>
        <v>8</v>
      </c>
      <c r="Q819" s="0" t="n">
        <f aca="false">H819</f>
        <v>7</v>
      </c>
      <c r="R819" s="0" t="n">
        <f aca="false">I819-100000</f>
        <v>4160</v>
      </c>
    </row>
    <row r="820" customFormat="false" ht="12.75" hidden="false" customHeight="false" outlineLevel="0" collapsed="false">
      <c r="A820" s="0" t="n">
        <f aca="false">A626</f>
        <v>30</v>
      </c>
      <c r="B820" s="0" t="n">
        <f aca="false">21-B626</f>
        <v>6</v>
      </c>
      <c r="C820" s="0" t="n">
        <f aca="false">21-C626</f>
        <v>17</v>
      </c>
      <c r="D820" s="0" t="n">
        <f aca="false">21-D626</f>
        <v>4</v>
      </c>
      <c r="E820" s="0" t="n">
        <f aca="false">21-E626</f>
        <v>19</v>
      </c>
      <c r="F820" s="0" t="n">
        <f aca="false">21-F626</f>
        <v>7</v>
      </c>
      <c r="G820" s="0" t="n">
        <f aca="false">21-G626</f>
        <v>8</v>
      </c>
      <c r="H820" s="0" t="n">
        <f aca="false">21-H626</f>
        <v>13</v>
      </c>
      <c r="I820" s="0" t="n">
        <f aca="false">I626</f>
        <v>105410</v>
      </c>
      <c r="K820" s="0" t="n">
        <f aca="false">B820</f>
        <v>6</v>
      </c>
      <c r="L820" s="0" t="n">
        <f aca="false">C820</f>
        <v>17</v>
      </c>
      <c r="M820" s="0" t="n">
        <f aca="false">D820</f>
        <v>4</v>
      </c>
      <c r="N820" s="0" t="n">
        <f aca="false">E820</f>
        <v>19</v>
      </c>
      <c r="O820" s="0" t="n">
        <f aca="false">F820</f>
        <v>7</v>
      </c>
      <c r="P820" s="0" t="n">
        <f aca="false">G820</f>
        <v>8</v>
      </c>
      <c r="Q820" s="0" t="n">
        <f aca="false">H820</f>
        <v>13</v>
      </c>
      <c r="R820" s="0" t="n">
        <f aca="false">I820-100000</f>
        <v>5410</v>
      </c>
    </row>
    <row r="821" customFormat="false" ht="12.75" hidden="false" customHeight="false" outlineLevel="0" collapsed="false">
      <c r="A821" s="0" t="n">
        <f aca="false">A627</f>
        <v>31</v>
      </c>
      <c r="B821" s="0" t="n">
        <f aca="false">21-B627</f>
        <v>9</v>
      </c>
      <c r="C821" s="0" t="n">
        <f aca="false">21-C627</f>
        <v>12</v>
      </c>
      <c r="D821" s="0" t="n">
        <f aca="false">21-D627</f>
        <v>3</v>
      </c>
      <c r="E821" s="0" t="n">
        <f aca="false">21-E627</f>
        <v>10</v>
      </c>
      <c r="F821" s="0" t="n">
        <f aca="false">21-F627</f>
        <v>17</v>
      </c>
      <c r="G821" s="0" t="n">
        <f aca="false">21-G627</f>
        <v>4</v>
      </c>
      <c r="H821" s="0" t="n">
        <f aca="false">21-H627</f>
        <v>18</v>
      </c>
      <c r="I821" s="0" t="n">
        <f aca="false">I627</f>
        <v>106020</v>
      </c>
      <c r="K821" s="0" t="n">
        <f aca="false">B821</f>
        <v>9</v>
      </c>
      <c r="L821" s="0" t="n">
        <f aca="false">C821</f>
        <v>12</v>
      </c>
      <c r="M821" s="0" t="n">
        <f aca="false">D821</f>
        <v>3</v>
      </c>
      <c r="N821" s="0" t="n">
        <f aca="false">E821</f>
        <v>10</v>
      </c>
      <c r="O821" s="0" t="n">
        <f aca="false">F821</f>
        <v>17</v>
      </c>
      <c r="P821" s="0" t="n">
        <f aca="false">G821</f>
        <v>4</v>
      </c>
      <c r="Q821" s="0" t="n">
        <f aca="false">H821</f>
        <v>18</v>
      </c>
      <c r="R821" s="0" t="n">
        <f aca="false">I821-100000</f>
        <v>6020</v>
      </c>
    </row>
    <row r="822" customFormat="false" ht="12.75" hidden="false" customHeight="false" outlineLevel="0" collapsed="false">
      <c r="A822" s="0" t="n">
        <f aca="false">A628</f>
        <v>32</v>
      </c>
      <c r="B822" s="0" t="n">
        <f aca="false">21-B628</f>
        <v>6</v>
      </c>
      <c r="C822" s="0" t="n">
        <f aca="false">21-C628</f>
        <v>17</v>
      </c>
      <c r="D822" s="0" t="n">
        <f aca="false">21-D628</f>
        <v>7</v>
      </c>
      <c r="E822" s="0" t="n">
        <f aca="false">21-E628</f>
        <v>5</v>
      </c>
      <c r="F822" s="0" t="n">
        <f aca="false">21-F628</f>
        <v>6</v>
      </c>
      <c r="G822" s="0" t="n">
        <f aca="false">21-G628</f>
        <v>12</v>
      </c>
      <c r="H822" s="0" t="n">
        <f aca="false">21-H628</f>
        <v>12</v>
      </c>
      <c r="I822" s="0" t="n">
        <f aca="false">I628</f>
        <v>104740</v>
      </c>
      <c r="K822" s="0" t="n">
        <f aca="false">B822</f>
        <v>6</v>
      </c>
      <c r="L822" s="0" t="n">
        <f aca="false">C822</f>
        <v>17</v>
      </c>
      <c r="M822" s="0" t="n">
        <f aca="false">D822</f>
        <v>7</v>
      </c>
      <c r="N822" s="0" t="n">
        <f aca="false">E822</f>
        <v>5</v>
      </c>
      <c r="O822" s="0" t="n">
        <f aca="false">F822</f>
        <v>6</v>
      </c>
      <c r="P822" s="0" t="n">
        <f aca="false">G822</f>
        <v>12</v>
      </c>
      <c r="Q822" s="0" t="n">
        <f aca="false">H822</f>
        <v>12</v>
      </c>
      <c r="R822" s="0" t="n">
        <f aca="false">I822-100000</f>
        <v>4740</v>
      </c>
    </row>
    <row r="823" customFormat="false" ht="12.75" hidden="false" customHeight="false" outlineLevel="0" collapsed="false">
      <c r="A823" s="0" t="n">
        <f aca="false">A629</f>
        <v>33</v>
      </c>
      <c r="B823" s="0" t="n">
        <f aca="false">21-B629</f>
        <v>13</v>
      </c>
      <c r="C823" s="0" t="n">
        <f aca="false">21-C629</f>
        <v>18</v>
      </c>
      <c r="D823" s="0" t="n">
        <f aca="false">21-D629</f>
        <v>16</v>
      </c>
      <c r="E823" s="0" t="n">
        <f aca="false">21-E629</f>
        <v>5</v>
      </c>
      <c r="F823" s="0" t="n">
        <f aca="false">21-F629</f>
        <v>18</v>
      </c>
      <c r="G823" s="0" t="n">
        <f aca="false">21-G629</f>
        <v>5</v>
      </c>
      <c r="H823" s="0" t="n">
        <f aca="false">21-H629</f>
        <v>9</v>
      </c>
      <c r="I823" s="0" t="n">
        <f aca="false">I629</f>
        <v>104580</v>
      </c>
      <c r="K823" s="0" t="n">
        <f aca="false">B823</f>
        <v>13</v>
      </c>
      <c r="L823" s="0" t="n">
        <f aca="false">C823</f>
        <v>18</v>
      </c>
      <c r="M823" s="0" t="n">
        <f aca="false">D823</f>
        <v>16</v>
      </c>
      <c r="N823" s="0" t="n">
        <f aca="false">E823</f>
        <v>5</v>
      </c>
      <c r="O823" s="0" t="n">
        <f aca="false">F823</f>
        <v>18</v>
      </c>
      <c r="P823" s="0" t="n">
        <f aca="false">G823</f>
        <v>5</v>
      </c>
      <c r="Q823" s="0" t="n">
        <f aca="false">H823</f>
        <v>9</v>
      </c>
      <c r="R823" s="0" t="n">
        <f aca="false">I823-100000</f>
        <v>4580</v>
      </c>
    </row>
    <row r="824" customFormat="false" ht="12.75" hidden="false" customHeight="false" outlineLevel="0" collapsed="false">
      <c r="A824" s="0" t="n">
        <f aca="false">A630</f>
        <v>34</v>
      </c>
      <c r="B824" s="0" t="n">
        <f aca="false">21-B630</f>
        <v>10</v>
      </c>
      <c r="C824" s="0" t="n">
        <f aca="false">21-C630</f>
        <v>3</v>
      </c>
      <c r="D824" s="0" t="n">
        <f aca="false">21-D630</f>
        <v>17</v>
      </c>
      <c r="E824" s="0" t="n">
        <f aca="false">21-E630</f>
        <v>8</v>
      </c>
      <c r="F824" s="0" t="n">
        <f aca="false">21-F630</f>
        <v>3</v>
      </c>
      <c r="G824" s="0" t="n">
        <f aca="false">21-G630</f>
        <v>9</v>
      </c>
      <c r="H824" s="0" t="n">
        <f aca="false">21-H630</f>
        <v>20</v>
      </c>
      <c r="I824" s="0" t="n">
        <f aca="false">I630</f>
        <v>105130</v>
      </c>
      <c r="K824" s="0" t="n">
        <f aca="false">B824</f>
        <v>10</v>
      </c>
      <c r="L824" s="0" t="n">
        <f aca="false">C824</f>
        <v>3</v>
      </c>
      <c r="M824" s="0" t="n">
        <f aca="false">D824</f>
        <v>17</v>
      </c>
      <c r="N824" s="0" t="n">
        <f aca="false">E824</f>
        <v>8</v>
      </c>
      <c r="O824" s="0" t="n">
        <f aca="false">F824</f>
        <v>3</v>
      </c>
      <c r="P824" s="0" t="n">
        <f aca="false">G824</f>
        <v>9</v>
      </c>
      <c r="Q824" s="0" t="n">
        <f aca="false">H824</f>
        <v>20</v>
      </c>
      <c r="R824" s="0" t="n">
        <f aca="false">I824-100000</f>
        <v>5130</v>
      </c>
    </row>
    <row r="825" customFormat="false" ht="12.75" hidden="false" customHeight="false" outlineLevel="0" collapsed="false">
      <c r="A825" s="0" t="n">
        <f aca="false">A631</f>
        <v>35</v>
      </c>
      <c r="B825" s="0" t="n">
        <f aca="false">21-B631</f>
        <v>5</v>
      </c>
      <c r="C825" s="0" t="n">
        <f aca="false">21-C631</f>
        <v>2</v>
      </c>
      <c r="D825" s="0" t="n">
        <f aca="false">21-D631</f>
        <v>9</v>
      </c>
      <c r="E825" s="0" t="n">
        <f aca="false">21-E631</f>
        <v>4</v>
      </c>
      <c r="F825" s="0" t="n">
        <f aca="false">21-F631</f>
        <v>19</v>
      </c>
      <c r="G825" s="0" t="n">
        <f aca="false">21-G631</f>
        <v>13</v>
      </c>
      <c r="H825" s="0" t="n">
        <f aca="false">21-H631</f>
        <v>1</v>
      </c>
      <c r="I825" s="0" t="n">
        <f aca="false">I631</f>
        <v>103350</v>
      </c>
      <c r="K825" s="0" t="n">
        <f aca="false">B825</f>
        <v>5</v>
      </c>
      <c r="L825" s="0" t="n">
        <f aca="false">C825</f>
        <v>2</v>
      </c>
      <c r="M825" s="0" t="n">
        <f aca="false">D825</f>
        <v>9</v>
      </c>
      <c r="N825" s="0" t="n">
        <f aca="false">E825</f>
        <v>4</v>
      </c>
      <c r="O825" s="0" t="n">
        <f aca="false">F825</f>
        <v>19</v>
      </c>
      <c r="P825" s="0" t="n">
        <f aca="false">G825</f>
        <v>13</v>
      </c>
      <c r="Q825" s="0" t="n">
        <f aca="false">H825</f>
        <v>1</v>
      </c>
      <c r="R825" s="0" t="n">
        <f aca="false">I825-100000</f>
        <v>3350</v>
      </c>
    </row>
    <row r="826" customFormat="false" ht="12.75" hidden="false" customHeight="false" outlineLevel="0" collapsed="false">
      <c r="A826" s="0" t="n">
        <f aca="false">A632</f>
        <v>36</v>
      </c>
      <c r="B826" s="0" t="n">
        <f aca="false">21-B632</f>
        <v>13</v>
      </c>
      <c r="C826" s="0" t="n">
        <f aca="false">21-C632</f>
        <v>5</v>
      </c>
      <c r="D826" s="0" t="n">
        <f aca="false">21-D632</f>
        <v>13</v>
      </c>
      <c r="E826" s="0" t="n">
        <f aca="false">21-E632</f>
        <v>14</v>
      </c>
      <c r="F826" s="0" t="n">
        <f aca="false">21-F632</f>
        <v>17</v>
      </c>
      <c r="G826" s="0" t="n">
        <f aca="false">21-G632</f>
        <v>2</v>
      </c>
      <c r="H826" s="0" t="n">
        <f aca="false">21-H632</f>
        <v>7</v>
      </c>
      <c r="I826" s="0" t="n">
        <f aca="false">I632</f>
        <v>103830</v>
      </c>
      <c r="K826" s="0" t="n">
        <f aca="false">B826</f>
        <v>13</v>
      </c>
      <c r="L826" s="0" t="n">
        <f aca="false">C826</f>
        <v>5</v>
      </c>
      <c r="M826" s="0" t="n">
        <f aca="false">D826</f>
        <v>13</v>
      </c>
      <c r="N826" s="0" t="n">
        <f aca="false">E826</f>
        <v>14</v>
      </c>
      <c r="O826" s="0" t="n">
        <f aca="false">F826</f>
        <v>17</v>
      </c>
      <c r="P826" s="0" t="n">
        <f aca="false">G826</f>
        <v>2</v>
      </c>
      <c r="Q826" s="0" t="n">
        <f aca="false">H826</f>
        <v>7</v>
      </c>
      <c r="R826" s="0" t="n">
        <f aca="false">I826-100000</f>
        <v>3830</v>
      </c>
    </row>
    <row r="827" customFormat="false" ht="12.75" hidden="false" customHeight="false" outlineLevel="0" collapsed="false">
      <c r="A827" s="0" t="n">
        <f aca="false">A633</f>
        <v>37</v>
      </c>
      <c r="B827" s="0" t="n">
        <f aca="false">21-B633</f>
        <v>19</v>
      </c>
      <c r="C827" s="0" t="n">
        <f aca="false">21-C633</f>
        <v>1</v>
      </c>
      <c r="D827" s="0" t="n">
        <f aca="false">21-D633</f>
        <v>19</v>
      </c>
      <c r="E827" s="0" t="n">
        <f aca="false">21-E633</f>
        <v>15</v>
      </c>
      <c r="F827" s="0" t="n">
        <f aca="false">21-F633</f>
        <v>14</v>
      </c>
      <c r="G827" s="0" t="n">
        <f aca="false">21-G633</f>
        <v>4</v>
      </c>
      <c r="H827" s="0" t="n">
        <f aca="false">21-H633</f>
        <v>15</v>
      </c>
      <c r="I827" s="0" t="n">
        <f aca="false">I633</f>
        <v>104020</v>
      </c>
      <c r="K827" s="0" t="n">
        <f aca="false">B827</f>
        <v>19</v>
      </c>
      <c r="L827" s="0" t="n">
        <f aca="false">C827</f>
        <v>1</v>
      </c>
      <c r="M827" s="0" t="n">
        <f aca="false">D827</f>
        <v>19</v>
      </c>
      <c r="N827" s="0" t="n">
        <f aca="false">E827</f>
        <v>15</v>
      </c>
      <c r="O827" s="0" t="n">
        <f aca="false">F827</f>
        <v>14</v>
      </c>
      <c r="P827" s="0" t="n">
        <f aca="false">G827</f>
        <v>4</v>
      </c>
      <c r="Q827" s="0" t="n">
        <f aca="false">H827</f>
        <v>15</v>
      </c>
      <c r="R827" s="0" t="n">
        <f aca="false">I827-100000</f>
        <v>4020</v>
      </c>
    </row>
    <row r="828" customFormat="false" ht="12.75" hidden="false" customHeight="false" outlineLevel="0" collapsed="false">
      <c r="A828" s="0" t="n">
        <f aca="false">A634</f>
        <v>38</v>
      </c>
      <c r="B828" s="0" t="n">
        <f aca="false">21-B634</f>
        <v>20</v>
      </c>
      <c r="C828" s="0" t="n">
        <f aca="false">21-C634</f>
        <v>5</v>
      </c>
      <c r="D828" s="0" t="n">
        <f aca="false">21-D634</f>
        <v>17</v>
      </c>
      <c r="E828" s="0" t="n">
        <f aca="false">21-E634</f>
        <v>1</v>
      </c>
      <c r="F828" s="0" t="n">
        <f aca="false">21-F634</f>
        <v>15</v>
      </c>
      <c r="G828" s="0" t="n">
        <f aca="false">21-G634</f>
        <v>10</v>
      </c>
      <c r="H828" s="0" t="n">
        <f aca="false">21-H634</f>
        <v>20</v>
      </c>
      <c r="I828" s="0" t="n">
        <f aca="false">I634</f>
        <v>103250</v>
      </c>
      <c r="K828" s="0" t="n">
        <f aca="false">B828</f>
        <v>20</v>
      </c>
      <c r="L828" s="0" t="n">
        <f aca="false">C828</f>
        <v>5</v>
      </c>
      <c r="M828" s="0" t="n">
        <f aca="false">D828</f>
        <v>17</v>
      </c>
      <c r="N828" s="0" t="n">
        <f aca="false">E828</f>
        <v>1</v>
      </c>
      <c r="O828" s="0" t="n">
        <f aca="false">F828</f>
        <v>15</v>
      </c>
      <c r="P828" s="0" t="n">
        <f aca="false">G828</f>
        <v>10</v>
      </c>
      <c r="Q828" s="0" t="n">
        <f aca="false">H828</f>
        <v>20</v>
      </c>
      <c r="R828" s="0" t="n">
        <f aca="false">I828-100000</f>
        <v>3250</v>
      </c>
    </row>
    <row r="829" customFormat="false" ht="12.75" hidden="false" customHeight="false" outlineLevel="0" collapsed="false">
      <c r="A829" s="0" t="n">
        <f aca="false">A635</f>
        <v>39</v>
      </c>
      <c r="B829" s="0" t="n">
        <f aca="false">21-B635</f>
        <v>12</v>
      </c>
      <c r="C829" s="0" t="n">
        <f aca="false">21-C635</f>
        <v>5</v>
      </c>
      <c r="D829" s="0" t="n">
        <f aca="false">21-D635</f>
        <v>20</v>
      </c>
      <c r="E829" s="0" t="n">
        <f aca="false">21-E635</f>
        <v>11</v>
      </c>
      <c r="F829" s="0" t="n">
        <f aca="false">21-F635</f>
        <v>5</v>
      </c>
      <c r="G829" s="0" t="n">
        <f aca="false">21-G635</f>
        <v>3</v>
      </c>
      <c r="H829" s="0" t="n">
        <f aca="false">21-H635</f>
        <v>8</v>
      </c>
      <c r="I829" s="0" t="n">
        <f aca="false">I635</f>
        <v>104430</v>
      </c>
      <c r="K829" s="0" t="n">
        <f aca="false">B829</f>
        <v>12</v>
      </c>
      <c r="L829" s="0" t="n">
        <f aca="false">C829</f>
        <v>5</v>
      </c>
      <c r="M829" s="0" t="n">
        <f aca="false">D829</f>
        <v>20</v>
      </c>
      <c r="N829" s="0" t="n">
        <f aca="false">E829</f>
        <v>11</v>
      </c>
      <c r="O829" s="0" t="n">
        <f aca="false">F829</f>
        <v>5</v>
      </c>
      <c r="P829" s="0" t="n">
        <f aca="false">G829</f>
        <v>3</v>
      </c>
      <c r="Q829" s="0" t="n">
        <f aca="false">H829</f>
        <v>8</v>
      </c>
      <c r="R829" s="0" t="n">
        <f aca="false">I829-100000</f>
        <v>4430</v>
      </c>
    </row>
    <row r="830" customFormat="false" ht="12.75" hidden="false" customHeight="false" outlineLevel="0" collapsed="false">
      <c r="A830" s="0" t="n">
        <f aca="false">A636</f>
        <v>40</v>
      </c>
      <c r="B830" s="0" t="n">
        <f aca="false">21-B636</f>
        <v>7</v>
      </c>
      <c r="C830" s="0" t="n">
        <f aca="false">21-C636</f>
        <v>2</v>
      </c>
      <c r="D830" s="0" t="n">
        <f aca="false">21-D636</f>
        <v>17</v>
      </c>
      <c r="E830" s="0" t="n">
        <f aca="false">21-E636</f>
        <v>2</v>
      </c>
      <c r="F830" s="0" t="n">
        <f aca="false">21-F636</f>
        <v>19</v>
      </c>
      <c r="G830" s="0" t="n">
        <f aca="false">21-G636</f>
        <v>14</v>
      </c>
      <c r="H830" s="0" t="n">
        <f aca="false">21-H636</f>
        <v>2</v>
      </c>
      <c r="I830" s="0" t="n">
        <f aca="false">I636</f>
        <v>103890</v>
      </c>
      <c r="K830" s="0" t="n">
        <f aca="false">B830</f>
        <v>7</v>
      </c>
      <c r="L830" s="0" t="n">
        <f aca="false">C830</f>
        <v>2</v>
      </c>
      <c r="M830" s="0" t="n">
        <f aca="false">D830</f>
        <v>17</v>
      </c>
      <c r="N830" s="0" t="n">
        <f aca="false">E830</f>
        <v>2</v>
      </c>
      <c r="O830" s="0" t="n">
        <f aca="false">F830</f>
        <v>19</v>
      </c>
      <c r="P830" s="0" t="n">
        <f aca="false">G830</f>
        <v>14</v>
      </c>
      <c r="Q830" s="0" t="n">
        <f aca="false">H830</f>
        <v>2</v>
      </c>
      <c r="R830" s="0" t="n">
        <f aca="false">I830-100000</f>
        <v>3890</v>
      </c>
    </row>
    <row r="831" customFormat="false" ht="12.75" hidden="false" customHeight="false" outlineLevel="0" collapsed="false">
      <c r="A831" s="0" t="n">
        <f aca="false">A637</f>
        <v>41</v>
      </c>
      <c r="B831" s="0" t="n">
        <f aca="false">21-B637</f>
        <v>3</v>
      </c>
      <c r="C831" s="0" t="n">
        <f aca="false">21-C637</f>
        <v>17</v>
      </c>
      <c r="D831" s="0" t="n">
        <f aca="false">21-D637</f>
        <v>12</v>
      </c>
      <c r="E831" s="0" t="n">
        <f aca="false">21-E637</f>
        <v>6</v>
      </c>
      <c r="F831" s="0" t="n">
        <f aca="false">21-F637</f>
        <v>13</v>
      </c>
      <c r="G831" s="0" t="n">
        <f aca="false">21-G637</f>
        <v>19</v>
      </c>
      <c r="H831" s="0" t="n">
        <f aca="false">21-H637</f>
        <v>14</v>
      </c>
      <c r="I831" s="0" t="n">
        <f aca="false">I637</f>
        <v>104460</v>
      </c>
      <c r="K831" s="0" t="n">
        <f aca="false">B831</f>
        <v>3</v>
      </c>
      <c r="L831" s="0" t="n">
        <f aca="false">C831</f>
        <v>17</v>
      </c>
      <c r="M831" s="0" t="n">
        <f aca="false">D831</f>
        <v>12</v>
      </c>
      <c r="N831" s="0" t="n">
        <f aca="false">E831</f>
        <v>6</v>
      </c>
      <c r="O831" s="0" t="n">
        <f aca="false">F831</f>
        <v>13</v>
      </c>
      <c r="P831" s="0" t="n">
        <f aca="false">G831</f>
        <v>19</v>
      </c>
      <c r="Q831" s="0" t="n">
        <f aca="false">H831</f>
        <v>14</v>
      </c>
      <c r="R831" s="0" t="n">
        <f aca="false">I831-100000</f>
        <v>4460</v>
      </c>
    </row>
    <row r="832" customFormat="false" ht="12.75" hidden="false" customHeight="false" outlineLevel="0" collapsed="false">
      <c r="A832" s="0" t="n">
        <f aca="false">A638</f>
        <v>42</v>
      </c>
      <c r="B832" s="0" t="n">
        <f aca="false">21-B638</f>
        <v>9</v>
      </c>
      <c r="C832" s="0" t="n">
        <f aca="false">21-C638</f>
        <v>6</v>
      </c>
      <c r="D832" s="0" t="n">
        <f aca="false">21-D638</f>
        <v>12</v>
      </c>
      <c r="E832" s="0" t="n">
        <f aca="false">21-E638</f>
        <v>20</v>
      </c>
      <c r="F832" s="0" t="n">
        <f aca="false">21-F638</f>
        <v>9</v>
      </c>
      <c r="G832" s="0" t="n">
        <f aca="false">21-G638</f>
        <v>19</v>
      </c>
      <c r="H832" s="0" t="n">
        <f aca="false">21-H638</f>
        <v>4</v>
      </c>
      <c r="I832" s="0" t="n">
        <f aca="false">I638</f>
        <v>103800</v>
      </c>
      <c r="K832" s="0" t="n">
        <f aca="false">B832</f>
        <v>9</v>
      </c>
      <c r="L832" s="0" t="n">
        <f aca="false">C832</f>
        <v>6</v>
      </c>
      <c r="M832" s="0" t="n">
        <f aca="false">D832</f>
        <v>12</v>
      </c>
      <c r="N832" s="0" t="n">
        <f aca="false">E832</f>
        <v>20</v>
      </c>
      <c r="O832" s="0" t="n">
        <f aca="false">F832</f>
        <v>9</v>
      </c>
      <c r="P832" s="0" t="n">
        <f aca="false">G832</f>
        <v>19</v>
      </c>
      <c r="Q832" s="0" t="n">
        <f aca="false">H832</f>
        <v>4</v>
      </c>
      <c r="R832" s="0" t="n">
        <f aca="false">I832-100000</f>
        <v>3800</v>
      </c>
    </row>
    <row r="833" customFormat="false" ht="12.75" hidden="false" customHeight="false" outlineLevel="0" collapsed="false">
      <c r="A833" s="0" t="n">
        <f aca="false">A639</f>
        <v>43</v>
      </c>
      <c r="B833" s="0" t="n">
        <f aca="false">21-B639</f>
        <v>11</v>
      </c>
      <c r="C833" s="0" t="n">
        <f aca="false">21-C639</f>
        <v>11</v>
      </c>
      <c r="D833" s="0" t="n">
        <f aca="false">21-D639</f>
        <v>19</v>
      </c>
      <c r="E833" s="0" t="n">
        <f aca="false">21-E639</f>
        <v>13</v>
      </c>
      <c r="F833" s="0" t="n">
        <f aca="false">21-F639</f>
        <v>18</v>
      </c>
      <c r="G833" s="0" t="n">
        <f aca="false">21-G639</f>
        <v>13</v>
      </c>
      <c r="H833" s="0" t="n">
        <f aca="false">21-H639</f>
        <v>20</v>
      </c>
      <c r="I833" s="0" t="n">
        <f aca="false">I639</f>
        <v>106720</v>
      </c>
      <c r="K833" s="0" t="n">
        <f aca="false">B833</f>
        <v>11</v>
      </c>
      <c r="L833" s="0" t="n">
        <f aca="false">C833</f>
        <v>11</v>
      </c>
      <c r="M833" s="0" t="n">
        <f aca="false">D833</f>
        <v>19</v>
      </c>
      <c r="N833" s="0" t="n">
        <f aca="false">E833</f>
        <v>13</v>
      </c>
      <c r="O833" s="0" t="n">
        <f aca="false">F833</f>
        <v>18</v>
      </c>
      <c r="P833" s="0" t="n">
        <f aca="false">G833</f>
        <v>13</v>
      </c>
      <c r="Q833" s="0" t="n">
        <f aca="false">H833</f>
        <v>20</v>
      </c>
      <c r="R833" s="0" t="n">
        <f aca="false">I833-100000</f>
        <v>6720</v>
      </c>
    </row>
    <row r="834" customFormat="false" ht="12.75" hidden="false" customHeight="false" outlineLevel="0" collapsed="false">
      <c r="A834" s="0" t="n">
        <f aca="false">A640</f>
        <v>44</v>
      </c>
      <c r="B834" s="0" t="n">
        <f aca="false">21-B640</f>
        <v>14</v>
      </c>
      <c r="C834" s="0" t="n">
        <f aca="false">21-C640</f>
        <v>16</v>
      </c>
      <c r="D834" s="0" t="n">
        <f aca="false">21-D640</f>
        <v>7</v>
      </c>
      <c r="E834" s="0" t="n">
        <f aca="false">21-E640</f>
        <v>19</v>
      </c>
      <c r="F834" s="0" t="n">
        <f aca="false">21-F640</f>
        <v>3</v>
      </c>
      <c r="G834" s="0" t="n">
        <f aca="false">21-G640</f>
        <v>14</v>
      </c>
      <c r="H834" s="0" t="n">
        <f aca="false">21-H640</f>
        <v>6</v>
      </c>
      <c r="I834" s="0" t="n">
        <f aca="false">I640</f>
        <v>104340</v>
      </c>
      <c r="K834" s="0" t="n">
        <f aca="false">B834</f>
        <v>14</v>
      </c>
      <c r="L834" s="0" t="n">
        <f aca="false">C834</f>
        <v>16</v>
      </c>
      <c r="M834" s="0" t="n">
        <f aca="false">D834</f>
        <v>7</v>
      </c>
      <c r="N834" s="0" t="n">
        <f aca="false">E834</f>
        <v>19</v>
      </c>
      <c r="O834" s="0" t="n">
        <f aca="false">F834</f>
        <v>3</v>
      </c>
      <c r="P834" s="0" t="n">
        <f aca="false">G834</f>
        <v>14</v>
      </c>
      <c r="Q834" s="0" t="n">
        <f aca="false">H834</f>
        <v>6</v>
      </c>
      <c r="R834" s="0" t="n">
        <f aca="false">I834-100000</f>
        <v>4340</v>
      </c>
    </row>
    <row r="835" customFormat="false" ht="12.75" hidden="false" customHeight="false" outlineLevel="0" collapsed="false">
      <c r="A835" s="0" t="n">
        <f aca="false">A641</f>
        <v>45</v>
      </c>
      <c r="B835" s="0" t="n">
        <f aca="false">21-B641</f>
        <v>15</v>
      </c>
      <c r="C835" s="0" t="n">
        <f aca="false">21-C641</f>
        <v>6</v>
      </c>
      <c r="D835" s="0" t="n">
        <f aca="false">21-D641</f>
        <v>4</v>
      </c>
      <c r="E835" s="0" t="n">
        <f aca="false">21-E641</f>
        <v>12</v>
      </c>
      <c r="F835" s="0" t="n">
        <f aca="false">21-F641</f>
        <v>2</v>
      </c>
      <c r="G835" s="0" t="n">
        <f aca="false">21-G641</f>
        <v>13</v>
      </c>
      <c r="H835" s="0" t="n">
        <f aca="false">21-H641</f>
        <v>3</v>
      </c>
      <c r="I835" s="0" t="n">
        <f aca="false">I641</f>
        <v>103470</v>
      </c>
      <c r="K835" s="0" t="n">
        <f aca="false">B835</f>
        <v>15</v>
      </c>
      <c r="L835" s="0" t="n">
        <f aca="false">C835</f>
        <v>6</v>
      </c>
      <c r="M835" s="0" t="n">
        <f aca="false">D835</f>
        <v>4</v>
      </c>
      <c r="N835" s="0" t="n">
        <f aca="false">E835</f>
        <v>12</v>
      </c>
      <c r="O835" s="0" t="n">
        <f aca="false">F835</f>
        <v>2</v>
      </c>
      <c r="P835" s="0" t="n">
        <f aca="false">G835</f>
        <v>13</v>
      </c>
      <c r="Q835" s="0" t="n">
        <f aca="false">H835</f>
        <v>3</v>
      </c>
      <c r="R835" s="0" t="n">
        <f aca="false">I835-100000</f>
        <v>3470</v>
      </c>
    </row>
    <row r="836" customFormat="false" ht="12.75" hidden="false" customHeight="false" outlineLevel="0" collapsed="false">
      <c r="A836" s="0" t="n">
        <f aca="false">A642</f>
        <v>46</v>
      </c>
      <c r="B836" s="0" t="n">
        <f aca="false">21-B642</f>
        <v>4</v>
      </c>
      <c r="C836" s="0" t="n">
        <f aca="false">21-C642</f>
        <v>3</v>
      </c>
      <c r="D836" s="0" t="n">
        <f aca="false">21-D642</f>
        <v>18</v>
      </c>
      <c r="E836" s="0" t="n">
        <f aca="false">21-E642</f>
        <v>13</v>
      </c>
      <c r="F836" s="0" t="n">
        <f aca="false">21-F642</f>
        <v>15</v>
      </c>
      <c r="G836" s="0" t="n">
        <f aca="false">21-G642</f>
        <v>18</v>
      </c>
      <c r="H836" s="0" t="n">
        <f aca="false">21-H642</f>
        <v>10</v>
      </c>
      <c r="I836" s="0" t="n">
        <f aca="false">I642</f>
        <v>104130</v>
      </c>
      <c r="K836" s="0" t="n">
        <f aca="false">B836</f>
        <v>4</v>
      </c>
      <c r="L836" s="0" t="n">
        <f aca="false">C836</f>
        <v>3</v>
      </c>
      <c r="M836" s="0" t="n">
        <f aca="false">D836</f>
        <v>18</v>
      </c>
      <c r="N836" s="0" t="n">
        <f aca="false">E836</f>
        <v>13</v>
      </c>
      <c r="O836" s="0" t="n">
        <f aca="false">F836</f>
        <v>15</v>
      </c>
      <c r="P836" s="0" t="n">
        <f aca="false">G836</f>
        <v>18</v>
      </c>
      <c r="Q836" s="0" t="n">
        <f aca="false">H836</f>
        <v>10</v>
      </c>
      <c r="R836" s="0" t="n">
        <f aca="false">I836-100000</f>
        <v>4130</v>
      </c>
    </row>
    <row r="837" customFormat="false" ht="12.75" hidden="false" customHeight="false" outlineLevel="0" collapsed="false">
      <c r="A837" s="0" t="n">
        <f aca="false">A643</f>
        <v>47</v>
      </c>
      <c r="B837" s="0" t="n">
        <f aca="false">21-B643</f>
        <v>17</v>
      </c>
      <c r="C837" s="0" t="n">
        <f aca="false">21-C643</f>
        <v>6</v>
      </c>
      <c r="D837" s="0" t="n">
        <f aca="false">21-D643</f>
        <v>7</v>
      </c>
      <c r="E837" s="0" t="n">
        <f aca="false">21-E643</f>
        <v>1</v>
      </c>
      <c r="F837" s="0" t="n">
        <f aca="false">21-F643</f>
        <v>2</v>
      </c>
      <c r="G837" s="0" t="n">
        <f aca="false">21-G643</f>
        <v>8</v>
      </c>
      <c r="H837" s="0" t="n">
        <f aca="false">21-H643</f>
        <v>2</v>
      </c>
      <c r="I837" s="0" t="n">
        <f aca="false">I643</f>
        <v>103210</v>
      </c>
      <c r="K837" s="0" t="n">
        <f aca="false">B837</f>
        <v>17</v>
      </c>
      <c r="L837" s="0" t="n">
        <f aca="false">C837</f>
        <v>6</v>
      </c>
      <c r="M837" s="0" t="n">
        <f aca="false">D837</f>
        <v>7</v>
      </c>
      <c r="N837" s="0" t="n">
        <f aca="false">E837</f>
        <v>1</v>
      </c>
      <c r="O837" s="0" t="n">
        <f aca="false">F837</f>
        <v>2</v>
      </c>
      <c r="P837" s="0" t="n">
        <f aca="false">G837</f>
        <v>8</v>
      </c>
      <c r="Q837" s="0" t="n">
        <f aca="false">H837</f>
        <v>2</v>
      </c>
      <c r="R837" s="0" t="n">
        <f aca="false">I837-100000</f>
        <v>3210</v>
      </c>
    </row>
    <row r="838" customFormat="false" ht="12.75" hidden="false" customHeight="false" outlineLevel="0" collapsed="false">
      <c r="A838" s="0" t="n">
        <f aca="false">A644</f>
        <v>48</v>
      </c>
      <c r="B838" s="0" t="n">
        <f aca="false">21-B644</f>
        <v>14</v>
      </c>
      <c r="C838" s="0" t="n">
        <f aca="false">21-C644</f>
        <v>4</v>
      </c>
      <c r="D838" s="0" t="n">
        <f aca="false">21-D644</f>
        <v>12</v>
      </c>
      <c r="E838" s="0" t="n">
        <f aca="false">21-E644</f>
        <v>17</v>
      </c>
      <c r="F838" s="0" t="n">
        <f aca="false">21-F644</f>
        <v>7</v>
      </c>
      <c r="G838" s="0" t="n">
        <f aca="false">21-G644</f>
        <v>3</v>
      </c>
      <c r="H838" s="0" t="n">
        <f aca="false">21-H644</f>
        <v>13</v>
      </c>
      <c r="I838" s="0" t="n">
        <f aca="false">I644</f>
        <v>104460</v>
      </c>
      <c r="K838" s="0" t="n">
        <f aca="false">B838</f>
        <v>14</v>
      </c>
      <c r="L838" s="0" t="n">
        <f aca="false">C838</f>
        <v>4</v>
      </c>
      <c r="M838" s="0" t="n">
        <f aca="false">D838</f>
        <v>12</v>
      </c>
      <c r="N838" s="0" t="n">
        <f aca="false">E838</f>
        <v>17</v>
      </c>
      <c r="O838" s="0" t="n">
        <f aca="false">F838</f>
        <v>7</v>
      </c>
      <c r="P838" s="0" t="n">
        <f aca="false">G838</f>
        <v>3</v>
      </c>
      <c r="Q838" s="0" t="n">
        <f aca="false">H838</f>
        <v>13</v>
      </c>
      <c r="R838" s="0" t="n">
        <f aca="false">I838-100000</f>
        <v>4460</v>
      </c>
    </row>
    <row r="839" customFormat="false" ht="12.75" hidden="false" customHeight="false" outlineLevel="0" collapsed="false">
      <c r="A839" s="0" t="n">
        <f aca="false">A645</f>
        <v>49</v>
      </c>
      <c r="B839" s="0" t="n">
        <f aca="false">21-B645</f>
        <v>19</v>
      </c>
      <c r="C839" s="0" t="n">
        <f aca="false">21-C645</f>
        <v>17</v>
      </c>
      <c r="D839" s="0" t="n">
        <f aca="false">21-D645</f>
        <v>14</v>
      </c>
      <c r="E839" s="0" t="n">
        <f aca="false">21-E645</f>
        <v>4</v>
      </c>
      <c r="F839" s="0" t="n">
        <f aca="false">21-F645</f>
        <v>9</v>
      </c>
      <c r="G839" s="0" t="n">
        <f aca="false">21-G645</f>
        <v>13</v>
      </c>
      <c r="H839" s="0" t="n">
        <f aca="false">21-H645</f>
        <v>16</v>
      </c>
      <c r="I839" s="0" t="n">
        <f aca="false">I645</f>
        <v>103640</v>
      </c>
      <c r="K839" s="0" t="n">
        <f aca="false">B839</f>
        <v>19</v>
      </c>
      <c r="L839" s="0" t="n">
        <f aca="false">C839</f>
        <v>17</v>
      </c>
      <c r="M839" s="0" t="n">
        <f aca="false">D839</f>
        <v>14</v>
      </c>
      <c r="N839" s="0" t="n">
        <f aca="false">E839</f>
        <v>4</v>
      </c>
      <c r="O839" s="0" t="n">
        <f aca="false">F839</f>
        <v>9</v>
      </c>
      <c r="P839" s="0" t="n">
        <f aca="false">G839</f>
        <v>13</v>
      </c>
      <c r="Q839" s="0" t="n">
        <f aca="false">H839</f>
        <v>16</v>
      </c>
      <c r="R839" s="0" t="n">
        <f aca="false">I839-100000</f>
        <v>3640</v>
      </c>
    </row>
    <row r="840" customFormat="false" ht="12.75" hidden="false" customHeight="false" outlineLevel="0" collapsed="false">
      <c r="A840" s="0" t="n">
        <f aca="false">A646</f>
        <v>50</v>
      </c>
      <c r="B840" s="0" t="n">
        <f aca="false">21-B646</f>
        <v>14</v>
      </c>
      <c r="C840" s="0" t="n">
        <f aca="false">21-C646</f>
        <v>11</v>
      </c>
      <c r="D840" s="0" t="n">
        <f aca="false">21-D646</f>
        <v>20</v>
      </c>
      <c r="E840" s="0" t="n">
        <f aca="false">21-E646</f>
        <v>12</v>
      </c>
      <c r="F840" s="0" t="n">
        <f aca="false">21-F646</f>
        <v>5</v>
      </c>
      <c r="G840" s="0" t="n">
        <f aca="false">21-G646</f>
        <v>12</v>
      </c>
      <c r="H840" s="0" t="n">
        <f aca="false">21-H646</f>
        <v>19</v>
      </c>
      <c r="I840" s="0" t="n">
        <f aca="false">I646</f>
        <v>106330</v>
      </c>
      <c r="K840" s="0" t="n">
        <f aca="false">B840</f>
        <v>14</v>
      </c>
      <c r="L840" s="0" t="n">
        <f aca="false">C840</f>
        <v>11</v>
      </c>
      <c r="M840" s="0" t="n">
        <f aca="false">D840</f>
        <v>20</v>
      </c>
      <c r="N840" s="0" t="n">
        <f aca="false">E840</f>
        <v>12</v>
      </c>
      <c r="O840" s="0" t="n">
        <f aca="false">F840</f>
        <v>5</v>
      </c>
      <c r="P840" s="0" t="n">
        <f aca="false">G840</f>
        <v>12</v>
      </c>
      <c r="Q840" s="0" t="n">
        <f aca="false">H840</f>
        <v>19</v>
      </c>
      <c r="R840" s="0" t="n">
        <f aca="false">I840-100000</f>
        <v>6330</v>
      </c>
    </row>
    <row r="841" customFormat="false" ht="12.75" hidden="false" customHeight="false" outlineLevel="0" collapsed="false">
      <c r="A841" s="0" t="n">
        <f aca="false">A647</f>
        <v>51</v>
      </c>
      <c r="B841" s="0" t="n">
        <f aca="false">21-B647</f>
        <v>8</v>
      </c>
      <c r="C841" s="0" t="n">
        <f aca="false">21-C647</f>
        <v>16</v>
      </c>
      <c r="D841" s="0" t="n">
        <f aca="false">21-D647</f>
        <v>6</v>
      </c>
      <c r="E841" s="0" t="n">
        <f aca="false">21-E647</f>
        <v>17</v>
      </c>
      <c r="F841" s="0" t="n">
        <f aca="false">21-F647</f>
        <v>13</v>
      </c>
      <c r="G841" s="0" t="n">
        <f aca="false">21-G647</f>
        <v>5</v>
      </c>
      <c r="H841" s="0" t="n">
        <f aca="false">21-H647</f>
        <v>3</v>
      </c>
      <c r="I841" s="0" t="n">
        <f aca="false">I647</f>
        <v>104110</v>
      </c>
      <c r="K841" s="0" t="n">
        <f aca="false">B841</f>
        <v>8</v>
      </c>
      <c r="L841" s="0" t="n">
        <f aca="false">C841</f>
        <v>16</v>
      </c>
      <c r="M841" s="0" t="n">
        <f aca="false">D841</f>
        <v>6</v>
      </c>
      <c r="N841" s="0" t="n">
        <f aca="false">E841</f>
        <v>17</v>
      </c>
      <c r="O841" s="0" t="n">
        <f aca="false">F841</f>
        <v>13</v>
      </c>
      <c r="P841" s="0" t="n">
        <f aca="false">G841</f>
        <v>5</v>
      </c>
      <c r="Q841" s="0" t="n">
        <f aca="false">H841</f>
        <v>3</v>
      </c>
      <c r="R841" s="0" t="n">
        <f aca="false">I841-100000</f>
        <v>4110</v>
      </c>
    </row>
    <row r="842" customFormat="false" ht="12.75" hidden="false" customHeight="false" outlineLevel="0" collapsed="false">
      <c r="A842" s="0" t="n">
        <f aca="false">A648</f>
        <v>52</v>
      </c>
      <c r="B842" s="0" t="n">
        <f aca="false">21-B648</f>
        <v>5</v>
      </c>
      <c r="C842" s="0" t="n">
        <f aca="false">21-C648</f>
        <v>19</v>
      </c>
      <c r="D842" s="0" t="n">
        <f aca="false">21-D648</f>
        <v>2</v>
      </c>
      <c r="E842" s="0" t="n">
        <f aca="false">21-E648</f>
        <v>10</v>
      </c>
      <c r="F842" s="0" t="n">
        <f aca="false">21-F648</f>
        <v>18</v>
      </c>
      <c r="G842" s="0" t="n">
        <f aca="false">21-G648</f>
        <v>7</v>
      </c>
      <c r="H842" s="0" t="n">
        <f aca="false">21-H648</f>
        <v>13</v>
      </c>
      <c r="I842" s="0" t="n">
        <f aca="false">I648</f>
        <v>105350</v>
      </c>
      <c r="K842" s="0" t="n">
        <f aca="false">B842</f>
        <v>5</v>
      </c>
      <c r="L842" s="0" t="n">
        <f aca="false">C842</f>
        <v>19</v>
      </c>
      <c r="M842" s="0" t="n">
        <f aca="false">D842</f>
        <v>2</v>
      </c>
      <c r="N842" s="0" t="n">
        <f aca="false">E842</f>
        <v>10</v>
      </c>
      <c r="O842" s="0" t="n">
        <f aca="false">F842</f>
        <v>18</v>
      </c>
      <c r="P842" s="0" t="n">
        <f aca="false">G842</f>
        <v>7</v>
      </c>
      <c r="Q842" s="0" t="n">
        <f aca="false">H842</f>
        <v>13</v>
      </c>
      <c r="R842" s="0" t="n">
        <f aca="false">I842-100000</f>
        <v>5350</v>
      </c>
    </row>
    <row r="843" customFormat="false" ht="12.75" hidden="false" customHeight="false" outlineLevel="0" collapsed="false">
      <c r="A843" s="0" t="n">
        <f aca="false">A649</f>
        <v>53</v>
      </c>
      <c r="B843" s="0" t="n">
        <f aca="false">21-B649</f>
        <v>10</v>
      </c>
      <c r="C843" s="0" t="n">
        <f aca="false">21-C649</f>
        <v>2</v>
      </c>
      <c r="D843" s="0" t="n">
        <f aca="false">21-D649</f>
        <v>1</v>
      </c>
      <c r="E843" s="0" t="n">
        <f aca="false">21-E649</f>
        <v>3</v>
      </c>
      <c r="F843" s="0" t="n">
        <f aca="false">21-F649</f>
        <v>17</v>
      </c>
      <c r="G843" s="0" t="n">
        <f aca="false">21-G649</f>
        <v>20</v>
      </c>
      <c r="H843" s="0" t="n">
        <f aca="false">21-H649</f>
        <v>4</v>
      </c>
      <c r="I843" s="0" t="n">
        <f aca="false">I649</f>
        <v>103780</v>
      </c>
      <c r="K843" s="0" t="n">
        <f aca="false">B843</f>
        <v>10</v>
      </c>
      <c r="L843" s="0" t="n">
        <f aca="false">C843</f>
        <v>2</v>
      </c>
      <c r="M843" s="0" t="n">
        <f aca="false">D843</f>
        <v>1</v>
      </c>
      <c r="N843" s="0" t="n">
        <f aca="false">E843</f>
        <v>3</v>
      </c>
      <c r="O843" s="0" t="n">
        <f aca="false">F843</f>
        <v>17</v>
      </c>
      <c r="P843" s="0" t="n">
        <f aca="false">G843</f>
        <v>20</v>
      </c>
      <c r="Q843" s="0" t="n">
        <f aca="false">H843</f>
        <v>4</v>
      </c>
      <c r="R843" s="0" t="n">
        <f aca="false">I843-100000</f>
        <v>3780</v>
      </c>
    </row>
    <row r="844" customFormat="false" ht="12.75" hidden="false" customHeight="false" outlineLevel="0" collapsed="false">
      <c r="A844" s="0" t="n">
        <f aca="false">A650</f>
        <v>54</v>
      </c>
      <c r="B844" s="0" t="n">
        <f aca="false">21-B650</f>
        <v>5</v>
      </c>
      <c r="C844" s="0" t="n">
        <f aca="false">21-C650</f>
        <v>19</v>
      </c>
      <c r="D844" s="0" t="n">
        <f aca="false">21-D650</f>
        <v>3</v>
      </c>
      <c r="E844" s="0" t="n">
        <f aca="false">21-E650</f>
        <v>12</v>
      </c>
      <c r="F844" s="0" t="n">
        <f aca="false">21-F650</f>
        <v>12</v>
      </c>
      <c r="G844" s="0" t="n">
        <f aca="false">21-G650</f>
        <v>1</v>
      </c>
      <c r="H844" s="0" t="n">
        <f aca="false">21-H650</f>
        <v>1</v>
      </c>
      <c r="I844" s="0" t="n">
        <f aca="false">I650</f>
        <v>103350</v>
      </c>
      <c r="K844" s="0" t="n">
        <f aca="false">B844</f>
        <v>5</v>
      </c>
      <c r="L844" s="0" t="n">
        <f aca="false">C844</f>
        <v>19</v>
      </c>
      <c r="M844" s="0" t="n">
        <f aca="false">D844</f>
        <v>3</v>
      </c>
      <c r="N844" s="0" t="n">
        <f aca="false">E844</f>
        <v>12</v>
      </c>
      <c r="O844" s="0" t="n">
        <f aca="false">F844</f>
        <v>12</v>
      </c>
      <c r="P844" s="0" t="n">
        <f aca="false">G844</f>
        <v>1</v>
      </c>
      <c r="Q844" s="0" t="n">
        <f aca="false">H844</f>
        <v>1</v>
      </c>
      <c r="R844" s="0" t="n">
        <f aca="false">I844-100000</f>
        <v>3350</v>
      </c>
    </row>
    <row r="845" customFormat="false" ht="12.75" hidden="false" customHeight="false" outlineLevel="0" collapsed="false">
      <c r="A845" s="0" t="n">
        <f aca="false">A651</f>
        <v>55</v>
      </c>
      <c r="B845" s="0" t="n">
        <f aca="false">21-B651</f>
        <v>20</v>
      </c>
      <c r="C845" s="0" t="n">
        <f aca="false">21-C651</f>
        <v>6</v>
      </c>
      <c r="D845" s="0" t="n">
        <f aca="false">21-D651</f>
        <v>10</v>
      </c>
      <c r="E845" s="0" t="n">
        <f aca="false">21-E651</f>
        <v>18</v>
      </c>
      <c r="F845" s="0" t="n">
        <f aca="false">21-F651</f>
        <v>15</v>
      </c>
      <c r="G845" s="0" t="n">
        <f aca="false">21-G651</f>
        <v>17</v>
      </c>
      <c r="H845" s="0" t="n">
        <f aca="false">21-H651</f>
        <v>11</v>
      </c>
      <c r="I845" s="0" t="n">
        <f aca="false">I651</f>
        <v>103200</v>
      </c>
      <c r="K845" s="0" t="n">
        <f aca="false">B845</f>
        <v>20</v>
      </c>
      <c r="L845" s="0" t="n">
        <f aca="false">C845</f>
        <v>6</v>
      </c>
      <c r="M845" s="0" t="n">
        <f aca="false">D845</f>
        <v>10</v>
      </c>
      <c r="N845" s="0" t="n">
        <f aca="false">E845</f>
        <v>18</v>
      </c>
      <c r="O845" s="0" t="n">
        <f aca="false">F845</f>
        <v>15</v>
      </c>
      <c r="P845" s="0" t="n">
        <f aca="false">G845</f>
        <v>17</v>
      </c>
      <c r="Q845" s="0" t="n">
        <f aca="false">H845</f>
        <v>11</v>
      </c>
      <c r="R845" s="0" t="n">
        <f aca="false">I845-100000</f>
        <v>3200</v>
      </c>
    </row>
    <row r="846" customFormat="false" ht="12.75" hidden="false" customHeight="false" outlineLevel="0" collapsed="false">
      <c r="A846" s="0" t="n">
        <f aca="false">A652</f>
        <v>56</v>
      </c>
      <c r="B846" s="0" t="n">
        <f aca="false">21-B652</f>
        <v>11</v>
      </c>
      <c r="C846" s="0" t="n">
        <f aca="false">21-C652</f>
        <v>9</v>
      </c>
      <c r="D846" s="0" t="n">
        <f aca="false">21-D652</f>
        <v>20</v>
      </c>
      <c r="E846" s="0" t="n">
        <f aca="false">21-E652</f>
        <v>3</v>
      </c>
      <c r="F846" s="0" t="n">
        <f aca="false">21-F652</f>
        <v>18</v>
      </c>
      <c r="G846" s="0" t="n">
        <f aca="false">21-G652</f>
        <v>20</v>
      </c>
      <c r="H846" s="0" t="n">
        <f aca="false">21-H652</f>
        <v>19</v>
      </c>
      <c r="I846" s="0" t="n">
        <f aca="false">I652</f>
        <v>104470</v>
      </c>
      <c r="K846" s="0" t="n">
        <f aca="false">B846</f>
        <v>11</v>
      </c>
      <c r="L846" s="0" t="n">
        <f aca="false">C846</f>
        <v>9</v>
      </c>
      <c r="M846" s="0" t="n">
        <f aca="false">D846</f>
        <v>20</v>
      </c>
      <c r="N846" s="0" t="n">
        <f aca="false">E846</f>
        <v>3</v>
      </c>
      <c r="O846" s="0" t="n">
        <f aca="false">F846</f>
        <v>18</v>
      </c>
      <c r="P846" s="0" t="n">
        <f aca="false">G846</f>
        <v>20</v>
      </c>
      <c r="Q846" s="0" t="n">
        <f aca="false">H846</f>
        <v>19</v>
      </c>
      <c r="R846" s="0" t="n">
        <f aca="false">I846-100000</f>
        <v>4470</v>
      </c>
    </row>
    <row r="847" customFormat="false" ht="12.75" hidden="false" customHeight="false" outlineLevel="0" collapsed="false">
      <c r="A847" s="0" t="n">
        <f aca="false">A653</f>
        <v>57</v>
      </c>
      <c r="B847" s="0" t="n">
        <f aca="false">21-B653</f>
        <v>18</v>
      </c>
      <c r="C847" s="0" t="n">
        <f aca="false">21-C653</f>
        <v>13</v>
      </c>
      <c r="D847" s="0" t="n">
        <f aca="false">21-D653</f>
        <v>6</v>
      </c>
      <c r="E847" s="0" t="n">
        <f aca="false">21-E653</f>
        <v>4</v>
      </c>
      <c r="F847" s="0" t="n">
        <f aca="false">21-F653</f>
        <v>12</v>
      </c>
      <c r="G847" s="0" t="n">
        <f aca="false">21-G653</f>
        <v>5</v>
      </c>
      <c r="H847" s="0" t="n">
        <f aca="false">21-H653</f>
        <v>16</v>
      </c>
      <c r="I847" s="0" t="n">
        <f aca="false">I653</f>
        <v>103850</v>
      </c>
      <c r="K847" s="0" t="n">
        <f aca="false">B847</f>
        <v>18</v>
      </c>
      <c r="L847" s="0" t="n">
        <f aca="false">C847</f>
        <v>13</v>
      </c>
      <c r="M847" s="0" t="n">
        <f aca="false">D847</f>
        <v>6</v>
      </c>
      <c r="N847" s="0" t="n">
        <f aca="false">E847</f>
        <v>4</v>
      </c>
      <c r="O847" s="0" t="n">
        <f aca="false">F847</f>
        <v>12</v>
      </c>
      <c r="P847" s="0" t="n">
        <f aca="false">G847</f>
        <v>5</v>
      </c>
      <c r="Q847" s="0" t="n">
        <f aca="false">H847</f>
        <v>16</v>
      </c>
      <c r="R847" s="0" t="n">
        <f aca="false">I847-100000</f>
        <v>3850</v>
      </c>
    </row>
    <row r="848" customFormat="false" ht="12.75" hidden="false" customHeight="false" outlineLevel="0" collapsed="false">
      <c r="A848" s="0" t="n">
        <f aca="false">A654</f>
        <v>58</v>
      </c>
      <c r="B848" s="0" t="n">
        <f aca="false">21-B654</f>
        <v>7</v>
      </c>
      <c r="C848" s="0" t="n">
        <f aca="false">21-C654</f>
        <v>14</v>
      </c>
      <c r="D848" s="0" t="n">
        <f aca="false">21-D654</f>
        <v>14</v>
      </c>
      <c r="E848" s="0" t="n">
        <f aca="false">21-E654</f>
        <v>13</v>
      </c>
      <c r="F848" s="0" t="n">
        <f aca="false">21-F654</f>
        <v>17</v>
      </c>
      <c r="G848" s="0" t="n">
        <f aca="false">21-G654</f>
        <v>9</v>
      </c>
      <c r="H848" s="0" t="n">
        <f aca="false">21-H654</f>
        <v>2</v>
      </c>
      <c r="I848" s="0" t="n">
        <f aca="false">I654</f>
        <v>103420</v>
      </c>
      <c r="K848" s="0" t="n">
        <f aca="false">B848</f>
        <v>7</v>
      </c>
      <c r="L848" s="0" t="n">
        <f aca="false">C848</f>
        <v>14</v>
      </c>
      <c r="M848" s="0" t="n">
        <f aca="false">D848</f>
        <v>14</v>
      </c>
      <c r="N848" s="0" t="n">
        <f aca="false">E848</f>
        <v>13</v>
      </c>
      <c r="O848" s="0" t="n">
        <f aca="false">F848</f>
        <v>17</v>
      </c>
      <c r="P848" s="0" t="n">
        <f aca="false">G848</f>
        <v>9</v>
      </c>
      <c r="Q848" s="0" t="n">
        <f aca="false">H848</f>
        <v>2</v>
      </c>
      <c r="R848" s="0" t="n">
        <f aca="false">I848-100000</f>
        <v>3420</v>
      </c>
    </row>
    <row r="849" customFormat="false" ht="12.75" hidden="false" customHeight="false" outlineLevel="0" collapsed="false">
      <c r="A849" s="0" t="n">
        <f aca="false">A655</f>
        <v>59</v>
      </c>
      <c r="B849" s="0" t="n">
        <f aca="false">21-B655</f>
        <v>12</v>
      </c>
      <c r="C849" s="0" t="n">
        <f aca="false">21-C655</f>
        <v>12</v>
      </c>
      <c r="D849" s="0" t="n">
        <f aca="false">21-D655</f>
        <v>7</v>
      </c>
      <c r="E849" s="0" t="n">
        <f aca="false">21-E655</f>
        <v>9</v>
      </c>
      <c r="F849" s="0" t="n">
        <f aca="false">21-F655</f>
        <v>6</v>
      </c>
      <c r="G849" s="0" t="n">
        <f aca="false">21-G655</f>
        <v>5</v>
      </c>
      <c r="H849" s="0" t="n">
        <f aca="false">21-H655</f>
        <v>17</v>
      </c>
      <c r="I849" s="0" t="n">
        <f aca="false">I655</f>
        <v>104720</v>
      </c>
      <c r="K849" s="0" t="n">
        <f aca="false">B849</f>
        <v>12</v>
      </c>
      <c r="L849" s="0" t="n">
        <f aca="false">C849</f>
        <v>12</v>
      </c>
      <c r="M849" s="0" t="n">
        <f aca="false">D849</f>
        <v>7</v>
      </c>
      <c r="N849" s="0" t="n">
        <f aca="false">E849</f>
        <v>9</v>
      </c>
      <c r="O849" s="0" t="n">
        <f aca="false">F849</f>
        <v>6</v>
      </c>
      <c r="P849" s="0" t="n">
        <f aca="false">G849</f>
        <v>5</v>
      </c>
      <c r="Q849" s="0" t="n">
        <f aca="false">H849</f>
        <v>17</v>
      </c>
      <c r="R849" s="0" t="n">
        <f aca="false">I849-100000</f>
        <v>4720</v>
      </c>
    </row>
    <row r="850" customFormat="false" ht="12.75" hidden="false" customHeight="false" outlineLevel="0" collapsed="false">
      <c r="A850" s="0" t="n">
        <f aca="false">A656</f>
        <v>60</v>
      </c>
      <c r="B850" s="0" t="n">
        <f aca="false">21-B656</f>
        <v>8</v>
      </c>
      <c r="C850" s="0" t="n">
        <f aca="false">21-C656</f>
        <v>3</v>
      </c>
      <c r="D850" s="0" t="n">
        <f aca="false">21-D656</f>
        <v>3</v>
      </c>
      <c r="E850" s="0" t="n">
        <f aca="false">21-E656</f>
        <v>4</v>
      </c>
      <c r="F850" s="0" t="n">
        <f aca="false">21-F656</f>
        <v>15</v>
      </c>
      <c r="G850" s="0" t="n">
        <f aca="false">21-G656</f>
        <v>16</v>
      </c>
      <c r="H850" s="0" t="n">
        <f aca="false">21-H656</f>
        <v>6</v>
      </c>
      <c r="I850" s="0" t="n">
        <f aca="false">I656</f>
        <v>103270</v>
      </c>
      <c r="K850" s="0" t="n">
        <f aca="false">B850</f>
        <v>8</v>
      </c>
      <c r="L850" s="0" t="n">
        <f aca="false">C850</f>
        <v>3</v>
      </c>
      <c r="M850" s="0" t="n">
        <f aca="false">D850</f>
        <v>3</v>
      </c>
      <c r="N850" s="0" t="n">
        <f aca="false">E850</f>
        <v>4</v>
      </c>
      <c r="O850" s="0" t="n">
        <f aca="false">F850</f>
        <v>15</v>
      </c>
      <c r="P850" s="0" t="n">
        <f aca="false">G850</f>
        <v>16</v>
      </c>
      <c r="Q850" s="0" t="n">
        <f aca="false">H850</f>
        <v>6</v>
      </c>
      <c r="R850" s="0" t="n">
        <f aca="false">I850-100000</f>
        <v>3270</v>
      </c>
    </row>
    <row r="851" customFormat="false" ht="12.75" hidden="false" customHeight="false" outlineLevel="0" collapsed="false">
      <c r="A851" s="0" t="n">
        <f aca="false">A657</f>
        <v>61</v>
      </c>
      <c r="B851" s="0" t="n">
        <f aca="false">21-B657</f>
        <v>11</v>
      </c>
      <c r="C851" s="0" t="n">
        <f aca="false">21-C657</f>
        <v>5</v>
      </c>
      <c r="D851" s="0" t="n">
        <f aca="false">21-D657</f>
        <v>3</v>
      </c>
      <c r="E851" s="0" t="n">
        <f aca="false">21-E657</f>
        <v>11</v>
      </c>
      <c r="F851" s="0" t="n">
        <f aca="false">21-F657</f>
        <v>7</v>
      </c>
      <c r="G851" s="0" t="n">
        <f aca="false">21-G657</f>
        <v>17</v>
      </c>
      <c r="H851" s="0" t="n">
        <f aca="false">21-H657</f>
        <v>6</v>
      </c>
      <c r="I851" s="0" t="n">
        <f aca="false">I657</f>
        <v>104280</v>
      </c>
      <c r="K851" s="0" t="n">
        <f aca="false">B851</f>
        <v>11</v>
      </c>
      <c r="L851" s="0" t="n">
        <f aca="false">C851</f>
        <v>5</v>
      </c>
      <c r="M851" s="0" t="n">
        <f aca="false">D851</f>
        <v>3</v>
      </c>
      <c r="N851" s="0" t="n">
        <f aca="false">E851</f>
        <v>11</v>
      </c>
      <c r="O851" s="0" t="n">
        <f aca="false">F851</f>
        <v>7</v>
      </c>
      <c r="P851" s="0" t="n">
        <f aca="false">G851</f>
        <v>17</v>
      </c>
      <c r="Q851" s="0" t="n">
        <f aca="false">H851</f>
        <v>6</v>
      </c>
      <c r="R851" s="0" t="n">
        <f aca="false">I851-100000</f>
        <v>4280</v>
      </c>
    </row>
    <row r="852" customFormat="false" ht="12.75" hidden="false" customHeight="false" outlineLevel="0" collapsed="false">
      <c r="A852" s="0" t="n">
        <f aca="false">A658</f>
        <v>62</v>
      </c>
      <c r="B852" s="0" t="n">
        <f aca="false">21-B658</f>
        <v>7</v>
      </c>
      <c r="C852" s="0" t="n">
        <f aca="false">21-C658</f>
        <v>16</v>
      </c>
      <c r="D852" s="0" t="n">
        <f aca="false">21-D658</f>
        <v>10</v>
      </c>
      <c r="E852" s="0" t="n">
        <f aca="false">21-E658</f>
        <v>17</v>
      </c>
      <c r="F852" s="0" t="n">
        <f aca="false">21-F658</f>
        <v>5</v>
      </c>
      <c r="G852" s="0" t="n">
        <f aca="false">21-G658</f>
        <v>14</v>
      </c>
      <c r="H852" s="0" t="n">
        <f aca="false">21-H658</f>
        <v>11</v>
      </c>
      <c r="I852" s="0" t="n">
        <f aca="false">I658</f>
        <v>105220</v>
      </c>
      <c r="K852" s="0" t="n">
        <f aca="false">B852</f>
        <v>7</v>
      </c>
      <c r="L852" s="0" t="n">
        <f aca="false">C852</f>
        <v>16</v>
      </c>
      <c r="M852" s="0" t="n">
        <f aca="false">D852</f>
        <v>10</v>
      </c>
      <c r="N852" s="0" t="n">
        <f aca="false">E852</f>
        <v>17</v>
      </c>
      <c r="O852" s="0" t="n">
        <f aca="false">F852</f>
        <v>5</v>
      </c>
      <c r="P852" s="0" t="n">
        <f aca="false">G852</f>
        <v>14</v>
      </c>
      <c r="Q852" s="0" t="n">
        <f aca="false">H852</f>
        <v>11</v>
      </c>
      <c r="R852" s="0" t="n">
        <f aca="false">I852-100000</f>
        <v>5220</v>
      </c>
    </row>
    <row r="853" customFormat="false" ht="12.75" hidden="false" customHeight="false" outlineLevel="0" collapsed="false">
      <c r="A853" s="0" t="n">
        <f aca="false">A659</f>
        <v>63</v>
      </c>
      <c r="B853" s="0" t="n">
        <f aca="false">21-B659</f>
        <v>10</v>
      </c>
      <c r="C853" s="0" t="n">
        <f aca="false">21-C659</f>
        <v>11</v>
      </c>
      <c r="D853" s="0" t="n">
        <f aca="false">21-D659</f>
        <v>9</v>
      </c>
      <c r="E853" s="0" t="n">
        <f aca="false">21-E659</f>
        <v>18</v>
      </c>
      <c r="F853" s="0" t="n">
        <f aca="false">21-F659</f>
        <v>14</v>
      </c>
      <c r="G853" s="0" t="n">
        <f aca="false">21-G659</f>
        <v>12</v>
      </c>
      <c r="H853" s="0" t="n">
        <f aca="false">21-H659</f>
        <v>9</v>
      </c>
      <c r="I853" s="0" t="n">
        <f aca="false">I659</f>
        <v>105050</v>
      </c>
      <c r="K853" s="0" t="n">
        <f aca="false">B853</f>
        <v>10</v>
      </c>
      <c r="L853" s="0" t="n">
        <f aca="false">C853</f>
        <v>11</v>
      </c>
      <c r="M853" s="0" t="n">
        <f aca="false">D853</f>
        <v>9</v>
      </c>
      <c r="N853" s="0" t="n">
        <f aca="false">E853</f>
        <v>18</v>
      </c>
      <c r="O853" s="0" t="n">
        <f aca="false">F853</f>
        <v>14</v>
      </c>
      <c r="P853" s="0" t="n">
        <f aca="false">G853</f>
        <v>12</v>
      </c>
      <c r="Q853" s="0" t="n">
        <f aca="false">H853</f>
        <v>9</v>
      </c>
      <c r="R853" s="0" t="n">
        <f aca="false">I853-100000</f>
        <v>5050</v>
      </c>
    </row>
    <row r="854" customFormat="false" ht="12.75" hidden="false" customHeight="false" outlineLevel="0" collapsed="false">
      <c r="A854" s="0" t="n">
        <f aca="false">A660</f>
        <v>64</v>
      </c>
      <c r="B854" s="0" t="n">
        <f aca="false">21-B660</f>
        <v>1</v>
      </c>
      <c r="C854" s="0" t="n">
        <f aca="false">21-C660</f>
        <v>17</v>
      </c>
      <c r="D854" s="0" t="n">
        <f aca="false">21-D660</f>
        <v>5</v>
      </c>
      <c r="E854" s="0" t="n">
        <f aca="false">21-E660</f>
        <v>2</v>
      </c>
      <c r="F854" s="0" t="n">
        <f aca="false">21-F660</f>
        <v>6</v>
      </c>
      <c r="G854" s="0" t="n">
        <f aca="false">21-G660</f>
        <v>16</v>
      </c>
      <c r="H854" s="0" t="n">
        <f aca="false">21-H660</f>
        <v>6</v>
      </c>
      <c r="I854" s="0" t="n">
        <f aca="false">I660</f>
        <v>103170</v>
      </c>
      <c r="K854" s="0" t="n">
        <f aca="false">B854</f>
        <v>1</v>
      </c>
      <c r="L854" s="0" t="n">
        <f aca="false">C854</f>
        <v>17</v>
      </c>
      <c r="M854" s="0" t="n">
        <f aca="false">D854</f>
        <v>5</v>
      </c>
      <c r="N854" s="0" t="n">
        <f aca="false">E854</f>
        <v>2</v>
      </c>
      <c r="O854" s="0" t="n">
        <f aca="false">F854</f>
        <v>6</v>
      </c>
      <c r="P854" s="0" t="n">
        <f aca="false">G854</f>
        <v>16</v>
      </c>
      <c r="Q854" s="0" t="n">
        <f aca="false">H854</f>
        <v>6</v>
      </c>
      <c r="R854" s="0" t="n">
        <f aca="false">I854-100000</f>
        <v>3170</v>
      </c>
    </row>
    <row r="855" customFormat="false" ht="12.75" hidden="false" customHeight="false" outlineLevel="0" collapsed="false">
      <c r="A855" s="0" t="n">
        <f aca="false">A661</f>
        <v>65</v>
      </c>
      <c r="B855" s="0" t="n">
        <f aca="false">21-B661</f>
        <v>6</v>
      </c>
      <c r="C855" s="0" t="n">
        <f aca="false">21-C661</f>
        <v>11</v>
      </c>
      <c r="D855" s="0" t="n">
        <f aca="false">21-D661</f>
        <v>6</v>
      </c>
      <c r="E855" s="0" t="n">
        <f aca="false">21-E661</f>
        <v>13</v>
      </c>
      <c r="F855" s="0" t="n">
        <f aca="false">21-F661</f>
        <v>16</v>
      </c>
      <c r="G855" s="0" t="n">
        <f aca="false">21-G661</f>
        <v>19</v>
      </c>
      <c r="H855" s="0" t="n">
        <f aca="false">21-H661</f>
        <v>10</v>
      </c>
      <c r="I855" s="0" t="n">
        <f aca="false">I661</f>
        <v>105150</v>
      </c>
      <c r="K855" s="0" t="n">
        <f aca="false">B855</f>
        <v>6</v>
      </c>
      <c r="L855" s="0" t="n">
        <f aca="false">C855</f>
        <v>11</v>
      </c>
      <c r="M855" s="0" t="n">
        <f aca="false">D855</f>
        <v>6</v>
      </c>
      <c r="N855" s="0" t="n">
        <f aca="false">E855</f>
        <v>13</v>
      </c>
      <c r="O855" s="0" t="n">
        <f aca="false">F855</f>
        <v>16</v>
      </c>
      <c r="P855" s="0" t="n">
        <f aca="false">G855</f>
        <v>19</v>
      </c>
      <c r="Q855" s="0" t="n">
        <f aca="false">H855</f>
        <v>10</v>
      </c>
      <c r="R855" s="0" t="n">
        <f aca="false">I855-100000</f>
        <v>5150</v>
      </c>
    </row>
    <row r="856" customFormat="false" ht="12.75" hidden="false" customHeight="false" outlineLevel="0" collapsed="false">
      <c r="A856" s="0" t="n">
        <f aca="false">A662</f>
        <v>66</v>
      </c>
      <c r="B856" s="0" t="n">
        <f aca="false">21-B662</f>
        <v>12</v>
      </c>
      <c r="C856" s="0" t="n">
        <f aca="false">21-C662</f>
        <v>16</v>
      </c>
      <c r="D856" s="0" t="n">
        <f aca="false">21-D662</f>
        <v>17</v>
      </c>
      <c r="E856" s="0" t="n">
        <f aca="false">21-E662</f>
        <v>15</v>
      </c>
      <c r="F856" s="0" t="n">
        <f aca="false">21-F662</f>
        <v>13</v>
      </c>
      <c r="G856" s="0" t="n">
        <f aca="false">21-G662</f>
        <v>1</v>
      </c>
      <c r="H856" s="0" t="n">
        <f aca="false">21-H662</f>
        <v>3</v>
      </c>
      <c r="I856" s="0" t="n">
        <f aca="false">I662</f>
        <v>105350</v>
      </c>
      <c r="K856" s="0" t="n">
        <f aca="false">B856</f>
        <v>12</v>
      </c>
      <c r="L856" s="0" t="n">
        <f aca="false">C856</f>
        <v>16</v>
      </c>
      <c r="M856" s="0" t="n">
        <f aca="false">D856</f>
        <v>17</v>
      </c>
      <c r="N856" s="0" t="n">
        <f aca="false">E856</f>
        <v>15</v>
      </c>
      <c r="O856" s="0" t="n">
        <f aca="false">F856</f>
        <v>13</v>
      </c>
      <c r="P856" s="0" t="n">
        <f aca="false">G856</f>
        <v>1</v>
      </c>
      <c r="Q856" s="0" t="n">
        <f aca="false">H856</f>
        <v>3</v>
      </c>
      <c r="R856" s="0" t="n">
        <f aca="false">I856-100000</f>
        <v>5350</v>
      </c>
    </row>
    <row r="857" customFormat="false" ht="12.75" hidden="false" customHeight="false" outlineLevel="0" collapsed="false">
      <c r="A857" s="0" t="n">
        <f aca="false">A663</f>
        <v>67</v>
      </c>
      <c r="B857" s="0" t="n">
        <f aca="false">21-B663</f>
        <v>6</v>
      </c>
      <c r="C857" s="0" t="n">
        <f aca="false">21-C663</f>
        <v>11</v>
      </c>
      <c r="D857" s="0" t="n">
        <f aca="false">21-D663</f>
        <v>13</v>
      </c>
      <c r="E857" s="0" t="n">
        <f aca="false">21-E663</f>
        <v>8</v>
      </c>
      <c r="F857" s="0" t="n">
        <f aca="false">21-F663</f>
        <v>8</v>
      </c>
      <c r="G857" s="0" t="n">
        <f aca="false">21-G663</f>
        <v>4</v>
      </c>
      <c r="H857" s="0" t="n">
        <f aca="false">21-H663</f>
        <v>6</v>
      </c>
      <c r="I857" s="0" t="n">
        <f aca="false">I663</f>
        <v>104250</v>
      </c>
      <c r="K857" s="0" t="n">
        <f aca="false">B857</f>
        <v>6</v>
      </c>
      <c r="L857" s="0" t="n">
        <f aca="false">C857</f>
        <v>11</v>
      </c>
      <c r="M857" s="0" t="n">
        <f aca="false">D857</f>
        <v>13</v>
      </c>
      <c r="N857" s="0" t="n">
        <f aca="false">E857</f>
        <v>8</v>
      </c>
      <c r="O857" s="0" t="n">
        <f aca="false">F857</f>
        <v>8</v>
      </c>
      <c r="P857" s="0" t="n">
        <f aca="false">G857</f>
        <v>4</v>
      </c>
      <c r="Q857" s="0" t="n">
        <f aca="false">H857</f>
        <v>6</v>
      </c>
      <c r="R857" s="0" t="n">
        <f aca="false">I857-100000</f>
        <v>4250</v>
      </c>
    </row>
    <row r="858" customFormat="false" ht="12.75" hidden="false" customHeight="false" outlineLevel="0" collapsed="false">
      <c r="A858" s="0" t="n">
        <f aca="false">A664</f>
        <v>68</v>
      </c>
      <c r="B858" s="0" t="n">
        <f aca="false">21-B664</f>
        <v>10</v>
      </c>
      <c r="C858" s="0" t="n">
        <f aca="false">21-C664</f>
        <v>4</v>
      </c>
      <c r="D858" s="0" t="n">
        <f aca="false">21-D664</f>
        <v>11</v>
      </c>
      <c r="E858" s="0" t="n">
        <f aca="false">21-E664</f>
        <v>16</v>
      </c>
      <c r="F858" s="0" t="n">
        <f aca="false">21-F664</f>
        <v>16</v>
      </c>
      <c r="G858" s="0" t="n">
        <f aca="false">21-G664</f>
        <v>7</v>
      </c>
      <c r="H858" s="0" t="n">
        <f aca="false">21-H664</f>
        <v>5</v>
      </c>
      <c r="I858" s="0" t="n">
        <f aca="false">I664</f>
        <v>104350</v>
      </c>
      <c r="K858" s="0" t="n">
        <f aca="false">B858</f>
        <v>10</v>
      </c>
      <c r="L858" s="0" t="n">
        <f aca="false">C858</f>
        <v>4</v>
      </c>
      <c r="M858" s="0" t="n">
        <f aca="false">D858</f>
        <v>11</v>
      </c>
      <c r="N858" s="0" t="n">
        <f aca="false">E858</f>
        <v>16</v>
      </c>
      <c r="O858" s="0" t="n">
        <f aca="false">F858</f>
        <v>16</v>
      </c>
      <c r="P858" s="0" t="n">
        <f aca="false">G858</f>
        <v>7</v>
      </c>
      <c r="Q858" s="0" t="n">
        <f aca="false">H858</f>
        <v>5</v>
      </c>
      <c r="R858" s="0" t="n">
        <f aca="false">I858-100000</f>
        <v>4350</v>
      </c>
    </row>
    <row r="859" customFormat="false" ht="12.75" hidden="false" customHeight="false" outlineLevel="0" collapsed="false">
      <c r="A859" s="0" t="n">
        <f aca="false">A665</f>
        <v>69</v>
      </c>
      <c r="B859" s="0" t="n">
        <f aca="false">21-B665</f>
        <v>4</v>
      </c>
      <c r="C859" s="0" t="n">
        <f aca="false">21-C665</f>
        <v>15</v>
      </c>
      <c r="D859" s="0" t="n">
        <f aca="false">21-D665</f>
        <v>18</v>
      </c>
      <c r="E859" s="0" t="n">
        <f aca="false">21-E665</f>
        <v>4</v>
      </c>
      <c r="F859" s="0" t="n">
        <f aca="false">21-F665</f>
        <v>12</v>
      </c>
      <c r="G859" s="0" t="n">
        <f aca="false">21-G665</f>
        <v>14</v>
      </c>
      <c r="H859" s="0" t="n">
        <f aca="false">21-H665</f>
        <v>7</v>
      </c>
      <c r="I859" s="0" t="n">
        <f aca="false">I665</f>
        <v>103420</v>
      </c>
      <c r="K859" s="0" t="n">
        <f aca="false">B859</f>
        <v>4</v>
      </c>
      <c r="L859" s="0" t="n">
        <f aca="false">C859</f>
        <v>15</v>
      </c>
      <c r="M859" s="0" t="n">
        <f aca="false">D859</f>
        <v>18</v>
      </c>
      <c r="N859" s="0" t="n">
        <f aca="false">E859</f>
        <v>4</v>
      </c>
      <c r="O859" s="0" t="n">
        <f aca="false">F859</f>
        <v>12</v>
      </c>
      <c r="P859" s="0" t="n">
        <f aca="false">G859</f>
        <v>14</v>
      </c>
      <c r="Q859" s="0" t="n">
        <f aca="false">H859</f>
        <v>7</v>
      </c>
      <c r="R859" s="0" t="n">
        <f aca="false">I859-100000</f>
        <v>3420</v>
      </c>
    </row>
    <row r="860" customFormat="false" ht="12.75" hidden="false" customHeight="false" outlineLevel="0" collapsed="false">
      <c r="A860" s="0" t="n">
        <f aca="false">A666</f>
        <v>70</v>
      </c>
      <c r="B860" s="0" t="n">
        <f aca="false">21-B666</f>
        <v>8</v>
      </c>
      <c r="C860" s="0" t="n">
        <f aca="false">21-C666</f>
        <v>8</v>
      </c>
      <c r="D860" s="0" t="n">
        <f aca="false">21-D666</f>
        <v>16</v>
      </c>
      <c r="E860" s="0" t="n">
        <f aca="false">21-E666</f>
        <v>5</v>
      </c>
      <c r="F860" s="0" t="n">
        <f aca="false">21-F666</f>
        <v>3</v>
      </c>
      <c r="G860" s="0" t="n">
        <f aca="false">21-G666</f>
        <v>20</v>
      </c>
      <c r="H860" s="0" t="n">
        <f aca="false">21-H666</f>
        <v>15</v>
      </c>
      <c r="I860" s="0" t="n">
        <f aca="false">I666</f>
        <v>103950</v>
      </c>
      <c r="K860" s="0" t="n">
        <f aca="false">B860</f>
        <v>8</v>
      </c>
      <c r="L860" s="0" t="n">
        <f aca="false">C860</f>
        <v>8</v>
      </c>
      <c r="M860" s="0" t="n">
        <f aca="false">D860</f>
        <v>16</v>
      </c>
      <c r="N860" s="0" t="n">
        <f aca="false">E860</f>
        <v>5</v>
      </c>
      <c r="O860" s="0" t="n">
        <f aca="false">F860</f>
        <v>3</v>
      </c>
      <c r="P860" s="0" t="n">
        <f aca="false">G860</f>
        <v>20</v>
      </c>
      <c r="Q860" s="0" t="n">
        <f aca="false">H860</f>
        <v>15</v>
      </c>
      <c r="R860" s="0" t="n">
        <f aca="false">I860-100000</f>
        <v>3950</v>
      </c>
    </row>
    <row r="861" customFormat="false" ht="12.75" hidden="false" customHeight="false" outlineLevel="0" collapsed="false">
      <c r="A861" s="0" t="n">
        <f aca="false">A667</f>
        <v>71</v>
      </c>
      <c r="B861" s="0" t="n">
        <f aca="false">21-B667</f>
        <v>13</v>
      </c>
      <c r="C861" s="0" t="n">
        <f aca="false">21-C667</f>
        <v>7</v>
      </c>
      <c r="D861" s="0" t="n">
        <f aca="false">21-D667</f>
        <v>13</v>
      </c>
      <c r="E861" s="0" t="n">
        <f aca="false">21-E667</f>
        <v>17</v>
      </c>
      <c r="F861" s="0" t="n">
        <f aca="false">21-F667</f>
        <v>17</v>
      </c>
      <c r="G861" s="0" t="n">
        <f aca="false">21-G667</f>
        <v>1</v>
      </c>
      <c r="H861" s="0" t="n">
        <f aca="false">21-H667</f>
        <v>13</v>
      </c>
      <c r="I861" s="0" t="n">
        <f aca="false">I667</f>
        <v>106480</v>
      </c>
      <c r="K861" s="0" t="n">
        <f aca="false">B861</f>
        <v>13</v>
      </c>
      <c r="L861" s="0" t="n">
        <f aca="false">C861</f>
        <v>7</v>
      </c>
      <c r="M861" s="0" t="n">
        <f aca="false">D861</f>
        <v>13</v>
      </c>
      <c r="N861" s="0" t="n">
        <f aca="false">E861</f>
        <v>17</v>
      </c>
      <c r="O861" s="0" t="n">
        <f aca="false">F861</f>
        <v>17</v>
      </c>
      <c r="P861" s="0" t="n">
        <f aca="false">G861</f>
        <v>1</v>
      </c>
      <c r="Q861" s="0" t="n">
        <f aca="false">H861</f>
        <v>13</v>
      </c>
      <c r="R861" s="0" t="n">
        <f aca="false">I861-100000</f>
        <v>6480</v>
      </c>
    </row>
    <row r="862" customFormat="false" ht="12.75" hidden="false" customHeight="false" outlineLevel="0" collapsed="false">
      <c r="A862" s="0" t="n">
        <f aca="false">A668</f>
        <v>72</v>
      </c>
      <c r="B862" s="0" t="n">
        <f aca="false">21-B668</f>
        <v>5</v>
      </c>
      <c r="C862" s="0" t="n">
        <f aca="false">21-C668</f>
        <v>4</v>
      </c>
      <c r="D862" s="0" t="n">
        <f aca="false">21-D668</f>
        <v>7</v>
      </c>
      <c r="E862" s="0" t="n">
        <f aca="false">21-E668</f>
        <v>1</v>
      </c>
      <c r="F862" s="0" t="n">
        <f aca="false">21-F668</f>
        <v>8</v>
      </c>
      <c r="G862" s="0" t="n">
        <f aca="false">21-G668</f>
        <v>13</v>
      </c>
      <c r="H862" s="0" t="n">
        <f aca="false">21-H668</f>
        <v>3</v>
      </c>
      <c r="I862" s="0" t="n">
        <f aca="false">I668</f>
        <v>103150</v>
      </c>
      <c r="K862" s="0" t="n">
        <f aca="false">B862</f>
        <v>5</v>
      </c>
      <c r="L862" s="0" t="n">
        <f aca="false">C862</f>
        <v>4</v>
      </c>
      <c r="M862" s="0" t="n">
        <f aca="false">D862</f>
        <v>7</v>
      </c>
      <c r="N862" s="0" t="n">
        <f aca="false">E862</f>
        <v>1</v>
      </c>
      <c r="O862" s="0" t="n">
        <f aca="false">F862</f>
        <v>8</v>
      </c>
      <c r="P862" s="0" t="n">
        <f aca="false">G862</f>
        <v>13</v>
      </c>
      <c r="Q862" s="0" t="n">
        <f aca="false">H862</f>
        <v>3</v>
      </c>
      <c r="R862" s="0" t="n">
        <f aca="false">I862-100000</f>
        <v>3150</v>
      </c>
    </row>
    <row r="863" customFormat="false" ht="12.75" hidden="false" customHeight="false" outlineLevel="0" collapsed="false">
      <c r="A863" s="0" t="n">
        <f aca="false">A669</f>
        <v>73</v>
      </c>
      <c r="B863" s="0" t="n">
        <f aca="false">21-B669</f>
        <v>3</v>
      </c>
      <c r="C863" s="0" t="n">
        <f aca="false">21-C669</f>
        <v>19</v>
      </c>
      <c r="D863" s="0" t="n">
        <f aca="false">21-D669</f>
        <v>17</v>
      </c>
      <c r="E863" s="0" t="n">
        <f aca="false">21-E669</f>
        <v>14</v>
      </c>
      <c r="F863" s="0" t="n">
        <f aca="false">21-F669</f>
        <v>3</v>
      </c>
      <c r="G863" s="0" t="n">
        <f aca="false">21-G669</f>
        <v>6</v>
      </c>
      <c r="H863" s="0" t="n">
        <f aca="false">21-H669</f>
        <v>6</v>
      </c>
      <c r="I863" s="0" t="n">
        <f aca="false">I669</f>
        <v>103320</v>
      </c>
      <c r="K863" s="0" t="n">
        <f aca="false">B863</f>
        <v>3</v>
      </c>
      <c r="L863" s="0" t="n">
        <f aca="false">C863</f>
        <v>19</v>
      </c>
      <c r="M863" s="0" t="n">
        <f aca="false">D863</f>
        <v>17</v>
      </c>
      <c r="N863" s="0" t="n">
        <f aca="false">E863</f>
        <v>14</v>
      </c>
      <c r="O863" s="0" t="n">
        <f aca="false">F863</f>
        <v>3</v>
      </c>
      <c r="P863" s="0" t="n">
        <f aca="false">G863</f>
        <v>6</v>
      </c>
      <c r="Q863" s="0" t="n">
        <f aca="false">H863</f>
        <v>6</v>
      </c>
      <c r="R863" s="0" t="n">
        <f aca="false">I863-100000</f>
        <v>3320</v>
      </c>
    </row>
    <row r="864" customFormat="false" ht="12.75" hidden="false" customHeight="false" outlineLevel="0" collapsed="false">
      <c r="A864" s="0" t="n">
        <f aca="false">A670</f>
        <v>74</v>
      </c>
      <c r="B864" s="0" t="n">
        <f aca="false">21-B670</f>
        <v>18</v>
      </c>
      <c r="C864" s="0" t="n">
        <f aca="false">21-C670</f>
        <v>14</v>
      </c>
      <c r="D864" s="0" t="n">
        <f aca="false">21-D670</f>
        <v>20</v>
      </c>
      <c r="E864" s="0" t="n">
        <f aca="false">21-E670</f>
        <v>12</v>
      </c>
      <c r="F864" s="0" t="n">
        <f aca="false">21-F670</f>
        <v>18</v>
      </c>
      <c r="G864" s="0" t="n">
        <f aca="false">21-G670</f>
        <v>16</v>
      </c>
      <c r="H864" s="0" t="n">
        <f aca="false">21-H670</f>
        <v>14</v>
      </c>
      <c r="I864" s="0" t="n">
        <f aca="false">I670</f>
        <v>106220</v>
      </c>
      <c r="K864" s="0" t="n">
        <f aca="false">B864</f>
        <v>18</v>
      </c>
      <c r="L864" s="0" t="n">
        <f aca="false">C864</f>
        <v>14</v>
      </c>
      <c r="M864" s="0" t="n">
        <f aca="false">D864</f>
        <v>20</v>
      </c>
      <c r="N864" s="0" t="n">
        <f aca="false">E864</f>
        <v>12</v>
      </c>
      <c r="O864" s="0" t="n">
        <f aca="false">F864</f>
        <v>18</v>
      </c>
      <c r="P864" s="0" t="n">
        <f aca="false">G864</f>
        <v>16</v>
      </c>
      <c r="Q864" s="0" t="n">
        <f aca="false">H864</f>
        <v>14</v>
      </c>
      <c r="R864" s="0" t="n">
        <f aca="false">I864-100000</f>
        <v>6220</v>
      </c>
    </row>
    <row r="865" customFormat="false" ht="12.75" hidden="false" customHeight="false" outlineLevel="0" collapsed="false">
      <c r="A865" s="0" t="n">
        <f aca="false">A671</f>
        <v>75</v>
      </c>
      <c r="B865" s="0" t="n">
        <f aca="false">21-B671</f>
        <v>15</v>
      </c>
      <c r="C865" s="0" t="n">
        <f aca="false">21-C671</f>
        <v>18</v>
      </c>
      <c r="D865" s="0" t="n">
        <f aca="false">21-D671</f>
        <v>15</v>
      </c>
      <c r="E865" s="0" t="n">
        <f aca="false">21-E671</f>
        <v>19</v>
      </c>
      <c r="F865" s="0" t="n">
        <f aca="false">21-F671</f>
        <v>11</v>
      </c>
      <c r="G865" s="0" t="n">
        <f aca="false">21-G671</f>
        <v>18</v>
      </c>
      <c r="H865" s="0" t="n">
        <f aca="false">21-H671</f>
        <v>9</v>
      </c>
      <c r="I865" s="0" t="n">
        <f aca="false">I671</f>
        <v>103850</v>
      </c>
      <c r="K865" s="0" t="n">
        <f aca="false">B865</f>
        <v>15</v>
      </c>
      <c r="L865" s="0" t="n">
        <f aca="false">C865</f>
        <v>18</v>
      </c>
      <c r="M865" s="0" t="n">
        <f aca="false">D865</f>
        <v>15</v>
      </c>
      <c r="N865" s="0" t="n">
        <f aca="false">E865</f>
        <v>19</v>
      </c>
      <c r="O865" s="0" t="n">
        <f aca="false">F865</f>
        <v>11</v>
      </c>
      <c r="P865" s="0" t="n">
        <f aca="false">G865</f>
        <v>18</v>
      </c>
      <c r="Q865" s="0" t="n">
        <f aca="false">H865</f>
        <v>9</v>
      </c>
      <c r="R865" s="0" t="n">
        <f aca="false">I865-100000</f>
        <v>3850</v>
      </c>
    </row>
    <row r="866" customFormat="false" ht="12.75" hidden="false" customHeight="false" outlineLevel="0" collapsed="false">
      <c r="A866" s="0" t="n">
        <f aca="false">A672</f>
        <v>76</v>
      </c>
      <c r="B866" s="0" t="n">
        <f aca="false">21-B672</f>
        <v>19</v>
      </c>
      <c r="C866" s="0" t="n">
        <f aca="false">21-C672</f>
        <v>1</v>
      </c>
      <c r="D866" s="0" t="n">
        <f aca="false">21-D672</f>
        <v>5</v>
      </c>
      <c r="E866" s="0" t="n">
        <f aca="false">21-E672</f>
        <v>20</v>
      </c>
      <c r="F866" s="0" t="n">
        <f aca="false">21-F672</f>
        <v>9</v>
      </c>
      <c r="G866" s="0" t="n">
        <f aca="false">21-G672</f>
        <v>7</v>
      </c>
      <c r="H866" s="0" t="n">
        <f aca="false">21-H672</f>
        <v>11</v>
      </c>
      <c r="I866" s="0" t="n">
        <f aca="false">I672</f>
        <v>102850</v>
      </c>
      <c r="K866" s="0" t="n">
        <f aca="false">B866</f>
        <v>19</v>
      </c>
      <c r="L866" s="0" t="n">
        <f aca="false">C866</f>
        <v>1</v>
      </c>
      <c r="M866" s="0" t="n">
        <f aca="false">D866</f>
        <v>5</v>
      </c>
      <c r="N866" s="0" t="n">
        <f aca="false">E866</f>
        <v>20</v>
      </c>
      <c r="O866" s="0" t="n">
        <f aca="false">F866</f>
        <v>9</v>
      </c>
      <c r="P866" s="0" t="n">
        <f aca="false">G866</f>
        <v>7</v>
      </c>
      <c r="Q866" s="0" t="n">
        <f aca="false">H866</f>
        <v>11</v>
      </c>
      <c r="R866" s="0" t="n">
        <f aca="false">I866-100000</f>
        <v>2850</v>
      </c>
    </row>
    <row r="867" customFormat="false" ht="12.75" hidden="false" customHeight="false" outlineLevel="0" collapsed="false">
      <c r="A867" s="0" t="n">
        <f aca="false">A673</f>
        <v>77</v>
      </c>
      <c r="B867" s="0" t="n">
        <f aca="false">21-B673</f>
        <v>2</v>
      </c>
      <c r="C867" s="0" t="n">
        <f aca="false">21-C673</f>
        <v>15</v>
      </c>
      <c r="D867" s="0" t="n">
        <f aca="false">21-D673</f>
        <v>20</v>
      </c>
      <c r="E867" s="0" t="n">
        <f aca="false">21-E673</f>
        <v>8</v>
      </c>
      <c r="F867" s="0" t="n">
        <f aca="false">21-F673</f>
        <v>8</v>
      </c>
      <c r="G867" s="0" t="n">
        <f aca="false">21-G673</f>
        <v>6</v>
      </c>
      <c r="H867" s="0" t="n">
        <f aca="false">21-H673</f>
        <v>17</v>
      </c>
      <c r="I867" s="0" t="n">
        <f aca="false">I673</f>
        <v>103760</v>
      </c>
      <c r="K867" s="0" t="n">
        <f aca="false">B867</f>
        <v>2</v>
      </c>
      <c r="L867" s="0" t="n">
        <f aca="false">C867</f>
        <v>15</v>
      </c>
      <c r="M867" s="0" t="n">
        <f aca="false">D867</f>
        <v>20</v>
      </c>
      <c r="N867" s="0" t="n">
        <f aca="false">E867</f>
        <v>8</v>
      </c>
      <c r="O867" s="0" t="n">
        <f aca="false">F867</f>
        <v>8</v>
      </c>
      <c r="P867" s="0" t="n">
        <f aca="false">G867</f>
        <v>6</v>
      </c>
      <c r="Q867" s="0" t="n">
        <f aca="false">H867</f>
        <v>17</v>
      </c>
      <c r="R867" s="0" t="n">
        <f aca="false">I867-100000</f>
        <v>3760</v>
      </c>
    </row>
    <row r="868" customFormat="false" ht="12.75" hidden="false" customHeight="false" outlineLevel="0" collapsed="false">
      <c r="A868" s="0" t="n">
        <f aca="false">A674</f>
        <v>78</v>
      </c>
      <c r="B868" s="0" t="n">
        <f aca="false">21-B674</f>
        <v>4</v>
      </c>
      <c r="C868" s="0" t="n">
        <f aca="false">21-C674</f>
        <v>17</v>
      </c>
      <c r="D868" s="0" t="n">
        <f aca="false">21-D674</f>
        <v>15</v>
      </c>
      <c r="E868" s="0" t="n">
        <f aca="false">21-E674</f>
        <v>9</v>
      </c>
      <c r="F868" s="0" t="n">
        <f aca="false">21-F674</f>
        <v>4</v>
      </c>
      <c r="G868" s="0" t="n">
        <f aca="false">21-G674</f>
        <v>7</v>
      </c>
      <c r="H868" s="0" t="n">
        <f aca="false">21-H674</f>
        <v>18</v>
      </c>
      <c r="I868" s="0" t="n">
        <f aca="false">I674</f>
        <v>105720</v>
      </c>
      <c r="K868" s="0" t="n">
        <f aca="false">B868</f>
        <v>4</v>
      </c>
      <c r="L868" s="0" t="n">
        <f aca="false">C868</f>
        <v>17</v>
      </c>
      <c r="M868" s="0" t="n">
        <f aca="false">D868</f>
        <v>15</v>
      </c>
      <c r="N868" s="0" t="n">
        <f aca="false">E868</f>
        <v>9</v>
      </c>
      <c r="O868" s="0" t="n">
        <f aca="false">F868</f>
        <v>4</v>
      </c>
      <c r="P868" s="0" t="n">
        <f aca="false">G868</f>
        <v>7</v>
      </c>
      <c r="Q868" s="0" t="n">
        <f aca="false">H868</f>
        <v>18</v>
      </c>
      <c r="R868" s="0" t="n">
        <f aca="false">I868-100000</f>
        <v>5720</v>
      </c>
    </row>
    <row r="869" customFormat="false" ht="12.75" hidden="false" customHeight="false" outlineLevel="0" collapsed="false">
      <c r="A869" s="0" t="n">
        <f aca="false">A675</f>
        <v>79</v>
      </c>
      <c r="B869" s="0" t="n">
        <f aca="false">21-B675</f>
        <v>15</v>
      </c>
      <c r="C869" s="0" t="n">
        <f aca="false">21-C675</f>
        <v>10</v>
      </c>
      <c r="D869" s="0" t="n">
        <f aca="false">21-D675</f>
        <v>11</v>
      </c>
      <c r="E869" s="0" t="n">
        <f aca="false">21-E675</f>
        <v>2</v>
      </c>
      <c r="F869" s="0" t="n">
        <f aca="false">21-F675</f>
        <v>5</v>
      </c>
      <c r="G869" s="0" t="n">
        <f aca="false">21-G675</f>
        <v>17</v>
      </c>
      <c r="H869" s="0" t="n">
        <f aca="false">21-H675</f>
        <v>18</v>
      </c>
      <c r="I869" s="0" t="n">
        <f aca="false">I675</f>
        <v>104180</v>
      </c>
      <c r="K869" s="0" t="n">
        <f aca="false">B869</f>
        <v>15</v>
      </c>
      <c r="L869" s="0" t="n">
        <f aca="false">C869</f>
        <v>10</v>
      </c>
      <c r="M869" s="0" t="n">
        <f aca="false">D869</f>
        <v>11</v>
      </c>
      <c r="N869" s="0" t="n">
        <f aca="false">E869</f>
        <v>2</v>
      </c>
      <c r="O869" s="0" t="n">
        <f aca="false">F869</f>
        <v>5</v>
      </c>
      <c r="P869" s="0" t="n">
        <f aca="false">G869</f>
        <v>17</v>
      </c>
      <c r="Q869" s="0" t="n">
        <f aca="false">H869</f>
        <v>18</v>
      </c>
      <c r="R869" s="0" t="n">
        <f aca="false">I869-100000</f>
        <v>4180</v>
      </c>
    </row>
    <row r="870" customFormat="false" ht="12.75" hidden="false" customHeight="false" outlineLevel="0" collapsed="false">
      <c r="A870" s="0" t="n">
        <f aca="false">A676</f>
        <v>80</v>
      </c>
      <c r="B870" s="0" t="n">
        <f aca="false">21-B676</f>
        <v>10</v>
      </c>
      <c r="C870" s="0" t="n">
        <f aca="false">21-C676</f>
        <v>11</v>
      </c>
      <c r="D870" s="0" t="n">
        <f aca="false">21-D676</f>
        <v>16</v>
      </c>
      <c r="E870" s="0" t="n">
        <f aca="false">21-E676</f>
        <v>20</v>
      </c>
      <c r="F870" s="0" t="n">
        <f aca="false">21-F676</f>
        <v>20</v>
      </c>
      <c r="G870" s="0" t="n">
        <f aca="false">21-G676</f>
        <v>2</v>
      </c>
      <c r="H870" s="0" t="n">
        <f aca="false">21-H676</f>
        <v>20</v>
      </c>
      <c r="I870" s="0" t="n">
        <f aca="false">I676</f>
        <v>103750</v>
      </c>
      <c r="K870" s="0" t="n">
        <f aca="false">B870</f>
        <v>10</v>
      </c>
      <c r="L870" s="0" t="n">
        <f aca="false">C870</f>
        <v>11</v>
      </c>
      <c r="M870" s="0" t="n">
        <f aca="false">D870</f>
        <v>16</v>
      </c>
      <c r="N870" s="0" t="n">
        <f aca="false">E870</f>
        <v>20</v>
      </c>
      <c r="O870" s="0" t="n">
        <f aca="false">F870</f>
        <v>20</v>
      </c>
      <c r="P870" s="0" t="n">
        <f aca="false">G870</f>
        <v>2</v>
      </c>
      <c r="Q870" s="0" t="n">
        <f aca="false">H870</f>
        <v>20</v>
      </c>
      <c r="R870" s="0" t="n">
        <f aca="false">I870-100000</f>
        <v>3750</v>
      </c>
    </row>
    <row r="871" customFormat="false" ht="12.75" hidden="false" customHeight="false" outlineLevel="0" collapsed="false">
      <c r="A871" s="0" t="n">
        <f aca="false">A677</f>
        <v>81</v>
      </c>
      <c r="B871" s="0" t="n">
        <f aca="false">21-B677</f>
        <v>14</v>
      </c>
      <c r="C871" s="0" t="n">
        <f aca="false">21-C677</f>
        <v>13</v>
      </c>
      <c r="D871" s="0" t="n">
        <f aca="false">21-D677</f>
        <v>18</v>
      </c>
      <c r="E871" s="0" t="n">
        <f aca="false">21-E677</f>
        <v>9</v>
      </c>
      <c r="F871" s="0" t="n">
        <f aca="false">21-F677</f>
        <v>19</v>
      </c>
      <c r="G871" s="0" t="n">
        <f aca="false">21-G677</f>
        <v>17</v>
      </c>
      <c r="H871" s="0" t="n">
        <f aca="false">21-H677</f>
        <v>4</v>
      </c>
      <c r="I871" s="0" t="n">
        <f aca="false">I677</f>
        <v>103450</v>
      </c>
      <c r="K871" s="0" t="n">
        <f aca="false">B871</f>
        <v>14</v>
      </c>
      <c r="L871" s="0" t="n">
        <f aca="false">C871</f>
        <v>13</v>
      </c>
      <c r="M871" s="0" t="n">
        <f aca="false">D871</f>
        <v>18</v>
      </c>
      <c r="N871" s="0" t="n">
        <f aca="false">E871</f>
        <v>9</v>
      </c>
      <c r="O871" s="0" t="n">
        <f aca="false">F871</f>
        <v>19</v>
      </c>
      <c r="P871" s="0" t="n">
        <f aca="false">G871</f>
        <v>17</v>
      </c>
      <c r="Q871" s="0" t="n">
        <f aca="false">H871</f>
        <v>4</v>
      </c>
      <c r="R871" s="0" t="n">
        <f aca="false">I871-100000</f>
        <v>3450</v>
      </c>
    </row>
    <row r="872" customFormat="false" ht="12.75" hidden="false" customHeight="false" outlineLevel="0" collapsed="false">
      <c r="A872" s="0" t="n">
        <f aca="false">A678</f>
        <v>82</v>
      </c>
      <c r="B872" s="0" t="n">
        <f aca="false">21-B678</f>
        <v>8</v>
      </c>
      <c r="C872" s="0" t="n">
        <f aca="false">21-C678</f>
        <v>11</v>
      </c>
      <c r="D872" s="0" t="n">
        <f aca="false">21-D678</f>
        <v>8</v>
      </c>
      <c r="E872" s="0" t="n">
        <f aca="false">21-E678</f>
        <v>13</v>
      </c>
      <c r="F872" s="0" t="n">
        <f aca="false">21-F678</f>
        <v>16</v>
      </c>
      <c r="G872" s="0" t="n">
        <f aca="false">21-G678</f>
        <v>16</v>
      </c>
      <c r="H872" s="0" t="n">
        <f aca="false">21-H678</f>
        <v>19</v>
      </c>
      <c r="I872" s="0" t="n">
        <f aca="false">I678</f>
        <v>106750</v>
      </c>
      <c r="K872" s="0" t="n">
        <f aca="false">B872</f>
        <v>8</v>
      </c>
      <c r="L872" s="0" t="n">
        <f aca="false">C872</f>
        <v>11</v>
      </c>
      <c r="M872" s="0" t="n">
        <f aca="false">D872</f>
        <v>8</v>
      </c>
      <c r="N872" s="0" t="n">
        <f aca="false">E872</f>
        <v>13</v>
      </c>
      <c r="O872" s="0" t="n">
        <f aca="false">F872</f>
        <v>16</v>
      </c>
      <c r="P872" s="0" t="n">
        <f aca="false">G872</f>
        <v>16</v>
      </c>
      <c r="Q872" s="0" t="n">
        <f aca="false">H872</f>
        <v>19</v>
      </c>
      <c r="R872" s="0" t="n">
        <f aca="false">I872-100000</f>
        <v>6750</v>
      </c>
    </row>
    <row r="873" customFormat="false" ht="12.75" hidden="false" customHeight="false" outlineLevel="0" collapsed="false">
      <c r="A873" s="0" t="n">
        <f aca="false">A679</f>
        <v>83</v>
      </c>
      <c r="B873" s="0" t="n">
        <f aca="false">21-B679</f>
        <v>14</v>
      </c>
      <c r="C873" s="0" t="n">
        <f aca="false">21-C679</f>
        <v>1</v>
      </c>
      <c r="D873" s="0" t="n">
        <f aca="false">21-D679</f>
        <v>4</v>
      </c>
      <c r="E873" s="0" t="n">
        <f aca="false">21-E679</f>
        <v>10</v>
      </c>
      <c r="F873" s="0" t="n">
        <f aca="false">21-F679</f>
        <v>10</v>
      </c>
      <c r="G873" s="0" t="n">
        <f aca="false">21-G679</f>
        <v>18</v>
      </c>
      <c r="H873" s="0" t="n">
        <f aca="false">21-H679</f>
        <v>17</v>
      </c>
      <c r="I873" s="0" t="n">
        <f aca="false">I679</f>
        <v>105350</v>
      </c>
      <c r="K873" s="0" t="n">
        <f aca="false">B873</f>
        <v>14</v>
      </c>
      <c r="L873" s="0" t="n">
        <f aca="false">C873</f>
        <v>1</v>
      </c>
      <c r="M873" s="0" t="n">
        <f aca="false">D873</f>
        <v>4</v>
      </c>
      <c r="N873" s="0" t="n">
        <f aca="false">E873</f>
        <v>10</v>
      </c>
      <c r="O873" s="0" t="n">
        <f aca="false">F873</f>
        <v>10</v>
      </c>
      <c r="P873" s="0" t="n">
        <f aca="false">G873</f>
        <v>18</v>
      </c>
      <c r="Q873" s="0" t="n">
        <f aca="false">H873</f>
        <v>17</v>
      </c>
      <c r="R873" s="0" t="n">
        <f aca="false">I873-100000</f>
        <v>5350</v>
      </c>
    </row>
    <row r="874" customFormat="false" ht="12.75" hidden="false" customHeight="false" outlineLevel="0" collapsed="false">
      <c r="A874" s="0" t="n">
        <f aca="false">A680</f>
        <v>84</v>
      </c>
      <c r="B874" s="0" t="n">
        <f aca="false">21-B680</f>
        <v>15</v>
      </c>
      <c r="C874" s="0" t="n">
        <f aca="false">21-C680</f>
        <v>3</v>
      </c>
      <c r="D874" s="0" t="n">
        <f aca="false">21-D680</f>
        <v>19</v>
      </c>
      <c r="E874" s="0" t="n">
        <f aca="false">21-E680</f>
        <v>2</v>
      </c>
      <c r="F874" s="0" t="n">
        <f aca="false">21-F680</f>
        <v>6</v>
      </c>
      <c r="G874" s="0" t="n">
        <f aca="false">21-G680</f>
        <v>5</v>
      </c>
      <c r="H874" s="0" t="n">
        <f aca="false">21-H680</f>
        <v>2</v>
      </c>
      <c r="I874" s="0" t="n">
        <f aca="false">I680</f>
        <v>103250</v>
      </c>
      <c r="K874" s="0" t="n">
        <f aca="false">B874</f>
        <v>15</v>
      </c>
      <c r="L874" s="0" t="n">
        <f aca="false">C874</f>
        <v>3</v>
      </c>
      <c r="M874" s="0" t="n">
        <f aca="false">D874</f>
        <v>19</v>
      </c>
      <c r="N874" s="0" t="n">
        <f aca="false">E874</f>
        <v>2</v>
      </c>
      <c r="O874" s="0" t="n">
        <f aca="false">F874</f>
        <v>6</v>
      </c>
      <c r="P874" s="0" t="n">
        <f aca="false">G874</f>
        <v>5</v>
      </c>
      <c r="Q874" s="0" t="n">
        <f aca="false">H874</f>
        <v>2</v>
      </c>
      <c r="R874" s="0" t="n">
        <f aca="false">I874-100000</f>
        <v>3250</v>
      </c>
    </row>
    <row r="875" customFormat="false" ht="12.75" hidden="false" customHeight="false" outlineLevel="0" collapsed="false">
      <c r="A875" s="0" t="n">
        <f aca="false">A681</f>
        <v>85</v>
      </c>
      <c r="B875" s="0" t="n">
        <f aca="false">21-B681</f>
        <v>6</v>
      </c>
      <c r="C875" s="0" t="n">
        <f aca="false">21-C681</f>
        <v>4</v>
      </c>
      <c r="D875" s="0" t="n">
        <f aca="false">21-D681</f>
        <v>3</v>
      </c>
      <c r="E875" s="0" t="n">
        <f aca="false">21-E681</f>
        <v>16</v>
      </c>
      <c r="F875" s="0" t="n">
        <f aca="false">21-F681</f>
        <v>12</v>
      </c>
      <c r="G875" s="0" t="n">
        <f aca="false">21-G681</f>
        <v>7</v>
      </c>
      <c r="H875" s="0" t="n">
        <f aca="false">21-H681</f>
        <v>15</v>
      </c>
      <c r="I875" s="0" t="n">
        <f aca="false">I681</f>
        <v>105340</v>
      </c>
      <c r="K875" s="0" t="n">
        <f aca="false">B875</f>
        <v>6</v>
      </c>
      <c r="L875" s="0" t="n">
        <f aca="false">C875</f>
        <v>4</v>
      </c>
      <c r="M875" s="0" t="n">
        <f aca="false">D875</f>
        <v>3</v>
      </c>
      <c r="N875" s="0" t="n">
        <f aca="false">E875</f>
        <v>16</v>
      </c>
      <c r="O875" s="0" t="n">
        <f aca="false">F875</f>
        <v>12</v>
      </c>
      <c r="P875" s="0" t="n">
        <f aca="false">G875</f>
        <v>7</v>
      </c>
      <c r="Q875" s="0" t="n">
        <f aca="false">H875</f>
        <v>15</v>
      </c>
      <c r="R875" s="0" t="n">
        <f aca="false">I875-100000</f>
        <v>5340</v>
      </c>
    </row>
    <row r="876" customFormat="false" ht="12.75" hidden="false" customHeight="false" outlineLevel="0" collapsed="false">
      <c r="A876" s="0" t="n">
        <f aca="false">A682</f>
        <v>86</v>
      </c>
      <c r="B876" s="0" t="n">
        <f aca="false">21-B682</f>
        <v>16</v>
      </c>
      <c r="C876" s="0" t="n">
        <f aca="false">21-C682</f>
        <v>16</v>
      </c>
      <c r="D876" s="0" t="n">
        <f aca="false">21-D682</f>
        <v>4</v>
      </c>
      <c r="E876" s="0" t="n">
        <f aca="false">21-E682</f>
        <v>5</v>
      </c>
      <c r="F876" s="0" t="n">
        <f aca="false">21-F682</f>
        <v>8</v>
      </c>
      <c r="G876" s="0" t="n">
        <f aca="false">21-G682</f>
        <v>14</v>
      </c>
      <c r="H876" s="0" t="n">
        <f aca="false">21-H682</f>
        <v>18</v>
      </c>
      <c r="I876" s="0" t="n">
        <f aca="false">I682</f>
        <v>105250</v>
      </c>
      <c r="K876" s="0" t="n">
        <f aca="false">B876</f>
        <v>16</v>
      </c>
      <c r="L876" s="0" t="n">
        <f aca="false">C876</f>
        <v>16</v>
      </c>
      <c r="M876" s="0" t="n">
        <f aca="false">D876</f>
        <v>4</v>
      </c>
      <c r="N876" s="0" t="n">
        <f aca="false">E876</f>
        <v>5</v>
      </c>
      <c r="O876" s="0" t="n">
        <f aca="false">F876</f>
        <v>8</v>
      </c>
      <c r="P876" s="0" t="n">
        <f aca="false">G876</f>
        <v>14</v>
      </c>
      <c r="Q876" s="0" t="n">
        <f aca="false">H876</f>
        <v>18</v>
      </c>
      <c r="R876" s="0" t="n">
        <f aca="false">I876-100000</f>
        <v>5250</v>
      </c>
    </row>
    <row r="877" customFormat="false" ht="12.75" hidden="false" customHeight="false" outlineLevel="0" collapsed="false">
      <c r="A877" s="0" t="n">
        <f aca="false">A683</f>
        <v>87</v>
      </c>
      <c r="B877" s="0" t="n">
        <f aca="false">21-B683</f>
        <v>9</v>
      </c>
      <c r="C877" s="0" t="n">
        <f aca="false">21-C683</f>
        <v>7</v>
      </c>
      <c r="D877" s="0" t="n">
        <f aca="false">21-D683</f>
        <v>2</v>
      </c>
      <c r="E877" s="0" t="n">
        <f aca="false">21-E683</f>
        <v>18</v>
      </c>
      <c r="F877" s="0" t="n">
        <f aca="false">21-F683</f>
        <v>16</v>
      </c>
      <c r="G877" s="0" t="n">
        <f aca="false">21-G683</f>
        <v>15</v>
      </c>
      <c r="H877" s="0" t="n">
        <f aca="false">21-H683</f>
        <v>12</v>
      </c>
      <c r="I877" s="0" t="n">
        <f aca="false">I683</f>
        <v>105650</v>
      </c>
      <c r="K877" s="0" t="n">
        <f aca="false">B877</f>
        <v>9</v>
      </c>
      <c r="L877" s="0" t="n">
        <f aca="false">C877</f>
        <v>7</v>
      </c>
      <c r="M877" s="0" t="n">
        <f aca="false">D877</f>
        <v>2</v>
      </c>
      <c r="N877" s="0" t="n">
        <f aca="false">E877</f>
        <v>18</v>
      </c>
      <c r="O877" s="0" t="n">
        <f aca="false">F877</f>
        <v>16</v>
      </c>
      <c r="P877" s="0" t="n">
        <f aca="false">G877</f>
        <v>15</v>
      </c>
      <c r="Q877" s="0" t="n">
        <f aca="false">H877</f>
        <v>12</v>
      </c>
      <c r="R877" s="0" t="n">
        <f aca="false">I877-100000</f>
        <v>5650</v>
      </c>
    </row>
    <row r="878" customFormat="false" ht="12.75" hidden="false" customHeight="false" outlineLevel="0" collapsed="false">
      <c r="A878" s="0" t="n">
        <f aca="false">A684</f>
        <v>88</v>
      </c>
      <c r="B878" s="0" t="n">
        <f aca="false">21-B684</f>
        <v>17</v>
      </c>
      <c r="C878" s="0" t="n">
        <f aca="false">21-C684</f>
        <v>15</v>
      </c>
      <c r="D878" s="0" t="n">
        <f aca="false">21-D684</f>
        <v>20</v>
      </c>
      <c r="E878" s="0" t="n">
        <f aca="false">21-E684</f>
        <v>6</v>
      </c>
      <c r="F878" s="0" t="n">
        <f aca="false">21-F684</f>
        <v>6</v>
      </c>
      <c r="G878" s="0" t="n">
        <f aca="false">21-G684</f>
        <v>6</v>
      </c>
      <c r="H878" s="0" t="n">
        <f aca="false">21-H684</f>
        <v>7</v>
      </c>
      <c r="I878" s="0" t="n">
        <f aca="false">I684</f>
        <v>103760</v>
      </c>
      <c r="K878" s="0" t="n">
        <f aca="false">B878</f>
        <v>17</v>
      </c>
      <c r="L878" s="0" t="n">
        <f aca="false">C878</f>
        <v>15</v>
      </c>
      <c r="M878" s="0" t="n">
        <f aca="false">D878</f>
        <v>20</v>
      </c>
      <c r="N878" s="0" t="n">
        <f aca="false">E878</f>
        <v>6</v>
      </c>
      <c r="O878" s="0" t="n">
        <f aca="false">F878</f>
        <v>6</v>
      </c>
      <c r="P878" s="0" t="n">
        <f aca="false">G878</f>
        <v>6</v>
      </c>
      <c r="Q878" s="0" t="n">
        <f aca="false">H878</f>
        <v>7</v>
      </c>
      <c r="R878" s="0" t="n">
        <f aca="false">I878-100000</f>
        <v>3760</v>
      </c>
    </row>
    <row r="879" customFormat="false" ht="12.75" hidden="false" customHeight="false" outlineLevel="0" collapsed="false">
      <c r="A879" s="0" t="n">
        <f aca="false">A685</f>
        <v>89</v>
      </c>
      <c r="B879" s="0" t="n">
        <f aca="false">21-B685</f>
        <v>4</v>
      </c>
      <c r="C879" s="0" t="n">
        <f aca="false">21-C685</f>
        <v>8</v>
      </c>
      <c r="D879" s="0" t="n">
        <f aca="false">21-D685</f>
        <v>16</v>
      </c>
      <c r="E879" s="0" t="n">
        <f aca="false">21-E685</f>
        <v>2</v>
      </c>
      <c r="F879" s="0" t="n">
        <f aca="false">21-F685</f>
        <v>7</v>
      </c>
      <c r="G879" s="0" t="n">
        <f aca="false">21-G685</f>
        <v>19</v>
      </c>
      <c r="H879" s="0" t="n">
        <f aca="false">21-H685</f>
        <v>8</v>
      </c>
      <c r="I879" s="0" t="n">
        <f aca="false">I685</f>
        <v>103580</v>
      </c>
      <c r="K879" s="0" t="n">
        <f aca="false">B879</f>
        <v>4</v>
      </c>
      <c r="L879" s="0" t="n">
        <f aca="false">C879</f>
        <v>8</v>
      </c>
      <c r="M879" s="0" t="n">
        <f aca="false">D879</f>
        <v>16</v>
      </c>
      <c r="N879" s="0" t="n">
        <f aca="false">E879</f>
        <v>2</v>
      </c>
      <c r="O879" s="0" t="n">
        <f aca="false">F879</f>
        <v>7</v>
      </c>
      <c r="P879" s="0" t="n">
        <f aca="false">G879</f>
        <v>19</v>
      </c>
      <c r="Q879" s="0" t="n">
        <f aca="false">H879</f>
        <v>8</v>
      </c>
      <c r="R879" s="0" t="n">
        <f aca="false">I879-100000</f>
        <v>3580</v>
      </c>
    </row>
    <row r="880" customFormat="false" ht="12.75" hidden="false" customHeight="false" outlineLevel="0" collapsed="false">
      <c r="A880" s="0" t="n">
        <f aca="false">A686</f>
        <v>90</v>
      </c>
      <c r="B880" s="0" t="n">
        <f aca="false">21-B686</f>
        <v>13</v>
      </c>
      <c r="C880" s="0" t="n">
        <f aca="false">21-C686</f>
        <v>11</v>
      </c>
      <c r="D880" s="0" t="n">
        <f aca="false">21-D686</f>
        <v>10</v>
      </c>
      <c r="E880" s="0" t="n">
        <f aca="false">21-E686</f>
        <v>20</v>
      </c>
      <c r="F880" s="0" t="n">
        <f aca="false">21-F686</f>
        <v>3</v>
      </c>
      <c r="G880" s="0" t="n">
        <f aca="false">21-G686</f>
        <v>1</v>
      </c>
      <c r="H880" s="0" t="n">
        <f aca="false">21-H686</f>
        <v>19</v>
      </c>
      <c r="I880" s="0" t="n">
        <f aca="false">I686</f>
        <v>103750</v>
      </c>
      <c r="K880" s="0" t="n">
        <f aca="false">B880</f>
        <v>13</v>
      </c>
      <c r="L880" s="0" t="n">
        <f aca="false">C880</f>
        <v>11</v>
      </c>
      <c r="M880" s="0" t="n">
        <f aca="false">D880</f>
        <v>10</v>
      </c>
      <c r="N880" s="0" t="n">
        <f aca="false">E880</f>
        <v>20</v>
      </c>
      <c r="O880" s="0" t="n">
        <f aca="false">F880</f>
        <v>3</v>
      </c>
      <c r="P880" s="0" t="n">
        <f aca="false">G880</f>
        <v>1</v>
      </c>
      <c r="Q880" s="0" t="n">
        <f aca="false">H880</f>
        <v>19</v>
      </c>
      <c r="R880" s="0" t="n">
        <f aca="false">I880-100000</f>
        <v>3750</v>
      </c>
    </row>
    <row r="881" customFormat="false" ht="12.75" hidden="false" customHeight="false" outlineLevel="0" collapsed="false">
      <c r="A881" s="0" t="n">
        <f aca="false">A687</f>
        <v>91</v>
      </c>
      <c r="B881" s="0" t="n">
        <f aca="false">21-B687</f>
        <v>4</v>
      </c>
      <c r="C881" s="0" t="n">
        <f aca="false">21-C687</f>
        <v>13</v>
      </c>
      <c r="D881" s="0" t="n">
        <f aca="false">21-D687</f>
        <v>16</v>
      </c>
      <c r="E881" s="0" t="n">
        <f aca="false">21-E687</f>
        <v>13</v>
      </c>
      <c r="F881" s="0" t="n">
        <f aca="false">21-F687</f>
        <v>8</v>
      </c>
      <c r="G881" s="0" t="n">
        <f aca="false">21-G687</f>
        <v>6</v>
      </c>
      <c r="H881" s="0" t="n">
        <f aca="false">21-H687</f>
        <v>16</v>
      </c>
      <c r="I881" s="0" t="n">
        <f aca="false">I687</f>
        <v>105850</v>
      </c>
      <c r="K881" s="0" t="n">
        <f aca="false">B881</f>
        <v>4</v>
      </c>
      <c r="L881" s="0" t="n">
        <f aca="false">C881</f>
        <v>13</v>
      </c>
      <c r="M881" s="0" t="n">
        <f aca="false">D881</f>
        <v>16</v>
      </c>
      <c r="N881" s="0" t="n">
        <f aca="false">E881</f>
        <v>13</v>
      </c>
      <c r="O881" s="0" t="n">
        <f aca="false">F881</f>
        <v>8</v>
      </c>
      <c r="P881" s="0" t="n">
        <f aca="false">G881</f>
        <v>6</v>
      </c>
      <c r="Q881" s="0" t="n">
        <f aca="false">H881</f>
        <v>16</v>
      </c>
      <c r="R881" s="0" t="n">
        <f aca="false">I881-100000</f>
        <v>5850</v>
      </c>
    </row>
    <row r="882" customFormat="false" ht="12.75" hidden="false" customHeight="false" outlineLevel="0" collapsed="false">
      <c r="A882" s="0" t="n">
        <f aca="false">A688</f>
        <v>92</v>
      </c>
      <c r="B882" s="0" t="n">
        <f aca="false">21-B688</f>
        <v>13</v>
      </c>
      <c r="C882" s="0" t="n">
        <f aca="false">21-C688</f>
        <v>9</v>
      </c>
      <c r="D882" s="0" t="n">
        <f aca="false">21-D688</f>
        <v>11</v>
      </c>
      <c r="E882" s="0" t="n">
        <f aca="false">21-E688</f>
        <v>3</v>
      </c>
      <c r="F882" s="0" t="n">
        <f aca="false">21-F688</f>
        <v>19</v>
      </c>
      <c r="G882" s="0" t="n">
        <f aca="false">21-G688</f>
        <v>12</v>
      </c>
      <c r="H882" s="0" t="n">
        <f aca="false">21-H688</f>
        <v>16</v>
      </c>
      <c r="I882" s="0" t="n">
        <f aca="false">I688</f>
        <v>104150</v>
      </c>
      <c r="K882" s="0" t="n">
        <f aca="false">B882</f>
        <v>13</v>
      </c>
      <c r="L882" s="0" t="n">
        <f aca="false">C882</f>
        <v>9</v>
      </c>
      <c r="M882" s="0" t="n">
        <f aca="false">D882</f>
        <v>11</v>
      </c>
      <c r="N882" s="0" t="n">
        <f aca="false">E882</f>
        <v>3</v>
      </c>
      <c r="O882" s="0" t="n">
        <f aca="false">F882</f>
        <v>19</v>
      </c>
      <c r="P882" s="0" t="n">
        <f aca="false">G882</f>
        <v>12</v>
      </c>
      <c r="Q882" s="0" t="n">
        <f aca="false">H882</f>
        <v>16</v>
      </c>
      <c r="R882" s="0" t="n">
        <f aca="false">I882-100000</f>
        <v>4150</v>
      </c>
    </row>
    <row r="883" customFormat="false" ht="12.75" hidden="false" customHeight="false" outlineLevel="0" collapsed="false">
      <c r="A883" s="0" t="n">
        <f aca="false">A689</f>
        <v>93</v>
      </c>
      <c r="B883" s="0" t="n">
        <f aca="false">21-B689</f>
        <v>2</v>
      </c>
      <c r="C883" s="0" t="n">
        <f aca="false">21-C689</f>
        <v>12</v>
      </c>
      <c r="D883" s="0" t="n">
        <f aca="false">21-D689</f>
        <v>19</v>
      </c>
      <c r="E883" s="0" t="n">
        <f aca="false">21-E689</f>
        <v>4</v>
      </c>
      <c r="F883" s="0" t="n">
        <f aca="false">21-F689</f>
        <v>15</v>
      </c>
      <c r="G883" s="0" t="n">
        <f aca="false">21-G689</f>
        <v>11</v>
      </c>
      <c r="H883" s="0" t="n">
        <f aca="false">21-H689</f>
        <v>18</v>
      </c>
      <c r="I883" s="0" t="n">
        <f aca="false">I689</f>
        <v>103650</v>
      </c>
      <c r="K883" s="0" t="n">
        <f aca="false">B883</f>
        <v>2</v>
      </c>
      <c r="L883" s="0" t="n">
        <f aca="false">C883</f>
        <v>12</v>
      </c>
      <c r="M883" s="0" t="n">
        <f aca="false">D883</f>
        <v>19</v>
      </c>
      <c r="N883" s="0" t="n">
        <f aca="false">E883</f>
        <v>4</v>
      </c>
      <c r="O883" s="0" t="n">
        <f aca="false">F883</f>
        <v>15</v>
      </c>
      <c r="P883" s="0" t="n">
        <f aca="false">G883</f>
        <v>11</v>
      </c>
      <c r="Q883" s="0" t="n">
        <f aca="false">H883</f>
        <v>18</v>
      </c>
      <c r="R883" s="0" t="n">
        <f aca="false">I883-100000</f>
        <v>3650</v>
      </c>
    </row>
    <row r="884" customFormat="false" ht="12.75" hidden="false" customHeight="false" outlineLevel="0" collapsed="false">
      <c r="A884" s="0" t="n">
        <f aca="false">A690</f>
        <v>94</v>
      </c>
      <c r="B884" s="0" t="n">
        <f aca="false">21-B690</f>
        <v>19</v>
      </c>
      <c r="C884" s="0" t="n">
        <f aca="false">21-C690</f>
        <v>9</v>
      </c>
      <c r="D884" s="0" t="n">
        <f aca="false">21-D690</f>
        <v>9</v>
      </c>
      <c r="E884" s="0" t="n">
        <f aca="false">21-E690</f>
        <v>18</v>
      </c>
      <c r="F884" s="0" t="n">
        <f aca="false">21-F690</f>
        <v>2</v>
      </c>
      <c r="G884" s="0" t="n">
        <f aca="false">21-G690</f>
        <v>3</v>
      </c>
      <c r="H884" s="0" t="n">
        <f aca="false">21-H690</f>
        <v>9</v>
      </c>
      <c r="I884" s="0" t="n">
        <f aca="false">I690</f>
        <v>103350</v>
      </c>
      <c r="K884" s="0" t="n">
        <f aca="false">B884</f>
        <v>19</v>
      </c>
      <c r="L884" s="0" t="n">
        <f aca="false">C884</f>
        <v>9</v>
      </c>
      <c r="M884" s="0" t="n">
        <f aca="false">D884</f>
        <v>9</v>
      </c>
      <c r="N884" s="0" t="n">
        <f aca="false">E884</f>
        <v>18</v>
      </c>
      <c r="O884" s="0" t="n">
        <f aca="false">F884</f>
        <v>2</v>
      </c>
      <c r="P884" s="0" t="n">
        <f aca="false">G884</f>
        <v>3</v>
      </c>
      <c r="Q884" s="0" t="n">
        <f aca="false">H884</f>
        <v>9</v>
      </c>
      <c r="R884" s="0" t="n">
        <f aca="false">I884-100000</f>
        <v>3350</v>
      </c>
    </row>
    <row r="885" customFormat="false" ht="12.75" hidden="false" customHeight="false" outlineLevel="0" collapsed="false">
      <c r="A885" s="0" t="n">
        <f aca="false">A691</f>
        <v>95</v>
      </c>
      <c r="B885" s="0" t="n">
        <f aca="false">21-B691</f>
        <v>2</v>
      </c>
      <c r="C885" s="0" t="n">
        <f aca="false">21-C691</f>
        <v>19</v>
      </c>
      <c r="D885" s="0" t="n">
        <f aca="false">21-D691</f>
        <v>19</v>
      </c>
      <c r="E885" s="0" t="n">
        <f aca="false">21-E691</f>
        <v>13</v>
      </c>
      <c r="F885" s="0" t="n">
        <f aca="false">21-F691</f>
        <v>18</v>
      </c>
      <c r="G885" s="0" t="n">
        <f aca="false">21-G691</f>
        <v>2</v>
      </c>
      <c r="H885" s="0" t="n">
        <f aca="false">21-H691</f>
        <v>11</v>
      </c>
      <c r="I885" s="0" t="n">
        <f aca="false">I691</f>
        <v>103400</v>
      </c>
      <c r="K885" s="0" t="n">
        <f aca="false">B885</f>
        <v>2</v>
      </c>
      <c r="L885" s="0" t="n">
        <f aca="false">C885</f>
        <v>19</v>
      </c>
      <c r="M885" s="0" t="n">
        <f aca="false">D885</f>
        <v>19</v>
      </c>
      <c r="N885" s="0" t="n">
        <f aca="false">E885</f>
        <v>13</v>
      </c>
      <c r="O885" s="0" t="n">
        <f aca="false">F885</f>
        <v>18</v>
      </c>
      <c r="P885" s="0" t="n">
        <f aca="false">G885</f>
        <v>2</v>
      </c>
      <c r="Q885" s="0" t="n">
        <f aca="false">H885</f>
        <v>11</v>
      </c>
      <c r="R885" s="0" t="n">
        <f aca="false">I885-100000</f>
        <v>3400</v>
      </c>
    </row>
    <row r="886" customFormat="false" ht="12.75" hidden="false" customHeight="false" outlineLevel="0" collapsed="false">
      <c r="A886" s="0" t="n">
        <f aca="false">A692</f>
        <v>96</v>
      </c>
      <c r="B886" s="0" t="n">
        <f aca="false">21-B692</f>
        <v>19</v>
      </c>
      <c r="C886" s="0" t="n">
        <f aca="false">21-C692</f>
        <v>1</v>
      </c>
      <c r="D886" s="0" t="n">
        <f aca="false">21-D692</f>
        <v>9</v>
      </c>
      <c r="E886" s="0" t="n">
        <f aca="false">21-E692</f>
        <v>3</v>
      </c>
      <c r="F886" s="0" t="n">
        <f aca="false">21-F692</f>
        <v>5</v>
      </c>
      <c r="G886" s="0" t="n">
        <f aca="false">21-G692</f>
        <v>14</v>
      </c>
      <c r="H886" s="0" t="n">
        <f aca="false">21-H692</f>
        <v>19</v>
      </c>
      <c r="I886" s="0" t="n">
        <f aca="false">I692</f>
        <v>103630</v>
      </c>
      <c r="K886" s="0" t="n">
        <f aca="false">B886</f>
        <v>19</v>
      </c>
      <c r="L886" s="0" t="n">
        <f aca="false">C886</f>
        <v>1</v>
      </c>
      <c r="M886" s="0" t="n">
        <f aca="false">D886</f>
        <v>9</v>
      </c>
      <c r="N886" s="0" t="n">
        <f aca="false">E886</f>
        <v>3</v>
      </c>
      <c r="O886" s="0" t="n">
        <f aca="false">F886</f>
        <v>5</v>
      </c>
      <c r="P886" s="0" t="n">
        <f aca="false">G886</f>
        <v>14</v>
      </c>
      <c r="Q886" s="0" t="n">
        <f aca="false">H886</f>
        <v>19</v>
      </c>
      <c r="R886" s="0" t="n">
        <f aca="false">I886-100000</f>
        <v>3630</v>
      </c>
    </row>
    <row r="887" customFormat="false" ht="12.75" hidden="false" customHeight="false" outlineLevel="0" collapsed="false">
      <c r="A887" s="0" t="n">
        <f aca="false">A693</f>
        <v>97</v>
      </c>
      <c r="B887" s="0" t="n">
        <f aca="false">21-B693</f>
        <v>13</v>
      </c>
      <c r="C887" s="0" t="n">
        <f aca="false">21-C693</f>
        <v>9</v>
      </c>
      <c r="D887" s="0" t="n">
        <f aca="false">21-D693</f>
        <v>10</v>
      </c>
      <c r="E887" s="0" t="n">
        <f aca="false">21-E693</f>
        <v>20</v>
      </c>
      <c r="F887" s="0" t="n">
        <f aca="false">21-F693</f>
        <v>18</v>
      </c>
      <c r="G887" s="0" t="n">
        <f aca="false">21-G693</f>
        <v>7</v>
      </c>
      <c r="H887" s="0" t="n">
        <f aca="false">21-H693</f>
        <v>18</v>
      </c>
      <c r="I887" s="0" t="n">
        <f aca="false">I693</f>
        <v>103930</v>
      </c>
      <c r="K887" s="0" t="n">
        <f aca="false">B887</f>
        <v>13</v>
      </c>
      <c r="L887" s="0" t="n">
        <f aca="false">C887</f>
        <v>9</v>
      </c>
      <c r="M887" s="0" t="n">
        <f aca="false">D887</f>
        <v>10</v>
      </c>
      <c r="N887" s="0" t="n">
        <f aca="false">E887</f>
        <v>20</v>
      </c>
      <c r="O887" s="0" t="n">
        <f aca="false">F887</f>
        <v>18</v>
      </c>
      <c r="P887" s="0" t="n">
        <f aca="false">G887</f>
        <v>7</v>
      </c>
      <c r="Q887" s="0" t="n">
        <f aca="false">H887</f>
        <v>18</v>
      </c>
      <c r="R887" s="0" t="n">
        <f aca="false">I887-100000</f>
        <v>3930</v>
      </c>
    </row>
    <row r="888" customFormat="false" ht="12.75" hidden="false" customHeight="false" outlineLevel="0" collapsed="false">
      <c r="A888" s="0" t="n">
        <f aca="false">A694</f>
        <v>98</v>
      </c>
      <c r="B888" s="0" t="n">
        <f aca="false">21-B694</f>
        <v>10</v>
      </c>
      <c r="C888" s="0" t="n">
        <f aca="false">21-C694</f>
        <v>19</v>
      </c>
      <c r="D888" s="0" t="n">
        <f aca="false">21-D694</f>
        <v>14</v>
      </c>
      <c r="E888" s="0" t="n">
        <f aca="false">21-E694</f>
        <v>2</v>
      </c>
      <c r="F888" s="0" t="n">
        <f aca="false">21-F694</f>
        <v>20</v>
      </c>
      <c r="G888" s="0" t="n">
        <f aca="false">21-G694</f>
        <v>6</v>
      </c>
      <c r="H888" s="0" t="n">
        <f aca="false">21-H694</f>
        <v>4</v>
      </c>
      <c r="I888" s="0" t="n">
        <f aca="false">I694</f>
        <v>103820</v>
      </c>
      <c r="K888" s="0" t="n">
        <f aca="false">B888</f>
        <v>10</v>
      </c>
      <c r="L888" s="0" t="n">
        <f aca="false">C888</f>
        <v>19</v>
      </c>
      <c r="M888" s="0" t="n">
        <f aca="false">D888</f>
        <v>14</v>
      </c>
      <c r="N888" s="0" t="n">
        <f aca="false">E888</f>
        <v>2</v>
      </c>
      <c r="O888" s="0" t="n">
        <f aca="false">F888</f>
        <v>20</v>
      </c>
      <c r="P888" s="0" t="n">
        <f aca="false">G888</f>
        <v>6</v>
      </c>
      <c r="Q888" s="0" t="n">
        <f aca="false">H888</f>
        <v>4</v>
      </c>
      <c r="R888" s="0" t="n">
        <f aca="false">I888-100000</f>
        <v>3820</v>
      </c>
    </row>
    <row r="889" customFormat="false" ht="12.75" hidden="false" customHeight="false" outlineLevel="0" collapsed="false">
      <c r="A889" s="0" t="n">
        <f aca="false">A695</f>
        <v>99</v>
      </c>
      <c r="B889" s="0" t="n">
        <f aca="false">21-B695</f>
        <v>14</v>
      </c>
      <c r="C889" s="0" t="n">
        <f aca="false">21-C695</f>
        <v>10</v>
      </c>
      <c r="D889" s="0" t="n">
        <f aca="false">21-D695</f>
        <v>4</v>
      </c>
      <c r="E889" s="0" t="n">
        <f aca="false">21-E695</f>
        <v>10</v>
      </c>
      <c r="F889" s="0" t="n">
        <f aca="false">21-F695</f>
        <v>2</v>
      </c>
      <c r="G889" s="0" t="n">
        <f aca="false">21-G695</f>
        <v>6</v>
      </c>
      <c r="H889" s="0" t="n">
        <f aca="false">21-H695</f>
        <v>9</v>
      </c>
      <c r="I889" s="0" t="n">
        <f aca="false">I695</f>
        <v>104120</v>
      </c>
      <c r="K889" s="0" t="n">
        <f aca="false">B889</f>
        <v>14</v>
      </c>
      <c r="L889" s="0" t="n">
        <f aca="false">C889</f>
        <v>10</v>
      </c>
      <c r="M889" s="0" t="n">
        <f aca="false">D889</f>
        <v>4</v>
      </c>
      <c r="N889" s="0" t="n">
        <f aca="false">E889</f>
        <v>10</v>
      </c>
      <c r="O889" s="0" t="n">
        <f aca="false">F889</f>
        <v>2</v>
      </c>
      <c r="P889" s="0" t="n">
        <f aca="false">G889</f>
        <v>6</v>
      </c>
      <c r="Q889" s="0" t="n">
        <f aca="false">H889</f>
        <v>9</v>
      </c>
      <c r="R889" s="0" t="n">
        <f aca="false">I889-100000</f>
        <v>4120</v>
      </c>
    </row>
    <row r="890" customFormat="false" ht="12.75" hidden="false" customHeight="false" outlineLevel="0" collapsed="false">
      <c r="A890" s="0" t="n">
        <f aca="false">A696</f>
        <v>100</v>
      </c>
      <c r="B890" s="0" t="n">
        <f aca="false">21-B696</f>
        <v>11</v>
      </c>
      <c r="C890" s="0" t="n">
        <f aca="false">21-C696</f>
        <v>11</v>
      </c>
      <c r="D890" s="0" t="n">
        <f aca="false">21-D696</f>
        <v>17</v>
      </c>
      <c r="E890" s="0" t="n">
        <f aca="false">21-E696</f>
        <v>11</v>
      </c>
      <c r="F890" s="0" t="n">
        <f aca="false">21-F696</f>
        <v>19</v>
      </c>
      <c r="G890" s="0" t="n">
        <f aca="false">21-G696</f>
        <v>16</v>
      </c>
      <c r="H890" s="0" t="n">
        <f aca="false">21-H696</f>
        <v>11</v>
      </c>
      <c r="I890" s="0" t="n">
        <f aca="false">I696</f>
        <v>104550</v>
      </c>
      <c r="K890" s="0" t="n">
        <f aca="false">B890</f>
        <v>11</v>
      </c>
      <c r="L890" s="0" t="n">
        <f aca="false">C890</f>
        <v>11</v>
      </c>
      <c r="M890" s="0" t="n">
        <f aca="false">D890</f>
        <v>17</v>
      </c>
      <c r="N890" s="0" t="n">
        <f aca="false">E890</f>
        <v>11</v>
      </c>
      <c r="O890" s="0" t="n">
        <f aca="false">F890</f>
        <v>19</v>
      </c>
      <c r="P890" s="0" t="n">
        <f aca="false">G890</f>
        <v>16</v>
      </c>
      <c r="Q890" s="0" t="n">
        <f aca="false">H890</f>
        <v>11</v>
      </c>
      <c r="R890" s="0" t="n">
        <f aca="false">I890-100000</f>
        <v>4550</v>
      </c>
    </row>
    <row r="891" customFormat="false" ht="12.75" hidden="false" customHeight="false" outlineLevel="0" collapsed="false">
      <c r="A891" s="0" t="n">
        <f aca="false">A697</f>
        <v>101</v>
      </c>
      <c r="B891" s="0" t="n">
        <f aca="false">21-B697</f>
        <v>18</v>
      </c>
      <c r="C891" s="0" t="n">
        <f aca="false">21-C697</f>
        <v>2</v>
      </c>
      <c r="D891" s="0" t="n">
        <f aca="false">21-D697</f>
        <v>2</v>
      </c>
      <c r="E891" s="0" t="n">
        <f aca="false">21-E697</f>
        <v>5</v>
      </c>
      <c r="F891" s="0" t="n">
        <f aca="false">21-F697</f>
        <v>15</v>
      </c>
      <c r="G891" s="0" t="n">
        <f aca="false">21-G697</f>
        <v>6</v>
      </c>
      <c r="H891" s="0" t="n">
        <f aca="false">21-H697</f>
        <v>20</v>
      </c>
      <c r="I891" s="0" t="n">
        <f aca="false">I697</f>
        <v>103650</v>
      </c>
      <c r="K891" s="0" t="n">
        <f aca="false">B891</f>
        <v>18</v>
      </c>
      <c r="L891" s="0" t="n">
        <f aca="false">C891</f>
        <v>2</v>
      </c>
      <c r="M891" s="0" t="n">
        <f aca="false">D891</f>
        <v>2</v>
      </c>
      <c r="N891" s="0" t="n">
        <f aca="false">E891</f>
        <v>5</v>
      </c>
      <c r="O891" s="0" t="n">
        <f aca="false">F891</f>
        <v>15</v>
      </c>
      <c r="P891" s="0" t="n">
        <f aca="false">G891</f>
        <v>6</v>
      </c>
      <c r="Q891" s="0" t="n">
        <f aca="false">H891</f>
        <v>20</v>
      </c>
      <c r="R891" s="0" t="n">
        <f aca="false">I891-100000</f>
        <v>3650</v>
      </c>
    </row>
    <row r="892" customFormat="false" ht="12.75" hidden="false" customHeight="false" outlineLevel="0" collapsed="false">
      <c r="A892" s="0" t="n">
        <f aca="false">A698</f>
        <v>102</v>
      </c>
      <c r="B892" s="0" t="n">
        <f aca="false">21-B698</f>
        <v>19</v>
      </c>
      <c r="C892" s="0" t="n">
        <f aca="false">21-C698</f>
        <v>18</v>
      </c>
      <c r="D892" s="0" t="n">
        <f aca="false">21-D698</f>
        <v>4</v>
      </c>
      <c r="E892" s="0" t="n">
        <f aca="false">21-E698</f>
        <v>3</v>
      </c>
      <c r="F892" s="0" t="n">
        <f aca="false">21-F698</f>
        <v>6</v>
      </c>
      <c r="G892" s="0" t="n">
        <f aca="false">21-G698</f>
        <v>18</v>
      </c>
      <c r="H892" s="0" t="n">
        <f aca="false">21-H698</f>
        <v>13</v>
      </c>
      <c r="I892" s="0" t="n">
        <f aca="false">I698</f>
        <v>103160</v>
      </c>
      <c r="K892" s="0" t="n">
        <f aca="false">B892</f>
        <v>19</v>
      </c>
      <c r="L892" s="0" t="n">
        <f aca="false">C892</f>
        <v>18</v>
      </c>
      <c r="M892" s="0" t="n">
        <f aca="false">D892</f>
        <v>4</v>
      </c>
      <c r="N892" s="0" t="n">
        <f aca="false">E892</f>
        <v>3</v>
      </c>
      <c r="O892" s="0" t="n">
        <f aca="false">F892</f>
        <v>6</v>
      </c>
      <c r="P892" s="0" t="n">
        <f aca="false">G892</f>
        <v>18</v>
      </c>
      <c r="Q892" s="0" t="n">
        <f aca="false">H892</f>
        <v>13</v>
      </c>
      <c r="R892" s="0" t="n">
        <f aca="false">I892-100000</f>
        <v>3160</v>
      </c>
    </row>
    <row r="893" customFormat="false" ht="12.75" hidden="false" customHeight="false" outlineLevel="0" collapsed="false">
      <c r="A893" s="0" t="n">
        <f aca="false">A699</f>
        <v>103</v>
      </c>
      <c r="B893" s="0" t="n">
        <f aca="false">21-B699</f>
        <v>1</v>
      </c>
      <c r="C893" s="0" t="n">
        <f aca="false">21-C699</f>
        <v>2</v>
      </c>
      <c r="D893" s="0" t="n">
        <f aca="false">21-D699</f>
        <v>14</v>
      </c>
      <c r="E893" s="0" t="n">
        <f aca="false">21-E699</f>
        <v>17</v>
      </c>
      <c r="F893" s="0" t="n">
        <f aca="false">21-F699</f>
        <v>9</v>
      </c>
      <c r="G893" s="0" t="n">
        <f aca="false">21-G699</f>
        <v>10</v>
      </c>
      <c r="H893" s="0" t="n">
        <f aca="false">21-H699</f>
        <v>10</v>
      </c>
      <c r="I893" s="0" t="n">
        <f aca="false">I699</f>
        <v>103320</v>
      </c>
      <c r="K893" s="0" t="n">
        <f aca="false">B893</f>
        <v>1</v>
      </c>
      <c r="L893" s="0" t="n">
        <f aca="false">C893</f>
        <v>2</v>
      </c>
      <c r="M893" s="0" t="n">
        <f aca="false">D893</f>
        <v>14</v>
      </c>
      <c r="N893" s="0" t="n">
        <f aca="false">E893</f>
        <v>17</v>
      </c>
      <c r="O893" s="0" t="n">
        <f aca="false">F893</f>
        <v>9</v>
      </c>
      <c r="P893" s="0" t="n">
        <f aca="false">G893</f>
        <v>10</v>
      </c>
      <c r="Q893" s="0" t="n">
        <f aca="false">H893</f>
        <v>10</v>
      </c>
      <c r="R893" s="0" t="n">
        <f aca="false">I893-100000</f>
        <v>3320</v>
      </c>
    </row>
    <row r="894" customFormat="false" ht="12.75" hidden="false" customHeight="false" outlineLevel="0" collapsed="false">
      <c r="A894" s="0" t="n">
        <f aca="false">A700</f>
        <v>104</v>
      </c>
      <c r="B894" s="0" t="n">
        <f aca="false">21-B700</f>
        <v>20</v>
      </c>
      <c r="C894" s="0" t="n">
        <f aca="false">21-C700</f>
        <v>16</v>
      </c>
      <c r="D894" s="0" t="n">
        <f aca="false">21-D700</f>
        <v>18</v>
      </c>
      <c r="E894" s="0" t="n">
        <f aca="false">21-E700</f>
        <v>9</v>
      </c>
      <c r="F894" s="0" t="n">
        <f aca="false">21-F700</f>
        <v>3</v>
      </c>
      <c r="G894" s="0" t="n">
        <f aca="false">21-G700</f>
        <v>12</v>
      </c>
      <c r="H894" s="0" t="n">
        <f aca="false">21-H700</f>
        <v>3</v>
      </c>
      <c r="I894" s="0" t="n">
        <f aca="false">I700</f>
        <v>103180</v>
      </c>
      <c r="K894" s="0" t="n">
        <f aca="false">B894</f>
        <v>20</v>
      </c>
      <c r="L894" s="0" t="n">
        <f aca="false">C894</f>
        <v>16</v>
      </c>
      <c r="M894" s="0" t="n">
        <f aca="false">D894</f>
        <v>18</v>
      </c>
      <c r="N894" s="0" t="n">
        <f aca="false">E894</f>
        <v>9</v>
      </c>
      <c r="O894" s="0" t="n">
        <f aca="false">F894</f>
        <v>3</v>
      </c>
      <c r="P894" s="0" t="n">
        <f aca="false">G894</f>
        <v>12</v>
      </c>
      <c r="Q894" s="0" t="n">
        <f aca="false">H894</f>
        <v>3</v>
      </c>
      <c r="R894" s="0" t="n">
        <f aca="false">I894-100000</f>
        <v>3180</v>
      </c>
    </row>
    <row r="895" customFormat="false" ht="12.75" hidden="false" customHeight="false" outlineLevel="0" collapsed="false">
      <c r="A895" s="0" t="n">
        <f aca="false">A701</f>
        <v>105</v>
      </c>
      <c r="B895" s="0" t="n">
        <f aca="false">21-B701</f>
        <v>20</v>
      </c>
      <c r="C895" s="0" t="n">
        <f aca="false">21-C701</f>
        <v>9</v>
      </c>
      <c r="D895" s="0" t="n">
        <f aca="false">21-D701</f>
        <v>8</v>
      </c>
      <c r="E895" s="0" t="n">
        <f aca="false">21-E701</f>
        <v>19</v>
      </c>
      <c r="F895" s="0" t="n">
        <f aca="false">21-F701</f>
        <v>2</v>
      </c>
      <c r="G895" s="0" t="n">
        <f aca="false">21-G701</f>
        <v>3</v>
      </c>
      <c r="H895" s="0" t="n">
        <f aca="false">21-H701</f>
        <v>17</v>
      </c>
      <c r="I895" s="0" t="n">
        <f aca="false">I701</f>
        <v>103110</v>
      </c>
      <c r="K895" s="0" t="n">
        <f aca="false">B895</f>
        <v>20</v>
      </c>
      <c r="L895" s="0" t="n">
        <f aca="false">C895</f>
        <v>9</v>
      </c>
      <c r="M895" s="0" t="n">
        <f aca="false">D895</f>
        <v>8</v>
      </c>
      <c r="N895" s="0" t="n">
        <f aca="false">E895</f>
        <v>19</v>
      </c>
      <c r="O895" s="0" t="n">
        <f aca="false">F895</f>
        <v>2</v>
      </c>
      <c r="P895" s="0" t="n">
        <f aca="false">G895</f>
        <v>3</v>
      </c>
      <c r="Q895" s="0" t="n">
        <f aca="false">H895</f>
        <v>17</v>
      </c>
      <c r="R895" s="0" t="n">
        <f aca="false">I895-100000</f>
        <v>3110</v>
      </c>
    </row>
    <row r="896" customFormat="false" ht="12.75" hidden="false" customHeight="false" outlineLevel="0" collapsed="false">
      <c r="A896" s="0" t="n">
        <f aca="false">A702</f>
        <v>106</v>
      </c>
      <c r="B896" s="0" t="n">
        <f aca="false">21-B702</f>
        <v>8</v>
      </c>
      <c r="C896" s="0" t="n">
        <f aca="false">21-C702</f>
        <v>16</v>
      </c>
      <c r="D896" s="0" t="n">
        <f aca="false">21-D702</f>
        <v>12</v>
      </c>
      <c r="E896" s="0" t="n">
        <f aca="false">21-E702</f>
        <v>9</v>
      </c>
      <c r="F896" s="0" t="n">
        <f aca="false">21-F702</f>
        <v>8</v>
      </c>
      <c r="G896" s="0" t="n">
        <f aca="false">21-G702</f>
        <v>4</v>
      </c>
      <c r="H896" s="0" t="n">
        <f aca="false">21-H702</f>
        <v>5</v>
      </c>
      <c r="I896" s="0" t="n">
        <f aca="false">I702</f>
        <v>103850</v>
      </c>
      <c r="K896" s="0" t="n">
        <f aca="false">B896</f>
        <v>8</v>
      </c>
      <c r="L896" s="0" t="n">
        <f aca="false">C896</f>
        <v>16</v>
      </c>
      <c r="M896" s="0" t="n">
        <f aca="false">D896</f>
        <v>12</v>
      </c>
      <c r="N896" s="0" t="n">
        <f aca="false">E896</f>
        <v>9</v>
      </c>
      <c r="O896" s="0" t="n">
        <f aca="false">F896</f>
        <v>8</v>
      </c>
      <c r="P896" s="0" t="n">
        <f aca="false">G896</f>
        <v>4</v>
      </c>
      <c r="Q896" s="0" t="n">
        <f aca="false">H896</f>
        <v>5</v>
      </c>
      <c r="R896" s="0" t="n">
        <f aca="false">I896-100000</f>
        <v>3850</v>
      </c>
    </row>
    <row r="897" customFormat="false" ht="12.75" hidden="false" customHeight="false" outlineLevel="0" collapsed="false">
      <c r="A897" s="0" t="n">
        <f aca="false">A703</f>
        <v>107</v>
      </c>
      <c r="B897" s="0" t="n">
        <f aca="false">21-B703</f>
        <v>16</v>
      </c>
      <c r="C897" s="0" t="n">
        <f aca="false">21-C703</f>
        <v>5</v>
      </c>
      <c r="D897" s="0" t="n">
        <f aca="false">21-D703</f>
        <v>16</v>
      </c>
      <c r="E897" s="0" t="n">
        <f aca="false">21-E703</f>
        <v>15</v>
      </c>
      <c r="F897" s="0" t="n">
        <f aca="false">21-F703</f>
        <v>11</v>
      </c>
      <c r="G897" s="0" t="n">
        <f aca="false">21-G703</f>
        <v>4</v>
      </c>
      <c r="H897" s="0" t="n">
        <f aca="false">21-H703</f>
        <v>15</v>
      </c>
      <c r="I897" s="0" t="n">
        <f aca="false">I703</f>
        <v>105650</v>
      </c>
      <c r="K897" s="0" t="n">
        <f aca="false">B897</f>
        <v>16</v>
      </c>
      <c r="L897" s="0" t="n">
        <f aca="false">C897</f>
        <v>5</v>
      </c>
      <c r="M897" s="0" t="n">
        <f aca="false">D897</f>
        <v>16</v>
      </c>
      <c r="N897" s="0" t="n">
        <f aca="false">E897</f>
        <v>15</v>
      </c>
      <c r="O897" s="0" t="n">
        <f aca="false">F897</f>
        <v>11</v>
      </c>
      <c r="P897" s="0" t="n">
        <f aca="false">G897</f>
        <v>4</v>
      </c>
      <c r="Q897" s="0" t="n">
        <f aca="false">H897</f>
        <v>15</v>
      </c>
      <c r="R897" s="0" t="n">
        <f aca="false">I897-100000</f>
        <v>5650</v>
      </c>
    </row>
    <row r="898" customFormat="false" ht="12.75" hidden="false" customHeight="false" outlineLevel="0" collapsed="false">
      <c r="A898" s="0" t="n">
        <f aca="false">A704</f>
        <v>108</v>
      </c>
      <c r="B898" s="0" t="n">
        <f aca="false">21-B704</f>
        <v>5</v>
      </c>
      <c r="C898" s="0" t="n">
        <f aca="false">21-C704</f>
        <v>9</v>
      </c>
      <c r="D898" s="0" t="n">
        <f aca="false">21-D704</f>
        <v>12</v>
      </c>
      <c r="E898" s="0" t="n">
        <f aca="false">21-E704</f>
        <v>12</v>
      </c>
      <c r="F898" s="0" t="n">
        <f aca="false">21-F704</f>
        <v>10</v>
      </c>
      <c r="G898" s="0" t="n">
        <f aca="false">21-G704</f>
        <v>12</v>
      </c>
      <c r="H898" s="0" t="n">
        <f aca="false">21-H704</f>
        <v>5</v>
      </c>
      <c r="I898" s="0" t="n">
        <f aca="false">I704</f>
        <v>104210</v>
      </c>
      <c r="K898" s="0" t="n">
        <f aca="false">B898</f>
        <v>5</v>
      </c>
      <c r="L898" s="0" t="n">
        <f aca="false">C898</f>
        <v>9</v>
      </c>
      <c r="M898" s="0" t="n">
        <f aca="false">D898</f>
        <v>12</v>
      </c>
      <c r="N898" s="0" t="n">
        <f aca="false">E898</f>
        <v>12</v>
      </c>
      <c r="O898" s="0" t="n">
        <f aca="false">F898</f>
        <v>10</v>
      </c>
      <c r="P898" s="0" t="n">
        <f aca="false">G898</f>
        <v>12</v>
      </c>
      <c r="Q898" s="0" t="n">
        <f aca="false">H898</f>
        <v>5</v>
      </c>
      <c r="R898" s="0" t="n">
        <f aca="false">I898-100000</f>
        <v>4210</v>
      </c>
    </row>
    <row r="899" customFormat="false" ht="12.75" hidden="false" customHeight="false" outlineLevel="0" collapsed="false">
      <c r="A899" s="0" t="n">
        <f aca="false">A705</f>
        <v>109</v>
      </c>
      <c r="B899" s="0" t="n">
        <f aca="false">21-B705</f>
        <v>3</v>
      </c>
      <c r="C899" s="0" t="n">
        <f aca="false">21-C705</f>
        <v>9</v>
      </c>
      <c r="D899" s="0" t="n">
        <f aca="false">21-D705</f>
        <v>3</v>
      </c>
      <c r="E899" s="0" t="n">
        <f aca="false">21-E705</f>
        <v>5</v>
      </c>
      <c r="F899" s="0" t="n">
        <f aca="false">21-F705</f>
        <v>10</v>
      </c>
      <c r="G899" s="0" t="n">
        <f aca="false">21-G705</f>
        <v>13</v>
      </c>
      <c r="H899" s="0" t="n">
        <f aca="false">21-H705</f>
        <v>10</v>
      </c>
      <c r="I899" s="0" t="n">
        <f aca="false">I705</f>
        <v>103210</v>
      </c>
      <c r="K899" s="0" t="n">
        <f aca="false">B899</f>
        <v>3</v>
      </c>
      <c r="L899" s="0" t="n">
        <f aca="false">C899</f>
        <v>9</v>
      </c>
      <c r="M899" s="0" t="n">
        <f aca="false">D899</f>
        <v>3</v>
      </c>
      <c r="N899" s="0" t="n">
        <f aca="false">E899</f>
        <v>5</v>
      </c>
      <c r="O899" s="0" t="n">
        <f aca="false">F899</f>
        <v>10</v>
      </c>
      <c r="P899" s="0" t="n">
        <f aca="false">G899</f>
        <v>13</v>
      </c>
      <c r="Q899" s="0" t="n">
        <f aca="false">H899</f>
        <v>10</v>
      </c>
      <c r="R899" s="0" t="n">
        <f aca="false">I899-100000</f>
        <v>3210</v>
      </c>
    </row>
    <row r="900" customFormat="false" ht="12.75" hidden="false" customHeight="false" outlineLevel="0" collapsed="false">
      <c r="A900" s="0" t="n">
        <f aca="false">A706</f>
        <v>110</v>
      </c>
      <c r="B900" s="0" t="n">
        <f aca="false">21-B706</f>
        <v>16</v>
      </c>
      <c r="C900" s="0" t="n">
        <f aca="false">21-C706</f>
        <v>13</v>
      </c>
      <c r="D900" s="0" t="n">
        <f aca="false">21-D706</f>
        <v>1</v>
      </c>
      <c r="E900" s="0" t="n">
        <f aca="false">21-E706</f>
        <v>12</v>
      </c>
      <c r="F900" s="0" t="n">
        <f aca="false">21-F706</f>
        <v>18</v>
      </c>
      <c r="G900" s="0" t="n">
        <f aca="false">21-G706</f>
        <v>18</v>
      </c>
      <c r="H900" s="0" t="n">
        <f aca="false">21-H706</f>
        <v>3</v>
      </c>
      <c r="I900" s="0" t="n">
        <f aca="false">I706</f>
        <v>104320</v>
      </c>
      <c r="K900" s="0" t="n">
        <f aca="false">B900</f>
        <v>16</v>
      </c>
      <c r="L900" s="0" t="n">
        <f aca="false">C900</f>
        <v>13</v>
      </c>
      <c r="M900" s="0" t="n">
        <f aca="false">D900</f>
        <v>1</v>
      </c>
      <c r="N900" s="0" t="n">
        <f aca="false">E900</f>
        <v>12</v>
      </c>
      <c r="O900" s="0" t="n">
        <f aca="false">F900</f>
        <v>18</v>
      </c>
      <c r="P900" s="0" t="n">
        <f aca="false">G900</f>
        <v>18</v>
      </c>
      <c r="Q900" s="0" t="n">
        <f aca="false">H900</f>
        <v>3</v>
      </c>
      <c r="R900" s="0" t="n">
        <f aca="false">I900-100000</f>
        <v>4320</v>
      </c>
    </row>
    <row r="901" customFormat="false" ht="12.75" hidden="false" customHeight="false" outlineLevel="0" collapsed="false">
      <c r="A901" s="0" t="n">
        <f aca="false">A707</f>
        <v>111</v>
      </c>
      <c r="B901" s="0" t="n">
        <f aca="false">21-B707</f>
        <v>16</v>
      </c>
      <c r="C901" s="0" t="n">
        <f aca="false">21-C707</f>
        <v>20</v>
      </c>
      <c r="D901" s="0" t="n">
        <f aca="false">21-D707</f>
        <v>2</v>
      </c>
      <c r="E901" s="0" t="n">
        <f aca="false">21-E707</f>
        <v>14</v>
      </c>
      <c r="F901" s="0" t="n">
        <f aca="false">21-F707</f>
        <v>2</v>
      </c>
      <c r="G901" s="0" t="n">
        <f aca="false">21-G707</f>
        <v>15</v>
      </c>
      <c r="H901" s="0" t="n">
        <f aca="false">21-H707</f>
        <v>4</v>
      </c>
      <c r="I901" s="0" t="n">
        <f aca="false">I707</f>
        <v>104430</v>
      </c>
      <c r="K901" s="0" t="n">
        <f aca="false">B901</f>
        <v>16</v>
      </c>
      <c r="L901" s="0" t="n">
        <f aca="false">C901</f>
        <v>20</v>
      </c>
      <c r="M901" s="0" t="n">
        <f aca="false">D901</f>
        <v>2</v>
      </c>
      <c r="N901" s="0" t="n">
        <f aca="false">E901</f>
        <v>14</v>
      </c>
      <c r="O901" s="0" t="n">
        <f aca="false">F901</f>
        <v>2</v>
      </c>
      <c r="P901" s="0" t="n">
        <f aca="false">G901</f>
        <v>15</v>
      </c>
      <c r="Q901" s="0" t="n">
        <f aca="false">H901</f>
        <v>4</v>
      </c>
      <c r="R901" s="0" t="n">
        <f aca="false">I901-100000</f>
        <v>4430</v>
      </c>
    </row>
    <row r="902" customFormat="false" ht="12.75" hidden="false" customHeight="false" outlineLevel="0" collapsed="false">
      <c r="A902" s="0" t="n">
        <f aca="false">A708</f>
        <v>112</v>
      </c>
      <c r="B902" s="0" t="n">
        <f aca="false">21-B708</f>
        <v>11</v>
      </c>
      <c r="C902" s="0" t="n">
        <f aca="false">21-C708</f>
        <v>10</v>
      </c>
      <c r="D902" s="0" t="n">
        <f aca="false">21-D708</f>
        <v>13</v>
      </c>
      <c r="E902" s="0" t="n">
        <f aca="false">21-E708</f>
        <v>5</v>
      </c>
      <c r="F902" s="0" t="n">
        <f aca="false">21-F708</f>
        <v>10</v>
      </c>
      <c r="G902" s="0" t="n">
        <f aca="false">21-G708</f>
        <v>7</v>
      </c>
      <c r="H902" s="0" t="n">
        <f aca="false">21-H708</f>
        <v>12</v>
      </c>
      <c r="I902" s="0" t="n">
        <f aca="false">I708</f>
        <v>104250</v>
      </c>
      <c r="K902" s="0" t="n">
        <f aca="false">B902</f>
        <v>11</v>
      </c>
      <c r="L902" s="0" t="n">
        <f aca="false">C902</f>
        <v>10</v>
      </c>
      <c r="M902" s="0" t="n">
        <f aca="false">D902</f>
        <v>13</v>
      </c>
      <c r="N902" s="0" t="n">
        <f aca="false">E902</f>
        <v>5</v>
      </c>
      <c r="O902" s="0" t="n">
        <f aca="false">F902</f>
        <v>10</v>
      </c>
      <c r="P902" s="0" t="n">
        <f aca="false">G902</f>
        <v>7</v>
      </c>
      <c r="Q902" s="0" t="n">
        <f aca="false">H902</f>
        <v>12</v>
      </c>
      <c r="R902" s="0" t="n">
        <f aca="false">I902-100000</f>
        <v>4250</v>
      </c>
    </row>
    <row r="903" customFormat="false" ht="12.75" hidden="false" customHeight="false" outlineLevel="0" collapsed="false">
      <c r="A903" s="0" t="n">
        <f aca="false">A709</f>
        <v>113</v>
      </c>
      <c r="B903" s="0" t="n">
        <f aca="false">21-B709</f>
        <v>2</v>
      </c>
      <c r="C903" s="0" t="n">
        <f aca="false">21-C709</f>
        <v>13</v>
      </c>
      <c r="D903" s="0" t="n">
        <f aca="false">21-D709</f>
        <v>17</v>
      </c>
      <c r="E903" s="0" t="n">
        <f aca="false">21-E709</f>
        <v>15</v>
      </c>
      <c r="F903" s="0" t="n">
        <f aca="false">21-F709</f>
        <v>20</v>
      </c>
      <c r="G903" s="0" t="n">
        <f aca="false">21-G709</f>
        <v>14</v>
      </c>
      <c r="H903" s="0" t="n">
        <f aca="false">21-H709</f>
        <v>8</v>
      </c>
      <c r="I903" s="0" t="n">
        <f aca="false">I709</f>
        <v>103340</v>
      </c>
      <c r="K903" s="0" t="n">
        <f aca="false">B903</f>
        <v>2</v>
      </c>
      <c r="L903" s="0" t="n">
        <f aca="false">C903</f>
        <v>13</v>
      </c>
      <c r="M903" s="0" t="n">
        <f aca="false">D903</f>
        <v>17</v>
      </c>
      <c r="N903" s="0" t="n">
        <f aca="false">E903</f>
        <v>15</v>
      </c>
      <c r="O903" s="0" t="n">
        <f aca="false">F903</f>
        <v>20</v>
      </c>
      <c r="P903" s="0" t="n">
        <f aca="false">G903</f>
        <v>14</v>
      </c>
      <c r="Q903" s="0" t="n">
        <f aca="false">H903</f>
        <v>8</v>
      </c>
      <c r="R903" s="0" t="n">
        <f aca="false">I903-100000</f>
        <v>3340</v>
      </c>
    </row>
    <row r="904" customFormat="false" ht="12.75" hidden="false" customHeight="false" outlineLevel="0" collapsed="false">
      <c r="A904" s="0" t="n">
        <f aca="false">A710</f>
        <v>114</v>
      </c>
      <c r="B904" s="0" t="n">
        <f aca="false">21-B710</f>
        <v>3</v>
      </c>
      <c r="C904" s="0" t="n">
        <f aca="false">21-C710</f>
        <v>19</v>
      </c>
      <c r="D904" s="0" t="n">
        <f aca="false">21-D710</f>
        <v>5</v>
      </c>
      <c r="E904" s="0" t="n">
        <f aca="false">21-E710</f>
        <v>5</v>
      </c>
      <c r="F904" s="0" t="n">
        <f aca="false">21-F710</f>
        <v>11</v>
      </c>
      <c r="G904" s="0" t="n">
        <f aca="false">21-G710</f>
        <v>18</v>
      </c>
      <c r="H904" s="0" t="n">
        <f aca="false">21-H710</f>
        <v>12</v>
      </c>
      <c r="I904" s="0" t="n">
        <f aca="false">I710</f>
        <v>103230</v>
      </c>
      <c r="K904" s="0" t="n">
        <f aca="false">B904</f>
        <v>3</v>
      </c>
      <c r="L904" s="0" t="n">
        <f aca="false">C904</f>
        <v>19</v>
      </c>
      <c r="M904" s="0" t="n">
        <f aca="false">D904</f>
        <v>5</v>
      </c>
      <c r="N904" s="0" t="n">
        <f aca="false">E904</f>
        <v>5</v>
      </c>
      <c r="O904" s="0" t="n">
        <f aca="false">F904</f>
        <v>11</v>
      </c>
      <c r="P904" s="0" t="n">
        <f aca="false">G904</f>
        <v>18</v>
      </c>
      <c r="Q904" s="0" t="n">
        <f aca="false">H904</f>
        <v>12</v>
      </c>
      <c r="R904" s="0" t="n">
        <f aca="false">I904-100000</f>
        <v>3230</v>
      </c>
    </row>
    <row r="905" customFormat="false" ht="12.75" hidden="false" customHeight="false" outlineLevel="0" collapsed="false">
      <c r="A905" s="0" t="n">
        <f aca="false">A711</f>
        <v>115</v>
      </c>
      <c r="B905" s="0" t="n">
        <f aca="false">21-B711</f>
        <v>9</v>
      </c>
      <c r="C905" s="0" t="n">
        <f aca="false">21-C711</f>
        <v>2</v>
      </c>
      <c r="D905" s="0" t="n">
        <f aca="false">21-D711</f>
        <v>2</v>
      </c>
      <c r="E905" s="0" t="n">
        <f aca="false">21-E711</f>
        <v>10</v>
      </c>
      <c r="F905" s="0" t="n">
        <f aca="false">21-F711</f>
        <v>3</v>
      </c>
      <c r="G905" s="0" t="n">
        <f aca="false">21-G711</f>
        <v>17</v>
      </c>
      <c r="H905" s="0" t="n">
        <f aca="false">21-H711</f>
        <v>7</v>
      </c>
      <c r="I905" s="0" t="n">
        <f aca="false">I711</f>
        <v>103840</v>
      </c>
      <c r="K905" s="0" t="n">
        <f aca="false">B905</f>
        <v>9</v>
      </c>
      <c r="L905" s="0" t="n">
        <f aca="false">C905</f>
        <v>2</v>
      </c>
      <c r="M905" s="0" t="n">
        <f aca="false">D905</f>
        <v>2</v>
      </c>
      <c r="N905" s="0" t="n">
        <f aca="false">E905</f>
        <v>10</v>
      </c>
      <c r="O905" s="0" t="n">
        <f aca="false">F905</f>
        <v>3</v>
      </c>
      <c r="P905" s="0" t="n">
        <f aca="false">G905</f>
        <v>17</v>
      </c>
      <c r="Q905" s="0" t="n">
        <f aca="false">H905</f>
        <v>7</v>
      </c>
      <c r="R905" s="0" t="n">
        <f aca="false">I905-100000</f>
        <v>3840</v>
      </c>
    </row>
    <row r="906" customFormat="false" ht="12.75" hidden="false" customHeight="false" outlineLevel="0" collapsed="false">
      <c r="A906" s="0" t="n">
        <f aca="false">A712</f>
        <v>116</v>
      </c>
      <c r="B906" s="0" t="n">
        <f aca="false">21-B712</f>
        <v>11</v>
      </c>
      <c r="C906" s="0" t="n">
        <f aca="false">21-C712</f>
        <v>3</v>
      </c>
      <c r="D906" s="0" t="n">
        <f aca="false">21-D712</f>
        <v>9</v>
      </c>
      <c r="E906" s="0" t="n">
        <f aca="false">21-E712</f>
        <v>9</v>
      </c>
      <c r="F906" s="0" t="n">
        <f aca="false">21-F712</f>
        <v>18</v>
      </c>
      <c r="G906" s="0" t="n">
        <f aca="false">21-G712</f>
        <v>4</v>
      </c>
      <c r="H906" s="0" t="n">
        <f aca="false">21-H712</f>
        <v>13</v>
      </c>
      <c r="I906" s="0" t="n">
        <f aca="false">I712</f>
        <v>104490</v>
      </c>
      <c r="K906" s="0" t="n">
        <f aca="false">B906</f>
        <v>11</v>
      </c>
      <c r="L906" s="0" t="n">
        <f aca="false">C906</f>
        <v>3</v>
      </c>
      <c r="M906" s="0" t="n">
        <f aca="false">D906</f>
        <v>9</v>
      </c>
      <c r="N906" s="0" t="n">
        <f aca="false">E906</f>
        <v>9</v>
      </c>
      <c r="O906" s="0" t="n">
        <f aca="false">F906</f>
        <v>18</v>
      </c>
      <c r="P906" s="0" t="n">
        <f aca="false">G906</f>
        <v>4</v>
      </c>
      <c r="Q906" s="0" t="n">
        <f aca="false">H906</f>
        <v>13</v>
      </c>
      <c r="R906" s="0" t="n">
        <f aca="false">I906-100000</f>
        <v>4490</v>
      </c>
    </row>
    <row r="907" customFormat="false" ht="12.75" hidden="false" customHeight="false" outlineLevel="0" collapsed="false">
      <c r="A907" s="0" t="n">
        <f aca="false">A713</f>
        <v>117</v>
      </c>
      <c r="B907" s="0" t="n">
        <f aca="false">21-B713</f>
        <v>8</v>
      </c>
      <c r="C907" s="0" t="n">
        <f aca="false">21-C713</f>
        <v>4</v>
      </c>
      <c r="D907" s="0" t="n">
        <f aca="false">21-D713</f>
        <v>9</v>
      </c>
      <c r="E907" s="0" t="n">
        <f aca="false">21-E713</f>
        <v>9</v>
      </c>
      <c r="F907" s="0" t="n">
        <f aca="false">21-F713</f>
        <v>16</v>
      </c>
      <c r="G907" s="0" t="n">
        <f aca="false">21-G713</f>
        <v>17</v>
      </c>
      <c r="H907" s="0" t="n">
        <f aca="false">21-H713</f>
        <v>20</v>
      </c>
      <c r="I907" s="0" t="n">
        <f aca="false">I713</f>
        <v>105310</v>
      </c>
      <c r="K907" s="0" t="n">
        <f aca="false">B907</f>
        <v>8</v>
      </c>
      <c r="L907" s="0" t="n">
        <f aca="false">C907</f>
        <v>4</v>
      </c>
      <c r="M907" s="0" t="n">
        <f aca="false">D907</f>
        <v>9</v>
      </c>
      <c r="N907" s="0" t="n">
        <f aca="false">E907</f>
        <v>9</v>
      </c>
      <c r="O907" s="0" t="n">
        <f aca="false">F907</f>
        <v>16</v>
      </c>
      <c r="P907" s="0" t="n">
        <f aca="false">G907</f>
        <v>17</v>
      </c>
      <c r="Q907" s="0" t="n">
        <f aca="false">H907</f>
        <v>20</v>
      </c>
      <c r="R907" s="0" t="n">
        <f aca="false">I907-100000</f>
        <v>5310</v>
      </c>
    </row>
    <row r="908" customFormat="false" ht="12.75" hidden="false" customHeight="false" outlineLevel="0" collapsed="false">
      <c r="A908" s="0" t="n">
        <f aca="false">A714</f>
        <v>118</v>
      </c>
      <c r="B908" s="0" t="n">
        <f aca="false">21-B714</f>
        <v>14</v>
      </c>
      <c r="C908" s="0" t="n">
        <f aca="false">21-C714</f>
        <v>7</v>
      </c>
      <c r="D908" s="0" t="n">
        <f aca="false">21-D714</f>
        <v>9</v>
      </c>
      <c r="E908" s="0" t="n">
        <f aca="false">21-E714</f>
        <v>16</v>
      </c>
      <c r="F908" s="0" t="n">
        <f aca="false">21-F714</f>
        <v>7</v>
      </c>
      <c r="G908" s="0" t="n">
        <f aca="false">21-G714</f>
        <v>7</v>
      </c>
      <c r="H908" s="0" t="n">
        <f aca="false">21-H714</f>
        <v>8</v>
      </c>
      <c r="I908" s="0" t="n">
        <f aca="false">I714</f>
        <v>104750</v>
      </c>
      <c r="K908" s="0" t="n">
        <f aca="false">B908</f>
        <v>14</v>
      </c>
      <c r="L908" s="0" t="n">
        <f aca="false">C908</f>
        <v>7</v>
      </c>
      <c r="M908" s="0" t="n">
        <f aca="false">D908</f>
        <v>9</v>
      </c>
      <c r="N908" s="0" t="n">
        <f aca="false">E908</f>
        <v>16</v>
      </c>
      <c r="O908" s="0" t="n">
        <f aca="false">F908</f>
        <v>7</v>
      </c>
      <c r="P908" s="0" t="n">
        <f aca="false">G908</f>
        <v>7</v>
      </c>
      <c r="Q908" s="0" t="n">
        <f aca="false">H908</f>
        <v>8</v>
      </c>
      <c r="R908" s="0" t="n">
        <f aca="false">I908-100000</f>
        <v>4750</v>
      </c>
    </row>
    <row r="909" customFormat="false" ht="12.75" hidden="false" customHeight="false" outlineLevel="0" collapsed="false">
      <c r="A909" s="0" t="n">
        <f aca="false">A715</f>
        <v>119</v>
      </c>
      <c r="B909" s="0" t="n">
        <f aca="false">21-B715</f>
        <v>12</v>
      </c>
      <c r="C909" s="0" t="n">
        <f aca="false">21-C715</f>
        <v>10</v>
      </c>
      <c r="D909" s="0" t="n">
        <f aca="false">21-D715</f>
        <v>9</v>
      </c>
      <c r="E909" s="0" t="n">
        <f aca="false">21-E715</f>
        <v>2</v>
      </c>
      <c r="F909" s="0" t="n">
        <f aca="false">21-F715</f>
        <v>4</v>
      </c>
      <c r="G909" s="0" t="n">
        <f aca="false">21-G715</f>
        <v>7</v>
      </c>
      <c r="H909" s="0" t="n">
        <f aca="false">21-H715</f>
        <v>2</v>
      </c>
      <c r="I909" s="0" t="n">
        <f aca="false">I715</f>
        <v>103310</v>
      </c>
      <c r="K909" s="0" t="n">
        <f aca="false">B909</f>
        <v>12</v>
      </c>
      <c r="L909" s="0" t="n">
        <f aca="false">C909</f>
        <v>10</v>
      </c>
      <c r="M909" s="0" t="n">
        <f aca="false">D909</f>
        <v>9</v>
      </c>
      <c r="N909" s="0" t="n">
        <f aca="false">E909</f>
        <v>2</v>
      </c>
      <c r="O909" s="0" t="n">
        <f aca="false">F909</f>
        <v>4</v>
      </c>
      <c r="P909" s="0" t="n">
        <f aca="false">G909</f>
        <v>7</v>
      </c>
      <c r="Q909" s="0" t="n">
        <f aca="false">H909</f>
        <v>2</v>
      </c>
      <c r="R909" s="0" t="n">
        <f aca="false">I909-100000</f>
        <v>3310</v>
      </c>
    </row>
    <row r="910" customFormat="false" ht="12.75" hidden="false" customHeight="false" outlineLevel="0" collapsed="false">
      <c r="A910" s="0" t="n">
        <f aca="false">A716</f>
        <v>120</v>
      </c>
      <c r="B910" s="0" t="n">
        <f aca="false">21-B716</f>
        <v>18</v>
      </c>
      <c r="C910" s="0" t="n">
        <f aca="false">21-C716</f>
        <v>2</v>
      </c>
      <c r="D910" s="0" t="n">
        <f aca="false">21-D716</f>
        <v>15</v>
      </c>
      <c r="E910" s="0" t="n">
        <f aca="false">21-E716</f>
        <v>7</v>
      </c>
      <c r="F910" s="0" t="n">
        <f aca="false">21-F716</f>
        <v>2</v>
      </c>
      <c r="G910" s="0" t="n">
        <f aca="false">21-G716</f>
        <v>6</v>
      </c>
      <c r="H910" s="0" t="n">
        <f aca="false">21-H716</f>
        <v>14</v>
      </c>
      <c r="I910" s="0" t="n">
        <f aca="false">I716</f>
        <v>103280</v>
      </c>
      <c r="K910" s="0" t="n">
        <f aca="false">B910</f>
        <v>18</v>
      </c>
      <c r="L910" s="0" t="n">
        <f aca="false">C910</f>
        <v>2</v>
      </c>
      <c r="M910" s="0" t="n">
        <f aca="false">D910</f>
        <v>15</v>
      </c>
      <c r="N910" s="0" t="n">
        <f aca="false">E910</f>
        <v>7</v>
      </c>
      <c r="O910" s="0" t="n">
        <f aca="false">F910</f>
        <v>2</v>
      </c>
      <c r="P910" s="0" t="n">
        <f aca="false">G910</f>
        <v>6</v>
      </c>
      <c r="Q910" s="0" t="n">
        <f aca="false">H910</f>
        <v>14</v>
      </c>
      <c r="R910" s="0" t="n">
        <f aca="false">I910-100000</f>
        <v>3280</v>
      </c>
    </row>
    <row r="911" customFormat="false" ht="12.75" hidden="false" customHeight="false" outlineLevel="0" collapsed="false">
      <c r="A911" s="0" t="n">
        <f aca="false">A717</f>
        <v>121</v>
      </c>
      <c r="B911" s="0" t="n">
        <f aca="false">21-B717</f>
        <v>4</v>
      </c>
      <c r="C911" s="0" t="n">
        <f aca="false">21-C717</f>
        <v>15</v>
      </c>
      <c r="D911" s="0" t="n">
        <f aca="false">21-D717</f>
        <v>16</v>
      </c>
      <c r="E911" s="0" t="n">
        <f aca="false">21-E717</f>
        <v>17</v>
      </c>
      <c r="F911" s="0" t="n">
        <f aca="false">21-F717</f>
        <v>14</v>
      </c>
      <c r="G911" s="0" t="n">
        <f aca="false">21-G717</f>
        <v>6</v>
      </c>
      <c r="H911" s="0" t="n">
        <f aca="false">21-H717</f>
        <v>4</v>
      </c>
      <c r="I911" s="0" t="n">
        <f aca="false">I717</f>
        <v>104270</v>
      </c>
      <c r="K911" s="0" t="n">
        <f aca="false">B911</f>
        <v>4</v>
      </c>
      <c r="L911" s="0" t="n">
        <f aca="false">C911</f>
        <v>15</v>
      </c>
      <c r="M911" s="0" t="n">
        <f aca="false">D911</f>
        <v>16</v>
      </c>
      <c r="N911" s="0" t="n">
        <f aca="false">E911</f>
        <v>17</v>
      </c>
      <c r="O911" s="0" t="n">
        <f aca="false">F911</f>
        <v>14</v>
      </c>
      <c r="P911" s="0" t="n">
        <f aca="false">G911</f>
        <v>6</v>
      </c>
      <c r="Q911" s="0" t="n">
        <f aca="false">H911</f>
        <v>4</v>
      </c>
      <c r="R911" s="0" t="n">
        <f aca="false">I911-100000</f>
        <v>4270</v>
      </c>
    </row>
    <row r="912" customFormat="false" ht="12.75" hidden="false" customHeight="false" outlineLevel="0" collapsed="false">
      <c r="A912" s="0" t="n">
        <f aca="false">A718</f>
        <v>122</v>
      </c>
      <c r="B912" s="0" t="n">
        <f aca="false">21-B718</f>
        <v>12</v>
      </c>
      <c r="C912" s="0" t="n">
        <f aca="false">21-C718</f>
        <v>6</v>
      </c>
      <c r="D912" s="0" t="n">
        <f aca="false">21-D718</f>
        <v>20</v>
      </c>
      <c r="E912" s="0" t="n">
        <f aca="false">21-E718</f>
        <v>18</v>
      </c>
      <c r="F912" s="0" t="n">
        <f aca="false">21-F718</f>
        <v>12</v>
      </c>
      <c r="G912" s="0" t="n">
        <f aca="false">21-G718</f>
        <v>16</v>
      </c>
      <c r="H912" s="0" t="n">
        <f aca="false">21-H718</f>
        <v>20</v>
      </c>
      <c r="I912" s="0" t="n">
        <f aca="false">I718</f>
        <v>105650</v>
      </c>
      <c r="K912" s="0" t="n">
        <f aca="false">B912</f>
        <v>12</v>
      </c>
      <c r="L912" s="0" t="n">
        <f aca="false">C912</f>
        <v>6</v>
      </c>
      <c r="M912" s="0" t="n">
        <f aca="false">D912</f>
        <v>20</v>
      </c>
      <c r="N912" s="0" t="n">
        <f aca="false">E912</f>
        <v>18</v>
      </c>
      <c r="O912" s="0" t="n">
        <f aca="false">F912</f>
        <v>12</v>
      </c>
      <c r="P912" s="0" t="n">
        <f aca="false">G912</f>
        <v>16</v>
      </c>
      <c r="Q912" s="0" t="n">
        <f aca="false">H912</f>
        <v>20</v>
      </c>
      <c r="R912" s="0" t="n">
        <f aca="false">I912-100000</f>
        <v>5650</v>
      </c>
    </row>
    <row r="913" customFormat="false" ht="12.75" hidden="false" customHeight="false" outlineLevel="0" collapsed="false">
      <c r="A913" s="0" t="n">
        <f aca="false">A719</f>
        <v>123</v>
      </c>
      <c r="B913" s="0" t="n">
        <f aca="false">21-B719</f>
        <v>3</v>
      </c>
      <c r="C913" s="0" t="n">
        <f aca="false">21-C719</f>
        <v>19</v>
      </c>
      <c r="D913" s="0" t="n">
        <f aca="false">21-D719</f>
        <v>10</v>
      </c>
      <c r="E913" s="0" t="n">
        <f aca="false">21-E719</f>
        <v>18</v>
      </c>
      <c r="F913" s="0" t="n">
        <f aca="false">21-F719</f>
        <v>6</v>
      </c>
      <c r="G913" s="0" t="n">
        <f aca="false">21-G719</f>
        <v>6</v>
      </c>
      <c r="H913" s="0" t="n">
        <f aca="false">21-H719</f>
        <v>6</v>
      </c>
      <c r="I913" s="0" t="n">
        <f aca="false">I719</f>
        <v>103250</v>
      </c>
      <c r="K913" s="0" t="n">
        <f aca="false">B913</f>
        <v>3</v>
      </c>
      <c r="L913" s="0" t="n">
        <f aca="false">C913</f>
        <v>19</v>
      </c>
      <c r="M913" s="0" t="n">
        <f aca="false">D913</f>
        <v>10</v>
      </c>
      <c r="N913" s="0" t="n">
        <f aca="false">E913</f>
        <v>18</v>
      </c>
      <c r="O913" s="0" t="n">
        <f aca="false">F913</f>
        <v>6</v>
      </c>
      <c r="P913" s="0" t="n">
        <f aca="false">G913</f>
        <v>6</v>
      </c>
      <c r="Q913" s="0" t="n">
        <f aca="false">H913</f>
        <v>6</v>
      </c>
      <c r="R913" s="0" t="n">
        <f aca="false">I913-100000</f>
        <v>3250</v>
      </c>
    </row>
    <row r="914" customFormat="false" ht="12.75" hidden="false" customHeight="false" outlineLevel="0" collapsed="false">
      <c r="A914" s="0" t="n">
        <f aca="false">A720</f>
        <v>124</v>
      </c>
      <c r="B914" s="0" t="n">
        <f aca="false">21-B720</f>
        <v>12</v>
      </c>
      <c r="C914" s="0" t="n">
        <f aca="false">21-C720</f>
        <v>7</v>
      </c>
      <c r="D914" s="0" t="n">
        <f aca="false">21-D720</f>
        <v>10</v>
      </c>
      <c r="E914" s="0" t="n">
        <f aca="false">21-E720</f>
        <v>6</v>
      </c>
      <c r="F914" s="0" t="n">
        <f aca="false">21-F720</f>
        <v>6</v>
      </c>
      <c r="G914" s="0" t="n">
        <f aca="false">21-G720</f>
        <v>18</v>
      </c>
      <c r="H914" s="0" t="n">
        <f aca="false">21-H720</f>
        <v>3</v>
      </c>
      <c r="I914" s="0" t="n">
        <f aca="false">I720</f>
        <v>103420</v>
      </c>
      <c r="K914" s="0" t="n">
        <f aca="false">B914</f>
        <v>12</v>
      </c>
      <c r="L914" s="0" t="n">
        <f aca="false">C914</f>
        <v>7</v>
      </c>
      <c r="M914" s="0" t="n">
        <f aca="false">D914</f>
        <v>10</v>
      </c>
      <c r="N914" s="0" t="n">
        <f aca="false">E914</f>
        <v>6</v>
      </c>
      <c r="O914" s="0" t="n">
        <f aca="false">F914</f>
        <v>6</v>
      </c>
      <c r="P914" s="0" t="n">
        <f aca="false">G914</f>
        <v>18</v>
      </c>
      <c r="Q914" s="0" t="n">
        <f aca="false">H914</f>
        <v>3</v>
      </c>
      <c r="R914" s="0" t="n">
        <f aca="false">I914-100000</f>
        <v>3420</v>
      </c>
    </row>
    <row r="915" customFormat="false" ht="12.75" hidden="false" customHeight="false" outlineLevel="0" collapsed="false">
      <c r="A915" s="0" t="n">
        <f aca="false">A721</f>
        <v>125</v>
      </c>
      <c r="B915" s="0" t="n">
        <f aca="false">21-B721</f>
        <v>15</v>
      </c>
      <c r="C915" s="0" t="n">
        <f aca="false">21-C721</f>
        <v>16</v>
      </c>
      <c r="D915" s="0" t="n">
        <f aca="false">21-D721</f>
        <v>5</v>
      </c>
      <c r="E915" s="0" t="n">
        <f aca="false">21-E721</f>
        <v>18</v>
      </c>
      <c r="F915" s="0" t="n">
        <f aca="false">21-F721</f>
        <v>11</v>
      </c>
      <c r="G915" s="0" t="n">
        <f aca="false">21-G721</f>
        <v>10</v>
      </c>
      <c r="H915" s="0" t="n">
        <f aca="false">21-H721</f>
        <v>10</v>
      </c>
      <c r="I915" s="0" t="n">
        <f aca="false">I721</f>
        <v>104780</v>
      </c>
      <c r="K915" s="0" t="n">
        <f aca="false">B915</f>
        <v>15</v>
      </c>
      <c r="L915" s="0" t="n">
        <f aca="false">C915</f>
        <v>16</v>
      </c>
      <c r="M915" s="0" t="n">
        <f aca="false">D915</f>
        <v>5</v>
      </c>
      <c r="N915" s="0" t="n">
        <f aca="false">E915</f>
        <v>18</v>
      </c>
      <c r="O915" s="0" t="n">
        <f aca="false">F915</f>
        <v>11</v>
      </c>
      <c r="P915" s="0" t="n">
        <f aca="false">G915</f>
        <v>10</v>
      </c>
      <c r="Q915" s="0" t="n">
        <f aca="false">H915</f>
        <v>10</v>
      </c>
      <c r="R915" s="0" t="n">
        <f aca="false">I915-100000</f>
        <v>4780</v>
      </c>
    </row>
    <row r="916" customFormat="false" ht="12.75" hidden="false" customHeight="false" outlineLevel="0" collapsed="false">
      <c r="A916" s="0" t="n">
        <f aca="false">A722</f>
        <v>126</v>
      </c>
      <c r="B916" s="0" t="n">
        <f aca="false">21-B722</f>
        <v>17</v>
      </c>
      <c r="C916" s="0" t="n">
        <f aca="false">21-C722</f>
        <v>18</v>
      </c>
      <c r="D916" s="0" t="n">
        <f aca="false">21-D722</f>
        <v>17</v>
      </c>
      <c r="E916" s="0" t="n">
        <f aca="false">21-E722</f>
        <v>19</v>
      </c>
      <c r="F916" s="0" t="n">
        <f aca="false">21-F722</f>
        <v>12</v>
      </c>
      <c r="G916" s="0" t="n">
        <f aca="false">21-G722</f>
        <v>12</v>
      </c>
      <c r="H916" s="0" t="n">
        <f aca="false">21-H722</f>
        <v>14</v>
      </c>
      <c r="I916" s="0" t="n">
        <f aca="false">I722</f>
        <v>104250</v>
      </c>
      <c r="K916" s="0" t="n">
        <f aca="false">B916</f>
        <v>17</v>
      </c>
      <c r="L916" s="0" t="n">
        <f aca="false">C916</f>
        <v>18</v>
      </c>
      <c r="M916" s="0" t="n">
        <f aca="false">D916</f>
        <v>17</v>
      </c>
      <c r="N916" s="0" t="n">
        <f aca="false">E916</f>
        <v>19</v>
      </c>
      <c r="O916" s="0" t="n">
        <f aca="false">F916</f>
        <v>12</v>
      </c>
      <c r="P916" s="0" t="n">
        <f aca="false">G916</f>
        <v>12</v>
      </c>
      <c r="Q916" s="0" t="n">
        <f aca="false">H916</f>
        <v>14</v>
      </c>
      <c r="R916" s="0" t="n">
        <f aca="false">I916-100000</f>
        <v>4250</v>
      </c>
    </row>
    <row r="917" customFormat="false" ht="12.75" hidden="false" customHeight="false" outlineLevel="0" collapsed="false">
      <c r="A917" s="0" t="n">
        <f aca="false">A723</f>
        <v>127</v>
      </c>
      <c r="B917" s="0" t="n">
        <f aca="false">21-B723</f>
        <v>1</v>
      </c>
      <c r="C917" s="0" t="n">
        <f aca="false">21-C723</f>
        <v>16</v>
      </c>
      <c r="D917" s="0" t="n">
        <f aca="false">21-D723</f>
        <v>8</v>
      </c>
      <c r="E917" s="0" t="n">
        <f aca="false">21-E723</f>
        <v>10</v>
      </c>
      <c r="F917" s="0" t="n">
        <f aca="false">21-F723</f>
        <v>3</v>
      </c>
      <c r="G917" s="0" t="n">
        <f aca="false">21-G723</f>
        <v>3</v>
      </c>
      <c r="H917" s="0" t="n">
        <f aca="false">21-H723</f>
        <v>9</v>
      </c>
      <c r="I917" s="0" t="n">
        <f aca="false">I723</f>
        <v>103020</v>
      </c>
      <c r="K917" s="0" t="n">
        <f aca="false">B917</f>
        <v>1</v>
      </c>
      <c r="L917" s="0" t="n">
        <f aca="false">C917</f>
        <v>16</v>
      </c>
      <c r="M917" s="0" t="n">
        <f aca="false">D917</f>
        <v>8</v>
      </c>
      <c r="N917" s="0" t="n">
        <f aca="false">E917</f>
        <v>10</v>
      </c>
      <c r="O917" s="0" t="n">
        <f aca="false">F917</f>
        <v>3</v>
      </c>
      <c r="P917" s="0" t="n">
        <f aca="false">G917</f>
        <v>3</v>
      </c>
      <c r="Q917" s="0" t="n">
        <f aca="false">H917</f>
        <v>9</v>
      </c>
      <c r="R917" s="0" t="n">
        <f aca="false">I917-100000</f>
        <v>3020</v>
      </c>
    </row>
    <row r="918" customFormat="false" ht="12.75" hidden="false" customHeight="false" outlineLevel="0" collapsed="false">
      <c r="A918" s="0" t="n">
        <f aca="false">A724</f>
        <v>128</v>
      </c>
      <c r="B918" s="0" t="n">
        <f aca="false">21-B724</f>
        <v>11</v>
      </c>
      <c r="C918" s="0" t="n">
        <f aca="false">21-C724</f>
        <v>15</v>
      </c>
      <c r="D918" s="0" t="n">
        <f aca="false">21-D724</f>
        <v>1</v>
      </c>
      <c r="E918" s="0" t="n">
        <f aca="false">21-E724</f>
        <v>13</v>
      </c>
      <c r="F918" s="0" t="n">
        <f aca="false">21-F724</f>
        <v>9</v>
      </c>
      <c r="G918" s="0" t="n">
        <f aca="false">21-G724</f>
        <v>4</v>
      </c>
      <c r="H918" s="0" t="n">
        <f aca="false">21-H724</f>
        <v>11</v>
      </c>
      <c r="I918" s="0" t="n">
        <f aca="false">I724</f>
        <v>105750</v>
      </c>
      <c r="K918" s="0" t="n">
        <f aca="false">B918</f>
        <v>11</v>
      </c>
      <c r="L918" s="0" t="n">
        <f aca="false">C918</f>
        <v>15</v>
      </c>
      <c r="M918" s="0" t="n">
        <f aca="false">D918</f>
        <v>1</v>
      </c>
      <c r="N918" s="0" t="n">
        <f aca="false">E918</f>
        <v>13</v>
      </c>
      <c r="O918" s="0" t="n">
        <f aca="false">F918</f>
        <v>9</v>
      </c>
      <c r="P918" s="0" t="n">
        <f aca="false">G918</f>
        <v>4</v>
      </c>
      <c r="Q918" s="0" t="n">
        <f aca="false">H918</f>
        <v>11</v>
      </c>
      <c r="R918" s="0" t="n">
        <f aca="false">I918-100000</f>
        <v>5750</v>
      </c>
    </row>
    <row r="919" customFormat="false" ht="12.75" hidden="false" customHeight="false" outlineLevel="0" collapsed="false">
      <c r="A919" s="0" t="n">
        <f aca="false">A725</f>
        <v>129</v>
      </c>
      <c r="B919" s="0" t="n">
        <f aca="false">21-B725</f>
        <v>12</v>
      </c>
      <c r="C919" s="0" t="n">
        <f aca="false">21-C725</f>
        <v>7</v>
      </c>
      <c r="D919" s="0" t="n">
        <f aca="false">21-D725</f>
        <v>10</v>
      </c>
      <c r="E919" s="0" t="n">
        <f aca="false">21-E725</f>
        <v>15</v>
      </c>
      <c r="F919" s="0" t="n">
        <f aca="false">21-F725</f>
        <v>15</v>
      </c>
      <c r="G919" s="0" t="n">
        <f aca="false">21-G725</f>
        <v>10</v>
      </c>
      <c r="H919" s="0" t="n">
        <f aca="false">21-H725</f>
        <v>17</v>
      </c>
      <c r="I919" s="0" t="n">
        <f aca="false">I725</f>
        <v>106450</v>
      </c>
      <c r="K919" s="0" t="n">
        <f aca="false">B919</f>
        <v>12</v>
      </c>
      <c r="L919" s="0" t="n">
        <f aca="false">C919</f>
        <v>7</v>
      </c>
      <c r="M919" s="0" t="n">
        <f aca="false">D919</f>
        <v>10</v>
      </c>
      <c r="N919" s="0" t="n">
        <f aca="false">E919</f>
        <v>15</v>
      </c>
      <c r="O919" s="0" t="n">
        <f aca="false">F919</f>
        <v>15</v>
      </c>
      <c r="P919" s="0" t="n">
        <f aca="false">G919</f>
        <v>10</v>
      </c>
      <c r="Q919" s="0" t="n">
        <f aca="false">H919</f>
        <v>17</v>
      </c>
      <c r="R919" s="0" t="n">
        <f aca="false">I919-100000</f>
        <v>6450</v>
      </c>
    </row>
    <row r="920" customFormat="false" ht="12.75" hidden="false" customHeight="false" outlineLevel="0" collapsed="false">
      <c r="A920" s="0" t="n">
        <f aca="false">A726</f>
        <v>130</v>
      </c>
      <c r="B920" s="0" t="n">
        <f aca="false">21-B726</f>
        <v>18</v>
      </c>
      <c r="C920" s="0" t="n">
        <f aca="false">21-C726</f>
        <v>12</v>
      </c>
      <c r="D920" s="0" t="n">
        <f aca="false">21-D726</f>
        <v>14</v>
      </c>
      <c r="E920" s="0" t="n">
        <f aca="false">21-E726</f>
        <v>2</v>
      </c>
      <c r="F920" s="0" t="n">
        <f aca="false">21-F726</f>
        <v>10</v>
      </c>
      <c r="G920" s="0" t="n">
        <f aca="false">21-G726</f>
        <v>19</v>
      </c>
      <c r="H920" s="0" t="n">
        <f aca="false">21-H726</f>
        <v>2</v>
      </c>
      <c r="I920" s="0" t="n">
        <f aca="false">I726</f>
        <v>102850</v>
      </c>
      <c r="K920" s="0" t="n">
        <f aca="false">B920</f>
        <v>18</v>
      </c>
      <c r="L920" s="0" t="n">
        <f aca="false">C920</f>
        <v>12</v>
      </c>
      <c r="M920" s="0" t="n">
        <f aca="false">D920</f>
        <v>14</v>
      </c>
      <c r="N920" s="0" t="n">
        <f aca="false">E920</f>
        <v>2</v>
      </c>
      <c r="O920" s="0" t="n">
        <f aca="false">F920</f>
        <v>10</v>
      </c>
      <c r="P920" s="0" t="n">
        <f aca="false">G920</f>
        <v>19</v>
      </c>
      <c r="Q920" s="0" t="n">
        <f aca="false">H920</f>
        <v>2</v>
      </c>
      <c r="R920" s="0" t="n">
        <f aca="false">I920-100000</f>
        <v>2850</v>
      </c>
    </row>
    <row r="921" customFormat="false" ht="12.75" hidden="false" customHeight="false" outlineLevel="0" collapsed="false">
      <c r="A921" s="0" t="n">
        <f aca="false">A727</f>
        <v>131</v>
      </c>
      <c r="B921" s="0" t="n">
        <f aca="false">21-B727</f>
        <v>2</v>
      </c>
      <c r="C921" s="0" t="n">
        <f aca="false">21-C727</f>
        <v>10</v>
      </c>
      <c r="D921" s="0" t="n">
        <f aca="false">21-D727</f>
        <v>5</v>
      </c>
      <c r="E921" s="0" t="n">
        <f aca="false">21-E727</f>
        <v>20</v>
      </c>
      <c r="F921" s="0" t="n">
        <f aca="false">21-F727</f>
        <v>15</v>
      </c>
      <c r="G921" s="0" t="n">
        <f aca="false">21-G727</f>
        <v>8</v>
      </c>
      <c r="H921" s="0" t="n">
        <f aca="false">21-H727</f>
        <v>15</v>
      </c>
      <c r="I921" s="0" t="n">
        <f aca="false">I727</f>
        <v>103650</v>
      </c>
      <c r="K921" s="0" t="n">
        <f aca="false">B921</f>
        <v>2</v>
      </c>
      <c r="L921" s="0" t="n">
        <f aca="false">C921</f>
        <v>10</v>
      </c>
      <c r="M921" s="0" t="n">
        <f aca="false">D921</f>
        <v>5</v>
      </c>
      <c r="N921" s="0" t="n">
        <f aca="false">E921</f>
        <v>20</v>
      </c>
      <c r="O921" s="0" t="n">
        <f aca="false">F921</f>
        <v>15</v>
      </c>
      <c r="P921" s="0" t="n">
        <f aca="false">G921</f>
        <v>8</v>
      </c>
      <c r="Q921" s="0" t="n">
        <f aca="false">H921</f>
        <v>15</v>
      </c>
      <c r="R921" s="0" t="n">
        <f aca="false">I921-100000</f>
        <v>3650</v>
      </c>
    </row>
    <row r="922" customFormat="false" ht="12.75" hidden="false" customHeight="false" outlineLevel="0" collapsed="false">
      <c r="A922" s="0" t="n">
        <f aca="false">A728</f>
        <v>132</v>
      </c>
      <c r="B922" s="0" t="n">
        <f aca="false">21-B728</f>
        <v>18</v>
      </c>
      <c r="C922" s="0" t="n">
        <f aca="false">21-C728</f>
        <v>7</v>
      </c>
      <c r="D922" s="0" t="n">
        <f aca="false">21-D728</f>
        <v>6</v>
      </c>
      <c r="E922" s="0" t="n">
        <f aca="false">21-E728</f>
        <v>7</v>
      </c>
      <c r="F922" s="0" t="n">
        <f aca="false">21-F728</f>
        <v>12</v>
      </c>
      <c r="G922" s="0" t="n">
        <f aca="false">21-G728</f>
        <v>11</v>
      </c>
      <c r="H922" s="0" t="n">
        <f aca="false">21-H728</f>
        <v>18</v>
      </c>
      <c r="I922" s="0" t="n">
        <f aca="false">I728</f>
        <v>103120</v>
      </c>
      <c r="K922" s="0" t="n">
        <f aca="false">B922</f>
        <v>18</v>
      </c>
      <c r="L922" s="0" t="n">
        <f aca="false">C922</f>
        <v>7</v>
      </c>
      <c r="M922" s="0" t="n">
        <f aca="false">D922</f>
        <v>6</v>
      </c>
      <c r="N922" s="0" t="n">
        <f aca="false">E922</f>
        <v>7</v>
      </c>
      <c r="O922" s="0" t="n">
        <f aca="false">F922</f>
        <v>12</v>
      </c>
      <c r="P922" s="0" t="n">
        <f aca="false">G922</f>
        <v>11</v>
      </c>
      <c r="Q922" s="0" t="n">
        <f aca="false">H922</f>
        <v>18</v>
      </c>
      <c r="R922" s="0" t="n">
        <f aca="false">I922-100000</f>
        <v>3120</v>
      </c>
    </row>
    <row r="923" customFormat="false" ht="12.75" hidden="false" customHeight="false" outlineLevel="0" collapsed="false">
      <c r="A923" s="0" t="n">
        <f aca="false">A729</f>
        <v>133</v>
      </c>
      <c r="B923" s="0" t="n">
        <f aca="false">21-B729</f>
        <v>7</v>
      </c>
      <c r="C923" s="0" t="n">
        <f aca="false">21-C729</f>
        <v>18</v>
      </c>
      <c r="D923" s="0" t="n">
        <f aca="false">21-D729</f>
        <v>15</v>
      </c>
      <c r="E923" s="0" t="n">
        <f aca="false">21-E729</f>
        <v>19</v>
      </c>
      <c r="F923" s="0" t="n">
        <f aca="false">21-F729</f>
        <v>10</v>
      </c>
      <c r="G923" s="0" t="n">
        <f aca="false">21-G729</f>
        <v>2</v>
      </c>
      <c r="H923" s="0" t="n">
        <f aca="false">21-H729</f>
        <v>12</v>
      </c>
      <c r="I923" s="0" t="n">
        <f aca="false">I729</f>
        <v>103820</v>
      </c>
      <c r="K923" s="0" t="n">
        <f aca="false">B923</f>
        <v>7</v>
      </c>
      <c r="L923" s="0" t="n">
        <f aca="false">C923</f>
        <v>18</v>
      </c>
      <c r="M923" s="0" t="n">
        <f aca="false">D923</f>
        <v>15</v>
      </c>
      <c r="N923" s="0" t="n">
        <f aca="false">E923</f>
        <v>19</v>
      </c>
      <c r="O923" s="0" t="n">
        <f aca="false">F923</f>
        <v>10</v>
      </c>
      <c r="P923" s="0" t="n">
        <f aca="false">G923</f>
        <v>2</v>
      </c>
      <c r="Q923" s="0" t="n">
        <f aca="false">H923</f>
        <v>12</v>
      </c>
      <c r="R923" s="0" t="n">
        <f aca="false">I923-100000</f>
        <v>3820</v>
      </c>
    </row>
    <row r="924" customFormat="false" ht="12.75" hidden="false" customHeight="false" outlineLevel="0" collapsed="false">
      <c r="A924" s="0" t="n">
        <f aca="false">A730</f>
        <v>134</v>
      </c>
      <c r="B924" s="0" t="n">
        <f aca="false">21-B730</f>
        <v>12</v>
      </c>
      <c r="C924" s="0" t="n">
        <f aca="false">21-C730</f>
        <v>5</v>
      </c>
      <c r="D924" s="0" t="n">
        <f aca="false">21-D730</f>
        <v>5</v>
      </c>
      <c r="E924" s="0" t="n">
        <f aca="false">21-E730</f>
        <v>7</v>
      </c>
      <c r="F924" s="0" t="n">
        <f aca="false">21-F730</f>
        <v>8</v>
      </c>
      <c r="G924" s="0" t="n">
        <f aca="false">21-G730</f>
        <v>15</v>
      </c>
      <c r="H924" s="0" t="n">
        <f aca="false">21-H730</f>
        <v>7</v>
      </c>
      <c r="I924" s="0" t="n">
        <f aca="false">I730</f>
        <v>103750</v>
      </c>
      <c r="K924" s="0" t="n">
        <f aca="false">B924</f>
        <v>12</v>
      </c>
      <c r="L924" s="0" t="n">
        <f aca="false">C924</f>
        <v>5</v>
      </c>
      <c r="M924" s="0" t="n">
        <f aca="false">D924</f>
        <v>5</v>
      </c>
      <c r="N924" s="0" t="n">
        <f aca="false">E924</f>
        <v>7</v>
      </c>
      <c r="O924" s="0" t="n">
        <f aca="false">F924</f>
        <v>8</v>
      </c>
      <c r="P924" s="0" t="n">
        <f aca="false">G924</f>
        <v>15</v>
      </c>
      <c r="Q924" s="0" t="n">
        <f aca="false">H924</f>
        <v>7</v>
      </c>
      <c r="R924" s="0" t="n">
        <f aca="false">I924-100000</f>
        <v>3750</v>
      </c>
    </row>
    <row r="925" customFormat="false" ht="12.75" hidden="false" customHeight="false" outlineLevel="0" collapsed="false">
      <c r="A925" s="0" t="n">
        <f aca="false">A731</f>
        <v>135</v>
      </c>
      <c r="B925" s="0" t="n">
        <f aca="false">21-B731</f>
        <v>12</v>
      </c>
      <c r="C925" s="0" t="n">
        <f aca="false">21-C731</f>
        <v>4</v>
      </c>
      <c r="D925" s="0" t="n">
        <f aca="false">21-D731</f>
        <v>13</v>
      </c>
      <c r="E925" s="0" t="n">
        <f aca="false">21-E731</f>
        <v>20</v>
      </c>
      <c r="F925" s="0" t="n">
        <f aca="false">21-F731</f>
        <v>4</v>
      </c>
      <c r="G925" s="0" t="n">
        <f aca="false">21-G731</f>
        <v>9</v>
      </c>
      <c r="H925" s="0" t="n">
        <f aca="false">21-H731</f>
        <v>8</v>
      </c>
      <c r="I925" s="0" t="n">
        <f aca="false">I731</f>
        <v>103950</v>
      </c>
      <c r="K925" s="0" t="n">
        <f aca="false">B925</f>
        <v>12</v>
      </c>
      <c r="L925" s="0" t="n">
        <f aca="false">C925</f>
        <v>4</v>
      </c>
      <c r="M925" s="0" t="n">
        <f aca="false">D925</f>
        <v>13</v>
      </c>
      <c r="N925" s="0" t="n">
        <f aca="false">E925</f>
        <v>20</v>
      </c>
      <c r="O925" s="0" t="n">
        <f aca="false">F925</f>
        <v>4</v>
      </c>
      <c r="P925" s="0" t="n">
        <f aca="false">G925</f>
        <v>9</v>
      </c>
      <c r="Q925" s="0" t="n">
        <f aca="false">H925</f>
        <v>8</v>
      </c>
      <c r="R925" s="0" t="n">
        <f aca="false">I925-100000</f>
        <v>3950</v>
      </c>
    </row>
    <row r="926" customFormat="false" ht="12.75" hidden="false" customHeight="false" outlineLevel="0" collapsed="false">
      <c r="A926" s="0" t="n">
        <f aca="false">A732</f>
        <v>136</v>
      </c>
      <c r="B926" s="0" t="n">
        <f aca="false">21-B732</f>
        <v>1</v>
      </c>
      <c r="C926" s="0" t="n">
        <f aca="false">21-C732</f>
        <v>13</v>
      </c>
      <c r="D926" s="0" t="n">
        <f aca="false">21-D732</f>
        <v>13</v>
      </c>
      <c r="E926" s="0" t="n">
        <f aca="false">21-E732</f>
        <v>11</v>
      </c>
      <c r="F926" s="0" t="n">
        <f aca="false">21-F732</f>
        <v>19</v>
      </c>
      <c r="G926" s="0" t="n">
        <f aca="false">21-G732</f>
        <v>16</v>
      </c>
      <c r="H926" s="0" t="n">
        <f aca="false">21-H732</f>
        <v>19</v>
      </c>
      <c r="I926" s="0" t="n">
        <f aca="false">I732</f>
        <v>103450</v>
      </c>
      <c r="K926" s="0" t="n">
        <f aca="false">B926</f>
        <v>1</v>
      </c>
      <c r="L926" s="0" t="n">
        <f aca="false">C926</f>
        <v>13</v>
      </c>
      <c r="M926" s="0" t="n">
        <f aca="false">D926</f>
        <v>13</v>
      </c>
      <c r="N926" s="0" t="n">
        <f aca="false">E926</f>
        <v>11</v>
      </c>
      <c r="O926" s="0" t="n">
        <f aca="false">F926</f>
        <v>19</v>
      </c>
      <c r="P926" s="0" t="n">
        <f aca="false">G926</f>
        <v>16</v>
      </c>
      <c r="Q926" s="0" t="n">
        <f aca="false">H926</f>
        <v>19</v>
      </c>
      <c r="R926" s="0" t="n">
        <f aca="false">I926-100000</f>
        <v>3450</v>
      </c>
    </row>
    <row r="927" customFormat="false" ht="12.75" hidden="false" customHeight="false" outlineLevel="0" collapsed="false">
      <c r="A927" s="0" t="n">
        <f aca="false">A733</f>
        <v>137</v>
      </c>
      <c r="B927" s="0" t="n">
        <f aca="false">21-B733</f>
        <v>4</v>
      </c>
      <c r="C927" s="0" t="n">
        <f aca="false">21-C733</f>
        <v>5</v>
      </c>
      <c r="D927" s="0" t="n">
        <f aca="false">21-D733</f>
        <v>20</v>
      </c>
      <c r="E927" s="0" t="n">
        <f aca="false">21-E733</f>
        <v>17</v>
      </c>
      <c r="F927" s="0" t="n">
        <f aca="false">21-F733</f>
        <v>13</v>
      </c>
      <c r="G927" s="0" t="n">
        <f aca="false">21-G733</f>
        <v>9</v>
      </c>
      <c r="H927" s="0" t="n">
        <f aca="false">21-H733</f>
        <v>16</v>
      </c>
      <c r="I927" s="0" t="n">
        <f aca="false">I733</f>
        <v>106320</v>
      </c>
      <c r="K927" s="0" t="n">
        <f aca="false">B927</f>
        <v>4</v>
      </c>
      <c r="L927" s="0" t="n">
        <f aca="false">C927</f>
        <v>5</v>
      </c>
      <c r="M927" s="0" t="n">
        <f aca="false">D927</f>
        <v>20</v>
      </c>
      <c r="N927" s="0" t="n">
        <f aca="false">E927</f>
        <v>17</v>
      </c>
      <c r="O927" s="0" t="n">
        <f aca="false">F927</f>
        <v>13</v>
      </c>
      <c r="P927" s="0" t="n">
        <f aca="false">G927</f>
        <v>9</v>
      </c>
      <c r="Q927" s="0" t="n">
        <f aca="false">H927</f>
        <v>16</v>
      </c>
      <c r="R927" s="0" t="n">
        <f aca="false">I927-100000</f>
        <v>6320</v>
      </c>
    </row>
    <row r="928" customFormat="false" ht="12.75" hidden="false" customHeight="false" outlineLevel="0" collapsed="false">
      <c r="A928" s="0" t="n">
        <f aca="false">A734</f>
        <v>138</v>
      </c>
      <c r="B928" s="0" t="n">
        <f aca="false">21-B734</f>
        <v>17</v>
      </c>
      <c r="C928" s="0" t="n">
        <f aca="false">21-C734</f>
        <v>15</v>
      </c>
      <c r="D928" s="0" t="n">
        <f aca="false">21-D734</f>
        <v>18</v>
      </c>
      <c r="E928" s="0" t="n">
        <f aca="false">21-E734</f>
        <v>2</v>
      </c>
      <c r="F928" s="0" t="n">
        <f aca="false">21-F734</f>
        <v>7</v>
      </c>
      <c r="G928" s="0" t="n">
        <f aca="false">21-G734</f>
        <v>17</v>
      </c>
      <c r="H928" s="0" t="n">
        <f aca="false">21-H734</f>
        <v>16</v>
      </c>
      <c r="I928" s="0" t="n">
        <f aca="false">I734</f>
        <v>104340</v>
      </c>
      <c r="K928" s="0" t="n">
        <f aca="false">B928</f>
        <v>17</v>
      </c>
      <c r="L928" s="0" t="n">
        <f aca="false">C928</f>
        <v>15</v>
      </c>
      <c r="M928" s="0" t="n">
        <f aca="false">D928</f>
        <v>18</v>
      </c>
      <c r="N928" s="0" t="n">
        <f aca="false">E928</f>
        <v>2</v>
      </c>
      <c r="O928" s="0" t="n">
        <f aca="false">F928</f>
        <v>7</v>
      </c>
      <c r="P928" s="0" t="n">
        <f aca="false">G928</f>
        <v>17</v>
      </c>
      <c r="Q928" s="0" t="n">
        <f aca="false">H928</f>
        <v>16</v>
      </c>
      <c r="R928" s="0" t="n">
        <f aca="false">I928-100000</f>
        <v>4340</v>
      </c>
    </row>
    <row r="929" customFormat="false" ht="12.75" hidden="false" customHeight="false" outlineLevel="0" collapsed="false">
      <c r="A929" s="0" t="n">
        <f aca="false">A735</f>
        <v>139</v>
      </c>
      <c r="B929" s="0" t="n">
        <f aca="false">21-B735</f>
        <v>9</v>
      </c>
      <c r="C929" s="0" t="n">
        <f aca="false">21-C735</f>
        <v>14</v>
      </c>
      <c r="D929" s="0" t="n">
        <f aca="false">21-D735</f>
        <v>12</v>
      </c>
      <c r="E929" s="0" t="n">
        <f aca="false">21-E735</f>
        <v>18</v>
      </c>
      <c r="F929" s="0" t="n">
        <f aca="false">21-F735</f>
        <v>3</v>
      </c>
      <c r="G929" s="0" t="n">
        <f aca="false">21-G735</f>
        <v>18</v>
      </c>
      <c r="H929" s="0" t="n">
        <f aca="false">21-H735</f>
        <v>18</v>
      </c>
      <c r="I929" s="0" t="n">
        <f aca="false">I735</f>
        <v>107350</v>
      </c>
      <c r="K929" s="0" t="n">
        <f aca="false">B929</f>
        <v>9</v>
      </c>
      <c r="L929" s="0" t="n">
        <f aca="false">C929</f>
        <v>14</v>
      </c>
      <c r="M929" s="0" t="n">
        <f aca="false">D929</f>
        <v>12</v>
      </c>
      <c r="N929" s="0" t="n">
        <f aca="false">E929</f>
        <v>18</v>
      </c>
      <c r="O929" s="0" t="n">
        <f aca="false">F929</f>
        <v>3</v>
      </c>
      <c r="P929" s="0" t="n">
        <f aca="false">G929</f>
        <v>18</v>
      </c>
      <c r="Q929" s="0" t="n">
        <f aca="false">H929</f>
        <v>18</v>
      </c>
      <c r="R929" s="0" t="n">
        <f aca="false">I929-100000</f>
        <v>7350</v>
      </c>
    </row>
    <row r="930" customFormat="false" ht="12.75" hidden="false" customHeight="false" outlineLevel="0" collapsed="false">
      <c r="A930" s="0" t="n">
        <f aca="false">A736</f>
        <v>140</v>
      </c>
      <c r="B930" s="0" t="n">
        <f aca="false">21-B736</f>
        <v>6</v>
      </c>
      <c r="C930" s="0" t="n">
        <f aca="false">21-C736</f>
        <v>12</v>
      </c>
      <c r="D930" s="0" t="n">
        <f aca="false">21-D736</f>
        <v>12</v>
      </c>
      <c r="E930" s="0" t="n">
        <f aca="false">21-E736</f>
        <v>1</v>
      </c>
      <c r="F930" s="0" t="n">
        <f aca="false">21-F736</f>
        <v>20</v>
      </c>
      <c r="G930" s="0" t="n">
        <f aca="false">21-G736</f>
        <v>5</v>
      </c>
      <c r="H930" s="0" t="n">
        <f aca="false">21-H736</f>
        <v>9</v>
      </c>
      <c r="I930" s="0" t="n">
        <f aca="false">I736</f>
        <v>103550</v>
      </c>
      <c r="K930" s="0" t="n">
        <f aca="false">B930</f>
        <v>6</v>
      </c>
      <c r="L930" s="0" t="n">
        <f aca="false">C930</f>
        <v>12</v>
      </c>
      <c r="M930" s="0" t="n">
        <f aca="false">D930</f>
        <v>12</v>
      </c>
      <c r="N930" s="0" t="n">
        <f aca="false">E930</f>
        <v>1</v>
      </c>
      <c r="O930" s="0" t="n">
        <f aca="false">F930</f>
        <v>20</v>
      </c>
      <c r="P930" s="0" t="n">
        <f aca="false">G930</f>
        <v>5</v>
      </c>
      <c r="Q930" s="0" t="n">
        <f aca="false">H930</f>
        <v>9</v>
      </c>
      <c r="R930" s="0" t="n">
        <f aca="false">I930-100000</f>
        <v>3550</v>
      </c>
    </row>
    <row r="931" customFormat="false" ht="12.75" hidden="false" customHeight="false" outlineLevel="0" collapsed="false">
      <c r="A931" s="0" t="n">
        <f aca="false">A737</f>
        <v>141</v>
      </c>
      <c r="B931" s="0" t="n">
        <f aca="false">21-B737</f>
        <v>7</v>
      </c>
      <c r="C931" s="0" t="n">
        <f aca="false">21-C737</f>
        <v>9</v>
      </c>
      <c r="D931" s="0" t="n">
        <f aca="false">21-D737</f>
        <v>19</v>
      </c>
      <c r="E931" s="0" t="n">
        <f aca="false">21-E737</f>
        <v>7</v>
      </c>
      <c r="F931" s="0" t="n">
        <f aca="false">21-F737</f>
        <v>9</v>
      </c>
      <c r="G931" s="0" t="n">
        <f aca="false">21-G737</f>
        <v>15</v>
      </c>
      <c r="H931" s="0" t="n">
        <f aca="false">21-H737</f>
        <v>4</v>
      </c>
      <c r="I931" s="0" t="n">
        <f aca="false">I737</f>
        <v>103620</v>
      </c>
      <c r="K931" s="0" t="n">
        <f aca="false">B931</f>
        <v>7</v>
      </c>
      <c r="L931" s="0" t="n">
        <f aca="false">C931</f>
        <v>9</v>
      </c>
      <c r="M931" s="0" t="n">
        <f aca="false">D931</f>
        <v>19</v>
      </c>
      <c r="N931" s="0" t="n">
        <f aca="false">E931</f>
        <v>7</v>
      </c>
      <c r="O931" s="0" t="n">
        <f aca="false">F931</f>
        <v>9</v>
      </c>
      <c r="P931" s="0" t="n">
        <f aca="false">G931</f>
        <v>15</v>
      </c>
      <c r="Q931" s="0" t="n">
        <f aca="false">H931</f>
        <v>4</v>
      </c>
      <c r="R931" s="0" t="n">
        <f aca="false">I931-100000</f>
        <v>3620</v>
      </c>
    </row>
    <row r="932" customFormat="false" ht="12.75" hidden="false" customHeight="false" outlineLevel="0" collapsed="false">
      <c r="A932" s="0" t="n">
        <f aca="false">A738</f>
        <v>142</v>
      </c>
      <c r="B932" s="0" t="n">
        <f aca="false">21-B738</f>
        <v>8</v>
      </c>
      <c r="C932" s="0" t="n">
        <f aca="false">21-C738</f>
        <v>15</v>
      </c>
      <c r="D932" s="0" t="n">
        <f aca="false">21-D738</f>
        <v>2</v>
      </c>
      <c r="E932" s="0" t="n">
        <f aca="false">21-E738</f>
        <v>10</v>
      </c>
      <c r="F932" s="0" t="n">
        <f aca="false">21-F738</f>
        <v>13</v>
      </c>
      <c r="G932" s="0" t="n">
        <f aca="false">21-G738</f>
        <v>20</v>
      </c>
      <c r="H932" s="0" t="n">
        <f aca="false">21-H738</f>
        <v>9</v>
      </c>
      <c r="I932" s="0" t="n">
        <f aca="false">I738</f>
        <v>104050</v>
      </c>
      <c r="K932" s="0" t="n">
        <f aca="false">B932</f>
        <v>8</v>
      </c>
      <c r="L932" s="0" t="n">
        <f aca="false">C932</f>
        <v>15</v>
      </c>
      <c r="M932" s="0" t="n">
        <f aca="false">D932</f>
        <v>2</v>
      </c>
      <c r="N932" s="0" t="n">
        <f aca="false">E932</f>
        <v>10</v>
      </c>
      <c r="O932" s="0" t="n">
        <f aca="false">F932</f>
        <v>13</v>
      </c>
      <c r="P932" s="0" t="n">
        <f aca="false">G932</f>
        <v>20</v>
      </c>
      <c r="Q932" s="0" t="n">
        <f aca="false">H932</f>
        <v>9</v>
      </c>
      <c r="R932" s="0" t="n">
        <f aca="false">I932-100000</f>
        <v>4050</v>
      </c>
    </row>
    <row r="933" customFormat="false" ht="12.75" hidden="false" customHeight="false" outlineLevel="0" collapsed="false">
      <c r="A933" s="0" t="n">
        <f aca="false">A739</f>
        <v>143</v>
      </c>
      <c r="B933" s="0" t="n">
        <f aca="false">21-B739</f>
        <v>9</v>
      </c>
      <c r="C933" s="0" t="n">
        <f aca="false">21-C739</f>
        <v>17</v>
      </c>
      <c r="D933" s="0" t="n">
        <f aca="false">21-D739</f>
        <v>7</v>
      </c>
      <c r="E933" s="0" t="n">
        <f aca="false">21-E739</f>
        <v>6</v>
      </c>
      <c r="F933" s="0" t="n">
        <f aca="false">21-F739</f>
        <v>14</v>
      </c>
      <c r="G933" s="0" t="n">
        <f aca="false">21-G739</f>
        <v>8</v>
      </c>
      <c r="H933" s="0" t="n">
        <f aca="false">21-H739</f>
        <v>19</v>
      </c>
      <c r="I933" s="0" t="n">
        <f aca="false">I739</f>
        <v>103840</v>
      </c>
      <c r="K933" s="0" t="n">
        <f aca="false">B933</f>
        <v>9</v>
      </c>
      <c r="L933" s="0" t="n">
        <f aca="false">C933</f>
        <v>17</v>
      </c>
      <c r="M933" s="0" t="n">
        <f aca="false">D933</f>
        <v>7</v>
      </c>
      <c r="N933" s="0" t="n">
        <f aca="false">E933</f>
        <v>6</v>
      </c>
      <c r="O933" s="0" t="n">
        <f aca="false">F933</f>
        <v>14</v>
      </c>
      <c r="P933" s="0" t="n">
        <f aca="false">G933</f>
        <v>8</v>
      </c>
      <c r="Q933" s="0" t="n">
        <f aca="false">H933</f>
        <v>19</v>
      </c>
      <c r="R933" s="0" t="n">
        <f aca="false">I933-100000</f>
        <v>3840</v>
      </c>
    </row>
    <row r="934" customFormat="false" ht="12.75" hidden="false" customHeight="false" outlineLevel="0" collapsed="false">
      <c r="A934" s="0" t="n">
        <f aca="false">A740</f>
        <v>144</v>
      </c>
      <c r="B934" s="0" t="n">
        <f aca="false">21-B740</f>
        <v>12</v>
      </c>
      <c r="C934" s="0" t="n">
        <f aca="false">21-C740</f>
        <v>10</v>
      </c>
      <c r="D934" s="0" t="n">
        <f aca="false">21-D740</f>
        <v>14</v>
      </c>
      <c r="E934" s="0" t="n">
        <f aca="false">21-E740</f>
        <v>3</v>
      </c>
      <c r="F934" s="0" t="n">
        <f aca="false">21-F740</f>
        <v>20</v>
      </c>
      <c r="G934" s="0" t="n">
        <f aca="false">21-G740</f>
        <v>8</v>
      </c>
      <c r="H934" s="0" t="n">
        <f aca="false">21-H740</f>
        <v>3</v>
      </c>
      <c r="I934" s="0" t="n">
        <f aca="false">I740</f>
        <v>103210</v>
      </c>
      <c r="K934" s="0" t="n">
        <f aca="false">B934</f>
        <v>12</v>
      </c>
      <c r="L934" s="0" t="n">
        <f aca="false">C934</f>
        <v>10</v>
      </c>
      <c r="M934" s="0" t="n">
        <f aca="false">D934</f>
        <v>14</v>
      </c>
      <c r="N934" s="0" t="n">
        <f aca="false">E934</f>
        <v>3</v>
      </c>
      <c r="O934" s="0" t="n">
        <f aca="false">F934</f>
        <v>20</v>
      </c>
      <c r="P934" s="0" t="n">
        <f aca="false">G934</f>
        <v>8</v>
      </c>
      <c r="Q934" s="0" t="n">
        <f aca="false">H934</f>
        <v>3</v>
      </c>
      <c r="R934" s="0" t="n">
        <f aca="false">I934-100000</f>
        <v>3210</v>
      </c>
    </row>
    <row r="935" customFormat="false" ht="12.75" hidden="false" customHeight="false" outlineLevel="0" collapsed="false">
      <c r="A935" s="0" t="n">
        <f aca="false">A741</f>
        <v>145</v>
      </c>
      <c r="B935" s="0" t="n">
        <f aca="false">21-B741</f>
        <v>3</v>
      </c>
      <c r="C935" s="0" t="n">
        <f aca="false">21-C741</f>
        <v>10</v>
      </c>
      <c r="D935" s="0" t="n">
        <f aca="false">21-D741</f>
        <v>16</v>
      </c>
      <c r="E935" s="0" t="n">
        <f aca="false">21-E741</f>
        <v>14</v>
      </c>
      <c r="F935" s="0" t="n">
        <f aca="false">21-F741</f>
        <v>7</v>
      </c>
      <c r="G935" s="0" t="n">
        <f aca="false">21-G741</f>
        <v>4</v>
      </c>
      <c r="H935" s="0" t="n">
        <f aca="false">21-H741</f>
        <v>13</v>
      </c>
      <c r="I935" s="0" t="n">
        <f aca="false">I741</f>
        <v>103450</v>
      </c>
      <c r="K935" s="0" t="n">
        <f aca="false">B935</f>
        <v>3</v>
      </c>
      <c r="L935" s="0" t="n">
        <f aca="false">C935</f>
        <v>10</v>
      </c>
      <c r="M935" s="0" t="n">
        <f aca="false">D935</f>
        <v>16</v>
      </c>
      <c r="N935" s="0" t="n">
        <f aca="false">E935</f>
        <v>14</v>
      </c>
      <c r="O935" s="0" t="n">
        <f aca="false">F935</f>
        <v>7</v>
      </c>
      <c r="P935" s="0" t="n">
        <f aca="false">G935</f>
        <v>4</v>
      </c>
      <c r="Q935" s="0" t="n">
        <f aca="false">H935</f>
        <v>13</v>
      </c>
      <c r="R935" s="0" t="n">
        <f aca="false">I935-100000</f>
        <v>3450</v>
      </c>
    </row>
    <row r="936" customFormat="false" ht="12.75" hidden="false" customHeight="false" outlineLevel="0" collapsed="false">
      <c r="A936" s="0" t="n">
        <f aca="false">A742</f>
        <v>146</v>
      </c>
      <c r="B936" s="0" t="n">
        <f aca="false">21-B742</f>
        <v>5</v>
      </c>
      <c r="C936" s="0" t="n">
        <f aca="false">21-C742</f>
        <v>16</v>
      </c>
      <c r="D936" s="0" t="n">
        <f aca="false">21-D742</f>
        <v>11</v>
      </c>
      <c r="E936" s="0" t="n">
        <f aca="false">21-E742</f>
        <v>16</v>
      </c>
      <c r="F936" s="0" t="n">
        <f aca="false">21-F742</f>
        <v>2</v>
      </c>
      <c r="G936" s="0" t="n">
        <f aca="false">21-G742</f>
        <v>12</v>
      </c>
      <c r="H936" s="0" t="n">
        <f aca="false">21-H742</f>
        <v>4</v>
      </c>
      <c r="I936" s="0" t="n">
        <f aca="false">I742</f>
        <v>104650</v>
      </c>
      <c r="K936" s="0" t="n">
        <f aca="false">B936</f>
        <v>5</v>
      </c>
      <c r="L936" s="0" t="n">
        <f aca="false">C936</f>
        <v>16</v>
      </c>
      <c r="M936" s="0" t="n">
        <f aca="false">D936</f>
        <v>11</v>
      </c>
      <c r="N936" s="0" t="n">
        <f aca="false">E936</f>
        <v>16</v>
      </c>
      <c r="O936" s="0" t="n">
        <f aca="false">F936</f>
        <v>2</v>
      </c>
      <c r="P936" s="0" t="n">
        <f aca="false">G936</f>
        <v>12</v>
      </c>
      <c r="Q936" s="0" t="n">
        <f aca="false">H936</f>
        <v>4</v>
      </c>
      <c r="R936" s="0" t="n">
        <f aca="false">I936-100000</f>
        <v>4650</v>
      </c>
    </row>
    <row r="937" customFormat="false" ht="12.75" hidden="false" customHeight="false" outlineLevel="0" collapsed="false">
      <c r="A937" s="0" t="n">
        <f aca="false">A743</f>
        <v>147</v>
      </c>
      <c r="B937" s="0" t="n">
        <f aca="false">21-B743</f>
        <v>15</v>
      </c>
      <c r="C937" s="0" t="n">
        <f aca="false">21-C743</f>
        <v>15</v>
      </c>
      <c r="D937" s="0" t="n">
        <f aca="false">21-D743</f>
        <v>16</v>
      </c>
      <c r="E937" s="0" t="n">
        <f aca="false">21-E743</f>
        <v>8</v>
      </c>
      <c r="F937" s="0" t="n">
        <f aca="false">21-F743</f>
        <v>11</v>
      </c>
      <c r="G937" s="0" t="n">
        <f aca="false">21-G743</f>
        <v>8</v>
      </c>
      <c r="H937" s="0" t="n">
        <f aca="false">21-H743</f>
        <v>1</v>
      </c>
      <c r="I937" s="0" t="n">
        <f aca="false">I743</f>
        <v>103350</v>
      </c>
      <c r="K937" s="0" t="n">
        <f aca="false">B937</f>
        <v>15</v>
      </c>
      <c r="L937" s="0" t="n">
        <f aca="false">C937</f>
        <v>15</v>
      </c>
      <c r="M937" s="0" t="n">
        <f aca="false">D937</f>
        <v>16</v>
      </c>
      <c r="N937" s="0" t="n">
        <f aca="false">E937</f>
        <v>8</v>
      </c>
      <c r="O937" s="0" t="n">
        <f aca="false">F937</f>
        <v>11</v>
      </c>
      <c r="P937" s="0" t="n">
        <f aca="false">G937</f>
        <v>8</v>
      </c>
      <c r="Q937" s="0" t="n">
        <f aca="false">H937</f>
        <v>1</v>
      </c>
      <c r="R937" s="0" t="n">
        <f aca="false">I937-100000</f>
        <v>3350</v>
      </c>
    </row>
    <row r="938" customFormat="false" ht="12.75" hidden="false" customHeight="false" outlineLevel="0" collapsed="false">
      <c r="A938" s="0" t="n">
        <f aca="false">A744</f>
        <v>148</v>
      </c>
      <c r="B938" s="0" t="n">
        <f aca="false">21-B744</f>
        <v>5</v>
      </c>
      <c r="C938" s="0" t="n">
        <f aca="false">21-C744</f>
        <v>8</v>
      </c>
      <c r="D938" s="0" t="n">
        <f aca="false">21-D744</f>
        <v>18</v>
      </c>
      <c r="E938" s="0" t="n">
        <f aca="false">21-E744</f>
        <v>9</v>
      </c>
      <c r="F938" s="0" t="n">
        <f aca="false">21-F744</f>
        <v>14</v>
      </c>
      <c r="G938" s="0" t="n">
        <f aca="false">21-G744</f>
        <v>3</v>
      </c>
      <c r="H938" s="0" t="n">
        <f aca="false">21-H744</f>
        <v>11</v>
      </c>
      <c r="I938" s="0" t="n">
        <f aca="false">I744</f>
        <v>104080</v>
      </c>
      <c r="K938" s="0" t="n">
        <f aca="false">B938</f>
        <v>5</v>
      </c>
      <c r="L938" s="0" t="n">
        <f aca="false">C938</f>
        <v>8</v>
      </c>
      <c r="M938" s="0" t="n">
        <f aca="false">D938</f>
        <v>18</v>
      </c>
      <c r="N938" s="0" t="n">
        <f aca="false">E938</f>
        <v>9</v>
      </c>
      <c r="O938" s="0" t="n">
        <f aca="false">F938</f>
        <v>14</v>
      </c>
      <c r="P938" s="0" t="n">
        <f aca="false">G938</f>
        <v>3</v>
      </c>
      <c r="Q938" s="0" t="n">
        <f aca="false">H938</f>
        <v>11</v>
      </c>
      <c r="R938" s="0" t="n">
        <f aca="false">I938-100000</f>
        <v>4080</v>
      </c>
    </row>
    <row r="939" customFormat="false" ht="12.75" hidden="false" customHeight="false" outlineLevel="0" collapsed="false">
      <c r="A939" s="0" t="n">
        <f aca="false">A745</f>
        <v>149</v>
      </c>
      <c r="B939" s="0" t="n">
        <f aca="false">21-B745</f>
        <v>16</v>
      </c>
      <c r="C939" s="0" t="n">
        <f aca="false">21-C745</f>
        <v>6</v>
      </c>
      <c r="D939" s="0" t="n">
        <f aca="false">21-D745</f>
        <v>11</v>
      </c>
      <c r="E939" s="0" t="n">
        <f aca="false">21-E745</f>
        <v>14</v>
      </c>
      <c r="F939" s="0" t="n">
        <f aca="false">21-F745</f>
        <v>17</v>
      </c>
      <c r="G939" s="0" t="n">
        <f aca="false">21-G745</f>
        <v>13</v>
      </c>
      <c r="H939" s="0" t="n">
        <f aca="false">21-H745</f>
        <v>19</v>
      </c>
      <c r="I939" s="0" t="n">
        <f aca="false">I745</f>
        <v>106850</v>
      </c>
      <c r="K939" s="0" t="n">
        <f aca="false">B939</f>
        <v>16</v>
      </c>
      <c r="L939" s="0" t="n">
        <f aca="false">C939</f>
        <v>6</v>
      </c>
      <c r="M939" s="0" t="n">
        <f aca="false">D939</f>
        <v>11</v>
      </c>
      <c r="N939" s="0" t="n">
        <f aca="false">E939</f>
        <v>14</v>
      </c>
      <c r="O939" s="0" t="n">
        <f aca="false">F939</f>
        <v>17</v>
      </c>
      <c r="P939" s="0" t="n">
        <f aca="false">G939</f>
        <v>13</v>
      </c>
      <c r="Q939" s="0" t="n">
        <f aca="false">H939</f>
        <v>19</v>
      </c>
      <c r="R939" s="0" t="n">
        <f aca="false">I939-100000</f>
        <v>6850</v>
      </c>
    </row>
    <row r="940" customFormat="false" ht="12.75" hidden="false" customHeight="false" outlineLevel="0" collapsed="false">
      <c r="A940" s="0" t="n">
        <f aca="false">A746</f>
        <v>150</v>
      </c>
      <c r="B940" s="0" t="n">
        <f aca="false">21-B746</f>
        <v>9</v>
      </c>
      <c r="C940" s="0" t="n">
        <f aca="false">21-C746</f>
        <v>14</v>
      </c>
      <c r="D940" s="0" t="n">
        <f aca="false">21-D746</f>
        <v>9</v>
      </c>
      <c r="E940" s="0" t="n">
        <f aca="false">21-E746</f>
        <v>11</v>
      </c>
      <c r="F940" s="0" t="n">
        <f aca="false">21-F746</f>
        <v>20</v>
      </c>
      <c r="G940" s="0" t="n">
        <f aca="false">21-G746</f>
        <v>12</v>
      </c>
      <c r="H940" s="0" t="n">
        <f aca="false">21-H746</f>
        <v>4</v>
      </c>
      <c r="I940" s="0" t="n">
        <f aca="false">I746</f>
        <v>103950</v>
      </c>
      <c r="K940" s="0" t="n">
        <f aca="false">B940</f>
        <v>9</v>
      </c>
      <c r="L940" s="0" t="n">
        <f aca="false">C940</f>
        <v>14</v>
      </c>
      <c r="M940" s="0" t="n">
        <f aca="false">D940</f>
        <v>9</v>
      </c>
      <c r="N940" s="0" t="n">
        <f aca="false">E940</f>
        <v>11</v>
      </c>
      <c r="O940" s="0" t="n">
        <f aca="false">F940</f>
        <v>20</v>
      </c>
      <c r="P940" s="0" t="n">
        <f aca="false">G940</f>
        <v>12</v>
      </c>
      <c r="Q940" s="0" t="n">
        <f aca="false">H940</f>
        <v>4</v>
      </c>
      <c r="R940" s="0" t="n">
        <f aca="false">I940-100000</f>
        <v>3950</v>
      </c>
    </row>
    <row r="941" customFormat="false" ht="12.75" hidden="false" customHeight="false" outlineLevel="0" collapsed="false">
      <c r="A941" s="0" t="n">
        <f aca="false">A747</f>
        <v>151</v>
      </c>
      <c r="B941" s="0" t="n">
        <f aca="false">21-B747</f>
        <v>7</v>
      </c>
      <c r="C941" s="0" t="n">
        <f aca="false">21-C747</f>
        <v>12</v>
      </c>
      <c r="D941" s="0" t="n">
        <f aca="false">21-D747</f>
        <v>4</v>
      </c>
      <c r="E941" s="0" t="n">
        <f aca="false">21-E747</f>
        <v>13</v>
      </c>
      <c r="F941" s="0" t="n">
        <f aca="false">21-F747</f>
        <v>20</v>
      </c>
      <c r="G941" s="0" t="n">
        <f aca="false">21-G747</f>
        <v>5</v>
      </c>
      <c r="H941" s="0" t="n">
        <f aca="false">21-H747</f>
        <v>19</v>
      </c>
      <c r="I941" s="0" t="n">
        <f aca="false">I747</f>
        <v>106150</v>
      </c>
      <c r="K941" s="0" t="n">
        <f aca="false">B941</f>
        <v>7</v>
      </c>
      <c r="L941" s="0" t="n">
        <f aca="false">C941</f>
        <v>12</v>
      </c>
      <c r="M941" s="0" t="n">
        <f aca="false">D941</f>
        <v>4</v>
      </c>
      <c r="N941" s="0" t="n">
        <f aca="false">E941</f>
        <v>13</v>
      </c>
      <c r="O941" s="0" t="n">
        <f aca="false">F941</f>
        <v>20</v>
      </c>
      <c r="P941" s="0" t="n">
        <f aca="false">G941</f>
        <v>5</v>
      </c>
      <c r="Q941" s="0" t="n">
        <f aca="false">H941</f>
        <v>19</v>
      </c>
      <c r="R941" s="0" t="n">
        <f aca="false">I941-100000</f>
        <v>6150</v>
      </c>
    </row>
    <row r="942" customFormat="false" ht="12.75" hidden="false" customHeight="false" outlineLevel="0" collapsed="false">
      <c r="A942" s="0" t="n">
        <f aca="false">A748</f>
        <v>152</v>
      </c>
      <c r="B942" s="0" t="n">
        <f aca="false">21-B748</f>
        <v>3</v>
      </c>
      <c r="C942" s="0" t="n">
        <f aca="false">21-C748</f>
        <v>18</v>
      </c>
      <c r="D942" s="0" t="n">
        <f aca="false">21-D748</f>
        <v>14</v>
      </c>
      <c r="E942" s="0" t="n">
        <f aca="false">21-E748</f>
        <v>4</v>
      </c>
      <c r="F942" s="0" t="n">
        <f aca="false">21-F748</f>
        <v>16</v>
      </c>
      <c r="G942" s="0" t="n">
        <f aca="false">21-G748</f>
        <v>7</v>
      </c>
      <c r="H942" s="0" t="n">
        <f aca="false">21-H748</f>
        <v>17</v>
      </c>
      <c r="I942" s="0" t="n">
        <f aca="false">I748</f>
        <v>103400</v>
      </c>
      <c r="K942" s="0" t="n">
        <f aca="false">B942</f>
        <v>3</v>
      </c>
      <c r="L942" s="0" t="n">
        <f aca="false">C942</f>
        <v>18</v>
      </c>
      <c r="M942" s="0" t="n">
        <f aca="false">D942</f>
        <v>14</v>
      </c>
      <c r="N942" s="0" t="n">
        <f aca="false">E942</f>
        <v>4</v>
      </c>
      <c r="O942" s="0" t="n">
        <f aca="false">F942</f>
        <v>16</v>
      </c>
      <c r="P942" s="0" t="n">
        <f aca="false">G942</f>
        <v>7</v>
      </c>
      <c r="Q942" s="0" t="n">
        <f aca="false">H942</f>
        <v>17</v>
      </c>
      <c r="R942" s="0" t="n">
        <f aca="false">I942-100000</f>
        <v>3400</v>
      </c>
    </row>
    <row r="943" customFormat="false" ht="12.75" hidden="false" customHeight="false" outlineLevel="0" collapsed="false">
      <c r="A943" s="0" t="n">
        <f aca="false">A749</f>
        <v>153</v>
      </c>
      <c r="B943" s="0" t="n">
        <f aca="false">21-B749</f>
        <v>18</v>
      </c>
      <c r="C943" s="0" t="n">
        <f aca="false">21-C749</f>
        <v>3</v>
      </c>
      <c r="D943" s="0" t="n">
        <f aca="false">21-D749</f>
        <v>18</v>
      </c>
      <c r="E943" s="0" t="n">
        <f aca="false">21-E749</f>
        <v>15</v>
      </c>
      <c r="F943" s="0" t="n">
        <f aca="false">21-F749</f>
        <v>3</v>
      </c>
      <c r="G943" s="0" t="n">
        <f aca="false">21-G749</f>
        <v>20</v>
      </c>
      <c r="H943" s="0" t="n">
        <f aca="false">21-H749</f>
        <v>2</v>
      </c>
      <c r="I943" s="0" t="n">
        <f aca="false">I749</f>
        <v>104250</v>
      </c>
      <c r="K943" s="0" t="n">
        <f aca="false">B943</f>
        <v>18</v>
      </c>
      <c r="L943" s="0" t="n">
        <f aca="false">C943</f>
        <v>3</v>
      </c>
      <c r="M943" s="0" t="n">
        <f aca="false">D943</f>
        <v>18</v>
      </c>
      <c r="N943" s="0" t="n">
        <f aca="false">E943</f>
        <v>15</v>
      </c>
      <c r="O943" s="0" t="n">
        <f aca="false">F943</f>
        <v>3</v>
      </c>
      <c r="P943" s="0" t="n">
        <f aca="false">G943</f>
        <v>20</v>
      </c>
      <c r="Q943" s="0" t="n">
        <f aca="false">H943</f>
        <v>2</v>
      </c>
      <c r="R943" s="0" t="n">
        <f aca="false">I943-100000</f>
        <v>4250</v>
      </c>
    </row>
    <row r="944" customFormat="false" ht="12.75" hidden="false" customHeight="false" outlineLevel="0" collapsed="false">
      <c r="A944" s="0" t="n">
        <f aca="false">A750</f>
        <v>154</v>
      </c>
      <c r="B944" s="0" t="n">
        <f aca="false">21-B750</f>
        <v>19</v>
      </c>
      <c r="C944" s="0" t="n">
        <f aca="false">21-C750</f>
        <v>12</v>
      </c>
      <c r="D944" s="0" t="n">
        <f aca="false">21-D750</f>
        <v>8</v>
      </c>
      <c r="E944" s="0" t="n">
        <f aca="false">21-E750</f>
        <v>15</v>
      </c>
      <c r="F944" s="0" t="n">
        <f aca="false">21-F750</f>
        <v>19</v>
      </c>
      <c r="G944" s="0" t="n">
        <f aca="false">21-G750</f>
        <v>1</v>
      </c>
      <c r="H944" s="0" t="n">
        <f aca="false">21-H750</f>
        <v>15</v>
      </c>
      <c r="I944" s="0" t="n">
        <f aca="false">I750</f>
        <v>103380</v>
      </c>
      <c r="K944" s="0" t="n">
        <f aca="false">B944</f>
        <v>19</v>
      </c>
      <c r="L944" s="0" t="n">
        <f aca="false">C944</f>
        <v>12</v>
      </c>
      <c r="M944" s="0" t="n">
        <f aca="false">D944</f>
        <v>8</v>
      </c>
      <c r="N944" s="0" t="n">
        <f aca="false">E944</f>
        <v>15</v>
      </c>
      <c r="O944" s="0" t="n">
        <f aca="false">F944</f>
        <v>19</v>
      </c>
      <c r="P944" s="0" t="n">
        <f aca="false">G944</f>
        <v>1</v>
      </c>
      <c r="Q944" s="0" t="n">
        <f aca="false">H944</f>
        <v>15</v>
      </c>
      <c r="R944" s="0" t="n">
        <f aca="false">I944-100000</f>
        <v>3380</v>
      </c>
    </row>
    <row r="945" customFormat="false" ht="12.75" hidden="false" customHeight="false" outlineLevel="0" collapsed="false">
      <c r="A945" s="0" t="n">
        <f aca="false">A751</f>
        <v>155</v>
      </c>
      <c r="B945" s="0" t="n">
        <f aca="false">21-B751</f>
        <v>10</v>
      </c>
      <c r="C945" s="0" t="n">
        <f aca="false">21-C751</f>
        <v>4</v>
      </c>
      <c r="D945" s="0" t="n">
        <f aca="false">21-D751</f>
        <v>8</v>
      </c>
      <c r="E945" s="0" t="n">
        <f aca="false">21-E751</f>
        <v>16</v>
      </c>
      <c r="F945" s="0" t="n">
        <f aca="false">21-F751</f>
        <v>17</v>
      </c>
      <c r="G945" s="0" t="n">
        <f aca="false">21-G751</f>
        <v>20</v>
      </c>
      <c r="H945" s="0" t="n">
        <f aca="false">21-H751</f>
        <v>17</v>
      </c>
      <c r="I945" s="0" t="n">
        <f aca="false">I751</f>
        <v>106250</v>
      </c>
      <c r="K945" s="0" t="n">
        <f aca="false">B945</f>
        <v>10</v>
      </c>
      <c r="L945" s="0" t="n">
        <f aca="false">C945</f>
        <v>4</v>
      </c>
      <c r="M945" s="0" t="n">
        <f aca="false">D945</f>
        <v>8</v>
      </c>
      <c r="N945" s="0" t="n">
        <f aca="false">E945</f>
        <v>16</v>
      </c>
      <c r="O945" s="0" t="n">
        <f aca="false">F945</f>
        <v>17</v>
      </c>
      <c r="P945" s="0" t="n">
        <f aca="false">G945</f>
        <v>20</v>
      </c>
      <c r="Q945" s="0" t="n">
        <f aca="false">H945</f>
        <v>17</v>
      </c>
      <c r="R945" s="0" t="n">
        <f aca="false">I945-100000</f>
        <v>6250</v>
      </c>
    </row>
    <row r="946" customFormat="false" ht="12.75" hidden="false" customHeight="false" outlineLevel="0" collapsed="false">
      <c r="A946" s="0" t="n">
        <f aca="false">A752</f>
        <v>156</v>
      </c>
      <c r="B946" s="0" t="n">
        <f aca="false">21-B752</f>
        <v>8</v>
      </c>
      <c r="C946" s="0" t="n">
        <f aca="false">21-C752</f>
        <v>4</v>
      </c>
      <c r="D946" s="0" t="n">
        <f aca="false">21-D752</f>
        <v>8</v>
      </c>
      <c r="E946" s="0" t="n">
        <f aca="false">21-E752</f>
        <v>3</v>
      </c>
      <c r="F946" s="0" t="n">
        <f aca="false">21-F752</f>
        <v>14</v>
      </c>
      <c r="G946" s="0" t="n">
        <f aca="false">21-G752</f>
        <v>11</v>
      </c>
      <c r="H946" s="0" t="n">
        <f aca="false">21-H752</f>
        <v>5</v>
      </c>
      <c r="I946" s="0" t="n">
        <f aca="false">I752</f>
        <v>103850</v>
      </c>
      <c r="K946" s="0" t="n">
        <f aca="false">B946</f>
        <v>8</v>
      </c>
      <c r="L946" s="0" t="n">
        <f aca="false">C946</f>
        <v>4</v>
      </c>
      <c r="M946" s="0" t="n">
        <f aca="false">D946</f>
        <v>8</v>
      </c>
      <c r="N946" s="0" t="n">
        <f aca="false">E946</f>
        <v>3</v>
      </c>
      <c r="O946" s="0" t="n">
        <f aca="false">F946</f>
        <v>14</v>
      </c>
      <c r="P946" s="0" t="n">
        <f aca="false">G946</f>
        <v>11</v>
      </c>
      <c r="Q946" s="0" t="n">
        <f aca="false">H946</f>
        <v>5</v>
      </c>
      <c r="R946" s="0" t="n">
        <f aca="false">I946-100000</f>
        <v>3850</v>
      </c>
    </row>
    <row r="947" customFormat="false" ht="12.75" hidden="false" customHeight="false" outlineLevel="0" collapsed="false">
      <c r="A947" s="0" t="n">
        <f aca="false">A753</f>
        <v>157</v>
      </c>
      <c r="B947" s="0" t="n">
        <f aca="false">21-B753</f>
        <v>11</v>
      </c>
      <c r="C947" s="0" t="n">
        <f aca="false">21-C753</f>
        <v>7</v>
      </c>
      <c r="D947" s="0" t="n">
        <f aca="false">21-D753</f>
        <v>14</v>
      </c>
      <c r="E947" s="0" t="n">
        <f aca="false">21-E753</f>
        <v>7</v>
      </c>
      <c r="F947" s="0" t="n">
        <f aca="false">21-F753</f>
        <v>15</v>
      </c>
      <c r="G947" s="0" t="n">
        <f aca="false">21-G753</f>
        <v>11</v>
      </c>
      <c r="H947" s="0" t="n">
        <f aca="false">21-H753</f>
        <v>15</v>
      </c>
      <c r="I947" s="0" t="n">
        <f aca="false">I753</f>
        <v>104950</v>
      </c>
      <c r="K947" s="0" t="n">
        <f aca="false">B947</f>
        <v>11</v>
      </c>
      <c r="L947" s="0" t="n">
        <f aca="false">C947</f>
        <v>7</v>
      </c>
      <c r="M947" s="0" t="n">
        <f aca="false">D947</f>
        <v>14</v>
      </c>
      <c r="N947" s="0" t="n">
        <f aca="false">E947</f>
        <v>7</v>
      </c>
      <c r="O947" s="0" t="n">
        <f aca="false">F947</f>
        <v>15</v>
      </c>
      <c r="P947" s="0" t="n">
        <f aca="false">G947</f>
        <v>11</v>
      </c>
      <c r="Q947" s="0" t="n">
        <f aca="false">H947</f>
        <v>15</v>
      </c>
      <c r="R947" s="0" t="n">
        <f aca="false">I947-100000</f>
        <v>4950</v>
      </c>
    </row>
    <row r="948" customFormat="false" ht="12.75" hidden="false" customHeight="false" outlineLevel="0" collapsed="false">
      <c r="A948" s="0" t="n">
        <f aca="false">A754</f>
        <v>158</v>
      </c>
      <c r="B948" s="0" t="n">
        <f aca="false">21-B754</f>
        <v>6</v>
      </c>
      <c r="C948" s="0" t="n">
        <f aca="false">21-C754</f>
        <v>3</v>
      </c>
      <c r="D948" s="0" t="n">
        <f aca="false">21-D754</f>
        <v>17</v>
      </c>
      <c r="E948" s="0" t="n">
        <f aca="false">21-E754</f>
        <v>8</v>
      </c>
      <c r="F948" s="0" t="n">
        <f aca="false">21-F754</f>
        <v>5</v>
      </c>
      <c r="G948" s="0" t="n">
        <f aca="false">21-G754</f>
        <v>2</v>
      </c>
      <c r="H948" s="0" t="n">
        <f aca="false">21-H754</f>
        <v>5</v>
      </c>
      <c r="I948" s="0" t="n">
        <f aca="false">I754</f>
        <v>104050</v>
      </c>
      <c r="K948" s="0" t="n">
        <f aca="false">B948</f>
        <v>6</v>
      </c>
      <c r="L948" s="0" t="n">
        <f aca="false">C948</f>
        <v>3</v>
      </c>
      <c r="M948" s="0" t="n">
        <f aca="false">D948</f>
        <v>17</v>
      </c>
      <c r="N948" s="0" t="n">
        <f aca="false">E948</f>
        <v>8</v>
      </c>
      <c r="O948" s="0" t="n">
        <f aca="false">F948</f>
        <v>5</v>
      </c>
      <c r="P948" s="0" t="n">
        <f aca="false">G948</f>
        <v>2</v>
      </c>
      <c r="Q948" s="0" t="n">
        <f aca="false">H948</f>
        <v>5</v>
      </c>
      <c r="R948" s="0" t="n">
        <f aca="false">I948-100000</f>
        <v>4050</v>
      </c>
    </row>
    <row r="949" customFormat="false" ht="12.75" hidden="false" customHeight="false" outlineLevel="0" collapsed="false">
      <c r="A949" s="0" t="n">
        <f aca="false">A755</f>
        <v>159</v>
      </c>
      <c r="B949" s="0" t="n">
        <f aca="false">21-B755</f>
        <v>17</v>
      </c>
      <c r="C949" s="0" t="n">
        <f aca="false">21-C755</f>
        <v>14</v>
      </c>
      <c r="D949" s="0" t="n">
        <f aca="false">21-D755</f>
        <v>4</v>
      </c>
      <c r="E949" s="0" t="n">
        <f aca="false">21-E755</f>
        <v>11</v>
      </c>
      <c r="F949" s="0" t="n">
        <f aca="false">21-F755</f>
        <v>19</v>
      </c>
      <c r="G949" s="0" t="n">
        <f aca="false">21-G755</f>
        <v>12</v>
      </c>
      <c r="H949" s="0" t="n">
        <f aca="false">21-H755</f>
        <v>7</v>
      </c>
      <c r="I949" s="0" t="n">
        <f aca="false">I755</f>
        <v>104650</v>
      </c>
      <c r="K949" s="0" t="n">
        <f aca="false">B949</f>
        <v>17</v>
      </c>
      <c r="L949" s="0" t="n">
        <f aca="false">C949</f>
        <v>14</v>
      </c>
      <c r="M949" s="0" t="n">
        <f aca="false">D949</f>
        <v>4</v>
      </c>
      <c r="N949" s="0" t="n">
        <f aca="false">E949</f>
        <v>11</v>
      </c>
      <c r="O949" s="0" t="n">
        <f aca="false">F949</f>
        <v>19</v>
      </c>
      <c r="P949" s="0" t="n">
        <f aca="false">G949</f>
        <v>12</v>
      </c>
      <c r="Q949" s="0" t="n">
        <f aca="false">H949</f>
        <v>7</v>
      </c>
      <c r="R949" s="0" t="n">
        <f aca="false">I949-100000</f>
        <v>4650</v>
      </c>
    </row>
    <row r="950" customFormat="false" ht="12.75" hidden="false" customHeight="false" outlineLevel="0" collapsed="false">
      <c r="A950" s="0" t="n">
        <f aca="false">A756</f>
        <v>160</v>
      </c>
      <c r="B950" s="0" t="n">
        <f aca="false">21-B756</f>
        <v>18</v>
      </c>
      <c r="C950" s="0" t="n">
        <f aca="false">21-C756</f>
        <v>13</v>
      </c>
      <c r="D950" s="0" t="n">
        <f aca="false">21-D756</f>
        <v>2</v>
      </c>
      <c r="E950" s="0" t="n">
        <f aca="false">21-E756</f>
        <v>6</v>
      </c>
      <c r="F950" s="0" t="n">
        <f aca="false">21-F756</f>
        <v>13</v>
      </c>
      <c r="G950" s="0" t="n">
        <f aca="false">21-G756</f>
        <v>10</v>
      </c>
      <c r="H950" s="0" t="n">
        <f aca="false">21-H756</f>
        <v>13</v>
      </c>
      <c r="I950" s="0" t="n">
        <f aca="false">I756</f>
        <v>103320</v>
      </c>
      <c r="K950" s="0" t="n">
        <f aca="false">B950</f>
        <v>18</v>
      </c>
      <c r="L950" s="0" t="n">
        <f aca="false">C950</f>
        <v>13</v>
      </c>
      <c r="M950" s="0" t="n">
        <f aca="false">D950</f>
        <v>2</v>
      </c>
      <c r="N950" s="0" t="n">
        <f aca="false">E950</f>
        <v>6</v>
      </c>
      <c r="O950" s="0" t="n">
        <f aca="false">F950</f>
        <v>13</v>
      </c>
      <c r="P950" s="0" t="n">
        <f aca="false">G950</f>
        <v>10</v>
      </c>
      <c r="Q950" s="0" t="n">
        <f aca="false">H950</f>
        <v>13</v>
      </c>
      <c r="R950" s="0" t="n">
        <f aca="false">I950-100000</f>
        <v>3320</v>
      </c>
    </row>
    <row r="951" customFormat="false" ht="12.75" hidden="false" customHeight="false" outlineLevel="0" collapsed="false">
      <c r="A951" s="0" t="n">
        <f aca="false">A757</f>
        <v>161</v>
      </c>
      <c r="B951" s="0" t="n">
        <f aca="false">21-B757</f>
        <v>2</v>
      </c>
      <c r="C951" s="0" t="n">
        <f aca="false">21-C757</f>
        <v>15</v>
      </c>
      <c r="D951" s="0" t="n">
        <f aca="false">21-D757</f>
        <v>15</v>
      </c>
      <c r="E951" s="0" t="n">
        <f aca="false">21-E757</f>
        <v>10</v>
      </c>
      <c r="F951" s="0" t="n">
        <f aca="false">21-F757</f>
        <v>4</v>
      </c>
      <c r="G951" s="0" t="n">
        <f aca="false">21-G757</f>
        <v>13</v>
      </c>
      <c r="H951" s="0" t="n">
        <f aca="false">21-H757</f>
        <v>20</v>
      </c>
      <c r="I951" s="0" t="n">
        <f aca="false">I757</f>
        <v>103420</v>
      </c>
      <c r="K951" s="0" t="n">
        <f aca="false">B951</f>
        <v>2</v>
      </c>
      <c r="L951" s="0" t="n">
        <f aca="false">C951</f>
        <v>15</v>
      </c>
      <c r="M951" s="0" t="n">
        <f aca="false">D951</f>
        <v>15</v>
      </c>
      <c r="N951" s="0" t="n">
        <f aca="false">E951</f>
        <v>10</v>
      </c>
      <c r="O951" s="0" t="n">
        <f aca="false">F951</f>
        <v>4</v>
      </c>
      <c r="P951" s="0" t="n">
        <f aca="false">G951</f>
        <v>13</v>
      </c>
      <c r="Q951" s="0" t="n">
        <f aca="false">H951</f>
        <v>20</v>
      </c>
      <c r="R951" s="0" t="n">
        <f aca="false">I951-100000</f>
        <v>3420</v>
      </c>
    </row>
    <row r="952" customFormat="false" ht="12.75" hidden="false" customHeight="false" outlineLevel="0" collapsed="false">
      <c r="A952" s="0" t="n">
        <f aca="false">A758</f>
        <v>162</v>
      </c>
      <c r="B952" s="0" t="n">
        <f aca="false">21-B758</f>
        <v>13</v>
      </c>
      <c r="C952" s="0" t="n">
        <f aca="false">21-C758</f>
        <v>20</v>
      </c>
      <c r="D952" s="0" t="n">
        <f aca="false">21-D758</f>
        <v>3</v>
      </c>
      <c r="E952" s="0" t="n">
        <f aca="false">21-E758</f>
        <v>5</v>
      </c>
      <c r="F952" s="0" t="n">
        <f aca="false">21-F758</f>
        <v>5</v>
      </c>
      <c r="G952" s="0" t="n">
        <f aca="false">21-G758</f>
        <v>3</v>
      </c>
      <c r="H952" s="0" t="n">
        <f aca="false">21-H758</f>
        <v>8</v>
      </c>
      <c r="I952" s="0" t="n">
        <f aca="false">I758</f>
        <v>103450</v>
      </c>
      <c r="K952" s="0" t="n">
        <f aca="false">B952</f>
        <v>13</v>
      </c>
      <c r="L952" s="0" t="n">
        <f aca="false">C952</f>
        <v>20</v>
      </c>
      <c r="M952" s="0" t="n">
        <f aca="false">D952</f>
        <v>3</v>
      </c>
      <c r="N952" s="0" t="n">
        <f aca="false">E952</f>
        <v>5</v>
      </c>
      <c r="O952" s="0" t="n">
        <f aca="false">F952</f>
        <v>5</v>
      </c>
      <c r="P952" s="0" t="n">
        <f aca="false">G952</f>
        <v>3</v>
      </c>
      <c r="Q952" s="0" t="n">
        <f aca="false">H952</f>
        <v>8</v>
      </c>
      <c r="R952" s="0" t="n">
        <f aca="false">I952-100000</f>
        <v>3450</v>
      </c>
    </row>
    <row r="953" customFormat="false" ht="12.75" hidden="false" customHeight="false" outlineLevel="0" collapsed="false">
      <c r="A953" s="0" t="n">
        <f aca="false">A759</f>
        <v>163</v>
      </c>
      <c r="B953" s="0" t="n">
        <f aca="false">21-B759</f>
        <v>19</v>
      </c>
      <c r="C953" s="0" t="n">
        <f aca="false">21-C759</f>
        <v>7</v>
      </c>
      <c r="D953" s="0" t="n">
        <f aca="false">21-D759</f>
        <v>8</v>
      </c>
      <c r="E953" s="0" t="n">
        <f aca="false">21-E759</f>
        <v>8</v>
      </c>
      <c r="F953" s="0" t="n">
        <f aca="false">21-F759</f>
        <v>20</v>
      </c>
      <c r="G953" s="0" t="n">
        <f aca="false">21-G759</f>
        <v>5</v>
      </c>
      <c r="H953" s="0" t="n">
        <f aca="false">21-H759</f>
        <v>2</v>
      </c>
      <c r="I953" s="0" t="n">
        <f aca="false">I759</f>
        <v>103250</v>
      </c>
      <c r="K953" s="0" t="n">
        <f aca="false">B953</f>
        <v>19</v>
      </c>
      <c r="L953" s="0" t="n">
        <f aca="false">C953</f>
        <v>7</v>
      </c>
      <c r="M953" s="0" t="n">
        <f aca="false">D953</f>
        <v>8</v>
      </c>
      <c r="N953" s="0" t="n">
        <f aca="false">E953</f>
        <v>8</v>
      </c>
      <c r="O953" s="0" t="n">
        <f aca="false">F953</f>
        <v>20</v>
      </c>
      <c r="P953" s="0" t="n">
        <f aca="false">G953</f>
        <v>5</v>
      </c>
      <c r="Q953" s="0" t="n">
        <f aca="false">H953</f>
        <v>2</v>
      </c>
      <c r="R953" s="0" t="n">
        <f aca="false">I953-100000</f>
        <v>3250</v>
      </c>
    </row>
    <row r="954" customFormat="false" ht="12.75" hidden="false" customHeight="false" outlineLevel="0" collapsed="false">
      <c r="A954" s="0" t="n">
        <f aca="false">A760</f>
        <v>164</v>
      </c>
      <c r="B954" s="0" t="n">
        <f aca="false">21-B760</f>
        <v>10</v>
      </c>
      <c r="C954" s="0" t="n">
        <f aca="false">21-C760</f>
        <v>7</v>
      </c>
      <c r="D954" s="0" t="n">
        <f aca="false">21-D760</f>
        <v>19</v>
      </c>
      <c r="E954" s="0" t="n">
        <f aca="false">21-E760</f>
        <v>14</v>
      </c>
      <c r="F954" s="0" t="n">
        <f aca="false">21-F760</f>
        <v>19</v>
      </c>
      <c r="G954" s="0" t="n">
        <f aca="false">21-G760</f>
        <v>8</v>
      </c>
      <c r="H954" s="0" t="n">
        <f aca="false">21-H760</f>
        <v>14</v>
      </c>
      <c r="I954" s="0" t="n">
        <f aca="false">I760</f>
        <v>105850</v>
      </c>
      <c r="K954" s="0" t="n">
        <f aca="false">B954</f>
        <v>10</v>
      </c>
      <c r="L954" s="0" t="n">
        <f aca="false">C954</f>
        <v>7</v>
      </c>
      <c r="M954" s="0" t="n">
        <f aca="false">D954</f>
        <v>19</v>
      </c>
      <c r="N954" s="0" t="n">
        <f aca="false">E954</f>
        <v>14</v>
      </c>
      <c r="O954" s="0" t="n">
        <f aca="false">F954</f>
        <v>19</v>
      </c>
      <c r="P954" s="0" t="n">
        <f aca="false">G954</f>
        <v>8</v>
      </c>
      <c r="Q954" s="0" t="n">
        <f aca="false">H954</f>
        <v>14</v>
      </c>
      <c r="R954" s="0" t="n">
        <f aca="false">I954-100000</f>
        <v>5850</v>
      </c>
    </row>
    <row r="955" customFormat="false" ht="12.75" hidden="false" customHeight="false" outlineLevel="0" collapsed="false">
      <c r="A955" s="0" t="n">
        <f aca="false">A761</f>
        <v>165</v>
      </c>
      <c r="B955" s="0" t="n">
        <f aca="false">21-B761</f>
        <v>11</v>
      </c>
      <c r="C955" s="0" t="n">
        <f aca="false">21-C761</f>
        <v>1</v>
      </c>
      <c r="D955" s="0" t="n">
        <f aca="false">21-D761</f>
        <v>3</v>
      </c>
      <c r="E955" s="0" t="n">
        <f aca="false">21-E761</f>
        <v>15</v>
      </c>
      <c r="F955" s="0" t="n">
        <f aca="false">21-F761</f>
        <v>16</v>
      </c>
      <c r="G955" s="0" t="n">
        <f aca="false">21-G761</f>
        <v>11</v>
      </c>
      <c r="H955" s="0" t="n">
        <f aca="false">21-H761</f>
        <v>10</v>
      </c>
      <c r="I955" s="0" t="n">
        <f aca="false">I761</f>
        <v>105650</v>
      </c>
      <c r="K955" s="0" t="n">
        <f aca="false">B955</f>
        <v>11</v>
      </c>
      <c r="L955" s="0" t="n">
        <f aca="false">C955</f>
        <v>1</v>
      </c>
      <c r="M955" s="0" t="n">
        <f aca="false">D955</f>
        <v>3</v>
      </c>
      <c r="N955" s="0" t="n">
        <f aca="false">E955</f>
        <v>15</v>
      </c>
      <c r="O955" s="0" t="n">
        <f aca="false">F955</f>
        <v>16</v>
      </c>
      <c r="P955" s="0" t="n">
        <f aca="false">G955</f>
        <v>11</v>
      </c>
      <c r="Q955" s="0" t="n">
        <f aca="false">H955</f>
        <v>10</v>
      </c>
      <c r="R955" s="0" t="n">
        <f aca="false">I955-100000</f>
        <v>5650</v>
      </c>
    </row>
    <row r="956" customFormat="false" ht="12.75" hidden="false" customHeight="false" outlineLevel="0" collapsed="false">
      <c r="A956" s="0" t="n">
        <f aca="false">A762</f>
        <v>166</v>
      </c>
      <c r="B956" s="0" t="n">
        <f aca="false">21-B762</f>
        <v>5</v>
      </c>
      <c r="C956" s="0" t="n">
        <f aca="false">21-C762</f>
        <v>6</v>
      </c>
      <c r="D956" s="0" t="n">
        <f aca="false">21-D762</f>
        <v>1</v>
      </c>
      <c r="E956" s="0" t="n">
        <f aca="false">21-E762</f>
        <v>6</v>
      </c>
      <c r="F956" s="0" t="n">
        <f aca="false">21-F762</f>
        <v>10</v>
      </c>
      <c r="G956" s="0" t="n">
        <f aca="false">21-G762</f>
        <v>2</v>
      </c>
      <c r="H956" s="0" t="n">
        <f aca="false">21-H762</f>
        <v>14</v>
      </c>
      <c r="I956" s="0" t="n">
        <f aca="false">I762</f>
        <v>105250</v>
      </c>
      <c r="K956" s="0" t="n">
        <f aca="false">B956</f>
        <v>5</v>
      </c>
      <c r="L956" s="0" t="n">
        <f aca="false">C956</f>
        <v>6</v>
      </c>
      <c r="M956" s="0" t="n">
        <f aca="false">D956</f>
        <v>1</v>
      </c>
      <c r="N956" s="0" t="n">
        <f aca="false">E956</f>
        <v>6</v>
      </c>
      <c r="O956" s="0" t="n">
        <f aca="false">F956</f>
        <v>10</v>
      </c>
      <c r="P956" s="0" t="n">
        <f aca="false">G956</f>
        <v>2</v>
      </c>
      <c r="Q956" s="0" t="n">
        <f aca="false">H956</f>
        <v>14</v>
      </c>
      <c r="R956" s="0" t="n">
        <f aca="false">I956-100000</f>
        <v>5250</v>
      </c>
    </row>
    <row r="957" customFormat="false" ht="12.75" hidden="false" customHeight="false" outlineLevel="0" collapsed="false">
      <c r="A957" s="0" t="n">
        <f aca="false">A763</f>
        <v>167</v>
      </c>
      <c r="B957" s="0" t="n">
        <f aca="false">21-B763</f>
        <v>13</v>
      </c>
      <c r="C957" s="0" t="n">
        <f aca="false">21-C763</f>
        <v>20</v>
      </c>
      <c r="D957" s="0" t="n">
        <f aca="false">21-D763</f>
        <v>2</v>
      </c>
      <c r="E957" s="0" t="n">
        <f aca="false">21-E763</f>
        <v>19</v>
      </c>
      <c r="F957" s="0" t="n">
        <f aca="false">21-F763</f>
        <v>6</v>
      </c>
      <c r="G957" s="0" t="n">
        <f aca="false">21-G763</f>
        <v>15</v>
      </c>
      <c r="H957" s="0" t="n">
        <f aca="false">21-H763</f>
        <v>9</v>
      </c>
      <c r="I957" s="0" t="n">
        <f aca="false">I763</f>
        <v>103950</v>
      </c>
      <c r="K957" s="0" t="n">
        <f aca="false">B957</f>
        <v>13</v>
      </c>
      <c r="L957" s="0" t="n">
        <f aca="false">C957</f>
        <v>20</v>
      </c>
      <c r="M957" s="0" t="n">
        <f aca="false">D957</f>
        <v>2</v>
      </c>
      <c r="N957" s="0" t="n">
        <f aca="false">E957</f>
        <v>19</v>
      </c>
      <c r="O957" s="0" t="n">
        <f aca="false">F957</f>
        <v>6</v>
      </c>
      <c r="P957" s="0" t="n">
        <f aca="false">G957</f>
        <v>15</v>
      </c>
      <c r="Q957" s="0" t="n">
        <f aca="false">H957</f>
        <v>9</v>
      </c>
      <c r="R957" s="0" t="n">
        <f aca="false">I957-100000</f>
        <v>3950</v>
      </c>
    </row>
    <row r="958" customFormat="false" ht="12.75" hidden="false" customHeight="false" outlineLevel="0" collapsed="false">
      <c r="A958" s="0" t="n">
        <f aca="false">A764</f>
        <v>168</v>
      </c>
      <c r="B958" s="0" t="n">
        <f aca="false">21-B764</f>
        <v>7</v>
      </c>
      <c r="C958" s="0" t="n">
        <f aca="false">21-C764</f>
        <v>20</v>
      </c>
      <c r="D958" s="0" t="n">
        <f aca="false">21-D764</f>
        <v>18</v>
      </c>
      <c r="E958" s="0" t="n">
        <f aca="false">21-E764</f>
        <v>1</v>
      </c>
      <c r="F958" s="0" t="n">
        <f aca="false">21-F764</f>
        <v>12</v>
      </c>
      <c r="G958" s="0" t="n">
        <f aca="false">21-G764</f>
        <v>9</v>
      </c>
      <c r="H958" s="0" t="n">
        <f aca="false">21-H764</f>
        <v>11</v>
      </c>
      <c r="I958" s="0" t="n">
        <f aca="false">I764</f>
        <v>103850</v>
      </c>
      <c r="K958" s="0" t="n">
        <f aca="false">B958</f>
        <v>7</v>
      </c>
      <c r="L958" s="0" t="n">
        <f aca="false">C958</f>
        <v>20</v>
      </c>
      <c r="M958" s="0" t="n">
        <f aca="false">D958</f>
        <v>18</v>
      </c>
      <c r="N958" s="0" t="n">
        <f aca="false">E958</f>
        <v>1</v>
      </c>
      <c r="O958" s="0" t="n">
        <f aca="false">F958</f>
        <v>12</v>
      </c>
      <c r="P958" s="0" t="n">
        <f aca="false">G958</f>
        <v>9</v>
      </c>
      <c r="Q958" s="0" t="n">
        <f aca="false">H958</f>
        <v>11</v>
      </c>
      <c r="R958" s="0" t="n">
        <f aca="false">I958-100000</f>
        <v>3850</v>
      </c>
    </row>
    <row r="959" customFormat="false" ht="12.75" hidden="false" customHeight="false" outlineLevel="0" collapsed="false">
      <c r="A959" s="0" t="n">
        <f aca="false">A765</f>
        <v>169</v>
      </c>
      <c r="B959" s="0" t="n">
        <f aca="false">21-B765</f>
        <v>2</v>
      </c>
      <c r="C959" s="0" t="n">
        <f aca="false">21-C765</f>
        <v>8</v>
      </c>
      <c r="D959" s="0" t="n">
        <f aca="false">21-D765</f>
        <v>20</v>
      </c>
      <c r="E959" s="0" t="n">
        <f aca="false">21-E765</f>
        <v>12</v>
      </c>
      <c r="F959" s="0" t="n">
        <f aca="false">21-F765</f>
        <v>11</v>
      </c>
      <c r="G959" s="0" t="n">
        <f aca="false">21-G765</f>
        <v>16</v>
      </c>
      <c r="H959" s="0" t="n">
        <f aca="false">21-H765</f>
        <v>12</v>
      </c>
      <c r="I959" s="0" t="n">
        <f aca="false">I765</f>
        <v>103500</v>
      </c>
      <c r="K959" s="0" t="n">
        <f aca="false">B959</f>
        <v>2</v>
      </c>
      <c r="L959" s="0" t="n">
        <f aca="false">C959</f>
        <v>8</v>
      </c>
      <c r="M959" s="0" t="n">
        <f aca="false">D959</f>
        <v>20</v>
      </c>
      <c r="N959" s="0" t="n">
        <f aca="false">E959</f>
        <v>12</v>
      </c>
      <c r="O959" s="0" t="n">
        <f aca="false">F959</f>
        <v>11</v>
      </c>
      <c r="P959" s="0" t="n">
        <f aca="false">G959</f>
        <v>16</v>
      </c>
      <c r="Q959" s="0" t="n">
        <f aca="false">H959</f>
        <v>12</v>
      </c>
      <c r="R959" s="0" t="n">
        <f aca="false">I959-100000</f>
        <v>3500</v>
      </c>
    </row>
    <row r="960" customFormat="false" ht="12.75" hidden="false" customHeight="false" outlineLevel="0" collapsed="false">
      <c r="A960" s="0" t="n">
        <f aca="false">A766</f>
        <v>170</v>
      </c>
      <c r="B960" s="0" t="n">
        <f aca="false">21-B766</f>
        <v>10</v>
      </c>
      <c r="C960" s="0" t="n">
        <f aca="false">21-C766</f>
        <v>4</v>
      </c>
      <c r="D960" s="0" t="n">
        <f aca="false">21-D766</f>
        <v>5</v>
      </c>
      <c r="E960" s="0" t="n">
        <f aca="false">21-E766</f>
        <v>4</v>
      </c>
      <c r="F960" s="0" t="n">
        <f aca="false">21-F766</f>
        <v>4</v>
      </c>
      <c r="G960" s="0" t="n">
        <f aca="false">21-G766</f>
        <v>9</v>
      </c>
      <c r="H960" s="0" t="n">
        <f aca="false">21-H766</f>
        <v>8</v>
      </c>
      <c r="I960" s="0" t="n">
        <f aca="false">I766</f>
        <v>103950</v>
      </c>
      <c r="K960" s="0" t="n">
        <f aca="false">B960</f>
        <v>10</v>
      </c>
      <c r="L960" s="0" t="n">
        <f aca="false">C960</f>
        <v>4</v>
      </c>
      <c r="M960" s="0" t="n">
        <f aca="false">D960</f>
        <v>5</v>
      </c>
      <c r="N960" s="0" t="n">
        <f aca="false">E960</f>
        <v>4</v>
      </c>
      <c r="O960" s="0" t="n">
        <f aca="false">F960</f>
        <v>4</v>
      </c>
      <c r="P960" s="0" t="n">
        <f aca="false">G960</f>
        <v>9</v>
      </c>
      <c r="Q960" s="0" t="n">
        <f aca="false">H960</f>
        <v>8</v>
      </c>
      <c r="R960" s="0" t="n">
        <f aca="false">I960-100000</f>
        <v>3950</v>
      </c>
    </row>
    <row r="961" customFormat="false" ht="12.75" hidden="false" customHeight="false" outlineLevel="0" collapsed="false">
      <c r="A961" s="0" t="n">
        <f aca="false">A767</f>
        <v>171</v>
      </c>
      <c r="B961" s="0" t="n">
        <f aca="false">21-B767</f>
        <v>14</v>
      </c>
      <c r="C961" s="0" t="n">
        <f aca="false">21-C767</f>
        <v>8</v>
      </c>
      <c r="D961" s="0" t="n">
        <f aca="false">21-D767</f>
        <v>1</v>
      </c>
      <c r="E961" s="0" t="n">
        <f aca="false">21-E767</f>
        <v>17</v>
      </c>
      <c r="F961" s="0" t="n">
        <f aca="false">21-F767</f>
        <v>13</v>
      </c>
      <c r="G961" s="0" t="n">
        <f aca="false">21-G767</f>
        <v>17</v>
      </c>
      <c r="H961" s="0" t="n">
        <f aca="false">21-H767</f>
        <v>12</v>
      </c>
      <c r="I961" s="0" t="n">
        <f aca="false">I767</f>
        <v>105780</v>
      </c>
      <c r="K961" s="0" t="n">
        <f aca="false">B961</f>
        <v>14</v>
      </c>
      <c r="L961" s="0" t="n">
        <f aca="false">C961</f>
        <v>8</v>
      </c>
      <c r="M961" s="0" t="n">
        <f aca="false">D961</f>
        <v>1</v>
      </c>
      <c r="N961" s="0" t="n">
        <f aca="false">E961</f>
        <v>17</v>
      </c>
      <c r="O961" s="0" t="n">
        <f aca="false">F961</f>
        <v>13</v>
      </c>
      <c r="P961" s="0" t="n">
        <f aca="false">G961</f>
        <v>17</v>
      </c>
      <c r="Q961" s="0" t="n">
        <f aca="false">H961</f>
        <v>12</v>
      </c>
      <c r="R961" s="0" t="n">
        <f aca="false">I961-100000</f>
        <v>5780</v>
      </c>
    </row>
    <row r="962" customFormat="false" ht="12.75" hidden="false" customHeight="false" outlineLevel="0" collapsed="false">
      <c r="A962" s="0" t="n">
        <f aca="false">A768</f>
        <v>172</v>
      </c>
      <c r="B962" s="0" t="n">
        <f aca="false">21-B768</f>
        <v>8</v>
      </c>
      <c r="C962" s="0" t="n">
        <f aca="false">21-C768</f>
        <v>19</v>
      </c>
      <c r="D962" s="0" t="n">
        <f aca="false">21-D768</f>
        <v>2</v>
      </c>
      <c r="E962" s="0" t="n">
        <f aca="false">21-E768</f>
        <v>13</v>
      </c>
      <c r="F962" s="0" t="n">
        <f aca="false">21-F768</f>
        <v>8</v>
      </c>
      <c r="G962" s="0" t="n">
        <f aca="false">21-G768</f>
        <v>2</v>
      </c>
      <c r="H962" s="0" t="n">
        <f aca="false">21-H768</f>
        <v>7</v>
      </c>
      <c r="I962" s="0" t="n">
        <f aca="false">I768</f>
        <v>104350</v>
      </c>
      <c r="K962" s="0" t="n">
        <f aca="false">B962</f>
        <v>8</v>
      </c>
      <c r="L962" s="0" t="n">
        <f aca="false">C962</f>
        <v>19</v>
      </c>
      <c r="M962" s="0" t="n">
        <f aca="false">D962</f>
        <v>2</v>
      </c>
      <c r="N962" s="0" t="n">
        <f aca="false">E962</f>
        <v>13</v>
      </c>
      <c r="O962" s="0" t="n">
        <f aca="false">F962</f>
        <v>8</v>
      </c>
      <c r="P962" s="0" t="n">
        <f aca="false">G962</f>
        <v>2</v>
      </c>
      <c r="Q962" s="0" t="n">
        <f aca="false">H962</f>
        <v>7</v>
      </c>
      <c r="R962" s="0" t="n">
        <f aca="false">I962-100000</f>
        <v>4350</v>
      </c>
    </row>
    <row r="963" customFormat="false" ht="12.75" hidden="false" customHeight="false" outlineLevel="0" collapsed="false">
      <c r="A963" s="0" t="n">
        <f aca="false">A769</f>
        <v>173</v>
      </c>
      <c r="B963" s="0" t="n">
        <f aca="false">21-B769</f>
        <v>14</v>
      </c>
      <c r="C963" s="0" t="n">
        <f aca="false">21-C769</f>
        <v>2</v>
      </c>
      <c r="D963" s="0" t="n">
        <f aca="false">21-D769</f>
        <v>10</v>
      </c>
      <c r="E963" s="0" t="n">
        <f aca="false">21-E769</f>
        <v>17</v>
      </c>
      <c r="F963" s="0" t="n">
        <f aca="false">21-F769</f>
        <v>1</v>
      </c>
      <c r="G963" s="0" t="n">
        <f aca="false">21-G769</f>
        <v>4</v>
      </c>
      <c r="H963" s="0" t="n">
        <f aca="false">21-H769</f>
        <v>13</v>
      </c>
      <c r="I963" s="0" t="n">
        <f aca="false">I769</f>
        <v>105280</v>
      </c>
      <c r="K963" s="0" t="n">
        <f aca="false">B963</f>
        <v>14</v>
      </c>
      <c r="L963" s="0" t="n">
        <f aca="false">C963</f>
        <v>2</v>
      </c>
      <c r="M963" s="0" t="n">
        <f aca="false">D963</f>
        <v>10</v>
      </c>
      <c r="N963" s="0" t="n">
        <f aca="false">E963</f>
        <v>17</v>
      </c>
      <c r="O963" s="0" t="n">
        <f aca="false">F963</f>
        <v>1</v>
      </c>
      <c r="P963" s="0" t="n">
        <f aca="false">G963</f>
        <v>4</v>
      </c>
      <c r="Q963" s="0" t="n">
        <f aca="false">H963</f>
        <v>13</v>
      </c>
      <c r="R963" s="0" t="n">
        <f aca="false">I963-100000</f>
        <v>5280</v>
      </c>
    </row>
    <row r="964" customFormat="false" ht="12.75" hidden="false" customHeight="false" outlineLevel="0" collapsed="false">
      <c r="A964" s="0" t="n">
        <f aca="false">A770</f>
        <v>174</v>
      </c>
      <c r="B964" s="0" t="n">
        <f aca="false">21-B770</f>
        <v>15</v>
      </c>
      <c r="C964" s="0" t="n">
        <f aca="false">21-C770</f>
        <v>18</v>
      </c>
      <c r="D964" s="0" t="n">
        <f aca="false">21-D770</f>
        <v>7</v>
      </c>
      <c r="E964" s="0" t="n">
        <f aca="false">21-E770</f>
        <v>20</v>
      </c>
      <c r="F964" s="0" t="n">
        <f aca="false">21-F770</f>
        <v>13</v>
      </c>
      <c r="G964" s="0" t="n">
        <f aca="false">21-G770</f>
        <v>10</v>
      </c>
      <c r="H964" s="0" t="n">
        <f aca="false">21-H770</f>
        <v>20</v>
      </c>
      <c r="I964" s="0" t="n">
        <f aca="false">I770</f>
        <v>103800</v>
      </c>
      <c r="K964" s="0" t="n">
        <f aca="false">B964</f>
        <v>15</v>
      </c>
      <c r="L964" s="0" t="n">
        <f aca="false">C964</f>
        <v>18</v>
      </c>
      <c r="M964" s="0" t="n">
        <f aca="false">D964</f>
        <v>7</v>
      </c>
      <c r="N964" s="0" t="n">
        <f aca="false">E964</f>
        <v>20</v>
      </c>
      <c r="O964" s="0" t="n">
        <f aca="false">F964</f>
        <v>13</v>
      </c>
      <c r="P964" s="0" t="n">
        <f aca="false">G964</f>
        <v>10</v>
      </c>
      <c r="Q964" s="0" t="n">
        <f aca="false">H964</f>
        <v>20</v>
      </c>
      <c r="R964" s="0" t="n">
        <f aca="false">I964-100000</f>
        <v>3800</v>
      </c>
    </row>
    <row r="965" customFormat="false" ht="12.75" hidden="false" customHeight="false" outlineLevel="0" collapsed="false">
      <c r="A965" s="0" t="n">
        <f aca="false">A771</f>
        <v>175</v>
      </c>
      <c r="B965" s="0" t="n">
        <f aca="false">21-B771</f>
        <v>6</v>
      </c>
      <c r="C965" s="0" t="n">
        <f aca="false">21-C771</f>
        <v>13</v>
      </c>
      <c r="D965" s="0" t="n">
        <f aca="false">21-D771</f>
        <v>7</v>
      </c>
      <c r="E965" s="0" t="n">
        <f aca="false">21-E771</f>
        <v>16</v>
      </c>
      <c r="F965" s="0" t="n">
        <f aca="false">21-F771</f>
        <v>9</v>
      </c>
      <c r="G965" s="0" t="n">
        <f aca="false">21-G771</f>
        <v>3</v>
      </c>
      <c r="H965" s="0" t="n">
        <f aca="false">21-H771</f>
        <v>8</v>
      </c>
      <c r="I965" s="0" t="n">
        <f aca="false">I771</f>
        <v>104210</v>
      </c>
      <c r="K965" s="0" t="n">
        <f aca="false">B965</f>
        <v>6</v>
      </c>
      <c r="L965" s="0" t="n">
        <f aca="false">C965</f>
        <v>13</v>
      </c>
      <c r="M965" s="0" t="n">
        <f aca="false">D965</f>
        <v>7</v>
      </c>
      <c r="N965" s="0" t="n">
        <f aca="false">E965</f>
        <v>16</v>
      </c>
      <c r="O965" s="0" t="n">
        <f aca="false">F965</f>
        <v>9</v>
      </c>
      <c r="P965" s="0" t="n">
        <f aca="false">G965</f>
        <v>3</v>
      </c>
      <c r="Q965" s="0" t="n">
        <f aca="false">H965</f>
        <v>8</v>
      </c>
      <c r="R965" s="0" t="n">
        <f aca="false">I965-100000</f>
        <v>4210</v>
      </c>
    </row>
    <row r="966" customFormat="false" ht="12.75" hidden="false" customHeight="false" outlineLevel="0" collapsed="false">
      <c r="A966" s="0" t="n">
        <f aca="false">A772</f>
        <v>176</v>
      </c>
      <c r="B966" s="0" t="n">
        <f aca="false">21-B772</f>
        <v>16</v>
      </c>
      <c r="C966" s="0" t="n">
        <f aca="false">21-C772</f>
        <v>8</v>
      </c>
      <c r="D966" s="0" t="n">
        <f aca="false">21-D772</f>
        <v>8</v>
      </c>
      <c r="E966" s="0" t="n">
        <f aca="false">21-E772</f>
        <v>20</v>
      </c>
      <c r="F966" s="0" t="n">
        <f aca="false">21-F772</f>
        <v>10</v>
      </c>
      <c r="G966" s="0" t="n">
        <f aca="false">21-G772</f>
        <v>14</v>
      </c>
      <c r="H966" s="0" t="n">
        <f aca="false">21-H772</f>
        <v>2</v>
      </c>
      <c r="I966" s="0" t="n">
        <f aca="false">I772</f>
        <v>103650</v>
      </c>
      <c r="K966" s="0" t="n">
        <f aca="false">B966</f>
        <v>16</v>
      </c>
      <c r="L966" s="0" t="n">
        <f aca="false">C966</f>
        <v>8</v>
      </c>
      <c r="M966" s="0" t="n">
        <f aca="false">D966</f>
        <v>8</v>
      </c>
      <c r="N966" s="0" t="n">
        <f aca="false">E966</f>
        <v>20</v>
      </c>
      <c r="O966" s="0" t="n">
        <f aca="false">F966</f>
        <v>10</v>
      </c>
      <c r="P966" s="0" t="n">
        <f aca="false">G966</f>
        <v>14</v>
      </c>
      <c r="Q966" s="0" t="n">
        <f aca="false">H966</f>
        <v>2</v>
      </c>
      <c r="R966" s="0" t="n">
        <f aca="false">I966-100000</f>
        <v>3650</v>
      </c>
    </row>
    <row r="967" customFormat="false" ht="12.75" hidden="false" customHeight="false" outlineLevel="0" collapsed="false">
      <c r="A967" s="0" t="n">
        <f aca="false">A773</f>
        <v>177</v>
      </c>
      <c r="B967" s="0" t="n">
        <f aca="false">21-B773</f>
        <v>9</v>
      </c>
      <c r="C967" s="0" t="n">
        <f aca="false">21-C773</f>
        <v>10</v>
      </c>
      <c r="D967" s="0" t="n">
        <f aca="false">21-D773</f>
        <v>15</v>
      </c>
      <c r="E967" s="0" t="n">
        <f aca="false">21-E773</f>
        <v>7</v>
      </c>
      <c r="F967" s="0" t="n">
        <f aca="false">21-F773</f>
        <v>6</v>
      </c>
      <c r="G967" s="0" t="n">
        <f aca="false">21-G773</f>
        <v>19</v>
      </c>
      <c r="H967" s="0" t="n">
        <f aca="false">21-H773</f>
        <v>14</v>
      </c>
      <c r="I967" s="0" t="n">
        <f aca="false">I773</f>
        <v>104420</v>
      </c>
      <c r="K967" s="0" t="n">
        <f aca="false">B967</f>
        <v>9</v>
      </c>
      <c r="L967" s="0" t="n">
        <f aca="false">C967</f>
        <v>10</v>
      </c>
      <c r="M967" s="0" t="n">
        <f aca="false">D967</f>
        <v>15</v>
      </c>
      <c r="N967" s="0" t="n">
        <f aca="false">E967</f>
        <v>7</v>
      </c>
      <c r="O967" s="0" t="n">
        <f aca="false">F967</f>
        <v>6</v>
      </c>
      <c r="P967" s="0" t="n">
        <f aca="false">G967</f>
        <v>19</v>
      </c>
      <c r="Q967" s="0" t="n">
        <f aca="false">H967</f>
        <v>14</v>
      </c>
      <c r="R967" s="0" t="n">
        <f aca="false">I967-100000</f>
        <v>4420</v>
      </c>
    </row>
    <row r="968" customFormat="false" ht="12.75" hidden="false" customHeight="false" outlineLevel="0" collapsed="false">
      <c r="A968" s="0" t="n">
        <f aca="false">A774</f>
        <v>178</v>
      </c>
      <c r="B968" s="0" t="n">
        <f aca="false">21-B774</f>
        <v>17</v>
      </c>
      <c r="C968" s="0" t="n">
        <f aca="false">21-C774</f>
        <v>14</v>
      </c>
      <c r="D968" s="0" t="n">
        <f aca="false">21-D774</f>
        <v>11</v>
      </c>
      <c r="E968" s="0" t="n">
        <f aca="false">21-E774</f>
        <v>10</v>
      </c>
      <c r="F968" s="0" t="n">
        <f aca="false">21-F774</f>
        <v>15</v>
      </c>
      <c r="G968" s="0" t="n">
        <f aca="false">21-G774</f>
        <v>19</v>
      </c>
      <c r="H968" s="0" t="n">
        <f aca="false">21-H774</f>
        <v>15</v>
      </c>
      <c r="I968" s="0" t="n">
        <f aca="false">I774</f>
        <v>105280</v>
      </c>
      <c r="K968" s="0" t="n">
        <f aca="false">B968</f>
        <v>17</v>
      </c>
      <c r="L968" s="0" t="n">
        <f aca="false">C968</f>
        <v>14</v>
      </c>
      <c r="M968" s="0" t="n">
        <f aca="false">D968</f>
        <v>11</v>
      </c>
      <c r="N968" s="0" t="n">
        <f aca="false">E968</f>
        <v>10</v>
      </c>
      <c r="O968" s="0" t="n">
        <f aca="false">F968</f>
        <v>15</v>
      </c>
      <c r="P968" s="0" t="n">
        <f aca="false">G968</f>
        <v>19</v>
      </c>
      <c r="Q968" s="0" t="n">
        <f aca="false">H968</f>
        <v>15</v>
      </c>
      <c r="R968" s="0" t="n">
        <f aca="false">I968-100000</f>
        <v>5280</v>
      </c>
    </row>
    <row r="969" customFormat="false" ht="12.75" hidden="false" customHeight="false" outlineLevel="0" collapsed="false">
      <c r="A969" s="0" t="n">
        <f aca="false">A775</f>
        <v>179</v>
      </c>
      <c r="B969" s="0" t="n">
        <f aca="false">21-B775</f>
        <v>4</v>
      </c>
      <c r="C969" s="0" t="n">
        <f aca="false">21-C775</f>
        <v>17</v>
      </c>
      <c r="D969" s="0" t="n">
        <f aca="false">21-D775</f>
        <v>15</v>
      </c>
      <c r="E969" s="0" t="n">
        <f aca="false">21-E775</f>
        <v>6</v>
      </c>
      <c r="F969" s="0" t="n">
        <f aca="false">21-F775</f>
        <v>7</v>
      </c>
      <c r="G969" s="0" t="n">
        <f aca="false">21-G775</f>
        <v>13</v>
      </c>
      <c r="H969" s="0" t="n">
        <f aca="false">21-H775</f>
        <v>17</v>
      </c>
      <c r="I969" s="0" t="n">
        <f aca="false">I775</f>
        <v>104090</v>
      </c>
      <c r="K969" s="0" t="n">
        <f aca="false">B969</f>
        <v>4</v>
      </c>
      <c r="L969" s="0" t="n">
        <f aca="false">C969</f>
        <v>17</v>
      </c>
      <c r="M969" s="0" t="n">
        <f aca="false">D969</f>
        <v>15</v>
      </c>
      <c r="N969" s="0" t="n">
        <f aca="false">E969</f>
        <v>6</v>
      </c>
      <c r="O969" s="0" t="n">
        <f aca="false">F969</f>
        <v>7</v>
      </c>
      <c r="P969" s="0" t="n">
        <f aca="false">G969</f>
        <v>13</v>
      </c>
      <c r="Q969" s="0" t="n">
        <f aca="false">H969</f>
        <v>17</v>
      </c>
      <c r="R969" s="0" t="n">
        <f aca="false">I969-100000</f>
        <v>4090</v>
      </c>
    </row>
    <row r="970" customFormat="false" ht="12.75" hidden="false" customHeight="false" outlineLevel="0" collapsed="false">
      <c r="A970" s="0" t="n">
        <f aca="false">A776</f>
        <v>180</v>
      </c>
      <c r="B970" s="0" t="n">
        <f aca="false">21-B776</f>
        <v>13</v>
      </c>
      <c r="C970" s="0" t="n">
        <f aca="false">21-C776</f>
        <v>11</v>
      </c>
      <c r="D970" s="0" t="n">
        <f aca="false">21-D776</f>
        <v>11</v>
      </c>
      <c r="E970" s="0" t="n">
        <f aca="false">21-E776</f>
        <v>3</v>
      </c>
      <c r="F970" s="0" t="n">
        <f aca="false">21-F776</f>
        <v>5</v>
      </c>
      <c r="G970" s="0" t="n">
        <f aca="false">21-G776</f>
        <v>14</v>
      </c>
      <c r="H970" s="0" t="n">
        <f aca="false">21-H776</f>
        <v>5</v>
      </c>
      <c r="I970" s="0" t="n">
        <f aca="false">I776</f>
        <v>103450</v>
      </c>
      <c r="K970" s="0" t="n">
        <f aca="false">B970</f>
        <v>13</v>
      </c>
      <c r="L970" s="0" t="n">
        <f aca="false">C970</f>
        <v>11</v>
      </c>
      <c r="M970" s="0" t="n">
        <f aca="false">D970</f>
        <v>11</v>
      </c>
      <c r="N970" s="0" t="n">
        <f aca="false">E970</f>
        <v>3</v>
      </c>
      <c r="O970" s="0" t="n">
        <f aca="false">F970</f>
        <v>5</v>
      </c>
      <c r="P970" s="0" t="n">
        <f aca="false">G970</f>
        <v>14</v>
      </c>
      <c r="Q970" s="0" t="n">
        <f aca="false">H970</f>
        <v>5</v>
      </c>
      <c r="R970" s="0" t="n">
        <f aca="false">I970-100000</f>
        <v>3450</v>
      </c>
    </row>
    <row r="971" customFormat="false" ht="12.75" hidden="false" customHeight="false" outlineLevel="0" collapsed="false">
      <c r="A971" s="0" t="n">
        <f aca="false">A777</f>
        <v>181</v>
      </c>
      <c r="B971" s="0" t="n">
        <f aca="false">21-B777</f>
        <v>4</v>
      </c>
      <c r="C971" s="0" t="n">
        <f aca="false">21-C777</f>
        <v>19</v>
      </c>
      <c r="D971" s="0" t="n">
        <f aca="false">21-D777</f>
        <v>6</v>
      </c>
      <c r="E971" s="0" t="n">
        <f aca="false">21-E777</f>
        <v>14</v>
      </c>
      <c r="F971" s="0" t="n">
        <f aca="false">21-F777</f>
        <v>14</v>
      </c>
      <c r="G971" s="0" t="n">
        <f aca="false">21-G777</f>
        <v>10</v>
      </c>
      <c r="H971" s="0" t="n">
        <f aca="false">21-H777</f>
        <v>15</v>
      </c>
      <c r="I971" s="0" t="n">
        <f aca="false">I777</f>
        <v>106680</v>
      </c>
      <c r="K971" s="0" t="n">
        <f aca="false">B971</f>
        <v>4</v>
      </c>
      <c r="L971" s="0" t="n">
        <f aca="false">C971</f>
        <v>19</v>
      </c>
      <c r="M971" s="0" t="n">
        <f aca="false">D971</f>
        <v>6</v>
      </c>
      <c r="N971" s="0" t="n">
        <f aca="false">E971</f>
        <v>14</v>
      </c>
      <c r="O971" s="0" t="n">
        <f aca="false">F971</f>
        <v>14</v>
      </c>
      <c r="P971" s="0" t="n">
        <f aca="false">G971</f>
        <v>10</v>
      </c>
      <c r="Q971" s="0" t="n">
        <f aca="false">H971</f>
        <v>15</v>
      </c>
      <c r="R971" s="0" t="n">
        <f aca="false">I971-100000</f>
        <v>6680</v>
      </c>
    </row>
    <row r="972" customFormat="false" ht="12.75" hidden="false" customHeight="false" outlineLevel="0" collapsed="false">
      <c r="A972" s="0" t="n">
        <f aca="false">A778</f>
        <v>182</v>
      </c>
      <c r="B972" s="0" t="n">
        <f aca="false">21-B778</f>
        <v>13</v>
      </c>
      <c r="C972" s="0" t="n">
        <f aca="false">21-C778</f>
        <v>15</v>
      </c>
      <c r="D972" s="0" t="n">
        <f aca="false">21-D778</f>
        <v>9</v>
      </c>
      <c r="E972" s="0" t="n">
        <f aca="false">21-E778</f>
        <v>16</v>
      </c>
      <c r="F972" s="0" t="n">
        <f aca="false">21-F778</f>
        <v>6</v>
      </c>
      <c r="G972" s="0" t="n">
        <f aca="false">21-G778</f>
        <v>19</v>
      </c>
      <c r="H972" s="0" t="n">
        <f aca="false">21-H778</f>
        <v>5</v>
      </c>
      <c r="I972" s="0" t="n">
        <f aca="false">I778</f>
        <v>104250</v>
      </c>
      <c r="K972" s="0" t="n">
        <f aca="false">B972</f>
        <v>13</v>
      </c>
      <c r="L972" s="0" t="n">
        <f aca="false">C972</f>
        <v>15</v>
      </c>
      <c r="M972" s="0" t="n">
        <f aca="false">D972</f>
        <v>9</v>
      </c>
      <c r="N972" s="0" t="n">
        <f aca="false">E972</f>
        <v>16</v>
      </c>
      <c r="O972" s="0" t="n">
        <f aca="false">F972</f>
        <v>6</v>
      </c>
      <c r="P972" s="0" t="n">
        <f aca="false">G972</f>
        <v>19</v>
      </c>
      <c r="Q972" s="0" t="n">
        <f aca="false">H972</f>
        <v>5</v>
      </c>
      <c r="R972" s="0" t="n">
        <f aca="false">I972-100000</f>
        <v>4250</v>
      </c>
    </row>
    <row r="973" customFormat="false" ht="12.75" hidden="false" customHeight="false" outlineLevel="0" collapsed="false">
      <c r="A973" s="0" t="n">
        <f aca="false">A779</f>
        <v>183</v>
      </c>
      <c r="B973" s="0" t="n">
        <f aca="false">21-B779</f>
        <v>2</v>
      </c>
      <c r="C973" s="0" t="n">
        <f aca="false">21-C779</f>
        <v>3</v>
      </c>
      <c r="D973" s="0" t="n">
        <f aca="false">21-D779</f>
        <v>7</v>
      </c>
      <c r="E973" s="0" t="n">
        <f aca="false">21-E779</f>
        <v>8</v>
      </c>
      <c r="F973" s="0" t="n">
        <f aca="false">21-F779</f>
        <v>16</v>
      </c>
      <c r="G973" s="0" t="n">
        <f aca="false">21-G779</f>
        <v>8</v>
      </c>
      <c r="H973" s="0" t="n">
        <f aca="false">21-H779</f>
        <v>9</v>
      </c>
      <c r="I973" s="0" t="n">
        <f aca="false">I779</f>
        <v>103320</v>
      </c>
      <c r="K973" s="0" t="n">
        <f aca="false">B973</f>
        <v>2</v>
      </c>
      <c r="L973" s="0" t="n">
        <f aca="false">C973</f>
        <v>3</v>
      </c>
      <c r="M973" s="0" t="n">
        <f aca="false">D973</f>
        <v>7</v>
      </c>
      <c r="N973" s="0" t="n">
        <f aca="false">E973</f>
        <v>8</v>
      </c>
      <c r="O973" s="0" t="n">
        <f aca="false">F973</f>
        <v>16</v>
      </c>
      <c r="P973" s="0" t="n">
        <f aca="false">G973</f>
        <v>8</v>
      </c>
      <c r="Q973" s="0" t="n">
        <f aca="false">H973</f>
        <v>9</v>
      </c>
      <c r="R973" s="0" t="n">
        <f aca="false">I973-100000</f>
        <v>3320</v>
      </c>
    </row>
    <row r="974" customFormat="false" ht="12.75" hidden="false" customHeight="false" outlineLevel="0" collapsed="false">
      <c r="A974" s="0" t="n">
        <f aca="false">A780</f>
        <v>184</v>
      </c>
      <c r="B974" s="0" t="n">
        <f aca="false">21-B780</f>
        <v>19</v>
      </c>
      <c r="C974" s="0" t="n">
        <f aca="false">21-C780</f>
        <v>9</v>
      </c>
      <c r="D974" s="0" t="n">
        <f aca="false">21-D780</f>
        <v>6</v>
      </c>
      <c r="E974" s="0" t="n">
        <f aca="false">21-E780</f>
        <v>9</v>
      </c>
      <c r="F974" s="0" t="n">
        <f aca="false">21-F780</f>
        <v>13</v>
      </c>
      <c r="G974" s="0" t="n">
        <f aca="false">21-G780</f>
        <v>11</v>
      </c>
      <c r="H974" s="0" t="n">
        <f aca="false">21-H780</f>
        <v>11</v>
      </c>
      <c r="I974" s="0" t="n">
        <f aca="false">I780</f>
        <v>103450</v>
      </c>
      <c r="K974" s="0" t="n">
        <f aca="false">B974</f>
        <v>19</v>
      </c>
      <c r="L974" s="0" t="n">
        <f aca="false">C974</f>
        <v>9</v>
      </c>
      <c r="M974" s="0" t="n">
        <f aca="false">D974</f>
        <v>6</v>
      </c>
      <c r="N974" s="0" t="n">
        <f aca="false">E974</f>
        <v>9</v>
      </c>
      <c r="O974" s="0" t="n">
        <f aca="false">F974</f>
        <v>13</v>
      </c>
      <c r="P974" s="0" t="n">
        <f aca="false">G974</f>
        <v>11</v>
      </c>
      <c r="Q974" s="0" t="n">
        <f aca="false">H974</f>
        <v>11</v>
      </c>
      <c r="R974" s="0" t="n">
        <f aca="false">I974-100000</f>
        <v>3450</v>
      </c>
    </row>
    <row r="975" customFormat="false" ht="12.75" hidden="false" customHeight="false" outlineLevel="0" collapsed="false">
      <c r="A975" s="0" t="n">
        <f aca="false">A781</f>
        <v>185</v>
      </c>
      <c r="B975" s="0" t="n">
        <f aca="false">21-B781</f>
        <v>2</v>
      </c>
      <c r="C975" s="0" t="n">
        <f aca="false">21-C781</f>
        <v>20</v>
      </c>
      <c r="D975" s="0" t="n">
        <f aca="false">21-D781</f>
        <v>5</v>
      </c>
      <c r="E975" s="0" t="n">
        <f aca="false">21-E781</f>
        <v>6</v>
      </c>
      <c r="F975" s="0" t="n">
        <f aca="false">21-F781</f>
        <v>8</v>
      </c>
      <c r="G975" s="0" t="n">
        <f aca="false">21-G781</f>
        <v>2</v>
      </c>
      <c r="H975" s="0" t="n">
        <f aca="false">21-H781</f>
        <v>17</v>
      </c>
      <c r="I975" s="0" t="n">
        <f aca="false">I781</f>
        <v>103400</v>
      </c>
      <c r="K975" s="0" t="n">
        <f aca="false">B975</f>
        <v>2</v>
      </c>
      <c r="L975" s="0" t="n">
        <f aca="false">C975</f>
        <v>20</v>
      </c>
      <c r="M975" s="0" t="n">
        <f aca="false">D975</f>
        <v>5</v>
      </c>
      <c r="N975" s="0" t="n">
        <f aca="false">E975</f>
        <v>6</v>
      </c>
      <c r="O975" s="0" t="n">
        <f aca="false">F975</f>
        <v>8</v>
      </c>
      <c r="P975" s="0" t="n">
        <f aca="false">G975</f>
        <v>2</v>
      </c>
      <c r="Q975" s="0" t="n">
        <f aca="false">H975</f>
        <v>17</v>
      </c>
      <c r="R975" s="0" t="n">
        <f aca="false">I975-100000</f>
        <v>3400</v>
      </c>
    </row>
    <row r="976" customFormat="false" ht="12.75" hidden="false" customHeight="false" outlineLevel="0" collapsed="false">
      <c r="A976" s="0" t="n">
        <f aca="false">A782</f>
        <v>186</v>
      </c>
      <c r="B976" s="0" t="n">
        <f aca="false">21-B782</f>
        <v>19</v>
      </c>
      <c r="C976" s="0" t="n">
        <f aca="false">21-C782</f>
        <v>8</v>
      </c>
      <c r="D976" s="0" t="n">
        <f aca="false">21-D782</f>
        <v>6</v>
      </c>
      <c r="E976" s="0" t="n">
        <f aca="false">21-E782</f>
        <v>16</v>
      </c>
      <c r="F976" s="0" t="n">
        <f aca="false">21-F782</f>
        <v>16</v>
      </c>
      <c r="G976" s="0" t="n">
        <f aca="false">21-G782</f>
        <v>15</v>
      </c>
      <c r="H976" s="0" t="n">
        <f aca="false">21-H782</f>
        <v>17</v>
      </c>
      <c r="I976" s="0" t="n">
        <f aca="false">I782</f>
        <v>103850</v>
      </c>
      <c r="K976" s="0" t="n">
        <f aca="false">B976</f>
        <v>19</v>
      </c>
      <c r="L976" s="0" t="n">
        <f aca="false">C976</f>
        <v>8</v>
      </c>
      <c r="M976" s="0" t="n">
        <f aca="false">D976</f>
        <v>6</v>
      </c>
      <c r="N976" s="0" t="n">
        <f aca="false">E976</f>
        <v>16</v>
      </c>
      <c r="O976" s="0" t="n">
        <f aca="false">F976</f>
        <v>16</v>
      </c>
      <c r="P976" s="0" t="n">
        <f aca="false">G976</f>
        <v>15</v>
      </c>
      <c r="Q976" s="0" t="n">
        <f aca="false">H976</f>
        <v>17</v>
      </c>
      <c r="R976" s="0" t="n">
        <f aca="false">I976-100000</f>
        <v>3850</v>
      </c>
    </row>
    <row r="977" customFormat="false" ht="12.75" hidden="false" customHeight="false" outlineLevel="0" collapsed="false">
      <c r="A977" s="0" t="n">
        <f aca="false">A783</f>
        <v>187</v>
      </c>
      <c r="B977" s="0" t="n">
        <f aca="false">21-B783</f>
        <v>3</v>
      </c>
      <c r="C977" s="0" t="n">
        <f aca="false">21-C783</f>
        <v>12</v>
      </c>
      <c r="D977" s="0" t="n">
        <f aca="false">21-D783</f>
        <v>15</v>
      </c>
      <c r="E977" s="0" t="n">
        <f aca="false">21-E783</f>
        <v>8</v>
      </c>
      <c r="F977" s="0" t="n">
        <f aca="false">21-F783</f>
        <v>9</v>
      </c>
      <c r="G977" s="0" t="n">
        <f aca="false">21-G783</f>
        <v>9</v>
      </c>
      <c r="H977" s="0" t="n">
        <f aca="false">21-H783</f>
        <v>2</v>
      </c>
      <c r="I977" s="0" t="n">
        <f aca="false">I783</f>
        <v>102950</v>
      </c>
      <c r="K977" s="0" t="n">
        <f aca="false">B977</f>
        <v>3</v>
      </c>
      <c r="L977" s="0" t="n">
        <f aca="false">C977</f>
        <v>12</v>
      </c>
      <c r="M977" s="0" t="n">
        <f aca="false">D977</f>
        <v>15</v>
      </c>
      <c r="N977" s="0" t="n">
        <f aca="false">E977</f>
        <v>8</v>
      </c>
      <c r="O977" s="0" t="n">
        <f aca="false">F977</f>
        <v>9</v>
      </c>
      <c r="P977" s="0" t="n">
        <f aca="false">G977</f>
        <v>9</v>
      </c>
      <c r="Q977" s="0" t="n">
        <f aca="false">H977</f>
        <v>2</v>
      </c>
      <c r="R977" s="0" t="n">
        <f aca="false">I977-100000</f>
        <v>2950</v>
      </c>
    </row>
    <row r="978" customFormat="false" ht="12.75" hidden="false" customHeight="false" outlineLevel="0" collapsed="false">
      <c r="A978" s="0" t="n">
        <f aca="false">A784</f>
        <v>188</v>
      </c>
      <c r="B978" s="0" t="n">
        <f aca="false">21-B784</f>
        <v>15</v>
      </c>
      <c r="C978" s="0" t="n">
        <f aca="false">21-C784</f>
        <v>3</v>
      </c>
      <c r="D978" s="0" t="n">
        <f aca="false">21-D784</f>
        <v>5</v>
      </c>
      <c r="E978" s="0" t="n">
        <f aca="false">21-E784</f>
        <v>11</v>
      </c>
      <c r="F978" s="0" t="n">
        <f aca="false">21-F784</f>
        <v>5</v>
      </c>
      <c r="G978" s="0" t="n">
        <f aca="false">21-G784</f>
        <v>16</v>
      </c>
      <c r="H978" s="0" t="n">
        <f aca="false">21-H784</f>
        <v>12</v>
      </c>
      <c r="I978" s="0" t="n">
        <f aca="false">I784</f>
        <v>104650</v>
      </c>
      <c r="K978" s="0" t="n">
        <f aca="false">B978</f>
        <v>15</v>
      </c>
      <c r="L978" s="0" t="n">
        <f aca="false">C978</f>
        <v>3</v>
      </c>
      <c r="M978" s="0" t="n">
        <f aca="false">D978</f>
        <v>5</v>
      </c>
      <c r="N978" s="0" t="n">
        <f aca="false">E978</f>
        <v>11</v>
      </c>
      <c r="O978" s="0" t="n">
        <f aca="false">F978</f>
        <v>5</v>
      </c>
      <c r="P978" s="0" t="n">
        <f aca="false">G978</f>
        <v>16</v>
      </c>
      <c r="Q978" s="0" t="n">
        <f aca="false">H978</f>
        <v>12</v>
      </c>
      <c r="R978" s="0" t="n">
        <f aca="false">I978-100000</f>
        <v>4650</v>
      </c>
    </row>
    <row r="979" customFormat="false" ht="12.75" hidden="false" customHeight="false" outlineLevel="0" collapsed="false">
      <c r="A979" s="0" t="n">
        <f aca="false">A785</f>
        <v>189</v>
      </c>
      <c r="B979" s="0" t="n">
        <f aca="false">21-B785</f>
        <v>7</v>
      </c>
      <c r="C979" s="0" t="n">
        <f aca="false">21-C785</f>
        <v>14</v>
      </c>
      <c r="D979" s="0" t="n">
        <f aca="false">21-D785</f>
        <v>13</v>
      </c>
      <c r="E979" s="0" t="n">
        <f aca="false">21-E785</f>
        <v>7</v>
      </c>
      <c r="F979" s="0" t="n">
        <f aca="false">21-F785</f>
        <v>1</v>
      </c>
      <c r="G979" s="0" t="n">
        <f aca="false">21-G785</f>
        <v>9</v>
      </c>
      <c r="H979" s="0" t="n">
        <f aca="false">21-H785</f>
        <v>7</v>
      </c>
      <c r="I979" s="0" t="n">
        <f aca="false">I785</f>
        <v>104040</v>
      </c>
      <c r="K979" s="0" t="n">
        <f aca="false">B979</f>
        <v>7</v>
      </c>
      <c r="L979" s="0" t="n">
        <f aca="false">C979</f>
        <v>14</v>
      </c>
      <c r="M979" s="0" t="n">
        <f aca="false">D979</f>
        <v>13</v>
      </c>
      <c r="N979" s="0" t="n">
        <f aca="false">E979</f>
        <v>7</v>
      </c>
      <c r="O979" s="0" t="n">
        <f aca="false">F979</f>
        <v>1</v>
      </c>
      <c r="P979" s="0" t="n">
        <f aca="false">G979</f>
        <v>9</v>
      </c>
      <c r="Q979" s="0" t="n">
        <f aca="false">H979</f>
        <v>7</v>
      </c>
      <c r="R979" s="0" t="n">
        <f aca="false">I979-100000</f>
        <v>4040</v>
      </c>
    </row>
    <row r="980" customFormat="false" ht="12.75" hidden="false" customHeight="false" outlineLevel="0" collapsed="false">
      <c r="A980" s="0" t="n">
        <f aca="false">A786</f>
        <v>190</v>
      </c>
      <c r="B980" s="0" t="n">
        <f aca="false">21-B786</f>
        <v>20</v>
      </c>
      <c r="C980" s="0" t="n">
        <f aca="false">21-C786</f>
        <v>7</v>
      </c>
      <c r="D980" s="0" t="n">
        <f aca="false">21-D786</f>
        <v>13</v>
      </c>
      <c r="E980" s="0" t="n">
        <f aca="false">21-E786</f>
        <v>5</v>
      </c>
      <c r="F980" s="0" t="n">
        <f aca="false">21-F786</f>
        <v>4</v>
      </c>
      <c r="G980" s="0" t="n">
        <f aca="false">21-G786</f>
        <v>17</v>
      </c>
      <c r="H980" s="0" t="n">
        <f aca="false">21-H786</f>
        <v>8</v>
      </c>
      <c r="I980" s="0" t="n">
        <f aca="false">I786</f>
        <v>103070</v>
      </c>
      <c r="K980" s="0" t="n">
        <f aca="false">B980</f>
        <v>20</v>
      </c>
      <c r="L980" s="0" t="n">
        <f aca="false">C980</f>
        <v>7</v>
      </c>
      <c r="M980" s="0" t="n">
        <f aca="false">D980</f>
        <v>13</v>
      </c>
      <c r="N980" s="0" t="n">
        <f aca="false">E980</f>
        <v>5</v>
      </c>
      <c r="O980" s="0" t="n">
        <f aca="false">F980</f>
        <v>4</v>
      </c>
      <c r="P980" s="0" t="n">
        <f aca="false">G980</f>
        <v>17</v>
      </c>
      <c r="Q980" s="0" t="n">
        <f aca="false">H980</f>
        <v>8</v>
      </c>
      <c r="R980" s="0" t="n">
        <f aca="false">I980-100000</f>
        <v>3070</v>
      </c>
    </row>
    <row r="981" customFormat="false" ht="12.75" hidden="false" customHeight="false" outlineLevel="0" collapsed="false">
      <c r="A981" s="0" t="n">
        <f aca="false">A787</f>
        <v>191</v>
      </c>
      <c r="B981" s="0" t="n">
        <f aca="false">21-B787</f>
        <v>16</v>
      </c>
      <c r="C981" s="0" t="n">
        <f aca="false">21-C787</f>
        <v>7</v>
      </c>
      <c r="D981" s="0" t="n">
        <f aca="false">21-D787</f>
        <v>3</v>
      </c>
      <c r="E981" s="0" t="n">
        <f aca="false">21-E787</f>
        <v>14</v>
      </c>
      <c r="F981" s="0" t="n">
        <f aca="false">21-F787</f>
        <v>7</v>
      </c>
      <c r="G981" s="0" t="n">
        <f aca="false">21-G787</f>
        <v>18</v>
      </c>
      <c r="H981" s="0" t="n">
        <f aca="false">21-H787</f>
        <v>12</v>
      </c>
      <c r="I981" s="0" t="n">
        <f aca="false">I787</f>
        <v>105350</v>
      </c>
      <c r="K981" s="0" t="n">
        <f aca="false">B981</f>
        <v>16</v>
      </c>
      <c r="L981" s="0" t="n">
        <f aca="false">C981</f>
        <v>7</v>
      </c>
      <c r="M981" s="0" t="n">
        <f aca="false">D981</f>
        <v>3</v>
      </c>
      <c r="N981" s="0" t="n">
        <f aca="false">E981</f>
        <v>14</v>
      </c>
      <c r="O981" s="0" t="n">
        <f aca="false">F981</f>
        <v>7</v>
      </c>
      <c r="P981" s="0" t="n">
        <f aca="false">G981</f>
        <v>18</v>
      </c>
      <c r="Q981" s="0" t="n">
        <f aca="false">H981</f>
        <v>12</v>
      </c>
      <c r="R981" s="0" t="n">
        <f aca="false">I981-100000</f>
        <v>5350</v>
      </c>
    </row>
    <row r="982" customFormat="false" ht="12.75" hidden="false" customHeight="false" outlineLevel="0" collapsed="false">
      <c r="A982" s="0" t="n">
        <f aca="false">A788</f>
        <v>192</v>
      </c>
      <c r="B982" s="0" t="n">
        <f aca="false">21-B788</f>
        <v>18</v>
      </c>
      <c r="C982" s="0" t="n">
        <f aca="false">21-C788</f>
        <v>20</v>
      </c>
      <c r="D982" s="0" t="n">
        <f aca="false">21-D788</f>
        <v>8</v>
      </c>
      <c r="E982" s="0" t="n">
        <f aca="false">21-E788</f>
        <v>2</v>
      </c>
      <c r="F982" s="0" t="n">
        <f aca="false">21-F788</f>
        <v>2</v>
      </c>
      <c r="G982" s="0" t="n">
        <f aca="false">21-G788</f>
        <v>5</v>
      </c>
      <c r="H982" s="0" t="n">
        <f aca="false">21-H788</f>
        <v>8</v>
      </c>
      <c r="I982" s="0" t="n">
        <f aca="false">I788</f>
        <v>103040</v>
      </c>
      <c r="K982" s="0" t="n">
        <f aca="false">B982</f>
        <v>18</v>
      </c>
      <c r="L982" s="0" t="n">
        <f aca="false">C982</f>
        <v>20</v>
      </c>
      <c r="M982" s="0" t="n">
        <f aca="false">D982</f>
        <v>8</v>
      </c>
      <c r="N982" s="0" t="n">
        <f aca="false">E982</f>
        <v>2</v>
      </c>
      <c r="O982" s="0" t="n">
        <f aca="false">F982</f>
        <v>2</v>
      </c>
      <c r="P982" s="0" t="n">
        <f aca="false">G982</f>
        <v>5</v>
      </c>
      <c r="Q982" s="0" t="n">
        <f aca="false">H982</f>
        <v>8</v>
      </c>
      <c r="R982" s="0" t="n">
        <f aca="false">I982-100000</f>
        <v>3040</v>
      </c>
    </row>
    <row r="983" customFormat="false" ht="12.75" hidden="false" customHeight="false" outlineLevel="0" collapsed="false">
      <c r="A983" s="0" t="n">
        <f aca="false">A789</f>
        <v>193</v>
      </c>
      <c r="B983" s="0" t="n">
        <f aca="false">21-B789</f>
        <v>5</v>
      </c>
      <c r="C983" s="0" t="n">
        <f aca="false">21-C789</f>
        <v>6</v>
      </c>
      <c r="D983" s="0" t="n">
        <f aca="false">21-D789</f>
        <v>19</v>
      </c>
      <c r="E983" s="0" t="n">
        <f aca="false">21-E789</f>
        <v>18</v>
      </c>
      <c r="F983" s="0" t="n">
        <f aca="false">21-F789</f>
        <v>11</v>
      </c>
      <c r="G983" s="0" t="n">
        <f aca="false">21-G789</f>
        <v>15</v>
      </c>
      <c r="H983" s="0" t="n">
        <f aca="false">21-H789</f>
        <v>12</v>
      </c>
      <c r="I983" s="0" t="n">
        <f aca="false">I789</f>
        <v>106340</v>
      </c>
      <c r="K983" s="0" t="n">
        <f aca="false">B983</f>
        <v>5</v>
      </c>
      <c r="L983" s="0" t="n">
        <f aca="false">C983</f>
        <v>6</v>
      </c>
      <c r="M983" s="0" t="n">
        <f aca="false">D983</f>
        <v>19</v>
      </c>
      <c r="N983" s="0" t="n">
        <f aca="false">E983</f>
        <v>18</v>
      </c>
      <c r="O983" s="0" t="n">
        <f aca="false">F983</f>
        <v>11</v>
      </c>
      <c r="P983" s="0" t="n">
        <f aca="false">G983</f>
        <v>15</v>
      </c>
      <c r="Q983" s="0" t="n">
        <f aca="false">H983</f>
        <v>12</v>
      </c>
      <c r="R983" s="0" t="n">
        <f aca="false">I983-100000</f>
        <v>6340</v>
      </c>
    </row>
    <row r="984" customFormat="false" ht="12.75" hidden="false" customHeight="false" outlineLevel="0" collapsed="false">
      <c r="A984" s="0" t="n">
        <f aca="false">A790</f>
        <v>194</v>
      </c>
      <c r="B984" s="0" t="n">
        <f aca="false">21-B790</f>
        <v>17</v>
      </c>
      <c r="C984" s="0" t="n">
        <f aca="false">21-C790</f>
        <v>8</v>
      </c>
      <c r="D984" s="0" t="n">
        <f aca="false">21-D790</f>
        <v>3</v>
      </c>
      <c r="E984" s="0" t="n">
        <f aca="false">21-E790</f>
        <v>4</v>
      </c>
      <c r="F984" s="0" t="n">
        <f aca="false">21-F790</f>
        <v>14</v>
      </c>
      <c r="G984" s="0" t="n">
        <f aca="false">21-G790</f>
        <v>20</v>
      </c>
      <c r="H984" s="0" t="n">
        <f aca="false">21-H790</f>
        <v>7</v>
      </c>
      <c r="I984" s="0" t="n">
        <f aca="false">I790</f>
        <v>103950</v>
      </c>
      <c r="K984" s="0" t="n">
        <f aca="false">B984</f>
        <v>17</v>
      </c>
      <c r="L984" s="0" t="n">
        <f aca="false">C984</f>
        <v>8</v>
      </c>
      <c r="M984" s="0" t="n">
        <f aca="false">D984</f>
        <v>3</v>
      </c>
      <c r="N984" s="0" t="n">
        <f aca="false">E984</f>
        <v>4</v>
      </c>
      <c r="O984" s="0" t="n">
        <f aca="false">F984</f>
        <v>14</v>
      </c>
      <c r="P984" s="0" t="n">
        <f aca="false">G984</f>
        <v>20</v>
      </c>
      <c r="Q984" s="0" t="n">
        <f aca="false">H984</f>
        <v>7</v>
      </c>
      <c r="R984" s="0" t="n">
        <f aca="false">I984-100000</f>
        <v>3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1</v>
      </c>
      <c r="B5" s="3" t="n">
        <v>0.729696187330479</v>
      </c>
      <c r="D5" s="0" t="n">
        <f aca="false">A5</f>
        <v>1</v>
      </c>
      <c r="E5" s="0" t="n">
        <f aca="false">B5</f>
        <v>0.729696187330479</v>
      </c>
    </row>
    <row r="6" customFormat="false" ht="12.75" hidden="false" customHeight="false" outlineLevel="0" collapsed="false">
      <c r="A6" s="4" t="n">
        <v>2</v>
      </c>
      <c r="B6" s="5" t="n">
        <v>0.8629678849912</v>
      </c>
      <c r="D6" s="0" t="n">
        <f aca="false">A6</f>
        <v>2</v>
      </c>
      <c r="E6" s="0" t="n">
        <f aca="false">B6</f>
        <v>0.8629678849912</v>
      </c>
    </row>
    <row r="7" customFormat="false" ht="12.75" hidden="false" customHeight="false" outlineLevel="0" collapsed="false">
      <c r="A7" s="4" t="n">
        <v>3</v>
      </c>
      <c r="B7" s="5" t="n">
        <v>0.956604426444332</v>
      </c>
      <c r="D7" s="0" t="n">
        <f aca="false">A7</f>
        <v>3</v>
      </c>
      <c r="E7" s="0" t="n">
        <f aca="false">B7</f>
        <v>0.956604426444332</v>
      </c>
    </row>
    <row r="8" customFormat="false" ht="12.75" hidden="false" customHeight="false" outlineLevel="0" collapsed="false">
      <c r="A8" s="4" t="n">
        <v>4</v>
      </c>
      <c r="B8" s="5" t="n">
        <v>0.956604426444332</v>
      </c>
      <c r="D8" s="0" t="n">
        <f aca="false">A8</f>
        <v>4</v>
      </c>
      <c r="E8" s="0" t="n">
        <f aca="false">B8</f>
        <v>0.956604426444332</v>
      </c>
    </row>
    <row r="9" customFormat="false" ht="12.75" hidden="false" customHeight="false" outlineLevel="0" collapsed="false">
      <c r="A9" s="4" t="n">
        <v>5</v>
      </c>
      <c r="B9" s="5" t="n">
        <v>0.992408409426218</v>
      </c>
      <c r="D9" s="0" t="n">
        <f aca="false">A9</f>
        <v>5</v>
      </c>
      <c r="E9" s="0" t="n">
        <f aca="false">B9</f>
        <v>0.992408409426218</v>
      </c>
    </row>
    <row r="10" customFormat="false" ht="12.75" hidden="false" customHeight="false" outlineLevel="0" collapsed="false">
      <c r="A10" s="4" t="n">
        <v>6</v>
      </c>
      <c r="B10" s="5" t="n">
        <v>0.991659767858689</v>
      </c>
      <c r="D10" s="0" t="n">
        <f aca="false">A10</f>
        <v>6</v>
      </c>
      <c r="E10" s="0" t="n">
        <f aca="false">B10</f>
        <v>0.991659767858689</v>
      </c>
    </row>
    <row r="11" customFormat="false" ht="12.75" hidden="false" customHeight="false" outlineLevel="0" collapsed="false">
      <c r="A11" s="4" t="n">
        <v>7</v>
      </c>
      <c r="B11" s="5" t="n">
        <v>0.991659767858689</v>
      </c>
      <c r="D11" s="0" t="n">
        <f aca="false">A11</f>
        <v>7</v>
      </c>
      <c r="E11" s="0" t="n">
        <f aca="false">B11</f>
        <v>0.991659767858689</v>
      </c>
    </row>
    <row r="12" customFormat="false" ht="12.75" hidden="false" customHeight="false" outlineLevel="0" collapsed="false">
      <c r="A12" s="4" t="n">
        <v>8</v>
      </c>
      <c r="B12" s="5" t="n">
        <v>0.991659767858689</v>
      </c>
      <c r="D12" s="0" t="n">
        <f aca="false">A12</f>
        <v>8</v>
      </c>
      <c r="E12" s="0" t="n">
        <f aca="false">B12</f>
        <v>0.991659767858689</v>
      </c>
    </row>
    <row r="13" customFormat="false" ht="12.75" hidden="false" customHeight="false" outlineLevel="0" collapsed="false">
      <c r="A13" s="4" t="n">
        <v>9</v>
      </c>
      <c r="B13" s="5" t="n">
        <v>0.848931660184031</v>
      </c>
      <c r="D13" s="0" t="n">
        <f aca="false">A13</f>
        <v>9</v>
      </c>
      <c r="E13" s="0" t="n">
        <f aca="false">B13</f>
        <v>0.848931660184031</v>
      </c>
    </row>
    <row r="14" customFormat="false" ht="12.75" hidden="false" customHeight="false" outlineLevel="0" collapsed="false">
      <c r="A14" s="4" t="n">
        <v>10</v>
      </c>
      <c r="B14" s="5" t="n">
        <v>0.689075092882083</v>
      </c>
      <c r="D14" s="0" t="n">
        <f aca="false">A14</f>
        <v>10</v>
      </c>
      <c r="E14" s="0" t="n">
        <f aca="false">B14</f>
        <v>0.689075092882083</v>
      </c>
    </row>
    <row r="15" customFormat="false" ht="12.75" hidden="false" customHeight="false" outlineLevel="0" collapsed="false">
      <c r="A15" s="6" t="s">
        <v>3</v>
      </c>
      <c r="B15" s="7" t="n">
        <v>0.907475650380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1</v>
      </c>
      <c r="B5" s="3" t="n">
        <v>0.891258125322656</v>
      </c>
      <c r="D5" s="0" t="n">
        <f aca="false">A5</f>
        <v>1</v>
      </c>
      <c r="E5" s="0" t="n">
        <f aca="false">B5</f>
        <v>0.891258125322656</v>
      </c>
    </row>
    <row r="6" customFormat="false" ht="12.75" hidden="false" customHeight="false" outlineLevel="0" collapsed="false">
      <c r="A6" s="4" t="n">
        <v>2</v>
      </c>
      <c r="B6" s="5" t="n">
        <v>0.909669867079843</v>
      </c>
      <c r="D6" s="0" t="n">
        <f aca="false">A6</f>
        <v>2</v>
      </c>
      <c r="E6" s="0" t="n">
        <f aca="false">B6</f>
        <v>0.909669867079843</v>
      </c>
    </row>
    <row r="7" customFormat="false" ht="12.75" hidden="false" customHeight="false" outlineLevel="0" collapsed="false">
      <c r="A7" s="4" t="n">
        <v>3</v>
      </c>
      <c r="B7" s="5" t="n">
        <v>0.909669867079843</v>
      </c>
      <c r="D7" s="0" t="n">
        <f aca="false">A7</f>
        <v>3</v>
      </c>
      <c r="E7" s="0" t="n">
        <f aca="false">B7</f>
        <v>0.909669867079843</v>
      </c>
    </row>
    <row r="8" customFormat="false" ht="12.75" hidden="false" customHeight="false" outlineLevel="0" collapsed="false">
      <c r="A8" s="4" t="n">
        <v>4</v>
      </c>
      <c r="B8" s="5" t="n">
        <v>0.914525445146957</v>
      </c>
      <c r="D8" s="0" t="n">
        <f aca="false">A8</f>
        <v>4</v>
      </c>
      <c r="E8" s="0" t="n">
        <f aca="false">B8</f>
        <v>0.914525445146957</v>
      </c>
    </row>
    <row r="9" customFormat="false" ht="12.75" hidden="false" customHeight="false" outlineLevel="0" collapsed="false">
      <c r="A9" s="4" t="n">
        <v>5</v>
      </c>
      <c r="B9" s="5" t="n">
        <v>0.914525445146957</v>
      </c>
      <c r="D9" s="0" t="n">
        <f aca="false">A9</f>
        <v>5</v>
      </c>
      <c r="E9" s="0" t="n">
        <f aca="false">B9</f>
        <v>0.914525445146957</v>
      </c>
    </row>
    <row r="10" customFormat="false" ht="12.75" hidden="false" customHeight="false" outlineLevel="0" collapsed="false">
      <c r="A10" s="4" t="n">
        <v>6</v>
      </c>
      <c r="B10" s="5" t="n">
        <v>0.831922749624193</v>
      </c>
      <c r="D10" s="0" t="n">
        <f aca="false">A10</f>
        <v>6</v>
      </c>
      <c r="E10" s="0" t="n">
        <f aca="false">B10</f>
        <v>0.831922749624193</v>
      </c>
    </row>
    <row r="11" customFormat="false" ht="12.75" hidden="false" customHeight="false" outlineLevel="0" collapsed="false">
      <c r="A11" s="4" t="n">
        <v>7</v>
      </c>
      <c r="B11" s="5" t="n">
        <v>0.89232675283516</v>
      </c>
      <c r="D11" s="0" t="n">
        <f aca="false">A11</f>
        <v>7</v>
      </c>
      <c r="E11" s="0" t="n">
        <f aca="false">B11</f>
        <v>0.89232675283516</v>
      </c>
    </row>
    <row r="12" customFormat="false" ht="12.75" hidden="false" customHeight="false" outlineLevel="0" collapsed="false">
      <c r="A12" s="4" t="n">
        <v>8</v>
      </c>
      <c r="B12" s="5" t="n">
        <v>0.875913111890272</v>
      </c>
      <c r="D12" s="0" t="n">
        <f aca="false">A12</f>
        <v>8</v>
      </c>
      <c r="E12" s="0" t="n">
        <f aca="false">B12</f>
        <v>0.875913111890272</v>
      </c>
    </row>
    <row r="13" customFormat="false" ht="12.75" hidden="false" customHeight="false" outlineLevel="0" collapsed="false">
      <c r="A13" s="4" t="n">
        <v>9</v>
      </c>
      <c r="B13" s="5" t="n">
        <v>0.842978876549225</v>
      </c>
      <c r="D13" s="0" t="n">
        <f aca="false">A13</f>
        <v>9</v>
      </c>
      <c r="E13" s="0" t="n">
        <f aca="false">B13</f>
        <v>0.842978876549225</v>
      </c>
    </row>
    <row r="14" customFormat="false" ht="12.75" hidden="false" customHeight="false" outlineLevel="0" collapsed="false">
      <c r="A14" s="4" t="n">
        <v>10</v>
      </c>
      <c r="B14" s="5" t="n">
        <v>0.842978876549225</v>
      </c>
      <c r="D14" s="0" t="n">
        <f aca="false">A14</f>
        <v>10</v>
      </c>
      <c r="E14" s="0" t="n">
        <f aca="false">B14</f>
        <v>0.842978876549225</v>
      </c>
    </row>
    <row r="15" customFormat="false" ht="12.75" hidden="false" customHeight="false" outlineLevel="0" collapsed="false">
      <c r="A15" s="6" t="s">
        <v>3</v>
      </c>
      <c r="B15" s="7" t="n">
        <v>0.883637337512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1</v>
      </c>
      <c r="B5" s="3" t="n">
        <v>0.925441612283372</v>
      </c>
      <c r="D5" s="0" t="n">
        <f aca="false">A5</f>
        <v>1</v>
      </c>
      <c r="E5" s="0" t="n">
        <f aca="false">B5</f>
        <v>0.925441612283372</v>
      </c>
    </row>
    <row r="6" customFormat="false" ht="12.75" hidden="false" customHeight="false" outlineLevel="0" collapsed="false">
      <c r="A6" s="4" t="n">
        <v>2</v>
      </c>
      <c r="B6" s="5" t="n">
        <v>0.908356458026435</v>
      </c>
      <c r="D6" s="0" t="n">
        <f aca="false">A6</f>
        <v>2</v>
      </c>
      <c r="E6" s="0" t="n">
        <f aca="false">B6</f>
        <v>0.908356458026435</v>
      </c>
    </row>
    <row r="7" customFormat="false" ht="12.75" hidden="false" customHeight="false" outlineLevel="0" collapsed="false">
      <c r="A7" s="4" t="n">
        <v>3</v>
      </c>
      <c r="B7" s="5" t="n">
        <v>0.869967860779871</v>
      </c>
      <c r="D7" s="0" t="n">
        <f aca="false">A7</f>
        <v>3</v>
      </c>
      <c r="E7" s="0" t="n">
        <f aca="false">B7</f>
        <v>0.869967860779871</v>
      </c>
    </row>
    <row r="8" customFormat="false" ht="12.75" hidden="false" customHeight="false" outlineLevel="0" collapsed="false">
      <c r="A8" s="4" t="n">
        <v>4</v>
      </c>
      <c r="B8" s="5" t="n">
        <v>0.838945109805334</v>
      </c>
      <c r="D8" s="0" t="n">
        <f aca="false">A8</f>
        <v>4</v>
      </c>
      <c r="E8" s="0" t="n">
        <f aca="false">B8</f>
        <v>0.838945109805334</v>
      </c>
    </row>
    <row r="9" customFormat="false" ht="12.75" hidden="false" customHeight="false" outlineLevel="0" collapsed="false">
      <c r="A9" s="4" t="n">
        <v>5</v>
      </c>
      <c r="B9" s="5" t="n">
        <v>0.906548271809701</v>
      </c>
      <c r="D9" s="0" t="n">
        <f aca="false">A9</f>
        <v>5</v>
      </c>
      <c r="E9" s="0" t="n">
        <f aca="false">B9</f>
        <v>0.906548271809701</v>
      </c>
    </row>
    <row r="10" customFormat="false" ht="12.75" hidden="false" customHeight="false" outlineLevel="0" collapsed="false">
      <c r="A10" s="4" t="n">
        <v>6</v>
      </c>
      <c r="B10" s="5" t="n">
        <v>0.862455960844157</v>
      </c>
      <c r="D10" s="0" t="n">
        <f aca="false">A10</f>
        <v>6</v>
      </c>
      <c r="E10" s="0" t="n">
        <f aca="false">B10</f>
        <v>0.862455960844157</v>
      </c>
    </row>
    <row r="11" customFormat="false" ht="12.75" hidden="false" customHeight="false" outlineLevel="0" collapsed="false">
      <c r="A11" s="4" t="n">
        <v>7</v>
      </c>
      <c r="B11" s="5" t="n">
        <v>0.862455960844157</v>
      </c>
      <c r="D11" s="0" t="n">
        <f aca="false">A11</f>
        <v>7</v>
      </c>
      <c r="E11" s="0" t="n">
        <f aca="false">B11</f>
        <v>0.862455960844157</v>
      </c>
    </row>
    <row r="12" customFormat="false" ht="12.75" hidden="false" customHeight="false" outlineLevel="0" collapsed="false">
      <c r="A12" s="4" t="n">
        <v>8</v>
      </c>
      <c r="B12" s="5" t="n">
        <v>0.862455960844157</v>
      </c>
      <c r="D12" s="0" t="n">
        <f aca="false">A12</f>
        <v>8</v>
      </c>
      <c r="E12" s="0" t="n">
        <f aca="false">B12</f>
        <v>0.862455960844157</v>
      </c>
    </row>
    <row r="13" customFormat="false" ht="12.75" hidden="false" customHeight="false" outlineLevel="0" collapsed="false">
      <c r="A13" s="4" t="n">
        <v>9</v>
      </c>
      <c r="B13" s="5" t="n">
        <v>0.893838854436628</v>
      </c>
      <c r="D13" s="0" t="n">
        <f aca="false">A13</f>
        <v>9</v>
      </c>
      <c r="E13" s="0" t="n">
        <f aca="false">B13</f>
        <v>0.893838854436628</v>
      </c>
    </row>
    <row r="14" customFormat="false" ht="12.75" hidden="false" customHeight="false" outlineLevel="0" collapsed="false">
      <c r="A14" s="4" t="n">
        <v>10</v>
      </c>
      <c r="B14" s="5" t="n">
        <v>0.866284705613559</v>
      </c>
      <c r="D14" s="0" t="n">
        <f aca="false">A14</f>
        <v>10</v>
      </c>
      <c r="E14" s="0" t="n">
        <f aca="false">B14</f>
        <v>0.866284705613559</v>
      </c>
    </row>
    <row r="15" customFormat="false" ht="12.75" hidden="false" customHeight="false" outlineLevel="0" collapsed="false">
      <c r="A15" s="6" t="s">
        <v>3</v>
      </c>
      <c r="B15" s="7" t="n">
        <v>0.879784278172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1</v>
      </c>
      <c r="B5" s="3" t="n">
        <v>0.824026536688289</v>
      </c>
      <c r="D5" s="0" t="n">
        <f aca="false">A5</f>
        <v>1</v>
      </c>
      <c r="E5" s="0" t="n">
        <f aca="false">B5</f>
        <v>0.824026536688289</v>
      </c>
    </row>
    <row r="6" customFormat="false" ht="12.75" hidden="false" customHeight="false" outlineLevel="0" collapsed="false">
      <c r="A6" s="4" t="n">
        <v>2</v>
      </c>
      <c r="B6" s="5" t="n">
        <v>1.04916569735324</v>
      </c>
      <c r="D6" s="0" t="n">
        <f aca="false">A6</f>
        <v>2</v>
      </c>
      <c r="E6" s="0" t="n">
        <f aca="false">B6</f>
        <v>1.04916569735324</v>
      </c>
    </row>
    <row r="7" customFormat="false" ht="12.75" hidden="false" customHeight="false" outlineLevel="0" collapsed="false">
      <c r="A7" s="4" t="n">
        <v>3</v>
      </c>
      <c r="B7" s="5" t="n">
        <v>1.04916569735324</v>
      </c>
      <c r="D7" s="0" t="n">
        <f aca="false">A7</f>
        <v>3</v>
      </c>
      <c r="E7" s="0" t="n">
        <f aca="false">B7</f>
        <v>1.04916569735324</v>
      </c>
    </row>
    <row r="8" customFormat="false" ht="12.75" hidden="false" customHeight="false" outlineLevel="0" collapsed="false">
      <c r="A8" s="4" t="n">
        <v>4</v>
      </c>
      <c r="B8" s="5" t="n">
        <v>1.07615266196172</v>
      </c>
      <c r="D8" s="0" t="n">
        <f aca="false">A8</f>
        <v>4</v>
      </c>
      <c r="E8" s="0" t="n">
        <f aca="false">B8</f>
        <v>1.07615266196172</v>
      </c>
    </row>
    <row r="9" customFormat="false" ht="12.75" hidden="false" customHeight="false" outlineLevel="0" collapsed="false">
      <c r="A9" s="4" t="n">
        <v>5</v>
      </c>
      <c r="B9" s="5" t="n">
        <v>0.984925619042452</v>
      </c>
      <c r="D9" s="0" t="n">
        <f aca="false">A9</f>
        <v>5</v>
      </c>
      <c r="E9" s="0" t="n">
        <f aca="false">B9</f>
        <v>0.984925619042452</v>
      </c>
    </row>
    <row r="10" customFormat="false" ht="12.75" hidden="false" customHeight="false" outlineLevel="0" collapsed="false">
      <c r="A10" s="4" t="n">
        <v>6</v>
      </c>
      <c r="B10" s="5" t="n">
        <v>0.939777359182122</v>
      </c>
      <c r="D10" s="0" t="n">
        <f aca="false">A10</f>
        <v>6</v>
      </c>
      <c r="E10" s="0" t="n">
        <f aca="false">B10</f>
        <v>0.939777359182122</v>
      </c>
    </row>
    <row r="11" customFormat="false" ht="12.75" hidden="false" customHeight="false" outlineLevel="0" collapsed="false">
      <c r="A11" s="4" t="n">
        <v>7</v>
      </c>
      <c r="B11" s="5" t="n">
        <v>0.888572549778248</v>
      </c>
      <c r="D11" s="0" t="n">
        <f aca="false">A11</f>
        <v>7</v>
      </c>
      <c r="E11" s="0" t="n">
        <f aca="false">B11</f>
        <v>0.888572549778248</v>
      </c>
    </row>
    <row r="12" customFormat="false" ht="12.75" hidden="false" customHeight="false" outlineLevel="0" collapsed="false">
      <c r="A12" s="4" t="n">
        <v>8</v>
      </c>
      <c r="B12" s="5" t="n">
        <v>0.825719525464489</v>
      </c>
      <c r="D12" s="0" t="n">
        <f aca="false">A12</f>
        <v>8</v>
      </c>
      <c r="E12" s="0" t="n">
        <f aca="false">B12</f>
        <v>0.825719525464489</v>
      </c>
    </row>
    <row r="13" customFormat="false" ht="12.75" hidden="false" customHeight="false" outlineLevel="0" collapsed="false">
      <c r="A13" s="4" t="n">
        <v>9</v>
      </c>
      <c r="B13" s="5" t="n">
        <v>0.824429628700319</v>
      </c>
      <c r="D13" s="0" t="n">
        <f aca="false">A13</f>
        <v>9</v>
      </c>
      <c r="E13" s="0" t="n">
        <f aca="false">B13</f>
        <v>0.824429628700319</v>
      </c>
    </row>
    <row r="14" customFormat="false" ht="12.75" hidden="false" customHeight="false" outlineLevel="0" collapsed="false">
      <c r="A14" s="4" t="n">
        <v>10</v>
      </c>
      <c r="B14" s="5" t="n">
        <v>0.828089018074707</v>
      </c>
      <c r="D14" s="0" t="n">
        <f aca="false">A14</f>
        <v>10</v>
      </c>
      <c r="E14" s="0" t="n">
        <f aca="false">B14</f>
        <v>0.828089018074707</v>
      </c>
    </row>
    <row r="15" customFormat="false" ht="12.75" hidden="false" customHeight="false" outlineLevel="0" collapsed="false">
      <c r="A15" s="6" t="s">
        <v>3</v>
      </c>
      <c r="B15" s="7" t="n">
        <v>0.932614645813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8:09:11Z</dcterms:created>
  <dc:creator>Palatinus Miklós</dc:creator>
  <dc:description/>
  <dc:language>en-US</dc:language>
  <cp:lastModifiedBy>Pitlik</cp:lastModifiedBy>
  <dcterms:modified xsi:type="dcterms:W3CDTF">2008-11-19T10:59:05Z</dcterms:modified>
  <cp:revision>0</cp:revision>
  <dc:subject/>
  <dc:title/>
</cp:coreProperties>
</file>