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csles" sheetId="1" state="visible" r:id="rId2"/>
    <sheet name="fa_x2diagramm" sheetId="2" state="visible" r:id="rId3"/>
    <sheet name="fa_x1diagramm" sheetId="3" state="visible" r:id="rId4"/>
    <sheet name="fa_x3diagramm" sheetId="4" state="visible" r:id="rId5"/>
    <sheet name="fa_x4diagramm" sheetId="5" state="visible" r:id="rId6"/>
    <sheet name="fa_x5diagramm" sheetId="6" state="visible" r:id="rId7"/>
    <sheet name="fa_x6diagramm" sheetId="7" state="visible" r:id="rId8"/>
    <sheet name="fa_x7diagramm" sheetId="8" state="visible" r:id="rId9"/>
    <sheet name="konverzio lepcsove" sheetId="9" state="visible" r:id="rId10"/>
    <sheet name="Munka3" sheetId="10" state="visible" r:id="rId11"/>
  </sheets>
  <definedNames>
    <definedName function="false" hidden="false" localSheetId="0" name="Excel_BuiltIn__FilterDatabase" vbProcedure="false">becsles!$A$1:$I$196</definedName>
    <definedName function="false" hidden="false" localSheetId="8" name="Excel_BuiltIn__FilterDatabase" vbProcedure="false">'konverzio lepcsove'!$A$1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lajfeleseg</t>
  </si>
  <si>
    <t xml:space="preserve">humusztartalom</t>
  </si>
  <si>
    <t xml:space="preserve">kali</t>
  </si>
  <si>
    <t xml:space="preserve">nitrogen</t>
  </si>
  <si>
    <t xml:space="preserve">FAO</t>
  </si>
  <si>
    <t xml:space="preserve">toszam</t>
  </si>
  <si>
    <t xml:space="preserve">csapadek</t>
  </si>
  <si>
    <t xml:space="preserve">hozam</t>
  </si>
  <si>
    <t xml:space="preserve">weka_becslés</t>
  </si>
  <si>
    <t xml:space="preserve">prim_x1</t>
  </si>
  <si>
    <t xml:space="preserve">prim_x2</t>
  </si>
  <si>
    <t xml:space="preserve">prim_x3</t>
  </si>
  <si>
    <t xml:space="preserve">prim_x4</t>
  </si>
  <si>
    <t xml:space="preserve">prim_x5</t>
  </si>
  <si>
    <t xml:space="preserve">prim_x6</t>
  </si>
  <si>
    <t xml:space="preserve">prim_x7</t>
  </si>
  <si>
    <t xml:space="preserve">fa_x1</t>
  </si>
  <si>
    <t xml:space="preserve">fa_x2</t>
  </si>
  <si>
    <t xml:space="preserve">fa_x3</t>
  </si>
  <si>
    <t xml:space="preserve">fa_x4</t>
  </si>
  <si>
    <t xml:space="preserve">fa_x5</t>
  </si>
  <si>
    <t xml:space="preserve">fa_x6</t>
  </si>
  <si>
    <t xml:space="preserve">fa_x7</t>
  </si>
  <si>
    <t xml:space="preserve">becsles</t>
  </si>
  <si>
    <t xml:space="preserve">lépcs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verzio lepcsove'!$E$2:$E$195</c:f>
              <c:numCache>
                <c:formatCode>General</c:formatCode>
                <c:ptCount val="194"/>
                <c:pt idx="0">
                  <c:v>0.1533130671419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1107059288773</c:v>
                </c:pt>
                <c:pt idx="11">
                  <c:v>0</c:v>
                </c:pt>
                <c:pt idx="12">
                  <c:v>0</c:v>
                </c:pt>
                <c:pt idx="13">
                  <c:v>0.213853932055892</c:v>
                </c:pt>
                <c:pt idx="14">
                  <c:v>0.098682099368079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96785431525286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01487626419706</c:v>
                </c:pt>
                <c:pt idx="27">
                  <c:v>0.129367108598999</c:v>
                </c:pt>
                <c:pt idx="28">
                  <c:v>0</c:v>
                </c:pt>
                <c:pt idx="29">
                  <c:v>0.13600722606285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2369635409238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802991785312403</c:v>
                </c:pt>
                <c:pt idx="49">
                  <c:v>0.080076719227991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6436664887881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739902283553017</c:v>
                </c:pt>
                <c:pt idx="59">
                  <c:v>0.0739566950361101</c:v>
                </c:pt>
                <c:pt idx="60">
                  <c:v>0</c:v>
                </c:pt>
                <c:pt idx="61">
                  <c:v>0.101889444575216</c:v>
                </c:pt>
                <c:pt idx="62">
                  <c:v>0</c:v>
                </c:pt>
                <c:pt idx="63">
                  <c:v>0</c:v>
                </c:pt>
                <c:pt idx="64">
                  <c:v>0.0699937265811258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685996919771434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67462177499056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135415229159094</c:v>
                </c:pt>
                <c:pt idx="81">
                  <c:v>0</c:v>
                </c:pt>
                <c:pt idx="82">
                  <c:v>0.0854919671649493</c:v>
                </c:pt>
                <c:pt idx="83">
                  <c:v>0</c:v>
                </c:pt>
                <c:pt idx="84">
                  <c:v>0</c:v>
                </c:pt>
                <c:pt idx="85">
                  <c:v>0.0608043738322783</c:v>
                </c:pt>
                <c:pt idx="86">
                  <c:v>0</c:v>
                </c:pt>
                <c:pt idx="87">
                  <c:v>0</c:v>
                </c:pt>
                <c:pt idx="88">
                  <c:v>0.125927654866323</c:v>
                </c:pt>
                <c:pt idx="89">
                  <c:v>0</c:v>
                </c:pt>
                <c:pt idx="90">
                  <c:v>0.0820411229314404</c:v>
                </c:pt>
                <c:pt idx="91">
                  <c:v>0</c:v>
                </c:pt>
                <c:pt idx="92">
                  <c:v>0.0550091604272985</c:v>
                </c:pt>
                <c:pt idx="93">
                  <c:v>0</c:v>
                </c:pt>
                <c:pt idx="94">
                  <c:v>0</c:v>
                </c:pt>
                <c:pt idx="95">
                  <c:v>0.0529065564194058</c:v>
                </c:pt>
                <c:pt idx="96">
                  <c:v>0.0527890298224241</c:v>
                </c:pt>
                <c:pt idx="97">
                  <c:v>0.052632824053018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691405106354845</c:v>
                </c:pt>
                <c:pt idx="103">
                  <c:v>0.0459872436303057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525861969095513</c:v>
                </c:pt>
                <c:pt idx="122">
                  <c:v>0.0810895001504106</c:v>
                </c:pt>
                <c:pt idx="123">
                  <c:v>0</c:v>
                </c:pt>
                <c:pt idx="124">
                  <c:v>0</c:v>
                </c:pt>
                <c:pt idx="125">
                  <c:v>0.037170412784936</c:v>
                </c:pt>
                <c:pt idx="126">
                  <c:v>0.0349111045401405</c:v>
                </c:pt>
                <c:pt idx="127">
                  <c:v>0.0512119847984483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310461295023163</c:v>
                </c:pt>
                <c:pt idx="132">
                  <c:v>0.030725964584032</c:v>
                </c:pt>
                <c:pt idx="133">
                  <c:v>0.0661185267275977</c:v>
                </c:pt>
                <c:pt idx="134">
                  <c:v>0</c:v>
                </c:pt>
                <c:pt idx="135">
                  <c:v>0</c:v>
                </c:pt>
                <c:pt idx="136">
                  <c:v>0.0295526277056027</c:v>
                </c:pt>
                <c:pt idx="137">
                  <c:v>0</c:v>
                </c:pt>
                <c:pt idx="138">
                  <c:v>0.0371170554086892</c:v>
                </c:pt>
                <c:pt idx="139">
                  <c:v>0.0577483537397529</c:v>
                </c:pt>
                <c:pt idx="140">
                  <c:v>0</c:v>
                </c:pt>
                <c:pt idx="141">
                  <c:v>0</c:v>
                </c:pt>
                <c:pt idx="142">
                  <c:v>0.0247485038751447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.051274992791538</c:v>
                </c:pt>
                <c:pt idx="147">
                  <c:v>0.023711474128975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.03016023574817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0205827972297837</c:v>
                </c:pt>
                <c:pt idx="157">
                  <c:v>0</c:v>
                </c:pt>
                <c:pt idx="158">
                  <c:v>0.0183593951057273</c:v>
                </c:pt>
                <c:pt idx="159">
                  <c:v>0.0392419521286999</c:v>
                </c:pt>
                <c:pt idx="160">
                  <c:v>0.0174457725954939</c:v>
                </c:pt>
                <c:pt idx="161">
                  <c:v>0.022960510538479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0122905336316666</c:v>
                </c:pt>
                <c:pt idx="166">
                  <c:v>0</c:v>
                </c:pt>
                <c:pt idx="167">
                  <c:v>0.0116044865496128</c:v>
                </c:pt>
                <c:pt idx="168">
                  <c:v>0</c:v>
                </c:pt>
                <c:pt idx="169">
                  <c:v>0.015791130123324</c:v>
                </c:pt>
                <c:pt idx="170">
                  <c:v>0.011354322674178</c:v>
                </c:pt>
                <c:pt idx="171">
                  <c:v>0</c:v>
                </c:pt>
                <c:pt idx="172">
                  <c:v>0.015857521275038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.012020423982479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.00558843200814079</c:v>
                </c:pt>
                <c:pt idx="184">
                  <c:v>0</c:v>
                </c:pt>
                <c:pt idx="185">
                  <c:v>0</c:v>
                </c:pt>
                <c:pt idx="186">
                  <c:v>0.00458091167697603</c:v>
                </c:pt>
                <c:pt idx="187">
                  <c:v>0.00406793609783546</c:v>
                </c:pt>
                <c:pt idx="188">
                  <c:v>0</c:v>
                </c:pt>
                <c:pt idx="189">
                  <c:v>0</c:v>
                </c:pt>
                <c:pt idx="190">
                  <c:v>0.00479950132607907</c:v>
                </c:pt>
                <c:pt idx="191">
                  <c:v>0</c:v>
                </c:pt>
                <c:pt idx="192">
                  <c:v>0.00395334374126252</c:v>
                </c:pt>
                <c:pt idx="19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2895"/>
        <c:axId val="34743346"/>
      </c:lineChart>
      <c:catAx>
        <c:axId val="21152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3346"/>
        <c:crossesAt val="0"/>
        <c:auto val="1"/>
        <c:lblAlgn val="ctr"/>
        <c:lblOffset val="100"/>
        <c:noMultiLvlLbl val="0"/>
      </c:catAx>
      <c:valAx>
        <c:axId val="34743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2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verzio lepcsove'!$C$2:$C$195</c:f>
              <c:numCache>
                <c:formatCode>General</c:formatCode>
                <c:ptCount val="194"/>
                <c:pt idx="0">
                  <c:v>-0.237292415062366</c:v>
                </c:pt>
                <c:pt idx="1">
                  <c:v>0</c:v>
                </c:pt>
                <c:pt idx="2">
                  <c:v>-0.23571680443954</c:v>
                </c:pt>
                <c:pt idx="3">
                  <c:v>0</c:v>
                </c:pt>
                <c:pt idx="4">
                  <c:v>-0.235602123700327</c:v>
                </c:pt>
                <c:pt idx="5">
                  <c:v>-0.234245670722063</c:v>
                </c:pt>
                <c:pt idx="6">
                  <c:v>-0.233598396054059</c:v>
                </c:pt>
                <c:pt idx="7">
                  <c:v>-0.233410217689003</c:v>
                </c:pt>
                <c:pt idx="8">
                  <c:v>0</c:v>
                </c:pt>
                <c:pt idx="9">
                  <c:v>-0.231644298808988</c:v>
                </c:pt>
                <c:pt idx="10">
                  <c:v>0</c:v>
                </c:pt>
                <c:pt idx="11">
                  <c:v>-0.231354675283444</c:v>
                </c:pt>
                <c:pt idx="12">
                  <c:v>-0.229989331308623</c:v>
                </c:pt>
                <c:pt idx="13">
                  <c:v>-0.228401070990356</c:v>
                </c:pt>
                <c:pt idx="14">
                  <c:v>-0.22667034720668</c:v>
                </c:pt>
                <c:pt idx="15">
                  <c:v>-0.22667034720668</c:v>
                </c:pt>
                <c:pt idx="16">
                  <c:v>-0.226636399122866</c:v>
                </c:pt>
                <c:pt idx="17">
                  <c:v>-0.226285690044872</c:v>
                </c:pt>
                <c:pt idx="18">
                  <c:v>0</c:v>
                </c:pt>
                <c:pt idx="19">
                  <c:v>-0.223609646104611</c:v>
                </c:pt>
                <c:pt idx="20">
                  <c:v>-0.223554874071089</c:v>
                </c:pt>
                <c:pt idx="21">
                  <c:v>0</c:v>
                </c:pt>
                <c:pt idx="22">
                  <c:v>-0.222155722248168</c:v>
                </c:pt>
                <c:pt idx="23">
                  <c:v>-0.222124236731591</c:v>
                </c:pt>
                <c:pt idx="24">
                  <c:v>-0.22114530251654</c:v>
                </c:pt>
                <c:pt idx="25">
                  <c:v>-0.218075336390302</c:v>
                </c:pt>
                <c:pt idx="26">
                  <c:v>0</c:v>
                </c:pt>
                <c:pt idx="27">
                  <c:v>0</c:v>
                </c:pt>
                <c:pt idx="28">
                  <c:v>0.87909574498825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921874732749354</c:v>
                </c:pt>
                <c:pt idx="34">
                  <c:v>0</c:v>
                </c:pt>
                <c:pt idx="35">
                  <c:v>1.04992843753379</c:v>
                </c:pt>
                <c:pt idx="36">
                  <c:v>0</c:v>
                </c:pt>
                <c:pt idx="37">
                  <c:v>0.818925139918818</c:v>
                </c:pt>
                <c:pt idx="38">
                  <c:v>0.0940670100276846</c:v>
                </c:pt>
                <c:pt idx="39">
                  <c:v>0.264116474349578</c:v>
                </c:pt>
                <c:pt idx="40">
                  <c:v>0</c:v>
                </c:pt>
                <c:pt idx="41">
                  <c:v>0.829103324861775</c:v>
                </c:pt>
                <c:pt idx="42">
                  <c:v>0</c:v>
                </c:pt>
                <c:pt idx="43">
                  <c:v>0.712660793424748</c:v>
                </c:pt>
                <c:pt idx="44">
                  <c:v>0</c:v>
                </c:pt>
                <c:pt idx="45">
                  <c:v>0.805001617518069</c:v>
                </c:pt>
                <c:pt idx="46">
                  <c:v>0.986405319028769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087083312193364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231603471177388</c:v>
                </c:pt>
                <c:pt idx="55">
                  <c:v>0</c:v>
                </c:pt>
                <c:pt idx="56">
                  <c:v>0.889489138547941</c:v>
                </c:pt>
                <c:pt idx="57">
                  <c:v>0</c:v>
                </c:pt>
                <c:pt idx="58">
                  <c:v>0</c:v>
                </c:pt>
                <c:pt idx="59">
                  <c:v>0.767363713714071</c:v>
                </c:pt>
                <c:pt idx="60">
                  <c:v>0</c:v>
                </c:pt>
                <c:pt idx="61">
                  <c:v>0</c:v>
                </c:pt>
                <c:pt idx="62">
                  <c:v>0.606586592442743</c:v>
                </c:pt>
                <c:pt idx="63">
                  <c:v>0.674246880808555</c:v>
                </c:pt>
                <c:pt idx="64">
                  <c:v>0</c:v>
                </c:pt>
                <c:pt idx="65">
                  <c:v>0.693340044349963</c:v>
                </c:pt>
                <c:pt idx="66">
                  <c:v>0</c:v>
                </c:pt>
                <c:pt idx="67">
                  <c:v>0.581654461852859</c:v>
                </c:pt>
                <c:pt idx="68">
                  <c:v>0.646551220801427</c:v>
                </c:pt>
                <c:pt idx="69">
                  <c:v>0.211341906540837</c:v>
                </c:pt>
                <c:pt idx="70">
                  <c:v>0</c:v>
                </c:pt>
                <c:pt idx="71">
                  <c:v>0</c:v>
                </c:pt>
                <c:pt idx="72">
                  <c:v>0.639813403124051</c:v>
                </c:pt>
                <c:pt idx="73">
                  <c:v>0.20857348303297</c:v>
                </c:pt>
                <c:pt idx="74">
                  <c:v>0</c:v>
                </c:pt>
                <c:pt idx="75">
                  <c:v>0</c:v>
                </c:pt>
                <c:pt idx="76">
                  <c:v>0.796619663950722</c:v>
                </c:pt>
                <c:pt idx="77">
                  <c:v>0</c:v>
                </c:pt>
                <c:pt idx="78">
                  <c:v>0.791284406377204</c:v>
                </c:pt>
                <c:pt idx="79">
                  <c:v>0.67771743322973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0686368950512291</c:v>
                </c:pt>
                <c:pt idx="86">
                  <c:v>0</c:v>
                </c:pt>
                <c:pt idx="87">
                  <c:v>0.599029167742703</c:v>
                </c:pt>
                <c:pt idx="88">
                  <c:v>0</c:v>
                </c:pt>
                <c:pt idx="89">
                  <c:v>0.722910445537882</c:v>
                </c:pt>
                <c:pt idx="90">
                  <c:v>0.632531938435721</c:v>
                </c:pt>
                <c:pt idx="91">
                  <c:v>0.710545005355996</c:v>
                </c:pt>
                <c:pt idx="92">
                  <c:v>0.615928082169322</c:v>
                </c:pt>
                <c:pt idx="93">
                  <c:v>0</c:v>
                </c:pt>
                <c:pt idx="94">
                  <c:v>0.498405514928905</c:v>
                </c:pt>
                <c:pt idx="95">
                  <c:v>0.576713086084024</c:v>
                </c:pt>
                <c:pt idx="96">
                  <c:v>0.607126608224052</c:v>
                </c:pt>
                <c:pt idx="97">
                  <c:v>0.59656636137032</c:v>
                </c:pt>
                <c:pt idx="98">
                  <c:v>0.457318603601721</c:v>
                </c:pt>
                <c:pt idx="99">
                  <c:v>0</c:v>
                </c:pt>
                <c:pt idx="100">
                  <c:v>0.0576447377593365</c:v>
                </c:pt>
                <c:pt idx="101">
                  <c:v>0.551971111931842</c:v>
                </c:pt>
                <c:pt idx="102">
                  <c:v>0.518164275948976</c:v>
                </c:pt>
                <c:pt idx="103">
                  <c:v>0.517332840889302</c:v>
                </c:pt>
                <c:pt idx="104">
                  <c:v>0.162035238936124</c:v>
                </c:pt>
                <c:pt idx="105">
                  <c:v>0</c:v>
                </c:pt>
                <c:pt idx="106">
                  <c:v>0.614029387395727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40623714645798</c:v>
                </c:pt>
                <c:pt idx="112">
                  <c:v>0.511593605212957</c:v>
                </c:pt>
                <c:pt idx="113">
                  <c:v>0.470781534276909</c:v>
                </c:pt>
                <c:pt idx="114">
                  <c:v>0.572432533857792</c:v>
                </c:pt>
                <c:pt idx="115">
                  <c:v>0</c:v>
                </c:pt>
                <c:pt idx="116">
                  <c:v>0</c:v>
                </c:pt>
                <c:pt idx="117">
                  <c:v>0.394782842590133</c:v>
                </c:pt>
                <c:pt idx="118">
                  <c:v>0.484032666969388</c:v>
                </c:pt>
                <c:pt idx="119">
                  <c:v>0.554556181655004</c:v>
                </c:pt>
                <c:pt idx="120">
                  <c:v>0</c:v>
                </c:pt>
                <c:pt idx="121">
                  <c:v>0.474621185180829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31595734952547</c:v>
                </c:pt>
                <c:pt idx="126">
                  <c:v>0</c:v>
                </c:pt>
                <c:pt idx="127">
                  <c:v>0.457709731754091</c:v>
                </c:pt>
                <c:pt idx="128">
                  <c:v>0</c:v>
                </c:pt>
                <c:pt idx="129">
                  <c:v>0</c:v>
                </c:pt>
                <c:pt idx="130">
                  <c:v>0.39761461371143</c:v>
                </c:pt>
                <c:pt idx="131">
                  <c:v>0.130243691056834</c:v>
                </c:pt>
                <c:pt idx="132">
                  <c:v>0.393016869026079</c:v>
                </c:pt>
                <c:pt idx="133">
                  <c:v>0.352842109736858</c:v>
                </c:pt>
                <c:pt idx="134">
                  <c:v>0.434659525332821</c:v>
                </c:pt>
                <c:pt idx="135">
                  <c:v>0</c:v>
                </c:pt>
                <c:pt idx="136">
                  <c:v>0.499095739433306</c:v>
                </c:pt>
                <c:pt idx="137">
                  <c:v>0</c:v>
                </c:pt>
                <c:pt idx="138">
                  <c:v>0</c:v>
                </c:pt>
                <c:pt idx="139">
                  <c:v>0.474254733080886</c:v>
                </c:pt>
                <c:pt idx="140">
                  <c:v>0</c:v>
                </c:pt>
                <c:pt idx="141">
                  <c:v>0.0428388485589496</c:v>
                </c:pt>
                <c:pt idx="142">
                  <c:v>0</c:v>
                </c:pt>
                <c:pt idx="143">
                  <c:v>0</c:v>
                </c:pt>
                <c:pt idx="144">
                  <c:v>0.365560118829787</c:v>
                </c:pt>
                <c:pt idx="145">
                  <c:v>0.328306611009529</c:v>
                </c:pt>
                <c:pt idx="146">
                  <c:v>0</c:v>
                </c:pt>
                <c:pt idx="147">
                  <c:v>0.0408551047256833</c:v>
                </c:pt>
                <c:pt idx="148">
                  <c:v>0</c:v>
                </c:pt>
                <c:pt idx="149">
                  <c:v>0.304034081763991</c:v>
                </c:pt>
                <c:pt idx="150">
                  <c:v>0.379349596807144</c:v>
                </c:pt>
                <c:pt idx="151">
                  <c:v>0</c:v>
                </c:pt>
                <c:pt idx="152">
                  <c:v>0.31939045017919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271648111776113</c:v>
                </c:pt>
                <c:pt idx="158">
                  <c:v>0</c:v>
                </c:pt>
                <c:pt idx="159">
                  <c:v>0.300226616096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374762341798091</c:v>
                </c:pt>
                <c:pt idx="164">
                  <c:v>0</c:v>
                </c:pt>
                <c:pt idx="165">
                  <c:v>0.301943183847788</c:v>
                </c:pt>
                <c:pt idx="166">
                  <c:v>0.298273372686411</c:v>
                </c:pt>
                <c:pt idx="167">
                  <c:v>0.298273372686411</c:v>
                </c:pt>
                <c:pt idx="168">
                  <c:v>0.316017792424407</c:v>
                </c:pt>
                <c:pt idx="169">
                  <c:v>0.322596216358202</c:v>
                </c:pt>
                <c:pt idx="170">
                  <c:v>0.289864269888025</c:v>
                </c:pt>
                <c:pt idx="171">
                  <c:v>0</c:v>
                </c:pt>
                <c:pt idx="172">
                  <c:v>0.330998026931567</c:v>
                </c:pt>
                <c:pt idx="173">
                  <c:v>0</c:v>
                </c:pt>
                <c:pt idx="174">
                  <c:v>0.340534220764689</c:v>
                </c:pt>
                <c:pt idx="175">
                  <c:v>0.33393864677682</c:v>
                </c:pt>
                <c:pt idx="176">
                  <c:v>0.319492304882734</c:v>
                </c:pt>
                <c:pt idx="177">
                  <c:v>0.292099557401322</c:v>
                </c:pt>
                <c:pt idx="178">
                  <c:v>0</c:v>
                </c:pt>
                <c:pt idx="179">
                  <c:v>0.300270479041097</c:v>
                </c:pt>
                <c:pt idx="180">
                  <c:v>0</c:v>
                </c:pt>
                <c:pt idx="181">
                  <c:v>0</c:v>
                </c:pt>
                <c:pt idx="182">
                  <c:v>0.273957398786081</c:v>
                </c:pt>
                <c:pt idx="183">
                  <c:v>0.267056505751019</c:v>
                </c:pt>
                <c:pt idx="184">
                  <c:v>0.230985603889395</c:v>
                </c:pt>
                <c:pt idx="185">
                  <c:v>0.281337648639675</c:v>
                </c:pt>
                <c:pt idx="186">
                  <c:v>0.263512137507652</c:v>
                </c:pt>
                <c:pt idx="187">
                  <c:v>0.068335102219349</c:v>
                </c:pt>
                <c:pt idx="188">
                  <c:v>0.214130053232074</c:v>
                </c:pt>
                <c:pt idx="189">
                  <c:v>0.244473996974392</c:v>
                </c:pt>
                <c:pt idx="190">
                  <c:v>0</c:v>
                </c:pt>
                <c:pt idx="191">
                  <c:v>0.208137762491079</c:v>
                </c:pt>
                <c:pt idx="192">
                  <c:v>0.174071349381961</c:v>
                </c:pt>
                <c:pt idx="19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1331"/>
        <c:axId val="59451825"/>
      </c:lineChart>
      <c:catAx>
        <c:axId val="2071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1825"/>
        <c:crossesAt val="0"/>
        <c:auto val="1"/>
        <c:lblAlgn val="ctr"/>
        <c:lblOffset val="100"/>
        <c:noMultiLvlLbl val="0"/>
      </c:catAx>
      <c:valAx>
        <c:axId val="5945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1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verzio lepcsove'!$G$2:$G$195</c:f>
              <c:numCache>
                <c:formatCode>General</c:formatCode>
                <c:ptCount val="1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31626122832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90748526134173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8960955717690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852765909559669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0829578679321627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804142469505515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.0798258331288755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0723065171600311</c:v>
                </c:pt>
                <c:pt idx="142">
                  <c:v>0</c:v>
                </c:pt>
                <c:pt idx="143">
                  <c:v>0.0721010623655612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42271"/>
        <c:axId val="53480472"/>
      </c:lineChart>
      <c:catAx>
        <c:axId val="46742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0472"/>
        <c:crossesAt val="0"/>
        <c:auto val="1"/>
        <c:lblAlgn val="ctr"/>
        <c:lblOffset val="100"/>
        <c:noMultiLvlLbl val="0"/>
      </c:catAx>
      <c:valAx>
        <c:axId val="5348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2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verzio lepcsove'!$I$2:$I$195</c:f>
              <c:numCache>
                <c:formatCode>General</c:formatCode>
                <c:ptCount val="194"/>
                <c:pt idx="0">
                  <c:v>-1.07533699960271</c:v>
                </c:pt>
                <c:pt idx="1">
                  <c:v>0.625587622743249</c:v>
                </c:pt>
                <c:pt idx="2">
                  <c:v>-1.04264603790541</c:v>
                </c:pt>
                <c:pt idx="3">
                  <c:v>-1.00909628266471</c:v>
                </c:pt>
                <c:pt idx="4">
                  <c:v>-0.979717155528077</c:v>
                </c:pt>
                <c:pt idx="5">
                  <c:v>0.944611272308735</c:v>
                </c:pt>
                <c:pt idx="6">
                  <c:v>-0.976106483939449</c:v>
                </c:pt>
                <c:pt idx="7">
                  <c:v>0.941078401050695</c:v>
                </c:pt>
                <c:pt idx="8">
                  <c:v>-0.973151959717498</c:v>
                </c:pt>
                <c:pt idx="9">
                  <c:v>0.940713561060248</c:v>
                </c:pt>
                <c:pt idx="10">
                  <c:v>-0.972268995487634</c:v>
                </c:pt>
                <c:pt idx="11">
                  <c:v>0.931457102192437</c:v>
                </c:pt>
                <c:pt idx="12">
                  <c:v>0.915830673842815</c:v>
                </c:pt>
                <c:pt idx="13">
                  <c:v>0.915830673842815</c:v>
                </c:pt>
                <c:pt idx="14">
                  <c:v>0.88661058157376</c:v>
                </c:pt>
                <c:pt idx="15">
                  <c:v>-0.978328917598631</c:v>
                </c:pt>
                <c:pt idx="16">
                  <c:v>-0.973821922690568</c:v>
                </c:pt>
                <c:pt idx="17">
                  <c:v>0.546897116109039</c:v>
                </c:pt>
                <c:pt idx="18">
                  <c:v>-0.964447556176179</c:v>
                </c:pt>
                <c:pt idx="19">
                  <c:v>-0.959132409644764</c:v>
                </c:pt>
                <c:pt idx="20">
                  <c:v>-0.954280619086436</c:v>
                </c:pt>
                <c:pt idx="21">
                  <c:v>-0.923512975801574</c:v>
                </c:pt>
                <c:pt idx="22">
                  <c:v>0.833098546890661</c:v>
                </c:pt>
                <c:pt idx="23">
                  <c:v>0.515538209403194</c:v>
                </c:pt>
                <c:pt idx="24">
                  <c:v>0.830130534720834</c:v>
                </c:pt>
                <c:pt idx="25">
                  <c:v>0.821487156243732</c:v>
                </c:pt>
                <c:pt idx="26">
                  <c:v>1.32250255978515</c:v>
                </c:pt>
                <c:pt idx="27">
                  <c:v>0.898198660677468</c:v>
                </c:pt>
                <c:pt idx="28">
                  <c:v>1.3472979910162</c:v>
                </c:pt>
                <c:pt idx="29">
                  <c:v>1.31289288669714</c:v>
                </c:pt>
                <c:pt idx="30">
                  <c:v>1.32496253222501</c:v>
                </c:pt>
                <c:pt idx="31">
                  <c:v>0.795892299088653</c:v>
                </c:pt>
                <c:pt idx="32">
                  <c:v>1.30717449078084</c:v>
                </c:pt>
                <c:pt idx="33">
                  <c:v>0.87144966052056</c:v>
                </c:pt>
                <c:pt idx="34">
                  <c:v>1.3042127824847</c:v>
                </c:pt>
                <c:pt idx="35">
                  <c:v>1.3042127824847</c:v>
                </c:pt>
                <c:pt idx="36">
                  <c:v>0.486984100917976</c:v>
                </c:pt>
                <c:pt idx="37">
                  <c:v>0.781608719550607</c:v>
                </c:pt>
                <c:pt idx="38">
                  <c:v>1.26969701051692</c:v>
                </c:pt>
                <c:pt idx="39">
                  <c:v>0.762907884639252</c:v>
                </c:pt>
                <c:pt idx="40">
                  <c:v>1.23643691648431</c:v>
                </c:pt>
                <c:pt idx="41">
                  <c:v>0.473529031845053</c:v>
                </c:pt>
                <c:pt idx="42">
                  <c:v>0.836367274498878</c:v>
                </c:pt>
                <c:pt idx="43">
                  <c:v>0.757957842514608</c:v>
                </c:pt>
                <c:pt idx="44">
                  <c:v>0.755289196258697</c:v>
                </c:pt>
                <c:pt idx="45">
                  <c:v>0.831168056382811</c:v>
                </c:pt>
                <c:pt idx="46">
                  <c:v>0.753246051096922</c:v>
                </c:pt>
                <c:pt idx="47">
                  <c:v>0.753246051096922</c:v>
                </c:pt>
                <c:pt idx="48">
                  <c:v>0.736640996746228</c:v>
                </c:pt>
                <c:pt idx="49">
                  <c:v>0.456464848736328</c:v>
                </c:pt>
                <c:pt idx="50">
                  <c:v>0.81149306442014</c:v>
                </c:pt>
                <c:pt idx="51">
                  <c:v>0.733267719064304</c:v>
                </c:pt>
                <c:pt idx="52">
                  <c:v>0.729918103849067</c:v>
                </c:pt>
                <c:pt idx="53">
                  <c:v>1.17861614366318</c:v>
                </c:pt>
                <c:pt idx="54">
                  <c:v>1.20331657450388</c:v>
                </c:pt>
                <c:pt idx="55">
                  <c:v>0.727003763762759</c:v>
                </c:pt>
                <c:pt idx="56">
                  <c:v>1.18644780257483</c:v>
                </c:pt>
                <c:pt idx="57">
                  <c:v>0.444917925965561</c:v>
                </c:pt>
                <c:pt idx="58">
                  <c:v>1.15557337874444</c:v>
                </c:pt>
                <c:pt idx="59">
                  <c:v>0.701439599956306</c:v>
                </c:pt>
                <c:pt idx="60">
                  <c:v>1.13681590337746</c:v>
                </c:pt>
                <c:pt idx="61">
                  <c:v>0.698514426418866</c:v>
                </c:pt>
                <c:pt idx="62">
                  <c:v>0.691738660281469</c:v>
                </c:pt>
                <c:pt idx="63">
                  <c:v>0.687507523946638</c:v>
                </c:pt>
                <c:pt idx="64">
                  <c:v>1.13794348791168</c:v>
                </c:pt>
                <c:pt idx="65">
                  <c:v>1.11423633191352</c:v>
                </c:pt>
                <c:pt idx="66">
                  <c:v>0.685503070393555</c:v>
                </c:pt>
                <c:pt idx="67">
                  <c:v>1.11098773477576</c:v>
                </c:pt>
                <c:pt idx="68">
                  <c:v>0.756417181123923</c:v>
                </c:pt>
                <c:pt idx="69">
                  <c:v>0.660232262184618</c:v>
                </c:pt>
                <c:pt idx="70">
                  <c:v>0.657879753792123</c:v>
                </c:pt>
                <c:pt idx="71">
                  <c:v>1.06421233176772</c:v>
                </c:pt>
                <c:pt idx="72">
                  <c:v>0.715998436212328</c:v>
                </c:pt>
                <c:pt idx="73">
                  <c:v>1.07172891584001</c:v>
                </c:pt>
                <c:pt idx="74">
                  <c:v>0.714485943893337</c:v>
                </c:pt>
                <c:pt idx="75">
                  <c:v>1.04344054783925</c:v>
                </c:pt>
                <c:pt idx="76">
                  <c:v>1.05634720501368</c:v>
                </c:pt>
                <c:pt idx="77">
                  <c:v>1.01836348209456</c:v>
                </c:pt>
                <c:pt idx="78">
                  <c:v>1.02577009254108</c:v>
                </c:pt>
                <c:pt idx="79">
                  <c:v>0.619736097576905</c:v>
                </c:pt>
                <c:pt idx="80">
                  <c:v>1.00281125763602</c:v>
                </c:pt>
                <c:pt idx="81">
                  <c:v>0.603412134873246</c:v>
                </c:pt>
                <c:pt idx="82">
                  <c:v>0.603121332840199</c:v>
                </c:pt>
                <c:pt idx="83">
                  <c:v>0.598547465083663</c:v>
                </c:pt>
                <c:pt idx="84">
                  <c:v>0.965417124886321</c:v>
                </c:pt>
                <c:pt idx="85">
                  <c:v>0.985957914777519</c:v>
                </c:pt>
                <c:pt idx="86">
                  <c:v>0.588609381796816</c:v>
                </c:pt>
                <c:pt idx="87">
                  <c:v>0.582823375578387</c:v>
                </c:pt>
                <c:pt idx="88">
                  <c:v>0.355578526326219</c:v>
                </c:pt>
                <c:pt idx="89">
                  <c:v>0.555401663298927</c:v>
                </c:pt>
                <c:pt idx="90">
                  <c:v>0.478794537326661</c:v>
                </c:pt>
                <c:pt idx="91">
                  <c:v>0.55388358725113</c:v>
                </c:pt>
                <c:pt idx="92">
                  <c:v>0.399472910200063</c:v>
                </c:pt>
                <c:pt idx="93">
                  <c:v>0.551653066466754</c:v>
                </c:pt>
                <c:pt idx="94">
                  <c:v>0.391145742269807</c:v>
                </c:pt>
                <c:pt idx="95">
                  <c:v>0.531342071595281</c:v>
                </c:pt>
                <c:pt idx="96">
                  <c:v>0.454603728659371</c:v>
                </c:pt>
                <c:pt idx="97">
                  <c:v>0.440783987665983</c:v>
                </c:pt>
                <c:pt idx="98">
                  <c:v>0.51130942569254</c:v>
                </c:pt>
                <c:pt idx="99">
                  <c:v>0.542988145114533</c:v>
                </c:pt>
                <c:pt idx="100">
                  <c:v>0.47558655426833</c:v>
                </c:pt>
                <c:pt idx="101">
                  <c:v>0.343017632770475</c:v>
                </c:pt>
                <c:pt idx="102">
                  <c:v>0.473691016683037</c:v>
                </c:pt>
                <c:pt idx="103">
                  <c:v>0.408354324726756</c:v>
                </c:pt>
                <c:pt idx="104">
                  <c:v>0.467349143171499</c:v>
                </c:pt>
                <c:pt idx="105">
                  <c:v>0.506190252041574</c:v>
                </c:pt>
                <c:pt idx="106">
                  <c:v>0.332187352902283</c:v>
                </c:pt>
                <c:pt idx="107">
                  <c:v>0.504506928108667</c:v>
                </c:pt>
                <c:pt idx="108">
                  <c:v>0.456486331725215</c:v>
                </c:pt>
                <c:pt idx="109">
                  <c:v>0.387853700374792</c:v>
                </c:pt>
                <c:pt idx="110">
                  <c:v>0.377850308325707</c:v>
                </c:pt>
                <c:pt idx="111">
                  <c:v>0.41400062774273</c:v>
                </c:pt>
                <c:pt idx="112">
                  <c:v>0.298192421994793</c:v>
                </c:pt>
                <c:pt idx="113">
                  <c:v>0.354990978565229</c:v>
                </c:pt>
                <c:pt idx="114">
                  <c:v>0.255593504566965</c:v>
                </c:pt>
                <c:pt idx="115">
                  <c:v>0.405724010145175</c:v>
                </c:pt>
                <c:pt idx="116">
                  <c:v>0.405636643170845</c:v>
                </c:pt>
                <c:pt idx="117">
                  <c:v>0.338318174715007</c:v>
                </c:pt>
                <c:pt idx="118">
                  <c:v>0.314751873564598</c:v>
                </c:pt>
                <c:pt idx="119">
                  <c:v>0.308416855783291</c:v>
                </c:pt>
                <c:pt idx="120">
                  <c:v>0.357763552708618</c:v>
                </c:pt>
                <c:pt idx="121">
                  <c:v>0.305082082012582</c:v>
                </c:pt>
                <c:pt idx="122">
                  <c:v>0.353895215134595</c:v>
                </c:pt>
                <c:pt idx="123">
                  <c:v>0.25054580359156</c:v>
                </c:pt>
                <c:pt idx="124">
                  <c:v>0.342316122871161</c:v>
                </c:pt>
                <c:pt idx="125">
                  <c:v>0.342316122871161</c:v>
                </c:pt>
                <c:pt idx="126">
                  <c:v>0.342316122871161</c:v>
                </c:pt>
                <c:pt idx="127">
                  <c:v>0.342316122871161</c:v>
                </c:pt>
                <c:pt idx="128">
                  <c:v>0.338546201689748</c:v>
                </c:pt>
                <c:pt idx="129">
                  <c:v>0.29126688400595</c:v>
                </c:pt>
                <c:pt idx="130">
                  <c:v>0.337869585446902</c:v>
                </c:pt>
                <c:pt idx="131">
                  <c:v>0.198871155026645</c:v>
                </c:pt>
                <c:pt idx="132">
                  <c:v>0.31258355876093</c:v>
                </c:pt>
                <c:pt idx="133">
                  <c:v>0.269468585138733</c:v>
                </c:pt>
                <c:pt idx="134">
                  <c:v>0.264113904610908</c:v>
                </c:pt>
                <c:pt idx="135">
                  <c:v>0.306372129348653</c:v>
                </c:pt>
                <c:pt idx="136">
                  <c:v>0.264113904610908</c:v>
                </c:pt>
                <c:pt idx="137">
                  <c:v>0.18146858495034</c:v>
                </c:pt>
                <c:pt idx="138">
                  <c:v>0.278192827916944</c:v>
                </c:pt>
                <c:pt idx="139">
                  <c:v>0.266079796132516</c:v>
                </c:pt>
                <c:pt idx="140">
                  <c:v>0.165152976909837</c:v>
                </c:pt>
                <c:pt idx="141">
                  <c:v>0.248279989384526</c:v>
                </c:pt>
                <c:pt idx="142">
                  <c:v>0.209325758869006</c:v>
                </c:pt>
                <c:pt idx="143">
                  <c:v>0.267936971352328</c:v>
                </c:pt>
                <c:pt idx="144">
                  <c:v>0.157966539832777</c:v>
                </c:pt>
                <c:pt idx="145">
                  <c:v>0.157966539832777</c:v>
                </c:pt>
                <c:pt idx="146">
                  <c:v>0.157966539832777</c:v>
                </c:pt>
                <c:pt idx="147">
                  <c:v>0.157966539832777</c:v>
                </c:pt>
                <c:pt idx="148">
                  <c:v>0.238388294353782</c:v>
                </c:pt>
                <c:pt idx="149">
                  <c:v>0.154759958858754</c:v>
                </c:pt>
                <c:pt idx="150">
                  <c:v>0.137906397849411</c:v>
                </c:pt>
                <c:pt idx="151">
                  <c:v>0.145483517682461</c:v>
                </c:pt>
                <c:pt idx="152">
                  <c:v>0.142054244254892</c:v>
                </c:pt>
                <c:pt idx="153">
                  <c:v>0.140038937312446</c:v>
                </c:pt>
                <c:pt idx="154">
                  <c:v>0.213743641161102</c:v>
                </c:pt>
                <c:pt idx="155">
                  <c:v>0.213743641161102</c:v>
                </c:pt>
                <c:pt idx="156">
                  <c:v>0.13207647040054</c:v>
                </c:pt>
                <c:pt idx="157">
                  <c:v>0.128489605192458</c:v>
                </c:pt>
                <c:pt idx="158">
                  <c:v>0.123924645536409</c:v>
                </c:pt>
                <c:pt idx="159">
                  <c:v>0.115766207507263</c:v>
                </c:pt>
                <c:pt idx="160">
                  <c:v>0.181608049564239</c:v>
                </c:pt>
                <c:pt idx="161">
                  <c:v>0.111568813907554</c:v>
                </c:pt>
                <c:pt idx="162">
                  <c:v>0.117767081346863</c:v>
                </c:pt>
                <c:pt idx="163">
                  <c:v>0.175061935384705</c:v>
                </c:pt>
                <c:pt idx="164">
                  <c:v>0.168241968793429</c:v>
                </c:pt>
                <c:pt idx="165">
                  <c:v>0.168241968793429</c:v>
                </c:pt>
                <c:pt idx="166">
                  <c:v>0.099489326537956</c:v>
                </c:pt>
                <c:pt idx="167">
                  <c:v>0.151852129978985</c:v>
                </c:pt>
                <c:pt idx="168">
                  <c:v>0.0887725497969948</c:v>
                </c:pt>
                <c:pt idx="169">
                  <c:v>0.141618881502231</c:v>
                </c:pt>
                <c:pt idx="170">
                  <c:v>0.141618881502231</c:v>
                </c:pt>
                <c:pt idx="171">
                  <c:v>0.141618881502231</c:v>
                </c:pt>
                <c:pt idx="172">
                  <c:v>0.0856511014784618</c:v>
                </c:pt>
                <c:pt idx="173">
                  <c:v>0.0790888866176075</c:v>
                </c:pt>
                <c:pt idx="174">
                  <c:v>0.127420983995034</c:v>
                </c:pt>
                <c:pt idx="175">
                  <c:v>0.0738739916861404</c:v>
                </c:pt>
                <c:pt idx="176">
                  <c:v>0.115312754680658</c:v>
                </c:pt>
                <c:pt idx="177">
                  <c:v>0.0704009206489479</c:v>
                </c:pt>
                <c:pt idx="178">
                  <c:v>0.0725178666150634</c:v>
                </c:pt>
                <c:pt idx="179">
                  <c:v>0.108044756667095</c:v>
                </c:pt>
                <c:pt idx="180">
                  <c:v>0.106708122947272</c:v>
                </c:pt>
                <c:pt idx="181">
                  <c:v>0.0691435186158486</c:v>
                </c:pt>
                <c:pt idx="182">
                  <c:v>0.0493838196424036</c:v>
                </c:pt>
                <c:pt idx="183">
                  <c:v>0.0753753036647212</c:v>
                </c:pt>
                <c:pt idx="184">
                  <c:v>0.0752191472443122</c:v>
                </c:pt>
                <c:pt idx="185">
                  <c:v>0.070624045425493</c:v>
                </c:pt>
                <c:pt idx="186">
                  <c:v>0.0705355839100181</c:v>
                </c:pt>
                <c:pt idx="187">
                  <c:v>0.054347328127738</c:v>
                </c:pt>
                <c:pt idx="188">
                  <c:v>0.0508325673692037</c:v>
                </c:pt>
                <c:pt idx="189">
                  <c:v>0.0470107307656795</c:v>
                </c:pt>
                <c:pt idx="190">
                  <c:v>0.0251043081078502</c:v>
                </c:pt>
                <c:pt idx="191">
                  <c:v>0.0386981224224133</c:v>
                </c:pt>
                <c:pt idx="192">
                  <c:v>0.0253539422767535</c:v>
                </c:pt>
                <c:pt idx="193">
                  <c:v>0.0218591681458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08486"/>
        <c:axId val="28939291"/>
      </c:lineChart>
      <c:catAx>
        <c:axId val="6150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9291"/>
        <c:crossesAt val="0"/>
        <c:auto val="1"/>
        <c:lblAlgn val="ctr"/>
        <c:lblOffset val="100"/>
        <c:noMultiLvlLbl val="0"/>
      </c:catAx>
      <c:valAx>
        <c:axId val="2893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8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verzio lepcsove'!$K$2:$K$195</c:f>
              <c:numCache>
                <c:formatCode>General</c:formatCode>
                <c:ptCount val="194"/>
                <c:pt idx="0">
                  <c:v>0</c:v>
                </c:pt>
                <c:pt idx="1">
                  <c:v>0</c:v>
                </c:pt>
                <c:pt idx="2">
                  <c:v>0.310579418152578</c:v>
                </c:pt>
                <c:pt idx="3">
                  <c:v>0.3105794181525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40960923552866</c:v>
                </c:pt>
                <c:pt idx="15">
                  <c:v>0.139075465375563</c:v>
                </c:pt>
                <c:pt idx="16">
                  <c:v>0.137239191768567</c:v>
                </c:pt>
                <c:pt idx="17">
                  <c:v>0</c:v>
                </c:pt>
                <c:pt idx="18">
                  <c:v>0</c:v>
                </c:pt>
                <c:pt idx="19">
                  <c:v>0.294103555907264</c:v>
                </c:pt>
                <c:pt idx="20">
                  <c:v>0.136116220547354</c:v>
                </c:pt>
                <c:pt idx="21">
                  <c:v>0</c:v>
                </c:pt>
                <c:pt idx="22">
                  <c:v>0.135417145762085</c:v>
                </c:pt>
                <c:pt idx="23">
                  <c:v>0.135211902110252</c:v>
                </c:pt>
                <c:pt idx="24">
                  <c:v>0.134450444536535</c:v>
                </c:pt>
                <c:pt idx="25">
                  <c:v>0</c:v>
                </c:pt>
                <c:pt idx="26">
                  <c:v>0.131335409036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100719780842086</c:v>
                </c:pt>
                <c:pt idx="32">
                  <c:v>0.126118076689813</c:v>
                </c:pt>
                <c:pt idx="33">
                  <c:v>0</c:v>
                </c:pt>
                <c:pt idx="34">
                  <c:v>0.271148927384898</c:v>
                </c:pt>
                <c:pt idx="35">
                  <c:v>0</c:v>
                </c:pt>
                <c:pt idx="36">
                  <c:v>0.125650320736886</c:v>
                </c:pt>
                <c:pt idx="37">
                  <c:v>0</c:v>
                </c:pt>
                <c:pt idx="38">
                  <c:v>0.124469587862356</c:v>
                </c:pt>
                <c:pt idx="39">
                  <c:v>0.124160019693456</c:v>
                </c:pt>
                <c:pt idx="40">
                  <c:v>0.26789713792778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832276320156541</c:v>
                </c:pt>
                <c:pt idx="46">
                  <c:v>0.260014745863219</c:v>
                </c:pt>
                <c:pt idx="47">
                  <c:v>0.11998497379546</c:v>
                </c:pt>
                <c:pt idx="48">
                  <c:v>0</c:v>
                </c:pt>
                <c:pt idx="49">
                  <c:v>0</c:v>
                </c:pt>
                <c:pt idx="50">
                  <c:v>0.11972476655587</c:v>
                </c:pt>
                <c:pt idx="51">
                  <c:v>0</c:v>
                </c:pt>
                <c:pt idx="52">
                  <c:v>0.0809811901656045</c:v>
                </c:pt>
                <c:pt idx="53">
                  <c:v>0.11739599856998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91702496033120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11415815142423</c:v>
                </c:pt>
                <c:pt idx="66">
                  <c:v>0</c:v>
                </c:pt>
                <c:pt idx="67">
                  <c:v>0</c:v>
                </c:pt>
                <c:pt idx="68">
                  <c:v>0.11084303481778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.109431138493701</c:v>
                </c:pt>
                <c:pt idx="73">
                  <c:v>0</c:v>
                </c:pt>
                <c:pt idx="74">
                  <c:v>0</c:v>
                </c:pt>
                <c:pt idx="75">
                  <c:v>0.108062220953913</c:v>
                </c:pt>
                <c:pt idx="76">
                  <c:v>0.105829836355672</c:v>
                </c:pt>
                <c:pt idx="77">
                  <c:v>0</c:v>
                </c:pt>
                <c:pt idx="78">
                  <c:v>0</c:v>
                </c:pt>
                <c:pt idx="79">
                  <c:v>0.227385400371768</c:v>
                </c:pt>
                <c:pt idx="80">
                  <c:v>0</c:v>
                </c:pt>
                <c:pt idx="81">
                  <c:v>0</c:v>
                </c:pt>
                <c:pt idx="82">
                  <c:v>0.220427143309159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653635983060917</c:v>
                </c:pt>
                <c:pt idx="90">
                  <c:v>0.095046684248869</c:v>
                </c:pt>
                <c:pt idx="91">
                  <c:v>0</c:v>
                </c:pt>
                <c:pt idx="92">
                  <c:v>0.095046684248869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922224685072361</c:v>
                </c:pt>
                <c:pt idx="97">
                  <c:v>0</c:v>
                </c:pt>
                <c:pt idx="98">
                  <c:v>0.092205646170108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91166633855057</c:v>
                </c:pt>
                <c:pt idx="108">
                  <c:v>0.191166633855057</c:v>
                </c:pt>
                <c:pt idx="109">
                  <c:v>0</c:v>
                </c:pt>
                <c:pt idx="110">
                  <c:v>0.0876729842606764</c:v>
                </c:pt>
                <c:pt idx="111">
                  <c:v>0</c:v>
                </c:pt>
                <c:pt idx="112">
                  <c:v>0.184114493153155</c:v>
                </c:pt>
                <c:pt idx="113">
                  <c:v>0</c:v>
                </c:pt>
                <c:pt idx="114">
                  <c:v>0</c:v>
                </c:pt>
                <c:pt idx="115">
                  <c:v>0.0834308006266209</c:v>
                </c:pt>
                <c:pt idx="116">
                  <c:v>0.0570965808902028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541075797393263</c:v>
                </c:pt>
                <c:pt idx="123">
                  <c:v>0</c:v>
                </c:pt>
                <c:pt idx="124">
                  <c:v>0</c:v>
                </c:pt>
                <c:pt idx="125">
                  <c:v>0.0771711701889924</c:v>
                </c:pt>
                <c:pt idx="126">
                  <c:v>0</c:v>
                </c:pt>
                <c:pt idx="127">
                  <c:v>0</c:v>
                </c:pt>
                <c:pt idx="128">
                  <c:v>0.0750109480951674</c:v>
                </c:pt>
                <c:pt idx="129">
                  <c:v>0</c:v>
                </c:pt>
                <c:pt idx="130">
                  <c:v>0</c:v>
                </c:pt>
                <c:pt idx="131">
                  <c:v>0.074872433006704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719986237977311</c:v>
                </c:pt>
                <c:pt idx="138">
                  <c:v>0.155349727696349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0518147947192204</c:v>
                </c:pt>
                <c:pt idx="149">
                  <c:v>0.0657229764596427</c:v>
                </c:pt>
                <c:pt idx="150">
                  <c:v>0.0642604473755558</c:v>
                </c:pt>
                <c:pt idx="151">
                  <c:v>0</c:v>
                </c:pt>
                <c:pt idx="152">
                  <c:v>0.064067467240419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06366092182342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049661250595545</c:v>
                </c:pt>
                <c:pt idx="164">
                  <c:v>0.0629913757554019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.0587562844526607</c:v>
                </c:pt>
                <c:pt idx="175">
                  <c:v>0</c:v>
                </c:pt>
                <c:pt idx="176">
                  <c:v>0.045463532797665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.055414124516571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487896242775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095"/>
        <c:axId val="10630364"/>
      </c:lineChart>
      <c:catAx>
        <c:axId val="36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0364"/>
        <c:crossesAt val="0"/>
        <c:auto val="1"/>
        <c:lblAlgn val="ctr"/>
        <c:lblOffset val="100"/>
        <c:noMultiLvlLbl val="0"/>
      </c:catAx>
      <c:valAx>
        <c:axId val="10630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verzio lepcsove'!$M$2:$M$195</c:f>
              <c:numCache>
                <c:formatCode>General</c:formatCode>
                <c:ptCount val="194"/>
                <c:pt idx="0">
                  <c:v>2.93586663178611</c:v>
                </c:pt>
                <c:pt idx="1">
                  <c:v>1.87924860821922</c:v>
                </c:pt>
                <c:pt idx="2">
                  <c:v>0.312542144317174</c:v>
                </c:pt>
                <c:pt idx="3">
                  <c:v>0.312542144317174</c:v>
                </c:pt>
                <c:pt idx="4">
                  <c:v>2.82328260461833</c:v>
                </c:pt>
                <c:pt idx="5">
                  <c:v>0.311105521170064</c:v>
                </c:pt>
                <c:pt idx="6">
                  <c:v>0.311105521170064</c:v>
                </c:pt>
                <c:pt idx="7">
                  <c:v>1.85591674065945</c:v>
                </c:pt>
                <c:pt idx="8">
                  <c:v>0.308367791474199</c:v>
                </c:pt>
                <c:pt idx="9">
                  <c:v>3.20702503133167</c:v>
                </c:pt>
                <c:pt idx="10">
                  <c:v>3.19080146632212</c:v>
                </c:pt>
                <c:pt idx="11">
                  <c:v>0.308289996746099</c:v>
                </c:pt>
                <c:pt idx="12">
                  <c:v>0.308289996746099</c:v>
                </c:pt>
                <c:pt idx="13">
                  <c:v>0.307882622904021</c:v>
                </c:pt>
                <c:pt idx="14">
                  <c:v>0.307711840950417</c:v>
                </c:pt>
                <c:pt idx="15">
                  <c:v>2.79248495662503</c:v>
                </c:pt>
                <c:pt idx="16">
                  <c:v>2.70595810483391</c:v>
                </c:pt>
                <c:pt idx="17">
                  <c:v>2.70595810483391</c:v>
                </c:pt>
                <c:pt idx="18">
                  <c:v>2.83701961631565</c:v>
                </c:pt>
                <c:pt idx="19">
                  <c:v>0.305207691957077</c:v>
                </c:pt>
                <c:pt idx="20">
                  <c:v>1.66164129659594</c:v>
                </c:pt>
                <c:pt idx="21">
                  <c:v>1.46166465219009</c:v>
                </c:pt>
                <c:pt idx="22">
                  <c:v>3.15053106378796</c:v>
                </c:pt>
                <c:pt idx="23">
                  <c:v>1.65099945169658</c:v>
                </c:pt>
                <c:pt idx="24">
                  <c:v>0.302463043844056</c:v>
                </c:pt>
                <c:pt idx="25">
                  <c:v>2.80172360228454</c:v>
                </c:pt>
                <c:pt idx="26">
                  <c:v>1.79767209681589</c:v>
                </c:pt>
                <c:pt idx="27">
                  <c:v>1.44336067101612</c:v>
                </c:pt>
                <c:pt idx="28">
                  <c:v>0.299142107982616</c:v>
                </c:pt>
                <c:pt idx="29">
                  <c:v>1.44294569708923</c:v>
                </c:pt>
                <c:pt idx="30">
                  <c:v>0.298360472092896</c:v>
                </c:pt>
                <c:pt idx="31">
                  <c:v>0.296951610505619</c:v>
                </c:pt>
                <c:pt idx="32">
                  <c:v>1.77405617505513</c:v>
                </c:pt>
                <c:pt idx="33">
                  <c:v>0.294382953429405</c:v>
                </c:pt>
                <c:pt idx="34">
                  <c:v>1.7589381467407</c:v>
                </c:pt>
                <c:pt idx="35">
                  <c:v>1.60438709619026</c:v>
                </c:pt>
                <c:pt idx="36">
                  <c:v>0.294382953429405</c:v>
                </c:pt>
                <c:pt idx="37">
                  <c:v>2.65971229955346</c:v>
                </c:pt>
                <c:pt idx="38">
                  <c:v>0.292727973513273</c:v>
                </c:pt>
                <c:pt idx="39">
                  <c:v>0.29105307612112</c:v>
                </c:pt>
                <c:pt idx="40">
                  <c:v>3.02545428116648</c:v>
                </c:pt>
                <c:pt idx="41">
                  <c:v>0.287560534965709</c:v>
                </c:pt>
                <c:pt idx="42">
                  <c:v>2.60346143385451</c:v>
                </c:pt>
                <c:pt idx="43">
                  <c:v>2.54608487332879</c:v>
                </c:pt>
                <c:pt idx="44">
                  <c:v>2.66083799438023</c:v>
                </c:pt>
                <c:pt idx="45">
                  <c:v>2.52456866313165</c:v>
                </c:pt>
                <c:pt idx="46">
                  <c:v>2.51097702937188</c:v>
                </c:pt>
                <c:pt idx="47">
                  <c:v>2.95325139249988</c:v>
                </c:pt>
                <c:pt idx="48">
                  <c:v>2.94036313307383</c:v>
                </c:pt>
                <c:pt idx="49">
                  <c:v>2.50614508527353</c:v>
                </c:pt>
                <c:pt idx="50">
                  <c:v>0.282382544819553</c:v>
                </c:pt>
                <c:pt idx="51">
                  <c:v>0.282382544819553</c:v>
                </c:pt>
                <c:pt idx="52">
                  <c:v>1.36249577875434</c:v>
                </c:pt>
                <c:pt idx="53">
                  <c:v>1.53699934415421</c:v>
                </c:pt>
                <c:pt idx="54">
                  <c:v>0.280051392572125</c:v>
                </c:pt>
                <c:pt idx="55">
                  <c:v>2.54050986613322</c:v>
                </c:pt>
                <c:pt idx="56">
                  <c:v>0.279676988751258</c:v>
                </c:pt>
                <c:pt idx="57">
                  <c:v>2.45784144696572</c:v>
                </c:pt>
                <c:pt idx="58">
                  <c:v>0.276939881348251</c:v>
                </c:pt>
                <c:pt idx="59">
                  <c:v>2.56861739950502</c:v>
                </c:pt>
                <c:pt idx="60">
                  <c:v>2.56303277828515</c:v>
                </c:pt>
                <c:pt idx="61">
                  <c:v>1.32665161749893</c:v>
                </c:pt>
                <c:pt idx="62">
                  <c:v>0.273983420870562</c:v>
                </c:pt>
                <c:pt idx="63">
                  <c:v>0.273983420870562</c:v>
                </c:pt>
                <c:pt idx="64">
                  <c:v>1.63522960873475</c:v>
                </c:pt>
                <c:pt idx="65">
                  <c:v>0.273497818560735</c:v>
                </c:pt>
                <c:pt idx="66">
                  <c:v>0.273497818560735</c:v>
                </c:pt>
                <c:pt idx="67">
                  <c:v>0.272693643044298</c:v>
                </c:pt>
                <c:pt idx="68">
                  <c:v>0.27268356559812</c:v>
                </c:pt>
                <c:pt idx="69">
                  <c:v>2.83555227940651</c:v>
                </c:pt>
                <c:pt idx="70">
                  <c:v>1.62907931437056</c:v>
                </c:pt>
                <c:pt idx="71">
                  <c:v>1.62575283010177</c:v>
                </c:pt>
                <c:pt idx="72">
                  <c:v>0.270748145995885</c:v>
                </c:pt>
                <c:pt idx="73">
                  <c:v>0.269676216929409</c:v>
                </c:pt>
                <c:pt idx="74">
                  <c:v>1.29808601854107</c:v>
                </c:pt>
                <c:pt idx="75">
                  <c:v>2.79794706587091</c:v>
                </c:pt>
                <c:pt idx="76">
                  <c:v>0.268826026697812</c:v>
                </c:pt>
                <c:pt idx="77">
                  <c:v>2.38583098694308</c:v>
                </c:pt>
                <c:pt idx="78">
                  <c:v>0.267094484997356</c:v>
                </c:pt>
                <c:pt idx="79">
                  <c:v>0.265596718335099</c:v>
                </c:pt>
                <c:pt idx="80">
                  <c:v>2.74892603476827</c:v>
                </c:pt>
                <c:pt idx="81">
                  <c:v>1.57861409160381</c:v>
                </c:pt>
                <c:pt idx="82">
                  <c:v>0.2642031952475</c:v>
                </c:pt>
                <c:pt idx="83">
                  <c:v>2.72894002926848</c:v>
                </c:pt>
                <c:pt idx="84">
                  <c:v>1.57243014042953</c:v>
                </c:pt>
                <c:pt idx="85">
                  <c:v>0.261468517302077</c:v>
                </c:pt>
                <c:pt idx="86">
                  <c:v>2.7172542381638</c:v>
                </c:pt>
                <c:pt idx="87">
                  <c:v>0.261274445977288</c:v>
                </c:pt>
                <c:pt idx="88">
                  <c:v>1.5572912933785</c:v>
                </c:pt>
                <c:pt idx="89">
                  <c:v>0.260634526088451</c:v>
                </c:pt>
                <c:pt idx="90">
                  <c:v>0.259991307921053</c:v>
                </c:pt>
                <c:pt idx="91">
                  <c:v>1.25414159892967</c:v>
                </c:pt>
                <c:pt idx="92">
                  <c:v>0.259925719985424</c:v>
                </c:pt>
                <c:pt idx="93">
                  <c:v>1.55148068843723</c:v>
                </c:pt>
                <c:pt idx="94">
                  <c:v>0.259165892666363</c:v>
                </c:pt>
                <c:pt idx="95">
                  <c:v>2.35803094864507</c:v>
                </c:pt>
                <c:pt idx="96">
                  <c:v>2.35803094864507</c:v>
                </c:pt>
                <c:pt idx="97">
                  <c:v>1.4080535190926</c:v>
                </c:pt>
                <c:pt idx="98">
                  <c:v>1.24657949167373</c:v>
                </c:pt>
                <c:pt idx="99">
                  <c:v>1.4080535190926</c:v>
                </c:pt>
                <c:pt idx="100">
                  <c:v>1.24657949167373</c:v>
                </c:pt>
                <c:pt idx="101">
                  <c:v>0.257816451002723</c:v>
                </c:pt>
                <c:pt idx="102">
                  <c:v>1.24396437608814</c:v>
                </c:pt>
                <c:pt idx="103">
                  <c:v>0.257594765415664</c:v>
                </c:pt>
                <c:pt idx="104">
                  <c:v>2.6789855603229</c:v>
                </c:pt>
                <c:pt idx="105">
                  <c:v>2.6789855603229</c:v>
                </c:pt>
                <c:pt idx="106">
                  <c:v>2.37414259388648</c:v>
                </c:pt>
                <c:pt idx="107">
                  <c:v>2.64931275975472</c:v>
                </c:pt>
                <c:pt idx="108">
                  <c:v>1.22737970694538</c:v>
                </c:pt>
                <c:pt idx="109">
                  <c:v>2.6010274618687</c:v>
                </c:pt>
                <c:pt idx="110">
                  <c:v>2.31455278789013</c:v>
                </c:pt>
                <c:pt idx="111">
                  <c:v>0.254078764858283</c:v>
                </c:pt>
                <c:pt idx="112">
                  <c:v>0.25213747905337</c:v>
                </c:pt>
                <c:pt idx="113">
                  <c:v>0.25213747905337</c:v>
                </c:pt>
                <c:pt idx="114">
                  <c:v>1.50652143734389</c:v>
                </c:pt>
                <c:pt idx="115">
                  <c:v>0.25213747905337</c:v>
                </c:pt>
                <c:pt idx="116">
                  <c:v>1.21629772270527</c:v>
                </c:pt>
                <c:pt idx="117">
                  <c:v>2.62165726759271</c:v>
                </c:pt>
                <c:pt idx="118">
                  <c:v>0.252082429576222</c:v>
                </c:pt>
                <c:pt idx="119">
                  <c:v>0.252082429576222</c:v>
                </c:pt>
                <c:pt idx="120">
                  <c:v>0.251854211196396</c:v>
                </c:pt>
                <c:pt idx="121">
                  <c:v>1.50482891189846</c:v>
                </c:pt>
                <c:pt idx="122">
                  <c:v>0.25170287435548</c:v>
                </c:pt>
                <c:pt idx="123">
                  <c:v>0.25170287435548</c:v>
                </c:pt>
                <c:pt idx="124">
                  <c:v>0.251365616999653</c:v>
                </c:pt>
                <c:pt idx="125">
                  <c:v>2.57021343382145</c:v>
                </c:pt>
                <c:pt idx="126">
                  <c:v>2.61420241679639</c:v>
                </c:pt>
                <c:pt idx="127">
                  <c:v>0.251365616999653</c:v>
                </c:pt>
                <c:pt idx="128">
                  <c:v>2.59515492339347</c:v>
                </c:pt>
                <c:pt idx="129">
                  <c:v>0.250739606124973</c:v>
                </c:pt>
                <c:pt idx="130">
                  <c:v>1.20489921987025</c:v>
                </c:pt>
                <c:pt idx="131">
                  <c:v>2.25995445265687</c:v>
                </c:pt>
                <c:pt idx="132">
                  <c:v>1.35016827836539</c:v>
                </c:pt>
                <c:pt idx="133">
                  <c:v>1.48023036022628</c:v>
                </c:pt>
                <c:pt idx="134">
                  <c:v>0.247679014974754</c:v>
                </c:pt>
                <c:pt idx="135">
                  <c:v>1.47768020191869</c:v>
                </c:pt>
                <c:pt idx="136">
                  <c:v>1.34708628411187</c:v>
                </c:pt>
                <c:pt idx="137">
                  <c:v>0.24681635519943</c:v>
                </c:pt>
                <c:pt idx="138">
                  <c:v>2.51549748805033</c:v>
                </c:pt>
                <c:pt idx="139">
                  <c:v>0.246014424259201</c:v>
                </c:pt>
                <c:pt idx="140">
                  <c:v>2.54761203840883</c:v>
                </c:pt>
                <c:pt idx="141">
                  <c:v>0.24458843891424</c:v>
                </c:pt>
                <c:pt idx="142">
                  <c:v>2.16848264487554</c:v>
                </c:pt>
                <c:pt idx="143">
                  <c:v>0.24169758655147</c:v>
                </c:pt>
                <c:pt idx="144">
                  <c:v>0.239539931927795</c:v>
                </c:pt>
                <c:pt idx="145">
                  <c:v>1.15578017155161</c:v>
                </c:pt>
                <c:pt idx="146">
                  <c:v>0.239262886416739</c:v>
                </c:pt>
                <c:pt idx="147">
                  <c:v>0.239262886416739</c:v>
                </c:pt>
                <c:pt idx="148">
                  <c:v>1.15181320019038</c:v>
                </c:pt>
                <c:pt idx="149">
                  <c:v>0.238717761697488</c:v>
                </c:pt>
                <c:pt idx="150">
                  <c:v>0.238258520734242</c:v>
                </c:pt>
                <c:pt idx="151">
                  <c:v>0.237171271004688</c:v>
                </c:pt>
                <c:pt idx="152">
                  <c:v>1.29258342697555</c:v>
                </c:pt>
                <c:pt idx="153">
                  <c:v>2.15691267210189</c:v>
                </c:pt>
                <c:pt idx="154">
                  <c:v>2.18805488979016</c:v>
                </c:pt>
                <c:pt idx="155">
                  <c:v>0.235908882996244</c:v>
                </c:pt>
                <c:pt idx="156">
                  <c:v>1.13473437546166</c:v>
                </c:pt>
                <c:pt idx="157">
                  <c:v>1.40289167870958</c:v>
                </c:pt>
                <c:pt idx="158">
                  <c:v>2.39373424929378</c:v>
                </c:pt>
                <c:pt idx="159">
                  <c:v>0.234106039050736</c:v>
                </c:pt>
                <c:pt idx="160">
                  <c:v>0.234106039050736</c:v>
                </c:pt>
                <c:pt idx="161">
                  <c:v>0.233592272083212</c:v>
                </c:pt>
                <c:pt idx="162">
                  <c:v>2.42169161106181</c:v>
                </c:pt>
                <c:pt idx="163">
                  <c:v>0.232427483533888</c:v>
                </c:pt>
                <c:pt idx="164">
                  <c:v>1.26672978525969</c:v>
                </c:pt>
                <c:pt idx="165">
                  <c:v>1.26334988438592</c:v>
                </c:pt>
                <c:pt idx="166">
                  <c:v>2.15001287663842</c:v>
                </c:pt>
                <c:pt idx="167">
                  <c:v>2.02911222995129</c:v>
                </c:pt>
                <c:pt idx="168">
                  <c:v>1.10892306838152</c:v>
                </c:pt>
                <c:pt idx="169">
                  <c:v>2.13166040605982</c:v>
                </c:pt>
                <c:pt idx="170">
                  <c:v>1.09932801213131</c:v>
                </c:pt>
                <c:pt idx="171">
                  <c:v>0.22784000251426</c:v>
                </c:pt>
                <c:pt idx="172">
                  <c:v>2.11224124441021</c:v>
                </c:pt>
                <c:pt idx="173">
                  <c:v>2.0040671645078</c:v>
                </c:pt>
                <c:pt idx="174">
                  <c:v>0.227706951823191</c:v>
                </c:pt>
                <c:pt idx="175">
                  <c:v>0.227706951823191</c:v>
                </c:pt>
                <c:pt idx="176">
                  <c:v>0.225424714991459</c:v>
                </c:pt>
                <c:pt idx="177">
                  <c:v>1.08533067119272</c:v>
                </c:pt>
                <c:pt idx="178">
                  <c:v>0.224938999210927</c:v>
                </c:pt>
                <c:pt idx="179">
                  <c:v>1.98997646209794</c:v>
                </c:pt>
                <c:pt idx="180">
                  <c:v>0.224222699954697</c:v>
                </c:pt>
                <c:pt idx="181">
                  <c:v>2.2887582045424</c:v>
                </c:pt>
                <c:pt idx="182">
                  <c:v>0.22304707237707</c:v>
                </c:pt>
                <c:pt idx="183">
                  <c:v>0.22304707237707</c:v>
                </c:pt>
                <c:pt idx="184">
                  <c:v>2.06718173011915</c:v>
                </c:pt>
                <c:pt idx="185">
                  <c:v>0.222808049256167</c:v>
                </c:pt>
                <c:pt idx="186">
                  <c:v>2.27821230364431</c:v>
                </c:pt>
                <c:pt idx="187">
                  <c:v>1.21430386844611</c:v>
                </c:pt>
                <c:pt idx="188">
                  <c:v>1.3312780943056</c:v>
                </c:pt>
                <c:pt idx="189">
                  <c:v>0.222173590738686</c:v>
                </c:pt>
                <c:pt idx="190">
                  <c:v>2.27096799406871</c:v>
                </c:pt>
                <c:pt idx="191">
                  <c:v>2.0542868357862</c:v>
                </c:pt>
                <c:pt idx="192">
                  <c:v>0.220343207506019</c:v>
                </c:pt>
                <c:pt idx="193">
                  <c:v>1.06315597621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85638"/>
        <c:axId val="85069281"/>
      </c:lineChart>
      <c:catAx>
        <c:axId val="36285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9281"/>
        <c:crossesAt val="0"/>
        <c:auto val="1"/>
        <c:lblAlgn val="ctr"/>
        <c:lblOffset val="100"/>
        <c:noMultiLvlLbl val="0"/>
      </c:catAx>
      <c:valAx>
        <c:axId val="8506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5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onverzio lepcsove'!$O$2:$O$195</c:f>
              <c:numCache>
                <c:formatCode>General</c:formatCode>
                <c:ptCount val="194"/>
                <c:pt idx="0">
                  <c:v>1.72466926936098</c:v>
                </c:pt>
                <c:pt idx="1">
                  <c:v>3.20835640236048</c:v>
                </c:pt>
                <c:pt idx="2">
                  <c:v>2.80237001836096</c:v>
                </c:pt>
                <c:pt idx="3">
                  <c:v>1.70515337355257</c:v>
                </c:pt>
                <c:pt idx="4">
                  <c:v>1.68214337092958</c:v>
                </c:pt>
                <c:pt idx="5">
                  <c:v>3.20359002360695</c:v>
                </c:pt>
                <c:pt idx="6">
                  <c:v>2.7990997679899</c:v>
                </c:pt>
                <c:pt idx="7">
                  <c:v>1.20964422285014</c:v>
                </c:pt>
                <c:pt idx="8">
                  <c:v>3.45917231063714</c:v>
                </c:pt>
                <c:pt idx="9">
                  <c:v>2.17441288599663</c:v>
                </c:pt>
                <c:pt idx="10">
                  <c:v>1.20117162555672</c:v>
                </c:pt>
                <c:pt idx="11">
                  <c:v>1.19466071479075</c:v>
                </c:pt>
                <c:pt idx="12">
                  <c:v>2.17183097310668</c:v>
                </c:pt>
                <c:pt idx="13">
                  <c:v>1.17747260348011</c:v>
                </c:pt>
                <c:pt idx="14">
                  <c:v>2.57700869205525</c:v>
                </c:pt>
                <c:pt idx="15">
                  <c:v>2.77464009926825</c:v>
                </c:pt>
                <c:pt idx="16">
                  <c:v>1.62262163602644</c:v>
                </c:pt>
                <c:pt idx="17">
                  <c:v>3.16155206937995</c:v>
                </c:pt>
                <c:pt idx="18">
                  <c:v>1.61519403641992</c:v>
                </c:pt>
                <c:pt idx="19">
                  <c:v>1.59827347035857</c:v>
                </c:pt>
                <c:pt idx="20">
                  <c:v>3.14632087984682</c:v>
                </c:pt>
                <c:pt idx="21">
                  <c:v>2.49422906165542</c:v>
                </c:pt>
                <c:pt idx="22">
                  <c:v>2.11132861661342</c:v>
                </c:pt>
                <c:pt idx="23">
                  <c:v>1.04208955493819</c:v>
                </c:pt>
                <c:pt idx="24">
                  <c:v>1.54755632527398</c:v>
                </c:pt>
                <c:pt idx="25">
                  <c:v>2.08554484113994</c:v>
                </c:pt>
                <c:pt idx="26">
                  <c:v>2.07099377768599</c:v>
                </c:pt>
                <c:pt idx="27">
                  <c:v>2.70112910136547</c:v>
                </c:pt>
                <c:pt idx="28">
                  <c:v>1.47236928975216</c:v>
                </c:pt>
                <c:pt idx="29">
                  <c:v>1.44407924167381</c:v>
                </c:pt>
                <c:pt idx="30">
                  <c:v>1.45450775469273</c:v>
                </c:pt>
                <c:pt idx="31">
                  <c:v>0.912949994701825</c:v>
                </c:pt>
                <c:pt idx="32">
                  <c:v>2.06011810134728</c:v>
                </c:pt>
                <c:pt idx="33">
                  <c:v>2.39064527313578</c:v>
                </c:pt>
                <c:pt idx="34">
                  <c:v>2.05785603205307</c:v>
                </c:pt>
                <c:pt idx="35">
                  <c:v>2.68913376839629</c:v>
                </c:pt>
                <c:pt idx="36">
                  <c:v>2.05113227848915</c:v>
                </c:pt>
                <c:pt idx="37">
                  <c:v>3.30547559797084</c:v>
                </c:pt>
                <c:pt idx="38">
                  <c:v>2.67908102064399</c:v>
                </c:pt>
                <c:pt idx="39">
                  <c:v>0.879480914159579</c:v>
                </c:pt>
                <c:pt idx="40">
                  <c:v>2.04684587975294</c:v>
                </c:pt>
                <c:pt idx="41">
                  <c:v>2.67541937672432</c:v>
                </c:pt>
                <c:pt idx="42">
                  <c:v>2.04013013673033</c:v>
                </c:pt>
                <c:pt idx="43">
                  <c:v>2.04013013673033</c:v>
                </c:pt>
                <c:pt idx="44">
                  <c:v>0.806143796267642</c:v>
                </c:pt>
                <c:pt idx="45">
                  <c:v>0.806143796267642</c:v>
                </c:pt>
                <c:pt idx="46">
                  <c:v>2.64742568675683</c:v>
                </c:pt>
                <c:pt idx="47">
                  <c:v>2.64695591351395</c:v>
                </c:pt>
                <c:pt idx="48">
                  <c:v>1.34381248966828</c:v>
                </c:pt>
                <c:pt idx="49">
                  <c:v>2.28948246657007</c:v>
                </c:pt>
                <c:pt idx="50">
                  <c:v>0.760559576526603</c:v>
                </c:pt>
                <c:pt idx="51">
                  <c:v>1.31997483655558</c:v>
                </c:pt>
                <c:pt idx="52">
                  <c:v>0.760559576526603</c:v>
                </c:pt>
                <c:pt idx="53">
                  <c:v>2.63008619058715</c:v>
                </c:pt>
                <c:pt idx="54">
                  <c:v>1.98762526064057</c:v>
                </c:pt>
                <c:pt idx="55">
                  <c:v>2.26812464978377</c:v>
                </c:pt>
                <c:pt idx="56">
                  <c:v>2.97529913860405</c:v>
                </c:pt>
                <c:pt idx="57">
                  <c:v>2.62481044113648</c:v>
                </c:pt>
                <c:pt idx="58">
                  <c:v>1.31621334725134</c:v>
                </c:pt>
                <c:pt idx="59">
                  <c:v>1.30674955744643</c:v>
                </c:pt>
                <c:pt idx="60">
                  <c:v>2.60360758913392</c:v>
                </c:pt>
                <c:pt idx="61">
                  <c:v>2.5957605047864</c:v>
                </c:pt>
                <c:pt idx="62">
                  <c:v>0.616980274701295</c:v>
                </c:pt>
                <c:pt idx="63">
                  <c:v>3.18327702442991</c:v>
                </c:pt>
                <c:pt idx="64">
                  <c:v>2.19046225841469</c:v>
                </c:pt>
                <c:pt idx="65">
                  <c:v>1.20796655945644</c:v>
                </c:pt>
                <c:pt idx="66">
                  <c:v>2.56654888826777</c:v>
                </c:pt>
                <c:pt idx="67">
                  <c:v>0.568677881882419</c:v>
                </c:pt>
                <c:pt idx="68">
                  <c:v>1.20796655945644</c:v>
                </c:pt>
                <c:pt idx="69">
                  <c:v>0.65109426261443</c:v>
                </c:pt>
                <c:pt idx="70">
                  <c:v>2.56445481922247</c:v>
                </c:pt>
                <c:pt idx="71">
                  <c:v>0.642101624272918</c:v>
                </c:pt>
                <c:pt idx="72">
                  <c:v>0.637651283762122</c:v>
                </c:pt>
                <c:pt idx="73">
                  <c:v>2.12021232665347</c:v>
                </c:pt>
                <c:pt idx="74">
                  <c:v>0.629817873647526</c:v>
                </c:pt>
                <c:pt idx="75">
                  <c:v>3.12786737046939</c:v>
                </c:pt>
                <c:pt idx="76">
                  <c:v>1.15065431155783</c:v>
                </c:pt>
                <c:pt idx="77">
                  <c:v>2.54094128814286</c:v>
                </c:pt>
                <c:pt idx="78">
                  <c:v>0.586152129156468</c:v>
                </c:pt>
                <c:pt idx="79">
                  <c:v>1.88231473537687</c:v>
                </c:pt>
                <c:pt idx="80">
                  <c:v>2.85001994186276</c:v>
                </c:pt>
                <c:pt idx="81">
                  <c:v>1.88068735788309</c:v>
                </c:pt>
                <c:pt idx="82">
                  <c:v>2.08252583979668</c:v>
                </c:pt>
                <c:pt idx="83">
                  <c:v>0.548672467705192</c:v>
                </c:pt>
                <c:pt idx="84">
                  <c:v>2.08123087662547</c:v>
                </c:pt>
                <c:pt idx="85">
                  <c:v>2.84914584172219</c:v>
                </c:pt>
                <c:pt idx="86">
                  <c:v>1.11876128003493</c:v>
                </c:pt>
                <c:pt idx="87">
                  <c:v>2.52166714347586</c:v>
                </c:pt>
                <c:pt idx="88">
                  <c:v>1.87444020475927</c:v>
                </c:pt>
                <c:pt idx="89">
                  <c:v>0.559418777219031</c:v>
                </c:pt>
                <c:pt idx="90">
                  <c:v>2.0716612256683</c:v>
                </c:pt>
                <c:pt idx="91">
                  <c:v>1.09823731382553</c:v>
                </c:pt>
                <c:pt idx="92">
                  <c:v>2.51690005636779</c:v>
                </c:pt>
                <c:pt idx="93">
                  <c:v>1.09684774520411</c:v>
                </c:pt>
                <c:pt idx="94">
                  <c:v>0.506293133139693</c:v>
                </c:pt>
                <c:pt idx="95">
                  <c:v>0.531004628308582</c:v>
                </c:pt>
                <c:pt idx="96">
                  <c:v>2.51133171378378</c:v>
                </c:pt>
                <c:pt idx="97">
                  <c:v>2.05197469292149</c:v>
                </c:pt>
                <c:pt idx="98">
                  <c:v>1.86312044842986</c:v>
                </c:pt>
                <c:pt idx="99">
                  <c:v>2.51133171378378</c:v>
                </c:pt>
                <c:pt idx="100">
                  <c:v>1.08495064193</c:v>
                </c:pt>
                <c:pt idx="101">
                  <c:v>0.465121032633042</c:v>
                </c:pt>
                <c:pt idx="102">
                  <c:v>0.491621032633042</c:v>
                </c:pt>
                <c:pt idx="103">
                  <c:v>0.430761543739967</c:v>
                </c:pt>
                <c:pt idx="104">
                  <c:v>1.02164244507746</c:v>
                </c:pt>
                <c:pt idx="105">
                  <c:v>1.82858549387864</c:v>
                </c:pt>
                <c:pt idx="106">
                  <c:v>0.413316733490235</c:v>
                </c:pt>
                <c:pt idx="107">
                  <c:v>3.04740951386614</c:v>
                </c:pt>
                <c:pt idx="108">
                  <c:v>1.98917705757947</c:v>
                </c:pt>
                <c:pt idx="109">
                  <c:v>1.82616514917334</c:v>
                </c:pt>
                <c:pt idx="110">
                  <c:v>3.03544412208926</c:v>
                </c:pt>
                <c:pt idx="111">
                  <c:v>3.19693304136409</c:v>
                </c:pt>
                <c:pt idx="112">
                  <c:v>3.19693304136409</c:v>
                </c:pt>
                <c:pt idx="113">
                  <c:v>3.19533146786364</c:v>
                </c:pt>
                <c:pt idx="114">
                  <c:v>3.19453786589336</c:v>
                </c:pt>
                <c:pt idx="115">
                  <c:v>3.19453786589336</c:v>
                </c:pt>
                <c:pt idx="116">
                  <c:v>3.19270838950602</c:v>
                </c:pt>
                <c:pt idx="117">
                  <c:v>3.19270838950602</c:v>
                </c:pt>
                <c:pt idx="118">
                  <c:v>3.19270838950602</c:v>
                </c:pt>
                <c:pt idx="119">
                  <c:v>3.19270838950602</c:v>
                </c:pt>
                <c:pt idx="120">
                  <c:v>3.19204926514883</c:v>
                </c:pt>
                <c:pt idx="121">
                  <c:v>3.19204926514883</c:v>
                </c:pt>
                <c:pt idx="122">
                  <c:v>3.19204926514883</c:v>
                </c:pt>
                <c:pt idx="123">
                  <c:v>3.19204926514883</c:v>
                </c:pt>
                <c:pt idx="124">
                  <c:v>3.1900095105161</c:v>
                </c:pt>
                <c:pt idx="125">
                  <c:v>3.1900095105161</c:v>
                </c:pt>
                <c:pt idx="126">
                  <c:v>3.1900095105161</c:v>
                </c:pt>
                <c:pt idx="127">
                  <c:v>3.1900095105161</c:v>
                </c:pt>
                <c:pt idx="128">
                  <c:v>3.18778907939353</c:v>
                </c:pt>
                <c:pt idx="129">
                  <c:v>3.18778907939353</c:v>
                </c:pt>
                <c:pt idx="130">
                  <c:v>3.18778907939353</c:v>
                </c:pt>
                <c:pt idx="131">
                  <c:v>3.18711354815629</c:v>
                </c:pt>
                <c:pt idx="132">
                  <c:v>3.18451997286045</c:v>
                </c:pt>
                <c:pt idx="133">
                  <c:v>3.18245988063733</c:v>
                </c:pt>
                <c:pt idx="134">
                  <c:v>3.18245988063733</c:v>
                </c:pt>
                <c:pt idx="135">
                  <c:v>3.18245988063733</c:v>
                </c:pt>
                <c:pt idx="136">
                  <c:v>3.18245988063733</c:v>
                </c:pt>
                <c:pt idx="137">
                  <c:v>3.18245988063733</c:v>
                </c:pt>
                <c:pt idx="138">
                  <c:v>3.1815980311713</c:v>
                </c:pt>
                <c:pt idx="139">
                  <c:v>3.1815980311713</c:v>
                </c:pt>
                <c:pt idx="140">
                  <c:v>3.1815980311713</c:v>
                </c:pt>
                <c:pt idx="141">
                  <c:v>3.18089699197052</c:v>
                </c:pt>
                <c:pt idx="142">
                  <c:v>3.18083575327454</c:v>
                </c:pt>
                <c:pt idx="143">
                  <c:v>3.18083575327454</c:v>
                </c:pt>
                <c:pt idx="144">
                  <c:v>3.18024042792499</c:v>
                </c:pt>
                <c:pt idx="145">
                  <c:v>3.17950838360574</c:v>
                </c:pt>
                <c:pt idx="146">
                  <c:v>3.17686106015724</c:v>
                </c:pt>
                <c:pt idx="147">
                  <c:v>3.17601229924159</c:v>
                </c:pt>
                <c:pt idx="148">
                  <c:v>3.17289045987804</c:v>
                </c:pt>
                <c:pt idx="149">
                  <c:v>3.17202130706522</c:v>
                </c:pt>
                <c:pt idx="150">
                  <c:v>3.17057826974001</c:v>
                </c:pt>
                <c:pt idx="151">
                  <c:v>3.17057826974001</c:v>
                </c:pt>
                <c:pt idx="152">
                  <c:v>3.17057826974001</c:v>
                </c:pt>
                <c:pt idx="153">
                  <c:v>3.17057826974001</c:v>
                </c:pt>
                <c:pt idx="154">
                  <c:v>3.17030425129296</c:v>
                </c:pt>
                <c:pt idx="155">
                  <c:v>3.16841286801666</c:v>
                </c:pt>
                <c:pt idx="156">
                  <c:v>3.16841286801666</c:v>
                </c:pt>
                <c:pt idx="157">
                  <c:v>3.16841286801666</c:v>
                </c:pt>
                <c:pt idx="158">
                  <c:v>3.16841286801666</c:v>
                </c:pt>
                <c:pt idx="159">
                  <c:v>3.16601285809097</c:v>
                </c:pt>
                <c:pt idx="160">
                  <c:v>3.16601285809097</c:v>
                </c:pt>
                <c:pt idx="161">
                  <c:v>3.16422519824021</c:v>
                </c:pt>
                <c:pt idx="162">
                  <c:v>3.16422519824021</c:v>
                </c:pt>
                <c:pt idx="163">
                  <c:v>3.16352174637624</c:v>
                </c:pt>
                <c:pt idx="164">
                  <c:v>3.16352174637624</c:v>
                </c:pt>
                <c:pt idx="165">
                  <c:v>3.16107361273787</c:v>
                </c:pt>
                <c:pt idx="166">
                  <c:v>3.16107361273787</c:v>
                </c:pt>
                <c:pt idx="167">
                  <c:v>3.16054313207804</c:v>
                </c:pt>
                <c:pt idx="168">
                  <c:v>3.16054313207804</c:v>
                </c:pt>
                <c:pt idx="169">
                  <c:v>3.15851426967209</c:v>
                </c:pt>
                <c:pt idx="170">
                  <c:v>3.15851426967209</c:v>
                </c:pt>
                <c:pt idx="171">
                  <c:v>3.15730868943388</c:v>
                </c:pt>
                <c:pt idx="172">
                  <c:v>3.15730868943388</c:v>
                </c:pt>
                <c:pt idx="173">
                  <c:v>3.15677352953261</c:v>
                </c:pt>
                <c:pt idx="174">
                  <c:v>3.15677352953261</c:v>
                </c:pt>
                <c:pt idx="175">
                  <c:v>3.15213839515609</c:v>
                </c:pt>
                <c:pt idx="176">
                  <c:v>3.15186094683826</c:v>
                </c:pt>
                <c:pt idx="177">
                  <c:v>3.14814952996757</c:v>
                </c:pt>
                <c:pt idx="178">
                  <c:v>3.14814952996757</c:v>
                </c:pt>
                <c:pt idx="179">
                  <c:v>3.14697743264842</c:v>
                </c:pt>
                <c:pt idx="180">
                  <c:v>3.14610220032442</c:v>
                </c:pt>
                <c:pt idx="181">
                  <c:v>3.14546709330312</c:v>
                </c:pt>
                <c:pt idx="182">
                  <c:v>3.14546709330312</c:v>
                </c:pt>
                <c:pt idx="183">
                  <c:v>3.14546709330312</c:v>
                </c:pt>
                <c:pt idx="184">
                  <c:v>3.14546709330312</c:v>
                </c:pt>
                <c:pt idx="185">
                  <c:v>3.14489462666253</c:v>
                </c:pt>
                <c:pt idx="186">
                  <c:v>3.14489462666253</c:v>
                </c:pt>
                <c:pt idx="187">
                  <c:v>3.14489462666253</c:v>
                </c:pt>
                <c:pt idx="188">
                  <c:v>3.14489462666253</c:v>
                </c:pt>
                <c:pt idx="189">
                  <c:v>3.14284642121582</c:v>
                </c:pt>
                <c:pt idx="190">
                  <c:v>3.14284642121582</c:v>
                </c:pt>
                <c:pt idx="191">
                  <c:v>3.14172411739042</c:v>
                </c:pt>
                <c:pt idx="192">
                  <c:v>3.14008121595749</c:v>
                </c:pt>
                <c:pt idx="193">
                  <c:v>3.1388916205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5623"/>
        <c:axId val="78151536"/>
      </c:lineChart>
      <c:catAx>
        <c:axId val="57425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1536"/>
        <c:crossesAt val="0"/>
        <c:auto val="1"/>
        <c:lblAlgn val="ctr"/>
        <c:lblOffset val="100"/>
        <c:noMultiLvlLbl val="0"/>
      </c:catAx>
      <c:valAx>
        <c:axId val="7815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5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8" min="8" style="0" width="6.7"/>
    <col collapsed="false" customWidth="true" hidden="false" outlineLevel="0" max="9" min="9" style="1" width="12.7"/>
    <col collapsed="false" customWidth="true" hidden="false" outlineLevel="0" max="19" min="18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K2" s="0" t="s">
        <v>16</v>
      </c>
      <c r="L2" s="0" t="s">
        <v>17</v>
      </c>
      <c r="M2" s="0" t="s">
        <v>18</v>
      </c>
      <c r="N2" s="0" t="s">
        <v>19</v>
      </c>
      <c r="O2" s="0" t="s">
        <v>20</v>
      </c>
      <c r="P2" s="0" t="s">
        <v>21</v>
      </c>
      <c r="Q2" s="0" t="s">
        <v>22</v>
      </c>
      <c r="R2" s="0" t="s">
        <v>23</v>
      </c>
      <c r="T2" s="0" t="str">
        <f aca="false">A2</f>
        <v>prim_x1</v>
      </c>
      <c r="U2" s="0" t="str">
        <f aca="false">K2</f>
        <v>fa_x1</v>
      </c>
      <c r="V2" s="0" t="str">
        <f aca="false">B2</f>
        <v>prim_x2</v>
      </c>
      <c r="W2" s="0" t="str">
        <f aca="false">L2</f>
        <v>fa_x2</v>
      </c>
      <c r="X2" s="0" t="str">
        <f aca="false">C2</f>
        <v>prim_x3</v>
      </c>
      <c r="Y2" s="0" t="str">
        <f aca="false">M2</f>
        <v>fa_x3</v>
      </c>
      <c r="Z2" s="0" t="str">
        <f aca="false">D2</f>
        <v>prim_x4</v>
      </c>
      <c r="AA2" s="0" t="str">
        <f aca="false">N2</f>
        <v>fa_x4</v>
      </c>
      <c r="AB2" s="0" t="str">
        <f aca="false">E2</f>
        <v>prim_x5</v>
      </c>
      <c r="AC2" s="0" t="str">
        <f aca="false">O2</f>
        <v>fa_x5</v>
      </c>
      <c r="AD2" s="0" t="str">
        <f aca="false">F2</f>
        <v>prim_x6</v>
      </c>
      <c r="AE2" s="0" t="str">
        <f aca="false">P2</f>
        <v>fa_x6</v>
      </c>
      <c r="AF2" s="0" t="str">
        <f aca="false">G2</f>
        <v>prim_x7</v>
      </c>
      <c r="AG2" s="0" t="str">
        <f aca="false">Q2</f>
        <v>fa_x7</v>
      </c>
    </row>
    <row r="3" customFormat="false" ht="12.75" hidden="false" customHeight="false" outlineLevel="0" collapsed="false">
      <c r="A3" s="2" t="n">
        <v>4.05893052666371</v>
      </c>
      <c r="B3" s="3" t="n">
        <v>2.31716006788186</v>
      </c>
      <c r="C3" s="4" t="n">
        <v>7.55761937708697</v>
      </c>
      <c r="D3" s="5" t="n">
        <v>305.727786749572</v>
      </c>
      <c r="E3" s="3" t="n">
        <v>3.78785399432969</v>
      </c>
      <c r="F3" s="5" t="n">
        <v>77.0919478685498</v>
      </c>
      <c r="G3" s="2" t="n">
        <v>203.851519946861</v>
      </c>
      <c r="H3" s="0" t="n">
        <v>4.75</v>
      </c>
      <c r="I3" s="1" t="n">
        <f aca="false">(0.0029*D3)+(0.004*F3)+(0.0008*G3)+2.977</f>
        <v>4.33505958900545</v>
      </c>
      <c r="K3" s="0" t="n">
        <v>0</v>
      </c>
      <c r="L3" s="0" t="n">
        <v>0</v>
      </c>
      <c r="M3" s="0" t="n">
        <v>0</v>
      </c>
      <c r="N3" s="0" t="n">
        <f aca="false">0.0029*D3</f>
        <v>0.88661058157376</v>
      </c>
      <c r="O3" s="0" t="n">
        <v>0</v>
      </c>
      <c r="P3" s="0" t="n">
        <f aca="false">0.004*F3</f>
        <v>0.308367791474199</v>
      </c>
      <c r="Q3" s="0" t="n">
        <f aca="false">0.0008*G3+2.977</f>
        <v>3.14008121595749</v>
      </c>
      <c r="R3" s="6" t="n">
        <f aca="false">SUM(K3:Q3)</f>
        <v>4.33505958900545</v>
      </c>
      <c r="S3" s="6"/>
      <c r="T3" s="2" t="n">
        <f aca="false">A3</f>
        <v>4.05893052666371</v>
      </c>
      <c r="U3" s="5" t="n">
        <f aca="false">K3</f>
        <v>0</v>
      </c>
      <c r="V3" s="3" t="n">
        <f aca="false">B3</f>
        <v>2.31716006788186</v>
      </c>
      <c r="W3" s="0" t="n">
        <f aca="false">L3</f>
        <v>0</v>
      </c>
      <c r="X3" s="4" t="n">
        <f aca="false">C3</f>
        <v>7.55761937708697</v>
      </c>
      <c r="Y3" s="0" t="n">
        <f aca="false">M3</f>
        <v>0</v>
      </c>
      <c r="Z3" s="5" t="n">
        <f aca="false">D3</f>
        <v>305.727786749572</v>
      </c>
      <c r="AA3" s="0" t="n">
        <f aca="false">N3</f>
        <v>0.88661058157376</v>
      </c>
      <c r="AB3" s="3" t="n">
        <f aca="false">E3</f>
        <v>3.78785399432969</v>
      </c>
      <c r="AC3" s="0" t="n">
        <f aca="false">O3</f>
        <v>0</v>
      </c>
      <c r="AD3" s="5" t="n">
        <f aca="false">F3</f>
        <v>77.0919478685498</v>
      </c>
      <c r="AE3" s="0" t="n">
        <f aca="false">P3</f>
        <v>0.308367791474199</v>
      </c>
      <c r="AF3" s="2" t="n">
        <f aca="false">G3</f>
        <v>203.851519946861</v>
      </c>
      <c r="AG3" s="0" t="n">
        <f aca="false">Q3</f>
        <v>3.14008121595749</v>
      </c>
    </row>
    <row r="4" customFormat="false" ht="12.75" hidden="false" customHeight="false" outlineLevel="0" collapsed="false">
      <c r="A4" s="2" t="n">
        <v>4.86997236428406</v>
      </c>
      <c r="B4" s="3" t="n">
        <v>3.68991651692768</v>
      </c>
      <c r="C4" s="4" t="n">
        <v>8.78260059335542</v>
      </c>
      <c r="D4" s="5" t="n">
        <v>61.9826743930858</v>
      </c>
      <c r="E4" s="3" t="n">
        <v>2.62734831189257</v>
      </c>
      <c r="F4" s="5" t="n">
        <v>64.9814299963559</v>
      </c>
      <c r="G4" s="2" t="n">
        <v>379.58065558301</v>
      </c>
      <c r="H4" s="0" t="n">
        <v>4.22</v>
      </c>
      <c r="I4" s="1" t="n">
        <f aca="false">(-0.0481*A4)+(0.0018*D4)+(0.0193*F4)+(0.0021*G4)+1.8783</f>
        <v>3.80688411883948</v>
      </c>
      <c r="K4" s="0" t="n">
        <f aca="false">-0.0481*A4</f>
        <v>-0.234245670722063</v>
      </c>
      <c r="L4" s="0" t="n">
        <v>0</v>
      </c>
      <c r="M4" s="0" t="n">
        <v>0</v>
      </c>
      <c r="N4" s="0" t="n">
        <f aca="false">0.0018*D4</f>
        <v>0.111568813907554</v>
      </c>
      <c r="O4" s="0" t="n">
        <v>0</v>
      </c>
      <c r="P4" s="0" t="n">
        <f aca="false">0.0193*F4</f>
        <v>1.25414159892967</v>
      </c>
      <c r="Q4" s="0" t="n">
        <f aca="false">0.0021*G4+1.8783</f>
        <v>2.67541937672432</v>
      </c>
      <c r="R4" s="6" t="n">
        <f aca="false">SUM(K4:Q4)</f>
        <v>3.80688411883948</v>
      </c>
      <c r="S4" s="6"/>
      <c r="T4" s="2" t="n">
        <f aca="false">A4</f>
        <v>4.86997236428406</v>
      </c>
      <c r="U4" s="5" t="n">
        <f aca="false">K4</f>
        <v>-0.234245670722063</v>
      </c>
      <c r="V4" s="3" t="n">
        <f aca="false">B4</f>
        <v>3.68991651692768</v>
      </c>
      <c r="W4" s="0" t="n">
        <f aca="false">L4</f>
        <v>0</v>
      </c>
      <c r="X4" s="4" t="n">
        <f aca="false">C4</f>
        <v>8.78260059335542</v>
      </c>
      <c r="Y4" s="0" t="n">
        <f aca="false">M4</f>
        <v>0</v>
      </c>
      <c r="Z4" s="5" t="n">
        <f aca="false">D4</f>
        <v>61.9826743930858</v>
      </c>
      <c r="AA4" s="0" t="n">
        <f aca="false">N4</f>
        <v>0.111568813907554</v>
      </c>
      <c r="AB4" s="3" t="n">
        <f aca="false">E4</f>
        <v>2.62734831189257</v>
      </c>
      <c r="AC4" s="0" t="n">
        <f aca="false">O4</f>
        <v>0</v>
      </c>
      <c r="AD4" s="5" t="n">
        <f aca="false">F4</f>
        <v>64.9814299963559</v>
      </c>
      <c r="AE4" s="0" t="n">
        <f aca="false">P4</f>
        <v>1.25414159892967</v>
      </c>
      <c r="AF4" s="2" t="n">
        <f aca="false">G4</f>
        <v>379.58065558301</v>
      </c>
      <c r="AG4" s="0" t="n">
        <f aca="false">Q4</f>
        <v>2.67541937672432</v>
      </c>
    </row>
    <row r="5" customFormat="false" ht="12.75" hidden="false" customHeight="false" outlineLevel="0" collapsed="false">
      <c r="A5" s="2" t="n">
        <v>2.32931986029542</v>
      </c>
      <c r="B5" s="3" t="n">
        <v>0.783382746705714</v>
      </c>
      <c r="C5" s="4" t="n">
        <v>9.05488137062066</v>
      </c>
      <c r="D5" s="5" t="n">
        <v>105.645561844363</v>
      </c>
      <c r="E5" s="3" t="n">
        <v>5.30104109695187</v>
      </c>
      <c r="F5" s="5" t="n">
        <v>64.7810700177218</v>
      </c>
      <c r="G5" s="2" t="n">
        <v>426.613399136182</v>
      </c>
      <c r="H5" s="0" t="n">
        <v>4.72</v>
      </c>
      <c r="I5" s="1" t="n">
        <f aca="false">(0.2078*A5)+(0.0385*B5)+(0.0025*D5)+(0.019*E5)+(0.0364*F5)+(0.0046*G5)-0.3398</f>
        <v>4.85967917284206</v>
      </c>
      <c r="K5" s="0" t="n">
        <f aca="false">0.2078*A5</f>
        <v>0.484032666969388</v>
      </c>
      <c r="L5" s="0" t="n">
        <f aca="false">0.0385*B5</f>
        <v>0.03016023574817</v>
      </c>
      <c r="M5" s="0" t="n">
        <v>0</v>
      </c>
      <c r="N5" s="0" t="n">
        <f aca="false">0.0025*D5</f>
        <v>0.264113904610908</v>
      </c>
      <c r="O5" s="0" t="n">
        <f aca="false">0.019*E5</f>
        <v>0.100719780842086</v>
      </c>
      <c r="P5" s="0" t="n">
        <f aca="false">0.0364*F5</f>
        <v>2.35803094864507</v>
      </c>
      <c r="Q5" s="0" t="n">
        <f aca="false">0.0046*G5-0.3398</f>
        <v>1.62262163602644</v>
      </c>
      <c r="R5" s="6" t="n">
        <f aca="false">SUM(K5:Q5)</f>
        <v>4.85967917284206</v>
      </c>
      <c r="S5" s="6"/>
      <c r="T5" s="2" t="n">
        <f aca="false">A5</f>
        <v>2.32931986029542</v>
      </c>
      <c r="U5" s="5" t="n">
        <f aca="false">K5</f>
        <v>0.484032666969388</v>
      </c>
      <c r="V5" s="3" t="n">
        <f aca="false">B5</f>
        <v>0.783382746705714</v>
      </c>
      <c r="W5" s="0" t="n">
        <f aca="false">L5</f>
        <v>0.03016023574817</v>
      </c>
      <c r="X5" s="4" t="n">
        <f aca="false">C5</f>
        <v>9.05488137062066</v>
      </c>
      <c r="Y5" s="0" t="n">
        <f aca="false">M5</f>
        <v>0</v>
      </c>
      <c r="Z5" s="5" t="n">
        <f aca="false">D5</f>
        <v>105.645561844363</v>
      </c>
      <c r="AA5" s="0" t="n">
        <f aca="false">N5</f>
        <v>0.264113904610908</v>
      </c>
      <c r="AB5" s="3" t="n">
        <f aca="false">E5</f>
        <v>5.30104109695187</v>
      </c>
      <c r="AC5" s="0" t="n">
        <f aca="false">O5</f>
        <v>0.100719780842086</v>
      </c>
      <c r="AD5" s="5" t="n">
        <f aca="false">F5</f>
        <v>64.7810700177218</v>
      </c>
      <c r="AE5" s="0" t="n">
        <f aca="false">P5</f>
        <v>2.35803094864507</v>
      </c>
      <c r="AF5" s="2" t="n">
        <f aca="false">G5</f>
        <v>426.613399136182</v>
      </c>
      <c r="AG5" s="0" t="n">
        <f aca="false">Q5</f>
        <v>1.62262163602644</v>
      </c>
    </row>
    <row r="6" customFormat="false" ht="12.75" hidden="false" customHeight="false" outlineLevel="0" collapsed="false">
      <c r="A6" s="2" t="n">
        <v>1.20526792250805</v>
      </c>
      <c r="B6" s="3" t="n">
        <v>1.34189215830094</v>
      </c>
      <c r="C6" s="4" t="n">
        <v>9.00262592197189</v>
      </c>
      <c r="D6" s="5" t="n">
        <v>163.341729890703</v>
      </c>
      <c r="E6" s="3" t="n">
        <v>3.63788316434342</v>
      </c>
      <c r="F6" s="5" t="n">
        <v>56.0556749886743</v>
      </c>
      <c r="G6" s="2" t="n">
        <v>361.351741783322</v>
      </c>
      <c r="H6" s="0" t="n">
        <v>4.18</v>
      </c>
      <c r="I6" s="1" t="n">
        <f aca="false">(0.2273*A6)+(0.0277*B6)+(0.0021*D6)+(0.0241*E6)+(0.0355*F6)+(0.0043*G6)-0.21</f>
        <v>4.07560738036839</v>
      </c>
      <c r="K6" s="0" t="n">
        <f aca="false">0.2273*A6</f>
        <v>0.273957398786081</v>
      </c>
      <c r="L6" s="0" t="n">
        <f aca="false">0.0277*B6</f>
        <v>0.037170412784936</v>
      </c>
      <c r="M6" s="0" t="n">
        <v>0</v>
      </c>
      <c r="N6" s="0" t="n">
        <f aca="false">0.0021*D6</f>
        <v>0.343017632770475</v>
      </c>
      <c r="O6" s="0" t="n">
        <f aca="false">0.0241*E6</f>
        <v>0.0876729842606764</v>
      </c>
      <c r="P6" s="0" t="n">
        <f aca="false">0.0355*F6</f>
        <v>1.98997646209794</v>
      </c>
      <c r="Q6" s="0" t="n">
        <f aca="false">0.0043*G6-0.21</f>
        <v>1.34381248966828</v>
      </c>
      <c r="R6" s="6" t="n">
        <f aca="false">SUM(K6:Q6)</f>
        <v>4.07560738036839</v>
      </c>
      <c r="S6" s="6"/>
      <c r="T6" s="2" t="n">
        <f aca="false">A6</f>
        <v>1.20526792250805</v>
      </c>
      <c r="U6" s="5" t="n">
        <f aca="false">K6</f>
        <v>0.273957398786081</v>
      </c>
      <c r="V6" s="3" t="n">
        <f aca="false">B6</f>
        <v>1.34189215830094</v>
      </c>
      <c r="W6" s="0" t="n">
        <f aca="false">L6</f>
        <v>0.037170412784936</v>
      </c>
      <c r="X6" s="4" t="n">
        <f aca="false">C6</f>
        <v>9.00262592197189</v>
      </c>
      <c r="Y6" s="0" t="n">
        <f aca="false">M6</f>
        <v>0</v>
      </c>
      <c r="Z6" s="5" t="n">
        <f aca="false">D6</f>
        <v>163.341729890703</v>
      </c>
      <c r="AA6" s="0" t="n">
        <f aca="false">N6</f>
        <v>0.343017632770475</v>
      </c>
      <c r="AB6" s="3" t="n">
        <f aca="false">E6</f>
        <v>3.63788316434342</v>
      </c>
      <c r="AC6" s="0" t="n">
        <f aca="false">O6</f>
        <v>0.0876729842606764</v>
      </c>
      <c r="AD6" s="5" t="n">
        <f aca="false">F6</f>
        <v>56.0556749886743</v>
      </c>
      <c r="AE6" s="0" t="n">
        <f aca="false">P6</f>
        <v>1.98997646209794</v>
      </c>
      <c r="AF6" s="2" t="n">
        <f aca="false">G6</f>
        <v>361.351741783322</v>
      </c>
      <c r="AG6" s="0" t="n">
        <f aca="false">Q6</f>
        <v>1.34381248966828</v>
      </c>
    </row>
    <row r="7" customFormat="false" ht="12.75" hidden="false" customHeight="false" outlineLevel="0" collapsed="false">
      <c r="A7" s="2" t="n">
        <v>2.56165785313194</v>
      </c>
      <c r="B7" s="3" t="n">
        <v>0.836156673522985</v>
      </c>
      <c r="C7" s="4" t="n">
        <v>7.38280605575078</v>
      </c>
      <c r="D7" s="5" t="n">
        <v>83.1402841225142</v>
      </c>
      <c r="E7" s="3" t="n">
        <v>2.65840113030785</v>
      </c>
      <c r="F7" s="5" t="n">
        <v>65.1586315221128</v>
      </c>
      <c r="G7" s="2" t="n">
        <v>383.187947169195</v>
      </c>
      <c r="H7" s="0" t="n">
        <v>4.83</v>
      </c>
      <c r="I7" s="1" t="n">
        <f aca="false">(0.2397*A7)+(0.0019*D7)+(0.0239*F7)+(0.0023*G7)+1.1698</f>
        <v>4.38041949909615</v>
      </c>
      <c r="K7" s="0" t="n">
        <f aca="false">0.2397*A7</f>
        <v>0.614029387395727</v>
      </c>
      <c r="L7" s="0" t="n">
        <v>0</v>
      </c>
      <c r="M7" s="0" t="n">
        <v>0</v>
      </c>
      <c r="N7" s="0" t="n">
        <f aca="false">0.0019*D7</f>
        <v>0.157966539832777</v>
      </c>
      <c r="O7" s="0" t="n">
        <v>0</v>
      </c>
      <c r="P7" s="0" t="n">
        <f aca="false">0.0239*F7</f>
        <v>1.5572912933785</v>
      </c>
      <c r="Q7" s="0" t="n">
        <f aca="false">0.0023*G7+1.1698</f>
        <v>2.05113227848915</v>
      </c>
      <c r="R7" s="6" t="n">
        <f aca="false">SUM(K7:Q7)</f>
        <v>4.38041949909615</v>
      </c>
      <c r="S7" s="6"/>
      <c r="T7" s="2" t="n">
        <f aca="false">A7</f>
        <v>2.56165785313194</v>
      </c>
      <c r="U7" s="5" t="n">
        <f aca="false">K7</f>
        <v>0.614029387395727</v>
      </c>
      <c r="V7" s="3" t="n">
        <f aca="false">B7</f>
        <v>0.836156673522985</v>
      </c>
      <c r="W7" s="0" t="n">
        <f aca="false">L7</f>
        <v>0</v>
      </c>
      <c r="X7" s="4" t="n">
        <f aca="false">C7</f>
        <v>7.38280605575078</v>
      </c>
      <c r="Y7" s="0" t="n">
        <f aca="false">M7</f>
        <v>0</v>
      </c>
      <c r="Z7" s="5" t="n">
        <f aca="false">D7</f>
        <v>83.1402841225142</v>
      </c>
      <c r="AA7" s="0" t="n">
        <f aca="false">N7</f>
        <v>0.157966539832777</v>
      </c>
      <c r="AB7" s="3" t="n">
        <f aca="false">E7</f>
        <v>2.65840113030785</v>
      </c>
      <c r="AC7" s="0" t="n">
        <f aca="false">O7</f>
        <v>0</v>
      </c>
      <c r="AD7" s="5" t="n">
        <f aca="false">F7</f>
        <v>65.1586315221128</v>
      </c>
      <c r="AE7" s="0" t="n">
        <f aca="false">P7</f>
        <v>1.5572912933785</v>
      </c>
      <c r="AF7" s="2" t="n">
        <f aca="false">G7</f>
        <v>383.187947169195</v>
      </c>
      <c r="AG7" s="0" t="n">
        <f aca="false">Q7</f>
        <v>2.05113227848915</v>
      </c>
    </row>
    <row r="8" customFormat="false" ht="12.75" hidden="false" customHeight="false" outlineLevel="0" collapsed="false">
      <c r="A8" s="2" t="n">
        <v>4.81619407473433</v>
      </c>
      <c r="B8" s="3" t="n">
        <v>3.33371592398751</v>
      </c>
      <c r="C8" s="4" t="n">
        <v>8.65154352837958</v>
      </c>
      <c r="D8" s="5" t="n">
        <v>48.8340970697347</v>
      </c>
      <c r="E8" s="3" t="n">
        <v>2.11490682768615</v>
      </c>
      <c r="F8" s="5" t="n">
        <v>64.4541127506806</v>
      </c>
      <c r="G8" s="2" t="n">
        <v>244.863074847546</v>
      </c>
      <c r="H8" s="0" t="n">
        <v>4.58</v>
      </c>
      <c r="I8" s="1" t="n">
        <f aca="false">(0.0029*D8)+(0.004*F8)+(0.0008*G8)+2.977</f>
        <v>3.57232579238299</v>
      </c>
      <c r="K8" s="0" t="n">
        <v>0</v>
      </c>
      <c r="L8" s="0" t="n">
        <v>0</v>
      </c>
      <c r="M8" s="0" t="n">
        <v>0</v>
      </c>
      <c r="N8" s="0" t="n">
        <f aca="false">0.0029*D8</f>
        <v>0.141618881502231</v>
      </c>
      <c r="O8" s="0" t="n">
        <v>0</v>
      </c>
      <c r="P8" s="0" t="n">
        <f aca="false">0.004*F8</f>
        <v>0.257816451002723</v>
      </c>
      <c r="Q8" s="0" t="n">
        <f aca="false">0.0008*G8+2.977</f>
        <v>3.17289045987804</v>
      </c>
      <c r="R8" s="6" t="n">
        <f aca="false">SUM(K8:Q8)</f>
        <v>3.57232579238299</v>
      </c>
      <c r="S8" s="6"/>
      <c r="T8" s="2" t="n">
        <f aca="false">A8</f>
        <v>4.81619407473433</v>
      </c>
      <c r="U8" s="5" t="n">
        <f aca="false">K8</f>
        <v>0</v>
      </c>
      <c r="V8" s="3" t="n">
        <f aca="false">B8</f>
        <v>3.33371592398751</v>
      </c>
      <c r="W8" s="0" t="n">
        <f aca="false">L8</f>
        <v>0</v>
      </c>
      <c r="X8" s="4" t="n">
        <f aca="false">C8</f>
        <v>8.65154352837958</v>
      </c>
      <c r="Y8" s="0" t="n">
        <f aca="false">M8</f>
        <v>0</v>
      </c>
      <c r="Z8" s="5" t="n">
        <f aca="false">D8</f>
        <v>48.8340970697347</v>
      </c>
      <c r="AA8" s="0" t="n">
        <f aca="false">N8</f>
        <v>0.141618881502231</v>
      </c>
      <c r="AB8" s="3" t="n">
        <f aca="false">E8</f>
        <v>2.11490682768615</v>
      </c>
      <c r="AC8" s="0" t="n">
        <f aca="false">O8</f>
        <v>0</v>
      </c>
      <c r="AD8" s="5" t="n">
        <f aca="false">F8</f>
        <v>64.4541127506806</v>
      </c>
      <c r="AE8" s="0" t="n">
        <f aca="false">P8</f>
        <v>0.257816451002723</v>
      </c>
      <c r="AF8" s="2" t="n">
        <f aca="false">G8</f>
        <v>244.863074847546</v>
      </c>
      <c r="AG8" s="0" t="n">
        <f aca="false">Q8</f>
        <v>3.17289045987804</v>
      </c>
    </row>
    <row r="9" customFormat="false" ht="12.75" hidden="false" customHeight="false" outlineLevel="0" collapsed="false">
      <c r="A9" s="2" t="n">
        <v>1.9552779658945</v>
      </c>
      <c r="B9" s="3" t="n">
        <v>2.53735948138193</v>
      </c>
      <c r="C9" s="4" t="n">
        <v>8.92226221580573</v>
      </c>
      <c r="D9" s="5" t="n">
        <v>237.071559981599</v>
      </c>
      <c r="E9" s="3" t="n">
        <v>2.61322470562914</v>
      </c>
      <c r="F9" s="5" t="n">
        <v>67.206506674453</v>
      </c>
      <c r="G9" s="2" t="n">
        <v>243.776633831527</v>
      </c>
      <c r="H9" s="0" t="n">
        <v>4.81</v>
      </c>
      <c r="I9" s="1" t="n">
        <f aca="false">(0.0029*D9)+(0.004*F9)+(0.0008*G9)+2.977</f>
        <v>4.12835485770967</v>
      </c>
      <c r="K9" s="0" t="n">
        <v>0</v>
      </c>
      <c r="L9" s="0" t="n">
        <v>0</v>
      </c>
      <c r="M9" s="0" t="n">
        <v>0</v>
      </c>
      <c r="N9" s="0" t="n">
        <f aca="false">0.0029*D9</f>
        <v>0.687507523946638</v>
      </c>
      <c r="O9" s="0" t="n">
        <v>0</v>
      </c>
      <c r="P9" s="0" t="n">
        <f aca="false">0.004*F9</f>
        <v>0.268826026697812</v>
      </c>
      <c r="Q9" s="0" t="n">
        <f aca="false">0.0008*G9+2.977</f>
        <v>3.17202130706522</v>
      </c>
      <c r="R9" s="6" t="n">
        <f aca="false">SUM(K9:Q9)</f>
        <v>4.12835485770967</v>
      </c>
      <c r="S9" s="6"/>
      <c r="T9" s="2" t="n">
        <f aca="false">A9</f>
        <v>1.9552779658945</v>
      </c>
      <c r="U9" s="5" t="n">
        <f aca="false">K9</f>
        <v>0</v>
      </c>
      <c r="V9" s="3" t="n">
        <f aca="false">B9</f>
        <v>2.53735948138193</v>
      </c>
      <c r="W9" s="0" t="n">
        <f aca="false">L9</f>
        <v>0</v>
      </c>
      <c r="X9" s="4" t="n">
        <f aca="false">C9</f>
        <v>8.92226221580573</v>
      </c>
      <c r="Y9" s="0" t="n">
        <f aca="false">M9</f>
        <v>0</v>
      </c>
      <c r="Z9" s="5" t="n">
        <f aca="false">D9</f>
        <v>237.071559981599</v>
      </c>
      <c r="AA9" s="0" t="n">
        <f aca="false">N9</f>
        <v>0.687507523946638</v>
      </c>
      <c r="AB9" s="3" t="n">
        <f aca="false">E9</f>
        <v>2.61322470562914</v>
      </c>
      <c r="AC9" s="0" t="n">
        <f aca="false">O9</f>
        <v>0</v>
      </c>
      <c r="AD9" s="5" t="n">
        <f aca="false">F9</f>
        <v>67.206506674453</v>
      </c>
      <c r="AE9" s="0" t="n">
        <f aca="false">P9</f>
        <v>0.268826026697812</v>
      </c>
      <c r="AF9" s="2" t="n">
        <f aca="false">G9</f>
        <v>243.776633831527</v>
      </c>
      <c r="AG9" s="0" t="n">
        <f aca="false">Q9</f>
        <v>3.17202130706522</v>
      </c>
    </row>
    <row r="10" customFormat="false" ht="12.75" hidden="false" customHeight="false" outlineLevel="0" collapsed="false">
      <c r="A10" s="2" t="n">
        <v>4.89817304990285</v>
      </c>
      <c r="B10" s="3" t="n">
        <v>1.52073665196739</v>
      </c>
      <c r="C10" s="4" t="n">
        <v>7.65049142811447</v>
      </c>
      <c r="D10" s="5" t="n">
        <v>270.546722732209</v>
      </c>
      <c r="E10" s="3" t="n">
        <v>2.98749476339133</v>
      </c>
      <c r="F10" s="5" t="n">
        <v>56.2347498027317</v>
      </c>
      <c r="G10" s="2" t="n">
        <v>341.647859422097</v>
      </c>
      <c r="H10" s="0" t="n">
        <v>4.31</v>
      </c>
      <c r="I10" s="1" t="n">
        <f aca="false">(-0.0481*A10)+(0.0018*D10)+(0.0193*F10)+(0.0021*G10)+1.8783</f>
        <v>3.93247315319677</v>
      </c>
      <c r="K10" s="0" t="n">
        <f aca="false">-0.0481*A10</f>
        <v>-0.235602123700327</v>
      </c>
      <c r="L10" s="0" t="n">
        <v>0</v>
      </c>
      <c r="M10" s="0" t="n">
        <v>0</v>
      </c>
      <c r="N10" s="0" t="n">
        <f aca="false">0.0018*D10</f>
        <v>0.486984100917976</v>
      </c>
      <c r="O10" s="0" t="n">
        <v>0</v>
      </c>
      <c r="P10" s="0" t="n">
        <f aca="false">0.0193*F10</f>
        <v>1.08533067119272</v>
      </c>
      <c r="Q10" s="0" t="n">
        <f aca="false">0.0021*G10+1.8783</f>
        <v>2.5957605047864</v>
      </c>
      <c r="R10" s="6" t="n">
        <f aca="false">SUM(K10:Q10)</f>
        <v>3.93247315319677</v>
      </c>
      <c r="S10" s="6"/>
      <c r="T10" s="2" t="n">
        <f aca="false">A10</f>
        <v>4.89817304990285</v>
      </c>
      <c r="U10" s="5" t="n">
        <f aca="false">K10</f>
        <v>-0.235602123700327</v>
      </c>
      <c r="V10" s="3" t="n">
        <f aca="false">B10</f>
        <v>1.52073665196739</v>
      </c>
      <c r="W10" s="0" t="n">
        <f aca="false">L10</f>
        <v>0</v>
      </c>
      <c r="X10" s="4" t="n">
        <f aca="false">C10</f>
        <v>7.65049142811447</v>
      </c>
      <c r="Y10" s="0" t="n">
        <f aca="false">M10</f>
        <v>0</v>
      </c>
      <c r="Z10" s="5" t="n">
        <f aca="false">D10</f>
        <v>270.546722732209</v>
      </c>
      <c r="AA10" s="0" t="n">
        <f aca="false">N10</f>
        <v>0.486984100917976</v>
      </c>
      <c r="AB10" s="3" t="n">
        <f aca="false">E10</f>
        <v>2.98749476339133</v>
      </c>
      <c r="AC10" s="0" t="n">
        <f aca="false">O10</f>
        <v>0</v>
      </c>
      <c r="AD10" s="5" t="n">
        <f aca="false">F10</f>
        <v>56.2347498027317</v>
      </c>
      <c r="AE10" s="0" t="n">
        <f aca="false">P10</f>
        <v>1.08533067119272</v>
      </c>
      <c r="AF10" s="2" t="n">
        <f aca="false">G10</f>
        <v>341.647859422097</v>
      </c>
      <c r="AG10" s="0" t="n">
        <f aca="false">Q10</f>
        <v>2.5957605047864</v>
      </c>
    </row>
    <row r="11" customFormat="false" ht="12.75" hidden="false" customHeight="false" outlineLevel="0" collapsed="false">
      <c r="A11" s="2" t="n">
        <v>4.37226449502839</v>
      </c>
      <c r="B11" s="3" t="n">
        <v>0.443701575150417</v>
      </c>
      <c r="C11" s="4" t="n">
        <v>7.58958551216434</v>
      </c>
      <c r="D11" s="5" t="n">
        <v>250.690953021641</v>
      </c>
      <c r="E11" s="3" t="n">
        <v>2.29934126624778</v>
      </c>
      <c r="F11" s="5" t="n">
        <v>58.9772207490609</v>
      </c>
      <c r="G11" s="2" t="n">
        <v>326.740390105936</v>
      </c>
      <c r="H11" s="0" t="n">
        <v>4.61</v>
      </c>
      <c r="I11" s="1" t="n">
        <f aca="false">(0.1873*A11)+(0.0277*B11)+(0.0095*C11)+(0.0048*D11)+(0.0241*E11)+(0.0371*F11)+(0.0058*G11)-1.244</f>
        <v>5.00119658734108</v>
      </c>
      <c r="K11" s="0" t="n">
        <f aca="false">0.1873*A11</f>
        <v>0.818925139918818</v>
      </c>
      <c r="L11" s="0" t="n">
        <f aca="false">0.0277*B11</f>
        <v>0.0122905336316666</v>
      </c>
      <c r="M11" s="0" t="n">
        <f aca="false">0.0095*C11</f>
        <v>0.0721010623655612</v>
      </c>
      <c r="N11" s="0" t="n">
        <f aca="false">0.0048*D11</f>
        <v>1.20331657450388</v>
      </c>
      <c r="O11" s="0" t="n">
        <f aca="false">0.0241*E11</f>
        <v>0.0554141245165715</v>
      </c>
      <c r="P11" s="0" t="n">
        <f aca="false">0.0371*F11</f>
        <v>2.18805488979016</v>
      </c>
      <c r="Q11" s="0" t="n">
        <f aca="false">0.0058*G11-1.244</f>
        <v>0.65109426261443</v>
      </c>
      <c r="R11" s="6" t="n">
        <f aca="false">SUM(K11:Q11)</f>
        <v>5.00119658734108</v>
      </c>
      <c r="S11" s="6"/>
      <c r="T11" s="2" t="n">
        <f aca="false">A11</f>
        <v>4.37226449502839</v>
      </c>
      <c r="U11" s="5" t="n">
        <f aca="false">K11</f>
        <v>0.818925139918818</v>
      </c>
      <c r="V11" s="3" t="n">
        <f aca="false">B11</f>
        <v>0.443701575150417</v>
      </c>
      <c r="W11" s="0" t="n">
        <f aca="false">L11</f>
        <v>0.0122905336316666</v>
      </c>
      <c r="X11" s="4" t="n">
        <f aca="false">C11</f>
        <v>7.58958551216434</v>
      </c>
      <c r="Y11" s="0" t="n">
        <f aca="false">M11</f>
        <v>0.0721010623655612</v>
      </c>
      <c r="Z11" s="5" t="n">
        <f aca="false">D11</f>
        <v>250.690953021641</v>
      </c>
      <c r="AA11" s="0" t="n">
        <f aca="false">N11</f>
        <v>1.20331657450388</v>
      </c>
      <c r="AB11" s="3" t="n">
        <f aca="false">E11</f>
        <v>2.29934126624778</v>
      </c>
      <c r="AC11" s="0" t="n">
        <f aca="false">O11</f>
        <v>0.0554141245165715</v>
      </c>
      <c r="AD11" s="5" t="n">
        <f aca="false">F11</f>
        <v>58.9772207490609</v>
      </c>
      <c r="AE11" s="0" t="n">
        <f aca="false">P11</f>
        <v>2.18805488979016</v>
      </c>
      <c r="AF11" s="2" t="n">
        <f aca="false">G11</f>
        <v>326.740390105936</v>
      </c>
      <c r="AG11" s="0" t="n">
        <f aca="false">Q11</f>
        <v>0.65109426261443</v>
      </c>
    </row>
    <row r="12" customFormat="false" ht="12.75" hidden="false" customHeight="false" outlineLevel="0" collapsed="false">
      <c r="A12" s="2" t="n">
        <v>2.1228756738464</v>
      </c>
      <c r="B12" s="3" t="n">
        <v>2.1951037484577</v>
      </c>
      <c r="C12" s="4" t="n">
        <v>9.43258496599042</v>
      </c>
      <c r="D12" s="5" t="n">
        <v>247.176625536423</v>
      </c>
      <c r="E12" s="3" t="n">
        <v>3.94384581945515</v>
      </c>
      <c r="F12" s="5" t="n">
        <v>79.1338714767145</v>
      </c>
      <c r="G12" s="2" t="n">
        <v>294.676040109145</v>
      </c>
      <c r="H12" s="0" t="n">
        <v>5.75</v>
      </c>
      <c r="I12" s="1" t="n">
        <f aca="false">(0.1873*A12)+(0.0277*B12)+(0.0095*C12)+(0.0048*D12)+(0.0241*E12)+(0.0371*F12)+(0.0058*G12)-1.244</f>
        <v>5.23051069596347</v>
      </c>
      <c r="K12" s="0" t="n">
        <f aca="false">0.1873*A12</f>
        <v>0.39761461371143</v>
      </c>
      <c r="L12" s="0" t="n">
        <f aca="false">0.0277*B12</f>
        <v>0.0608043738322783</v>
      </c>
      <c r="M12" s="0" t="n">
        <f aca="false">0.0095*C12</f>
        <v>0.089609557176909</v>
      </c>
      <c r="N12" s="0" t="n">
        <f aca="false">0.0048*D12</f>
        <v>1.18644780257483</v>
      </c>
      <c r="O12" s="0" t="n">
        <f aca="false">0.0241*E12</f>
        <v>0.095046684248869</v>
      </c>
      <c r="P12" s="0" t="n">
        <f aca="false">0.0371*F12</f>
        <v>2.93586663178611</v>
      </c>
      <c r="Q12" s="0" t="n">
        <f aca="false">0.0058*G12-1.244</f>
        <v>0.465121032633042</v>
      </c>
      <c r="R12" s="6" t="n">
        <f aca="false">SUM(K12:Q12)</f>
        <v>5.23051069596347</v>
      </c>
      <c r="S12" s="6"/>
      <c r="T12" s="2" t="n">
        <f aca="false">A12</f>
        <v>2.1228756738464</v>
      </c>
      <c r="U12" s="5" t="n">
        <f aca="false">K12</f>
        <v>0.39761461371143</v>
      </c>
      <c r="V12" s="3" t="n">
        <f aca="false">B12</f>
        <v>2.1951037484577</v>
      </c>
      <c r="W12" s="0" t="n">
        <f aca="false">L12</f>
        <v>0.0608043738322783</v>
      </c>
      <c r="X12" s="4" t="n">
        <f aca="false">C12</f>
        <v>9.43258496599042</v>
      </c>
      <c r="Y12" s="0" t="n">
        <f aca="false">M12</f>
        <v>0.089609557176909</v>
      </c>
      <c r="Z12" s="5" t="n">
        <f aca="false">D12</f>
        <v>247.176625536423</v>
      </c>
      <c r="AA12" s="0" t="n">
        <f aca="false">N12</f>
        <v>1.18644780257483</v>
      </c>
      <c r="AB12" s="3" t="n">
        <f aca="false">E12</f>
        <v>3.94384581945515</v>
      </c>
      <c r="AC12" s="0" t="n">
        <f aca="false">O12</f>
        <v>0.095046684248869</v>
      </c>
      <c r="AD12" s="5" t="n">
        <f aca="false">F12</f>
        <v>79.1338714767145</v>
      </c>
      <c r="AE12" s="0" t="n">
        <f aca="false">P12</f>
        <v>2.93586663178611</v>
      </c>
      <c r="AF12" s="2" t="n">
        <f aca="false">G12</f>
        <v>294.676040109145</v>
      </c>
      <c r="AG12" s="0" t="n">
        <f aca="false">Q12</f>
        <v>0.465121032633042</v>
      </c>
    </row>
    <row r="13" customFormat="false" ht="12.75" hidden="false" customHeight="false" outlineLevel="0" collapsed="false">
      <c r="A13" s="2" t="n">
        <v>4.39363210166853</v>
      </c>
      <c r="B13" s="3" t="n">
        <v>0.227183603078889</v>
      </c>
      <c r="C13" s="4" t="n">
        <v>9.53022099191875</v>
      </c>
      <c r="D13" s="5" t="n">
        <v>263.071684358363</v>
      </c>
      <c r="E13" s="3" t="n">
        <v>4.62306286898021</v>
      </c>
      <c r="F13" s="5" t="n">
        <v>64.398691353916</v>
      </c>
      <c r="G13" s="2" t="n">
        <v>224.716911915759</v>
      </c>
      <c r="H13" s="0" t="n">
        <v>4.91</v>
      </c>
      <c r="I13" s="1" t="n">
        <f aca="false">(0.0029*D13)+(0.004*F13)+(0.0008*G13)+2.977</f>
        <v>4.17727617958752</v>
      </c>
      <c r="K13" s="0" t="n">
        <v>0</v>
      </c>
      <c r="L13" s="0" t="n">
        <v>0</v>
      </c>
      <c r="M13" s="0" t="n">
        <v>0</v>
      </c>
      <c r="N13" s="0" t="n">
        <f aca="false">0.0029*D13</f>
        <v>0.762907884639252</v>
      </c>
      <c r="O13" s="0" t="n">
        <v>0</v>
      </c>
      <c r="P13" s="0" t="n">
        <f aca="false">0.004*F13</f>
        <v>0.257594765415664</v>
      </c>
      <c r="Q13" s="0" t="n">
        <f aca="false">0.0008*G13+2.977</f>
        <v>3.15677352953261</v>
      </c>
      <c r="R13" s="6" t="n">
        <f aca="false">SUM(K13:Q13)</f>
        <v>4.17727617958752</v>
      </c>
      <c r="S13" s="6"/>
      <c r="T13" s="2" t="n">
        <f aca="false">A13</f>
        <v>4.39363210166853</v>
      </c>
      <c r="U13" s="5" t="n">
        <f aca="false">K13</f>
        <v>0</v>
      </c>
      <c r="V13" s="3" t="n">
        <f aca="false">B13</f>
        <v>0.227183603078889</v>
      </c>
      <c r="W13" s="0" t="n">
        <f aca="false">L13</f>
        <v>0</v>
      </c>
      <c r="X13" s="4" t="n">
        <f aca="false">C13</f>
        <v>9.53022099191875</v>
      </c>
      <c r="Y13" s="0" t="n">
        <f aca="false">M13</f>
        <v>0</v>
      </c>
      <c r="Z13" s="5" t="n">
        <f aca="false">D13</f>
        <v>263.071684358363</v>
      </c>
      <c r="AA13" s="0" t="n">
        <f aca="false">N13</f>
        <v>0.762907884639252</v>
      </c>
      <c r="AB13" s="3" t="n">
        <f aca="false">E13</f>
        <v>4.62306286898021</v>
      </c>
      <c r="AC13" s="0" t="n">
        <f aca="false">O13</f>
        <v>0</v>
      </c>
      <c r="AD13" s="5" t="n">
        <f aca="false">F13</f>
        <v>64.398691353916</v>
      </c>
      <c r="AE13" s="0" t="n">
        <f aca="false">P13</f>
        <v>0.257594765415664</v>
      </c>
      <c r="AF13" s="2" t="n">
        <f aca="false">G13</f>
        <v>224.716911915759</v>
      </c>
      <c r="AG13" s="0" t="n">
        <f aca="false">Q13</f>
        <v>3.15677352953261</v>
      </c>
    </row>
    <row r="14" customFormat="false" ht="12.75" hidden="false" customHeight="false" outlineLevel="0" collapsed="false">
      <c r="A14" s="2" t="n">
        <v>1.97414048658754</v>
      </c>
      <c r="B14" s="3" t="n">
        <v>3.28343583776632</v>
      </c>
      <c r="C14" s="4" t="n">
        <v>8.41363163404098</v>
      </c>
      <c r="D14" s="5" t="n">
        <v>305.727786749572</v>
      </c>
      <c r="E14" s="3" t="n">
        <v>5.21370625464257</v>
      </c>
      <c r="F14" s="5" t="n">
        <v>77.0724991865247</v>
      </c>
      <c r="G14" s="2" t="n">
        <v>381.324295544755</v>
      </c>
      <c r="H14" s="0" t="n">
        <v>5.57</v>
      </c>
      <c r="I14" s="1" t="n">
        <f aca="false">(0.0217*A14)+(-0.0032*D14)+(0.0414*F14)+(0.0027*G14)+2.2759</f>
        <v>5.56078699525328</v>
      </c>
      <c r="K14" s="0" t="n">
        <f aca="false">0.0217*A14</f>
        <v>0.0428388485589496</v>
      </c>
      <c r="L14" s="0" t="n">
        <v>0</v>
      </c>
      <c r="M14" s="0" t="n">
        <v>0</v>
      </c>
      <c r="N14" s="0" t="n">
        <f aca="false">-0.0032*D14</f>
        <v>-0.978328917598631</v>
      </c>
      <c r="O14" s="0" t="n">
        <v>0</v>
      </c>
      <c r="P14" s="0" t="n">
        <f aca="false">0.0414*F14</f>
        <v>3.19080146632212</v>
      </c>
      <c r="Q14" s="0" t="n">
        <f aca="false">0.0027*G14+2.2759</f>
        <v>3.30547559797084</v>
      </c>
      <c r="R14" s="6" t="n">
        <f aca="false">SUM(K14:Q14)</f>
        <v>5.56078699525328</v>
      </c>
      <c r="S14" s="6"/>
      <c r="T14" s="2" t="n">
        <f aca="false">A14</f>
        <v>1.97414048658754</v>
      </c>
      <c r="U14" s="5" t="n">
        <f aca="false">K14</f>
        <v>0.0428388485589496</v>
      </c>
      <c r="V14" s="3" t="n">
        <f aca="false">B14</f>
        <v>3.28343583776632</v>
      </c>
      <c r="W14" s="0" t="n">
        <f aca="false">L14</f>
        <v>0</v>
      </c>
      <c r="X14" s="4" t="n">
        <f aca="false">C14</f>
        <v>8.41363163404098</v>
      </c>
      <c r="Y14" s="0" t="n">
        <f aca="false">M14</f>
        <v>0</v>
      </c>
      <c r="Z14" s="5" t="n">
        <f aca="false">D14</f>
        <v>305.727786749572</v>
      </c>
      <c r="AA14" s="0" t="n">
        <f aca="false">N14</f>
        <v>-0.978328917598631</v>
      </c>
      <c r="AB14" s="3" t="n">
        <f aca="false">E14</f>
        <v>5.21370625464257</v>
      </c>
      <c r="AC14" s="0" t="n">
        <f aca="false">O14</f>
        <v>0</v>
      </c>
      <c r="AD14" s="5" t="n">
        <f aca="false">F14</f>
        <v>77.0724991865247</v>
      </c>
      <c r="AE14" s="0" t="n">
        <f aca="false">P14</f>
        <v>3.19080146632212</v>
      </c>
      <c r="AF14" s="2" t="n">
        <f aca="false">G14</f>
        <v>381.324295544755</v>
      </c>
      <c r="AG14" s="0" t="n">
        <f aca="false">Q14</f>
        <v>3.30547559797084</v>
      </c>
    </row>
    <row r="15" customFormat="false" ht="12.75" hidden="false" customHeight="false" outlineLevel="0" collapsed="false">
      <c r="A15" s="2" t="n">
        <v>4.01054223254659</v>
      </c>
      <c r="B15" s="3" t="n">
        <v>2.21375119268193</v>
      </c>
      <c r="C15" s="4" t="n">
        <v>9.86335727958721</v>
      </c>
      <c r="D15" s="5" t="n">
        <v>200.973577785651</v>
      </c>
      <c r="E15" s="3" t="n">
        <v>5.92239684463072</v>
      </c>
      <c r="F15" s="5" t="n">
        <v>62.8414042499133</v>
      </c>
      <c r="G15" s="2" t="n">
        <v>241.972837175018</v>
      </c>
      <c r="H15" s="0" t="n">
        <v>4.99</v>
      </c>
      <c r="I15" s="1" t="n">
        <f aca="false">(0.0029*D15)+(0.004*F15)+(0.0008*G15)+2.977</f>
        <v>4.00476726231806</v>
      </c>
      <c r="K15" s="0" t="n">
        <v>0</v>
      </c>
      <c r="L15" s="0" t="n">
        <v>0</v>
      </c>
      <c r="M15" s="0" t="n">
        <v>0</v>
      </c>
      <c r="N15" s="0" t="n">
        <f aca="false">0.0029*D15</f>
        <v>0.582823375578387</v>
      </c>
      <c r="O15" s="0" t="n">
        <v>0</v>
      </c>
      <c r="P15" s="0" t="n">
        <f aca="false">0.004*F15</f>
        <v>0.251365616999653</v>
      </c>
      <c r="Q15" s="0" t="n">
        <f aca="false">0.0008*G15+2.977</f>
        <v>3.17057826974001</v>
      </c>
      <c r="R15" s="6" t="n">
        <f aca="false">SUM(K15:Q15)</f>
        <v>4.00476726231806</v>
      </c>
      <c r="S15" s="6"/>
      <c r="T15" s="2" t="n">
        <f aca="false">A15</f>
        <v>4.01054223254659</v>
      </c>
      <c r="U15" s="5" t="n">
        <f aca="false">K15</f>
        <v>0</v>
      </c>
      <c r="V15" s="3" t="n">
        <f aca="false">B15</f>
        <v>2.21375119268193</v>
      </c>
      <c r="W15" s="0" t="n">
        <f aca="false">L15</f>
        <v>0</v>
      </c>
      <c r="X15" s="4" t="n">
        <f aca="false">C15</f>
        <v>9.86335727958721</v>
      </c>
      <c r="Y15" s="0" t="n">
        <f aca="false">M15</f>
        <v>0</v>
      </c>
      <c r="Z15" s="5" t="n">
        <f aca="false">D15</f>
        <v>200.973577785651</v>
      </c>
      <c r="AA15" s="0" t="n">
        <f aca="false">N15</f>
        <v>0.582823375578387</v>
      </c>
      <c r="AB15" s="3" t="n">
        <f aca="false">E15</f>
        <v>5.92239684463072</v>
      </c>
      <c r="AC15" s="0" t="n">
        <f aca="false">O15</f>
        <v>0</v>
      </c>
      <c r="AD15" s="5" t="n">
        <f aca="false">F15</f>
        <v>62.8414042499133</v>
      </c>
      <c r="AE15" s="0" t="n">
        <f aca="false">P15</f>
        <v>0.251365616999653</v>
      </c>
      <c r="AF15" s="2" t="n">
        <f aca="false">G15</f>
        <v>241.972837175018</v>
      </c>
      <c r="AG15" s="0" t="n">
        <f aca="false">Q15</f>
        <v>3.17057826974001</v>
      </c>
    </row>
    <row r="16" customFormat="false" ht="12.75" hidden="false" customHeight="false" outlineLevel="0" collapsed="false">
      <c r="A16" s="2" t="n">
        <v>1.0330643880235</v>
      </c>
      <c r="B16" s="3" t="n">
        <v>3.36373332921046</v>
      </c>
      <c r="C16" s="4" t="n">
        <v>7.26633365455825</v>
      </c>
      <c r="D16" s="5" t="n">
        <v>259.740017619628</v>
      </c>
      <c r="E16" s="3" t="n">
        <v>5.97268111831881</v>
      </c>
      <c r="F16" s="5" t="n">
        <v>64.5896109675506</v>
      </c>
      <c r="G16" s="2" t="n">
        <v>360.820616642518</v>
      </c>
      <c r="H16" s="0" t="n">
        <v>4.17</v>
      </c>
      <c r="I16" s="1" t="n">
        <f aca="false">(0.1685*A16)+(0.0599*B16)+(0.0032*D16)+(0.052*E16)+(0.0218*F16)+(0.004*G16)+0.8462</f>
        <v>5.21484243599973</v>
      </c>
      <c r="K16" s="0" t="n">
        <f aca="false">0.1685*A16</f>
        <v>0.174071349381961</v>
      </c>
      <c r="L16" s="0" t="n">
        <f aca="false">0.0599*B16</f>
        <v>0.201487626419706</v>
      </c>
      <c r="M16" s="0" t="n">
        <v>0</v>
      </c>
      <c r="N16" s="0" t="n">
        <f aca="false">0.0032*D16</f>
        <v>0.831168056382811</v>
      </c>
      <c r="O16" s="0" t="n">
        <f aca="false">0.052*E16</f>
        <v>0.310579418152578</v>
      </c>
      <c r="P16" s="0" t="n">
        <f aca="false">0.0218*F16</f>
        <v>1.4080535190926</v>
      </c>
      <c r="Q16" s="0" t="n">
        <f aca="false">0.004*G16+0.8462</f>
        <v>2.28948246657007</v>
      </c>
      <c r="R16" s="6" t="n">
        <f aca="false">SUM(K16:Q16)</f>
        <v>5.21484243599973</v>
      </c>
      <c r="S16" s="6"/>
      <c r="T16" s="2" t="n">
        <f aca="false">A16</f>
        <v>1.0330643880235</v>
      </c>
      <c r="U16" s="5" t="n">
        <f aca="false">K16</f>
        <v>0.174071349381961</v>
      </c>
      <c r="V16" s="3" t="n">
        <f aca="false">B16</f>
        <v>3.36373332921046</v>
      </c>
      <c r="W16" s="0" t="n">
        <f aca="false">L16</f>
        <v>0.201487626419706</v>
      </c>
      <c r="X16" s="4" t="n">
        <f aca="false">C16</f>
        <v>7.26633365455825</v>
      </c>
      <c r="Y16" s="0" t="n">
        <f aca="false">M16</f>
        <v>0</v>
      </c>
      <c r="Z16" s="5" t="n">
        <f aca="false">D16</f>
        <v>259.740017619628</v>
      </c>
      <c r="AA16" s="0" t="n">
        <f aca="false">N16</f>
        <v>0.831168056382811</v>
      </c>
      <c r="AB16" s="3" t="n">
        <f aca="false">E16</f>
        <v>5.97268111831881</v>
      </c>
      <c r="AC16" s="0" t="n">
        <f aca="false">O16</f>
        <v>0.310579418152578</v>
      </c>
      <c r="AD16" s="5" t="n">
        <f aca="false">F16</f>
        <v>64.5896109675506</v>
      </c>
      <c r="AE16" s="0" t="n">
        <f aca="false">P16</f>
        <v>1.4080535190926</v>
      </c>
      <c r="AF16" s="2" t="n">
        <f aca="false">G16</f>
        <v>360.820616642518</v>
      </c>
      <c r="AG16" s="0" t="n">
        <f aca="false">Q16</f>
        <v>2.28948246657007</v>
      </c>
    </row>
    <row r="17" customFormat="false" ht="12.75" hidden="false" customHeight="false" outlineLevel="0" collapsed="false">
      <c r="A17" s="2" t="n">
        <v>2.42175004796712</v>
      </c>
      <c r="B17" s="3" t="n">
        <v>1.52001345136675</v>
      </c>
      <c r="C17" s="4" t="n">
        <v>8.10707261338298</v>
      </c>
      <c r="D17" s="5" t="n">
        <v>118.040042369366</v>
      </c>
      <c r="E17" s="3" t="n">
        <v>5.05184634790779</v>
      </c>
      <c r="F17" s="5" t="n">
        <v>55.7020123140418</v>
      </c>
      <c r="G17" s="2" t="n">
        <v>239.266085020826</v>
      </c>
      <c r="H17" s="0" t="n">
        <v>4.52</v>
      </c>
      <c r="I17" s="1" t="n">
        <f aca="false">(0.0029*D17)+(0.004*F17)+(0.0008*G17)+2.977</f>
        <v>3.73353704014399</v>
      </c>
      <c r="K17" s="0" t="n">
        <v>0</v>
      </c>
      <c r="L17" s="0" t="n">
        <v>0</v>
      </c>
      <c r="M17" s="0" t="n">
        <v>0</v>
      </c>
      <c r="N17" s="0" t="n">
        <f aca="false">0.0029*D17</f>
        <v>0.342316122871161</v>
      </c>
      <c r="O17" s="0" t="n">
        <v>0</v>
      </c>
      <c r="P17" s="0" t="n">
        <f aca="false">0.004*F17</f>
        <v>0.222808049256167</v>
      </c>
      <c r="Q17" s="0" t="n">
        <f aca="false">0.0008*G17+2.977</f>
        <v>3.16841286801666</v>
      </c>
      <c r="R17" s="6" t="n">
        <f aca="false">SUM(K17:Q17)</f>
        <v>3.73353704014399</v>
      </c>
      <c r="S17" s="6"/>
      <c r="T17" s="2" t="n">
        <f aca="false">A17</f>
        <v>2.42175004796712</v>
      </c>
      <c r="U17" s="5" t="n">
        <f aca="false">K17</f>
        <v>0</v>
      </c>
      <c r="V17" s="3" t="n">
        <f aca="false">B17</f>
        <v>1.52001345136675</v>
      </c>
      <c r="W17" s="0" t="n">
        <f aca="false">L17</f>
        <v>0</v>
      </c>
      <c r="X17" s="4" t="n">
        <f aca="false">C17</f>
        <v>8.10707261338298</v>
      </c>
      <c r="Y17" s="0" t="n">
        <f aca="false">M17</f>
        <v>0</v>
      </c>
      <c r="Z17" s="5" t="n">
        <f aca="false">D17</f>
        <v>118.040042369366</v>
      </c>
      <c r="AA17" s="0" t="n">
        <f aca="false">N17</f>
        <v>0.342316122871161</v>
      </c>
      <c r="AB17" s="3" t="n">
        <f aca="false">E17</f>
        <v>5.05184634790779</v>
      </c>
      <c r="AC17" s="0" t="n">
        <f aca="false">O17</f>
        <v>0</v>
      </c>
      <c r="AD17" s="5" t="n">
        <f aca="false">F17</f>
        <v>55.7020123140418</v>
      </c>
      <c r="AE17" s="0" t="n">
        <f aca="false">P17</f>
        <v>0.222808049256167</v>
      </c>
      <c r="AF17" s="2" t="n">
        <f aca="false">G17</f>
        <v>239.266085020826</v>
      </c>
      <c r="AG17" s="0" t="n">
        <f aca="false">Q17</f>
        <v>3.16841286801666</v>
      </c>
    </row>
    <row r="18" customFormat="false" ht="12.75" hidden="false" customHeight="false" outlineLevel="0" collapsed="false">
      <c r="A18" s="2" t="n">
        <v>1.45621657251019</v>
      </c>
      <c r="B18" s="3" t="n">
        <v>0.165375872815019</v>
      </c>
      <c r="C18" s="4" t="n">
        <v>7.53260171603135</v>
      </c>
      <c r="D18" s="5" t="n">
        <v>141.996391426092</v>
      </c>
      <c r="E18" s="3" t="n">
        <v>5.57885661977324</v>
      </c>
      <c r="F18" s="5" t="n">
        <v>70.5956362048883</v>
      </c>
      <c r="G18" s="2" t="n">
        <v>286.428475599409</v>
      </c>
      <c r="H18" s="0" t="n">
        <v>4.22</v>
      </c>
      <c r="I18" s="1" t="n">
        <f aca="false">(0.2273*A18)+(0.0277*B18)+(0.0021*D18)+(0.0241*E18)+(0.0355*F18)+(0.0043*G18)-0.21</f>
        <v>4.29600933549086</v>
      </c>
      <c r="K18" s="0" t="n">
        <f aca="false">0.2273*A18</f>
        <v>0.330998026931567</v>
      </c>
      <c r="L18" s="0" t="n">
        <f aca="false">0.0277*B18</f>
        <v>0.00458091167697603</v>
      </c>
      <c r="N18" s="0" t="n">
        <f aca="false">0.0021*D18</f>
        <v>0.298192421994793</v>
      </c>
      <c r="O18" s="0" t="n">
        <f aca="false">0.0241*E18</f>
        <v>0.134450444536535</v>
      </c>
      <c r="P18" s="0" t="n">
        <f aca="false">0.0355*F18</f>
        <v>2.50614508527353</v>
      </c>
      <c r="Q18" s="0" t="n">
        <f aca="false">0.0043*G18-0.21</f>
        <v>1.02164244507746</v>
      </c>
      <c r="R18" s="6" t="n">
        <f aca="false">SUM(K18:Q18)</f>
        <v>4.29600933549086</v>
      </c>
      <c r="S18" s="6"/>
      <c r="T18" s="2" t="n">
        <f aca="false">A18</f>
        <v>1.45621657251019</v>
      </c>
      <c r="U18" s="5" t="n">
        <f aca="false">K18</f>
        <v>0.330998026931567</v>
      </c>
      <c r="V18" s="3" t="n">
        <f aca="false">B18</f>
        <v>0.165375872815019</v>
      </c>
      <c r="W18" s="0" t="n">
        <f aca="false">L18</f>
        <v>0.00458091167697603</v>
      </c>
      <c r="X18" s="4" t="n">
        <f aca="false">C18</f>
        <v>7.53260171603135</v>
      </c>
      <c r="Y18" s="0" t="n">
        <f aca="false">M18</f>
        <v>0</v>
      </c>
      <c r="Z18" s="5" t="n">
        <f aca="false">D18</f>
        <v>141.996391426092</v>
      </c>
      <c r="AA18" s="0" t="n">
        <f aca="false">N18</f>
        <v>0.298192421994793</v>
      </c>
      <c r="AB18" s="3" t="n">
        <f aca="false">E18</f>
        <v>5.57885661977324</v>
      </c>
      <c r="AC18" s="0" t="n">
        <f aca="false">O18</f>
        <v>0.134450444536535</v>
      </c>
      <c r="AD18" s="5" t="n">
        <f aca="false">F18</f>
        <v>70.5956362048883</v>
      </c>
      <c r="AE18" s="0" t="n">
        <f aca="false">P18</f>
        <v>2.50614508527353</v>
      </c>
      <c r="AF18" s="2" t="n">
        <f aca="false">G18</f>
        <v>286.428475599409</v>
      </c>
      <c r="AG18" s="0" t="n">
        <f aca="false">Q18</f>
        <v>1.02164244507746</v>
      </c>
    </row>
    <row r="19" customFormat="false" ht="12.75" hidden="false" customHeight="false" outlineLevel="0" collapsed="false">
      <c r="A19" s="2" t="n">
        <v>3.61622862259223</v>
      </c>
      <c r="B19" s="3" t="n">
        <v>2.31716006788186</v>
      </c>
      <c r="C19" s="4" t="n">
        <v>9.79472314385218</v>
      </c>
      <c r="D19" s="5" t="n">
        <v>241.875724122864</v>
      </c>
      <c r="E19" s="3" t="n">
        <v>2.06413279301501</v>
      </c>
      <c r="F19" s="5" t="n">
        <v>63.0343697633426</v>
      </c>
      <c r="G19" s="2" t="n">
        <v>225.385861792347</v>
      </c>
      <c r="H19" s="0" t="n">
        <v>5.44</v>
      </c>
      <c r="I19" s="1" t="n">
        <f aca="false">(0.0029*D19)+(0.004*F19)+(0.0008*G19)+2.977</f>
        <v>4.11088576844355</v>
      </c>
      <c r="K19" s="0" t="n">
        <v>0</v>
      </c>
      <c r="L19" s="0" t="n">
        <v>0</v>
      </c>
      <c r="M19" s="0" t="n">
        <v>0</v>
      </c>
      <c r="N19" s="0" t="n">
        <f aca="false">0.0029*D19</f>
        <v>0.701439599956306</v>
      </c>
      <c r="O19" s="0" t="n">
        <v>0</v>
      </c>
      <c r="P19" s="0" t="n">
        <f aca="false">0.004*F19</f>
        <v>0.25213747905337</v>
      </c>
      <c r="Q19" s="0" t="n">
        <f aca="false">0.0008*G19+2.977</f>
        <v>3.15730868943388</v>
      </c>
      <c r="R19" s="6" t="n">
        <f aca="false">SUM(K19:Q19)</f>
        <v>4.11088576844355</v>
      </c>
      <c r="S19" s="6"/>
      <c r="T19" s="2" t="n">
        <f aca="false">A19</f>
        <v>3.61622862259223</v>
      </c>
      <c r="U19" s="5" t="n">
        <f aca="false">K19</f>
        <v>0</v>
      </c>
      <c r="V19" s="3" t="n">
        <f aca="false">B19</f>
        <v>2.31716006788186</v>
      </c>
      <c r="W19" s="0" t="n">
        <f aca="false">L19</f>
        <v>0</v>
      </c>
      <c r="X19" s="4" t="n">
        <f aca="false">C19</f>
        <v>9.79472314385218</v>
      </c>
      <c r="Y19" s="0" t="n">
        <f aca="false">M19</f>
        <v>0</v>
      </c>
      <c r="Z19" s="5" t="n">
        <f aca="false">D19</f>
        <v>241.875724122864</v>
      </c>
      <c r="AA19" s="0" t="n">
        <f aca="false">N19</f>
        <v>0.701439599956306</v>
      </c>
      <c r="AB19" s="3" t="n">
        <f aca="false">E19</f>
        <v>2.06413279301501</v>
      </c>
      <c r="AC19" s="0" t="n">
        <f aca="false">O19</f>
        <v>0</v>
      </c>
      <c r="AD19" s="5" t="n">
        <f aca="false">F19</f>
        <v>63.0343697633426</v>
      </c>
      <c r="AE19" s="0" t="n">
        <f aca="false">P19</f>
        <v>0.25213747905337</v>
      </c>
      <c r="AF19" s="2" t="n">
        <f aca="false">G19</f>
        <v>225.385861792347</v>
      </c>
      <c r="AG19" s="0" t="n">
        <f aca="false">Q19</f>
        <v>3.15730868943388</v>
      </c>
    </row>
    <row r="20" customFormat="false" ht="12.75" hidden="false" customHeight="false" outlineLevel="0" collapsed="false">
      <c r="A20" s="2" t="n">
        <v>2.09172052614447</v>
      </c>
      <c r="B20" s="3" t="n">
        <v>1.36587524440393</v>
      </c>
      <c r="C20" s="4" t="n">
        <v>8.46153636965762</v>
      </c>
      <c r="D20" s="5" t="n">
        <v>176.313595066393</v>
      </c>
      <c r="E20" s="3" t="n">
        <v>3.96143020036919</v>
      </c>
      <c r="F20" s="5" t="n">
        <v>71.7207006571491</v>
      </c>
      <c r="G20" s="2" t="n">
        <v>389.428106467862</v>
      </c>
      <c r="H20" s="0" t="n">
        <v>5.65</v>
      </c>
      <c r="I20" s="1" t="n">
        <f aca="false">(0.2078*A20)+(0.0385*B20)+(0.0025*D20)+(0.0165*E20)+(0.0363*F20)+(0.0046*G20)-0.319</f>
        <v>5.06922403182112</v>
      </c>
      <c r="K20" s="0" t="n">
        <f aca="false">0.2078*A20</f>
        <v>0.434659525332821</v>
      </c>
      <c r="L20" s="0" t="n">
        <f aca="false">0.0385*B20</f>
        <v>0.0525861969095513</v>
      </c>
      <c r="M20" s="0" t="n">
        <v>0</v>
      </c>
      <c r="N20" s="0" t="n">
        <f aca="false">0.0025*D20</f>
        <v>0.440783987665983</v>
      </c>
      <c r="O20" s="0" t="n">
        <f aca="false">0.0165*E20</f>
        <v>0.0653635983060917</v>
      </c>
      <c r="P20" s="0" t="n">
        <f aca="false">0.0363*F20</f>
        <v>2.60346143385451</v>
      </c>
      <c r="Q20" s="0" t="n">
        <f aca="false">0.0046*G20-0.319</f>
        <v>1.47236928975216</v>
      </c>
      <c r="R20" s="6" t="n">
        <f aca="false">SUM(K20:Q20)</f>
        <v>5.06922403182112</v>
      </c>
      <c r="S20" s="6"/>
      <c r="T20" s="2" t="n">
        <f aca="false">A20</f>
        <v>2.09172052614447</v>
      </c>
      <c r="U20" s="5" t="n">
        <f aca="false">K20</f>
        <v>0.434659525332821</v>
      </c>
      <c r="V20" s="3" t="n">
        <f aca="false">B20</f>
        <v>1.36587524440393</v>
      </c>
      <c r="W20" s="0" t="n">
        <f aca="false">L20</f>
        <v>0.0525861969095513</v>
      </c>
      <c r="X20" s="4" t="n">
        <f aca="false">C20</f>
        <v>8.46153636965762</v>
      </c>
      <c r="Y20" s="0" t="n">
        <f aca="false">M20</f>
        <v>0</v>
      </c>
      <c r="Z20" s="5" t="n">
        <f aca="false">D20</f>
        <v>176.313595066393</v>
      </c>
      <c r="AA20" s="0" t="n">
        <f aca="false">N20</f>
        <v>0.440783987665983</v>
      </c>
      <c r="AB20" s="3" t="n">
        <f aca="false">E20</f>
        <v>3.96143020036919</v>
      </c>
      <c r="AC20" s="0" t="n">
        <f aca="false">O20</f>
        <v>0.0653635983060917</v>
      </c>
      <c r="AD20" s="5" t="n">
        <f aca="false">F20</f>
        <v>71.7207006571491</v>
      </c>
      <c r="AE20" s="0" t="n">
        <f aca="false">P20</f>
        <v>2.60346143385451</v>
      </c>
      <c r="AF20" s="2" t="n">
        <f aca="false">G20</f>
        <v>389.428106467862</v>
      </c>
      <c r="AG20" s="0" t="n">
        <f aca="false">Q20</f>
        <v>1.47236928975216</v>
      </c>
    </row>
    <row r="21" customFormat="false" ht="12.75" hidden="false" customHeight="false" outlineLevel="0" collapsed="false">
      <c r="A21" s="2" t="n">
        <v>4.90055726485529</v>
      </c>
      <c r="B21" s="3" t="n">
        <v>1.61207278483616</v>
      </c>
      <c r="C21" s="4" t="n">
        <v>9.38714798596562</v>
      </c>
      <c r="D21" s="5" t="n">
        <v>197.543625736788</v>
      </c>
      <c r="E21" s="3" t="n">
        <v>4.64258768475573</v>
      </c>
      <c r="F21" s="5" t="n">
        <v>63.0206073940554</v>
      </c>
      <c r="G21" s="2" t="n">
        <v>345.384566254248</v>
      </c>
      <c r="H21" s="0" t="n">
        <v>4.35</v>
      </c>
      <c r="I21" s="1" t="n">
        <f aca="false">(-0.0481*A21)+(0.0018*D21)+(0.0193*F21)+(0.0021*G21)+1.8783</f>
        <v>3.93976703372587</v>
      </c>
      <c r="K21" s="0" t="n">
        <f aca="false">-0.0481*A21</f>
        <v>-0.23571680443954</v>
      </c>
      <c r="L21" s="0" t="n">
        <v>0</v>
      </c>
      <c r="M21" s="0" t="n">
        <v>0</v>
      </c>
      <c r="N21" s="0" t="n">
        <f aca="false">0.0018*D21</f>
        <v>0.355578526326219</v>
      </c>
      <c r="O21" s="0" t="n">
        <v>0</v>
      </c>
      <c r="P21" s="0" t="n">
        <f aca="false">0.0193*F21</f>
        <v>1.21629772270527</v>
      </c>
      <c r="Q21" s="0" t="n">
        <f aca="false">0.0021*G21+1.8783</f>
        <v>2.60360758913392</v>
      </c>
      <c r="R21" s="6" t="n">
        <f aca="false">SUM(K21:Q21)</f>
        <v>3.93976703372587</v>
      </c>
      <c r="S21" s="6"/>
      <c r="T21" s="2" t="n">
        <f aca="false">A21</f>
        <v>4.90055726485529</v>
      </c>
      <c r="U21" s="5" t="n">
        <f aca="false">K21</f>
        <v>-0.23571680443954</v>
      </c>
      <c r="V21" s="3" t="n">
        <f aca="false">B21</f>
        <v>1.61207278483616</v>
      </c>
      <c r="W21" s="0" t="n">
        <f aca="false">L21</f>
        <v>0</v>
      </c>
      <c r="X21" s="4" t="n">
        <f aca="false">C21</f>
        <v>9.38714798596562</v>
      </c>
      <c r="Y21" s="0" t="n">
        <f aca="false">M21</f>
        <v>0</v>
      </c>
      <c r="Z21" s="5" t="n">
        <f aca="false">D21</f>
        <v>197.543625736788</v>
      </c>
      <c r="AA21" s="0" t="n">
        <f aca="false">N21</f>
        <v>0.355578526326219</v>
      </c>
      <c r="AB21" s="3" t="n">
        <f aca="false">E21</f>
        <v>4.64258768475573</v>
      </c>
      <c r="AC21" s="0" t="n">
        <f aca="false">O21</f>
        <v>0</v>
      </c>
      <c r="AD21" s="5" t="n">
        <f aca="false">F21</f>
        <v>63.0206073940554</v>
      </c>
      <c r="AE21" s="0" t="n">
        <f aca="false">P21</f>
        <v>1.21629772270527</v>
      </c>
      <c r="AF21" s="2" t="n">
        <f aca="false">G21</f>
        <v>345.384566254248</v>
      </c>
      <c r="AG21" s="0" t="n">
        <f aca="false">Q21</f>
        <v>2.60360758913392</v>
      </c>
    </row>
    <row r="22" customFormat="false" ht="12.75" hidden="false" customHeight="false" outlineLevel="0" collapsed="false">
      <c r="A22" s="2" t="n">
        <v>4.22944091053263</v>
      </c>
      <c r="B22" s="3" t="n">
        <v>0.732898406827047</v>
      </c>
      <c r="C22" s="4" t="n">
        <v>8.95336301400059</v>
      </c>
      <c r="D22" s="5" t="n">
        <v>287.27536099678</v>
      </c>
      <c r="E22" s="3" t="n">
        <v>4.25409432985188</v>
      </c>
      <c r="F22" s="5" t="n">
        <v>73.5957383573513</v>
      </c>
      <c r="G22" s="2" t="n">
        <v>233.152182970305</v>
      </c>
      <c r="H22" s="0" t="n">
        <v>4.92</v>
      </c>
      <c r="I22" s="1" t="n">
        <f aca="false">(0.0029*D22)+(0.004*F22)+(0.0008*G22)+2.977</f>
        <v>4.29100324669631</v>
      </c>
      <c r="K22" s="0" t="n">
        <v>0</v>
      </c>
      <c r="L22" s="0" t="n">
        <v>0</v>
      </c>
      <c r="M22" s="0" t="n">
        <v>0</v>
      </c>
      <c r="N22" s="0" t="n">
        <f aca="false">0.0029*D22</f>
        <v>0.833098546890661</v>
      </c>
      <c r="O22" s="0" t="n">
        <v>0</v>
      </c>
      <c r="P22" s="0" t="n">
        <f aca="false">0.004*F22</f>
        <v>0.294382953429405</v>
      </c>
      <c r="Q22" s="0" t="n">
        <f aca="false">0.0008*G22+2.977</f>
        <v>3.16352174637624</v>
      </c>
      <c r="R22" s="6" t="n">
        <f aca="false">SUM(K22:Q22)</f>
        <v>4.29100324669631</v>
      </c>
      <c r="S22" s="6"/>
      <c r="T22" s="2" t="n">
        <f aca="false">A22</f>
        <v>4.22944091053263</v>
      </c>
      <c r="U22" s="5" t="n">
        <f aca="false">K22</f>
        <v>0</v>
      </c>
      <c r="V22" s="3" t="n">
        <f aca="false">B22</f>
        <v>0.732898406827047</v>
      </c>
      <c r="W22" s="0" t="n">
        <f aca="false">L22</f>
        <v>0</v>
      </c>
      <c r="X22" s="4" t="n">
        <f aca="false">C22</f>
        <v>8.95336301400059</v>
      </c>
      <c r="Y22" s="0" t="n">
        <f aca="false">M22</f>
        <v>0</v>
      </c>
      <c r="Z22" s="5" t="n">
        <f aca="false">D22</f>
        <v>287.27536099678</v>
      </c>
      <c r="AA22" s="0" t="n">
        <f aca="false">N22</f>
        <v>0.833098546890661</v>
      </c>
      <c r="AB22" s="3" t="n">
        <f aca="false">E22</f>
        <v>4.25409432985188</v>
      </c>
      <c r="AC22" s="0" t="n">
        <f aca="false">O22</f>
        <v>0</v>
      </c>
      <c r="AD22" s="5" t="n">
        <f aca="false">F22</f>
        <v>73.5957383573513</v>
      </c>
      <c r="AE22" s="0" t="n">
        <f aca="false">P22</f>
        <v>0.294382953429405</v>
      </c>
      <c r="AF22" s="2" t="n">
        <f aca="false">G22</f>
        <v>233.152182970305</v>
      </c>
      <c r="AG22" s="0" t="n">
        <f aca="false">Q22</f>
        <v>3.16352174637624</v>
      </c>
    </row>
    <row r="23" customFormat="false" ht="12.75" hidden="false" customHeight="false" outlineLevel="0" collapsed="false">
      <c r="A23" s="2" t="n">
        <v>4.64771047964843</v>
      </c>
      <c r="B23" s="3" t="n">
        <v>3.72205703748478</v>
      </c>
      <c r="C23" s="4" t="n">
        <v>7.85526472278773</v>
      </c>
      <c r="D23" s="5" t="n">
        <v>43.9382703431153</v>
      </c>
      <c r="E23" s="3" t="n">
        <v>5.36239743530176</v>
      </c>
      <c r="F23" s="5" t="n">
        <v>75.7339198025953</v>
      </c>
      <c r="G23" s="2" t="n">
        <v>306.365306417074</v>
      </c>
      <c r="H23" s="0" t="n">
        <v>3.45</v>
      </c>
      <c r="I23" s="1" t="n">
        <f aca="false">(-0.0481*A23)+(0.0018*D23)+(0.0193*F23)+(0.0021*G23)+1.8783</f>
        <v>3.83886580821246</v>
      </c>
      <c r="K23" s="0" t="n">
        <f aca="false">-0.0481*A23</f>
        <v>-0.223554874071089</v>
      </c>
      <c r="L23" s="0" t="n">
        <v>0</v>
      </c>
      <c r="M23" s="0" t="n">
        <v>0</v>
      </c>
      <c r="N23" s="0" t="n">
        <f aca="false">0.0018*D23</f>
        <v>0.0790888866176075</v>
      </c>
      <c r="O23" s="0" t="n">
        <v>0</v>
      </c>
      <c r="P23" s="0" t="n">
        <f aca="false">0.0193*F23</f>
        <v>1.46166465219009</v>
      </c>
      <c r="Q23" s="0" t="n">
        <f aca="false">0.0021*G23+1.8783</f>
        <v>2.52166714347586</v>
      </c>
      <c r="R23" s="6" t="n">
        <f aca="false">SUM(K23:Q23)</f>
        <v>3.83886580821246</v>
      </c>
      <c r="S23" s="6"/>
      <c r="T23" s="2" t="n">
        <f aca="false">A23</f>
        <v>4.64771047964843</v>
      </c>
      <c r="U23" s="5" t="n">
        <f aca="false">K23</f>
        <v>-0.223554874071089</v>
      </c>
      <c r="V23" s="3" t="n">
        <f aca="false">B23</f>
        <v>3.72205703748478</v>
      </c>
      <c r="W23" s="0" t="n">
        <f aca="false">L23</f>
        <v>0</v>
      </c>
      <c r="X23" s="4" t="n">
        <f aca="false">C23</f>
        <v>7.85526472278773</v>
      </c>
      <c r="Y23" s="0" t="n">
        <f aca="false">M23</f>
        <v>0</v>
      </c>
      <c r="Z23" s="5" t="n">
        <f aca="false">D23</f>
        <v>43.9382703431153</v>
      </c>
      <c r="AA23" s="0" t="n">
        <f aca="false">N23</f>
        <v>0.0790888866176075</v>
      </c>
      <c r="AB23" s="3" t="n">
        <f aca="false">E23</f>
        <v>5.36239743530176</v>
      </c>
      <c r="AC23" s="0" t="n">
        <f aca="false">O23</f>
        <v>0</v>
      </c>
      <c r="AD23" s="5" t="n">
        <f aca="false">F23</f>
        <v>75.7339198025953</v>
      </c>
      <c r="AE23" s="0" t="n">
        <f aca="false">P23</f>
        <v>1.46166465219009</v>
      </c>
      <c r="AF23" s="2" t="n">
        <f aca="false">G23</f>
        <v>306.365306417074</v>
      </c>
      <c r="AG23" s="0" t="n">
        <f aca="false">Q23</f>
        <v>2.52166714347586</v>
      </c>
    </row>
    <row r="24" customFormat="false" ht="12.75" hidden="false" customHeight="false" outlineLevel="0" collapsed="false">
      <c r="A24" s="2" t="n">
        <v>1.70523465125035</v>
      </c>
      <c r="B24" s="3" t="n">
        <v>0.326143601052467</v>
      </c>
      <c r="C24" s="4" t="n">
        <v>8.66811249828894</v>
      </c>
      <c r="D24" s="5" t="n">
        <v>191.517814930664</v>
      </c>
      <c r="E24" s="3" t="n">
        <v>3.82596042199619</v>
      </c>
      <c r="F24" s="5" t="n">
        <v>70.0128481430313</v>
      </c>
      <c r="G24" s="2" t="n">
        <v>272.914334829554</v>
      </c>
      <c r="H24" s="0" t="n">
        <v>4.58</v>
      </c>
      <c r="I24" s="1" t="n">
        <f aca="false">(0.0029*D24)+(0.004*F24)+(0.0008*G24)+2.977</f>
        <v>4.0307845237347</v>
      </c>
      <c r="K24" s="0" t="n">
        <v>0</v>
      </c>
      <c r="L24" s="0" t="n">
        <v>0</v>
      </c>
      <c r="M24" s="0" t="n">
        <v>0</v>
      </c>
      <c r="N24" s="0" t="n">
        <f aca="false">0.0029*D24</f>
        <v>0.555401663298927</v>
      </c>
      <c r="O24" s="0" t="n">
        <v>0</v>
      </c>
      <c r="P24" s="0" t="n">
        <f aca="false">0.004*F24</f>
        <v>0.280051392572125</v>
      </c>
      <c r="Q24" s="0" t="n">
        <f aca="false">0.0008*G24+2.977</f>
        <v>3.19533146786364</v>
      </c>
      <c r="R24" s="6" t="n">
        <f aca="false">SUM(K24:Q24)</f>
        <v>4.0307845237347</v>
      </c>
      <c r="S24" s="6"/>
      <c r="T24" s="2" t="n">
        <f aca="false">A24</f>
        <v>1.70523465125035</v>
      </c>
      <c r="U24" s="5" t="n">
        <f aca="false">K24</f>
        <v>0</v>
      </c>
      <c r="V24" s="3" t="n">
        <f aca="false">B24</f>
        <v>0.326143601052467</v>
      </c>
      <c r="W24" s="0" t="n">
        <f aca="false">L24</f>
        <v>0</v>
      </c>
      <c r="X24" s="4" t="n">
        <f aca="false">C24</f>
        <v>8.66811249828894</v>
      </c>
      <c r="Y24" s="0" t="n">
        <f aca="false">M24</f>
        <v>0</v>
      </c>
      <c r="Z24" s="5" t="n">
        <f aca="false">D24</f>
        <v>191.517814930664</v>
      </c>
      <c r="AA24" s="0" t="n">
        <f aca="false">N24</f>
        <v>0.555401663298927</v>
      </c>
      <c r="AB24" s="3" t="n">
        <f aca="false">E24</f>
        <v>3.82596042199619</v>
      </c>
      <c r="AC24" s="0" t="n">
        <f aca="false">O24</f>
        <v>0</v>
      </c>
      <c r="AD24" s="5" t="n">
        <f aca="false">F24</f>
        <v>70.0128481430313</v>
      </c>
      <c r="AE24" s="0" t="n">
        <f aca="false">P24</f>
        <v>0.280051392572125</v>
      </c>
      <c r="AF24" s="2" t="n">
        <f aca="false">G24</f>
        <v>272.914334829554</v>
      </c>
      <c r="AG24" s="0" t="n">
        <f aca="false">Q24</f>
        <v>3.19533146786364</v>
      </c>
    </row>
    <row r="25" customFormat="false" ht="12.75" hidden="false" customHeight="false" outlineLevel="0" collapsed="false">
      <c r="A25" s="2" t="n">
        <v>4.44718498829699</v>
      </c>
      <c r="B25" s="3" t="n">
        <v>2.5185401455161</v>
      </c>
      <c r="C25" s="4" t="n">
        <v>8.61551749917263</v>
      </c>
      <c r="D25" s="5" t="n">
        <v>107.787434055493</v>
      </c>
      <c r="E25" s="3" t="n">
        <v>2.63402640124678</v>
      </c>
      <c r="F25" s="5" t="n">
        <v>64.9978269802634</v>
      </c>
      <c r="G25" s="2" t="n">
        <v>266.261888145126</v>
      </c>
      <c r="H25" s="0" t="n">
        <v>4.37</v>
      </c>
      <c r="I25" s="1" t="n">
        <f aca="false">(0.0029*D25)+(0.004*F25)+(0.0008*G25)+2.977</f>
        <v>3.76258437719808</v>
      </c>
      <c r="K25" s="0" t="n">
        <v>0</v>
      </c>
      <c r="L25" s="0" t="n">
        <v>0</v>
      </c>
      <c r="M25" s="0" t="n">
        <v>0</v>
      </c>
      <c r="N25" s="0" t="n">
        <f aca="false">0.0029*D25</f>
        <v>0.31258355876093</v>
      </c>
      <c r="O25" s="0" t="n">
        <v>0</v>
      </c>
      <c r="P25" s="0" t="n">
        <f aca="false">0.004*F25</f>
        <v>0.259991307921053</v>
      </c>
      <c r="Q25" s="0" t="n">
        <f aca="false">0.0008*G25+2.977</f>
        <v>3.1900095105161</v>
      </c>
      <c r="R25" s="6" t="n">
        <f aca="false">SUM(K25:Q25)</f>
        <v>3.76258437719808</v>
      </c>
      <c r="S25" s="6"/>
      <c r="T25" s="2" t="n">
        <f aca="false">A25</f>
        <v>4.44718498829699</v>
      </c>
      <c r="U25" s="5" t="n">
        <f aca="false">K25</f>
        <v>0</v>
      </c>
      <c r="V25" s="3" t="n">
        <f aca="false">B25</f>
        <v>2.5185401455161</v>
      </c>
      <c r="W25" s="0" t="n">
        <f aca="false">L25</f>
        <v>0</v>
      </c>
      <c r="X25" s="4" t="n">
        <f aca="false">C25</f>
        <v>8.61551749917263</v>
      </c>
      <c r="Y25" s="0" t="n">
        <f aca="false">M25</f>
        <v>0</v>
      </c>
      <c r="Z25" s="5" t="n">
        <f aca="false">D25</f>
        <v>107.787434055493</v>
      </c>
      <c r="AA25" s="0" t="n">
        <f aca="false">N25</f>
        <v>0.31258355876093</v>
      </c>
      <c r="AB25" s="3" t="n">
        <f aca="false">E25</f>
        <v>2.63402640124678</v>
      </c>
      <c r="AC25" s="0" t="n">
        <f aca="false">O25</f>
        <v>0</v>
      </c>
      <c r="AD25" s="5" t="n">
        <f aca="false">F25</f>
        <v>64.9978269802634</v>
      </c>
      <c r="AE25" s="0" t="n">
        <f aca="false">P25</f>
        <v>0.259991307921053</v>
      </c>
      <c r="AF25" s="2" t="n">
        <f aca="false">G25</f>
        <v>266.261888145126</v>
      </c>
      <c r="AG25" s="0" t="n">
        <f aca="false">Q25</f>
        <v>3.1900095105161</v>
      </c>
    </row>
    <row r="26" customFormat="false" ht="12.75" hidden="false" customHeight="false" outlineLevel="0" collapsed="false">
      <c r="A26" s="2" t="n">
        <v>1.56370144271706</v>
      </c>
      <c r="B26" s="3" t="n">
        <v>3.91340435651556</v>
      </c>
      <c r="C26" s="4" t="n">
        <v>9.0927542229931</v>
      </c>
      <c r="D26" s="5" t="n">
        <v>227.666297305041</v>
      </c>
      <c r="E26" s="3" t="n">
        <v>4.37279616099555</v>
      </c>
      <c r="F26" s="5" t="n">
        <v>64.7914731665908</v>
      </c>
      <c r="G26" s="2" t="n">
        <v>205.90514673803</v>
      </c>
      <c r="H26" s="0" t="n">
        <v>4.4</v>
      </c>
      <c r="I26" s="1" t="n">
        <f aca="false">(0.0029*D26)+(0.004*F26)+(0.0008*G26)+2.977</f>
        <v>4.06112227224141</v>
      </c>
      <c r="K26" s="0" t="n">
        <v>0</v>
      </c>
      <c r="L26" s="0" t="n">
        <v>0</v>
      </c>
      <c r="M26" s="0" t="n">
        <v>0</v>
      </c>
      <c r="N26" s="0" t="n">
        <f aca="false">0.0029*D26</f>
        <v>0.660232262184618</v>
      </c>
      <c r="O26" s="0" t="n">
        <v>0</v>
      </c>
      <c r="P26" s="0" t="n">
        <f aca="false">0.004*F26</f>
        <v>0.259165892666363</v>
      </c>
      <c r="Q26" s="0" t="n">
        <f aca="false">0.0008*G26+2.977</f>
        <v>3.14172411739042</v>
      </c>
      <c r="R26" s="6" t="n">
        <f aca="false">SUM(K26:Q26)</f>
        <v>4.06112227224141</v>
      </c>
      <c r="S26" s="6"/>
      <c r="T26" s="2" t="n">
        <f aca="false">A26</f>
        <v>1.56370144271706</v>
      </c>
      <c r="U26" s="5" t="n">
        <f aca="false">K26</f>
        <v>0</v>
      </c>
      <c r="V26" s="3" t="n">
        <f aca="false">B26</f>
        <v>3.91340435651556</v>
      </c>
      <c r="W26" s="0" t="n">
        <f aca="false">L26</f>
        <v>0</v>
      </c>
      <c r="X26" s="4" t="n">
        <f aca="false">C26</f>
        <v>9.0927542229931</v>
      </c>
      <c r="Y26" s="0" t="n">
        <f aca="false">M26</f>
        <v>0</v>
      </c>
      <c r="Z26" s="5" t="n">
        <f aca="false">D26</f>
        <v>227.666297305041</v>
      </c>
      <c r="AA26" s="0" t="n">
        <f aca="false">N26</f>
        <v>0.660232262184618</v>
      </c>
      <c r="AB26" s="3" t="n">
        <f aca="false">E26</f>
        <v>4.37279616099555</v>
      </c>
      <c r="AC26" s="0" t="n">
        <f aca="false">O26</f>
        <v>0</v>
      </c>
      <c r="AD26" s="5" t="n">
        <f aca="false">F26</f>
        <v>64.7914731665908</v>
      </c>
      <c r="AE26" s="0" t="n">
        <f aca="false">P26</f>
        <v>0.259165892666363</v>
      </c>
      <c r="AF26" s="2" t="n">
        <f aca="false">G26</f>
        <v>205.90514673803</v>
      </c>
      <c r="AG26" s="0" t="n">
        <f aca="false">Q26</f>
        <v>3.14172411739042</v>
      </c>
    </row>
    <row r="27" customFormat="false" ht="12.75" hidden="false" customHeight="false" outlineLevel="0" collapsed="false">
      <c r="A27" s="2" t="n">
        <v>2.20264548486088</v>
      </c>
      <c r="B27" s="3" t="n">
        <v>3.98215758810245</v>
      </c>
      <c r="C27" s="4" t="n">
        <v>9.65699342998853</v>
      </c>
      <c r="D27" s="5" t="n">
        <v>122.032832805033</v>
      </c>
      <c r="E27" s="3" t="n">
        <v>3.27924725692887</v>
      </c>
      <c r="F27" s="5" t="n">
        <v>69.9864976896205</v>
      </c>
      <c r="G27" s="2" t="n">
        <v>405.773114189996</v>
      </c>
      <c r="H27" s="0" t="n">
        <v>5.95</v>
      </c>
      <c r="I27" s="1" t="n">
        <f aca="false">(0.2078*A27)+(0.0385*B27)+(0.0025*D27)+(0.0165*E27)+(0.0363*F27)+(0.0046*G27)-0.319</f>
        <v>5.05827865205515</v>
      </c>
      <c r="K27" s="0" t="n">
        <f aca="false">0.2078*A27</f>
        <v>0.457709731754091</v>
      </c>
      <c r="L27" s="0" t="n">
        <f aca="false">0.0385*B27</f>
        <v>0.153313067141944</v>
      </c>
      <c r="M27" s="0" t="n">
        <v>0</v>
      </c>
      <c r="N27" s="0" t="n">
        <f aca="false">0.0025*D27</f>
        <v>0.305082082012582</v>
      </c>
      <c r="O27" s="0" t="n">
        <f aca="false">0.0165*E27</f>
        <v>0.0541075797393263</v>
      </c>
      <c r="P27" s="0" t="n">
        <f aca="false">0.0363*F27</f>
        <v>2.54050986613322</v>
      </c>
      <c r="Q27" s="0" t="n">
        <f aca="false">0.0046*G27-0.319</f>
        <v>1.54755632527398</v>
      </c>
      <c r="R27" s="6" t="n">
        <f aca="false">SUM(K27:Q27)</f>
        <v>5.05827865205515</v>
      </c>
      <c r="S27" s="6"/>
      <c r="T27" s="2" t="n">
        <f aca="false">A27</f>
        <v>2.20264548486088</v>
      </c>
      <c r="U27" s="5" t="n">
        <f aca="false">K27</f>
        <v>0.457709731754091</v>
      </c>
      <c r="V27" s="3" t="n">
        <f aca="false">B27</f>
        <v>3.98215758810245</v>
      </c>
      <c r="W27" s="0" t="n">
        <f aca="false">L27</f>
        <v>0.153313067141944</v>
      </c>
      <c r="X27" s="4" t="n">
        <f aca="false">C27</f>
        <v>9.65699342998853</v>
      </c>
      <c r="Y27" s="0" t="n">
        <f aca="false">M27</f>
        <v>0</v>
      </c>
      <c r="Z27" s="5" t="n">
        <f aca="false">D27</f>
        <v>122.032832805033</v>
      </c>
      <c r="AA27" s="0" t="n">
        <f aca="false">N27</f>
        <v>0.305082082012582</v>
      </c>
      <c r="AB27" s="3" t="n">
        <f aca="false">E27</f>
        <v>3.27924725692887</v>
      </c>
      <c r="AC27" s="0" t="n">
        <f aca="false">O27</f>
        <v>0.0541075797393263</v>
      </c>
      <c r="AD27" s="5" t="n">
        <f aca="false">F27</f>
        <v>69.9864976896205</v>
      </c>
      <c r="AE27" s="0" t="n">
        <f aca="false">P27</f>
        <v>2.54050986613322</v>
      </c>
      <c r="AF27" s="2" t="n">
        <f aca="false">G27</f>
        <v>405.773114189996</v>
      </c>
      <c r="AG27" s="0" t="n">
        <f aca="false">Q27</f>
        <v>1.54755632527398</v>
      </c>
    </row>
    <row r="28" customFormat="false" ht="12.75" hidden="false" customHeight="false" outlineLevel="0" collapsed="false">
      <c r="A28" s="2" t="n">
        <v>4.29457681869233</v>
      </c>
      <c r="B28" s="3" t="n">
        <v>0.882942754189984</v>
      </c>
      <c r="C28" s="4" t="n">
        <v>7.35635589333989</v>
      </c>
      <c r="D28" s="5" t="n">
        <v>325.368827979816</v>
      </c>
      <c r="E28" s="3" t="n">
        <v>2.02446573765572</v>
      </c>
      <c r="F28" s="5" t="n">
        <v>58.526509762684</v>
      </c>
      <c r="G28" s="2" t="n">
        <v>309.081459949171</v>
      </c>
      <c r="H28" s="0" t="n">
        <v>3.85</v>
      </c>
      <c r="I28" s="1" t="n">
        <f aca="false">(0.0615*A28)+(-0.003*D28)+(0.0409*F28)+(0.0027*G28)+2.0155</f>
        <v>4.53176418156667</v>
      </c>
      <c r="K28" s="0" t="n">
        <f aca="false">0.0615*A28</f>
        <v>0.264116474349578</v>
      </c>
      <c r="L28" s="0" t="n">
        <v>0</v>
      </c>
      <c r="M28" s="0" t="n">
        <v>0</v>
      </c>
      <c r="N28" s="0" t="n">
        <f aca="false">-0.003*D28</f>
        <v>-0.976106483939449</v>
      </c>
      <c r="O28" s="0" t="n">
        <v>0</v>
      </c>
      <c r="P28" s="0" t="n">
        <f aca="false">0.0409*F28</f>
        <v>2.39373424929378</v>
      </c>
      <c r="Q28" s="0" t="n">
        <f aca="false">0.0027*G28+2.0155</f>
        <v>2.85001994186276</v>
      </c>
      <c r="R28" s="6" t="n">
        <f aca="false">SUM(K28:Q28)</f>
        <v>4.53176418156667</v>
      </c>
      <c r="S28" s="6"/>
      <c r="T28" s="2" t="n">
        <f aca="false">A28</f>
        <v>4.29457681869233</v>
      </c>
      <c r="U28" s="5" t="n">
        <f aca="false">K28</f>
        <v>0.264116474349578</v>
      </c>
      <c r="V28" s="3" t="n">
        <f aca="false">B28</f>
        <v>0.882942754189984</v>
      </c>
      <c r="W28" s="0" t="n">
        <f aca="false">L28</f>
        <v>0</v>
      </c>
      <c r="X28" s="4" t="n">
        <f aca="false">C28</f>
        <v>7.35635589333989</v>
      </c>
      <c r="Y28" s="0" t="n">
        <f aca="false">M28</f>
        <v>0</v>
      </c>
      <c r="Z28" s="5" t="n">
        <f aca="false">D28</f>
        <v>325.368827979816</v>
      </c>
      <c r="AA28" s="0" t="n">
        <f aca="false">N28</f>
        <v>-0.976106483939449</v>
      </c>
      <c r="AB28" s="3" t="n">
        <f aca="false">E28</f>
        <v>2.02446573765572</v>
      </c>
      <c r="AC28" s="0" t="n">
        <f aca="false">O28</f>
        <v>0</v>
      </c>
      <c r="AD28" s="5" t="n">
        <f aca="false">F28</f>
        <v>58.526509762684</v>
      </c>
      <c r="AE28" s="0" t="n">
        <f aca="false">P28</f>
        <v>2.39373424929378</v>
      </c>
      <c r="AF28" s="2" t="n">
        <f aca="false">G28</f>
        <v>309.081459949171</v>
      </c>
      <c r="AG28" s="0" t="n">
        <f aca="false">Q28</f>
        <v>2.85001994186276</v>
      </c>
    </row>
    <row r="29" customFormat="false" ht="12.75" hidden="false" customHeight="false" outlineLevel="0" collapsed="false">
      <c r="A29" s="2" t="n">
        <v>1.28508384250472</v>
      </c>
      <c r="B29" s="3" t="n">
        <v>3.49405889982984</v>
      </c>
      <c r="C29" s="4" t="n">
        <v>8.88449849103609</v>
      </c>
      <c r="D29" s="5" t="n">
        <v>190.225195333364</v>
      </c>
      <c r="E29" s="3" t="n">
        <v>4.39127951683287</v>
      </c>
      <c r="F29" s="5" t="n">
        <v>69.2349703370627</v>
      </c>
      <c r="G29" s="2" t="n">
        <v>301.151312076743</v>
      </c>
      <c r="H29" s="0" t="n">
        <v>4.13</v>
      </c>
      <c r="I29" s="1" t="n">
        <f aca="false">(0.2273*A29)+(0.0277*B29)+(0.0021*D29)+(0.0241*E29)+(0.0355*F29)+(0.0043*G29)-0.21</f>
        <v>4.43697982437806</v>
      </c>
      <c r="K29" s="0" t="n">
        <f aca="false">0.2273*A29</f>
        <v>0.292099557401322</v>
      </c>
      <c r="L29" s="0" t="n">
        <f aca="false">0.0277*B29</f>
        <v>0.0967854315252865</v>
      </c>
      <c r="N29" s="0" t="n">
        <f aca="false">0.0021*D29</f>
        <v>0.399472910200063</v>
      </c>
      <c r="O29" s="0" t="n">
        <f aca="false">0.0241*E29</f>
        <v>0.105829836355672</v>
      </c>
      <c r="P29" s="0" t="n">
        <f aca="false">0.0355*F29</f>
        <v>2.45784144696572</v>
      </c>
      <c r="Q29" s="0" t="n">
        <f aca="false">0.0043*G29-0.21</f>
        <v>1.08495064193</v>
      </c>
      <c r="R29" s="6" t="n">
        <f aca="false">SUM(K29:Q29)</f>
        <v>4.43697982437806</v>
      </c>
      <c r="S29" s="6"/>
      <c r="T29" s="2" t="n">
        <f aca="false">A29</f>
        <v>1.28508384250472</v>
      </c>
      <c r="U29" s="5" t="n">
        <f aca="false">K29</f>
        <v>0.292099557401322</v>
      </c>
      <c r="V29" s="3" t="n">
        <f aca="false">B29</f>
        <v>3.49405889982984</v>
      </c>
      <c r="W29" s="0" t="n">
        <f aca="false">L29</f>
        <v>0.0967854315252865</v>
      </c>
      <c r="X29" s="4" t="n">
        <f aca="false">C29</f>
        <v>8.88449849103609</v>
      </c>
      <c r="Y29" s="0" t="n">
        <f aca="false">M29</f>
        <v>0</v>
      </c>
      <c r="Z29" s="5" t="n">
        <f aca="false">D29</f>
        <v>190.225195333364</v>
      </c>
      <c r="AA29" s="0" t="n">
        <f aca="false">N29</f>
        <v>0.399472910200063</v>
      </c>
      <c r="AB29" s="3" t="n">
        <f aca="false">E29</f>
        <v>4.39127951683287</v>
      </c>
      <c r="AC29" s="0" t="n">
        <f aca="false">O29</f>
        <v>0.105829836355672</v>
      </c>
      <c r="AD29" s="5" t="n">
        <f aca="false">F29</f>
        <v>69.2349703370627</v>
      </c>
      <c r="AE29" s="0" t="n">
        <f aca="false">P29</f>
        <v>2.45784144696572</v>
      </c>
      <c r="AF29" s="2" t="n">
        <f aca="false">G29</f>
        <v>301.151312076743</v>
      </c>
      <c r="AG29" s="0" t="n">
        <f aca="false">Q29</f>
        <v>1.08495064193</v>
      </c>
    </row>
    <row r="30" customFormat="false" ht="12.75" hidden="false" customHeight="false" outlineLevel="0" collapsed="false">
      <c r="A30" s="2" t="n">
        <v>2.92168723880679</v>
      </c>
      <c r="B30" s="3" t="n">
        <v>3.36018463893504</v>
      </c>
      <c r="C30" s="4" t="n">
        <v>9.25979132242847</v>
      </c>
      <c r="D30" s="5" t="n">
        <v>116.50675360238</v>
      </c>
      <c r="E30" s="3" t="n">
        <v>3.46039884183047</v>
      </c>
      <c r="F30" s="5" t="n">
        <v>77.7763802925159</v>
      </c>
      <c r="G30" s="2" t="n">
        <v>353.42381683618</v>
      </c>
      <c r="H30" s="0" t="n">
        <v>5.74</v>
      </c>
      <c r="I30" s="1" t="n">
        <f aca="false">(0.2078*A30)+(0.0385*B30)+(0.0025*D30)+(0.0165*E30)+(0.0363*F30)+(0.0046*G30)-0.319</f>
        <v>5.21488934378396</v>
      </c>
      <c r="K30" s="0" t="n">
        <f aca="false">0.2078*A30</f>
        <v>0.607126608224052</v>
      </c>
      <c r="L30" s="0" t="n">
        <f aca="false">0.0385*B30</f>
        <v>0.129367108598999</v>
      </c>
      <c r="M30" s="0" t="n">
        <v>0</v>
      </c>
      <c r="N30" s="0" t="n">
        <f aca="false">0.0025*D30</f>
        <v>0.29126688400595</v>
      </c>
      <c r="O30" s="0" t="n">
        <f aca="false">0.0165*E30</f>
        <v>0.0570965808902028</v>
      </c>
      <c r="P30" s="0" t="n">
        <f aca="false">0.0363*F30</f>
        <v>2.82328260461833</v>
      </c>
      <c r="Q30" s="0" t="n">
        <f aca="false">0.0046*G30-0.319</f>
        <v>1.30674955744643</v>
      </c>
      <c r="R30" s="6" t="n">
        <f aca="false">SUM(K30:Q30)</f>
        <v>5.21488934378396</v>
      </c>
      <c r="S30" s="6"/>
      <c r="T30" s="2" t="n">
        <f aca="false">A30</f>
        <v>2.92168723880679</v>
      </c>
      <c r="U30" s="5" t="n">
        <f aca="false">K30</f>
        <v>0.607126608224052</v>
      </c>
      <c r="V30" s="3" t="n">
        <f aca="false">B30</f>
        <v>3.36018463893504</v>
      </c>
      <c r="W30" s="0" t="n">
        <f aca="false">L30</f>
        <v>0.129367108598999</v>
      </c>
      <c r="X30" s="4" t="n">
        <f aca="false">C30</f>
        <v>9.25979132242847</v>
      </c>
      <c r="Y30" s="0" t="n">
        <f aca="false">M30</f>
        <v>0</v>
      </c>
      <c r="Z30" s="5" t="n">
        <f aca="false">D30</f>
        <v>116.50675360238</v>
      </c>
      <c r="AA30" s="0" t="n">
        <f aca="false">N30</f>
        <v>0.29126688400595</v>
      </c>
      <c r="AB30" s="3" t="n">
        <f aca="false">E30</f>
        <v>3.46039884183047</v>
      </c>
      <c r="AC30" s="0" t="n">
        <f aca="false">O30</f>
        <v>0.0570965808902028</v>
      </c>
      <c r="AD30" s="5" t="n">
        <f aca="false">F30</f>
        <v>77.7763802925159</v>
      </c>
      <c r="AE30" s="0" t="n">
        <f aca="false">P30</f>
        <v>2.82328260461833</v>
      </c>
      <c r="AF30" s="2" t="n">
        <f aca="false">G30</f>
        <v>353.42381683618</v>
      </c>
      <c r="AG30" s="0" t="n">
        <f aca="false">Q30</f>
        <v>1.30674955744643</v>
      </c>
    </row>
    <row r="31" customFormat="false" ht="12.75" hidden="false" customHeight="false" outlineLevel="0" collapsed="false">
      <c r="A31" s="2" t="n">
        <v>3.88450966843703</v>
      </c>
      <c r="B31" s="3" t="n">
        <v>2.48660898104793</v>
      </c>
      <c r="C31" s="4" t="n">
        <v>8.82025479656496</v>
      </c>
      <c r="D31" s="5" t="n">
        <v>91.7516538387986</v>
      </c>
      <c r="E31" s="3" t="n">
        <v>3.6952384943269</v>
      </c>
      <c r="F31" s="5" t="n">
        <v>62.9635527990989</v>
      </c>
      <c r="G31" s="2" t="n">
        <v>256.824850796657</v>
      </c>
      <c r="H31" s="0" t="n">
        <v>4.16</v>
      </c>
      <c r="I31" s="1" t="n">
        <f aca="false">(0.0029*D31)+(0.004*F31)+(0.0008*G31)+2.977</f>
        <v>3.70039388796624</v>
      </c>
      <c r="K31" s="0" t="n">
        <v>0</v>
      </c>
      <c r="L31" s="0" t="n">
        <v>0</v>
      </c>
      <c r="M31" s="0" t="n">
        <v>0</v>
      </c>
      <c r="N31" s="0" t="n">
        <f aca="false">0.0029*D31</f>
        <v>0.266079796132516</v>
      </c>
      <c r="O31" s="0" t="n">
        <v>0</v>
      </c>
      <c r="P31" s="0" t="n">
        <f aca="false">0.004*F31</f>
        <v>0.251854211196396</v>
      </c>
      <c r="Q31" s="0" t="n">
        <f aca="false">0.0008*G31+2.977</f>
        <v>3.18245988063733</v>
      </c>
      <c r="R31" s="6" t="n">
        <f aca="false">SUM(K31:Q31)</f>
        <v>3.70039388796624</v>
      </c>
      <c r="S31" s="6"/>
      <c r="T31" s="2" t="n">
        <f aca="false">A31</f>
        <v>3.88450966843703</v>
      </c>
      <c r="U31" s="5" t="n">
        <f aca="false">K31</f>
        <v>0</v>
      </c>
      <c r="V31" s="3" t="n">
        <f aca="false">B31</f>
        <v>2.48660898104793</v>
      </c>
      <c r="W31" s="0" t="n">
        <f aca="false">L31</f>
        <v>0</v>
      </c>
      <c r="X31" s="4" t="n">
        <f aca="false">C31</f>
        <v>8.82025479656496</v>
      </c>
      <c r="Y31" s="0" t="n">
        <f aca="false">M31</f>
        <v>0</v>
      </c>
      <c r="Z31" s="5" t="n">
        <f aca="false">D31</f>
        <v>91.7516538387986</v>
      </c>
      <c r="AA31" s="0" t="n">
        <f aca="false">N31</f>
        <v>0.266079796132516</v>
      </c>
      <c r="AB31" s="3" t="n">
        <f aca="false">E31</f>
        <v>3.6952384943269</v>
      </c>
      <c r="AC31" s="0" t="n">
        <f aca="false">O31</f>
        <v>0</v>
      </c>
      <c r="AD31" s="5" t="n">
        <f aca="false">F31</f>
        <v>62.9635527990989</v>
      </c>
      <c r="AE31" s="0" t="n">
        <f aca="false">P31</f>
        <v>0.251854211196396</v>
      </c>
      <c r="AF31" s="2" t="n">
        <f aca="false">G31</f>
        <v>256.824850796657</v>
      </c>
      <c r="AG31" s="0" t="n">
        <f aca="false">Q31</f>
        <v>3.18245988063733</v>
      </c>
    </row>
    <row r="32" customFormat="false" ht="12.75" hidden="false" customHeight="false" outlineLevel="0" collapsed="false">
      <c r="A32" s="2" t="n">
        <v>1.88272372007757</v>
      </c>
      <c r="B32" s="3" t="n">
        <v>3.10007287168499</v>
      </c>
      <c r="C32" s="4" t="n">
        <v>7.41820315856299</v>
      </c>
      <c r="D32" s="5" t="n">
        <v>304.319350840802</v>
      </c>
      <c r="E32" s="3" t="n">
        <v>3.0505227844423</v>
      </c>
      <c r="F32" s="5" t="n">
        <v>62.6849015312432</v>
      </c>
      <c r="G32" s="2" t="n">
        <v>315.543470544219</v>
      </c>
      <c r="H32" s="0" t="n">
        <v>5.41</v>
      </c>
      <c r="I32" s="1" t="n">
        <f aca="false">(0.0217*A32)+(-0.0032*D32)+(0.0414*F32)+(0.0027*G32)+2.2759</f>
        <v>4.79005547589797</v>
      </c>
      <c r="K32" s="0" t="n">
        <f aca="false">0.0217*A32</f>
        <v>0.0408551047256833</v>
      </c>
      <c r="L32" s="0" t="n">
        <v>0</v>
      </c>
      <c r="M32" s="0" t="n">
        <v>0</v>
      </c>
      <c r="N32" s="0" t="n">
        <f aca="false">-0.0032*D32</f>
        <v>-0.973821922690568</v>
      </c>
      <c r="O32" s="0" t="n">
        <v>0</v>
      </c>
      <c r="P32" s="0" t="n">
        <f aca="false">0.0414*F32</f>
        <v>2.59515492339347</v>
      </c>
      <c r="Q32" s="0" t="n">
        <f aca="false">0.0027*G32+2.2759</f>
        <v>3.12786737046939</v>
      </c>
      <c r="R32" s="6" t="n">
        <f aca="false">SUM(K32:Q32)</f>
        <v>4.79005547589797</v>
      </c>
      <c r="S32" s="6"/>
      <c r="T32" s="2" t="n">
        <f aca="false">A32</f>
        <v>1.88272372007757</v>
      </c>
      <c r="U32" s="5" t="n">
        <f aca="false">K32</f>
        <v>0.0408551047256833</v>
      </c>
      <c r="V32" s="3" t="n">
        <f aca="false">B32</f>
        <v>3.10007287168499</v>
      </c>
      <c r="W32" s="0" t="n">
        <f aca="false">L32</f>
        <v>0</v>
      </c>
      <c r="X32" s="4" t="n">
        <f aca="false">C32</f>
        <v>7.41820315856299</v>
      </c>
      <c r="Y32" s="0" t="n">
        <f aca="false">M32</f>
        <v>0</v>
      </c>
      <c r="Z32" s="5" t="n">
        <f aca="false">D32</f>
        <v>304.319350840802</v>
      </c>
      <c r="AA32" s="0" t="n">
        <f aca="false">N32</f>
        <v>-0.973821922690568</v>
      </c>
      <c r="AB32" s="3" t="n">
        <f aca="false">E32</f>
        <v>3.0505227844423</v>
      </c>
      <c r="AC32" s="0" t="n">
        <f aca="false">O32</f>
        <v>0</v>
      </c>
      <c r="AD32" s="5" t="n">
        <f aca="false">F32</f>
        <v>62.6849015312432</v>
      </c>
      <c r="AE32" s="0" t="n">
        <f aca="false">P32</f>
        <v>2.59515492339347</v>
      </c>
      <c r="AF32" s="2" t="n">
        <f aca="false">G32</f>
        <v>315.543470544219</v>
      </c>
      <c r="AG32" s="0" t="n">
        <f aca="false">Q32</f>
        <v>3.12786737046939</v>
      </c>
    </row>
    <row r="33" customFormat="false" ht="12.75" hidden="false" customHeight="false" outlineLevel="0" collapsed="false">
      <c r="A33" s="2" t="n">
        <v>2.34292488184055</v>
      </c>
      <c r="B33" s="3" t="n">
        <v>2.26068829981792</v>
      </c>
      <c r="C33" s="4" t="n">
        <v>7.30229164235705</v>
      </c>
      <c r="D33" s="5" t="n">
        <v>158.184453762992</v>
      </c>
      <c r="E33" s="3" t="n">
        <v>5.21440244970957</v>
      </c>
      <c r="F33" s="5" t="n">
        <v>57.9518295589871</v>
      </c>
      <c r="G33" s="2" t="n">
        <v>412.007265413855</v>
      </c>
      <c r="H33" s="0" t="n">
        <v>6.02</v>
      </c>
      <c r="I33" s="1" t="n">
        <f aca="false">(0.1685*A33)+(0.0599*B33)+(0.0032*D33)+(0.052*E33)+(0.0218*F33)+(0.004*G33)+0.8462</f>
        <v>5.06511619721704</v>
      </c>
      <c r="K33" s="0" t="n">
        <f aca="false">0.1685*A33</f>
        <v>0.394782842590133</v>
      </c>
      <c r="L33" s="0" t="n">
        <f aca="false">0.0599*B33</f>
        <v>0.135415229159094</v>
      </c>
      <c r="M33" s="0" t="n">
        <v>0</v>
      </c>
      <c r="N33" s="0" t="n">
        <f aca="false">0.0032*D33</f>
        <v>0.506190252041574</v>
      </c>
      <c r="O33" s="0" t="n">
        <f aca="false">0.052*E33</f>
        <v>0.271148927384898</v>
      </c>
      <c r="P33" s="0" t="n">
        <f aca="false">0.0218*F33</f>
        <v>1.26334988438592</v>
      </c>
      <c r="Q33" s="0" t="n">
        <f aca="false">0.004*G33+0.8462</f>
        <v>2.49422906165542</v>
      </c>
      <c r="R33" s="6" t="n">
        <f aca="false">SUM(K33:Q33)</f>
        <v>5.06511619721704</v>
      </c>
      <c r="S33" s="6"/>
      <c r="T33" s="2" t="n">
        <f aca="false">A33</f>
        <v>2.34292488184055</v>
      </c>
      <c r="U33" s="5" t="n">
        <f aca="false">K33</f>
        <v>0.394782842590133</v>
      </c>
      <c r="V33" s="3" t="n">
        <f aca="false">B33</f>
        <v>2.26068829981792</v>
      </c>
      <c r="W33" s="0" t="n">
        <f aca="false">L33</f>
        <v>0.135415229159094</v>
      </c>
      <c r="X33" s="4" t="n">
        <f aca="false">C33</f>
        <v>7.30229164235705</v>
      </c>
      <c r="Y33" s="0" t="n">
        <f aca="false">M33</f>
        <v>0</v>
      </c>
      <c r="Z33" s="5" t="n">
        <f aca="false">D33</f>
        <v>158.184453762992</v>
      </c>
      <c r="AA33" s="0" t="n">
        <f aca="false">N33</f>
        <v>0.506190252041574</v>
      </c>
      <c r="AB33" s="3" t="n">
        <f aca="false">E33</f>
        <v>5.21440244970957</v>
      </c>
      <c r="AC33" s="0" t="n">
        <f aca="false">O33</f>
        <v>0.271148927384898</v>
      </c>
      <c r="AD33" s="5" t="n">
        <f aca="false">F33</f>
        <v>57.9518295589871</v>
      </c>
      <c r="AE33" s="0" t="n">
        <f aca="false">P33</f>
        <v>1.26334988438592</v>
      </c>
      <c r="AF33" s="2" t="n">
        <f aca="false">G33</f>
        <v>412.007265413855</v>
      </c>
      <c r="AG33" s="0" t="n">
        <f aca="false">Q33</f>
        <v>2.49422906165542</v>
      </c>
    </row>
    <row r="34" customFormat="false" ht="12.75" hidden="false" customHeight="false" outlineLevel="0" collapsed="false">
      <c r="A34" s="2" t="n">
        <v>1.97853455603206</v>
      </c>
      <c r="B34" s="3" t="n">
        <v>3.34093888041435</v>
      </c>
      <c r="C34" s="4" t="n">
        <v>7.91948958859323</v>
      </c>
      <c r="D34" s="5" t="n">
        <v>73.704703848656</v>
      </c>
      <c r="E34" s="3" t="n">
        <v>2.75972859770668</v>
      </c>
      <c r="F34" s="5" t="n">
        <v>66.0507988118749</v>
      </c>
      <c r="G34" s="2" t="n">
        <v>309.789015381246</v>
      </c>
      <c r="H34" s="0" t="n">
        <v>4.74</v>
      </c>
      <c r="I34" s="1" t="n">
        <f aca="false">(0.2397*A34)+(0.0019*D34)+(0.0239*F34)+(0.0023*G34)+1.1698</f>
        <v>4.07522249737401</v>
      </c>
      <c r="K34" s="0" t="n">
        <f aca="false">0.2397*A34</f>
        <v>0.474254733080886</v>
      </c>
      <c r="L34" s="0" t="n">
        <v>0</v>
      </c>
      <c r="M34" s="0" t="n">
        <v>0</v>
      </c>
      <c r="N34" s="0" t="n">
        <f aca="false">0.0019*D34</f>
        <v>0.140038937312446</v>
      </c>
      <c r="O34" s="0" t="n">
        <v>0</v>
      </c>
      <c r="P34" s="0" t="n">
        <f aca="false">0.0239*F34</f>
        <v>1.57861409160381</v>
      </c>
      <c r="Q34" s="0" t="n">
        <f aca="false">0.0023*G34+1.1698</f>
        <v>1.88231473537687</v>
      </c>
      <c r="R34" s="6" t="n">
        <f aca="false">SUM(K34:Q34)</f>
        <v>4.07522249737401</v>
      </c>
      <c r="S34" s="6"/>
      <c r="T34" s="2" t="n">
        <f aca="false">A34</f>
        <v>1.97853455603206</v>
      </c>
      <c r="U34" s="5" t="n">
        <f aca="false">K34</f>
        <v>0.474254733080886</v>
      </c>
      <c r="V34" s="3" t="n">
        <f aca="false">B34</f>
        <v>3.34093888041435</v>
      </c>
      <c r="W34" s="0" t="n">
        <f aca="false">L34</f>
        <v>0</v>
      </c>
      <c r="X34" s="4" t="n">
        <f aca="false">C34</f>
        <v>7.91948958859323</v>
      </c>
      <c r="Y34" s="0" t="n">
        <f aca="false">M34</f>
        <v>0</v>
      </c>
      <c r="Z34" s="5" t="n">
        <f aca="false">D34</f>
        <v>73.704703848656</v>
      </c>
      <c r="AA34" s="0" t="n">
        <f aca="false">N34</f>
        <v>0.140038937312446</v>
      </c>
      <c r="AB34" s="3" t="n">
        <f aca="false">E34</f>
        <v>2.75972859770668</v>
      </c>
      <c r="AC34" s="0" t="n">
        <f aca="false">O34</f>
        <v>0</v>
      </c>
      <c r="AD34" s="5" t="n">
        <f aca="false">F34</f>
        <v>66.0507988118749</v>
      </c>
      <c r="AE34" s="0" t="n">
        <f aca="false">P34</f>
        <v>1.57861409160381</v>
      </c>
      <c r="AF34" s="2" t="n">
        <f aca="false">G34</f>
        <v>309.789015381246</v>
      </c>
      <c r="AG34" s="0" t="n">
        <f aca="false">Q34</f>
        <v>1.88231473537687</v>
      </c>
    </row>
    <row r="35" customFormat="false" ht="12.75" hidden="false" customHeight="false" outlineLevel="0" collapsed="false">
      <c r="A35" s="2" t="n">
        <v>3.30114479089363</v>
      </c>
      <c r="B35" s="3" t="n">
        <v>3.47401454935587</v>
      </c>
      <c r="C35" s="4" t="n">
        <v>9.42051957408283</v>
      </c>
      <c r="D35" s="5" t="n">
        <v>65.2234976507417</v>
      </c>
      <c r="E35" s="3" t="n">
        <v>5.40782807733588</v>
      </c>
      <c r="F35" s="5" t="n">
        <v>58.6983965987271</v>
      </c>
      <c r="G35" s="2" t="n">
        <v>285.376151814498</v>
      </c>
      <c r="H35" s="0" t="n">
        <v>4.58</v>
      </c>
      <c r="I35" s="1" t="n">
        <f aca="false">(0.2397*A35)+(0.0019*D35)+(0.0239*F35)+(0.0023*G35)+1.1698</f>
        <v>4.14426587979654</v>
      </c>
      <c r="K35" s="0" t="n">
        <f aca="false">0.2397*A35</f>
        <v>0.791284406377204</v>
      </c>
      <c r="L35" s="0" t="n">
        <v>0</v>
      </c>
      <c r="M35" s="0" t="n">
        <v>0</v>
      </c>
      <c r="N35" s="0" t="n">
        <f aca="false">0.0019*D35</f>
        <v>0.123924645536409</v>
      </c>
      <c r="O35" s="0" t="n">
        <v>0</v>
      </c>
      <c r="P35" s="0" t="n">
        <f aca="false">0.0239*F35</f>
        <v>1.40289167870958</v>
      </c>
      <c r="Q35" s="0" t="n">
        <f aca="false">0.0023*G35+1.1698</f>
        <v>1.82616514917334</v>
      </c>
      <c r="R35" s="6" t="n">
        <f aca="false">SUM(K35:Q35)</f>
        <v>4.14426587979654</v>
      </c>
      <c r="S35" s="6"/>
      <c r="T35" s="2" t="n">
        <f aca="false">A35</f>
        <v>3.30114479089363</v>
      </c>
      <c r="U35" s="5" t="n">
        <f aca="false">K35</f>
        <v>0.791284406377204</v>
      </c>
      <c r="V35" s="3" t="n">
        <f aca="false">B35</f>
        <v>3.47401454935587</v>
      </c>
      <c r="W35" s="0" t="n">
        <f aca="false">L35</f>
        <v>0</v>
      </c>
      <c r="X35" s="4" t="n">
        <f aca="false">C35</f>
        <v>9.42051957408283</v>
      </c>
      <c r="Y35" s="0" t="n">
        <f aca="false">M35</f>
        <v>0</v>
      </c>
      <c r="Z35" s="5" t="n">
        <f aca="false">D35</f>
        <v>65.2234976507417</v>
      </c>
      <c r="AA35" s="0" t="n">
        <f aca="false">N35</f>
        <v>0.123924645536409</v>
      </c>
      <c r="AB35" s="3" t="n">
        <f aca="false">E35</f>
        <v>5.40782807733588</v>
      </c>
      <c r="AC35" s="0" t="n">
        <f aca="false">O35</f>
        <v>0</v>
      </c>
      <c r="AD35" s="5" t="n">
        <f aca="false">F35</f>
        <v>58.6983965987271</v>
      </c>
      <c r="AE35" s="0" t="n">
        <f aca="false">P35</f>
        <v>1.40289167870958</v>
      </c>
      <c r="AF35" s="2" t="n">
        <f aca="false">G35</f>
        <v>285.376151814498</v>
      </c>
      <c r="AG35" s="0" t="n">
        <f aca="false">Q35</f>
        <v>1.82616514917334</v>
      </c>
    </row>
    <row r="36" customFormat="false" ht="12.75" hidden="false" customHeight="false" outlineLevel="0" collapsed="false">
      <c r="A36" s="2" t="n">
        <v>2.65626136637075</v>
      </c>
      <c r="B36" s="3" t="n">
        <v>0.410159223982443</v>
      </c>
      <c r="C36" s="4" t="n">
        <v>9.51524299795447</v>
      </c>
      <c r="D36" s="5" t="n">
        <v>123.366742313316</v>
      </c>
      <c r="E36" s="3" t="n">
        <v>2.39281751566659</v>
      </c>
      <c r="F36" s="5" t="n">
        <v>63.5866150519267</v>
      </c>
      <c r="G36" s="2" t="n">
        <v>448.797667252387</v>
      </c>
      <c r="H36" s="0" t="n">
        <v>5.13</v>
      </c>
      <c r="I36" s="1" t="n">
        <f aca="false">(0.2078*A36)+(0.0385*B36)+(0.0025*D36)+(0.019*E36)+(0.0364*F36)+(0.0046*G36)-0.3398</f>
        <v>4.96086468788723</v>
      </c>
      <c r="K36" s="0" t="n">
        <f aca="false">0.2078*A36</f>
        <v>0.551971111931842</v>
      </c>
      <c r="L36" s="0" t="n">
        <f aca="false">0.0385*B36</f>
        <v>0.015791130123324</v>
      </c>
      <c r="N36" s="0" t="n">
        <f aca="false">0.0025*D36</f>
        <v>0.308416855783291</v>
      </c>
      <c r="O36" s="0" t="n">
        <f aca="false">0.019*E36</f>
        <v>0.0454635327976652</v>
      </c>
      <c r="P36" s="0" t="n">
        <f aca="false">0.0364*F36</f>
        <v>2.31455278789013</v>
      </c>
      <c r="Q36" s="0" t="n">
        <f aca="false">0.0046*G36-0.3398</f>
        <v>1.72466926936098</v>
      </c>
      <c r="R36" s="6" t="n">
        <f aca="false">SUM(K36:Q36)</f>
        <v>4.96086468788723</v>
      </c>
      <c r="S36" s="6"/>
      <c r="T36" s="2" t="n">
        <f aca="false">A36</f>
        <v>2.65626136637075</v>
      </c>
      <c r="U36" s="5" t="n">
        <f aca="false">K36</f>
        <v>0.551971111931842</v>
      </c>
      <c r="V36" s="3" t="n">
        <f aca="false">B36</f>
        <v>0.410159223982443</v>
      </c>
      <c r="W36" s="0" t="n">
        <f aca="false">L36</f>
        <v>0.015791130123324</v>
      </c>
      <c r="X36" s="4" t="n">
        <f aca="false">C36</f>
        <v>9.51524299795447</v>
      </c>
      <c r="Y36" s="0" t="n">
        <f aca="false">M36</f>
        <v>0</v>
      </c>
      <c r="Z36" s="5" t="n">
        <f aca="false">D36</f>
        <v>123.366742313316</v>
      </c>
      <c r="AA36" s="0" t="n">
        <f aca="false">N36</f>
        <v>0.308416855783291</v>
      </c>
      <c r="AB36" s="3" t="n">
        <f aca="false">E36</f>
        <v>2.39281751566659</v>
      </c>
      <c r="AC36" s="0" t="n">
        <f aca="false">O36</f>
        <v>0.0454635327976652</v>
      </c>
      <c r="AD36" s="5" t="n">
        <f aca="false">F36</f>
        <v>63.5866150519267</v>
      </c>
      <c r="AE36" s="0" t="n">
        <f aca="false">P36</f>
        <v>2.31455278789013</v>
      </c>
      <c r="AF36" s="2" t="n">
        <f aca="false">G36</f>
        <v>448.797667252387</v>
      </c>
      <c r="AG36" s="0" t="n">
        <f aca="false">Q36</f>
        <v>1.72466926936098</v>
      </c>
    </row>
    <row r="37" customFormat="false" ht="12.75" hidden="false" customHeight="false" outlineLevel="0" collapsed="false">
      <c r="A37" s="2" t="n">
        <v>1.64965666578143</v>
      </c>
      <c r="B37" s="3" t="n">
        <v>0.287008731568121</v>
      </c>
      <c r="C37" s="4" t="n">
        <v>8.20381830610417</v>
      </c>
      <c r="D37" s="5" t="n">
        <v>62.6234653669791</v>
      </c>
      <c r="E37" s="3" t="n">
        <v>5.68201318024532</v>
      </c>
      <c r="F37" s="5" t="n">
        <v>67.4190542323522</v>
      </c>
      <c r="G37" s="2" t="n">
        <v>202.364525689807</v>
      </c>
      <c r="H37" s="0" t="n">
        <v>3.35</v>
      </c>
      <c r="I37" s="1" t="n">
        <f aca="false">(0.0029*D37)+(0.004*F37)+(0.0008*G37)+2.977</f>
        <v>3.59017588704549</v>
      </c>
      <c r="K37" s="0" t="n">
        <v>0</v>
      </c>
      <c r="L37" s="0" t="n">
        <v>0</v>
      </c>
      <c r="M37" s="0" t="n">
        <v>0</v>
      </c>
      <c r="N37" s="0" t="n">
        <f aca="false">0.0029*D37</f>
        <v>0.181608049564239</v>
      </c>
      <c r="O37" s="0" t="n">
        <v>0</v>
      </c>
      <c r="P37" s="0" t="n">
        <f aca="false">0.004*F37</f>
        <v>0.269676216929409</v>
      </c>
      <c r="Q37" s="0" t="n">
        <f aca="false">0.0008*G37+2.977</f>
        <v>3.13889162055185</v>
      </c>
      <c r="R37" s="6" t="n">
        <f aca="false">SUM(K37:Q37)</f>
        <v>3.59017588704549</v>
      </c>
      <c r="S37" s="6"/>
      <c r="T37" s="2" t="n">
        <f aca="false">A37</f>
        <v>1.64965666578143</v>
      </c>
      <c r="U37" s="5" t="n">
        <f aca="false">K37</f>
        <v>0</v>
      </c>
      <c r="V37" s="3" t="n">
        <f aca="false">B37</f>
        <v>0.287008731568121</v>
      </c>
      <c r="W37" s="0" t="n">
        <f aca="false">L37</f>
        <v>0</v>
      </c>
      <c r="X37" s="4" t="n">
        <f aca="false">C37</f>
        <v>8.20381830610417</v>
      </c>
      <c r="Y37" s="0" t="n">
        <f aca="false">M37</f>
        <v>0</v>
      </c>
      <c r="Z37" s="5" t="n">
        <f aca="false">D37</f>
        <v>62.6234653669791</v>
      </c>
      <c r="AA37" s="0" t="n">
        <f aca="false">N37</f>
        <v>0.181608049564239</v>
      </c>
      <c r="AB37" s="3" t="n">
        <f aca="false">E37</f>
        <v>5.68201318024532</v>
      </c>
      <c r="AC37" s="0" t="n">
        <f aca="false">O37</f>
        <v>0</v>
      </c>
      <c r="AD37" s="5" t="n">
        <f aca="false">F37</f>
        <v>67.4190542323522</v>
      </c>
      <c r="AE37" s="0" t="n">
        <f aca="false">P37</f>
        <v>0.269676216929409</v>
      </c>
      <c r="AF37" s="2" t="n">
        <f aca="false">G37</f>
        <v>202.364525689807</v>
      </c>
      <c r="AG37" s="0" t="n">
        <f aca="false">Q37</f>
        <v>3.13889162055185</v>
      </c>
    </row>
    <row r="38" customFormat="false" ht="12.75" hidden="false" customHeight="false" outlineLevel="0" collapsed="false">
      <c r="A38" s="2" t="n">
        <v>3.39138463946109</v>
      </c>
      <c r="B38" s="3" t="n">
        <v>0.826022730514274</v>
      </c>
      <c r="C38" s="4" t="n">
        <v>8.89600358929505</v>
      </c>
      <c r="D38" s="5" t="n">
        <v>236.380369101226</v>
      </c>
      <c r="E38" s="3" t="n">
        <v>5.16471318930936</v>
      </c>
      <c r="F38" s="5" t="n">
        <v>55.7617680942676</v>
      </c>
      <c r="G38" s="2" t="n">
        <v>259.399966075561</v>
      </c>
      <c r="H38" s="0" t="n">
        <v>3.83</v>
      </c>
      <c r="I38" s="1" t="n">
        <f aca="false">(0.0029*D38)+(0.004*F38)+(0.0008*G38)+2.977</f>
        <v>4.09307011563107</v>
      </c>
      <c r="K38" s="0" t="n">
        <v>0</v>
      </c>
      <c r="L38" s="0" t="n">
        <v>0</v>
      </c>
      <c r="M38" s="0" t="n">
        <v>0</v>
      </c>
      <c r="N38" s="0" t="n">
        <f aca="false">0.0029*D38</f>
        <v>0.685503070393555</v>
      </c>
      <c r="O38" s="0" t="n">
        <v>0</v>
      </c>
      <c r="P38" s="0" t="n">
        <f aca="false">0.004*F38</f>
        <v>0.22304707237707</v>
      </c>
      <c r="Q38" s="0" t="n">
        <f aca="false">0.0008*G38+2.977</f>
        <v>3.18451997286045</v>
      </c>
      <c r="R38" s="6" t="n">
        <f aca="false">SUM(K38:Q38)</f>
        <v>4.09307011563107</v>
      </c>
      <c r="S38" s="6"/>
      <c r="T38" s="2" t="n">
        <f aca="false">A38</f>
        <v>3.39138463946109</v>
      </c>
      <c r="U38" s="5" t="n">
        <f aca="false">K38</f>
        <v>0</v>
      </c>
      <c r="V38" s="3" t="n">
        <f aca="false">B38</f>
        <v>0.826022730514274</v>
      </c>
      <c r="W38" s="0" t="n">
        <f aca="false">L38</f>
        <v>0</v>
      </c>
      <c r="X38" s="4" t="n">
        <f aca="false">C38</f>
        <v>8.89600358929505</v>
      </c>
      <c r="Y38" s="0" t="n">
        <f aca="false">M38</f>
        <v>0</v>
      </c>
      <c r="Z38" s="5" t="n">
        <f aca="false">D38</f>
        <v>236.380369101226</v>
      </c>
      <c r="AA38" s="0" t="n">
        <f aca="false">N38</f>
        <v>0.685503070393555</v>
      </c>
      <c r="AB38" s="3" t="n">
        <f aca="false">E38</f>
        <v>5.16471318930936</v>
      </c>
      <c r="AC38" s="0" t="n">
        <f aca="false">O38</f>
        <v>0</v>
      </c>
      <c r="AD38" s="5" t="n">
        <f aca="false">F38</f>
        <v>55.7617680942676</v>
      </c>
      <c r="AE38" s="0" t="n">
        <f aca="false">P38</f>
        <v>0.22304707237707</v>
      </c>
      <c r="AF38" s="2" t="n">
        <f aca="false">G38</f>
        <v>259.399966075561</v>
      </c>
      <c r="AG38" s="0" t="n">
        <f aca="false">Q38</f>
        <v>3.18451997286045</v>
      </c>
    </row>
    <row r="39" customFormat="false" ht="12.75" hidden="false" customHeight="false" outlineLevel="0" collapsed="false">
      <c r="A39" s="2" t="n">
        <v>4.70448420051709</v>
      </c>
      <c r="B39" s="3" t="n">
        <v>0.0567097511990644</v>
      </c>
      <c r="C39" s="4" t="n">
        <v>9.76452046663781</v>
      </c>
      <c r="D39" s="5" t="n">
        <v>253.591582631294</v>
      </c>
      <c r="E39" s="3" t="n">
        <v>4.7615022072253</v>
      </c>
      <c r="F39" s="5" t="n">
        <v>57.4571538021514</v>
      </c>
      <c r="G39" s="2" t="n">
        <v>357.99342408912</v>
      </c>
      <c r="H39" s="0" t="n">
        <v>4.02</v>
      </c>
      <c r="I39" s="1" t="n">
        <f aca="false">(-0.0481*A39)+(0.0018*D39)+(0.0193*F39)+(0.0021*G39)+1.8783</f>
        <v>3.96918841766013</v>
      </c>
      <c r="K39" s="0" t="n">
        <f aca="false">-0.0481*A39</f>
        <v>-0.226285690044872</v>
      </c>
      <c r="L39" s="0" t="n">
        <v>0</v>
      </c>
      <c r="M39" s="0" t="n">
        <v>0</v>
      </c>
      <c r="N39" s="0" t="n">
        <f aca="false">0.0018*D39</f>
        <v>0.456464848736328</v>
      </c>
      <c r="O39" s="0" t="n">
        <v>0</v>
      </c>
      <c r="P39" s="0" t="n">
        <f aca="false">0.0193*F39</f>
        <v>1.10892306838152</v>
      </c>
      <c r="Q39" s="0" t="n">
        <f aca="false">0.0021*G39+1.8783</f>
        <v>2.63008619058715</v>
      </c>
      <c r="R39" s="6" t="n">
        <f aca="false">SUM(K39:Q39)</f>
        <v>3.96918841766013</v>
      </c>
      <c r="S39" s="6"/>
      <c r="T39" s="2" t="n">
        <f aca="false">A39</f>
        <v>4.70448420051709</v>
      </c>
      <c r="U39" s="5" t="n">
        <f aca="false">K39</f>
        <v>-0.226285690044872</v>
      </c>
      <c r="V39" s="3" t="n">
        <f aca="false">B39</f>
        <v>0.0567097511990644</v>
      </c>
      <c r="W39" s="0" t="n">
        <f aca="false">L39</f>
        <v>0</v>
      </c>
      <c r="X39" s="4" t="n">
        <f aca="false">C39</f>
        <v>9.76452046663781</v>
      </c>
      <c r="Y39" s="0" t="n">
        <f aca="false">M39</f>
        <v>0</v>
      </c>
      <c r="Z39" s="5" t="n">
        <f aca="false">D39</f>
        <v>253.591582631294</v>
      </c>
      <c r="AA39" s="0" t="n">
        <f aca="false">N39</f>
        <v>0.456464848736328</v>
      </c>
      <c r="AB39" s="3" t="n">
        <f aca="false">E39</f>
        <v>4.7615022072253</v>
      </c>
      <c r="AC39" s="0" t="n">
        <f aca="false">O39</f>
        <v>0</v>
      </c>
      <c r="AD39" s="5" t="n">
        <f aca="false">F39</f>
        <v>57.4571538021514</v>
      </c>
      <c r="AE39" s="0" t="n">
        <f aca="false">P39</f>
        <v>1.10892306838152</v>
      </c>
      <c r="AF39" s="2" t="n">
        <f aca="false">G39</f>
        <v>357.99342408912</v>
      </c>
      <c r="AG39" s="0" t="n">
        <f aca="false">Q39</f>
        <v>2.63008619058715</v>
      </c>
    </row>
    <row r="40" customFormat="false" ht="12.75" hidden="false" customHeight="false" outlineLevel="0" collapsed="false">
      <c r="A40" s="2" t="n">
        <v>4.85260327835766</v>
      </c>
      <c r="B40" s="3" t="n">
        <v>0.78593452002373</v>
      </c>
      <c r="C40" s="4" t="n">
        <v>9.46877284996944</v>
      </c>
      <c r="D40" s="5" t="n">
        <v>13.9468378376946</v>
      </c>
      <c r="E40" s="3" t="n">
        <v>4.82644715963792</v>
      </c>
      <c r="F40" s="5" t="n">
        <v>63.5948034686725</v>
      </c>
      <c r="G40" s="2" t="n">
        <v>440.033342076646</v>
      </c>
      <c r="H40" s="0" t="n">
        <v>3.25</v>
      </c>
      <c r="I40" s="1" t="n">
        <f aca="false">(-0.0481*A40)+(0.0018*D40)+(0.0193*F40)+(0.0021*G40)+1.8783</f>
        <v>3.82144381572518</v>
      </c>
      <c r="K40" s="0" t="n">
        <f aca="false">-0.0481*A40</f>
        <v>-0.233410217689003</v>
      </c>
      <c r="L40" s="0" t="n">
        <v>0</v>
      </c>
      <c r="M40" s="0" t="n">
        <v>0</v>
      </c>
      <c r="N40" s="0" t="n">
        <f aca="false">0.0018*D40</f>
        <v>0.0251043081078502</v>
      </c>
      <c r="O40" s="0" t="n">
        <v>0</v>
      </c>
      <c r="P40" s="0" t="n">
        <f aca="false">0.0193*F40</f>
        <v>1.22737970694538</v>
      </c>
      <c r="Q40" s="0" t="n">
        <f aca="false">0.0021*G40+1.8783</f>
        <v>2.80237001836096</v>
      </c>
      <c r="R40" s="6" t="n">
        <f aca="false">SUM(K40:Q40)</f>
        <v>3.82144381572518</v>
      </c>
      <c r="S40" s="6"/>
      <c r="T40" s="2" t="n">
        <f aca="false">A40</f>
        <v>4.85260327835766</v>
      </c>
      <c r="U40" s="5" t="n">
        <f aca="false">K40</f>
        <v>-0.233410217689003</v>
      </c>
      <c r="V40" s="3" t="n">
        <f aca="false">B40</f>
        <v>0.78593452002373</v>
      </c>
      <c r="W40" s="0" t="n">
        <f aca="false">L40</f>
        <v>0</v>
      </c>
      <c r="X40" s="4" t="n">
        <f aca="false">C40</f>
        <v>9.46877284996944</v>
      </c>
      <c r="Y40" s="0" t="n">
        <f aca="false">M40</f>
        <v>0</v>
      </c>
      <c r="Z40" s="5" t="n">
        <f aca="false">D40</f>
        <v>13.9468378376946</v>
      </c>
      <c r="AA40" s="0" t="n">
        <f aca="false">N40</f>
        <v>0.0251043081078502</v>
      </c>
      <c r="AB40" s="3" t="n">
        <f aca="false">E40</f>
        <v>4.82644715963792</v>
      </c>
      <c r="AC40" s="0" t="n">
        <f aca="false">O40</f>
        <v>0</v>
      </c>
      <c r="AD40" s="5" t="n">
        <f aca="false">F40</f>
        <v>63.5948034686725</v>
      </c>
      <c r="AE40" s="0" t="n">
        <f aca="false">P40</f>
        <v>1.22737970694538</v>
      </c>
      <c r="AF40" s="2" t="n">
        <f aca="false">G40</f>
        <v>440.033342076646</v>
      </c>
      <c r="AG40" s="0" t="n">
        <f aca="false">Q40</f>
        <v>2.80237001836096</v>
      </c>
    </row>
    <row r="41" customFormat="false" ht="12.75" hidden="false" customHeight="false" outlineLevel="0" collapsed="false">
      <c r="A41" s="2" t="n">
        <v>3.12289166573786</v>
      </c>
      <c r="B41" s="3" t="n">
        <v>0.77619115305221</v>
      </c>
      <c r="C41" s="4" t="n">
        <v>9.94532874411676</v>
      </c>
      <c r="D41" s="5" t="n">
        <v>183.221403998373</v>
      </c>
      <c r="E41" s="3" t="n">
        <v>2.65082480400069</v>
      </c>
      <c r="F41" s="5" t="n">
        <v>56.9267379557977</v>
      </c>
      <c r="G41" s="2" t="n">
        <v>268.811581436038</v>
      </c>
      <c r="H41" s="0" t="n">
        <v>4.43</v>
      </c>
      <c r="I41" s="1" t="n">
        <f aca="false">(0.0029*D41)+(0.004*F41)+(0.0008*G41)+2.977</f>
        <v>3.9510982885673</v>
      </c>
      <c r="K41" s="0" t="n">
        <v>0</v>
      </c>
      <c r="L41" s="0" t="n">
        <v>0</v>
      </c>
      <c r="M41" s="0" t="n">
        <v>0</v>
      </c>
      <c r="N41" s="0" t="n">
        <f aca="false">0.0029*D41</f>
        <v>0.531342071595281</v>
      </c>
      <c r="O41" s="0" t="n">
        <v>0</v>
      </c>
      <c r="P41" s="0" t="n">
        <f aca="false">0.004*F41</f>
        <v>0.227706951823191</v>
      </c>
      <c r="Q41" s="0" t="n">
        <f aca="false">0.0008*G41+2.977</f>
        <v>3.19204926514883</v>
      </c>
      <c r="R41" s="6" t="n">
        <f aca="false">SUM(K41:Q41)</f>
        <v>3.9510982885673</v>
      </c>
      <c r="S41" s="6"/>
      <c r="T41" s="2" t="n">
        <f aca="false">A41</f>
        <v>3.12289166573786</v>
      </c>
      <c r="U41" s="5" t="n">
        <f aca="false">K41</f>
        <v>0</v>
      </c>
      <c r="V41" s="3" t="n">
        <f aca="false">B41</f>
        <v>0.77619115305221</v>
      </c>
      <c r="W41" s="0" t="n">
        <f aca="false">L41</f>
        <v>0</v>
      </c>
      <c r="X41" s="4" t="n">
        <f aca="false">C41</f>
        <v>9.94532874411676</v>
      </c>
      <c r="Y41" s="0" t="n">
        <f aca="false">M41</f>
        <v>0</v>
      </c>
      <c r="Z41" s="5" t="n">
        <f aca="false">D41</f>
        <v>183.221403998373</v>
      </c>
      <c r="AA41" s="0" t="n">
        <f aca="false">N41</f>
        <v>0.531342071595281</v>
      </c>
      <c r="AB41" s="3" t="n">
        <f aca="false">E41</f>
        <v>2.65082480400069</v>
      </c>
      <c r="AC41" s="0" t="n">
        <f aca="false">O41</f>
        <v>0</v>
      </c>
      <c r="AD41" s="5" t="n">
        <f aca="false">F41</f>
        <v>56.9267379557977</v>
      </c>
      <c r="AE41" s="0" t="n">
        <f aca="false">P41</f>
        <v>0.227706951823191</v>
      </c>
      <c r="AF41" s="2" t="n">
        <f aca="false">G41</f>
        <v>268.811581436038</v>
      </c>
      <c r="AG41" s="0" t="n">
        <f aca="false">Q41</f>
        <v>3.19204926514883</v>
      </c>
    </row>
    <row r="42" customFormat="false" ht="12.75" hidden="false" customHeight="false" outlineLevel="0" collapsed="false">
      <c r="A42" s="2" t="n">
        <v>2.03231921149287</v>
      </c>
      <c r="B42" s="3" t="n">
        <v>0.199697427032488</v>
      </c>
      <c r="C42" s="4" t="n">
        <v>9.44982921405704</v>
      </c>
      <c r="D42" s="5" t="n">
        <v>24.3226151413856</v>
      </c>
      <c r="E42" s="3" t="n">
        <v>5.86367009074252</v>
      </c>
      <c r="F42" s="5" t="n">
        <v>68.4958552176404</v>
      </c>
      <c r="G42" s="2" t="n">
        <v>209.868283328158</v>
      </c>
      <c r="H42" s="0" t="n">
        <v>3.89</v>
      </c>
      <c r="I42" s="1" t="n">
        <f aca="false">(0.0029*D42)+(0.004*F42)+(0.0008*G42)+2.977</f>
        <v>3.48941363144311</v>
      </c>
      <c r="K42" s="0" t="n">
        <v>0</v>
      </c>
      <c r="L42" s="0" t="n">
        <v>0</v>
      </c>
      <c r="M42" s="0" t="n">
        <v>0</v>
      </c>
      <c r="N42" s="0" t="n">
        <f aca="false">0.0029*D42</f>
        <v>0.0705355839100181</v>
      </c>
      <c r="O42" s="0" t="n">
        <v>0</v>
      </c>
      <c r="P42" s="0" t="n">
        <f aca="false">0.004*F42</f>
        <v>0.273983420870562</v>
      </c>
      <c r="Q42" s="0" t="n">
        <f aca="false">0.0008*G42+2.977</f>
        <v>3.14489462666253</v>
      </c>
      <c r="R42" s="6" t="n">
        <f aca="false">SUM(K42:Q42)</f>
        <v>3.48941363144311</v>
      </c>
      <c r="S42" s="6"/>
      <c r="T42" s="2" t="n">
        <f aca="false">A42</f>
        <v>2.03231921149287</v>
      </c>
      <c r="U42" s="5" t="n">
        <f aca="false">K42</f>
        <v>0</v>
      </c>
      <c r="V42" s="3" t="n">
        <f aca="false">B42</f>
        <v>0.199697427032488</v>
      </c>
      <c r="W42" s="0" t="n">
        <f aca="false">L42</f>
        <v>0</v>
      </c>
      <c r="X42" s="4" t="n">
        <f aca="false">C42</f>
        <v>9.44982921405704</v>
      </c>
      <c r="Y42" s="0" t="n">
        <f aca="false">M42</f>
        <v>0</v>
      </c>
      <c r="Z42" s="5" t="n">
        <f aca="false">D42</f>
        <v>24.3226151413856</v>
      </c>
      <c r="AA42" s="0" t="n">
        <f aca="false">N42</f>
        <v>0.0705355839100181</v>
      </c>
      <c r="AB42" s="3" t="n">
        <f aca="false">E42</f>
        <v>5.86367009074252</v>
      </c>
      <c r="AC42" s="0" t="n">
        <f aca="false">O42</f>
        <v>0</v>
      </c>
      <c r="AD42" s="5" t="n">
        <f aca="false">F42</f>
        <v>68.4958552176404</v>
      </c>
      <c r="AE42" s="0" t="n">
        <f aca="false">P42</f>
        <v>0.273983420870562</v>
      </c>
      <c r="AF42" s="2" t="n">
        <f aca="false">G42</f>
        <v>209.868283328158</v>
      </c>
      <c r="AG42" s="0" t="n">
        <f aca="false">Q42</f>
        <v>3.14489462666253</v>
      </c>
    </row>
    <row r="43" customFormat="false" ht="12.75" hidden="false" customHeight="false" outlineLevel="0" collapsed="false">
      <c r="A43" s="2" t="n">
        <v>1.52024607143356</v>
      </c>
      <c r="B43" s="3" t="n">
        <v>3.34170088606515</v>
      </c>
      <c r="C43" s="4" t="n">
        <v>8.88598125420636</v>
      </c>
      <c r="D43" s="5" t="n">
        <v>83.7303035476024</v>
      </c>
      <c r="E43" s="3" t="n">
        <v>4.54071114081747</v>
      </c>
      <c r="F43" s="5" t="n">
        <v>76.8738097964178</v>
      </c>
      <c r="G43" s="2" t="n">
        <v>327.737565841797</v>
      </c>
      <c r="H43" s="0" t="n">
        <v>4.46</v>
      </c>
      <c r="I43" s="1" t="n">
        <f aca="false">(0.2122*A43)+(0.0407*B43)+(0.0025*D43)+(0.0241*E43)+(0.0352*F43)+(0.0047*G43)-0.3324</f>
        <v>4.69128500407411</v>
      </c>
      <c r="K43" s="0" t="n">
        <f aca="false">0.2122*A43</f>
        <v>0.322596216358202</v>
      </c>
      <c r="L43" s="0" t="n">
        <f aca="false">0.0407*B43</f>
        <v>0.136007226062851</v>
      </c>
      <c r="M43" s="0" t="n">
        <v>0</v>
      </c>
      <c r="N43" s="0" t="n">
        <f aca="false">0.0025*D43</f>
        <v>0.209325758869006</v>
      </c>
      <c r="O43" s="0" t="n">
        <f aca="false">0.0241*E43</f>
        <v>0.109431138493701</v>
      </c>
      <c r="P43" s="0" t="n">
        <f aca="false">0.0352*F43</f>
        <v>2.70595810483391</v>
      </c>
      <c r="Q43" s="0" t="n">
        <f aca="false">0.0047*G43-0.3324</f>
        <v>1.20796655945644</v>
      </c>
      <c r="R43" s="6" t="n">
        <f aca="false">SUM(K43:Q43)</f>
        <v>4.69128500407411</v>
      </c>
      <c r="S43" s="6"/>
      <c r="T43" s="2" t="n">
        <f aca="false">A43</f>
        <v>1.52024607143356</v>
      </c>
      <c r="U43" s="5" t="n">
        <f aca="false">K43</f>
        <v>0.322596216358202</v>
      </c>
      <c r="V43" s="3" t="n">
        <f aca="false">B43</f>
        <v>3.34170088606515</v>
      </c>
      <c r="W43" s="0" t="n">
        <f aca="false">L43</f>
        <v>0.136007226062851</v>
      </c>
      <c r="X43" s="4" t="n">
        <f aca="false">C43</f>
        <v>8.88598125420636</v>
      </c>
      <c r="Y43" s="0" t="n">
        <f aca="false">M43</f>
        <v>0</v>
      </c>
      <c r="Z43" s="5" t="n">
        <f aca="false">D43</f>
        <v>83.7303035476024</v>
      </c>
      <c r="AA43" s="0" t="n">
        <f aca="false">N43</f>
        <v>0.209325758869006</v>
      </c>
      <c r="AB43" s="3" t="n">
        <f aca="false">E43</f>
        <v>4.54071114081747</v>
      </c>
      <c r="AC43" s="0" t="n">
        <f aca="false">O43</f>
        <v>0.109431138493701</v>
      </c>
      <c r="AD43" s="5" t="n">
        <f aca="false">F43</f>
        <v>76.8738097964178</v>
      </c>
      <c r="AE43" s="0" t="n">
        <f aca="false">P43</f>
        <v>2.70595810483391</v>
      </c>
      <c r="AF43" s="2" t="n">
        <f aca="false">G43</f>
        <v>327.737565841797</v>
      </c>
      <c r="AG43" s="0" t="n">
        <f aca="false">Q43</f>
        <v>1.20796655945644</v>
      </c>
    </row>
    <row r="44" customFormat="false" ht="12.75" hidden="false" customHeight="false" outlineLevel="0" collapsed="false">
      <c r="A44" s="2" t="n">
        <v>2.44993754903363</v>
      </c>
      <c r="B44" s="3" t="n">
        <v>0.957672045798137</v>
      </c>
      <c r="C44" s="4" t="n">
        <v>8.80767238961062</v>
      </c>
      <c r="D44" s="5" t="n">
        <v>324.509793465757</v>
      </c>
      <c r="E44" s="3" t="n">
        <v>3.66122301125123</v>
      </c>
      <c r="F44" s="5" t="n">
        <v>76.9279602376043</v>
      </c>
      <c r="G44" s="2" t="n">
        <v>236.266072613715</v>
      </c>
      <c r="H44" s="0" t="n">
        <v>3.8</v>
      </c>
      <c r="I44" s="1" t="n">
        <f aca="false">(0.0029*D44)+(0.004*F44)+(0.0008*G44)+2.977</f>
        <v>4.41480310009208</v>
      </c>
      <c r="K44" s="0" t="n">
        <v>0</v>
      </c>
      <c r="L44" s="0" t="n">
        <v>0</v>
      </c>
      <c r="M44" s="0" t="n">
        <v>0</v>
      </c>
      <c r="N44" s="0" t="n">
        <f aca="false">0.0029*D44</f>
        <v>0.941078401050695</v>
      </c>
      <c r="O44" s="0" t="n">
        <v>0</v>
      </c>
      <c r="P44" s="0" t="n">
        <f aca="false">0.004*F44</f>
        <v>0.307711840950417</v>
      </c>
      <c r="Q44" s="0" t="n">
        <f aca="false">0.0008*G44+2.977</f>
        <v>3.16601285809097</v>
      </c>
      <c r="R44" s="6" t="n">
        <f aca="false">SUM(K44:Q44)</f>
        <v>4.41480310009208</v>
      </c>
      <c r="S44" s="6"/>
      <c r="T44" s="2" t="n">
        <f aca="false">A44</f>
        <v>2.44993754903363</v>
      </c>
      <c r="U44" s="5" t="n">
        <f aca="false">K44</f>
        <v>0</v>
      </c>
      <c r="V44" s="3" t="n">
        <f aca="false">B44</f>
        <v>0.957672045798137</v>
      </c>
      <c r="W44" s="0" t="n">
        <f aca="false">L44</f>
        <v>0</v>
      </c>
      <c r="X44" s="4" t="n">
        <f aca="false">C44</f>
        <v>8.80767238961062</v>
      </c>
      <c r="Y44" s="0" t="n">
        <f aca="false">M44</f>
        <v>0</v>
      </c>
      <c r="Z44" s="5" t="n">
        <f aca="false">D44</f>
        <v>324.509793465757</v>
      </c>
      <c r="AA44" s="0" t="n">
        <f aca="false">N44</f>
        <v>0.941078401050695</v>
      </c>
      <c r="AB44" s="3" t="n">
        <f aca="false">E44</f>
        <v>3.66122301125123</v>
      </c>
      <c r="AC44" s="0" t="n">
        <f aca="false">O44</f>
        <v>0</v>
      </c>
      <c r="AD44" s="5" t="n">
        <f aca="false">F44</f>
        <v>76.9279602376043</v>
      </c>
      <c r="AE44" s="0" t="n">
        <f aca="false">P44</f>
        <v>0.307711840950417</v>
      </c>
      <c r="AF44" s="2" t="n">
        <f aca="false">G44</f>
        <v>236.266072613715</v>
      </c>
      <c r="AG44" s="0" t="n">
        <f aca="false">Q44</f>
        <v>3.16601285809097</v>
      </c>
    </row>
    <row r="45" customFormat="false" ht="12.75" hidden="false" customHeight="false" outlineLevel="0" collapsed="false">
      <c r="A45" s="2" t="n">
        <v>2.94993905925332</v>
      </c>
      <c r="B45" s="3" t="n">
        <v>1.90574114882398</v>
      </c>
      <c r="C45" s="4" t="n">
        <v>9.85496557642523</v>
      </c>
      <c r="D45" s="5" t="n">
        <v>222.00862719984</v>
      </c>
      <c r="E45" s="3" t="n">
        <v>5.61045236972001</v>
      </c>
      <c r="F45" s="5" t="n">
        <v>68.1623144088103</v>
      </c>
      <c r="G45" s="2" t="n">
        <v>438.24900393968</v>
      </c>
      <c r="H45" s="0" t="n">
        <v>6.72</v>
      </c>
      <c r="I45" s="1" t="n">
        <f aca="false">(0.1955*A45)+(0.0277*B45)+(0.0047*D45)+(0.0241*E45)+(0.0416*F45)+(0.0058*G45)-1.3322</f>
        <v>5.8533510681126</v>
      </c>
      <c r="K45" s="0" t="n">
        <f aca="false">0.1955*A45</f>
        <v>0.576713086084024</v>
      </c>
      <c r="L45" s="0" t="n">
        <f aca="false">0.0277*B45</f>
        <v>0.0527890298224241</v>
      </c>
      <c r="M45" s="0" t="n">
        <v>0</v>
      </c>
      <c r="N45" s="0" t="n">
        <f aca="false">0.0047*D45</f>
        <v>1.04344054783925</v>
      </c>
      <c r="O45" s="0" t="n">
        <f aca="false">0.0241*E45</f>
        <v>0.135211902110252</v>
      </c>
      <c r="P45" s="0" t="n">
        <f aca="false">0.0416*F45</f>
        <v>2.83555227940651</v>
      </c>
      <c r="Q45" s="0" t="n">
        <f aca="false">0.0058*G45-1.3322</f>
        <v>1.20964422285014</v>
      </c>
      <c r="R45" s="6" t="n">
        <f aca="false">SUM(K45:Q45)</f>
        <v>5.8533510681126</v>
      </c>
      <c r="S45" s="6"/>
      <c r="T45" s="2" t="n">
        <f aca="false">A45</f>
        <v>2.94993905925332</v>
      </c>
      <c r="U45" s="5" t="n">
        <f aca="false">K45</f>
        <v>0.576713086084024</v>
      </c>
      <c r="V45" s="3" t="n">
        <f aca="false">B45</f>
        <v>1.90574114882398</v>
      </c>
      <c r="W45" s="0" t="n">
        <f aca="false">L45</f>
        <v>0.0527890298224241</v>
      </c>
      <c r="X45" s="4" t="n">
        <f aca="false">C45</f>
        <v>9.85496557642523</v>
      </c>
      <c r="Y45" s="0" t="n">
        <f aca="false">M45</f>
        <v>0</v>
      </c>
      <c r="Z45" s="5" t="n">
        <f aca="false">D45</f>
        <v>222.00862719984</v>
      </c>
      <c r="AA45" s="0" t="n">
        <f aca="false">N45</f>
        <v>1.04344054783925</v>
      </c>
      <c r="AB45" s="3" t="n">
        <f aca="false">E45</f>
        <v>5.61045236972001</v>
      </c>
      <c r="AC45" s="0" t="n">
        <f aca="false">O45</f>
        <v>0.135211902110252</v>
      </c>
      <c r="AD45" s="5" t="n">
        <f aca="false">F45</f>
        <v>68.1623144088103</v>
      </c>
      <c r="AE45" s="0" t="n">
        <f aca="false">P45</f>
        <v>2.83555227940651</v>
      </c>
      <c r="AF45" s="2" t="n">
        <f aca="false">G45</f>
        <v>438.24900393968</v>
      </c>
      <c r="AG45" s="0" t="n">
        <f aca="false">Q45</f>
        <v>1.20964422285014</v>
      </c>
    </row>
    <row r="46" customFormat="false" ht="12.75" hidden="false" customHeight="false" outlineLevel="0" collapsed="false">
      <c r="A46" s="2" t="n">
        <v>3.46477092684815</v>
      </c>
      <c r="B46" s="3" t="n">
        <v>3.07084319627786</v>
      </c>
      <c r="C46" s="4" t="n">
        <v>7.73019607213771</v>
      </c>
      <c r="D46" s="5" t="n">
        <v>315.803680635454</v>
      </c>
      <c r="E46" s="3" t="n">
        <v>2.36599302023284</v>
      </c>
      <c r="F46" s="5" t="n">
        <v>68.3744546401837</v>
      </c>
      <c r="G46" s="2" t="n">
        <v>254.794691593177</v>
      </c>
      <c r="H46" s="0" t="n">
        <v>4.34</v>
      </c>
      <c r="I46" s="1" t="n">
        <f aca="false">(0.0029*D46)+(0.004*F46)+(0.0008*G46)+2.977</f>
        <v>4.37016424567809</v>
      </c>
      <c r="K46" s="0" t="n">
        <v>0</v>
      </c>
      <c r="L46" s="0" t="n">
        <v>0</v>
      </c>
      <c r="M46" s="0" t="n">
        <v>0</v>
      </c>
      <c r="N46" s="0" t="n">
        <f aca="false">0.0029*D46</f>
        <v>0.915830673842815</v>
      </c>
      <c r="O46" s="0" t="n">
        <v>0</v>
      </c>
      <c r="P46" s="0" t="n">
        <f aca="false">0.004*F46</f>
        <v>0.273497818560735</v>
      </c>
      <c r="Q46" s="0" t="n">
        <f aca="false">0.0008*G46+2.977</f>
        <v>3.18083575327454</v>
      </c>
      <c r="R46" s="6" t="n">
        <f aca="false">SUM(K46:Q46)</f>
        <v>4.37016424567809</v>
      </c>
      <c r="S46" s="6"/>
      <c r="T46" s="2" t="n">
        <f aca="false">A46</f>
        <v>3.46477092684815</v>
      </c>
      <c r="U46" s="5" t="n">
        <f aca="false">K46</f>
        <v>0</v>
      </c>
      <c r="V46" s="3" t="n">
        <f aca="false">B46</f>
        <v>3.07084319627786</v>
      </c>
      <c r="W46" s="0" t="n">
        <f aca="false">L46</f>
        <v>0</v>
      </c>
      <c r="X46" s="4" t="n">
        <f aca="false">C46</f>
        <v>7.73019607213771</v>
      </c>
      <c r="Y46" s="0" t="n">
        <f aca="false">M46</f>
        <v>0</v>
      </c>
      <c r="Z46" s="5" t="n">
        <f aca="false">D46</f>
        <v>315.803680635454</v>
      </c>
      <c r="AA46" s="0" t="n">
        <f aca="false">N46</f>
        <v>0.915830673842815</v>
      </c>
      <c r="AB46" s="3" t="n">
        <f aca="false">E46</f>
        <v>2.36599302023284</v>
      </c>
      <c r="AC46" s="0" t="n">
        <f aca="false">O46</f>
        <v>0</v>
      </c>
      <c r="AD46" s="5" t="n">
        <f aca="false">F46</f>
        <v>68.3744546401837</v>
      </c>
      <c r="AE46" s="0" t="n">
        <f aca="false">P46</f>
        <v>0.273497818560735</v>
      </c>
      <c r="AF46" s="2" t="n">
        <f aca="false">G46</f>
        <v>254.794691593177</v>
      </c>
      <c r="AG46" s="0" t="n">
        <f aca="false">Q46</f>
        <v>3.18083575327454</v>
      </c>
    </row>
    <row r="47" customFormat="false" ht="12.75" hidden="false" customHeight="false" outlineLevel="0" collapsed="false">
      <c r="A47" s="2" t="n">
        <v>4.02990562761981</v>
      </c>
      <c r="B47" s="3" t="n">
        <v>0.864300644877878</v>
      </c>
      <c r="C47" s="4" t="n">
        <v>7.42396786621173</v>
      </c>
      <c r="D47" s="5" t="n">
        <v>206.395677615056</v>
      </c>
      <c r="E47" s="3" t="n">
        <v>2.33115144279877</v>
      </c>
      <c r="F47" s="5" t="n">
        <v>67.6870364989712</v>
      </c>
      <c r="G47" s="2" t="n">
        <v>213.936912459464</v>
      </c>
      <c r="H47" s="0" t="n">
        <v>3.47</v>
      </c>
      <c r="I47" s="1" t="n">
        <f aca="false">(0.0029*D47)+(0.004*F47)+(0.0008*G47)+2.977</f>
        <v>4.01744514104712</v>
      </c>
      <c r="K47" s="0" t="n">
        <v>0</v>
      </c>
      <c r="L47" s="0" t="n">
        <v>0</v>
      </c>
      <c r="M47" s="0" t="n">
        <v>0</v>
      </c>
      <c r="N47" s="0" t="n">
        <f aca="false">0.0029*D47</f>
        <v>0.598547465083663</v>
      </c>
      <c r="O47" s="0" t="n">
        <v>0</v>
      </c>
      <c r="P47" s="0" t="n">
        <f aca="false">0.004*F47</f>
        <v>0.270748145995885</v>
      </c>
      <c r="Q47" s="0" t="n">
        <f aca="false">0.0008*G47+2.977</f>
        <v>3.14814952996757</v>
      </c>
      <c r="R47" s="6" t="n">
        <f aca="false">SUM(K47:Q47)</f>
        <v>4.01744514104712</v>
      </c>
      <c r="S47" s="6"/>
      <c r="T47" s="2" t="n">
        <f aca="false">A47</f>
        <v>4.02990562761981</v>
      </c>
      <c r="U47" s="5" t="n">
        <f aca="false">K47</f>
        <v>0</v>
      </c>
      <c r="V47" s="3" t="n">
        <f aca="false">B47</f>
        <v>0.864300644877878</v>
      </c>
      <c r="W47" s="0" t="n">
        <f aca="false">L47</f>
        <v>0</v>
      </c>
      <c r="X47" s="4" t="n">
        <f aca="false">C47</f>
        <v>7.42396786621173</v>
      </c>
      <c r="Y47" s="0" t="n">
        <f aca="false">M47</f>
        <v>0</v>
      </c>
      <c r="Z47" s="5" t="n">
        <f aca="false">D47</f>
        <v>206.395677615056</v>
      </c>
      <c r="AA47" s="0" t="n">
        <f aca="false">N47</f>
        <v>0.598547465083663</v>
      </c>
      <c r="AB47" s="3" t="n">
        <f aca="false">E47</f>
        <v>2.33115144279877</v>
      </c>
      <c r="AC47" s="0" t="n">
        <f aca="false">O47</f>
        <v>0</v>
      </c>
      <c r="AD47" s="5" t="n">
        <f aca="false">F47</f>
        <v>67.6870364989712</v>
      </c>
      <c r="AE47" s="0" t="n">
        <f aca="false">P47</f>
        <v>0.270748145995885</v>
      </c>
      <c r="AF47" s="2" t="n">
        <f aca="false">G47</f>
        <v>213.936912459464</v>
      </c>
      <c r="AG47" s="0" t="n">
        <f aca="false">Q47</f>
        <v>3.14814952996757</v>
      </c>
    </row>
    <row r="48" customFormat="false" ht="12.75" hidden="false" customHeight="false" outlineLevel="0" collapsed="false">
      <c r="A48" s="2" t="n">
        <v>1.60291839880619</v>
      </c>
      <c r="B48" s="3" t="n">
        <v>0.409903345638196</v>
      </c>
      <c r="C48" s="4" t="n">
        <v>9.55247643517615</v>
      </c>
      <c r="D48" s="5" t="n">
        <v>223.276857466668</v>
      </c>
      <c r="E48" s="3" t="n">
        <v>4.87120326016533</v>
      </c>
      <c r="F48" s="5" t="n">
        <v>75.5181563958096</v>
      </c>
      <c r="G48" s="2" t="n">
        <v>285.744264394868</v>
      </c>
      <c r="H48" s="0" t="n">
        <v>4.13</v>
      </c>
      <c r="I48" s="1" t="n">
        <f aca="false">(0.1873*A48)+(0.0277*B48)+(0.0095*C48)+(0.0048*D48)+(0.0241*E48)+(0.0371*F48)+(0.0058*G48)-1.244</f>
        <v>4.80649471508951</v>
      </c>
      <c r="K48" s="0" t="n">
        <f aca="false">0.1873*A48</f>
        <v>0.3002266160964</v>
      </c>
      <c r="L48" s="0" t="n">
        <f aca="false">0.0277*B48</f>
        <v>0.011354322674178</v>
      </c>
      <c r="M48" s="0" t="n">
        <f aca="false">0.0095*C48</f>
        <v>0.0907485261341735</v>
      </c>
      <c r="N48" s="0" t="n">
        <f aca="false">0.0048*D48</f>
        <v>1.07172891584001</v>
      </c>
      <c r="O48" s="0" t="n">
        <f aca="false">0.0241*E48</f>
        <v>0.117395998569984</v>
      </c>
      <c r="P48" s="0" t="n">
        <f aca="false">0.0371*F48</f>
        <v>2.80172360228454</v>
      </c>
      <c r="Q48" s="0" t="n">
        <f aca="false">0.0058*G48-1.244</f>
        <v>0.413316733490235</v>
      </c>
      <c r="R48" s="6" t="n">
        <f aca="false">SUM(K48:Q48)</f>
        <v>4.80649471508951</v>
      </c>
      <c r="S48" s="6"/>
      <c r="T48" s="2" t="n">
        <f aca="false">A48</f>
        <v>1.60291839880619</v>
      </c>
      <c r="U48" s="5" t="n">
        <f aca="false">K48</f>
        <v>0.3002266160964</v>
      </c>
      <c r="V48" s="3" t="n">
        <f aca="false">B48</f>
        <v>0.409903345638196</v>
      </c>
      <c r="W48" s="0" t="n">
        <f aca="false">L48</f>
        <v>0.011354322674178</v>
      </c>
      <c r="X48" s="4" t="n">
        <f aca="false">C48</f>
        <v>9.55247643517615</v>
      </c>
      <c r="Y48" s="0" t="n">
        <f aca="false">M48</f>
        <v>0.0907485261341735</v>
      </c>
      <c r="Z48" s="5" t="n">
        <f aca="false">D48</f>
        <v>223.276857466668</v>
      </c>
      <c r="AA48" s="0" t="n">
        <f aca="false">N48</f>
        <v>1.07172891584001</v>
      </c>
      <c r="AB48" s="3" t="n">
        <f aca="false">E48</f>
        <v>4.87120326016533</v>
      </c>
      <c r="AC48" s="0" t="n">
        <f aca="false">O48</f>
        <v>0.117395998569984</v>
      </c>
      <c r="AD48" s="5" t="n">
        <f aca="false">F48</f>
        <v>75.5181563958096</v>
      </c>
      <c r="AE48" s="0" t="n">
        <f aca="false">P48</f>
        <v>2.80172360228454</v>
      </c>
      <c r="AF48" s="2" t="n">
        <f aca="false">G48</f>
        <v>285.744264394868</v>
      </c>
      <c r="AG48" s="0" t="n">
        <f aca="false">Q48</f>
        <v>0.413316733490235</v>
      </c>
    </row>
    <row r="49" customFormat="false" ht="12.75" hidden="false" customHeight="false" outlineLevel="0" collapsed="false">
      <c r="A49" s="2" t="n">
        <v>4.37486467561514</v>
      </c>
      <c r="B49" s="3" t="n">
        <v>0.837472416794109</v>
      </c>
      <c r="C49" s="4" t="n">
        <v>7.96320325192452</v>
      </c>
      <c r="D49" s="5" t="n">
        <v>13.3441801456597</v>
      </c>
      <c r="E49" s="3" t="n">
        <v>2.200488083694</v>
      </c>
      <c r="F49" s="5" t="n">
        <v>62.92571858887</v>
      </c>
      <c r="G49" s="2" t="n">
        <v>211.377750405525</v>
      </c>
      <c r="H49" s="0" t="n">
        <v>3.21</v>
      </c>
      <c r="I49" s="1" t="n">
        <f aca="false">(0.0029*D49)+(0.004*F49)+(0.0008*G49)+2.977</f>
        <v>3.43650319710231</v>
      </c>
      <c r="K49" s="0" t="n">
        <v>0</v>
      </c>
      <c r="L49" s="0" t="n">
        <v>0</v>
      </c>
      <c r="M49" s="0" t="n">
        <v>0</v>
      </c>
      <c r="N49" s="0" t="n">
        <f aca="false">0.0029*D49</f>
        <v>0.0386981224224133</v>
      </c>
      <c r="O49" s="0" t="n">
        <v>0</v>
      </c>
      <c r="P49" s="0" t="n">
        <f aca="false">0.004*F49</f>
        <v>0.25170287435548</v>
      </c>
      <c r="Q49" s="0" t="n">
        <f aca="false">0.0008*G49+2.977</f>
        <v>3.14610220032442</v>
      </c>
      <c r="R49" s="6" t="n">
        <f aca="false">SUM(K49:Q49)</f>
        <v>3.43650319710231</v>
      </c>
      <c r="S49" s="6"/>
      <c r="T49" s="2" t="n">
        <f aca="false">A49</f>
        <v>4.37486467561514</v>
      </c>
      <c r="U49" s="5" t="n">
        <f aca="false">K49</f>
        <v>0</v>
      </c>
      <c r="V49" s="3" t="n">
        <f aca="false">B49</f>
        <v>0.837472416794109</v>
      </c>
      <c r="W49" s="0" t="n">
        <f aca="false">L49</f>
        <v>0</v>
      </c>
      <c r="X49" s="4" t="n">
        <f aca="false">C49</f>
        <v>7.96320325192452</v>
      </c>
      <c r="Y49" s="0" t="n">
        <f aca="false">M49</f>
        <v>0</v>
      </c>
      <c r="Z49" s="5" t="n">
        <f aca="false">D49</f>
        <v>13.3441801456597</v>
      </c>
      <c r="AA49" s="0" t="n">
        <f aca="false">N49</f>
        <v>0.0386981224224133</v>
      </c>
      <c r="AB49" s="3" t="n">
        <f aca="false">E49</f>
        <v>2.200488083694</v>
      </c>
      <c r="AC49" s="0" t="n">
        <f aca="false">O49</f>
        <v>0</v>
      </c>
      <c r="AD49" s="5" t="n">
        <f aca="false">F49</f>
        <v>62.92571858887</v>
      </c>
      <c r="AE49" s="0" t="n">
        <f aca="false">P49</f>
        <v>0.25170287435548</v>
      </c>
      <c r="AF49" s="2" t="n">
        <f aca="false">G49</f>
        <v>211.377750405525</v>
      </c>
      <c r="AG49" s="0" t="n">
        <f aca="false">Q49</f>
        <v>3.14610220032442</v>
      </c>
    </row>
    <row r="50" customFormat="false" ht="12.75" hidden="false" customHeight="false" outlineLevel="0" collapsed="false">
      <c r="A50" s="2" t="n">
        <v>3.59982317569971</v>
      </c>
      <c r="B50" s="3" t="n">
        <v>0.418934532476998</v>
      </c>
      <c r="C50" s="4" t="n">
        <v>8.73240715075397</v>
      </c>
      <c r="D50" s="5" t="n">
        <v>264.520210524359</v>
      </c>
      <c r="E50" s="3" t="n">
        <v>3.10673995878443</v>
      </c>
      <c r="F50" s="5" t="n">
        <v>56.9337262644262</v>
      </c>
      <c r="G50" s="2" t="n">
        <v>324.4226351314</v>
      </c>
      <c r="H50" s="0" t="n">
        <v>4.46</v>
      </c>
      <c r="I50" s="1" t="n">
        <f aca="false">(0.1873*A50)+(0.0277*B50)+(0.0095*C50)+(0.0048*D50)+(0.0241*E50)+(0.0371*F50)+(0.0058*G50)-1.244</f>
        <v>4.86327120698629</v>
      </c>
      <c r="K50" s="0" t="n">
        <f aca="false">0.1873*A50</f>
        <v>0.674246880808555</v>
      </c>
      <c r="L50" s="0" t="n">
        <f aca="false">0.0277*B50</f>
        <v>0.0116044865496128</v>
      </c>
      <c r="M50" s="0" t="n">
        <f aca="false">0.0095*C50</f>
        <v>0.0829578679321627</v>
      </c>
      <c r="N50" s="0" t="n">
        <f aca="false">0.0048*D50</f>
        <v>1.26969701051692</v>
      </c>
      <c r="O50" s="0" t="n">
        <f aca="false">0.0241*E50</f>
        <v>0.0748724330067049</v>
      </c>
      <c r="P50" s="0" t="n">
        <f aca="false">0.0371*F50</f>
        <v>2.11224124441021</v>
      </c>
      <c r="Q50" s="0" t="n">
        <f aca="false">0.0058*G50-1.244</f>
        <v>0.637651283762122</v>
      </c>
      <c r="R50" s="6" t="n">
        <f aca="false">SUM(K50:Q50)</f>
        <v>4.86327120698629</v>
      </c>
      <c r="S50" s="6"/>
      <c r="T50" s="2" t="n">
        <f aca="false">A50</f>
        <v>3.59982317569971</v>
      </c>
      <c r="U50" s="5" t="n">
        <f aca="false">K50</f>
        <v>0.674246880808555</v>
      </c>
      <c r="V50" s="3" t="n">
        <f aca="false">B50</f>
        <v>0.418934532476998</v>
      </c>
      <c r="W50" s="0" t="n">
        <f aca="false">L50</f>
        <v>0.0116044865496128</v>
      </c>
      <c r="X50" s="4" t="n">
        <f aca="false">C50</f>
        <v>8.73240715075397</v>
      </c>
      <c r="Y50" s="0" t="n">
        <f aca="false">M50</f>
        <v>0.0829578679321627</v>
      </c>
      <c r="Z50" s="5" t="n">
        <f aca="false">D50</f>
        <v>264.520210524359</v>
      </c>
      <c r="AA50" s="0" t="n">
        <f aca="false">N50</f>
        <v>1.26969701051692</v>
      </c>
      <c r="AB50" s="3" t="n">
        <f aca="false">E50</f>
        <v>3.10673995878443</v>
      </c>
      <c r="AC50" s="0" t="n">
        <f aca="false">O50</f>
        <v>0.0748724330067049</v>
      </c>
      <c r="AD50" s="5" t="n">
        <f aca="false">F50</f>
        <v>56.9337262644262</v>
      </c>
      <c r="AE50" s="0" t="n">
        <f aca="false">P50</f>
        <v>2.11224124441021</v>
      </c>
      <c r="AF50" s="2" t="n">
        <f aca="false">G50</f>
        <v>324.4226351314</v>
      </c>
      <c r="AG50" s="0" t="n">
        <f aca="false">Q50</f>
        <v>0.637651283762122</v>
      </c>
    </row>
    <row r="51" customFormat="false" ht="12.75" hidden="false" customHeight="false" outlineLevel="0" collapsed="false">
      <c r="A51" s="2" t="n">
        <v>4.81588978812864</v>
      </c>
      <c r="B51" s="3" t="n">
        <v>3.29527879417463</v>
      </c>
      <c r="C51" s="4" t="n">
        <v>9.07115522425281</v>
      </c>
      <c r="D51" s="5" t="n">
        <v>64.3145597262571</v>
      </c>
      <c r="E51" s="3" t="n">
        <v>3.40640522193272</v>
      </c>
      <c r="F51" s="5" t="n">
        <v>67.2583429295891</v>
      </c>
      <c r="G51" s="2" t="n">
        <v>366.026625482835</v>
      </c>
      <c r="H51" s="0" t="n">
        <v>3.64</v>
      </c>
      <c r="I51" s="1" t="n">
        <f aca="false">(-0.0481*A51)+(0.0018*D51)+(0.0193*F51)+(0.0021*G51)+1.8783</f>
        <v>3.8291638407533</v>
      </c>
      <c r="K51" s="0" t="n">
        <f aca="false">-0.0481*A51</f>
        <v>-0.231644298808988</v>
      </c>
      <c r="L51" s="0" t="n">
        <v>0</v>
      </c>
      <c r="M51" s="0" t="n">
        <v>0</v>
      </c>
      <c r="N51" s="0" t="n">
        <f aca="false">0.0018*D51</f>
        <v>0.115766207507263</v>
      </c>
      <c r="O51" s="0" t="n">
        <v>0</v>
      </c>
      <c r="P51" s="0" t="n">
        <f aca="false">0.0193*F51</f>
        <v>1.29808601854107</v>
      </c>
      <c r="Q51" s="0" t="n">
        <f aca="false">0.0021*G51+1.8783</f>
        <v>2.64695591351395</v>
      </c>
      <c r="R51" s="6" t="n">
        <f aca="false">SUM(K51:Q51)</f>
        <v>3.8291638407533</v>
      </c>
      <c r="S51" s="6"/>
      <c r="T51" s="2" t="n">
        <f aca="false">A51</f>
        <v>4.81588978812864</v>
      </c>
      <c r="U51" s="5" t="n">
        <f aca="false">K51</f>
        <v>-0.231644298808988</v>
      </c>
      <c r="V51" s="3" t="n">
        <f aca="false">B51</f>
        <v>3.29527879417463</v>
      </c>
      <c r="W51" s="0" t="n">
        <f aca="false">L51</f>
        <v>0</v>
      </c>
      <c r="X51" s="4" t="n">
        <f aca="false">C51</f>
        <v>9.07115522425281</v>
      </c>
      <c r="Y51" s="0" t="n">
        <f aca="false">M51</f>
        <v>0</v>
      </c>
      <c r="Z51" s="5" t="n">
        <f aca="false">D51</f>
        <v>64.3145597262571</v>
      </c>
      <c r="AA51" s="0" t="n">
        <f aca="false">N51</f>
        <v>0.115766207507263</v>
      </c>
      <c r="AB51" s="3" t="n">
        <f aca="false">E51</f>
        <v>3.40640522193272</v>
      </c>
      <c r="AC51" s="0" t="n">
        <f aca="false">O51</f>
        <v>0</v>
      </c>
      <c r="AD51" s="5" t="n">
        <f aca="false">F51</f>
        <v>67.2583429295891</v>
      </c>
      <c r="AE51" s="0" t="n">
        <f aca="false">P51</f>
        <v>1.29808601854107</v>
      </c>
      <c r="AF51" s="2" t="n">
        <f aca="false">G51</f>
        <v>366.026625482835</v>
      </c>
      <c r="AG51" s="0" t="n">
        <f aca="false">Q51</f>
        <v>2.64695591351395</v>
      </c>
    </row>
    <row r="52" customFormat="false" ht="12.75" hidden="false" customHeight="false" outlineLevel="0" collapsed="false">
      <c r="A52" s="2" t="n">
        <v>3.54649639053689</v>
      </c>
      <c r="B52" s="3" t="n">
        <v>1.90010195137249</v>
      </c>
      <c r="C52" s="4" t="n">
        <v>9.92872738686184</v>
      </c>
      <c r="D52" s="5" t="n">
        <v>205.407898911983</v>
      </c>
      <c r="E52" s="3" t="n">
        <v>2.66640860479485</v>
      </c>
      <c r="F52" s="5" t="n">
        <v>65.318611494322</v>
      </c>
      <c r="G52" s="2" t="n">
        <v>435.665640481164</v>
      </c>
      <c r="H52" s="0" t="n">
        <v>6.33</v>
      </c>
      <c r="I52" s="1" t="n">
        <f aca="false">(0.1955*A52)+(0.0277*B52)+(0.0047*D52)+(0.0241*E52)+(0.0416*F52)+(0.0058*G52)-1.3322</f>
        <v>5.6875653936194</v>
      </c>
      <c r="K52" s="0" t="n">
        <f aca="false">0.1955*A52</f>
        <v>0.693340044349963</v>
      </c>
      <c r="L52" s="0" t="n">
        <f aca="false">0.0277*B52</f>
        <v>0.0526328240530181</v>
      </c>
      <c r="M52" s="0" t="n">
        <v>0</v>
      </c>
      <c r="N52" s="0" t="n">
        <f aca="false">0.0047*D52</f>
        <v>0.965417124886321</v>
      </c>
      <c r="O52" s="0" t="n">
        <f aca="false">0.0241*E52</f>
        <v>0.0642604473755558</v>
      </c>
      <c r="P52" s="0" t="n">
        <f aca="false">0.0416*F52</f>
        <v>2.7172542381638</v>
      </c>
      <c r="Q52" s="0" t="n">
        <f aca="false">0.0058*G52-1.3322</f>
        <v>1.19466071479075</v>
      </c>
      <c r="R52" s="6" t="n">
        <f aca="false">SUM(K52:Q52)</f>
        <v>5.6875653936194</v>
      </c>
      <c r="S52" s="6"/>
      <c r="T52" s="2" t="n">
        <f aca="false">A52</f>
        <v>3.54649639053689</v>
      </c>
      <c r="U52" s="5" t="n">
        <f aca="false">K52</f>
        <v>0.693340044349963</v>
      </c>
      <c r="V52" s="3" t="n">
        <f aca="false">B52</f>
        <v>1.90010195137249</v>
      </c>
      <c r="W52" s="0" t="n">
        <f aca="false">L52</f>
        <v>0.0526328240530181</v>
      </c>
      <c r="X52" s="4" t="n">
        <f aca="false">C52</f>
        <v>9.92872738686184</v>
      </c>
      <c r="Y52" s="0" t="n">
        <f aca="false">M52</f>
        <v>0</v>
      </c>
      <c r="Z52" s="5" t="n">
        <f aca="false">D52</f>
        <v>205.407898911983</v>
      </c>
      <c r="AA52" s="0" t="n">
        <f aca="false">N52</f>
        <v>0.965417124886321</v>
      </c>
      <c r="AB52" s="3" t="n">
        <f aca="false">E52</f>
        <v>2.66640860479485</v>
      </c>
      <c r="AC52" s="0" t="n">
        <f aca="false">O52</f>
        <v>0.0642604473755558</v>
      </c>
      <c r="AD52" s="5" t="n">
        <f aca="false">F52</f>
        <v>65.318611494322</v>
      </c>
      <c r="AE52" s="0" t="n">
        <f aca="false">P52</f>
        <v>2.7172542381638</v>
      </c>
      <c r="AF52" s="2" t="n">
        <f aca="false">G52</f>
        <v>435.665640481164</v>
      </c>
      <c r="AG52" s="0" t="n">
        <f aca="false">Q52</f>
        <v>1.19466071479075</v>
      </c>
    </row>
    <row r="53" customFormat="false" ht="12.75" hidden="false" customHeight="false" outlineLevel="0" collapsed="false">
      <c r="A53" s="2" t="n">
        <v>2.2543214628417</v>
      </c>
      <c r="B53" s="3" t="n">
        <v>3.01453442927167</v>
      </c>
      <c r="C53" s="4" t="n">
        <v>7.53336145763433</v>
      </c>
      <c r="D53" s="5" t="n">
        <v>269.520248120899</v>
      </c>
      <c r="E53" s="3" t="n">
        <v>4.51227495660665</v>
      </c>
      <c r="F53" s="5" t="n">
        <v>59.2928177511721</v>
      </c>
      <c r="G53" s="2" t="n">
        <v>226.892837090116</v>
      </c>
      <c r="H53" s="0" t="n">
        <v>4.11</v>
      </c>
      <c r="I53" s="1" t="n">
        <f aca="false">(0.0029*D53)+(0.004*F53)+(0.0008*G53)+2.977</f>
        <v>4.17729426022739</v>
      </c>
      <c r="K53" s="0" t="n">
        <v>0</v>
      </c>
      <c r="L53" s="0" t="n">
        <v>0</v>
      </c>
      <c r="M53" s="0" t="n">
        <v>0</v>
      </c>
      <c r="N53" s="0" t="n">
        <f aca="false">0.0029*D53</f>
        <v>0.781608719550607</v>
      </c>
      <c r="O53" s="0" t="n">
        <v>0</v>
      </c>
      <c r="P53" s="0" t="n">
        <f aca="false">0.004*F53</f>
        <v>0.237171271004688</v>
      </c>
      <c r="Q53" s="0" t="n">
        <f aca="false">0.0008*G53+2.977</f>
        <v>3.15851426967209</v>
      </c>
      <c r="R53" s="6" t="n">
        <f aca="false">SUM(K53:Q53)</f>
        <v>4.17729426022739</v>
      </c>
      <c r="S53" s="6"/>
      <c r="T53" s="2" t="n">
        <f aca="false">A53</f>
        <v>2.2543214628417</v>
      </c>
      <c r="U53" s="5" t="n">
        <f aca="false">K53</f>
        <v>0</v>
      </c>
      <c r="V53" s="3" t="n">
        <f aca="false">B53</f>
        <v>3.01453442927167</v>
      </c>
      <c r="W53" s="0" t="n">
        <f aca="false">L53</f>
        <v>0</v>
      </c>
      <c r="X53" s="4" t="n">
        <f aca="false">C53</f>
        <v>7.53336145763433</v>
      </c>
      <c r="Y53" s="0" t="n">
        <f aca="false">M53</f>
        <v>0</v>
      </c>
      <c r="Z53" s="5" t="n">
        <f aca="false">D53</f>
        <v>269.520248120899</v>
      </c>
      <c r="AA53" s="0" t="n">
        <f aca="false">N53</f>
        <v>0.781608719550607</v>
      </c>
      <c r="AB53" s="3" t="n">
        <f aca="false">E53</f>
        <v>4.51227495660665</v>
      </c>
      <c r="AC53" s="0" t="n">
        <f aca="false">O53</f>
        <v>0</v>
      </c>
      <c r="AD53" s="5" t="n">
        <f aca="false">F53</f>
        <v>59.2928177511721</v>
      </c>
      <c r="AE53" s="0" t="n">
        <f aca="false">P53</f>
        <v>0.237171271004688</v>
      </c>
      <c r="AF53" s="2" t="n">
        <f aca="false">G53</f>
        <v>226.892837090116</v>
      </c>
      <c r="AG53" s="0" t="n">
        <f aca="false">Q53</f>
        <v>3.15851426967209</v>
      </c>
    </row>
    <row r="54" customFormat="false" ht="12.75" hidden="false" customHeight="false" outlineLevel="0" collapsed="false">
      <c r="A54" s="2" t="n">
        <v>1.80435656833229</v>
      </c>
      <c r="B54" s="3" t="n">
        <v>3.57018250510671</v>
      </c>
      <c r="C54" s="4" t="n">
        <v>7.25614542672183</v>
      </c>
      <c r="D54" s="5" t="n">
        <v>169.683795348291</v>
      </c>
      <c r="E54" s="3" t="n">
        <v>5.65583761360123</v>
      </c>
      <c r="F54" s="5" t="n">
        <v>61.9343246956602</v>
      </c>
      <c r="G54" s="2" t="n">
        <v>318.503081663367</v>
      </c>
      <c r="H54" s="0" t="n">
        <v>5.35</v>
      </c>
      <c r="I54" s="1" t="n">
        <f aca="false">(0.1685*A54)+(0.0599*B54)+(0.0032*D54)+(0.052*E54)+(0.0218*F54)+(0.004*G54)+0.8462</f>
        <v>4.82536031986054</v>
      </c>
      <c r="K54" s="0" t="n">
        <f aca="false">0.1685*A54</f>
        <v>0.304034081763991</v>
      </c>
      <c r="L54" s="0" t="n">
        <f aca="false">0.0599*B54</f>
        <v>0.213853932055892</v>
      </c>
      <c r="M54" s="0" t="n">
        <v>0</v>
      </c>
      <c r="N54" s="0" t="n">
        <f aca="false">0.0032*D54</f>
        <v>0.542988145114533</v>
      </c>
      <c r="O54" s="0" t="n">
        <f aca="false">0.052*E54</f>
        <v>0.294103555907264</v>
      </c>
      <c r="P54" s="0" t="n">
        <f aca="false">0.0218*F54</f>
        <v>1.35016827836539</v>
      </c>
      <c r="Q54" s="0" t="n">
        <f aca="false">0.004*G54+0.8462</f>
        <v>2.12021232665347</v>
      </c>
      <c r="R54" s="6" t="n">
        <f aca="false">SUM(K54:Q54)</f>
        <v>4.82536031986054</v>
      </c>
      <c r="S54" s="6"/>
      <c r="T54" s="2" t="n">
        <f aca="false">A54</f>
        <v>1.80435656833229</v>
      </c>
      <c r="U54" s="5" t="n">
        <f aca="false">K54</f>
        <v>0.304034081763991</v>
      </c>
      <c r="V54" s="3" t="n">
        <f aca="false">B54</f>
        <v>3.57018250510671</v>
      </c>
      <c r="W54" s="0" t="n">
        <f aca="false">L54</f>
        <v>0.213853932055892</v>
      </c>
      <c r="X54" s="4" t="n">
        <f aca="false">C54</f>
        <v>7.25614542672183</v>
      </c>
      <c r="Y54" s="0" t="n">
        <f aca="false">M54</f>
        <v>0</v>
      </c>
      <c r="Z54" s="5" t="n">
        <f aca="false">D54</f>
        <v>169.683795348291</v>
      </c>
      <c r="AA54" s="0" t="n">
        <f aca="false">N54</f>
        <v>0.542988145114533</v>
      </c>
      <c r="AB54" s="3" t="n">
        <f aca="false">E54</f>
        <v>5.65583761360123</v>
      </c>
      <c r="AC54" s="0" t="n">
        <f aca="false">O54</f>
        <v>0.294103555907264</v>
      </c>
      <c r="AD54" s="5" t="n">
        <f aca="false">F54</f>
        <v>61.9343246956602</v>
      </c>
      <c r="AE54" s="0" t="n">
        <f aca="false">P54</f>
        <v>1.35016827836539</v>
      </c>
      <c r="AF54" s="2" t="n">
        <f aca="false">G54</f>
        <v>318.503081663367</v>
      </c>
      <c r="AG54" s="0" t="n">
        <f aca="false">Q54</f>
        <v>2.12021232665347</v>
      </c>
    </row>
    <row r="55" customFormat="false" ht="12.75" hidden="false" customHeight="false" outlineLevel="0" collapsed="false">
      <c r="A55" s="2" t="n">
        <v>2.69912759140232</v>
      </c>
      <c r="B55" s="3" t="n">
        <v>0.138151268110747</v>
      </c>
      <c r="C55" s="4" t="n">
        <v>7.01407179000889</v>
      </c>
      <c r="D55" s="5" t="n">
        <v>39.7630188553992</v>
      </c>
      <c r="E55" s="3" t="n">
        <v>5.34180903955011</v>
      </c>
      <c r="F55" s="5" t="n">
        <v>78.1355360792935</v>
      </c>
      <c r="G55" s="2" t="n">
        <v>230.092015922338</v>
      </c>
      <c r="H55" s="0" t="n">
        <v>3.78</v>
      </c>
      <c r="I55" s="1" t="n">
        <f aca="false">(0.0029*D55)+(0.004*F55)+(0.0008*G55)+2.977</f>
        <v>3.5889285117357</v>
      </c>
      <c r="K55" s="0" t="n">
        <v>0</v>
      </c>
      <c r="L55" s="0" t="n">
        <v>0</v>
      </c>
      <c r="M55" s="0" t="n">
        <v>0</v>
      </c>
      <c r="N55" s="0" t="n">
        <f aca="false">0.0029*D55</f>
        <v>0.115312754680658</v>
      </c>
      <c r="O55" s="0" t="n">
        <v>0</v>
      </c>
      <c r="P55" s="0" t="n">
        <f aca="false">0.004*F55</f>
        <v>0.312542144317174</v>
      </c>
      <c r="Q55" s="0" t="n">
        <f aca="false">0.0008*G55+2.977</f>
        <v>3.16107361273787</v>
      </c>
      <c r="R55" s="6" t="n">
        <f aca="false">SUM(K55:Q55)</f>
        <v>3.5889285117357</v>
      </c>
      <c r="S55" s="6"/>
      <c r="T55" s="2" t="n">
        <f aca="false">A55</f>
        <v>2.69912759140232</v>
      </c>
      <c r="U55" s="5" t="n">
        <f aca="false">K55</f>
        <v>0</v>
      </c>
      <c r="V55" s="3" t="n">
        <f aca="false">B55</f>
        <v>0.138151268110747</v>
      </c>
      <c r="W55" s="0" t="n">
        <f aca="false">L55</f>
        <v>0</v>
      </c>
      <c r="X55" s="4" t="n">
        <f aca="false">C55</f>
        <v>7.01407179000889</v>
      </c>
      <c r="Y55" s="0" t="n">
        <f aca="false">M55</f>
        <v>0</v>
      </c>
      <c r="Z55" s="5" t="n">
        <f aca="false">D55</f>
        <v>39.7630188553992</v>
      </c>
      <c r="AA55" s="0" t="n">
        <f aca="false">N55</f>
        <v>0.115312754680658</v>
      </c>
      <c r="AB55" s="3" t="n">
        <f aca="false">E55</f>
        <v>5.34180903955011</v>
      </c>
      <c r="AC55" s="0" t="n">
        <f aca="false">O55</f>
        <v>0</v>
      </c>
      <c r="AD55" s="5" t="n">
        <f aca="false">F55</f>
        <v>78.1355360792935</v>
      </c>
      <c r="AE55" s="0" t="n">
        <f aca="false">P55</f>
        <v>0.312542144317174</v>
      </c>
      <c r="AF55" s="2" t="n">
        <f aca="false">G55</f>
        <v>230.092015922338</v>
      </c>
      <c r="AG55" s="0" t="n">
        <f aca="false">Q55</f>
        <v>3.16107361273787</v>
      </c>
    </row>
    <row r="56" customFormat="false" ht="12.75" hidden="false" customHeight="false" outlineLevel="0" collapsed="false">
      <c r="A56" s="2" t="n">
        <v>1.64810818589703</v>
      </c>
      <c r="B56" s="3" t="n">
        <v>3.51174191268065</v>
      </c>
      <c r="C56" s="4" t="n">
        <v>7.31231967731987</v>
      </c>
      <c r="D56" s="5" t="n">
        <v>208.073149956292</v>
      </c>
      <c r="E56" s="3" t="n">
        <v>4.01984742166841</v>
      </c>
      <c r="F56" s="5" t="n">
        <v>55.0858018765047</v>
      </c>
      <c r="G56" s="2" t="n">
        <v>207.308026519772</v>
      </c>
      <c r="H56" s="0" t="n">
        <v>3.35</v>
      </c>
      <c r="I56" s="1" t="n">
        <f aca="false">(0.0029*D56)+(0.004*F56)+(0.0008*G56)+2.977</f>
        <v>3.96660176359508</v>
      </c>
      <c r="K56" s="0" t="n">
        <v>0</v>
      </c>
      <c r="L56" s="0" t="n">
        <v>0</v>
      </c>
      <c r="M56" s="0" t="n">
        <v>0</v>
      </c>
      <c r="N56" s="0" t="n">
        <f aca="false">0.0029*D56</f>
        <v>0.603412134873246</v>
      </c>
      <c r="O56" s="0" t="n">
        <v>0</v>
      </c>
      <c r="P56" s="0" t="n">
        <f aca="false">0.004*F56</f>
        <v>0.220343207506019</v>
      </c>
      <c r="Q56" s="0" t="n">
        <f aca="false">0.0008*G56+2.977</f>
        <v>3.14284642121582</v>
      </c>
      <c r="R56" s="6" t="n">
        <f aca="false">SUM(K56:Q56)</f>
        <v>3.96660176359508</v>
      </c>
      <c r="S56" s="6"/>
      <c r="T56" s="2" t="n">
        <f aca="false">A56</f>
        <v>1.64810818589703</v>
      </c>
      <c r="U56" s="5" t="n">
        <f aca="false">K56</f>
        <v>0</v>
      </c>
      <c r="V56" s="3" t="n">
        <f aca="false">B56</f>
        <v>3.51174191268065</v>
      </c>
      <c r="W56" s="0" t="n">
        <f aca="false">L56</f>
        <v>0</v>
      </c>
      <c r="X56" s="4" t="n">
        <f aca="false">C56</f>
        <v>7.31231967731987</v>
      </c>
      <c r="Y56" s="0" t="n">
        <f aca="false">M56</f>
        <v>0</v>
      </c>
      <c r="Z56" s="5" t="n">
        <f aca="false">D56</f>
        <v>208.073149956292</v>
      </c>
      <c r="AA56" s="0" t="n">
        <f aca="false">N56</f>
        <v>0.603412134873246</v>
      </c>
      <c r="AB56" s="3" t="n">
        <f aca="false">E56</f>
        <v>4.01984742166841</v>
      </c>
      <c r="AC56" s="0" t="n">
        <f aca="false">O56</f>
        <v>0</v>
      </c>
      <c r="AD56" s="5" t="n">
        <f aca="false">F56</f>
        <v>55.0858018765047</v>
      </c>
      <c r="AE56" s="0" t="n">
        <f aca="false">P56</f>
        <v>0.220343207506019</v>
      </c>
      <c r="AF56" s="2" t="n">
        <f aca="false">G56</f>
        <v>207.308026519772</v>
      </c>
      <c r="AG56" s="0" t="n">
        <f aca="false">Q56</f>
        <v>3.14284642121582</v>
      </c>
    </row>
    <row r="57" customFormat="false" ht="12.75" hidden="false" customHeight="false" outlineLevel="0" collapsed="false">
      <c r="A57" s="2" t="n">
        <v>4.8565155104794</v>
      </c>
      <c r="B57" s="3" t="n">
        <v>0.930594436645678</v>
      </c>
      <c r="C57" s="4" t="n">
        <v>8.44396334713387</v>
      </c>
      <c r="D57" s="5" t="n">
        <v>286.410116335108</v>
      </c>
      <c r="E57" s="3" t="n">
        <v>4.86644618983764</v>
      </c>
      <c r="F57" s="5" t="n">
        <v>74.7640257559189</v>
      </c>
      <c r="G57" s="2" t="n">
        <v>304.095264937044</v>
      </c>
      <c r="H57" s="0" t="n">
        <v>3.2</v>
      </c>
      <c r="I57" s="1" t="n">
        <f aca="false">(-0.0481*A57)+(0.0018*D57)+(0.0193*F57)+(0.0021*G57)+1.8783</f>
        <v>4.24178556680616</v>
      </c>
      <c r="K57" s="0" t="n">
        <f aca="false">-0.0481*A57</f>
        <v>-0.233598396054059</v>
      </c>
      <c r="L57" s="0" t="n">
        <v>0</v>
      </c>
      <c r="M57" s="0" t="n">
        <v>0</v>
      </c>
      <c r="N57" s="0" t="n">
        <f aca="false">0.0018*D57</f>
        <v>0.515538209403194</v>
      </c>
      <c r="O57" s="0" t="n">
        <v>0</v>
      </c>
      <c r="P57" s="0" t="n">
        <f aca="false">0.0193*F57</f>
        <v>1.44294569708923</v>
      </c>
      <c r="Q57" s="0" t="n">
        <f aca="false">0.0021*G57+1.8783</f>
        <v>2.51690005636779</v>
      </c>
      <c r="R57" s="6" t="n">
        <f aca="false">SUM(K57:Q57)</f>
        <v>4.24178556680616</v>
      </c>
      <c r="S57" s="6"/>
      <c r="T57" s="2" t="n">
        <f aca="false">A57</f>
        <v>4.8565155104794</v>
      </c>
      <c r="U57" s="5" t="n">
        <f aca="false">K57</f>
        <v>-0.233598396054059</v>
      </c>
      <c r="V57" s="3" t="n">
        <f aca="false">B57</f>
        <v>0.930594436645678</v>
      </c>
      <c r="W57" s="0" t="n">
        <f aca="false">L57</f>
        <v>0</v>
      </c>
      <c r="X57" s="4" t="n">
        <f aca="false">C57</f>
        <v>8.44396334713387</v>
      </c>
      <c r="Y57" s="0" t="n">
        <f aca="false">M57</f>
        <v>0</v>
      </c>
      <c r="Z57" s="5" t="n">
        <f aca="false">D57</f>
        <v>286.410116335108</v>
      </c>
      <c r="AA57" s="0" t="n">
        <f aca="false">N57</f>
        <v>0.515538209403194</v>
      </c>
      <c r="AB57" s="3" t="n">
        <f aca="false">E57</f>
        <v>4.86644618983764</v>
      </c>
      <c r="AC57" s="0" t="n">
        <f aca="false">O57</f>
        <v>0</v>
      </c>
      <c r="AD57" s="5" t="n">
        <f aca="false">F57</f>
        <v>74.7640257559189</v>
      </c>
      <c r="AE57" s="0" t="n">
        <f aca="false">P57</f>
        <v>1.44294569708923</v>
      </c>
      <c r="AF57" s="2" t="n">
        <f aca="false">G57</f>
        <v>304.095264937044</v>
      </c>
      <c r="AG57" s="0" t="n">
        <f aca="false">Q57</f>
        <v>2.51690005636779</v>
      </c>
    </row>
    <row r="58" customFormat="false" ht="12.75" hidden="false" customHeight="false" outlineLevel="0" collapsed="false">
      <c r="A58" s="2" t="n">
        <v>2.96430957595326</v>
      </c>
      <c r="B58" s="3" t="n">
        <v>1.48123229719908</v>
      </c>
      <c r="C58" s="4" t="n">
        <v>9.8728488744668</v>
      </c>
      <c r="D58" s="5" t="n">
        <v>45.0795270939273</v>
      </c>
      <c r="E58" s="3" t="n">
        <v>5.48130039548851</v>
      </c>
      <c r="F58" s="5" t="n">
        <v>78.6296488794655</v>
      </c>
      <c r="G58" s="2" t="n">
        <v>436.788211302883</v>
      </c>
      <c r="H58" s="0" t="n">
        <v>4.47</v>
      </c>
      <c r="I58" s="1" t="n">
        <f aca="false">(0.2397*A58)+(0.0019*D58)+(0.0239*F58)+(0.0023*G58)+1.1698</f>
        <v>4.84985760105031</v>
      </c>
      <c r="K58" s="0" t="n">
        <f aca="false">0.2397*A58</f>
        <v>0.710545005355996</v>
      </c>
      <c r="L58" s="0" t="n">
        <v>0</v>
      </c>
      <c r="M58" s="0" t="n">
        <v>0</v>
      </c>
      <c r="N58" s="0" t="n">
        <f aca="false">0.0019*D58</f>
        <v>0.0856511014784618</v>
      </c>
      <c r="O58" s="0" t="n">
        <v>0</v>
      </c>
      <c r="P58" s="0" t="n">
        <f aca="false">0.0239*F58</f>
        <v>1.87924860821922</v>
      </c>
      <c r="Q58" s="0" t="n">
        <f aca="false">0.0023*G58+1.1698</f>
        <v>2.17441288599663</v>
      </c>
      <c r="R58" s="6" t="n">
        <f aca="false">SUM(K58:Q58)</f>
        <v>4.84985760105031</v>
      </c>
      <c r="S58" s="6"/>
      <c r="T58" s="2" t="n">
        <f aca="false">A58</f>
        <v>2.96430957595326</v>
      </c>
      <c r="U58" s="5" t="n">
        <f aca="false">K58</f>
        <v>0.710545005355996</v>
      </c>
      <c r="V58" s="3" t="n">
        <f aca="false">B58</f>
        <v>1.48123229719908</v>
      </c>
      <c r="W58" s="0" t="n">
        <f aca="false">L58</f>
        <v>0</v>
      </c>
      <c r="X58" s="4" t="n">
        <f aca="false">C58</f>
        <v>9.8728488744668</v>
      </c>
      <c r="Y58" s="0" t="n">
        <f aca="false">M58</f>
        <v>0</v>
      </c>
      <c r="Z58" s="5" t="n">
        <f aca="false">D58</f>
        <v>45.0795270939273</v>
      </c>
      <c r="AA58" s="0" t="n">
        <f aca="false">N58</f>
        <v>0.0856511014784618</v>
      </c>
      <c r="AB58" s="3" t="n">
        <f aca="false">E58</f>
        <v>5.48130039548851</v>
      </c>
      <c r="AC58" s="0" t="n">
        <f aca="false">O58</f>
        <v>0</v>
      </c>
      <c r="AD58" s="5" t="n">
        <f aca="false">F58</f>
        <v>78.6296488794655</v>
      </c>
      <c r="AE58" s="0" t="n">
        <f aca="false">P58</f>
        <v>1.87924860821922</v>
      </c>
      <c r="AF58" s="2" t="n">
        <f aca="false">G58</f>
        <v>436.788211302883</v>
      </c>
      <c r="AG58" s="0" t="n">
        <f aca="false">Q58</f>
        <v>2.17441288599663</v>
      </c>
    </row>
    <row r="59" customFormat="false" ht="12.75" hidden="false" customHeight="false" outlineLevel="0" collapsed="false">
      <c r="A59" s="2" t="n">
        <v>4.5976154369343</v>
      </c>
      <c r="B59" s="3" t="n">
        <v>2.38948143341349</v>
      </c>
      <c r="C59" s="4" t="n">
        <v>7.57166536803965</v>
      </c>
      <c r="D59" s="5" t="n">
        <v>49.3180832205526</v>
      </c>
      <c r="E59" s="3" t="n">
        <v>3.96445409268726</v>
      </c>
      <c r="F59" s="5" t="n">
        <v>58.7945272259926</v>
      </c>
      <c r="G59" s="2" t="n">
        <v>366.250327027064</v>
      </c>
      <c r="H59" s="0" t="n">
        <v>3.85</v>
      </c>
      <c r="I59" s="1" t="n">
        <f aca="false">(-0.0481*A59)+(0.0018*D59)+(0.0193*F59)+(0.0021*G59)+1.8783</f>
        <v>3.64978730949895</v>
      </c>
      <c r="K59" s="0" t="n">
        <f aca="false">-0.0481*A59</f>
        <v>-0.22114530251654</v>
      </c>
      <c r="L59" s="0" t="n">
        <v>0</v>
      </c>
      <c r="M59" s="0" t="n">
        <v>0</v>
      </c>
      <c r="N59" s="0" t="n">
        <f aca="false">0.0018*D59</f>
        <v>0.0887725497969948</v>
      </c>
      <c r="O59" s="0" t="n">
        <v>0</v>
      </c>
      <c r="P59" s="0" t="n">
        <f aca="false">0.0193*F59</f>
        <v>1.13473437546166</v>
      </c>
      <c r="Q59" s="0" t="n">
        <f aca="false">0.0021*G59+1.8783</f>
        <v>2.64742568675683</v>
      </c>
      <c r="R59" s="6" t="n">
        <f aca="false">SUM(K59:Q59)</f>
        <v>3.64978730949895</v>
      </c>
      <c r="S59" s="6"/>
      <c r="T59" s="2" t="n">
        <f aca="false">A59</f>
        <v>4.5976154369343</v>
      </c>
      <c r="U59" s="5" t="n">
        <f aca="false">K59</f>
        <v>-0.22114530251654</v>
      </c>
      <c r="V59" s="3" t="n">
        <f aca="false">B59</f>
        <v>2.38948143341349</v>
      </c>
      <c r="W59" s="0" t="n">
        <f aca="false">L59</f>
        <v>0</v>
      </c>
      <c r="X59" s="4" t="n">
        <f aca="false">C59</f>
        <v>7.57166536803965</v>
      </c>
      <c r="Y59" s="0" t="n">
        <f aca="false">M59</f>
        <v>0</v>
      </c>
      <c r="Z59" s="5" t="n">
        <f aca="false">D59</f>
        <v>49.3180832205526</v>
      </c>
      <c r="AA59" s="0" t="n">
        <f aca="false">N59</f>
        <v>0.0887725497969948</v>
      </c>
      <c r="AB59" s="3" t="n">
        <f aca="false">E59</f>
        <v>3.96445409268726</v>
      </c>
      <c r="AC59" s="0" t="n">
        <f aca="false">O59</f>
        <v>0</v>
      </c>
      <c r="AD59" s="5" t="n">
        <f aca="false">F59</f>
        <v>58.7945272259926</v>
      </c>
      <c r="AE59" s="0" t="n">
        <f aca="false">P59</f>
        <v>1.13473437546166</v>
      </c>
      <c r="AF59" s="2" t="n">
        <f aca="false">G59</f>
        <v>366.250327027064</v>
      </c>
      <c r="AG59" s="0" t="n">
        <f aca="false">Q59</f>
        <v>2.64742568675683</v>
      </c>
    </row>
    <row r="60" customFormat="false" ht="12.75" hidden="false" customHeight="false" outlineLevel="0" collapsed="false">
      <c r="A60" s="7" t="n">
        <v>2.18115753210927</v>
      </c>
      <c r="B60" s="8" t="n">
        <v>2.59445141030198</v>
      </c>
      <c r="C60" s="9" t="n">
        <v>9.00618558381572</v>
      </c>
      <c r="D60" s="10" t="n">
        <v>226.855087514525</v>
      </c>
      <c r="E60" s="8" t="n">
        <v>5.22842935999984</v>
      </c>
      <c r="F60" s="10" t="n">
        <v>63.5196912145708</v>
      </c>
      <c r="G60" s="7" t="n">
        <v>212.47179081053</v>
      </c>
      <c r="H60" s="11" t="n">
        <v>3.42</v>
      </c>
      <c r="I60" s="1" t="n">
        <f aca="false">(0.0029*D60)+(0.004*F60)+(0.0008*G60)+2.977</f>
        <v>4.05893595129883</v>
      </c>
      <c r="K60" s="0" t="n">
        <v>0</v>
      </c>
      <c r="L60" s="0" t="n">
        <v>0</v>
      </c>
      <c r="M60" s="0" t="n">
        <v>0</v>
      </c>
      <c r="N60" s="0" t="n">
        <f aca="false">0.0029*D60</f>
        <v>0.657879753792123</v>
      </c>
      <c r="O60" s="0" t="n">
        <v>0</v>
      </c>
      <c r="P60" s="0" t="n">
        <f aca="false">0.004*F60</f>
        <v>0.254078764858283</v>
      </c>
      <c r="Q60" s="0" t="n">
        <f aca="false">0.0008*G60+2.977</f>
        <v>3.14697743264842</v>
      </c>
      <c r="R60" s="6" t="n">
        <f aca="false">SUM(K60:Q60)</f>
        <v>4.05893595129883</v>
      </c>
      <c r="S60" s="6"/>
      <c r="T60" s="2" t="n">
        <f aca="false">A60</f>
        <v>2.18115753210927</v>
      </c>
      <c r="U60" s="5" t="n">
        <f aca="false">K60</f>
        <v>0</v>
      </c>
      <c r="V60" s="3" t="n">
        <f aca="false">B60</f>
        <v>2.59445141030198</v>
      </c>
      <c r="W60" s="0" t="n">
        <f aca="false">L60</f>
        <v>0</v>
      </c>
      <c r="X60" s="4" t="n">
        <f aca="false">C60</f>
        <v>9.00618558381572</v>
      </c>
      <c r="Y60" s="0" t="n">
        <f aca="false">M60</f>
        <v>0</v>
      </c>
      <c r="Z60" s="5" t="n">
        <f aca="false">D60</f>
        <v>226.855087514525</v>
      </c>
      <c r="AA60" s="0" t="n">
        <f aca="false">N60</f>
        <v>0.657879753792123</v>
      </c>
      <c r="AB60" s="3" t="n">
        <f aca="false">E60</f>
        <v>5.22842935999984</v>
      </c>
      <c r="AC60" s="0" t="n">
        <f aca="false">O60</f>
        <v>0</v>
      </c>
      <c r="AD60" s="5" t="n">
        <f aca="false">F60</f>
        <v>63.5196912145708</v>
      </c>
      <c r="AE60" s="0" t="n">
        <f aca="false">P60</f>
        <v>0.254078764858283</v>
      </c>
      <c r="AF60" s="2" t="n">
        <f aca="false">G60</f>
        <v>212.47179081053</v>
      </c>
      <c r="AG60" s="0" t="n">
        <f aca="false">Q60</f>
        <v>3.14697743264842</v>
      </c>
    </row>
    <row r="61" customFormat="false" ht="12.75" hidden="false" customHeight="false" outlineLevel="0" collapsed="false">
      <c r="A61" s="7" t="n">
        <v>3.26139284518639</v>
      </c>
      <c r="B61" s="8" t="n">
        <v>2.22057057571297</v>
      </c>
      <c r="C61" s="9" t="n">
        <v>7.7217427712085</v>
      </c>
      <c r="D61" s="10" t="n">
        <v>155.141480149917</v>
      </c>
      <c r="E61" s="8" t="n">
        <v>2.72709445890634</v>
      </c>
      <c r="F61" s="10" t="n">
        <v>59.2558426401619</v>
      </c>
      <c r="G61" s="7" t="n">
        <v>387.79983514648</v>
      </c>
      <c r="H61" s="11" t="n">
        <v>4.72</v>
      </c>
      <c r="I61" s="1" t="n">
        <f aca="false">(0.2078*A61)+(0.0385*B61)+(0.0025*D61)+(0.019*E61)+(0.0364*F61)+(0.0046*G61)-0.3398</f>
        <v>4.80386980926439</v>
      </c>
      <c r="K61" s="0" t="n">
        <f aca="false">0.2078*A61</f>
        <v>0.677717433229731</v>
      </c>
      <c r="L61" s="0" t="n">
        <f aca="false">0.0385*B61</f>
        <v>0.0854919671649493</v>
      </c>
      <c r="N61" s="0" t="n">
        <f aca="false">0.0025*D61</f>
        <v>0.387853700374792</v>
      </c>
      <c r="O61" s="0" t="n">
        <f aca="false">0.019*E61</f>
        <v>0.0518147947192204</v>
      </c>
      <c r="P61" s="0" t="n">
        <f aca="false">0.0364*F61</f>
        <v>2.15691267210189</v>
      </c>
      <c r="Q61" s="0" t="n">
        <f aca="false">0.0046*G61-0.3398</f>
        <v>1.44407924167381</v>
      </c>
      <c r="R61" s="6" t="n">
        <f aca="false">SUM(K61:Q61)</f>
        <v>4.80386980926439</v>
      </c>
      <c r="S61" s="6"/>
      <c r="T61" s="2" t="n">
        <f aca="false">A61</f>
        <v>3.26139284518639</v>
      </c>
      <c r="U61" s="5" t="n">
        <f aca="false">K61</f>
        <v>0.677717433229731</v>
      </c>
      <c r="V61" s="3" t="n">
        <f aca="false">B61</f>
        <v>2.22057057571297</v>
      </c>
      <c r="W61" s="0" t="n">
        <f aca="false">L61</f>
        <v>0.0854919671649493</v>
      </c>
      <c r="X61" s="4" t="n">
        <f aca="false">C61</f>
        <v>7.7217427712085</v>
      </c>
      <c r="Y61" s="0" t="n">
        <f aca="false">M61</f>
        <v>0</v>
      </c>
      <c r="Z61" s="5" t="n">
        <f aca="false">D61</f>
        <v>155.141480149917</v>
      </c>
      <c r="AA61" s="0" t="n">
        <f aca="false">N61</f>
        <v>0.387853700374792</v>
      </c>
      <c r="AB61" s="3" t="n">
        <f aca="false">E61</f>
        <v>2.72709445890634</v>
      </c>
      <c r="AC61" s="0" t="n">
        <f aca="false">O61</f>
        <v>0.0518147947192204</v>
      </c>
      <c r="AD61" s="5" t="n">
        <f aca="false">F61</f>
        <v>59.2558426401619</v>
      </c>
      <c r="AE61" s="0" t="n">
        <f aca="false">P61</f>
        <v>2.15691267210189</v>
      </c>
      <c r="AF61" s="2" t="n">
        <f aca="false">G61</f>
        <v>387.79983514648</v>
      </c>
      <c r="AG61" s="0" t="n">
        <f aca="false">Q61</f>
        <v>1.44407924167381</v>
      </c>
    </row>
    <row r="62" customFormat="false" ht="12.75" hidden="false" customHeight="false" outlineLevel="0" collapsed="false">
      <c r="A62" s="7" t="n">
        <v>2.25240257549748</v>
      </c>
      <c r="B62" s="8" t="n">
        <v>0.336894077057726</v>
      </c>
      <c r="C62" s="9" t="n">
        <v>7.34902603865288</v>
      </c>
      <c r="D62" s="10" t="n">
        <v>58.0144719977342</v>
      </c>
      <c r="E62" s="8" t="n">
        <v>4.90795091912754</v>
      </c>
      <c r="F62" s="10" t="n">
        <v>72.76326903028</v>
      </c>
      <c r="G62" s="7" t="n">
        <v>253.135479507175</v>
      </c>
      <c r="H62" s="11" t="n">
        <v>3.27</v>
      </c>
      <c r="I62" s="1" t="n">
        <f aca="false">(0.0029*D62)+(0.004*F62)+(0.0008*G62)+2.977</f>
        <v>3.63880342852029</v>
      </c>
      <c r="K62" s="0" t="n">
        <v>0</v>
      </c>
      <c r="L62" s="0" t="n">
        <v>0</v>
      </c>
      <c r="M62" s="0" t="n">
        <v>0</v>
      </c>
      <c r="N62" s="0" t="n">
        <f aca="false">0.0029*D62</f>
        <v>0.168241968793429</v>
      </c>
      <c r="O62" s="0" t="n">
        <v>0</v>
      </c>
      <c r="P62" s="0" t="n">
        <f aca="false">0.004*F62</f>
        <v>0.29105307612112</v>
      </c>
      <c r="Q62" s="0" t="n">
        <f aca="false">0.0008*G62+2.977</f>
        <v>3.17950838360574</v>
      </c>
      <c r="R62" s="6" t="n">
        <f aca="false">SUM(K62:Q62)</f>
        <v>3.63880342852029</v>
      </c>
      <c r="S62" s="6"/>
      <c r="T62" s="2" t="n">
        <f aca="false">A62</f>
        <v>2.25240257549748</v>
      </c>
      <c r="U62" s="5" t="n">
        <f aca="false">K62</f>
        <v>0</v>
      </c>
      <c r="V62" s="3" t="n">
        <f aca="false">B62</f>
        <v>0.336894077057726</v>
      </c>
      <c r="W62" s="0" t="n">
        <f aca="false">L62</f>
        <v>0</v>
      </c>
      <c r="X62" s="4" t="n">
        <f aca="false">C62</f>
        <v>7.34902603865288</v>
      </c>
      <c r="Y62" s="0" t="n">
        <f aca="false">M62</f>
        <v>0</v>
      </c>
      <c r="Z62" s="5" t="n">
        <f aca="false">D62</f>
        <v>58.0144719977342</v>
      </c>
      <c r="AA62" s="0" t="n">
        <f aca="false">N62</f>
        <v>0.168241968793429</v>
      </c>
      <c r="AB62" s="3" t="n">
        <f aca="false">E62</f>
        <v>4.90795091912754</v>
      </c>
      <c r="AC62" s="0" t="n">
        <f aca="false">O62</f>
        <v>0</v>
      </c>
      <c r="AD62" s="5" t="n">
        <f aca="false">F62</f>
        <v>72.76326903028</v>
      </c>
      <c r="AE62" s="0" t="n">
        <f aca="false">P62</f>
        <v>0.29105307612112</v>
      </c>
      <c r="AF62" s="2" t="n">
        <f aca="false">G62</f>
        <v>253.135479507175</v>
      </c>
      <c r="AG62" s="0" t="n">
        <f aca="false">Q62</f>
        <v>3.17950838360574</v>
      </c>
    </row>
    <row r="63" customFormat="false" ht="12.75" hidden="false" customHeight="false" outlineLevel="0" collapsed="false">
      <c r="A63" s="7" t="n">
        <v>2.95896396071529</v>
      </c>
      <c r="B63" s="8" t="n">
        <v>0.75000078392273</v>
      </c>
      <c r="C63" s="9" t="n">
        <v>7.32815468031613</v>
      </c>
      <c r="D63" s="10" t="n">
        <v>190.994340431424</v>
      </c>
      <c r="E63" s="8" t="n">
        <v>3.09924675160851</v>
      </c>
      <c r="F63" s="10" t="n">
        <v>73.1819933783182</v>
      </c>
      <c r="G63" s="7" t="n">
        <v>254.871239963153</v>
      </c>
      <c r="H63" s="11" t="n">
        <v>4.28</v>
      </c>
      <c r="I63" s="1" t="n">
        <f aca="false">(0.0029*D63)+(0.004*F63)+(0.0008*G63)+2.977</f>
        <v>4.02750855273493</v>
      </c>
      <c r="K63" s="0" t="n">
        <v>0</v>
      </c>
      <c r="L63" s="0" t="n">
        <v>0</v>
      </c>
      <c r="M63" s="0" t="n">
        <v>0</v>
      </c>
      <c r="N63" s="0" t="n">
        <f aca="false">0.0029*D63</f>
        <v>0.55388358725113</v>
      </c>
      <c r="O63" s="0" t="n">
        <v>0</v>
      </c>
      <c r="P63" s="0" t="n">
        <f aca="false">0.004*F63</f>
        <v>0.292727973513273</v>
      </c>
      <c r="Q63" s="0" t="n">
        <f aca="false">0.0008*G63+2.977</f>
        <v>3.18089699197052</v>
      </c>
      <c r="R63" s="6" t="n">
        <f aca="false">SUM(K63:Q63)</f>
        <v>4.02750855273493</v>
      </c>
      <c r="S63" s="6"/>
      <c r="T63" s="2" t="n">
        <f aca="false">A63</f>
        <v>2.95896396071529</v>
      </c>
      <c r="U63" s="5" t="n">
        <f aca="false">K63</f>
        <v>0</v>
      </c>
      <c r="V63" s="3" t="n">
        <f aca="false">B63</f>
        <v>0.75000078392273</v>
      </c>
      <c r="W63" s="0" t="n">
        <f aca="false">L63</f>
        <v>0</v>
      </c>
      <c r="X63" s="4" t="n">
        <f aca="false">C63</f>
        <v>7.32815468031613</v>
      </c>
      <c r="Y63" s="0" t="n">
        <f aca="false">M63</f>
        <v>0</v>
      </c>
      <c r="Z63" s="5" t="n">
        <f aca="false">D63</f>
        <v>190.994340431424</v>
      </c>
      <c r="AA63" s="0" t="n">
        <f aca="false">N63</f>
        <v>0.55388358725113</v>
      </c>
      <c r="AB63" s="3" t="n">
        <f aca="false">E63</f>
        <v>3.09924675160851</v>
      </c>
      <c r="AC63" s="0" t="n">
        <f aca="false">O63</f>
        <v>0</v>
      </c>
      <c r="AD63" s="5" t="n">
        <f aca="false">F63</f>
        <v>73.1819933783182</v>
      </c>
      <c r="AE63" s="0" t="n">
        <f aca="false">P63</f>
        <v>0.292727973513273</v>
      </c>
      <c r="AF63" s="2" t="n">
        <f aca="false">G63</f>
        <v>254.871239963153</v>
      </c>
      <c r="AG63" s="0" t="n">
        <f aca="false">Q63</f>
        <v>3.18089699197052</v>
      </c>
    </row>
    <row r="64" customFormat="false" ht="12.75" hidden="false" customHeight="false" outlineLevel="0" collapsed="false">
      <c r="A64" s="7" t="n">
        <v>2.09832818486961</v>
      </c>
      <c r="B64" s="8" t="n">
        <v>2.89888731159712</v>
      </c>
      <c r="C64" s="9" t="n">
        <v>8.46465757374226</v>
      </c>
      <c r="D64" s="10" t="n">
        <v>272.328018912675</v>
      </c>
      <c r="E64" s="8" t="n">
        <v>2.64153202586809</v>
      </c>
      <c r="F64" s="10" t="n">
        <v>69.0844414632116</v>
      </c>
      <c r="G64" s="7" t="n">
        <v>301.774678127533</v>
      </c>
      <c r="H64" s="11" t="n">
        <v>5.22</v>
      </c>
      <c r="I64" s="1" t="n">
        <f aca="false">(0.1873*A64)+(0.0277*B64)+(0.0095*C64)+(0.0048*D64)+(0.0241*E64)+(0.0371*F64)+(0.0058*G64)-1.244</f>
        <v>4.99389161853698</v>
      </c>
      <c r="K64" s="0" t="n">
        <f aca="false">0.1873*A64</f>
        <v>0.393016869026079</v>
      </c>
      <c r="L64" s="0" t="n">
        <f aca="false">0.0277*B64</f>
        <v>0.0802991785312403</v>
      </c>
      <c r="M64" s="0" t="n">
        <f aca="false">0.0095*C64</f>
        <v>0.0804142469505515</v>
      </c>
      <c r="N64" s="0" t="n">
        <f aca="false">0.0048*D64</f>
        <v>1.30717449078084</v>
      </c>
      <c r="O64" s="0" t="n">
        <f aca="false">0.0241*E64</f>
        <v>0.063660921823421</v>
      </c>
      <c r="P64" s="0" t="n">
        <f aca="false">0.0371*F64</f>
        <v>2.56303277828515</v>
      </c>
      <c r="Q64" s="0" t="n">
        <f aca="false">0.0058*G64-1.244</f>
        <v>0.506293133139693</v>
      </c>
      <c r="R64" s="6" t="n">
        <f aca="false">SUM(K64:Q64)</f>
        <v>4.99389161853698</v>
      </c>
      <c r="S64" s="6"/>
      <c r="T64" s="2" t="n">
        <f aca="false">A64</f>
        <v>2.09832818486961</v>
      </c>
      <c r="U64" s="5" t="n">
        <f aca="false">K64</f>
        <v>0.393016869026079</v>
      </c>
      <c r="V64" s="3" t="n">
        <f aca="false">B64</f>
        <v>2.89888731159712</v>
      </c>
      <c r="W64" s="0" t="n">
        <f aca="false">L64</f>
        <v>0.0802991785312403</v>
      </c>
      <c r="X64" s="4" t="n">
        <f aca="false">C64</f>
        <v>8.46465757374226</v>
      </c>
      <c r="Y64" s="0" t="n">
        <f aca="false">M64</f>
        <v>0.0804142469505515</v>
      </c>
      <c r="Z64" s="5" t="n">
        <f aca="false">D64</f>
        <v>272.328018912675</v>
      </c>
      <c r="AA64" s="0" t="n">
        <f aca="false">N64</f>
        <v>1.30717449078084</v>
      </c>
      <c r="AB64" s="3" t="n">
        <f aca="false">E64</f>
        <v>2.64153202586809</v>
      </c>
      <c r="AC64" s="0" t="n">
        <f aca="false">O64</f>
        <v>0.063660921823421</v>
      </c>
      <c r="AD64" s="5" t="n">
        <f aca="false">F64</f>
        <v>69.0844414632116</v>
      </c>
      <c r="AE64" s="0" t="n">
        <f aca="false">P64</f>
        <v>2.56303277828515</v>
      </c>
      <c r="AF64" s="2" t="n">
        <f aca="false">G64</f>
        <v>301.774678127533</v>
      </c>
      <c r="AG64" s="0" t="n">
        <f aca="false">Q64</f>
        <v>0.506293133139693</v>
      </c>
    </row>
    <row r="65" customFormat="false" ht="12.75" hidden="false" customHeight="false" outlineLevel="0" collapsed="false">
      <c r="A65" s="7" t="n">
        <v>2.65643952808002</v>
      </c>
      <c r="B65" s="8" t="n">
        <v>2.08555719534047</v>
      </c>
      <c r="C65" s="9" t="n">
        <v>8.26752189798941</v>
      </c>
      <c r="D65" s="10" t="n">
        <v>298.212693464511</v>
      </c>
      <c r="E65" s="8" t="n">
        <v>4.59929605053037</v>
      </c>
      <c r="F65" s="10" t="n">
        <v>65.916425827741</v>
      </c>
      <c r="G65" s="7" t="n">
        <v>281.312637810837</v>
      </c>
      <c r="H65" s="11" t="n">
        <v>5.05</v>
      </c>
      <c r="I65" s="1" t="n">
        <f aca="false">(0.0217*A65)+(-0.0032*D65)+(0.0414*F65)+(0.0027*G65)+2.2759</f>
        <v>4.86774827003064</v>
      </c>
      <c r="K65" s="0" t="n">
        <f aca="false">0.0217*A65</f>
        <v>0.0576447377593365</v>
      </c>
      <c r="L65" s="0" t="n">
        <v>0</v>
      </c>
      <c r="M65" s="0" t="n">
        <v>0</v>
      </c>
      <c r="N65" s="0" t="n">
        <f aca="false">-0.0032*D65</f>
        <v>-0.954280619086436</v>
      </c>
      <c r="O65" s="0" t="n">
        <v>0</v>
      </c>
      <c r="P65" s="0" t="n">
        <f aca="false">0.0414*F65</f>
        <v>2.72894002926848</v>
      </c>
      <c r="Q65" s="0" t="n">
        <f aca="false">0.0027*G65+2.2759</f>
        <v>3.03544412208926</v>
      </c>
      <c r="R65" s="6" t="n">
        <f aca="false">SUM(K65:Q65)</f>
        <v>4.86774827003064</v>
      </c>
      <c r="S65" s="6"/>
      <c r="T65" s="2" t="n">
        <f aca="false">A65</f>
        <v>2.65643952808002</v>
      </c>
      <c r="U65" s="5" t="n">
        <f aca="false">K65</f>
        <v>0.0576447377593365</v>
      </c>
      <c r="V65" s="3" t="n">
        <f aca="false">B65</f>
        <v>2.08555719534047</v>
      </c>
      <c r="W65" s="0" t="n">
        <f aca="false">L65</f>
        <v>0</v>
      </c>
      <c r="X65" s="4" t="n">
        <f aca="false">C65</f>
        <v>8.26752189798941</v>
      </c>
      <c r="Y65" s="0" t="n">
        <f aca="false">M65</f>
        <v>0</v>
      </c>
      <c r="Z65" s="5" t="n">
        <f aca="false">D65</f>
        <v>298.212693464511</v>
      </c>
      <c r="AA65" s="0" t="n">
        <f aca="false">N65</f>
        <v>-0.954280619086436</v>
      </c>
      <c r="AB65" s="3" t="n">
        <f aca="false">E65</f>
        <v>4.59929605053037</v>
      </c>
      <c r="AC65" s="0" t="n">
        <f aca="false">O65</f>
        <v>0</v>
      </c>
      <c r="AD65" s="5" t="n">
        <f aca="false">F65</f>
        <v>65.916425827741</v>
      </c>
      <c r="AE65" s="0" t="n">
        <f aca="false">P65</f>
        <v>2.72894002926848</v>
      </c>
      <c r="AF65" s="2" t="n">
        <f aca="false">G65</f>
        <v>281.312637810837</v>
      </c>
      <c r="AG65" s="0" t="n">
        <f aca="false">Q65</f>
        <v>3.03544412208926</v>
      </c>
    </row>
    <row r="66" customFormat="false" ht="12.75" hidden="false" customHeight="false" outlineLevel="0" collapsed="false">
      <c r="A66" s="7" t="n">
        <v>1.00587527388881</v>
      </c>
      <c r="B66" s="8" t="n">
        <v>3.26645683945302</v>
      </c>
      <c r="C66" s="9" t="n">
        <v>7.44583015398968</v>
      </c>
      <c r="D66" s="10" t="n">
        <v>36.7959044645767</v>
      </c>
      <c r="E66" s="8" t="n">
        <v>2.8099294284575</v>
      </c>
      <c r="F66" s="10" t="n">
        <v>71.8901337414273</v>
      </c>
      <c r="G66" s="7" t="n">
        <v>249.826325196545</v>
      </c>
      <c r="H66" s="11" t="n">
        <v>3.17</v>
      </c>
      <c r="I66" s="1" t="n">
        <f aca="false">(0.0029*D66)+(0.004*F66)+(0.0008*G66)+2.977</f>
        <v>3.57112971807022</v>
      </c>
      <c r="K66" s="0" t="n">
        <v>0</v>
      </c>
      <c r="L66" s="0" t="n">
        <v>0</v>
      </c>
      <c r="M66" s="0" t="n">
        <v>0</v>
      </c>
      <c r="N66" s="0" t="n">
        <f aca="false">0.0029*D66</f>
        <v>0.106708122947272</v>
      </c>
      <c r="O66" s="0" t="n">
        <v>0</v>
      </c>
      <c r="P66" s="0" t="n">
        <f aca="false">0.004*F66</f>
        <v>0.287560534965709</v>
      </c>
      <c r="Q66" s="0" t="n">
        <f aca="false">0.0008*G66+2.977</f>
        <v>3.17686106015724</v>
      </c>
      <c r="R66" s="6" t="n">
        <f aca="false">SUM(K66:Q66)</f>
        <v>3.57112971807022</v>
      </c>
      <c r="S66" s="6"/>
      <c r="T66" s="2" t="n">
        <f aca="false">A66</f>
        <v>1.00587527388881</v>
      </c>
      <c r="U66" s="5" t="n">
        <f aca="false">K66</f>
        <v>0</v>
      </c>
      <c r="V66" s="3" t="n">
        <f aca="false">B66</f>
        <v>3.26645683945302</v>
      </c>
      <c r="W66" s="0" t="n">
        <f aca="false">L66</f>
        <v>0</v>
      </c>
      <c r="X66" s="4" t="n">
        <f aca="false">C66</f>
        <v>7.44583015398968</v>
      </c>
      <c r="Y66" s="0" t="n">
        <f aca="false">M66</f>
        <v>0</v>
      </c>
      <c r="Z66" s="5" t="n">
        <f aca="false">D66</f>
        <v>36.7959044645767</v>
      </c>
      <c r="AA66" s="0" t="n">
        <f aca="false">N66</f>
        <v>0.106708122947272</v>
      </c>
      <c r="AB66" s="3" t="n">
        <f aca="false">E66</f>
        <v>2.8099294284575</v>
      </c>
      <c r="AC66" s="0" t="n">
        <f aca="false">O66</f>
        <v>0</v>
      </c>
      <c r="AD66" s="5" t="n">
        <f aca="false">F66</f>
        <v>71.8901337414273</v>
      </c>
      <c r="AE66" s="0" t="n">
        <f aca="false">P66</f>
        <v>0.287560534965709</v>
      </c>
      <c r="AF66" s="2" t="n">
        <f aca="false">G66</f>
        <v>249.826325196545</v>
      </c>
      <c r="AG66" s="0" t="n">
        <f aca="false">Q66</f>
        <v>3.17686106015724</v>
      </c>
    </row>
    <row r="67" customFormat="false" ht="12.75" hidden="false" customHeight="false" outlineLevel="0" collapsed="false">
      <c r="A67" s="7" t="n">
        <v>1.95173581863207</v>
      </c>
      <c r="B67" s="8" t="n">
        <v>1.98589026813352</v>
      </c>
      <c r="C67" s="9" t="n">
        <v>7.61121233263485</v>
      </c>
      <c r="D67" s="10" t="n">
        <v>213.702102612726</v>
      </c>
      <c r="E67" s="8" t="n">
        <v>4.9786296180689</v>
      </c>
      <c r="F67" s="10" t="n">
        <v>76.4695314370795</v>
      </c>
      <c r="G67" s="7" t="n">
        <v>288.751990299994</v>
      </c>
      <c r="H67" s="11" t="n">
        <v>5.15</v>
      </c>
      <c r="I67" s="1" t="n">
        <f aca="false">(0.1873*A67)+(0.0277*B67)+(0.0095*C67)+(0.0048*D67)+(0.0241*E67)+(0.0371*F67)+(0.0058*G67)-1.244</f>
        <v>4.90641202280928</v>
      </c>
      <c r="K67" s="0" t="n">
        <f aca="false">0.1873*A67</f>
        <v>0.365560118829787</v>
      </c>
      <c r="L67" s="0" t="n">
        <f aca="false">0.0277*B67</f>
        <v>0.0550091604272985</v>
      </c>
      <c r="M67" s="0" t="n">
        <f aca="false">0.0095*C67</f>
        <v>0.0723065171600311</v>
      </c>
      <c r="N67" s="0" t="n">
        <f aca="false">0.0048*D67</f>
        <v>1.02577009254108</v>
      </c>
      <c r="O67" s="0" t="n">
        <f aca="false">0.0241*E67</f>
        <v>0.11998497379546</v>
      </c>
      <c r="P67" s="0" t="n">
        <f aca="false">0.0371*F67</f>
        <v>2.83701961631565</v>
      </c>
      <c r="Q67" s="0" t="n">
        <f aca="false">0.0058*G67-1.244</f>
        <v>0.430761543739967</v>
      </c>
      <c r="R67" s="6" t="n">
        <f aca="false">SUM(K67:Q67)</f>
        <v>4.90641202280928</v>
      </c>
      <c r="S67" s="6"/>
      <c r="T67" s="2" t="n">
        <f aca="false">A67</f>
        <v>1.95173581863207</v>
      </c>
      <c r="U67" s="5" t="n">
        <f aca="false">K67</f>
        <v>0.365560118829787</v>
      </c>
      <c r="V67" s="3" t="n">
        <f aca="false">B67</f>
        <v>1.98589026813352</v>
      </c>
      <c r="W67" s="0" t="n">
        <f aca="false">L67</f>
        <v>0.0550091604272985</v>
      </c>
      <c r="X67" s="4" t="n">
        <f aca="false">C67</f>
        <v>7.61121233263485</v>
      </c>
      <c r="Y67" s="0" t="n">
        <f aca="false">M67</f>
        <v>0.0723065171600311</v>
      </c>
      <c r="Z67" s="5" t="n">
        <f aca="false">D67</f>
        <v>213.702102612726</v>
      </c>
      <c r="AA67" s="0" t="n">
        <f aca="false">N67</f>
        <v>1.02577009254108</v>
      </c>
      <c r="AB67" s="3" t="n">
        <f aca="false">E67</f>
        <v>4.9786296180689</v>
      </c>
      <c r="AC67" s="0" t="n">
        <f aca="false">O67</f>
        <v>0.11998497379546</v>
      </c>
      <c r="AD67" s="5" t="n">
        <f aca="false">F67</f>
        <v>76.4695314370795</v>
      </c>
      <c r="AE67" s="0" t="n">
        <f aca="false">P67</f>
        <v>2.83701961631565</v>
      </c>
      <c r="AF67" s="2" t="n">
        <f aca="false">G67</f>
        <v>288.751990299994</v>
      </c>
      <c r="AG67" s="0" t="n">
        <f aca="false">Q67</f>
        <v>0.430761543739967</v>
      </c>
    </row>
    <row r="68" customFormat="false" ht="12.75" hidden="false" customHeight="false" outlineLevel="0" collapsed="false">
      <c r="A68" s="7" t="n">
        <v>3.19720487784997</v>
      </c>
      <c r="B68" s="8" t="n">
        <v>2.91655774783286</v>
      </c>
      <c r="C68" s="9" t="n">
        <v>9.42979871649524</v>
      </c>
      <c r="D68" s="10" t="n">
        <v>251.695897878989</v>
      </c>
      <c r="E68" s="8" t="n">
        <v>4.58373560820458</v>
      </c>
      <c r="F68" s="10" t="n">
        <v>55.5433976846715</v>
      </c>
      <c r="G68" s="7" t="n">
        <v>218.922993945108</v>
      </c>
      <c r="H68" s="11" t="n">
        <v>5.35</v>
      </c>
      <c r="I68" s="1" t="n">
        <f aca="false">(0.0029*D68)+(0.004*F68)+(0.0008*G68)+2.977</f>
        <v>4.10423008974384</v>
      </c>
      <c r="K68" s="0" t="n">
        <v>0</v>
      </c>
      <c r="L68" s="0" t="n">
        <v>0</v>
      </c>
      <c r="M68" s="0" t="n">
        <v>0</v>
      </c>
      <c r="N68" s="0" t="n">
        <f aca="false">0.0029*D68</f>
        <v>0.729918103849067</v>
      </c>
      <c r="O68" s="0" t="n">
        <v>0</v>
      </c>
      <c r="P68" s="0" t="n">
        <f aca="false">0.004*F68</f>
        <v>0.222173590738686</v>
      </c>
      <c r="Q68" s="0" t="n">
        <f aca="false">0.0008*G68+2.977</f>
        <v>3.15213839515609</v>
      </c>
      <c r="R68" s="6" t="n">
        <f aca="false">SUM(K68:Q68)</f>
        <v>4.10423008974384</v>
      </c>
      <c r="S68" s="6"/>
      <c r="T68" s="2" t="n">
        <f aca="false">A68</f>
        <v>3.19720487784997</v>
      </c>
      <c r="U68" s="5" t="n">
        <f aca="false">K68</f>
        <v>0</v>
      </c>
      <c r="V68" s="3" t="n">
        <f aca="false">B68</f>
        <v>2.91655774783286</v>
      </c>
      <c r="W68" s="0" t="n">
        <f aca="false">L68</f>
        <v>0</v>
      </c>
      <c r="X68" s="4" t="n">
        <f aca="false">C68</f>
        <v>9.42979871649524</v>
      </c>
      <c r="Y68" s="0" t="n">
        <f aca="false">M68</f>
        <v>0</v>
      </c>
      <c r="Z68" s="5" t="n">
        <f aca="false">D68</f>
        <v>251.695897878989</v>
      </c>
      <c r="AA68" s="0" t="n">
        <f aca="false">N68</f>
        <v>0.729918103849067</v>
      </c>
      <c r="AB68" s="3" t="n">
        <f aca="false">E68</f>
        <v>4.58373560820458</v>
      </c>
      <c r="AC68" s="0" t="n">
        <f aca="false">O68</f>
        <v>0</v>
      </c>
      <c r="AD68" s="5" t="n">
        <f aca="false">F68</f>
        <v>55.5433976846715</v>
      </c>
      <c r="AE68" s="0" t="n">
        <f aca="false">P68</f>
        <v>0.222173590738686</v>
      </c>
      <c r="AF68" s="2" t="n">
        <f aca="false">G68</f>
        <v>218.922993945108</v>
      </c>
      <c r="AG68" s="0" t="n">
        <f aca="false">Q68</f>
        <v>3.15213839515609</v>
      </c>
    </row>
    <row r="69" customFormat="false" ht="12.75" hidden="false" customHeight="false" outlineLevel="0" collapsed="false">
      <c r="A69" s="7" t="n">
        <v>1.86237536451814</v>
      </c>
      <c r="B69" s="8" t="n">
        <v>2.00962957361657</v>
      </c>
      <c r="C69" s="9" t="n">
        <v>8.96308574398822</v>
      </c>
      <c r="D69" s="10" t="n">
        <v>116.740069548189</v>
      </c>
      <c r="E69" s="8" t="n">
        <v>3.38183540984542</v>
      </c>
      <c r="F69" s="10" t="n">
        <v>58.398068020803</v>
      </c>
      <c r="G69" s="7" t="n">
        <v>254.050534906233</v>
      </c>
      <c r="H69" s="11" t="n">
        <v>4.25</v>
      </c>
      <c r="I69" s="1" t="n">
        <f aca="false">(0.0029*D69)+(0.004*F69)+(0.0008*G69)+2.977</f>
        <v>3.75237890169795</v>
      </c>
      <c r="K69" s="0" t="n">
        <v>0</v>
      </c>
      <c r="L69" s="0" t="n">
        <v>0</v>
      </c>
      <c r="M69" s="0" t="n">
        <v>0</v>
      </c>
      <c r="N69" s="0" t="n">
        <f aca="false">0.0029*D69</f>
        <v>0.338546201689748</v>
      </c>
      <c r="O69" s="0" t="n">
        <v>0</v>
      </c>
      <c r="P69" s="0" t="n">
        <f aca="false">0.004*F69</f>
        <v>0.233592272083212</v>
      </c>
      <c r="Q69" s="0" t="n">
        <f aca="false">0.0008*G69+2.977</f>
        <v>3.18024042792499</v>
      </c>
      <c r="R69" s="6" t="n">
        <f aca="false">SUM(K69:Q69)</f>
        <v>3.75237890169795</v>
      </c>
      <c r="S69" s="6"/>
      <c r="T69" s="2" t="n">
        <f aca="false">A69</f>
        <v>1.86237536451814</v>
      </c>
      <c r="U69" s="5" t="n">
        <f aca="false">K69</f>
        <v>0</v>
      </c>
      <c r="V69" s="3" t="n">
        <f aca="false">B69</f>
        <v>2.00962957361657</v>
      </c>
      <c r="W69" s="0" t="n">
        <f aca="false">L69</f>
        <v>0</v>
      </c>
      <c r="X69" s="4" t="n">
        <f aca="false">C69</f>
        <v>8.96308574398822</v>
      </c>
      <c r="Y69" s="0" t="n">
        <f aca="false">M69</f>
        <v>0</v>
      </c>
      <c r="Z69" s="5" t="n">
        <f aca="false">D69</f>
        <v>116.740069548189</v>
      </c>
      <c r="AA69" s="0" t="n">
        <f aca="false">N69</f>
        <v>0.338546201689748</v>
      </c>
      <c r="AB69" s="3" t="n">
        <f aca="false">E69</f>
        <v>3.38183540984542</v>
      </c>
      <c r="AC69" s="0" t="n">
        <f aca="false">O69</f>
        <v>0</v>
      </c>
      <c r="AD69" s="5" t="n">
        <f aca="false">F69</f>
        <v>58.398068020803</v>
      </c>
      <c r="AE69" s="0" t="n">
        <f aca="false">P69</f>
        <v>0.233592272083212</v>
      </c>
      <c r="AF69" s="2" t="n">
        <f aca="false">G69</f>
        <v>254.050534906233</v>
      </c>
      <c r="AG69" s="0" t="n">
        <f aca="false">Q69</f>
        <v>3.18024042792499</v>
      </c>
    </row>
    <row r="70" customFormat="false" ht="12.75" hidden="false" customHeight="false" outlineLevel="0" collapsed="false">
      <c r="A70" s="7" t="n">
        <v>2.50172493265957</v>
      </c>
      <c r="B70" s="8" t="n">
        <v>0.567217426526971</v>
      </c>
      <c r="C70" s="9" t="n">
        <v>8.57836170825955</v>
      </c>
      <c r="D70" s="10" t="n">
        <v>254.014136809044</v>
      </c>
      <c r="E70" s="8" t="n">
        <v>5.11883009190879</v>
      </c>
      <c r="F70" s="10" t="n">
        <v>61.7040887998574</v>
      </c>
      <c r="G70" s="7" t="n">
        <v>241.6303141162</v>
      </c>
      <c r="H70" s="11" t="n">
        <v>4.35</v>
      </c>
      <c r="I70" s="1" t="n">
        <f aca="false">(0.0029*D70)+(0.004*F70)+(0.0008*G70)+2.977</f>
        <v>4.15376160323862</v>
      </c>
      <c r="K70" s="0" t="n">
        <v>0</v>
      </c>
      <c r="L70" s="0" t="n">
        <v>0</v>
      </c>
      <c r="M70" s="0" t="n">
        <v>0</v>
      </c>
      <c r="N70" s="0" t="n">
        <f aca="false">0.0029*D70</f>
        <v>0.736640996746228</v>
      </c>
      <c r="O70" s="0" t="n">
        <v>0</v>
      </c>
      <c r="P70" s="0" t="n">
        <f aca="false">0.004*F70</f>
        <v>0.24681635519943</v>
      </c>
      <c r="Q70" s="0" t="n">
        <f aca="false">0.0008*G70+2.977</f>
        <v>3.17030425129296</v>
      </c>
      <c r="R70" s="6" t="n">
        <f aca="false">SUM(K70:Q70)</f>
        <v>4.15376160323862</v>
      </c>
      <c r="S70" s="6"/>
      <c r="T70" s="2" t="n">
        <f aca="false">A70</f>
        <v>2.50172493265957</v>
      </c>
      <c r="U70" s="5" t="n">
        <f aca="false">K70</f>
        <v>0</v>
      </c>
      <c r="V70" s="3" t="n">
        <f aca="false">B70</f>
        <v>0.567217426526971</v>
      </c>
      <c r="W70" s="0" t="n">
        <f aca="false">L70</f>
        <v>0</v>
      </c>
      <c r="X70" s="4" t="n">
        <f aca="false">C70</f>
        <v>8.57836170825955</v>
      </c>
      <c r="Y70" s="0" t="n">
        <f aca="false">M70</f>
        <v>0</v>
      </c>
      <c r="Z70" s="5" t="n">
        <f aca="false">D70</f>
        <v>254.014136809044</v>
      </c>
      <c r="AA70" s="0" t="n">
        <f aca="false">N70</f>
        <v>0.736640996746228</v>
      </c>
      <c r="AB70" s="3" t="n">
        <f aca="false">E70</f>
        <v>5.11883009190879</v>
      </c>
      <c r="AC70" s="0" t="n">
        <f aca="false">O70</f>
        <v>0</v>
      </c>
      <c r="AD70" s="5" t="n">
        <f aca="false">F70</f>
        <v>61.7040887998574</v>
      </c>
      <c r="AE70" s="0" t="n">
        <f aca="false">P70</f>
        <v>0.24681635519943</v>
      </c>
      <c r="AF70" s="2" t="n">
        <f aca="false">G70</f>
        <v>241.6303141162</v>
      </c>
      <c r="AG70" s="0" t="n">
        <f aca="false">Q70</f>
        <v>3.17030425129296</v>
      </c>
    </row>
    <row r="71" customFormat="false" ht="12.75" hidden="false" customHeight="false" outlineLevel="0" collapsed="false">
      <c r="A71" s="7" t="n">
        <v>1.5538336495963</v>
      </c>
      <c r="B71" s="8" t="n">
        <v>2.75561592138592</v>
      </c>
      <c r="C71" s="9" t="n">
        <v>9.60282543819999</v>
      </c>
      <c r="D71" s="10" t="n">
        <v>60.3661846154155</v>
      </c>
      <c r="E71" s="8" t="n">
        <v>4.14360263618638</v>
      </c>
      <c r="F71" s="10" t="n">
        <v>68.1708913995301</v>
      </c>
      <c r="G71" s="7" t="n">
        <v>262.64193519536</v>
      </c>
      <c r="H71" s="11" t="n">
        <v>3.42</v>
      </c>
      <c r="I71" s="1" t="n">
        <f aca="false">(0.0029*D71)+(0.004*F71)+(0.0008*G71)+2.977</f>
        <v>3.63485904913911</v>
      </c>
      <c r="K71" s="0" t="n">
        <v>0</v>
      </c>
      <c r="L71" s="0" t="n">
        <v>0</v>
      </c>
      <c r="M71" s="0" t="n">
        <v>0</v>
      </c>
      <c r="N71" s="0" t="n">
        <f aca="false">0.0029*D71</f>
        <v>0.175061935384705</v>
      </c>
      <c r="O71" s="0" t="n">
        <v>0</v>
      </c>
      <c r="P71" s="0" t="n">
        <f aca="false">0.004*F71</f>
        <v>0.27268356559812</v>
      </c>
      <c r="Q71" s="0" t="n">
        <f aca="false">0.0008*G71+2.977</f>
        <v>3.18711354815629</v>
      </c>
      <c r="R71" s="6" t="n">
        <f aca="false">SUM(K71:Q71)</f>
        <v>3.63485904913911</v>
      </c>
      <c r="S71" s="6"/>
      <c r="T71" s="2" t="n">
        <f aca="false">A71</f>
        <v>1.5538336495963</v>
      </c>
      <c r="U71" s="5" t="n">
        <f aca="false">K71</f>
        <v>0</v>
      </c>
      <c r="V71" s="3" t="n">
        <f aca="false">B71</f>
        <v>2.75561592138592</v>
      </c>
      <c r="W71" s="0" t="n">
        <f aca="false">L71</f>
        <v>0</v>
      </c>
      <c r="X71" s="4" t="n">
        <f aca="false">C71</f>
        <v>9.60282543819999</v>
      </c>
      <c r="Y71" s="0" t="n">
        <f aca="false">M71</f>
        <v>0</v>
      </c>
      <c r="Z71" s="5" t="n">
        <f aca="false">D71</f>
        <v>60.3661846154155</v>
      </c>
      <c r="AA71" s="0" t="n">
        <f aca="false">N71</f>
        <v>0.175061935384705</v>
      </c>
      <c r="AB71" s="3" t="n">
        <f aca="false">E71</f>
        <v>4.14360263618638</v>
      </c>
      <c r="AC71" s="0" t="n">
        <f aca="false">O71</f>
        <v>0</v>
      </c>
      <c r="AD71" s="5" t="n">
        <f aca="false">F71</f>
        <v>68.1708913995301</v>
      </c>
      <c r="AE71" s="0" t="n">
        <f aca="false">P71</f>
        <v>0.27268356559812</v>
      </c>
      <c r="AF71" s="2" t="n">
        <f aca="false">G71</f>
        <v>262.64193519536</v>
      </c>
      <c r="AG71" s="0" t="n">
        <f aca="false">Q71</f>
        <v>3.18711354815629</v>
      </c>
    </row>
    <row r="72" customFormat="false" ht="12.75" hidden="false" customHeight="false" outlineLevel="0" collapsed="false">
      <c r="A72" s="7" t="n">
        <v>2.31354268525242</v>
      </c>
      <c r="B72" s="8" t="n">
        <v>1.37833085961197</v>
      </c>
      <c r="C72" s="9" t="n">
        <v>9.41904829612204</v>
      </c>
      <c r="D72" s="10" t="n">
        <v>67.6261079960307</v>
      </c>
      <c r="E72" s="8" t="n">
        <v>2.54403450750786</v>
      </c>
      <c r="F72" s="10" t="n">
        <v>77.6534201112742</v>
      </c>
      <c r="G72" s="7" t="n">
        <v>355.576200278507</v>
      </c>
      <c r="H72" s="11" t="n">
        <v>3.95</v>
      </c>
      <c r="I72" s="1" t="n">
        <f aca="false">(0.2397*A72)+(0.0019*D72)+(0.0239*F72)+(0.0023*G72)+1.1698</f>
        <v>4.52658778814748</v>
      </c>
      <c r="K72" s="0" t="n">
        <f aca="false">0.2397*A72</f>
        <v>0.554556181655004</v>
      </c>
      <c r="L72" s="0" t="n">
        <v>0</v>
      </c>
      <c r="M72" s="0" t="n">
        <v>0</v>
      </c>
      <c r="N72" s="0" t="n">
        <f aca="false">0.0019*D72</f>
        <v>0.128489605192458</v>
      </c>
      <c r="O72" s="0" t="n">
        <v>0</v>
      </c>
      <c r="P72" s="0" t="n">
        <f aca="false">0.0239*F72</f>
        <v>1.85591674065945</v>
      </c>
      <c r="Q72" s="0" t="n">
        <f aca="false">0.0023*G72+1.1698</f>
        <v>1.98762526064057</v>
      </c>
      <c r="R72" s="6" t="n">
        <f aca="false">SUM(K72:Q72)</f>
        <v>4.52658778814748</v>
      </c>
      <c r="S72" s="6"/>
      <c r="T72" s="2" t="n">
        <f aca="false">A72</f>
        <v>2.31354268525242</v>
      </c>
      <c r="U72" s="5" t="n">
        <f aca="false">K72</f>
        <v>0.554556181655004</v>
      </c>
      <c r="V72" s="3" t="n">
        <f aca="false">B72</f>
        <v>1.37833085961197</v>
      </c>
      <c r="W72" s="0" t="n">
        <f aca="false">L72</f>
        <v>0</v>
      </c>
      <c r="X72" s="4" t="n">
        <f aca="false">C72</f>
        <v>9.41904829612204</v>
      </c>
      <c r="Y72" s="0" t="n">
        <f aca="false">M72</f>
        <v>0</v>
      </c>
      <c r="Z72" s="5" t="n">
        <f aca="false">D72</f>
        <v>67.6261079960307</v>
      </c>
      <c r="AA72" s="0" t="n">
        <f aca="false">N72</f>
        <v>0.128489605192458</v>
      </c>
      <c r="AB72" s="3" t="n">
        <f aca="false">E72</f>
        <v>2.54403450750786</v>
      </c>
      <c r="AC72" s="0" t="n">
        <f aca="false">O72</f>
        <v>0</v>
      </c>
      <c r="AD72" s="5" t="n">
        <f aca="false">F72</f>
        <v>77.6534201112742</v>
      </c>
      <c r="AE72" s="0" t="n">
        <f aca="false">P72</f>
        <v>1.85591674065945</v>
      </c>
      <c r="AF72" s="2" t="n">
        <f aca="false">G72</f>
        <v>355.576200278507</v>
      </c>
      <c r="AG72" s="0" t="n">
        <f aca="false">Q72</f>
        <v>1.98762526064057</v>
      </c>
    </row>
    <row r="73" customFormat="false" ht="12.75" hidden="false" customHeight="false" outlineLevel="0" collapsed="false">
      <c r="A73" s="7" t="n">
        <v>3.41598186398319</v>
      </c>
      <c r="B73" s="8" t="n">
        <v>1.12079889900059</v>
      </c>
      <c r="C73" s="9" t="n">
        <v>8.97648325852283</v>
      </c>
      <c r="D73" s="10" t="n">
        <v>271.71099635098</v>
      </c>
      <c r="E73" s="8" t="n">
        <v>5.23311521534495</v>
      </c>
      <c r="F73" s="10" t="n">
        <v>55.3716128244259</v>
      </c>
      <c r="G73" s="7" t="n">
        <v>325.189935219469</v>
      </c>
      <c r="H73" s="11" t="n">
        <v>6.48</v>
      </c>
      <c r="I73" s="1" t="n">
        <f aca="false">(0.1873*A73)+(0.0277*B73)+(0.0095*C73)+(0.0048*D73)+(0.0241*E73)+(0.0371*F73)+(0.0058*G73)-1.244</f>
        <v>4.88285544281597</v>
      </c>
      <c r="K73" s="0" t="n">
        <f aca="false">0.1873*A73</f>
        <v>0.639813403124051</v>
      </c>
      <c r="L73" s="0" t="n">
        <f aca="false">0.0277*B73</f>
        <v>0.0310461295023163</v>
      </c>
      <c r="M73" s="0" t="n">
        <f aca="false">0.0095*C73</f>
        <v>0.0852765909559669</v>
      </c>
      <c r="N73" s="0" t="n">
        <f aca="false">0.0048*D73</f>
        <v>1.3042127824847</v>
      </c>
      <c r="O73" s="0" t="n">
        <f aca="false">0.0241*E73</f>
        <v>0.126118076689813</v>
      </c>
      <c r="P73" s="0" t="n">
        <f aca="false">0.0371*F73</f>
        <v>2.0542868357862</v>
      </c>
      <c r="Q73" s="0" t="n">
        <f aca="false">0.0058*G73-1.244</f>
        <v>0.642101624272918</v>
      </c>
      <c r="R73" s="6" t="n">
        <f aca="false">SUM(K73:Q73)</f>
        <v>4.88285544281597</v>
      </c>
      <c r="S73" s="6"/>
      <c r="T73" s="2" t="n">
        <f aca="false">A73</f>
        <v>3.41598186398319</v>
      </c>
      <c r="U73" s="5" t="n">
        <f aca="false">K73</f>
        <v>0.639813403124051</v>
      </c>
      <c r="V73" s="3" t="n">
        <f aca="false">B73</f>
        <v>1.12079889900059</v>
      </c>
      <c r="W73" s="0" t="n">
        <f aca="false">L73</f>
        <v>0.0310461295023163</v>
      </c>
      <c r="X73" s="4" t="n">
        <f aca="false">C73</f>
        <v>8.97648325852283</v>
      </c>
      <c r="Y73" s="0" t="n">
        <f aca="false">M73</f>
        <v>0.0852765909559669</v>
      </c>
      <c r="Z73" s="5" t="n">
        <f aca="false">D73</f>
        <v>271.71099635098</v>
      </c>
      <c r="AA73" s="0" t="n">
        <f aca="false">N73</f>
        <v>1.3042127824847</v>
      </c>
      <c r="AB73" s="3" t="n">
        <f aca="false">E73</f>
        <v>5.23311521534495</v>
      </c>
      <c r="AC73" s="0" t="n">
        <f aca="false">O73</f>
        <v>0.126118076689813</v>
      </c>
      <c r="AD73" s="5" t="n">
        <f aca="false">F73</f>
        <v>55.3716128244259</v>
      </c>
      <c r="AE73" s="0" t="n">
        <f aca="false">P73</f>
        <v>2.0542868357862</v>
      </c>
      <c r="AF73" s="2" t="n">
        <f aca="false">G73</f>
        <v>325.189935219469</v>
      </c>
      <c r="AG73" s="0" t="n">
        <f aca="false">Q73</f>
        <v>0.642101624272918</v>
      </c>
    </row>
    <row r="74" customFormat="false" ht="12.75" hidden="false" customHeight="false" outlineLevel="0" collapsed="false">
      <c r="A74" s="7" t="n">
        <v>1.61993233509026</v>
      </c>
      <c r="B74" s="8" t="n">
        <v>0.594273448055223</v>
      </c>
      <c r="C74" s="9" t="n">
        <v>7.8247977506295</v>
      </c>
      <c r="D74" s="10" t="n">
        <v>7.53764418822023</v>
      </c>
      <c r="E74" s="8" t="n">
        <v>3.28127306170945</v>
      </c>
      <c r="F74" s="10" t="n">
        <v>66.773621249339</v>
      </c>
      <c r="G74" s="7" t="n">
        <v>218.576183547825</v>
      </c>
      <c r="H74" s="11" t="n">
        <v>3.15</v>
      </c>
      <c r="I74" s="1" t="n">
        <f aca="false">(0.0029*D74)+(0.004*F74)+(0.0008*G74)+2.977</f>
        <v>3.44081459998146</v>
      </c>
      <c r="K74" s="0" t="n">
        <v>0</v>
      </c>
      <c r="L74" s="0" t="n">
        <v>0</v>
      </c>
      <c r="M74" s="0" t="n">
        <v>0</v>
      </c>
      <c r="N74" s="0" t="n">
        <f aca="false">0.0029*D74</f>
        <v>0.0218591681458387</v>
      </c>
      <c r="O74" s="0" t="n">
        <v>0</v>
      </c>
      <c r="P74" s="0" t="n">
        <f aca="false">0.004*F74</f>
        <v>0.267094484997356</v>
      </c>
      <c r="Q74" s="0" t="n">
        <f aca="false">0.0008*G74+2.977</f>
        <v>3.15186094683826</v>
      </c>
      <c r="R74" s="6" t="n">
        <f aca="false">SUM(K74:Q74)</f>
        <v>3.44081459998146</v>
      </c>
      <c r="S74" s="6"/>
      <c r="T74" s="2" t="n">
        <f aca="false">A74</f>
        <v>1.61993233509026</v>
      </c>
      <c r="U74" s="5" t="n">
        <f aca="false">K74</f>
        <v>0</v>
      </c>
      <c r="V74" s="3" t="n">
        <f aca="false">B74</f>
        <v>0.594273448055223</v>
      </c>
      <c r="W74" s="0" t="n">
        <f aca="false">L74</f>
        <v>0</v>
      </c>
      <c r="X74" s="4" t="n">
        <f aca="false">C74</f>
        <v>7.8247977506295</v>
      </c>
      <c r="Y74" s="0" t="n">
        <f aca="false">M74</f>
        <v>0</v>
      </c>
      <c r="Z74" s="5" t="n">
        <f aca="false">D74</f>
        <v>7.53764418822023</v>
      </c>
      <c r="AA74" s="0" t="n">
        <f aca="false">N74</f>
        <v>0.0218591681458387</v>
      </c>
      <c r="AB74" s="3" t="n">
        <f aca="false">E74</f>
        <v>3.28127306170945</v>
      </c>
      <c r="AC74" s="0" t="n">
        <f aca="false">O74</f>
        <v>0</v>
      </c>
      <c r="AD74" s="5" t="n">
        <f aca="false">F74</f>
        <v>66.773621249339</v>
      </c>
      <c r="AE74" s="0" t="n">
        <f aca="false">P74</f>
        <v>0.267094484997356</v>
      </c>
      <c r="AF74" s="2" t="n">
        <f aca="false">G74</f>
        <v>218.576183547825</v>
      </c>
      <c r="AG74" s="0" t="n">
        <f aca="false">Q74</f>
        <v>3.15186094683826</v>
      </c>
    </row>
    <row r="75" customFormat="false" ht="12.75" hidden="false" customHeight="false" outlineLevel="0" collapsed="false">
      <c r="A75" s="7" t="n">
        <v>1.46873292146004</v>
      </c>
      <c r="B75" s="8" t="n">
        <v>3.51497369379781</v>
      </c>
      <c r="C75" s="9" t="n">
        <v>9.45197893235988</v>
      </c>
      <c r="D75" s="10" t="n">
        <v>238.530572510851</v>
      </c>
      <c r="E75" s="8" t="n">
        <v>2.52555805912879</v>
      </c>
      <c r="F75" s="10" t="n">
        <v>61.14710972856</v>
      </c>
      <c r="G75" s="7" t="n">
        <v>248.765374051991</v>
      </c>
      <c r="H75" s="11" t="n">
        <v>3.32</v>
      </c>
      <c r="I75" s="1" t="n">
        <f aca="false">(0.0029*D75)+(0.004*F75)+(0.0008*G75)+2.977</f>
        <v>4.1123393984373</v>
      </c>
      <c r="K75" s="0" t="n">
        <v>0</v>
      </c>
      <c r="L75" s="0" t="n">
        <v>0</v>
      </c>
      <c r="M75" s="0" t="n">
        <v>0</v>
      </c>
      <c r="N75" s="0" t="n">
        <f aca="false">0.0029*D75</f>
        <v>0.691738660281469</v>
      </c>
      <c r="O75" s="0" t="n">
        <v>0</v>
      </c>
      <c r="P75" s="0" t="n">
        <f aca="false">0.004*F75</f>
        <v>0.24458843891424</v>
      </c>
      <c r="Q75" s="0" t="n">
        <f aca="false">0.0008*G75+2.977</f>
        <v>3.17601229924159</v>
      </c>
      <c r="R75" s="6" t="n">
        <f aca="false">SUM(K75:Q75)</f>
        <v>4.1123393984373</v>
      </c>
      <c r="S75" s="6"/>
      <c r="T75" s="2" t="n">
        <f aca="false">A75</f>
        <v>1.46873292146004</v>
      </c>
      <c r="U75" s="5" t="n">
        <f aca="false">K75</f>
        <v>0</v>
      </c>
      <c r="V75" s="3" t="n">
        <f aca="false">B75</f>
        <v>3.51497369379781</v>
      </c>
      <c r="W75" s="0" t="n">
        <f aca="false">L75</f>
        <v>0</v>
      </c>
      <c r="X75" s="4" t="n">
        <f aca="false">C75</f>
        <v>9.45197893235988</v>
      </c>
      <c r="Y75" s="0" t="n">
        <f aca="false">M75</f>
        <v>0</v>
      </c>
      <c r="Z75" s="5" t="n">
        <f aca="false">D75</f>
        <v>238.530572510851</v>
      </c>
      <c r="AA75" s="0" t="n">
        <f aca="false">N75</f>
        <v>0.691738660281469</v>
      </c>
      <c r="AB75" s="3" t="n">
        <f aca="false">E75</f>
        <v>2.52555805912879</v>
      </c>
      <c r="AC75" s="0" t="n">
        <f aca="false">O75</f>
        <v>0</v>
      </c>
      <c r="AD75" s="5" t="n">
        <f aca="false">F75</f>
        <v>61.14710972856</v>
      </c>
      <c r="AE75" s="0" t="n">
        <f aca="false">P75</f>
        <v>0.24458843891424</v>
      </c>
      <c r="AF75" s="2" t="n">
        <f aca="false">G75</f>
        <v>248.765374051991</v>
      </c>
      <c r="AG75" s="0" t="n">
        <f aca="false">Q75</f>
        <v>3.17601229924159</v>
      </c>
    </row>
    <row r="76" customFormat="false" ht="12.75" hidden="false" customHeight="false" outlineLevel="0" collapsed="false">
      <c r="A76" s="7" t="n">
        <v>4.49665342704992</v>
      </c>
      <c r="B76" s="8" t="n">
        <v>2.66991678830723</v>
      </c>
      <c r="C76" s="9" t="n">
        <v>9.99836470635055</v>
      </c>
      <c r="D76" s="10" t="n">
        <v>213.364097369366</v>
      </c>
      <c r="E76" s="8" t="n">
        <v>5.61896870382097</v>
      </c>
      <c r="F76" s="10" t="n">
        <v>72.7272663741942</v>
      </c>
      <c r="G76" s="7" t="n">
        <v>336.065564603672</v>
      </c>
      <c r="H76" s="11" t="n">
        <v>6.22</v>
      </c>
      <c r="I76" s="1" t="n">
        <f aca="false">(0.1955*A76)+(0.0277*B76)+(0.0047*D76)+(0.0241*E76)+(0.0416*F76)+(0.0058*G76)-1.3322</f>
        <v>5.73371539929025</v>
      </c>
      <c r="K76" s="0" t="n">
        <f aca="false">0.1955*A76</f>
        <v>0.879095744988258</v>
      </c>
      <c r="L76" s="0" t="n">
        <f aca="false">0.0277*B76</f>
        <v>0.0739566950361101</v>
      </c>
      <c r="M76" s="0" t="n">
        <v>0</v>
      </c>
      <c r="N76" s="0" t="n">
        <f aca="false">0.0047*D76</f>
        <v>1.00281125763602</v>
      </c>
      <c r="O76" s="0" t="n">
        <f aca="false">0.0241*E76</f>
        <v>0.135417145762085</v>
      </c>
      <c r="P76" s="0" t="n">
        <f aca="false">0.0416*F76</f>
        <v>3.02545428116648</v>
      </c>
      <c r="Q76" s="0" t="n">
        <f aca="false">0.0058*G76-1.3322</f>
        <v>0.616980274701295</v>
      </c>
      <c r="R76" s="6" t="n">
        <f aca="false">SUM(K76:Q76)</f>
        <v>5.73371539929025</v>
      </c>
      <c r="S76" s="6"/>
      <c r="T76" s="2" t="n">
        <f aca="false">A76</f>
        <v>4.49665342704992</v>
      </c>
      <c r="U76" s="5" t="n">
        <f aca="false">K76</f>
        <v>0.879095744988258</v>
      </c>
      <c r="V76" s="3" t="n">
        <f aca="false">B76</f>
        <v>2.66991678830723</v>
      </c>
      <c r="W76" s="0" t="n">
        <f aca="false">L76</f>
        <v>0.0739566950361101</v>
      </c>
      <c r="X76" s="4" t="n">
        <f aca="false">C76</f>
        <v>9.99836470635055</v>
      </c>
      <c r="Y76" s="0" t="n">
        <f aca="false">M76</f>
        <v>0</v>
      </c>
      <c r="Z76" s="5" t="n">
        <f aca="false">D76</f>
        <v>213.364097369366</v>
      </c>
      <c r="AA76" s="0" t="n">
        <f aca="false">N76</f>
        <v>1.00281125763602</v>
      </c>
      <c r="AB76" s="3" t="n">
        <f aca="false">E76</f>
        <v>5.61896870382097</v>
      </c>
      <c r="AC76" s="0" t="n">
        <f aca="false">O76</f>
        <v>0.135417145762085</v>
      </c>
      <c r="AD76" s="5" t="n">
        <f aca="false">F76</f>
        <v>72.7272663741942</v>
      </c>
      <c r="AE76" s="0" t="n">
        <f aca="false">P76</f>
        <v>3.02545428116648</v>
      </c>
      <c r="AF76" s="2" t="n">
        <f aca="false">G76</f>
        <v>336.065564603672</v>
      </c>
      <c r="AG76" s="0" t="n">
        <f aca="false">Q76</f>
        <v>0.616980274701295</v>
      </c>
    </row>
    <row r="77" customFormat="false" ht="12.75" hidden="false" customHeight="false" outlineLevel="0" collapsed="false">
      <c r="A77" s="7" t="n">
        <v>3.74657705721301</v>
      </c>
      <c r="B77" s="8" t="n">
        <v>3.36604796525681</v>
      </c>
      <c r="C77" s="9" t="n">
        <v>9.12781587396655</v>
      </c>
      <c r="D77" s="10" t="n">
        <v>321.192104204289</v>
      </c>
      <c r="E77" s="8" t="n">
        <v>3.83517818801612</v>
      </c>
      <c r="F77" s="10" t="n">
        <v>75.6157609610139</v>
      </c>
      <c r="G77" s="7" t="n">
        <v>269.63548688252</v>
      </c>
      <c r="H77" s="11" t="n">
        <v>3.85</v>
      </c>
      <c r="I77" s="1" t="n">
        <f aca="false">(0.0029*D77)+(0.004*F77)+(0.0008*G77)+2.977</f>
        <v>4.42662853554251</v>
      </c>
      <c r="K77" s="0" t="n">
        <v>0</v>
      </c>
      <c r="L77" s="0" t="n">
        <v>0</v>
      </c>
      <c r="M77" s="0" t="n">
        <v>0</v>
      </c>
      <c r="N77" s="0" t="n">
        <f aca="false">0.0029*D77</f>
        <v>0.931457102192437</v>
      </c>
      <c r="O77" s="0" t="n">
        <v>0</v>
      </c>
      <c r="P77" s="0" t="n">
        <f aca="false">0.004*F77</f>
        <v>0.302463043844056</v>
      </c>
      <c r="Q77" s="0" t="n">
        <f aca="false">0.0008*G77+2.977</f>
        <v>3.19270838950602</v>
      </c>
      <c r="R77" s="6" t="n">
        <f aca="false">SUM(K77:Q77)</f>
        <v>4.42662853554251</v>
      </c>
      <c r="S77" s="6"/>
      <c r="T77" s="2" t="n">
        <f aca="false">A77</f>
        <v>3.74657705721301</v>
      </c>
      <c r="U77" s="5" t="n">
        <f aca="false">K77</f>
        <v>0</v>
      </c>
      <c r="V77" s="3" t="n">
        <f aca="false">B77</f>
        <v>3.36604796525681</v>
      </c>
      <c r="W77" s="0" t="n">
        <f aca="false">L77</f>
        <v>0</v>
      </c>
      <c r="X77" s="4" t="n">
        <f aca="false">C77</f>
        <v>9.12781587396655</v>
      </c>
      <c r="Y77" s="0" t="n">
        <f aca="false">M77</f>
        <v>0</v>
      </c>
      <c r="Z77" s="5" t="n">
        <f aca="false">D77</f>
        <v>321.192104204289</v>
      </c>
      <c r="AA77" s="0" t="n">
        <f aca="false">N77</f>
        <v>0.931457102192437</v>
      </c>
      <c r="AB77" s="3" t="n">
        <f aca="false">E77</f>
        <v>3.83517818801612</v>
      </c>
      <c r="AC77" s="0" t="n">
        <f aca="false">O77</f>
        <v>0</v>
      </c>
      <c r="AD77" s="5" t="n">
        <f aca="false">F77</f>
        <v>75.6157609610139</v>
      </c>
      <c r="AE77" s="0" t="n">
        <f aca="false">P77</f>
        <v>0.302463043844056</v>
      </c>
      <c r="AF77" s="2" t="n">
        <f aca="false">G77</f>
        <v>269.63548688252</v>
      </c>
      <c r="AG77" s="0" t="n">
        <f aca="false">Q77</f>
        <v>3.19270838950602</v>
      </c>
    </row>
    <row r="78" customFormat="false" ht="12.75" hidden="false" customHeight="false" outlineLevel="0" collapsed="false">
      <c r="A78" s="7" t="n">
        <v>4.74846301435251</v>
      </c>
      <c r="B78" s="8" t="n">
        <v>0.0703367871184013</v>
      </c>
      <c r="C78" s="9" t="n">
        <v>7.45421223778164</v>
      </c>
      <c r="D78" s="10" t="n">
        <v>347.548679301805</v>
      </c>
      <c r="E78" s="8" t="n">
        <v>3.50688207445722</v>
      </c>
      <c r="F78" s="10" t="n">
        <v>62.4300113922407</v>
      </c>
      <c r="G78" s="7" t="n">
        <v>301.443673230372</v>
      </c>
      <c r="H78" s="11" t="n">
        <v>2.85</v>
      </c>
      <c r="I78" s="1" t="n">
        <f aca="false">(-0.0481*A78)+(0.0018*D78)+(0.0193*F78)+(0.0021*G78)+1.8783</f>
        <v>4.11341748540692</v>
      </c>
      <c r="K78" s="0" t="n">
        <f aca="false">-0.0481*A78</f>
        <v>-0.228401070990356</v>
      </c>
      <c r="L78" s="0" t="n">
        <v>0</v>
      </c>
      <c r="M78" s="0" t="n">
        <v>0</v>
      </c>
      <c r="N78" s="0" t="n">
        <f aca="false">0.0018*D78</f>
        <v>0.625587622743249</v>
      </c>
      <c r="O78" s="0" t="n">
        <v>0</v>
      </c>
      <c r="P78" s="0" t="n">
        <f aca="false">0.0193*F78</f>
        <v>1.20489921987025</v>
      </c>
      <c r="Q78" s="0" t="n">
        <f aca="false">0.0021*G78+1.8783</f>
        <v>2.51133171378378</v>
      </c>
      <c r="R78" s="6" t="n">
        <f aca="false">SUM(K78:Q78)</f>
        <v>4.11341748540692</v>
      </c>
      <c r="S78" s="6"/>
      <c r="T78" s="2" t="n">
        <f aca="false">A78</f>
        <v>4.74846301435251</v>
      </c>
      <c r="U78" s="5" t="n">
        <f aca="false">K78</f>
        <v>-0.228401070990356</v>
      </c>
      <c r="V78" s="3" t="n">
        <f aca="false">B78</f>
        <v>0.0703367871184013</v>
      </c>
      <c r="W78" s="0" t="n">
        <f aca="false">L78</f>
        <v>0</v>
      </c>
      <c r="X78" s="4" t="n">
        <f aca="false">C78</f>
        <v>7.45421223778164</v>
      </c>
      <c r="Y78" s="0" t="n">
        <f aca="false">M78</f>
        <v>0</v>
      </c>
      <c r="Z78" s="5" t="n">
        <f aca="false">D78</f>
        <v>347.548679301805</v>
      </c>
      <c r="AA78" s="0" t="n">
        <f aca="false">N78</f>
        <v>0.625587622743249</v>
      </c>
      <c r="AB78" s="3" t="n">
        <f aca="false">E78</f>
        <v>3.50688207445722</v>
      </c>
      <c r="AC78" s="0" t="n">
        <f aca="false">O78</f>
        <v>0</v>
      </c>
      <c r="AD78" s="5" t="n">
        <f aca="false">F78</f>
        <v>62.4300113922407</v>
      </c>
      <c r="AE78" s="0" t="n">
        <f aca="false">P78</f>
        <v>1.20489921987025</v>
      </c>
      <c r="AF78" s="2" t="n">
        <f aca="false">G78</f>
        <v>301.443673230372</v>
      </c>
      <c r="AG78" s="0" t="n">
        <f aca="false">Q78</f>
        <v>2.51133171378378</v>
      </c>
    </row>
    <row r="79" customFormat="false" ht="12.75" hidden="false" customHeight="false" outlineLevel="0" collapsed="false">
      <c r="A79" s="7" t="n">
        <v>1.17490763638812</v>
      </c>
      <c r="B79" s="8" t="n">
        <v>2.89085628981917</v>
      </c>
      <c r="C79" s="9" t="n">
        <v>9.93165725351909</v>
      </c>
      <c r="D79" s="10" t="n">
        <v>119.30752551979</v>
      </c>
      <c r="E79" s="8" t="n">
        <v>3.20212324435653</v>
      </c>
      <c r="F79" s="10" t="n">
        <v>61.0840181655081</v>
      </c>
      <c r="G79" s="7" t="n">
        <v>387.094826672729</v>
      </c>
      <c r="H79" s="11" t="n">
        <v>3.76</v>
      </c>
      <c r="I79" s="1" t="n">
        <f aca="false">(0.2273*A79)+(0.0277*B79)+(0.0021*D79)+(0.0241*E79)+(0.0355*F79)+(0.0043*G79)-0.21</f>
        <v>4.29784059832783</v>
      </c>
      <c r="K79" s="0" t="n">
        <f aca="false">0.2273*A79</f>
        <v>0.267056505751019</v>
      </c>
      <c r="L79" s="0" t="n">
        <f aca="false">0.0277*B79</f>
        <v>0.0800767192279911</v>
      </c>
      <c r="N79" s="0" t="n">
        <f aca="false">0.0021*D79</f>
        <v>0.25054580359156</v>
      </c>
      <c r="O79" s="0" t="n">
        <f aca="false">0.0241*E79</f>
        <v>0.0771711701889924</v>
      </c>
      <c r="P79" s="0" t="n">
        <f aca="false">0.0355*F79</f>
        <v>2.16848264487554</v>
      </c>
      <c r="Q79" s="0" t="n">
        <f aca="false">0.0043*G79-0.21</f>
        <v>1.45450775469273</v>
      </c>
      <c r="R79" s="6" t="n">
        <f aca="false">SUM(K79:Q79)</f>
        <v>4.29784059832783</v>
      </c>
      <c r="S79" s="6"/>
      <c r="T79" s="2" t="n">
        <f aca="false">A79</f>
        <v>1.17490763638812</v>
      </c>
      <c r="U79" s="5" t="n">
        <f aca="false">K79</f>
        <v>0.267056505751019</v>
      </c>
      <c r="V79" s="3" t="n">
        <f aca="false">B79</f>
        <v>2.89085628981917</v>
      </c>
      <c r="W79" s="0" t="n">
        <f aca="false">L79</f>
        <v>0.0800767192279911</v>
      </c>
      <c r="X79" s="4" t="n">
        <f aca="false">C79</f>
        <v>9.93165725351909</v>
      </c>
      <c r="Y79" s="0" t="n">
        <f aca="false">M79</f>
        <v>0</v>
      </c>
      <c r="Z79" s="5" t="n">
        <f aca="false">D79</f>
        <v>119.30752551979</v>
      </c>
      <c r="AA79" s="0" t="n">
        <f aca="false">N79</f>
        <v>0.25054580359156</v>
      </c>
      <c r="AB79" s="3" t="n">
        <f aca="false">E79</f>
        <v>3.20212324435653</v>
      </c>
      <c r="AC79" s="0" t="n">
        <f aca="false">O79</f>
        <v>0.0771711701889924</v>
      </c>
      <c r="AD79" s="5" t="n">
        <f aca="false">F79</f>
        <v>61.0840181655081</v>
      </c>
      <c r="AE79" s="0" t="n">
        <f aca="false">P79</f>
        <v>2.16848264487554</v>
      </c>
      <c r="AF79" s="2" t="n">
        <f aca="false">G79</f>
        <v>387.094826672729</v>
      </c>
      <c r="AG79" s="0" t="n">
        <f aca="false">Q79</f>
        <v>1.45450775469273</v>
      </c>
    </row>
    <row r="80" customFormat="false" ht="12.75" hidden="false" customHeight="false" outlineLevel="0" collapsed="false">
      <c r="A80" s="7" t="n">
        <v>1.52077859684508</v>
      </c>
      <c r="B80" s="8" t="n">
        <v>3.21289231408798</v>
      </c>
      <c r="C80" s="9" t="n">
        <v>9.15231028928484</v>
      </c>
      <c r="D80" s="10" t="n">
        <v>151.140123330283</v>
      </c>
      <c r="E80" s="8" t="n">
        <v>2.61375003134448</v>
      </c>
      <c r="F80" s="10" t="n">
        <v>62.0866607872766</v>
      </c>
      <c r="G80" s="7" t="n">
        <v>421.320319643168</v>
      </c>
      <c r="H80" s="11" t="n">
        <v>5.72</v>
      </c>
      <c r="I80" s="1" t="n">
        <f aca="false">(0.2078*A80)+(0.0385*B80)+(0.0025*D80)+(0.019*E80)+(0.0364*F80)+(0.0046*G80)-0.3398</f>
        <v>4.72545362845349</v>
      </c>
      <c r="K80" s="0" t="n">
        <f aca="false">0.2078*A80</f>
        <v>0.316017792424407</v>
      </c>
      <c r="L80" s="0" t="n">
        <f aca="false">0.0385*B80</f>
        <v>0.123696354092387</v>
      </c>
      <c r="N80" s="0" t="n">
        <f aca="false">0.0025*D80</f>
        <v>0.377850308325707</v>
      </c>
      <c r="O80" s="0" t="n">
        <f aca="false">0.019*E80</f>
        <v>0.049661250595545</v>
      </c>
      <c r="P80" s="0" t="n">
        <f aca="false">0.0364*F80</f>
        <v>2.25995445265687</v>
      </c>
      <c r="Q80" s="0" t="n">
        <f aca="false">0.0046*G80-0.3398</f>
        <v>1.59827347035857</v>
      </c>
      <c r="R80" s="6" t="n">
        <f aca="false">SUM(K80:Q80)</f>
        <v>4.72545362845349</v>
      </c>
      <c r="S80" s="6"/>
      <c r="T80" s="2" t="n">
        <f aca="false">A80</f>
        <v>1.52077859684508</v>
      </c>
      <c r="U80" s="5" t="n">
        <f aca="false">K80</f>
        <v>0.316017792424407</v>
      </c>
      <c r="V80" s="3" t="n">
        <f aca="false">B80</f>
        <v>3.21289231408798</v>
      </c>
      <c r="W80" s="0" t="n">
        <f aca="false">L80</f>
        <v>0.123696354092387</v>
      </c>
      <c r="X80" s="4" t="n">
        <f aca="false">C80</f>
        <v>9.15231028928484</v>
      </c>
      <c r="Y80" s="0" t="n">
        <f aca="false">M80</f>
        <v>0</v>
      </c>
      <c r="Z80" s="5" t="n">
        <f aca="false">D80</f>
        <v>151.140123330283</v>
      </c>
      <c r="AA80" s="0" t="n">
        <f aca="false">N80</f>
        <v>0.377850308325707</v>
      </c>
      <c r="AB80" s="3" t="n">
        <f aca="false">E80</f>
        <v>2.61375003134448</v>
      </c>
      <c r="AC80" s="0" t="n">
        <f aca="false">O80</f>
        <v>0.049661250595545</v>
      </c>
      <c r="AD80" s="5" t="n">
        <f aca="false">F80</f>
        <v>62.0866607872766</v>
      </c>
      <c r="AE80" s="0" t="n">
        <f aca="false">P80</f>
        <v>2.25995445265687</v>
      </c>
      <c r="AF80" s="2" t="n">
        <f aca="false">G80</f>
        <v>421.320319643168</v>
      </c>
      <c r="AG80" s="0" t="n">
        <f aca="false">Q80</f>
        <v>1.59827347035857</v>
      </c>
    </row>
    <row r="81" customFormat="false" ht="12.75" hidden="false" customHeight="false" outlineLevel="0" collapsed="false">
      <c r="A81" s="7" t="n">
        <v>3.71084329807235</v>
      </c>
      <c r="B81" s="8" t="n">
        <v>1.77373570447122</v>
      </c>
      <c r="C81" s="9" t="n">
        <v>8.69484097115371</v>
      </c>
      <c r="D81" s="10" t="n">
        <v>25.9914840223177</v>
      </c>
      <c r="E81" s="8" t="n">
        <v>2.6369625793318</v>
      </c>
      <c r="F81" s="10" t="n">
        <v>74.2282918433107</v>
      </c>
      <c r="G81" s="7" t="n">
        <v>398.149930930408</v>
      </c>
      <c r="H81" s="11" t="n">
        <v>4.18</v>
      </c>
      <c r="I81" s="1" t="n">
        <f aca="false">(0.2397*A81)+(0.0019*D81)+(0.0239*F81)+(0.0023*G81)+1.1698</f>
        <v>4.79847397438541</v>
      </c>
      <c r="K81" s="0" t="n">
        <f aca="false">0.2397*A81</f>
        <v>0.889489138547941</v>
      </c>
      <c r="L81" s="0" t="n">
        <v>0</v>
      </c>
      <c r="M81" s="0" t="n">
        <v>0</v>
      </c>
      <c r="N81" s="0" t="n">
        <f aca="false">0.0019*D81</f>
        <v>0.0493838196424036</v>
      </c>
      <c r="O81" s="0" t="n">
        <v>0</v>
      </c>
      <c r="P81" s="0" t="n">
        <f aca="false">0.0239*F81</f>
        <v>1.77405617505513</v>
      </c>
      <c r="Q81" s="0" t="n">
        <f aca="false">0.0023*G81+1.1698</f>
        <v>2.08554484113994</v>
      </c>
      <c r="R81" s="6" t="n">
        <f aca="false">SUM(K81:Q81)</f>
        <v>4.79847397438541</v>
      </c>
      <c r="S81" s="6"/>
      <c r="T81" s="2" t="n">
        <f aca="false">A81</f>
        <v>3.71084329807235</v>
      </c>
      <c r="U81" s="5" t="n">
        <f aca="false">K81</f>
        <v>0.889489138547941</v>
      </c>
      <c r="V81" s="3" t="n">
        <f aca="false">B81</f>
        <v>1.77373570447122</v>
      </c>
      <c r="W81" s="0" t="n">
        <f aca="false">L81</f>
        <v>0</v>
      </c>
      <c r="X81" s="4" t="n">
        <f aca="false">C81</f>
        <v>8.69484097115371</v>
      </c>
      <c r="Y81" s="0" t="n">
        <f aca="false">M81</f>
        <v>0</v>
      </c>
      <c r="Z81" s="5" t="n">
        <f aca="false">D81</f>
        <v>25.9914840223177</v>
      </c>
      <c r="AA81" s="0" t="n">
        <f aca="false">N81</f>
        <v>0.0493838196424036</v>
      </c>
      <c r="AB81" s="3" t="n">
        <f aca="false">E81</f>
        <v>2.6369625793318</v>
      </c>
      <c r="AC81" s="0" t="n">
        <f aca="false">O81</f>
        <v>0</v>
      </c>
      <c r="AD81" s="5" t="n">
        <f aca="false">F81</f>
        <v>74.2282918433107</v>
      </c>
      <c r="AE81" s="0" t="n">
        <f aca="false">P81</f>
        <v>1.77405617505513</v>
      </c>
      <c r="AF81" s="2" t="n">
        <f aca="false">G81</f>
        <v>398.149930930408</v>
      </c>
      <c r="AG81" s="0" t="n">
        <f aca="false">Q81</f>
        <v>2.08554484113994</v>
      </c>
    </row>
    <row r="82" customFormat="false" ht="12.75" hidden="false" customHeight="false" outlineLevel="0" collapsed="false">
      <c r="A82" s="7" t="n">
        <v>2.63471933229469</v>
      </c>
      <c r="B82" s="8" t="n">
        <v>1.97162361182849</v>
      </c>
      <c r="C82" s="9" t="n">
        <v>9.34910206183647</v>
      </c>
      <c r="D82" s="10" t="n">
        <v>336.365427554903</v>
      </c>
      <c r="E82" s="8" t="n">
        <v>5.9040561786964</v>
      </c>
      <c r="F82" s="10" t="n">
        <v>55.9598583017702</v>
      </c>
      <c r="G82" s="7" t="n">
        <v>441.798667540918</v>
      </c>
      <c r="H82" s="11" t="n">
        <v>3.75</v>
      </c>
      <c r="I82" s="1" t="n">
        <f aca="false">(0.0615*A82)+(-0.003*D82)+(0.0409*F82)+(0.0027*G82)+2.0155</f>
        <v>4.65005356317429</v>
      </c>
      <c r="K82" s="0" t="n">
        <f aca="false">0.0615*A82</f>
        <v>0.162035238936124</v>
      </c>
      <c r="L82" s="0" t="n">
        <v>0</v>
      </c>
      <c r="M82" s="0" t="n">
        <v>0</v>
      </c>
      <c r="N82" s="0" t="n">
        <f aca="false">-0.003*D82</f>
        <v>-1.00909628266471</v>
      </c>
      <c r="O82" s="0" t="n">
        <v>0</v>
      </c>
      <c r="P82" s="0" t="n">
        <f aca="false">0.0409*F82</f>
        <v>2.2887582045424</v>
      </c>
      <c r="Q82" s="0" t="n">
        <f aca="false">0.0027*G82+2.0155</f>
        <v>3.20835640236048</v>
      </c>
      <c r="R82" s="6" t="n">
        <f aca="false">SUM(K82:Q82)</f>
        <v>4.6500535631743</v>
      </c>
      <c r="S82" s="6"/>
      <c r="T82" s="2" t="n">
        <f aca="false">A82</f>
        <v>2.63471933229469</v>
      </c>
      <c r="U82" s="5" t="n">
        <f aca="false">K82</f>
        <v>0.162035238936124</v>
      </c>
      <c r="V82" s="3" t="n">
        <f aca="false">B82</f>
        <v>1.97162361182849</v>
      </c>
      <c r="W82" s="0" t="n">
        <f aca="false">L82</f>
        <v>0</v>
      </c>
      <c r="X82" s="4" t="n">
        <f aca="false">C82</f>
        <v>9.34910206183647</v>
      </c>
      <c r="Y82" s="0" t="n">
        <f aca="false">M82</f>
        <v>0</v>
      </c>
      <c r="Z82" s="5" t="n">
        <f aca="false">D82</f>
        <v>336.365427554903</v>
      </c>
      <c r="AA82" s="0" t="n">
        <f aca="false">N82</f>
        <v>-1.00909628266471</v>
      </c>
      <c r="AB82" s="3" t="n">
        <f aca="false">E82</f>
        <v>5.9040561786964</v>
      </c>
      <c r="AC82" s="0" t="n">
        <f aca="false">O82</f>
        <v>0</v>
      </c>
      <c r="AD82" s="5" t="n">
        <f aca="false">F82</f>
        <v>55.9598583017702</v>
      </c>
      <c r="AE82" s="0" t="n">
        <f aca="false">P82</f>
        <v>2.2887582045424</v>
      </c>
      <c r="AF82" s="2" t="n">
        <f aca="false">G82</f>
        <v>441.798667540918</v>
      </c>
      <c r="AG82" s="0" t="n">
        <f aca="false">Q82</f>
        <v>3.20835640236048</v>
      </c>
    </row>
    <row r="83" customFormat="false" ht="12.75" hidden="false" customHeight="false" outlineLevel="0" collapsed="false">
      <c r="A83" s="7" t="n">
        <v>3.59992042992726</v>
      </c>
      <c r="B83" s="8" t="n">
        <v>2.35041659856663</v>
      </c>
      <c r="C83" s="9" t="n">
        <v>9.64461929601081</v>
      </c>
      <c r="D83" s="10" t="n">
        <v>139.904831084543</v>
      </c>
      <c r="E83" s="8" t="n">
        <v>5.84900097729733</v>
      </c>
      <c r="F83" s="10" t="n">
        <v>74.5901180232241</v>
      </c>
      <c r="G83" s="7" t="n">
        <v>229.428915097547</v>
      </c>
      <c r="H83" s="11" t="n">
        <v>3.45</v>
      </c>
      <c r="I83" s="1" t="n">
        <f aca="false">(0.0029*D83)+(0.004*F83)+(0.0008*G83)+2.977</f>
        <v>3.86462761431611</v>
      </c>
      <c r="K83" s="0" t="n">
        <v>0</v>
      </c>
      <c r="L83" s="0" t="n">
        <v>0</v>
      </c>
      <c r="M83" s="0" t="n">
        <v>0</v>
      </c>
      <c r="N83" s="0" t="n">
        <f aca="false">0.0029*D83</f>
        <v>0.405724010145175</v>
      </c>
      <c r="O83" s="0" t="n">
        <v>0</v>
      </c>
      <c r="P83" s="0" t="n">
        <f aca="false">0.004*F83</f>
        <v>0.298360472092896</v>
      </c>
      <c r="Q83" s="0" t="n">
        <f aca="false">0.0008*G83+2.977</f>
        <v>3.16054313207804</v>
      </c>
      <c r="R83" s="6" t="n">
        <f aca="false">SUM(K83:Q83)</f>
        <v>3.86462761431611</v>
      </c>
      <c r="S83" s="6"/>
      <c r="T83" s="2" t="n">
        <f aca="false">A83</f>
        <v>3.59992042992726</v>
      </c>
      <c r="U83" s="5" t="n">
        <f aca="false">K83</f>
        <v>0</v>
      </c>
      <c r="V83" s="3" t="n">
        <f aca="false">B83</f>
        <v>2.35041659856663</v>
      </c>
      <c r="W83" s="0" t="n">
        <f aca="false">L83</f>
        <v>0</v>
      </c>
      <c r="X83" s="4" t="n">
        <f aca="false">C83</f>
        <v>9.64461929601081</v>
      </c>
      <c r="Y83" s="0" t="n">
        <f aca="false">M83</f>
        <v>0</v>
      </c>
      <c r="Z83" s="5" t="n">
        <f aca="false">D83</f>
        <v>139.904831084543</v>
      </c>
      <c r="AA83" s="0" t="n">
        <f aca="false">N83</f>
        <v>0.405724010145175</v>
      </c>
      <c r="AB83" s="3" t="n">
        <f aca="false">E83</f>
        <v>5.84900097729733</v>
      </c>
      <c r="AC83" s="0" t="n">
        <f aca="false">O83</f>
        <v>0</v>
      </c>
      <c r="AD83" s="5" t="n">
        <f aca="false">F83</f>
        <v>74.5901180232241</v>
      </c>
      <c r="AE83" s="0" t="n">
        <f aca="false">P83</f>
        <v>0.298360472092896</v>
      </c>
      <c r="AF83" s="2" t="n">
        <f aca="false">G83</f>
        <v>229.428915097547</v>
      </c>
      <c r="AG83" s="0" t="n">
        <f aca="false">Q83</f>
        <v>3.16054313207804</v>
      </c>
    </row>
    <row r="84" customFormat="false" ht="12.75" hidden="false" customHeight="false" outlineLevel="0" collapsed="false">
      <c r="A84" s="7" t="n">
        <v>2.20765081817159</v>
      </c>
      <c r="B84" s="8" t="n">
        <v>1.90998398626014</v>
      </c>
      <c r="C84" s="9" t="n">
        <v>8.11613406077585</v>
      </c>
      <c r="D84" s="10" t="n">
        <v>216.673081296715</v>
      </c>
      <c r="E84" s="8" t="n">
        <v>5.15186803707286</v>
      </c>
      <c r="F84" s="10" t="n">
        <v>70.6818060835056</v>
      </c>
      <c r="G84" s="7" t="n">
        <v>432.702173013812</v>
      </c>
      <c r="H84" s="11" t="n">
        <v>6.75</v>
      </c>
      <c r="I84" s="1" t="n">
        <f aca="false">(0.1955*A84)+(0.0277*B84)+(0.0047*D84)+(0.0241*E84)+(0.0416*F84)+(0.0058*G84)-1.3322</f>
        <v>5.74486152971391</v>
      </c>
      <c r="K84" s="0" t="n">
        <f aca="false">0.1955*A84</f>
        <v>0.431595734952547</v>
      </c>
      <c r="L84" s="0" t="n">
        <f aca="false">0.0277*B84</f>
        <v>0.0529065564194058</v>
      </c>
      <c r="M84" s="0" t="n">
        <v>0</v>
      </c>
      <c r="N84" s="0" t="n">
        <f aca="false">0.0047*D84</f>
        <v>1.01836348209456</v>
      </c>
      <c r="O84" s="0" t="n">
        <f aca="false">0.0241*E84</f>
        <v>0.124160019693456</v>
      </c>
      <c r="P84" s="0" t="n">
        <f aca="false">0.0416*F84</f>
        <v>2.94036313307383</v>
      </c>
      <c r="Q84" s="0" t="n">
        <f aca="false">0.0058*G84-1.3322</f>
        <v>1.17747260348011</v>
      </c>
      <c r="R84" s="6" t="n">
        <f aca="false">SUM(K84:Q84)</f>
        <v>5.74486152971391</v>
      </c>
      <c r="S84" s="6"/>
      <c r="T84" s="2" t="n">
        <f aca="false">A84</f>
        <v>2.20765081817159</v>
      </c>
      <c r="U84" s="5" t="n">
        <f aca="false">K84</f>
        <v>0.431595734952547</v>
      </c>
      <c r="V84" s="3" t="n">
        <f aca="false">B84</f>
        <v>1.90998398626014</v>
      </c>
      <c r="W84" s="0" t="n">
        <f aca="false">L84</f>
        <v>0.0529065564194058</v>
      </c>
      <c r="X84" s="4" t="n">
        <f aca="false">C84</f>
        <v>8.11613406077585</v>
      </c>
      <c r="Y84" s="0" t="n">
        <f aca="false">M84</f>
        <v>0</v>
      </c>
      <c r="Z84" s="5" t="n">
        <f aca="false">D84</f>
        <v>216.673081296715</v>
      </c>
      <c r="AA84" s="0" t="n">
        <f aca="false">N84</f>
        <v>1.01836348209456</v>
      </c>
      <c r="AB84" s="3" t="n">
        <f aca="false">E84</f>
        <v>5.15186803707286</v>
      </c>
      <c r="AC84" s="0" t="n">
        <f aca="false">O84</f>
        <v>0.124160019693456</v>
      </c>
      <c r="AD84" s="5" t="n">
        <f aca="false">F84</f>
        <v>70.6818060835056</v>
      </c>
      <c r="AE84" s="0" t="n">
        <f aca="false">P84</f>
        <v>2.94036313307383</v>
      </c>
      <c r="AF84" s="2" t="n">
        <f aca="false">G84</f>
        <v>432.702173013812</v>
      </c>
      <c r="AG84" s="0" t="n">
        <f aca="false">Q84</f>
        <v>1.17747260348011</v>
      </c>
    </row>
    <row r="85" customFormat="false" ht="12.75" hidden="false" customHeight="false" outlineLevel="0" collapsed="false">
      <c r="A85" s="7" t="n">
        <v>3.45195526322171</v>
      </c>
      <c r="B85" s="8" t="n">
        <v>0.0659990607890237</v>
      </c>
      <c r="C85" s="9" t="n">
        <v>7.39725583544621</v>
      </c>
      <c r="D85" s="10" t="n">
        <v>157.658415033958</v>
      </c>
      <c r="E85" s="8" t="n">
        <v>3.67628142028956</v>
      </c>
      <c r="F85" s="10" t="n">
        <v>76.222077825502</v>
      </c>
      <c r="G85" s="7" t="n">
        <v>386.111318283946</v>
      </c>
      <c r="H85" s="11" t="n">
        <v>5.35</v>
      </c>
      <c r="I85" s="1" t="n">
        <f aca="false">(0.1685*A85)+(0.0599*B85)+(0.0032*D85)+(0.052*E85)+(0.0218*F85)+(0.004*G85)+0.8462</f>
        <v>5.33356793728957</v>
      </c>
      <c r="K85" s="0" t="n">
        <f aca="false">0.1685*A85</f>
        <v>0.581654461852859</v>
      </c>
      <c r="L85" s="0" t="n">
        <f aca="false">0.0599*B85</f>
        <v>0.00395334374126252</v>
      </c>
      <c r="M85" s="0" t="n">
        <v>0</v>
      </c>
      <c r="N85" s="0" t="n">
        <f aca="false">0.0032*D85</f>
        <v>0.504506928108667</v>
      </c>
      <c r="O85" s="0" t="n">
        <f aca="false">0.052*E85</f>
        <v>0.191166633855057</v>
      </c>
      <c r="P85" s="0" t="n">
        <f aca="false">0.0218*F85</f>
        <v>1.66164129659594</v>
      </c>
      <c r="Q85" s="0" t="n">
        <f aca="false">0.004*G85+0.8462</f>
        <v>2.39064527313578</v>
      </c>
      <c r="R85" s="6" t="n">
        <f aca="false">SUM(K85:Q85)</f>
        <v>5.33356793728957</v>
      </c>
      <c r="S85" s="6"/>
      <c r="T85" s="2" t="n">
        <f aca="false">A85</f>
        <v>3.45195526322171</v>
      </c>
      <c r="U85" s="5" t="n">
        <f aca="false">K85</f>
        <v>0.581654461852859</v>
      </c>
      <c r="V85" s="3" t="n">
        <f aca="false">B85</f>
        <v>0.0659990607890237</v>
      </c>
      <c r="W85" s="0" t="n">
        <f aca="false">L85</f>
        <v>0.00395334374126252</v>
      </c>
      <c r="X85" s="4" t="n">
        <f aca="false">C85</f>
        <v>7.39725583544621</v>
      </c>
      <c r="Y85" s="0" t="n">
        <f aca="false">M85</f>
        <v>0</v>
      </c>
      <c r="Z85" s="5" t="n">
        <f aca="false">D85</f>
        <v>157.658415033958</v>
      </c>
      <c r="AA85" s="0" t="n">
        <f aca="false">N85</f>
        <v>0.504506928108667</v>
      </c>
      <c r="AB85" s="3" t="n">
        <f aca="false">E85</f>
        <v>3.67628142028956</v>
      </c>
      <c r="AC85" s="0" t="n">
        <f aca="false">O85</f>
        <v>0.191166633855057</v>
      </c>
      <c r="AD85" s="5" t="n">
        <f aca="false">F85</f>
        <v>76.222077825502</v>
      </c>
      <c r="AE85" s="0" t="n">
        <f aca="false">P85</f>
        <v>1.66164129659594</v>
      </c>
      <c r="AF85" s="2" t="n">
        <f aca="false">G85</f>
        <v>386.111318283946</v>
      </c>
      <c r="AG85" s="0" t="n">
        <f aca="false">Q85</f>
        <v>2.39064527313578</v>
      </c>
    </row>
    <row r="86" customFormat="false" ht="12.75" hidden="false" customHeight="false" outlineLevel="0" collapsed="false">
      <c r="A86" s="7" t="n">
        <v>3.76591010044533</v>
      </c>
      <c r="B86" s="8" t="n">
        <v>0.290046009002087</v>
      </c>
      <c r="C86" s="9" t="n">
        <v>9.66588670543292</v>
      </c>
      <c r="D86" s="10" t="n">
        <v>18.7404579750821</v>
      </c>
      <c r="E86" s="8" t="n">
        <v>2.81524729685133</v>
      </c>
      <c r="F86" s="10" t="n">
        <v>59.5646301835604</v>
      </c>
      <c r="G86" s="7" t="n">
        <v>210.583866628902</v>
      </c>
      <c r="H86" s="11" t="n">
        <v>3.25</v>
      </c>
      <c r="I86" s="1" t="n">
        <f aca="false">(0.0029*D86)+(0.004*F86)+(0.0008*G86)+2.977</f>
        <v>3.4380729421651</v>
      </c>
      <c r="K86" s="0" t="n">
        <v>0</v>
      </c>
      <c r="L86" s="0" t="n">
        <v>0</v>
      </c>
      <c r="M86" s="0" t="n">
        <v>0</v>
      </c>
      <c r="N86" s="0" t="n">
        <f aca="false">0.0029*D86</f>
        <v>0.054347328127738</v>
      </c>
      <c r="O86" s="0" t="n">
        <v>0</v>
      </c>
      <c r="P86" s="0" t="n">
        <f aca="false">0.004*F86</f>
        <v>0.238258520734242</v>
      </c>
      <c r="Q86" s="0" t="n">
        <f aca="false">0.0008*G86+2.977</f>
        <v>3.14546709330312</v>
      </c>
      <c r="R86" s="6" t="n">
        <f aca="false">SUM(K86:Q86)</f>
        <v>3.4380729421651</v>
      </c>
      <c r="S86" s="6"/>
      <c r="T86" s="2" t="n">
        <f aca="false">A86</f>
        <v>3.76591010044533</v>
      </c>
      <c r="U86" s="5" t="n">
        <f aca="false">K86</f>
        <v>0</v>
      </c>
      <c r="V86" s="3" t="n">
        <f aca="false">B86</f>
        <v>0.290046009002087</v>
      </c>
      <c r="W86" s="0" t="n">
        <f aca="false">L86</f>
        <v>0</v>
      </c>
      <c r="X86" s="4" t="n">
        <f aca="false">C86</f>
        <v>9.66588670543292</v>
      </c>
      <c r="Y86" s="0" t="n">
        <f aca="false">M86</f>
        <v>0</v>
      </c>
      <c r="Z86" s="5" t="n">
        <f aca="false">D86</f>
        <v>18.7404579750821</v>
      </c>
      <c r="AA86" s="0" t="n">
        <f aca="false">N86</f>
        <v>0.054347328127738</v>
      </c>
      <c r="AB86" s="3" t="n">
        <f aca="false">E86</f>
        <v>2.81524729685133</v>
      </c>
      <c r="AC86" s="0" t="n">
        <f aca="false">O86</f>
        <v>0</v>
      </c>
      <c r="AD86" s="5" t="n">
        <f aca="false">F86</f>
        <v>59.5646301835604</v>
      </c>
      <c r="AE86" s="0" t="n">
        <f aca="false">P86</f>
        <v>0.238258520734242</v>
      </c>
      <c r="AF86" s="2" t="n">
        <f aca="false">G86</f>
        <v>210.583866628902</v>
      </c>
      <c r="AG86" s="0" t="n">
        <f aca="false">Q86</f>
        <v>3.14546709330312</v>
      </c>
    </row>
    <row r="87" customFormat="false" ht="12.75" hidden="false" customHeight="false" outlineLevel="0" collapsed="false">
      <c r="A87" s="7" t="n">
        <v>1.94840718700017</v>
      </c>
      <c r="B87" s="8" t="n">
        <v>0.655124409494156</v>
      </c>
      <c r="C87" s="9" t="n">
        <v>7.3517109279829</v>
      </c>
      <c r="D87" s="10" t="n">
        <v>261.364773280899</v>
      </c>
      <c r="E87" s="8" t="n">
        <v>4.23898352517614</v>
      </c>
      <c r="F87" s="10" t="n">
        <v>61.7929488124712</v>
      </c>
      <c r="G87" s="7" t="n">
        <v>355.481162445943</v>
      </c>
      <c r="H87" s="11" t="n">
        <v>5.34</v>
      </c>
      <c r="I87" s="1" t="n">
        <f aca="false">(0.1685*A87)+(0.0599*B87)+(0.0032*D87)+(0.052*E87)+(0.0218*F87)+(0.004*G87)+0.8462</f>
        <v>5.03955391484191</v>
      </c>
      <c r="K87" s="0" t="n">
        <f aca="false">0.1685*A87</f>
        <v>0.328306611009529</v>
      </c>
      <c r="L87" s="0" t="n">
        <f aca="false">0.0599*B87</f>
        <v>0.0392419521286999</v>
      </c>
      <c r="M87" s="0" t="n">
        <v>0</v>
      </c>
      <c r="N87" s="0" t="n">
        <f aca="false">0.0032*D87</f>
        <v>0.836367274498878</v>
      </c>
      <c r="O87" s="0" t="n">
        <f aca="false">0.052*E87</f>
        <v>0.220427143309159</v>
      </c>
      <c r="P87" s="0" t="n">
        <f aca="false">0.0218*F87</f>
        <v>1.34708628411187</v>
      </c>
      <c r="Q87" s="0" t="n">
        <f aca="false">0.004*G87+0.8462</f>
        <v>2.26812464978377</v>
      </c>
      <c r="R87" s="6" t="n">
        <f aca="false">SUM(K87:Q87)</f>
        <v>5.03955391484191</v>
      </c>
      <c r="S87" s="6"/>
      <c r="T87" s="2" t="n">
        <f aca="false">A87</f>
        <v>1.94840718700017</v>
      </c>
      <c r="U87" s="5" t="n">
        <f aca="false">K87</f>
        <v>0.328306611009529</v>
      </c>
      <c r="V87" s="3" t="n">
        <f aca="false">B87</f>
        <v>0.655124409494156</v>
      </c>
      <c r="W87" s="0" t="n">
        <f aca="false">L87</f>
        <v>0.0392419521286999</v>
      </c>
      <c r="X87" s="4" t="n">
        <f aca="false">C87</f>
        <v>7.3517109279829</v>
      </c>
      <c r="Y87" s="0" t="n">
        <f aca="false">M87</f>
        <v>0</v>
      </c>
      <c r="Z87" s="5" t="n">
        <f aca="false">D87</f>
        <v>261.364773280899</v>
      </c>
      <c r="AA87" s="0" t="n">
        <f aca="false">N87</f>
        <v>0.836367274498878</v>
      </c>
      <c r="AB87" s="3" t="n">
        <f aca="false">E87</f>
        <v>4.23898352517614</v>
      </c>
      <c r="AC87" s="0" t="n">
        <f aca="false">O87</f>
        <v>0.220427143309159</v>
      </c>
      <c r="AD87" s="5" t="n">
        <f aca="false">F87</f>
        <v>61.7929488124712</v>
      </c>
      <c r="AE87" s="0" t="n">
        <f aca="false">P87</f>
        <v>1.34708628411187</v>
      </c>
      <c r="AF87" s="2" t="n">
        <f aca="false">G87</f>
        <v>355.481162445943</v>
      </c>
      <c r="AG87" s="0" t="n">
        <f aca="false">Q87</f>
        <v>2.26812464978377</v>
      </c>
    </row>
    <row r="88" customFormat="false" ht="12.75" hidden="false" customHeight="false" outlineLevel="0" collapsed="false">
      <c r="A88" s="7" t="n">
        <v>4.11516612027021</v>
      </c>
      <c r="B88" s="8" t="n">
        <v>2.94257107678825</v>
      </c>
      <c r="C88" s="9" t="n">
        <v>7.43866659897329</v>
      </c>
      <c r="D88" s="10" t="n">
        <v>74.765391713101</v>
      </c>
      <c r="E88" s="8" t="n">
        <v>3.17047075487496</v>
      </c>
      <c r="F88" s="10" t="n">
        <v>68.4196489010357</v>
      </c>
      <c r="G88" s="7" t="n">
        <v>391.823381602602</v>
      </c>
      <c r="H88" s="11" t="n">
        <v>5.25</v>
      </c>
      <c r="I88" s="1" t="n">
        <f aca="false">(0.2397*A88)+(0.0019*D88)+(0.0239*F88)+(0.0023*G88)+1.1698</f>
        <v>4.8346829497044</v>
      </c>
      <c r="K88" s="0" t="n">
        <f aca="false">0.2397*A88</f>
        <v>0.986405319028769</v>
      </c>
      <c r="L88" s="0" t="n">
        <v>0</v>
      </c>
      <c r="M88" s="0" t="n">
        <v>0</v>
      </c>
      <c r="N88" s="0" t="n">
        <f aca="false">0.0019*D88</f>
        <v>0.142054244254892</v>
      </c>
      <c r="O88" s="0" t="n">
        <v>0</v>
      </c>
      <c r="P88" s="0" t="n">
        <f aca="false">0.0239*F88</f>
        <v>1.63522960873475</v>
      </c>
      <c r="Q88" s="0" t="n">
        <f aca="false">0.0023*G88+1.1698</f>
        <v>2.07099377768599</v>
      </c>
      <c r="R88" s="6" t="n">
        <f aca="false">SUM(K88:Q88)</f>
        <v>4.8346829497044</v>
      </c>
      <c r="S88" s="6"/>
      <c r="T88" s="2" t="n">
        <f aca="false">A88</f>
        <v>4.11516612027021</v>
      </c>
      <c r="U88" s="5" t="n">
        <f aca="false">K88</f>
        <v>0.986405319028769</v>
      </c>
      <c r="V88" s="3" t="n">
        <f aca="false">B88</f>
        <v>2.94257107678825</v>
      </c>
      <c r="W88" s="0" t="n">
        <f aca="false">L88</f>
        <v>0</v>
      </c>
      <c r="X88" s="4" t="n">
        <f aca="false">C88</f>
        <v>7.43866659897329</v>
      </c>
      <c r="Y88" s="0" t="n">
        <f aca="false">M88</f>
        <v>0</v>
      </c>
      <c r="Z88" s="5" t="n">
        <f aca="false">D88</f>
        <v>74.765391713101</v>
      </c>
      <c r="AA88" s="0" t="n">
        <f aca="false">N88</f>
        <v>0.142054244254892</v>
      </c>
      <c r="AB88" s="3" t="n">
        <f aca="false">E88</f>
        <v>3.17047075487496</v>
      </c>
      <c r="AC88" s="0" t="n">
        <f aca="false">O88</f>
        <v>0</v>
      </c>
      <c r="AD88" s="5" t="n">
        <f aca="false">F88</f>
        <v>68.4196489010357</v>
      </c>
      <c r="AE88" s="0" t="n">
        <f aca="false">P88</f>
        <v>1.63522960873475</v>
      </c>
      <c r="AF88" s="2" t="n">
        <f aca="false">G88</f>
        <v>391.823381602602</v>
      </c>
      <c r="AG88" s="0" t="n">
        <f aca="false">Q88</f>
        <v>2.07099377768599</v>
      </c>
    </row>
    <row r="89" customFormat="false" ht="12.75" hidden="false" customHeight="false" outlineLevel="0" collapsed="false">
      <c r="A89" s="7" t="n">
        <v>2.41090294633816</v>
      </c>
      <c r="B89" s="8" t="n">
        <v>1.10381513735556</v>
      </c>
      <c r="C89" s="9" t="n">
        <v>7.25793851669494</v>
      </c>
      <c r="D89" s="10" t="n">
        <v>280.687081461709</v>
      </c>
      <c r="E89" s="8" t="n">
        <v>5.00028357429268</v>
      </c>
      <c r="F89" s="10" t="n">
        <v>70.5045570712942</v>
      </c>
      <c r="G89" s="7" t="n">
        <v>308.757719156368</v>
      </c>
      <c r="H89" s="11" t="n">
        <v>5.65</v>
      </c>
      <c r="I89" s="1" t="n">
        <f aca="false">(0.1685*A89)+(0.0599*B89)+(0.0032*D89)+(0.052*E89)+(0.0218*F89)+(0.004*G89)+0.8462</f>
        <v>5.24879930050595</v>
      </c>
      <c r="K89" s="0" t="n">
        <f aca="false">0.1685*A89</f>
        <v>0.40623714645798</v>
      </c>
      <c r="L89" s="0" t="n">
        <f aca="false">0.0599*B89</f>
        <v>0.0661185267275977</v>
      </c>
      <c r="M89" s="0" t="n">
        <v>0</v>
      </c>
      <c r="N89" s="0" t="n">
        <f aca="false">0.0032*D89</f>
        <v>0.898198660677468</v>
      </c>
      <c r="O89" s="0" t="n">
        <f aca="false">0.052*E89</f>
        <v>0.260014745863219</v>
      </c>
      <c r="P89" s="0" t="n">
        <f aca="false">0.0218*F89</f>
        <v>1.53699934415421</v>
      </c>
      <c r="Q89" s="0" t="n">
        <f aca="false">0.004*G89+0.8462</f>
        <v>2.08123087662547</v>
      </c>
      <c r="R89" s="6" t="n">
        <f aca="false">SUM(K89:Q89)</f>
        <v>5.24879930050595</v>
      </c>
      <c r="S89" s="6"/>
      <c r="T89" s="2" t="n">
        <f aca="false">A89</f>
        <v>2.41090294633816</v>
      </c>
      <c r="U89" s="5" t="n">
        <f aca="false">K89</f>
        <v>0.40623714645798</v>
      </c>
      <c r="V89" s="3" t="n">
        <f aca="false">B89</f>
        <v>1.10381513735556</v>
      </c>
      <c r="W89" s="0" t="n">
        <f aca="false">L89</f>
        <v>0.0661185267275977</v>
      </c>
      <c r="X89" s="4" t="n">
        <f aca="false">C89</f>
        <v>7.25793851669494</v>
      </c>
      <c r="Y89" s="0" t="n">
        <f aca="false">M89</f>
        <v>0</v>
      </c>
      <c r="Z89" s="5" t="n">
        <f aca="false">D89</f>
        <v>280.687081461709</v>
      </c>
      <c r="AA89" s="0" t="n">
        <f aca="false">N89</f>
        <v>0.898198660677468</v>
      </c>
      <c r="AB89" s="3" t="n">
        <f aca="false">E89</f>
        <v>5.00028357429268</v>
      </c>
      <c r="AC89" s="0" t="n">
        <f aca="false">O89</f>
        <v>0.260014745863219</v>
      </c>
      <c r="AD89" s="5" t="n">
        <f aca="false">F89</f>
        <v>70.5045570712942</v>
      </c>
      <c r="AE89" s="0" t="n">
        <f aca="false">P89</f>
        <v>1.53699934415421</v>
      </c>
      <c r="AF89" s="2" t="n">
        <f aca="false">G89</f>
        <v>308.757719156368</v>
      </c>
      <c r="AG89" s="0" t="n">
        <f aca="false">Q89</f>
        <v>2.08123087662547</v>
      </c>
    </row>
    <row r="90" customFormat="false" ht="12.75" hidden="false" customHeight="false" outlineLevel="0" collapsed="false">
      <c r="A90" s="7" t="n">
        <v>4.43635578801422</v>
      </c>
      <c r="B90" s="8" t="n">
        <v>2.68173396890488</v>
      </c>
      <c r="C90" s="9" t="n">
        <v>9.92567991759759</v>
      </c>
      <c r="D90" s="10" t="n">
        <v>85.6137894429399</v>
      </c>
      <c r="E90" s="8" t="n">
        <v>2.85724421369601</v>
      </c>
      <c r="F90" s="10" t="n">
        <v>60.4243966378675</v>
      </c>
      <c r="G90" s="7" t="n">
        <v>255.747538964129</v>
      </c>
      <c r="H90" s="11" t="n">
        <v>3.76</v>
      </c>
      <c r="I90" s="1" t="n">
        <f aca="false">(0.0029*D90)+(0.004*F90)+(0.0008*G90)+2.977</f>
        <v>3.6715756071073</v>
      </c>
      <c r="K90" s="0" t="n">
        <v>0</v>
      </c>
      <c r="L90" s="0" t="n">
        <v>0</v>
      </c>
      <c r="M90" s="0" t="n">
        <v>0</v>
      </c>
      <c r="N90" s="0" t="n">
        <f aca="false">0.0029*D90</f>
        <v>0.248279989384526</v>
      </c>
      <c r="O90" s="0" t="n">
        <v>0</v>
      </c>
      <c r="P90" s="0" t="n">
        <f aca="false">0.004*F90</f>
        <v>0.24169758655147</v>
      </c>
      <c r="Q90" s="0" t="n">
        <f aca="false">0.0008*G90+2.977</f>
        <v>3.1815980311713</v>
      </c>
      <c r="R90" s="6" t="n">
        <f aca="false">SUM(K90:Q90)</f>
        <v>3.6715756071073</v>
      </c>
      <c r="S90" s="6"/>
      <c r="T90" s="2" t="n">
        <f aca="false">A90</f>
        <v>4.43635578801422</v>
      </c>
      <c r="U90" s="5" t="n">
        <f aca="false">K90</f>
        <v>0</v>
      </c>
      <c r="V90" s="3" t="n">
        <f aca="false">B90</f>
        <v>2.68173396890488</v>
      </c>
      <c r="W90" s="0" t="n">
        <f aca="false">L90</f>
        <v>0</v>
      </c>
      <c r="X90" s="4" t="n">
        <f aca="false">C90</f>
        <v>9.92567991759759</v>
      </c>
      <c r="Y90" s="0" t="n">
        <f aca="false">M90</f>
        <v>0</v>
      </c>
      <c r="Z90" s="5" t="n">
        <f aca="false">D90</f>
        <v>85.6137894429399</v>
      </c>
      <c r="AA90" s="0" t="n">
        <f aca="false">N90</f>
        <v>0.248279989384526</v>
      </c>
      <c r="AB90" s="3" t="n">
        <f aca="false">E90</f>
        <v>2.85724421369601</v>
      </c>
      <c r="AC90" s="0" t="n">
        <f aca="false">O90</f>
        <v>0</v>
      </c>
      <c r="AD90" s="5" t="n">
        <f aca="false">F90</f>
        <v>60.4243966378675</v>
      </c>
      <c r="AE90" s="0" t="n">
        <f aca="false">P90</f>
        <v>0.24169758655147</v>
      </c>
      <c r="AF90" s="2" t="n">
        <f aca="false">G90</f>
        <v>255.747538964129</v>
      </c>
      <c r="AG90" s="0" t="n">
        <f aca="false">Q90</f>
        <v>3.1815980311713</v>
      </c>
    </row>
    <row r="91" customFormat="false" ht="12.75" hidden="false" customHeight="false" outlineLevel="0" collapsed="false">
      <c r="A91" s="7" t="n">
        <v>1.56346408760155</v>
      </c>
      <c r="B91" s="8" t="n">
        <v>1.25784580662439</v>
      </c>
      <c r="C91" s="9" t="n">
        <v>9.36857891561378</v>
      </c>
      <c r="D91" s="10" t="n">
        <v>24.353119112239</v>
      </c>
      <c r="E91" s="8" t="n">
        <v>3.10869270847827</v>
      </c>
      <c r="F91" s="10" t="n">
        <v>76.9706557260053</v>
      </c>
      <c r="G91" s="7" t="n">
        <v>263.486349241913</v>
      </c>
      <c r="H91" s="11" t="n">
        <v>3.58</v>
      </c>
      <c r="I91" s="1" t="n">
        <f aca="false">(0.0029*D91)+(0.004*F91)+(0.0008*G91)+2.977</f>
        <v>3.56629574772304</v>
      </c>
      <c r="K91" s="0" t="n">
        <v>0</v>
      </c>
      <c r="L91" s="0" t="n">
        <v>0</v>
      </c>
      <c r="M91" s="0" t="n">
        <v>0</v>
      </c>
      <c r="N91" s="0" t="n">
        <f aca="false">0.0029*D91</f>
        <v>0.070624045425493</v>
      </c>
      <c r="O91" s="0" t="n">
        <v>0</v>
      </c>
      <c r="P91" s="0" t="n">
        <f aca="false">0.004*F91</f>
        <v>0.307882622904021</v>
      </c>
      <c r="Q91" s="0" t="n">
        <f aca="false">0.0008*G91+2.977</f>
        <v>3.18778907939353</v>
      </c>
      <c r="R91" s="6" t="n">
        <f aca="false">SUM(K91:Q91)</f>
        <v>3.56629574772304</v>
      </c>
      <c r="S91" s="6"/>
      <c r="T91" s="2" t="n">
        <f aca="false">A91</f>
        <v>1.56346408760155</v>
      </c>
      <c r="U91" s="5" t="n">
        <f aca="false">K91</f>
        <v>0</v>
      </c>
      <c r="V91" s="3" t="n">
        <f aca="false">B91</f>
        <v>1.25784580662439</v>
      </c>
      <c r="W91" s="0" t="n">
        <f aca="false">L91</f>
        <v>0</v>
      </c>
      <c r="X91" s="4" t="n">
        <f aca="false">C91</f>
        <v>9.36857891561378</v>
      </c>
      <c r="Y91" s="0" t="n">
        <f aca="false">M91</f>
        <v>0</v>
      </c>
      <c r="Z91" s="5" t="n">
        <f aca="false">D91</f>
        <v>24.353119112239</v>
      </c>
      <c r="AA91" s="0" t="n">
        <f aca="false">N91</f>
        <v>0.070624045425493</v>
      </c>
      <c r="AB91" s="3" t="n">
        <f aca="false">E91</f>
        <v>3.10869270847827</v>
      </c>
      <c r="AC91" s="0" t="n">
        <f aca="false">O91</f>
        <v>0</v>
      </c>
      <c r="AD91" s="5" t="n">
        <f aca="false">F91</f>
        <v>76.9706557260053</v>
      </c>
      <c r="AE91" s="0" t="n">
        <f aca="false">P91</f>
        <v>0.307882622904021</v>
      </c>
      <c r="AF91" s="2" t="n">
        <f aca="false">G91</f>
        <v>263.486349241913</v>
      </c>
      <c r="AG91" s="0" t="n">
        <f aca="false">Q91</f>
        <v>3.18778907939353</v>
      </c>
    </row>
    <row r="92" customFormat="false" ht="12.75" hidden="false" customHeight="false" outlineLevel="0" collapsed="false">
      <c r="A92" s="7" t="n">
        <v>3.43645376489166</v>
      </c>
      <c r="B92" s="8" t="n">
        <v>1.85015408341066</v>
      </c>
      <c r="C92" s="9" t="n">
        <v>8.47167281294263</v>
      </c>
      <c r="D92" s="10" t="n">
        <v>324.383986572499</v>
      </c>
      <c r="E92" s="8" t="n">
        <v>2.58435996512298</v>
      </c>
      <c r="F92" s="10" t="n">
        <v>55.5248898305308</v>
      </c>
      <c r="G92" s="7" t="n">
        <v>424.463729399982</v>
      </c>
      <c r="H92" s="11" t="n">
        <v>3.75</v>
      </c>
      <c r="I92" s="1" t="n">
        <f aca="false">(0.0615*A92)+(-0.003*D92)+(0.0409*F92)+(0.0027*G92)+2.0155</f>
        <v>4.670710010272</v>
      </c>
      <c r="K92" s="0" t="n">
        <f aca="false">0.0615*A92</f>
        <v>0.211341906540837</v>
      </c>
      <c r="L92" s="0" t="n">
        <v>0</v>
      </c>
      <c r="M92" s="0" t="n">
        <v>0</v>
      </c>
      <c r="N92" s="0" t="n">
        <f aca="false">-0.003*D92</f>
        <v>-0.973151959717498</v>
      </c>
      <c r="O92" s="0" t="n">
        <v>0</v>
      </c>
      <c r="P92" s="0" t="n">
        <f aca="false">0.0409*F92</f>
        <v>2.27096799406871</v>
      </c>
      <c r="Q92" s="0" t="n">
        <f aca="false">0.0027*G92+2.0155</f>
        <v>3.16155206937995</v>
      </c>
      <c r="R92" s="6" t="n">
        <f aca="false">SUM(K92:Q92)</f>
        <v>4.670710010272</v>
      </c>
      <c r="S92" s="6"/>
      <c r="T92" s="2" t="n">
        <f aca="false">A92</f>
        <v>3.43645376489166</v>
      </c>
      <c r="U92" s="5" t="n">
        <f aca="false">K92</f>
        <v>0.211341906540837</v>
      </c>
      <c r="V92" s="3" t="n">
        <f aca="false">B92</f>
        <v>1.85015408341066</v>
      </c>
      <c r="W92" s="0" t="n">
        <f aca="false">L92</f>
        <v>0</v>
      </c>
      <c r="X92" s="4" t="n">
        <f aca="false">C92</f>
        <v>8.47167281294263</v>
      </c>
      <c r="Y92" s="0" t="n">
        <f aca="false">M92</f>
        <v>0</v>
      </c>
      <c r="Z92" s="5" t="n">
        <f aca="false">D92</f>
        <v>324.383986572499</v>
      </c>
      <c r="AA92" s="0" t="n">
        <f aca="false">N92</f>
        <v>-0.973151959717498</v>
      </c>
      <c r="AB92" s="3" t="n">
        <f aca="false">E92</f>
        <v>2.58435996512298</v>
      </c>
      <c r="AC92" s="0" t="n">
        <f aca="false">O92</f>
        <v>0</v>
      </c>
      <c r="AD92" s="5" t="n">
        <f aca="false">F92</f>
        <v>55.5248898305308</v>
      </c>
      <c r="AE92" s="0" t="n">
        <f aca="false">P92</f>
        <v>2.27096799406871</v>
      </c>
      <c r="AF92" s="2" t="n">
        <f aca="false">G92</f>
        <v>424.463729399982</v>
      </c>
      <c r="AG92" s="0" t="n">
        <f aca="false">Q92</f>
        <v>3.16155206937995</v>
      </c>
    </row>
    <row r="93" customFormat="false" ht="12.75" hidden="false" customHeight="false" outlineLevel="0" collapsed="false">
      <c r="A93" s="7" t="n">
        <v>1.52569500095351</v>
      </c>
      <c r="B93" s="8" t="n">
        <v>2.47652317607016</v>
      </c>
      <c r="C93" s="9" t="n">
        <v>9.28522275743914</v>
      </c>
      <c r="D93" s="10" t="n">
        <v>226.428155695261</v>
      </c>
      <c r="E93" s="8" t="n">
        <v>3.11248747282852</v>
      </c>
      <c r="F93" s="10" t="n">
        <v>61.2406740002123</v>
      </c>
      <c r="G93" s="7" t="n">
        <v>368.679964873732</v>
      </c>
      <c r="H93" s="11" t="n">
        <v>5.85</v>
      </c>
      <c r="I93" s="1" t="n">
        <f aca="false">(0.1955*A93)+(0.0277*B93)+(0.0047*D93)+(0.0241*E93)+(0.0416*F93)+(0.0058*G93)-1.3322</f>
        <v>4.85985217920292</v>
      </c>
      <c r="K93" s="0" t="n">
        <f aca="false">0.1955*A93</f>
        <v>0.298273372686411</v>
      </c>
      <c r="L93" s="0" t="n">
        <f aca="false">0.0277*B93</f>
        <v>0.0685996919771434</v>
      </c>
      <c r="M93" s="0" t="n">
        <v>0</v>
      </c>
      <c r="N93" s="0" t="n">
        <f aca="false">0.0047*D93</f>
        <v>1.06421233176772</v>
      </c>
      <c r="O93" s="0" t="n">
        <f aca="false">0.0241*E93</f>
        <v>0.0750109480951674</v>
      </c>
      <c r="P93" s="0" t="n">
        <f aca="false">0.0416*F93</f>
        <v>2.54761203840883</v>
      </c>
      <c r="Q93" s="0" t="n">
        <f aca="false">0.0058*G93-1.3322</f>
        <v>0.806143796267642</v>
      </c>
      <c r="R93" s="6" t="n">
        <f aca="false">SUM(K93:Q93)</f>
        <v>4.85985217920292</v>
      </c>
      <c r="S93" s="6"/>
      <c r="T93" s="2" t="n">
        <f aca="false">A93</f>
        <v>1.52569500095351</v>
      </c>
      <c r="U93" s="5" t="n">
        <f aca="false">K93</f>
        <v>0.298273372686411</v>
      </c>
      <c r="V93" s="3" t="n">
        <f aca="false">B93</f>
        <v>2.47652317607016</v>
      </c>
      <c r="W93" s="0" t="n">
        <f aca="false">L93</f>
        <v>0.0685996919771434</v>
      </c>
      <c r="X93" s="4" t="n">
        <f aca="false">C93</f>
        <v>9.28522275743914</v>
      </c>
      <c r="Y93" s="0" t="n">
        <f aca="false">M93</f>
        <v>0</v>
      </c>
      <c r="Z93" s="5" t="n">
        <f aca="false">D93</f>
        <v>226.428155695261</v>
      </c>
      <c r="AA93" s="0" t="n">
        <f aca="false">N93</f>
        <v>1.06421233176772</v>
      </c>
      <c r="AB93" s="3" t="n">
        <f aca="false">E93</f>
        <v>3.11248747282852</v>
      </c>
      <c r="AC93" s="0" t="n">
        <f aca="false">O93</f>
        <v>0.0750109480951674</v>
      </c>
      <c r="AD93" s="5" t="n">
        <f aca="false">F93</f>
        <v>61.2406740002123</v>
      </c>
      <c r="AE93" s="0" t="n">
        <f aca="false">P93</f>
        <v>2.54761203840883</v>
      </c>
      <c r="AF93" s="2" t="n">
        <f aca="false">G93</f>
        <v>368.679964873732</v>
      </c>
      <c r="AG93" s="0" t="n">
        <f aca="false">Q93</f>
        <v>0.806143796267642</v>
      </c>
    </row>
    <row r="94" customFormat="false" ht="12.75" hidden="false" customHeight="false" outlineLevel="0" collapsed="false">
      <c r="A94" s="7" t="n">
        <v>3.32340285336138</v>
      </c>
      <c r="B94" s="8" t="n">
        <v>1.45370929478864</v>
      </c>
      <c r="C94" s="9" t="n">
        <v>8.70309498293558</v>
      </c>
      <c r="D94" s="10" t="n">
        <v>38.1672982184544</v>
      </c>
      <c r="E94" s="8" t="n">
        <v>5.87918302262308</v>
      </c>
      <c r="F94" s="10" t="n">
        <v>65.7920560849177</v>
      </c>
      <c r="G94" s="7" t="n">
        <v>378.404407274055</v>
      </c>
      <c r="H94" s="11" t="n">
        <v>4.15</v>
      </c>
      <c r="I94" s="1" t="n">
        <f aca="false">(0.2397*A94)+(0.0019*D94)+(0.0239*F94)+(0.0023*G94)+1.1698</f>
        <v>4.48169780772564</v>
      </c>
      <c r="K94" s="0" t="n">
        <f aca="false">0.2397*A94</f>
        <v>0.796619663950722</v>
      </c>
      <c r="L94" s="0" t="n">
        <v>0</v>
      </c>
      <c r="M94" s="0" t="n">
        <v>0</v>
      </c>
      <c r="N94" s="0" t="n">
        <f aca="false">0.0019*D94</f>
        <v>0.0725178666150634</v>
      </c>
      <c r="O94" s="0" t="n">
        <v>0</v>
      </c>
      <c r="P94" s="0" t="n">
        <f aca="false">0.0239*F94</f>
        <v>1.57243014042953</v>
      </c>
      <c r="Q94" s="0" t="n">
        <f aca="false">0.0023*G94+1.1698</f>
        <v>2.04013013673033</v>
      </c>
      <c r="R94" s="6" t="n">
        <f aca="false">SUM(K94:Q94)</f>
        <v>4.48169780772564</v>
      </c>
      <c r="S94" s="6"/>
      <c r="T94" s="2" t="n">
        <f aca="false">A94</f>
        <v>3.32340285336138</v>
      </c>
      <c r="U94" s="5" t="n">
        <f aca="false">K94</f>
        <v>0.796619663950722</v>
      </c>
      <c r="V94" s="3" t="n">
        <f aca="false">B94</f>
        <v>1.45370929478864</v>
      </c>
      <c r="W94" s="0" t="n">
        <f aca="false">L94</f>
        <v>0</v>
      </c>
      <c r="X94" s="4" t="n">
        <f aca="false">C94</f>
        <v>8.70309498293558</v>
      </c>
      <c r="Y94" s="0" t="n">
        <f aca="false">M94</f>
        <v>0</v>
      </c>
      <c r="Z94" s="5" t="n">
        <f aca="false">D94</f>
        <v>38.1672982184544</v>
      </c>
      <c r="AA94" s="0" t="n">
        <f aca="false">N94</f>
        <v>0.0725178666150634</v>
      </c>
      <c r="AB94" s="3" t="n">
        <f aca="false">E94</f>
        <v>5.87918302262308</v>
      </c>
      <c r="AC94" s="0" t="n">
        <f aca="false">O94</f>
        <v>0</v>
      </c>
      <c r="AD94" s="5" t="n">
        <f aca="false">F94</f>
        <v>65.7920560849177</v>
      </c>
      <c r="AE94" s="0" t="n">
        <f aca="false">P94</f>
        <v>1.57243014042953</v>
      </c>
      <c r="AF94" s="2" t="n">
        <f aca="false">G94</f>
        <v>378.404407274055</v>
      </c>
      <c r="AG94" s="0" t="n">
        <f aca="false">Q94</f>
        <v>2.04013013673033</v>
      </c>
    </row>
    <row r="95" customFormat="false" ht="12.75" hidden="false" customHeight="false" outlineLevel="0" collapsed="false">
      <c r="A95" s="7" t="n">
        <v>1.25269286208217</v>
      </c>
      <c r="B95" s="8" t="n">
        <v>2.14329360732215</v>
      </c>
      <c r="C95" s="9" t="n">
        <v>9.7219866171636</v>
      </c>
      <c r="D95" s="10" t="n">
        <v>52.3628034410295</v>
      </c>
      <c r="E95" s="8" t="n">
        <v>4.81010473289686</v>
      </c>
      <c r="F95" s="10" t="n">
        <v>64.9155099764533</v>
      </c>
      <c r="G95" s="7" t="n">
        <v>409.360268092791</v>
      </c>
      <c r="H95" s="11" t="n">
        <v>3.65</v>
      </c>
      <c r="I95" s="1" t="n">
        <f aca="false">(0.2397*A95)+(0.0019*D95)+(0.0239*F95)+(0.0023*G95)+1.1698</f>
        <v>4.06256911062971</v>
      </c>
      <c r="K95" s="0" t="n">
        <f aca="false">0.2397*A95</f>
        <v>0.300270479041097</v>
      </c>
      <c r="L95" s="0" t="n">
        <v>0</v>
      </c>
      <c r="M95" s="0" t="n">
        <v>0</v>
      </c>
      <c r="N95" s="0" t="n">
        <f aca="false">0.0019*D95</f>
        <v>0.099489326537956</v>
      </c>
      <c r="O95" s="0" t="n">
        <v>0</v>
      </c>
      <c r="P95" s="0" t="n">
        <f aca="false">0.0239*F95</f>
        <v>1.55148068843723</v>
      </c>
      <c r="Q95" s="0" t="n">
        <f aca="false">0.0023*G95+1.1698</f>
        <v>2.11132861661342</v>
      </c>
      <c r="R95" s="6" t="n">
        <f aca="false">SUM(K95:Q95)</f>
        <v>4.06256911062971</v>
      </c>
      <c r="S95" s="6"/>
      <c r="T95" s="2" t="n">
        <f aca="false">A95</f>
        <v>1.25269286208217</v>
      </c>
      <c r="U95" s="5" t="n">
        <f aca="false">K95</f>
        <v>0.300270479041097</v>
      </c>
      <c r="V95" s="3" t="n">
        <f aca="false">B95</f>
        <v>2.14329360732215</v>
      </c>
      <c r="W95" s="0" t="n">
        <f aca="false">L95</f>
        <v>0</v>
      </c>
      <c r="X95" s="4" t="n">
        <f aca="false">C95</f>
        <v>9.7219866171636</v>
      </c>
      <c r="Y95" s="0" t="n">
        <f aca="false">M95</f>
        <v>0</v>
      </c>
      <c r="Z95" s="5" t="n">
        <f aca="false">D95</f>
        <v>52.3628034410295</v>
      </c>
      <c r="AA95" s="0" t="n">
        <f aca="false">N95</f>
        <v>0.099489326537956</v>
      </c>
      <c r="AB95" s="3" t="n">
        <f aca="false">E95</f>
        <v>4.81010473289686</v>
      </c>
      <c r="AC95" s="0" t="n">
        <f aca="false">O95</f>
        <v>0</v>
      </c>
      <c r="AD95" s="5" t="n">
        <f aca="false">F95</f>
        <v>64.9155099764533</v>
      </c>
      <c r="AE95" s="0" t="n">
        <f aca="false">P95</f>
        <v>1.55148068843723</v>
      </c>
      <c r="AF95" s="2" t="n">
        <f aca="false">G95</f>
        <v>409.360268092791</v>
      </c>
      <c r="AG95" s="0" t="n">
        <f aca="false">Q95</f>
        <v>2.11132861661342</v>
      </c>
    </row>
    <row r="96" customFormat="false" ht="12.75" hidden="false" customHeight="false" outlineLevel="0" collapsed="false">
      <c r="A96" s="7" t="n">
        <v>4.80986850901131</v>
      </c>
      <c r="B96" s="8" t="n">
        <v>1.39978751083315</v>
      </c>
      <c r="C96" s="9" t="n">
        <v>8.33805510980296</v>
      </c>
      <c r="D96" s="10" t="n">
        <v>283.271433187494</v>
      </c>
      <c r="E96" s="8" t="n">
        <v>2.15185178006666</v>
      </c>
      <c r="F96" s="10" t="n">
        <v>56.3561787478648</v>
      </c>
      <c r="G96" s="7" t="n">
        <v>271.922332366705</v>
      </c>
      <c r="H96" s="11" t="n">
        <v>3.35</v>
      </c>
      <c r="I96" s="1" t="n">
        <f aca="false">(0.0029*D96)+(0.004*F96)+(0.0008*G96)+2.977</f>
        <v>4.24144973712856</v>
      </c>
      <c r="K96" s="0" t="n">
        <v>0</v>
      </c>
      <c r="L96" s="0" t="n">
        <v>0</v>
      </c>
      <c r="M96" s="0" t="n">
        <v>0</v>
      </c>
      <c r="N96" s="0" t="n">
        <f aca="false">0.0029*D96</f>
        <v>0.821487156243732</v>
      </c>
      <c r="O96" s="0" t="n">
        <v>0</v>
      </c>
      <c r="P96" s="0" t="n">
        <f aca="false">0.004*F96</f>
        <v>0.225424714991459</v>
      </c>
      <c r="Q96" s="0" t="n">
        <f aca="false">0.0008*G96+2.977</f>
        <v>3.19453786589336</v>
      </c>
      <c r="R96" s="6" t="n">
        <f aca="false">SUM(K96:Q96)</f>
        <v>4.24144973712856</v>
      </c>
      <c r="S96" s="6"/>
      <c r="T96" s="2" t="n">
        <f aca="false">A96</f>
        <v>4.80986850901131</v>
      </c>
      <c r="U96" s="5" t="n">
        <f aca="false">K96</f>
        <v>0</v>
      </c>
      <c r="V96" s="3" t="n">
        <f aca="false">B96</f>
        <v>1.39978751083315</v>
      </c>
      <c r="W96" s="0" t="n">
        <f aca="false">L96</f>
        <v>0</v>
      </c>
      <c r="X96" s="4" t="n">
        <f aca="false">C96</f>
        <v>8.33805510980296</v>
      </c>
      <c r="Y96" s="0" t="n">
        <f aca="false">M96</f>
        <v>0</v>
      </c>
      <c r="Z96" s="5" t="n">
        <f aca="false">D96</f>
        <v>283.271433187494</v>
      </c>
      <c r="AA96" s="0" t="n">
        <f aca="false">N96</f>
        <v>0.821487156243732</v>
      </c>
      <c r="AB96" s="3" t="n">
        <f aca="false">E96</f>
        <v>2.15185178006666</v>
      </c>
      <c r="AC96" s="0" t="n">
        <f aca="false">O96</f>
        <v>0</v>
      </c>
      <c r="AD96" s="5" t="n">
        <f aca="false">F96</f>
        <v>56.3561787478648</v>
      </c>
      <c r="AE96" s="0" t="n">
        <f aca="false">P96</f>
        <v>0.225424714991459</v>
      </c>
      <c r="AF96" s="2" t="n">
        <f aca="false">G96</f>
        <v>271.922332366705</v>
      </c>
      <c r="AG96" s="0" t="n">
        <f aca="false">Q96</f>
        <v>3.19453786589336</v>
      </c>
    </row>
    <row r="97" customFormat="false" ht="12.75" hidden="false" customHeight="false" outlineLevel="0" collapsed="false">
      <c r="A97" s="7" t="n">
        <v>1.17370733683636</v>
      </c>
      <c r="B97" s="8" t="n">
        <v>3.56253066310758</v>
      </c>
      <c r="C97" s="9" t="n">
        <v>9.84891415507528</v>
      </c>
      <c r="D97" s="10" t="n">
        <v>220.072334377849</v>
      </c>
      <c r="E97" s="8" t="n">
        <v>5.44960203469296</v>
      </c>
      <c r="F97" s="10" t="n">
        <v>55.7191841002465</v>
      </c>
      <c r="G97" s="7" t="n">
        <v>301.466315225618</v>
      </c>
      <c r="H97" s="11" t="n">
        <v>3.4</v>
      </c>
      <c r="I97" s="1" t="n">
        <f aca="false">(0.1968*A97)+(0.0277*B97)+(0.0048*D97)+(0.0241*E97)+(0.0371*F97)+(0.0058*G97)-1.2175</f>
        <v>4.11553667573498</v>
      </c>
      <c r="K97" s="0" t="n">
        <f aca="false">0.1968*A97</f>
        <v>0.230985603889395</v>
      </c>
      <c r="L97" s="0" t="n">
        <f aca="false">0.0277*B97</f>
        <v>0.0986820993680798</v>
      </c>
      <c r="M97" s="0" t="n">
        <v>0</v>
      </c>
      <c r="N97" s="0" t="n">
        <f aca="false">0.0048*D97</f>
        <v>1.05634720501368</v>
      </c>
      <c r="O97" s="0" t="n">
        <f aca="false">0.0241*E97</f>
        <v>0.1313354090361</v>
      </c>
      <c r="P97" s="0" t="n">
        <f aca="false">0.0371*F97</f>
        <v>2.06718173011915</v>
      </c>
      <c r="Q97" s="0" t="n">
        <f aca="false">0.0058*G97-1.2175</f>
        <v>0.531004628308582</v>
      </c>
      <c r="R97" s="6" t="n">
        <f aca="false">SUM(K97:Q97)</f>
        <v>4.11553667573498</v>
      </c>
      <c r="S97" s="6"/>
      <c r="T97" s="2" t="n">
        <f aca="false">A97</f>
        <v>1.17370733683636</v>
      </c>
      <c r="U97" s="5" t="n">
        <f aca="false">K97</f>
        <v>0.230985603889395</v>
      </c>
      <c r="V97" s="3" t="n">
        <f aca="false">B97</f>
        <v>3.56253066310758</v>
      </c>
      <c r="W97" s="0" t="n">
        <f aca="false">L97</f>
        <v>0.0986820993680798</v>
      </c>
      <c r="X97" s="4" t="n">
        <f aca="false">C97</f>
        <v>9.84891415507528</v>
      </c>
      <c r="Y97" s="0" t="n">
        <f aca="false">M97</f>
        <v>0</v>
      </c>
      <c r="Z97" s="5" t="n">
        <f aca="false">D97</f>
        <v>220.072334377849</v>
      </c>
      <c r="AA97" s="0" t="n">
        <f aca="false">N97</f>
        <v>1.05634720501368</v>
      </c>
      <c r="AB97" s="3" t="n">
        <f aca="false">E97</f>
        <v>5.44960203469296</v>
      </c>
      <c r="AC97" s="0" t="n">
        <f aca="false">O97</f>
        <v>0.1313354090361</v>
      </c>
      <c r="AD97" s="5" t="n">
        <f aca="false">F97</f>
        <v>55.7191841002465</v>
      </c>
      <c r="AE97" s="0" t="n">
        <f aca="false">P97</f>
        <v>2.06718173011915</v>
      </c>
      <c r="AF97" s="2" t="n">
        <f aca="false">G97</f>
        <v>301.466315225618</v>
      </c>
      <c r="AG97" s="0" t="n">
        <f aca="false">Q97</f>
        <v>0.531004628308582</v>
      </c>
    </row>
    <row r="98" customFormat="false" ht="12.75" hidden="false" customHeight="false" outlineLevel="0" collapsed="false">
      <c r="A98" s="7" t="n">
        <v>4.71248123090811</v>
      </c>
      <c r="B98" s="8" t="n">
        <v>0.119748994364901</v>
      </c>
      <c r="C98" s="9" t="n">
        <v>8.29918699435876</v>
      </c>
      <c r="D98" s="10" t="n">
        <v>39.1116225827488</v>
      </c>
      <c r="E98" s="8" t="n">
        <v>2.65485271960056</v>
      </c>
      <c r="F98" s="10" t="n">
        <v>68.7384257771464</v>
      </c>
      <c r="G98" s="7" t="n">
        <v>426.828618699167</v>
      </c>
      <c r="H98" s="11" t="n">
        <v>3.63</v>
      </c>
      <c r="I98" s="1" t="n">
        <f aca="false">(-0.0481*A98)+(0.0018*D98)+(0.0193*F98)+(0.0021*G98)+1.8783</f>
        <v>3.94502229020944</v>
      </c>
      <c r="K98" s="0" t="n">
        <f aca="false">-0.0481*A98</f>
        <v>-0.22667034720668</v>
      </c>
      <c r="L98" s="0" t="n">
        <v>0</v>
      </c>
      <c r="M98" s="0" t="n">
        <v>0</v>
      </c>
      <c r="N98" s="0" t="n">
        <f aca="false">0.0018*D98</f>
        <v>0.0704009206489479</v>
      </c>
      <c r="O98" s="0" t="n">
        <v>0</v>
      </c>
      <c r="P98" s="0" t="n">
        <f aca="false">0.0193*F98</f>
        <v>1.32665161749893</v>
      </c>
      <c r="Q98" s="0" t="n">
        <f aca="false">0.0021*G98+1.8783</f>
        <v>2.77464009926825</v>
      </c>
      <c r="R98" s="6" t="n">
        <f aca="false">SUM(K98:Q98)</f>
        <v>3.94502229020944</v>
      </c>
      <c r="S98" s="6"/>
      <c r="T98" s="2" t="n">
        <f aca="false">A98</f>
        <v>4.71248123090811</v>
      </c>
      <c r="U98" s="5" t="n">
        <f aca="false">K98</f>
        <v>-0.22667034720668</v>
      </c>
      <c r="V98" s="3" t="n">
        <f aca="false">B98</f>
        <v>0.119748994364901</v>
      </c>
      <c r="W98" s="0" t="n">
        <f aca="false">L98</f>
        <v>0</v>
      </c>
      <c r="X98" s="4" t="n">
        <f aca="false">C98</f>
        <v>8.29918699435876</v>
      </c>
      <c r="Y98" s="0" t="n">
        <f aca="false">M98</f>
        <v>0</v>
      </c>
      <c r="Z98" s="5" t="n">
        <f aca="false">D98</f>
        <v>39.1116225827488</v>
      </c>
      <c r="AA98" s="0" t="n">
        <f aca="false">N98</f>
        <v>0.0704009206489479</v>
      </c>
      <c r="AB98" s="3" t="n">
        <f aca="false">E98</f>
        <v>2.65485271960056</v>
      </c>
      <c r="AC98" s="0" t="n">
        <f aca="false">O98</f>
        <v>0</v>
      </c>
      <c r="AD98" s="5" t="n">
        <f aca="false">F98</f>
        <v>68.7384257771464</v>
      </c>
      <c r="AE98" s="0" t="n">
        <f aca="false">P98</f>
        <v>1.32665161749893</v>
      </c>
      <c r="AF98" s="2" t="n">
        <f aca="false">G98</f>
        <v>426.828618699167</v>
      </c>
      <c r="AG98" s="0" t="n">
        <f aca="false">Q98</f>
        <v>2.77464009926825</v>
      </c>
    </row>
    <row r="99" customFormat="false" ht="12.75" hidden="false" customHeight="false" outlineLevel="0" collapsed="false">
      <c r="A99" s="7" t="n">
        <v>3.39143874850357</v>
      </c>
      <c r="B99" s="8" t="n">
        <v>1.45213220516633</v>
      </c>
      <c r="C99" s="9" t="n">
        <v>8.42874159734222</v>
      </c>
      <c r="D99" s="10" t="n">
        <v>326.572385176026</v>
      </c>
      <c r="E99" s="8" t="n">
        <v>5.42182919712175</v>
      </c>
      <c r="F99" s="10" t="n">
        <v>61.5036060648003</v>
      </c>
      <c r="G99" s="7" t="n">
        <v>418.822548091414</v>
      </c>
      <c r="H99" s="11" t="n">
        <v>3.93</v>
      </c>
      <c r="I99" s="1" t="n">
        <f aca="false">(0.0615*A99)+(-0.003*D99)+(0.0409*F99)+(0.0027*G99)+2.0155</f>
        <v>4.89067469540204</v>
      </c>
      <c r="K99" s="0" t="n">
        <f aca="false">0.0615*A99</f>
        <v>0.20857348303297</v>
      </c>
      <c r="L99" s="0" t="n">
        <v>0</v>
      </c>
      <c r="M99" s="0" t="n">
        <v>0</v>
      </c>
      <c r="N99" s="0" t="n">
        <f aca="false">-0.003*D99</f>
        <v>-0.979717155528077</v>
      </c>
      <c r="O99" s="0" t="n">
        <v>0</v>
      </c>
      <c r="P99" s="0" t="n">
        <f aca="false">0.0409*F99</f>
        <v>2.51549748805033</v>
      </c>
      <c r="Q99" s="0" t="n">
        <f aca="false">0.0027*G99+2.0155</f>
        <v>3.14632087984682</v>
      </c>
      <c r="R99" s="6" t="n">
        <f aca="false">SUM(K99:Q99)</f>
        <v>4.89067469540204</v>
      </c>
      <c r="S99" s="6"/>
      <c r="T99" s="2" t="n">
        <f aca="false">A99</f>
        <v>3.39143874850357</v>
      </c>
      <c r="U99" s="5" t="n">
        <f aca="false">K99</f>
        <v>0.20857348303297</v>
      </c>
      <c r="V99" s="3" t="n">
        <f aca="false">B99</f>
        <v>1.45213220516633</v>
      </c>
      <c r="W99" s="0" t="n">
        <f aca="false">L99</f>
        <v>0</v>
      </c>
      <c r="X99" s="4" t="n">
        <f aca="false">C99</f>
        <v>8.42874159734222</v>
      </c>
      <c r="Y99" s="0" t="n">
        <f aca="false">M99</f>
        <v>0</v>
      </c>
      <c r="Z99" s="5" t="n">
        <f aca="false">D99</f>
        <v>326.572385176026</v>
      </c>
      <c r="AA99" s="0" t="n">
        <f aca="false">N99</f>
        <v>-0.979717155528077</v>
      </c>
      <c r="AB99" s="3" t="n">
        <f aca="false">E99</f>
        <v>5.42182919712175</v>
      </c>
      <c r="AC99" s="0" t="n">
        <f aca="false">O99</f>
        <v>0</v>
      </c>
      <c r="AD99" s="5" t="n">
        <f aca="false">F99</f>
        <v>61.5036060648003</v>
      </c>
      <c r="AE99" s="0" t="n">
        <f aca="false">P99</f>
        <v>2.51549748805033</v>
      </c>
      <c r="AF99" s="2" t="n">
        <f aca="false">G99</f>
        <v>418.822548091414</v>
      </c>
      <c r="AG99" s="0" t="n">
        <f aca="false">Q99</f>
        <v>3.14632087984682</v>
      </c>
    </row>
    <row r="100" customFormat="false" ht="12.75" hidden="false" customHeight="false" outlineLevel="0" collapsed="false">
      <c r="A100" s="7" t="n">
        <v>2.4843347949761</v>
      </c>
      <c r="B100" s="8" t="n">
        <v>3.5036569385696</v>
      </c>
      <c r="C100" s="9" t="n">
        <v>9.08871622342742</v>
      </c>
      <c r="D100" s="10" t="n">
        <v>25.9376369807973</v>
      </c>
      <c r="E100" s="8" t="n">
        <v>5.98352600681708</v>
      </c>
      <c r="F100" s="10" t="n">
        <v>59.8849829819488</v>
      </c>
      <c r="G100" s="7" t="n">
        <v>234.031497800262</v>
      </c>
      <c r="H100" s="11" t="n">
        <v>3.82</v>
      </c>
      <c r="I100" s="1" t="n">
        <f aca="false">(0.0029*D100)+(0.004*F100)+(0.0008*G100)+2.977</f>
        <v>3.47898427741232</v>
      </c>
      <c r="K100" s="0" t="n">
        <v>0</v>
      </c>
      <c r="L100" s="0" t="n">
        <v>0</v>
      </c>
      <c r="M100" s="0" t="n">
        <v>0</v>
      </c>
      <c r="N100" s="0" t="n">
        <f aca="false">0.0029*D100</f>
        <v>0.0752191472443122</v>
      </c>
      <c r="O100" s="0" t="n">
        <v>0</v>
      </c>
      <c r="P100" s="0" t="n">
        <f aca="false">0.004*F100</f>
        <v>0.239539931927795</v>
      </c>
      <c r="Q100" s="0" t="n">
        <f aca="false">0.0008*G100+2.977</f>
        <v>3.16422519824021</v>
      </c>
      <c r="R100" s="6" t="n">
        <f aca="false">SUM(K100:Q100)</f>
        <v>3.47898427741232</v>
      </c>
      <c r="S100" s="6"/>
      <c r="T100" s="2" t="n">
        <f aca="false">A100</f>
        <v>2.4843347949761</v>
      </c>
      <c r="U100" s="5" t="n">
        <f aca="false">K100</f>
        <v>0</v>
      </c>
      <c r="V100" s="3" t="n">
        <f aca="false">B100</f>
        <v>3.5036569385696</v>
      </c>
      <c r="W100" s="0" t="n">
        <f aca="false">L100</f>
        <v>0</v>
      </c>
      <c r="X100" s="4" t="n">
        <f aca="false">C100</f>
        <v>9.08871622342742</v>
      </c>
      <c r="Y100" s="0" t="n">
        <f aca="false">M100</f>
        <v>0</v>
      </c>
      <c r="Z100" s="5" t="n">
        <f aca="false">D100</f>
        <v>25.9376369807973</v>
      </c>
      <c r="AA100" s="0" t="n">
        <f aca="false">N100</f>
        <v>0.0752191472443122</v>
      </c>
      <c r="AB100" s="3" t="n">
        <f aca="false">E100</f>
        <v>5.98352600681708</v>
      </c>
      <c r="AC100" s="0" t="n">
        <f aca="false">O100</f>
        <v>0</v>
      </c>
      <c r="AD100" s="5" t="n">
        <f aca="false">F100</f>
        <v>59.8849829819488</v>
      </c>
      <c r="AE100" s="0" t="n">
        <f aca="false">P100</f>
        <v>0.239539931927795</v>
      </c>
      <c r="AF100" s="2" t="n">
        <f aca="false">G100</f>
        <v>234.031497800262</v>
      </c>
      <c r="AG100" s="0" t="n">
        <f aca="false">Q100</f>
        <v>3.16422519824021</v>
      </c>
    </row>
    <row r="101" customFormat="false" ht="12.75" hidden="false" customHeight="false" outlineLevel="0" collapsed="false">
      <c r="A101" s="7" t="n">
        <v>3.61580975044457</v>
      </c>
      <c r="B101" s="8" t="n">
        <v>1.52806369201248</v>
      </c>
      <c r="C101" s="9" t="n">
        <v>7.42056226894905</v>
      </c>
      <c r="D101" s="10" t="n">
        <v>163.995363540804</v>
      </c>
      <c r="E101" s="8" t="n">
        <v>2.27202742106431</v>
      </c>
      <c r="F101" s="10" t="n">
        <v>59.8157216041847</v>
      </c>
      <c r="G101" s="7" t="n">
        <v>274.916301705115</v>
      </c>
      <c r="H101" s="11" t="n">
        <v>4.12</v>
      </c>
      <c r="I101" s="1" t="n">
        <f aca="false">(0.0029*D101)+(0.004*F101)+(0.0008*G101)+2.977</f>
        <v>3.91178248204916</v>
      </c>
      <c r="K101" s="0" t="n">
        <v>0</v>
      </c>
      <c r="L101" s="0" t="n">
        <v>0</v>
      </c>
      <c r="M101" s="0" t="n">
        <v>0</v>
      </c>
      <c r="N101" s="0" t="n">
        <f aca="false">0.0029*D101</f>
        <v>0.47558655426833</v>
      </c>
      <c r="O101" s="0" t="n">
        <v>0</v>
      </c>
      <c r="P101" s="0" t="n">
        <f aca="false">0.004*F101</f>
        <v>0.239262886416739</v>
      </c>
      <c r="Q101" s="0" t="n">
        <f aca="false">0.0008*G101+2.977</f>
        <v>3.19693304136409</v>
      </c>
      <c r="R101" s="6" t="n">
        <f aca="false">SUM(K101:Q101)</f>
        <v>3.91178248204916</v>
      </c>
      <c r="S101" s="6"/>
      <c r="T101" s="2" t="n">
        <f aca="false">A101</f>
        <v>3.61580975044457</v>
      </c>
      <c r="U101" s="5" t="n">
        <f aca="false">K101</f>
        <v>0</v>
      </c>
      <c r="V101" s="3" t="n">
        <f aca="false">B101</f>
        <v>1.52806369201248</v>
      </c>
      <c r="W101" s="0" t="n">
        <f aca="false">L101</f>
        <v>0</v>
      </c>
      <c r="X101" s="4" t="n">
        <f aca="false">C101</f>
        <v>7.42056226894905</v>
      </c>
      <c r="Y101" s="0" t="n">
        <f aca="false">M101</f>
        <v>0</v>
      </c>
      <c r="Z101" s="5" t="n">
        <f aca="false">D101</f>
        <v>163.995363540804</v>
      </c>
      <c r="AA101" s="0" t="n">
        <f aca="false">N101</f>
        <v>0.47558655426833</v>
      </c>
      <c r="AB101" s="3" t="n">
        <f aca="false">E101</f>
        <v>2.27202742106431</v>
      </c>
      <c r="AC101" s="0" t="n">
        <f aca="false">O101</f>
        <v>0</v>
      </c>
      <c r="AD101" s="5" t="n">
        <f aca="false">F101</f>
        <v>59.8157216041847</v>
      </c>
      <c r="AE101" s="0" t="n">
        <f aca="false">P101</f>
        <v>0.239262886416739</v>
      </c>
      <c r="AF101" s="2" t="n">
        <f aca="false">G101</f>
        <v>274.916301705115</v>
      </c>
      <c r="AG101" s="0" t="n">
        <f aca="false">Q101</f>
        <v>3.19693304136409</v>
      </c>
    </row>
    <row r="102" customFormat="false" ht="12.75" hidden="false" customHeight="false" outlineLevel="0" collapsed="false">
      <c r="A102" s="7" t="n">
        <v>2.98082911609671</v>
      </c>
      <c r="B102" s="8" t="n">
        <v>2.0157524061779</v>
      </c>
      <c r="C102" s="9" t="n">
        <v>9.45531334856793</v>
      </c>
      <c r="D102" s="10" t="n">
        <v>181.841491463748</v>
      </c>
      <c r="E102" s="8" t="n">
        <v>5.69457227255464</v>
      </c>
      <c r="F102" s="10" t="n">
        <v>71.3345746980648</v>
      </c>
      <c r="G102" s="7" t="n">
        <v>304.390917835219</v>
      </c>
      <c r="H102" s="11" t="n">
        <v>4.55</v>
      </c>
      <c r="I102" s="1" t="n">
        <f aca="false">(0.2122*A102)+(0.0407*B102)+(0.0025*D102)+(0.0241*E102)+(0.0352*F102)+(0.0047*G102)-0.3324</f>
        <v>4.91563032499251</v>
      </c>
      <c r="K102" s="0" t="n">
        <f aca="false">0.2122*A102</f>
        <v>0.632531938435721</v>
      </c>
      <c r="L102" s="0" t="n">
        <f aca="false">0.0407*B102</f>
        <v>0.0820411229314404</v>
      </c>
      <c r="M102" s="0" t="n">
        <v>0</v>
      </c>
      <c r="N102" s="0" t="n">
        <f aca="false">0.0025*D102</f>
        <v>0.454603728659371</v>
      </c>
      <c r="O102" s="0" t="n">
        <f aca="false">0.0241*E102</f>
        <v>0.137239191768567</v>
      </c>
      <c r="P102" s="0" t="n">
        <f aca="false">0.0352*F102</f>
        <v>2.51097702937188</v>
      </c>
      <c r="Q102" s="0" t="n">
        <f aca="false">0.0047*G102-0.3324</f>
        <v>1.09823731382553</v>
      </c>
      <c r="R102" s="6" t="n">
        <f aca="false">SUM(K102:Q102)</f>
        <v>4.91563032499251</v>
      </c>
      <c r="S102" s="6"/>
      <c r="T102" s="2" t="n">
        <f aca="false">A102</f>
        <v>2.98082911609671</v>
      </c>
      <c r="U102" s="5" t="n">
        <f aca="false">K102</f>
        <v>0.632531938435721</v>
      </c>
      <c r="V102" s="3" t="n">
        <f aca="false">B102</f>
        <v>2.0157524061779</v>
      </c>
      <c r="W102" s="0" t="n">
        <f aca="false">L102</f>
        <v>0.0820411229314404</v>
      </c>
      <c r="X102" s="4" t="n">
        <f aca="false">C102</f>
        <v>9.45531334856793</v>
      </c>
      <c r="Y102" s="0" t="n">
        <f aca="false">M102</f>
        <v>0</v>
      </c>
      <c r="Z102" s="5" t="n">
        <f aca="false">D102</f>
        <v>181.841491463748</v>
      </c>
      <c r="AA102" s="0" t="n">
        <f aca="false">N102</f>
        <v>0.454603728659371</v>
      </c>
      <c r="AB102" s="3" t="n">
        <f aca="false">E102</f>
        <v>5.69457227255464</v>
      </c>
      <c r="AC102" s="0" t="n">
        <f aca="false">O102</f>
        <v>0.137239191768567</v>
      </c>
      <c r="AD102" s="5" t="n">
        <f aca="false">F102</f>
        <v>71.3345746980648</v>
      </c>
      <c r="AE102" s="0" t="n">
        <f aca="false">P102</f>
        <v>2.51097702937188</v>
      </c>
      <c r="AF102" s="2" t="n">
        <f aca="false">G102</f>
        <v>304.390917835219</v>
      </c>
      <c r="AG102" s="0" t="n">
        <f aca="false">Q102</f>
        <v>1.09823731382553</v>
      </c>
    </row>
    <row r="103" customFormat="false" ht="12.75" hidden="false" customHeight="false" outlineLevel="0" collapsed="false">
      <c r="A103" s="7" t="n">
        <v>4.53379077734515</v>
      </c>
      <c r="B103" s="8" t="n">
        <v>0.26445922553533</v>
      </c>
      <c r="C103" s="9" t="n">
        <v>7.30186114056223</v>
      </c>
      <c r="D103" s="10" t="n">
        <v>76.6146654718949</v>
      </c>
      <c r="E103" s="8" t="n">
        <v>4.84784362702384</v>
      </c>
      <c r="F103" s="10" t="n">
        <v>59.6794404243719</v>
      </c>
      <c r="G103" s="7" t="n">
        <v>438.476079995189</v>
      </c>
      <c r="H103" s="11" t="n">
        <v>3.65</v>
      </c>
      <c r="I103" s="1" t="n">
        <f aca="false">(-0.0481*A103)+(0.0018*D103)+(0.0193*F103)+(0.0021*G103)+1.8783</f>
        <v>3.87074402963938</v>
      </c>
      <c r="K103" s="0" t="n">
        <f aca="false">-0.0481*A103</f>
        <v>-0.218075336390302</v>
      </c>
      <c r="L103" s="0" t="n">
        <v>0</v>
      </c>
      <c r="M103" s="0" t="n">
        <v>0</v>
      </c>
      <c r="N103" s="0" t="n">
        <f aca="false">0.0018*D103</f>
        <v>0.137906397849411</v>
      </c>
      <c r="O103" s="0" t="n">
        <v>0</v>
      </c>
      <c r="P103" s="0" t="n">
        <f aca="false">0.0193*F103</f>
        <v>1.15181320019038</v>
      </c>
      <c r="Q103" s="0" t="n">
        <f aca="false">0.0021*G103+1.8783</f>
        <v>2.7990997679899</v>
      </c>
      <c r="R103" s="6" t="n">
        <f aca="false">SUM(K103:Q103)</f>
        <v>3.87074402963938</v>
      </c>
      <c r="S103" s="6"/>
      <c r="T103" s="2" t="n">
        <f aca="false">A103</f>
        <v>4.53379077734515</v>
      </c>
      <c r="U103" s="5" t="n">
        <f aca="false">K103</f>
        <v>-0.218075336390302</v>
      </c>
      <c r="V103" s="3" t="n">
        <f aca="false">B103</f>
        <v>0.26445922553533</v>
      </c>
      <c r="W103" s="0" t="n">
        <f aca="false">L103</f>
        <v>0</v>
      </c>
      <c r="X103" s="4" t="n">
        <f aca="false">C103</f>
        <v>7.30186114056223</v>
      </c>
      <c r="Y103" s="0" t="n">
        <f aca="false">M103</f>
        <v>0</v>
      </c>
      <c r="Z103" s="5" t="n">
        <f aca="false">D103</f>
        <v>76.6146654718949</v>
      </c>
      <c r="AA103" s="0" t="n">
        <f aca="false">N103</f>
        <v>0.137906397849411</v>
      </c>
      <c r="AB103" s="3" t="n">
        <f aca="false">E103</f>
        <v>4.84784362702384</v>
      </c>
      <c r="AC103" s="0" t="n">
        <f aca="false">O103</f>
        <v>0</v>
      </c>
      <c r="AD103" s="5" t="n">
        <f aca="false">F103</f>
        <v>59.6794404243719</v>
      </c>
      <c r="AE103" s="0" t="n">
        <f aca="false">P103</f>
        <v>1.15181320019038</v>
      </c>
      <c r="AF103" s="2" t="n">
        <f aca="false">G103</f>
        <v>438.476079995189</v>
      </c>
      <c r="AG103" s="0" t="n">
        <f aca="false">Q103</f>
        <v>2.7990997679899</v>
      </c>
    </row>
    <row r="104" customFormat="false" ht="12.75" hidden="false" customHeight="false" outlineLevel="0" collapsed="false">
      <c r="A104" s="7" t="n">
        <v>4.78148297938924</v>
      </c>
      <c r="B104" s="8" t="n">
        <v>3.35553981287879</v>
      </c>
      <c r="C104" s="9" t="n">
        <v>7.36103181635676</v>
      </c>
      <c r="D104" s="10" t="n">
        <v>41.0411064923002</v>
      </c>
      <c r="E104" s="8" t="n">
        <v>2.78553100113347</v>
      </c>
      <c r="F104" s="10" t="n">
        <v>74.785526995654</v>
      </c>
      <c r="G104" s="7" t="n">
        <v>326.740390105936</v>
      </c>
      <c r="H104" s="11" t="n">
        <v>3.16</v>
      </c>
      <c r="I104" s="1" t="n">
        <f aca="false">(-0.0481*A104)+(0.0018*D104)+(0.0193*F104)+(0.0021*G104)+1.8783</f>
        <v>3.85170015061611</v>
      </c>
      <c r="K104" s="0" t="n">
        <f aca="false">-0.0481*A104</f>
        <v>-0.229989331308623</v>
      </c>
      <c r="L104" s="0" t="n">
        <v>0</v>
      </c>
      <c r="M104" s="0" t="n">
        <v>0</v>
      </c>
      <c r="N104" s="0" t="n">
        <f aca="false">0.0018*D104</f>
        <v>0.0738739916861404</v>
      </c>
      <c r="O104" s="0" t="n">
        <v>0</v>
      </c>
      <c r="P104" s="0" t="n">
        <f aca="false">0.0193*F104</f>
        <v>1.44336067101612</v>
      </c>
      <c r="Q104" s="0" t="n">
        <f aca="false">0.0021*G104+1.8783</f>
        <v>2.56445481922247</v>
      </c>
      <c r="R104" s="6" t="n">
        <f aca="false">SUM(K104:Q104)</f>
        <v>3.85170015061611</v>
      </c>
      <c r="S104" s="6"/>
      <c r="T104" s="2" t="n">
        <f aca="false">A104</f>
        <v>4.78148297938924</v>
      </c>
      <c r="U104" s="5" t="n">
        <f aca="false">K104</f>
        <v>-0.229989331308623</v>
      </c>
      <c r="V104" s="3" t="n">
        <f aca="false">B104</f>
        <v>3.35553981287879</v>
      </c>
      <c r="W104" s="0" t="n">
        <f aca="false">L104</f>
        <v>0</v>
      </c>
      <c r="X104" s="4" t="n">
        <f aca="false">C104</f>
        <v>7.36103181635676</v>
      </c>
      <c r="Y104" s="0" t="n">
        <f aca="false">M104</f>
        <v>0</v>
      </c>
      <c r="Z104" s="5" t="n">
        <f aca="false">D104</f>
        <v>41.0411064923002</v>
      </c>
      <c r="AA104" s="0" t="n">
        <f aca="false">N104</f>
        <v>0.0738739916861404</v>
      </c>
      <c r="AB104" s="3" t="n">
        <f aca="false">E104</f>
        <v>2.78553100113347</v>
      </c>
      <c r="AC104" s="0" t="n">
        <f aca="false">O104</f>
        <v>0</v>
      </c>
      <c r="AD104" s="5" t="n">
        <f aca="false">F104</f>
        <v>74.785526995654</v>
      </c>
      <c r="AE104" s="0" t="n">
        <f aca="false">P104</f>
        <v>1.44336067101612</v>
      </c>
      <c r="AF104" s="2" t="n">
        <f aca="false">G104</f>
        <v>326.740390105936</v>
      </c>
      <c r="AG104" s="0" t="n">
        <f aca="false">Q104</f>
        <v>2.56445481922247</v>
      </c>
    </row>
    <row r="105" customFormat="false" ht="12.75" hidden="false" customHeight="false" outlineLevel="0" collapsed="false">
      <c r="A105" s="7" t="n">
        <v>1.05761058176361</v>
      </c>
      <c r="B105" s="8" t="n">
        <v>0.146856898838825</v>
      </c>
      <c r="C105" s="9" t="n">
        <v>9.09148647884284</v>
      </c>
      <c r="D105" s="10" t="n">
        <v>276.03386088021</v>
      </c>
      <c r="E105" s="8" t="n">
        <v>3.46185894716269</v>
      </c>
      <c r="F105" s="10" t="n">
        <v>63.9930618298243</v>
      </c>
      <c r="G105" s="7" t="n">
        <v>294.676040109145</v>
      </c>
      <c r="H105" s="11" t="n">
        <v>3.32</v>
      </c>
      <c r="I105" s="1" t="n">
        <f aca="false">(0.1968*A105)+(0.0277*B105)+(0.0048*D105)+(0.0241*E105)+(0.0371*F105)+(0.0058*G105)-1.2175</f>
        <v>4.48636265796007</v>
      </c>
      <c r="K105" s="0" t="n">
        <f aca="false">0.1968*A105</f>
        <v>0.208137762491079</v>
      </c>
      <c r="L105" s="0" t="n">
        <f aca="false">0.0277*B105</f>
        <v>0.00406793609783546</v>
      </c>
      <c r="M105" s="0" t="n">
        <v>0</v>
      </c>
      <c r="N105" s="0" t="n">
        <f aca="false">0.0048*D105</f>
        <v>1.32496253222501</v>
      </c>
      <c r="O105" s="0" t="n">
        <f aca="false">0.0241*E105</f>
        <v>0.0834308006266209</v>
      </c>
      <c r="P105" s="0" t="n">
        <f aca="false">0.0371*F105</f>
        <v>2.37414259388648</v>
      </c>
      <c r="Q105" s="0" t="n">
        <f aca="false">0.0058*G105-1.2175</f>
        <v>0.491621032633042</v>
      </c>
      <c r="R105" s="6" t="n">
        <f aca="false">SUM(K105:Q105)</f>
        <v>4.48636265796007</v>
      </c>
      <c r="S105" s="6"/>
      <c r="T105" s="2" t="n">
        <f aca="false">A105</f>
        <v>1.05761058176361</v>
      </c>
      <c r="U105" s="5" t="n">
        <f aca="false">K105</f>
        <v>0.208137762491079</v>
      </c>
      <c r="V105" s="3" t="n">
        <f aca="false">B105</f>
        <v>0.146856898838825</v>
      </c>
      <c r="W105" s="0" t="n">
        <f aca="false">L105</f>
        <v>0.00406793609783546</v>
      </c>
      <c r="X105" s="4" t="n">
        <f aca="false">C105</f>
        <v>9.09148647884284</v>
      </c>
      <c r="Y105" s="0" t="n">
        <f aca="false">M105</f>
        <v>0</v>
      </c>
      <c r="Z105" s="5" t="n">
        <f aca="false">D105</f>
        <v>276.03386088021</v>
      </c>
      <c r="AA105" s="0" t="n">
        <f aca="false">N105</f>
        <v>1.32496253222501</v>
      </c>
      <c r="AB105" s="3" t="n">
        <f aca="false">E105</f>
        <v>3.46185894716269</v>
      </c>
      <c r="AC105" s="0" t="n">
        <f aca="false">O105</f>
        <v>0.0834308006266209</v>
      </c>
      <c r="AD105" s="5" t="n">
        <f aca="false">F105</f>
        <v>63.9930618298243</v>
      </c>
      <c r="AE105" s="0" t="n">
        <f aca="false">P105</f>
        <v>2.37414259388648</v>
      </c>
      <c r="AF105" s="2" t="n">
        <f aca="false">G105</f>
        <v>294.676040109145</v>
      </c>
      <c r="AG105" s="0" t="n">
        <f aca="false">Q105</f>
        <v>0.491621032633042</v>
      </c>
    </row>
    <row r="106" customFormat="false" ht="12.75" hidden="false" customHeight="false" outlineLevel="0" collapsed="false">
      <c r="A106" s="7" t="n">
        <v>4.93093571392299</v>
      </c>
      <c r="B106" s="8" t="n">
        <v>2.98434780159202</v>
      </c>
      <c r="C106" s="9" t="n">
        <v>9.60197871549458</v>
      </c>
      <c r="D106" s="10" t="n">
        <v>139.874704541671</v>
      </c>
      <c r="E106" s="8" t="n">
        <v>2.42705252634427</v>
      </c>
      <c r="F106" s="10" t="n">
        <v>66.3991795837747</v>
      </c>
      <c r="G106" s="7" t="n">
        <v>224.716911915759</v>
      </c>
      <c r="H106" s="11" t="n">
        <v>3.18</v>
      </c>
      <c r="I106" s="1" t="n">
        <f aca="false">(0.0029*D106)+(0.004*F106)+(0.0008*G106)+2.977</f>
        <v>3.82800689103855</v>
      </c>
      <c r="K106" s="0" t="n">
        <v>0</v>
      </c>
      <c r="L106" s="0" t="n">
        <v>0</v>
      </c>
      <c r="M106" s="0" t="n">
        <v>0</v>
      </c>
      <c r="N106" s="0" t="n">
        <f aca="false">0.0029*D106</f>
        <v>0.405636643170845</v>
      </c>
      <c r="O106" s="0" t="n">
        <v>0</v>
      </c>
      <c r="P106" s="0" t="n">
        <f aca="false">0.004*F106</f>
        <v>0.265596718335099</v>
      </c>
      <c r="Q106" s="0" t="n">
        <f aca="false">0.0008*G106+2.977</f>
        <v>3.15677352953261</v>
      </c>
      <c r="R106" s="6" t="n">
        <f aca="false">SUM(K106:Q106)</f>
        <v>3.82800689103855</v>
      </c>
      <c r="S106" s="6"/>
      <c r="T106" s="2" t="n">
        <f aca="false">A106</f>
        <v>4.93093571392299</v>
      </c>
      <c r="U106" s="5" t="n">
        <f aca="false">K106</f>
        <v>0</v>
      </c>
      <c r="V106" s="3" t="n">
        <f aca="false">B106</f>
        <v>2.98434780159202</v>
      </c>
      <c r="W106" s="0" t="n">
        <f aca="false">L106</f>
        <v>0</v>
      </c>
      <c r="X106" s="4" t="n">
        <f aca="false">C106</f>
        <v>9.60197871549458</v>
      </c>
      <c r="Y106" s="0" t="n">
        <f aca="false">M106</f>
        <v>0</v>
      </c>
      <c r="Z106" s="5" t="n">
        <f aca="false">D106</f>
        <v>139.874704541671</v>
      </c>
      <c r="AA106" s="0" t="n">
        <f aca="false">N106</f>
        <v>0.405636643170845</v>
      </c>
      <c r="AB106" s="3" t="n">
        <f aca="false">E106</f>
        <v>2.42705252634427</v>
      </c>
      <c r="AC106" s="0" t="n">
        <f aca="false">O106</f>
        <v>0</v>
      </c>
      <c r="AD106" s="5" t="n">
        <f aca="false">F106</f>
        <v>66.3991795837747</v>
      </c>
      <c r="AE106" s="0" t="n">
        <f aca="false">P106</f>
        <v>0.265596718335099</v>
      </c>
      <c r="AF106" s="2" t="n">
        <f aca="false">G106</f>
        <v>224.716911915759</v>
      </c>
      <c r="AG106" s="0" t="n">
        <f aca="false">Q106</f>
        <v>3.15677352953261</v>
      </c>
    </row>
    <row r="107" customFormat="false" ht="12.75" hidden="false" customHeight="false" outlineLevel="0" collapsed="false">
      <c r="A107" s="7" t="n">
        <v>4.93331424246082</v>
      </c>
      <c r="B107" s="8" t="n">
        <v>1.3930294352716</v>
      </c>
      <c r="C107" s="9" t="n">
        <v>8.13849320103509</v>
      </c>
      <c r="D107" s="10" t="n">
        <v>303.831731171689</v>
      </c>
      <c r="E107" s="8" t="n">
        <v>2.18420275911802</v>
      </c>
      <c r="F107" s="10" t="n">
        <v>56.9600006285651</v>
      </c>
      <c r="G107" s="7" t="n">
        <v>381.324295544755</v>
      </c>
      <c r="H107" s="11" t="n">
        <v>3.11</v>
      </c>
      <c r="I107" s="1" t="n">
        <f aca="false">(-0.0481*A107)+(0.0018*D107)+(0.0193*F107)+(0.0021*G107)+1.8783</f>
        <v>4.08801373382197</v>
      </c>
      <c r="K107" s="0" t="n">
        <f aca="false">-0.0481*A107</f>
        <v>-0.237292415062366</v>
      </c>
      <c r="L107" s="0" t="n">
        <v>0</v>
      </c>
      <c r="M107" s="0" t="n">
        <v>0</v>
      </c>
      <c r="N107" s="0" t="n">
        <f aca="false">0.0018*D107</f>
        <v>0.546897116109039</v>
      </c>
      <c r="O107" s="0" t="n">
        <v>0</v>
      </c>
      <c r="P107" s="0" t="n">
        <f aca="false">0.0193*F107</f>
        <v>1.09932801213131</v>
      </c>
      <c r="Q107" s="0" t="n">
        <f aca="false">0.0021*G107+1.8783</f>
        <v>2.67908102064399</v>
      </c>
      <c r="R107" s="6" t="n">
        <f aca="false">SUM(K107:Q107)</f>
        <v>4.08801373382197</v>
      </c>
      <c r="S107" s="6"/>
      <c r="T107" s="2" t="n">
        <f aca="false">A107</f>
        <v>4.93331424246082</v>
      </c>
      <c r="U107" s="5" t="n">
        <f aca="false">K107</f>
        <v>-0.237292415062366</v>
      </c>
      <c r="V107" s="3" t="n">
        <f aca="false">B107</f>
        <v>1.3930294352716</v>
      </c>
      <c r="W107" s="0" t="n">
        <f aca="false">L107</f>
        <v>0</v>
      </c>
      <c r="X107" s="4" t="n">
        <f aca="false">C107</f>
        <v>8.13849320103509</v>
      </c>
      <c r="Y107" s="0" t="n">
        <f aca="false">M107</f>
        <v>0</v>
      </c>
      <c r="Z107" s="5" t="n">
        <f aca="false">D107</f>
        <v>303.831731171689</v>
      </c>
      <c r="AA107" s="0" t="n">
        <f aca="false">N107</f>
        <v>0.546897116109039</v>
      </c>
      <c r="AB107" s="3" t="n">
        <f aca="false">E107</f>
        <v>2.18420275911802</v>
      </c>
      <c r="AC107" s="0" t="n">
        <f aca="false">O107</f>
        <v>0</v>
      </c>
      <c r="AD107" s="5" t="n">
        <f aca="false">F107</f>
        <v>56.9600006285651</v>
      </c>
      <c r="AE107" s="0" t="n">
        <f aca="false">P107</f>
        <v>1.09932801213131</v>
      </c>
      <c r="AF107" s="2" t="n">
        <f aca="false">G107</f>
        <v>381.324295544755</v>
      </c>
      <c r="AG107" s="0" t="n">
        <f aca="false">Q107</f>
        <v>2.67908102064399</v>
      </c>
    </row>
    <row r="108" customFormat="false" ht="12.75" hidden="false" customHeight="false" outlineLevel="0" collapsed="false">
      <c r="A108" s="7" t="n">
        <v>2.19244520775202</v>
      </c>
      <c r="B108" s="8" t="n">
        <v>3.05535380233947</v>
      </c>
      <c r="C108" s="9" t="n">
        <v>8.82538490442069</v>
      </c>
      <c r="D108" s="10" t="n">
        <v>142.758837152666</v>
      </c>
      <c r="E108" s="8" t="n">
        <v>3.16856729806547</v>
      </c>
      <c r="F108" s="10" t="n">
        <v>58.1068708834719</v>
      </c>
      <c r="G108" s="7" t="n">
        <v>241.972837175018</v>
      </c>
      <c r="H108" s="11" t="n">
        <v>3.85</v>
      </c>
      <c r="I108" s="1" t="n">
        <f aca="false">(0.0029*D108)+(0.004*F108)+(0.0008*G108)+2.977</f>
        <v>3.81700638101663</v>
      </c>
      <c r="K108" s="0" t="n">
        <v>0</v>
      </c>
      <c r="L108" s="0" t="n">
        <v>0</v>
      </c>
      <c r="M108" s="0" t="n">
        <v>0</v>
      </c>
      <c r="N108" s="0" t="n">
        <f aca="false">0.0029*D108</f>
        <v>0.41400062774273</v>
      </c>
      <c r="O108" s="0" t="n">
        <v>0</v>
      </c>
      <c r="P108" s="0" t="n">
        <f aca="false">0.004*F108</f>
        <v>0.232427483533888</v>
      </c>
      <c r="Q108" s="0" t="n">
        <f aca="false">0.0008*G108+2.977</f>
        <v>3.17057826974001</v>
      </c>
      <c r="R108" s="6" t="n">
        <f aca="false">SUM(K108:Q108)</f>
        <v>3.81700638101663</v>
      </c>
      <c r="S108" s="6"/>
      <c r="T108" s="2" t="n">
        <f aca="false">A108</f>
        <v>2.19244520775202</v>
      </c>
      <c r="U108" s="5" t="n">
        <f aca="false">K108</f>
        <v>0</v>
      </c>
      <c r="V108" s="3" t="n">
        <f aca="false">B108</f>
        <v>3.05535380233947</v>
      </c>
      <c r="W108" s="0" t="n">
        <f aca="false">L108</f>
        <v>0</v>
      </c>
      <c r="X108" s="4" t="n">
        <f aca="false">C108</f>
        <v>8.82538490442069</v>
      </c>
      <c r="Y108" s="0" t="n">
        <f aca="false">M108</f>
        <v>0</v>
      </c>
      <c r="Z108" s="5" t="n">
        <f aca="false">D108</f>
        <v>142.758837152666</v>
      </c>
      <c r="AA108" s="0" t="n">
        <f aca="false">N108</f>
        <v>0.41400062774273</v>
      </c>
      <c r="AB108" s="3" t="n">
        <f aca="false">E108</f>
        <v>3.16856729806547</v>
      </c>
      <c r="AC108" s="0" t="n">
        <f aca="false">O108</f>
        <v>0</v>
      </c>
      <c r="AD108" s="5" t="n">
        <f aca="false">F108</f>
        <v>58.1068708834719</v>
      </c>
      <c r="AE108" s="0" t="n">
        <f aca="false">P108</f>
        <v>0.232427483533888</v>
      </c>
      <c r="AF108" s="2" t="n">
        <f aca="false">G108</f>
        <v>241.972837175018</v>
      </c>
      <c r="AG108" s="0" t="n">
        <f aca="false">Q108</f>
        <v>3.17057826974001</v>
      </c>
    </row>
    <row r="109" customFormat="false" ht="12.75" hidden="false" customHeight="false" outlineLevel="0" collapsed="false">
      <c r="A109" s="7" t="n">
        <v>4.11765533257324</v>
      </c>
      <c r="B109" s="8" t="n">
        <v>0.662794047138169</v>
      </c>
      <c r="C109" s="9" t="n">
        <v>9.37805030276478</v>
      </c>
      <c r="D109" s="10" t="n">
        <v>245.866676328604</v>
      </c>
      <c r="E109" s="8" t="n">
        <v>3.82665844428366</v>
      </c>
      <c r="F109" s="10" t="n">
        <v>58.2137406505242</v>
      </c>
      <c r="G109" s="7" t="n">
        <v>360.820616642518</v>
      </c>
      <c r="H109" s="11" t="n">
        <v>5.65</v>
      </c>
      <c r="I109" s="1" t="n">
        <f aca="false">(0.1955*A109)+(0.0277*B109)+(0.0047*D109)+(0.0241*E109)+(0.0416*F109)+(0.0058*G109)-1.3322</f>
        <v>5.25340804746388</v>
      </c>
      <c r="K109" s="0" t="n">
        <f aca="false">0.1955*A109</f>
        <v>0.805001617518069</v>
      </c>
      <c r="L109" s="0" t="n">
        <f aca="false">0.0277*B109</f>
        <v>0.0183593951057273</v>
      </c>
      <c r="M109" s="0" t="n">
        <v>0</v>
      </c>
      <c r="N109" s="0" t="n">
        <f aca="false">0.0047*D109</f>
        <v>1.15557337874444</v>
      </c>
      <c r="O109" s="0" t="n">
        <f aca="false">0.0241*E109</f>
        <v>0.0922224685072361</v>
      </c>
      <c r="P109" s="0" t="n">
        <f aca="false">0.0416*F109</f>
        <v>2.42169161106181</v>
      </c>
      <c r="Q109" s="0" t="n">
        <f aca="false">0.0058*G109-1.3322</f>
        <v>0.760559576526603</v>
      </c>
      <c r="R109" s="6" t="n">
        <f aca="false">SUM(K109:Q109)</f>
        <v>5.25340804746388</v>
      </c>
      <c r="S109" s="6"/>
      <c r="T109" s="2" t="n">
        <f aca="false">A109</f>
        <v>4.11765533257324</v>
      </c>
      <c r="U109" s="5" t="n">
        <f aca="false">K109</f>
        <v>0.805001617518069</v>
      </c>
      <c r="V109" s="3" t="n">
        <f aca="false">B109</f>
        <v>0.662794047138169</v>
      </c>
      <c r="W109" s="0" t="n">
        <f aca="false">L109</f>
        <v>0.0183593951057273</v>
      </c>
      <c r="X109" s="4" t="n">
        <f aca="false">C109</f>
        <v>9.37805030276478</v>
      </c>
      <c r="Y109" s="0" t="n">
        <f aca="false">M109</f>
        <v>0</v>
      </c>
      <c r="Z109" s="5" t="n">
        <f aca="false">D109</f>
        <v>245.866676328604</v>
      </c>
      <c r="AA109" s="0" t="n">
        <f aca="false">N109</f>
        <v>1.15557337874444</v>
      </c>
      <c r="AB109" s="3" t="n">
        <f aca="false">E109</f>
        <v>3.82665844428366</v>
      </c>
      <c r="AC109" s="0" t="n">
        <f aca="false">O109</f>
        <v>0.0922224685072361</v>
      </c>
      <c r="AD109" s="5" t="n">
        <f aca="false">F109</f>
        <v>58.2137406505242</v>
      </c>
      <c r="AE109" s="0" t="n">
        <f aca="false">P109</f>
        <v>2.42169161106181</v>
      </c>
      <c r="AF109" s="2" t="n">
        <f aca="false">G109</f>
        <v>360.820616642518</v>
      </c>
      <c r="AG109" s="0" t="n">
        <f aca="false">Q109</f>
        <v>0.760559576526603</v>
      </c>
    </row>
    <row r="110" customFormat="false" ht="12.75" hidden="false" customHeight="false" outlineLevel="0" collapsed="false">
      <c r="A110" s="7" t="n">
        <v>1.60629120181306</v>
      </c>
      <c r="B110" s="8" t="n">
        <v>1.41360694395585</v>
      </c>
      <c r="C110" s="9" t="n">
        <v>8.8402707510849</v>
      </c>
      <c r="D110" s="10" t="n">
        <v>202.96875234373</v>
      </c>
      <c r="E110" s="8" t="n">
        <v>3.72585130979628</v>
      </c>
      <c r="F110" s="10" t="n">
        <v>65.3671293255191</v>
      </c>
      <c r="G110" s="7" t="n">
        <v>239.266085020826</v>
      </c>
      <c r="H110" s="11" t="n">
        <v>4.21</v>
      </c>
      <c r="I110" s="1" t="n">
        <f aca="false">(0.0029*D110)+(0.004*F110)+(0.0008*G110)+2.977</f>
        <v>4.01849076711555</v>
      </c>
      <c r="K110" s="0" t="n">
        <v>0</v>
      </c>
      <c r="L110" s="0" t="n">
        <v>0</v>
      </c>
      <c r="M110" s="0" t="n">
        <v>0</v>
      </c>
      <c r="N110" s="0" t="n">
        <f aca="false">0.0029*D110</f>
        <v>0.588609381796816</v>
      </c>
      <c r="O110" s="0" t="n">
        <v>0</v>
      </c>
      <c r="P110" s="0" t="n">
        <f aca="false">0.004*F110</f>
        <v>0.261468517302077</v>
      </c>
      <c r="Q110" s="0" t="n">
        <f aca="false">0.0008*G110+2.977</f>
        <v>3.16841286801666</v>
      </c>
      <c r="R110" s="6" t="n">
        <f aca="false">SUM(K110:Q110)</f>
        <v>4.01849076711555</v>
      </c>
      <c r="S110" s="6"/>
      <c r="T110" s="2" t="n">
        <f aca="false">A110</f>
        <v>1.60629120181306</v>
      </c>
      <c r="U110" s="5" t="n">
        <f aca="false">K110</f>
        <v>0</v>
      </c>
      <c r="V110" s="3" t="n">
        <f aca="false">B110</f>
        <v>1.41360694395585</v>
      </c>
      <c r="W110" s="0" t="n">
        <f aca="false">L110</f>
        <v>0</v>
      </c>
      <c r="X110" s="4" t="n">
        <f aca="false">C110</f>
        <v>8.8402707510849</v>
      </c>
      <c r="Y110" s="0" t="n">
        <f aca="false">M110</f>
        <v>0</v>
      </c>
      <c r="Z110" s="5" t="n">
        <f aca="false">D110</f>
        <v>202.96875234373</v>
      </c>
      <c r="AA110" s="0" t="n">
        <f aca="false">N110</f>
        <v>0.588609381796816</v>
      </c>
      <c r="AB110" s="3" t="n">
        <f aca="false">E110</f>
        <v>3.72585130979628</v>
      </c>
      <c r="AC110" s="0" t="n">
        <f aca="false">O110</f>
        <v>0</v>
      </c>
      <c r="AD110" s="5" t="n">
        <f aca="false">F110</f>
        <v>65.3671293255191</v>
      </c>
      <c r="AE110" s="0" t="n">
        <f aca="false">P110</f>
        <v>0.261468517302077</v>
      </c>
      <c r="AF110" s="2" t="n">
        <f aca="false">G110</f>
        <v>239.266085020826</v>
      </c>
      <c r="AG110" s="0" t="n">
        <f aca="false">Q110</f>
        <v>3.16841286801666</v>
      </c>
    </row>
    <row r="111" customFormat="false" ht="12.75" hidden="false" customHeight="false" outlineLevel="0" collapsed="false">
      <c r="A111" s="7" t="n">
        <v>1.39315246882278</v>
      </c>
      <c r="B111" s="8" t="n">
        <v>1.45425468515152</v>
      </c>
      <c r="C111" s="9" t="n">
        <v>7.31886949427208</v>
      </c>
      <c r="D111" s="10" t="n">
        <v>76.570272464453</v>
      </c>
      <c r="E111" s="8" t="n">
        <v>3.69898350928537</v>
      </c>
      <c r="F111" s="10" t="n">
        <v>68.0231309666011</v>
      </c>
      <c r="G111" s="7" t="n">
        <v>286.428475599409</v>
      </c>
      <c r="H111" s="11" t="n">
        <v>3.21</v>
      </c>
      <c r="I111" s="1" t="n">
        <f aca="false">(0.2397*A111)+(0.0019*D111)+(0.0239*F111)+(0.0023*G111)+1.1698</f>
        <v>3.93376048843969</v>
      </c>
      <c r="K111" s="0" t="n">
        <f aca="false">0.2397*A111</f>
        <v>0.33393864677682</v>
      </c>
      <c r="L111" s="0" t="n">
        <v>0</v>
      </c>
      <c r="M111" s="0" t="n">
        <v>0</v>
      </c>
      <c r="N111" s="0" t="n">
        <f aca="false">0.0019*D111</f>
        <v>0.145483517682461</v>
      </c>
      <c r="O111" s="0" t="n">
        <v>0</v>
      </c>
      <c r="P111" s="0" t="n">
        <f aca="false">0.0239*F111</f>
        <v>1.62575283010177</v>
      </c>
      <c r="Q111" s="0" t="n">
        <f aca="false">0.0023*G111+1.1698</f>
        <v>1.82858549387864</v>
      </c>
      <c r="R111" s="6" t="n">
        <f aca="false">SUM(K111:Q111)</f>
        <v>3.93376048843969</v>
      </c>
      <c r="S111" s="6"/>
      <c r="T111" s="2" t="n">
        <f aca="false">A111</f>
        <v>1.39315246882278</v>
      </c>
      <c r="U111" s="5" t="n">
        <f aca="false">K111</f>
        <v>0.33393864677682</v>
      </c>
      <c r="V111" s="3" t="n">
        <f aca="false">B111</f>
        <v>1.45425468515152</v>
      </c>
      <c r="W111" s="0" t="n">
        <f aca="false">L111</f>
        <v>0</v>
      </c>
      <c r="X111" s="4" t="n">
        <f aca="false">C111</f>
        <v>7.31886949427208</v>
      </c>
      <c r="Y111" s="0" t="n">
        <f aca="false">M111</f>
        <v>0</v>
      </c>
      <c r="Z111" s="5" t="n">
        <f aca="false">D111</f>
        <v>76.570272464453</v>
      </c>
      <c r="AA111" s="0" t="n">
        <f aca="false">N111</f>
        <v>0.145483517682461</v>
      </c>
      <c r="AB111" s="3" t="n">
        <f aca="false">E111</f>
        <v>3.69898350928537</v>
      </c>
      <c r="AC111" s="0" t="n">
        <f aca="false">O111</f>
        <v>0</v>
      </c>
      <c r="AD111" s="5" t="n">
        <f aca="false">F111</f>
        <v>68.0231309666011</v>
      </c>
      <c r="AE111" s="0" t="n">
        <f aca="false">P111</f>
        <v>1.62575283010177</v>
      </c>
      <c r="AF111" s="2" t="n">
        <f aca="false">G111</f>
        <v>286.428475599409</v>
      </c>
      <c r="AG111" s="0" t="n">
        <f aca="false">Q111</f>
        <v>1.82858549387864</v>
      </c>
    </row>
    <row r="112" customFormat="false" ht="12.75" hidden="false" customHeight="false" outlineLevel="0" collapsed="false">
      <c r="A112" s="7" t="n">
        <v>4.26366630852553</v>
      </c>
      <c r="B112" s="8" t="n">
        <v>2.44514906112157</v>
      </c>
      <c r="C112" s="9" t="n">
        <v>7.07311971120255</v>
      </c>
      <c r="D112" s="10" t="n">
        <v>207.972873393172</v>
      </c>
      <c r="E112" s="8" t="n">
        <v>5.63385677424057</v>
      </c>
      <c r="F112" s="10" t="n">
        <v>76.3019229892693</v>
      </c>
      <c r="G112" s="7" t="n">
        <v>225.385861792347</v>
      </c>
      <c r="H112" s="11" t="n">
        <v>4.32</v>
      </c>
      <c r="I112" s="1" t="n">
        <f aca="false">(0.0029*D112)+(0.004*F112)+(0.0008*G112)+2.977</f>
        <v>4.06563771423115</v>
      </c>
      <c r="K112" s="0" t="n">
        <v>0</v>
      </c>
      <c r="L112" s="0" t="n">
        <v>0</v>
      </c>
      <c r="M112" s="0" t="n">
        <v>0</v>
      </c>
      <c r="N112" s="0" t="n">
        <f aca="false">0.0029*D112</f>
        <v>0.603121332840199</v>
      </c>
      <c r="O112" s="0" t="n">
        <v>0</v>
      </c>
      <c r="P112" s="0" t="n">
        <f aca="false">0.004*F112</f>
        <v>0.305207691957077</v>
      </c>
      <c r="Q112" s="0" t="n">
        <f aca="false">0.0008*G112+2.977</f>
        <v>3.15730868943388</v>
      </c>
      <c r="R112" s="6" t="n">
        <f aca="false">SUM(K112:Q112)</f>
        <v>4.06563771423115</v>
      </c>
      <c r="S112" s="6"/>
      <c r="T112" s="2" t="n">
        <f aca="false">A112</f>
        <v>4.26366630852553</v>
      </c>
      <c r="U112" s="5" t="n">
        <f aca="false">K112</f>
        <v>0</v>
      </c>
      <c r="V112" s="3" t="n">
        <f aca="false">B112</f>
        <v>2.44514906112157</v>
      </c>
      <c r="W112" s="0" t="n">
        <f aca="false">L112</f>
        <v>0</v>
      </c>
      <c r="X112" s="4" t="n">
        <f aca="false">C112</f>
        <v>7.07311971120255</v>
      </c>
      <c r="Y112" s="0" t="n">
        <f aca="false">M112</f>
        <v>0</v>
      </c>
      <c r="Z112" s="5" t="n">
        <f aca="false">D112</f>
        <v>207.972873393172</v>
      </c>
      <c r="AA112" s="0" t="n">
        <f aca="false">N112</f>
        <v>0.603121332840199</v>
      </c>
      <c r="AB112" s="3" t="n">
        <f aca="false">E112</f>
        <v>5.63385677424057</v>
      </c>
      <c r="AC112" s="0" t="n">
        <f aca="false">O112</f>
        <v>0</v>
      </c>
      <c r="AD112" s="5" t="n">
        <f aca="false">F112</f>
        <v>76.3019229892693</v>
      </c>
      <c r="AE112" s="0" t="n">
        <f aca="false">P112</f>
        <v>0.305207691957077</v>
      </c>
      <c r="AF112" s="2" t="n">
        <f aca="false">G112</f>
        <v>225.385861792347</v>
      </c>
      <c r="AG112" s="0" t="n">
        <f aca="false">Q112</f>
        <v>3.15730868943388</v>
      </c>
    </row>
    <row r="113" customFormat="false" ht="12.75" hidden="false" customHeight="false" outlineLevel="0" collapsed="false">
      <c r="A113" s="7" t="n">
        <v>4.1381633873055</v>
      </c>
      <c r="B113" s="8" t="n">
        <v>3.8101488793159</v>
      </c>
      <c r="C113" s="9" t="n">
        <v>7.22195372023382</v>
      </c>
      <c r="D113" s="10" t="n">
        <v>240.867043592712</v>
      </c>
      <c r="E113" s="8" t="n">
        <v>2.22064981660382</v>
      </c>
      <c r="F113" s="10" t="n">
        <v>69.9192471878146</v>
      </c>
      <c r="G113" s="7" t="n">
        <v>233.152182970305</v>
      </c>
      <c r="H113" s="11" t="n">
        <v>4.43</v>
      </c>
      <c r="I113" s="1" t="n">
        <f aca="false">(0.0029*D113)+(0.004*F113)+(0.0008*G113)+2.977</f>
        <v>4.14171316154637</v>
      </c>
      <c r="K113" s="0" t="n">
        <v>0</v>
      </c>
      <c r="L113" s="0" t="n">
        <v>0</v>
      </c>
      <c r="M113" s="0" t="n">
        <v>0</v>
      </c>
      <c r="N113" s="0" t="n">
        <f aca="false">0.0029*D113</f>
        <v>0.698514426418866</v>
      </c>
      <c r="O113" s="0" t="n">
        <v>0</v>
      </c>
      <c r="P113" s="0" t="n">
        <f aca="false">0.004*F113</f>
        <v>0.279676988751258</v>
      </c>
      <c r="Q113" s="0" t="n">
        <f aca="false">0.0008*G113+2.977</f>
        <v>3.16352174637624</v>
      </c>
      <c r="R113" s="6" t="n">
        <f aca="false">SUM(K113:Q113)</f>
        <v>4.14171316154637</v>
      </c>
      <c r="S113" s="6"/>
      <c r="T113" s="2" t="n">
        <f aca="false">A113</f>
        <v>4.1381633873055</v>
      </c>
      <c r="U113" s="5" t="n">
        <f aca="false">K113</f>
        <v>0</v>
      </c>
      <c r="V113" s="3" t="n">
        <f aca="false">B113</f>
        <v>3.8101488793159</v>
      </c>
      <c r="W113" s="0" t="n">
        <f aca="false">L113</f>
        <v>0</v>
      </c>
      <c r="X113" s="4" t="n">
        <f aca="false">C113</f>
        <v>7.22195372023382</v>
      </c>
      <c r="Y113" s="0" t="n">
        <f aca="false">M113</f>
        <v>0</v>
      </c>
      <c r="Z113" s="5" t="n">
        <f aca="false">D113</f>
        <v>240.867043592712</v>
      </c>
      <c r="AA113" s="0" t="n">
        <f aca="false">N113</f>
        <v>0.698514426418866</v>
      </c>
      <c r="AB113" s="3" t="n">
        <f aca="false">E113</f>
        <v>2.22064981660382</v>
      </c>
      <c r="AC113" s="0" t="n">
        <f aca="false">O113</f>
        <v>0</v>
      </c>
      <c r="AD113" s="5" t="n">
        <f aca="false">F113</f>
        <v>69.9192471878146</v>
      </c>
      <c r="AE113" s="0" t="n">
        <f aca="false">P113</f>
        <v>0.279676988751258</v>
      </c>
      <c r="AF113" s="2" t="n">
        <f aca="false">G113</f>
        <v>233.152182970305</v>
      </c>
      <c r="AG113" s="0" t="n">
        <f aca="false">Q113</f>
        <v>3.16352174637624</v>
      </c>
    </row>
    <row r="114" customFormat="false" ht="12.75" hidden="false" customHeight="false" outlineLevel="0" collapsed="false">
      <c r="A114" s="7" t="n">
        <v>3.01589672731699</v>
      </c>
      <c r="B114" s="8" t="n">
        <v>1.58541376147533</v>
      </c>
      <c r="C114" s="9" t="n">
        <v>8.92075641634825</v>
      </c>
      <c r="D114" s="10" t="n">
        <v>69.513931789758</v>
      </c>
      <c r="E114" s="8" t="n">
        <v>3.69565404102256</v>
      </c>
      <c r="F114" s="10" t="n">
        <v>61.8276235112424</v>
      </c>
      <c r="G114" s="7" t="n">
        <v>306.365306417074</v>
      </c>
      <c r="H114" s="11" t="n">
        <v>4.25</v>
      </c>
      <c r="I114" s="1" t="n">
        <f aca="false">(0.2397*A114)+(0.0019*D114)+(0.0239*F114)+(0.0023*G114)+1.1698</f>
        <v>4.20710732261639</v>
      </c>
      <c r="K114" s="0" t="n">
        <f aca="false">0.2397*A114</f>
        <v>0.722910445537882</v>
      </c>
      <c r="L114" s="0" t="n">
        <v>0</v>
      </c>
      <c r="M114" s="0" t="n">
        <v>0</v>
      </c>
      <c r="N114" s="0" t="n">
        <f aca="false">0.0019*D114</f>
        <v>0.13207647040054</v>
      </c>
      <c r="O114" s="0" t="n">
        <v>0</v>
      </c>
      <c r="P114" s="0" t="n">
        <f aca="false">0.0239*F114</f>
        <v>1.47768020191869</v>
      </c>
      <c r="Q114" s="0" t="n">
        <f aca="false">0.0023*G114+1.1698</f>
        <v>1.87444020475927</v>
      </c>
      <c r="R114" s="6" t="n">
        <f aca="false">SUM(K114:Q114)</f>
        <v>4.20710732261639</v>
      </c>
      <c r="S114" s="6"/>
      <c r="T114" s="2" t="n">
        <f aca="false">A114</f>
        <v>3.01589672731699</v>
      </c>
      <c r="U114" s="5" t="n">
        <f aca="false">K114</f>
        <v>0.722910445537882</v>
      </c>
      <c r="V114" s="3" t="n">
        <f aca="false">B114</f>
        <v>1.58541376147533</v>
      </c>
      <c r="W114" s="0" t="n">
        <f aca="false">L114</f>
        <v>0</v>
      </c>
      <c r="X114" s="4" t="n">
        <f aca="false">C114</f>
        <v>8.92075641634825</v>
      </c>
      <c r="Y114" s="0" t="n">
        <f aca="false">M114</f>
        <v>0</v>
      </c>
      <c r="Z114" s="5" t="n">
        <f aca="false">D114</f>
        <v>69.513931789758</v>
      </c>
      <c r="AA114" s="0" t="n">
        <f aca="false">N114</f>
        <v>0.13207647040054</v>
      </c>
      <c r="AB114" s="3" t="n">
        <f aca="false">E114</f>
        <v>3.69565404102256</v>
      </c>
      <c r="AC114" s="0" t="n">
        <f aca="false">O114</f>
        <v>0</v>
      </c>
      <c r="AD114" s="5" t="n">
        <f aca="false">F114</f>
        <v>61.8276235112424</v>
      </c>
      <c r="AE114" s="0" t="n">
        <f aca="false">P114</f>
        <v>1.47768020191869</v>
      </c>
      <c r="AF114" s="2" t="n">
        <f aca="false">G114</f>
        <v>306.365306417074</v>
      </c>
      <c r="AG114" s="0" t="n">
        <f aca="false">Q114</f>
        <v>1.87444020475927</v>
      </c>
    </row>
    <row r="115" customFormat="false" ht="12.75" hidden="false" customHeight="false" outlineLevel="0" collapsed="false">
      <c r="A115" s="7" t="n">
        <v>1.23502898014887</v>
      </c>
      <c r="B115" s="8" t="n">
        <v>2.46182144918842</v>
      </c>
      <c r="C115" s="9" t="n">
        <v>9.46903018854982</v>
      </c>
      <c r="D115" s="10" t="n">
        <v>252.850937608381</v>
      </c>
      <c r="E115" s="8" t="n">
        <v>5.96878574490634</v>
      </c>
      <c r="F115" s="10" t="n">
        <v>68.1734107610746</v>
      </c>
      <c r="G115" s="7" t="n">
        <v>266.261888145126</v>
      </c>
      <c r="H115" s="11" t="n">
        <v>3.34</v>
      </c>
      <c r="I115" s="1" t="n">
        <f aca="false">(0.0029*D115)+(0.004*F115)+(0.0008*G115)+2.977</f>
        <v>4.1959708726247</v>
      </c>
      <c r="K115" s="0" t="n">
        <v>0</v>
      </c>
      <c r="L115" s="0" t="n">
        <v>0</v>
      </c>
      <c r="M115" s="0" t="n">
        <v>0</v>
      </c>
      <c r="N115" s="0" t="n">
        <f aca="false">0.0029*D115</f>
        <v>0.733267719064304</v>
      </c>
      <c r="O115" s="0" t="n">
        <v>0</v>
      </c>
      <c r="P115" s="0" t="n">
        <f aca="false">0.004*F115</f>
        <v>0.272693643044298</v>
      </c>
      <c r="Q115" s="0" t="n">
        <f aca="false">0.0008*G115+2.977</f>
        <v>3.1900095105161</v>
      </c>
      <c r="R115" s="6" t="n">
        <f aca="false">SUM(K115:Q115)</f>
        <v>4.1959708726247</v>
      </c>
      <c r="S115" s="6"/>
      <c r="T115" s="2" t="n">
        <f aca="false">A115</f>
        <v>1.23502898014887</v>
      </c>
      <c r="U115" s="5" t="n">
        <f aca="false">K115</f>
        <v>0</v>
      </c>
      <c r="V115" s="3" t="n">
        <f aca="false">B115</f>
        <v>2.46182144918842</v>
      </c>
      <c r="W115" s="0" t="n">
        <f aca="false">L115</f>
        <v>0</v>
      </c>
      <c r="X115" s="4" t="n">
        <f aca="false">C115</f>
        <v>9.46903018854982</v>
      </c>
      <c r="Y115" s="0" t="n">
        <f aca="false">M115</f>
        <v>0</v>
      </c>
      <c r="Z115" s="5" t="n">
        <f aca="false">D115</f>
        <v>252.850937608381</v>
      </c>
      <c r="AA115" s="0" t="n">
        <f aca="false">N115</f>
        <v>0.733267719064304</v>
      </c>
      <c r="AB115" s="3" t="n">
        <f aca="false">E115</f>
        <v>5.96878574490634</v>
      </c>
      <c r="AC115" s="0" t="n">
        <f aca="false">O115</f>
        <v>0</v>
      </c>
      <c r="AD115" s="5" t="n">
        <f aca="false">F115</f>
        <v>68.1734107610746</v>
      </c>
      <c r="AE115" s="0" t="n">
        <f aca="false">P115</f>
        <v>0.272693643044298</v>
      </c>
      <c r="AF115" s="2" t="n">
        <f aca="false">G115</f>
        <v>266.261888145126</v>
      </c>
      <c r="AG115" s="0" t="n">
        <f aca="false">Q115</f>
        <v>3.1900095105161</v>
      </c>
    </row>
    <row r="116" customFormat="false" ht="12.75" hidden="false" customHeight="false" outlineLevel="0" collapsed="false">
      <c r="A116" s="7" t="n">
        <v>1.33288404206397</v>
      </c>
      <c r="B116" s="8" t="n">
        <v>3.51836073288867</v>
      </c>
      <c r="C116" s="9" t="n">
        <v>7.45875174776733</v>
      </c>
      <c r="D116" s="10" t="n">
        <v>81.4526099256598</v>
      </c>
      <c r="E116" s="8" t="n">
        <v>3.925862034897</v>
      </c>
      <c r="F116" s="10" t="n">
        <v>75.2164057245143</v>
      </c>
      <c r="G116" s="7" t="n">
        <v>309.081459949171</v>
      </c>
      <c r="H116" s="11" t="n">
        <v>3.23</v>
      </c>
      <c r="I116" s="1" t="n">
        <f aca="false">(0.2397*A116)+(0.0019*D116)+(0.0239*F116)+(0.0023*G116)+1.1698</f>
        <v>4.15261171844047</v>
      </c>
      <c r="K116" s="0" t="n">
        <f aca="false">0.2397*A116</f>
        <v>0.319492304882734</v>
      </c>
      <c r="L116" s="0" t="n">
        <v>0</v>
      </c>
      <c r="M116" s="0" t="n">
        <v>0</v>
      </c>
      <c r="N116" s="0" t="n">
        <f aca="false">0.0019*D116</f>
        <v>0.154759958858754</v>
      </c>
      <c r="O116" s="0" t="n">
        <v>0</v>
      </c>
      <c r="P116" s="0" t="n">
        <f aca="false">0.0239*F116</f>
        <v>1.79767209681589</v>
      </c>
      <c r="Q116" s="0" t="n">
        <f aca="false">0.0023*G116+1.1698</f>
        <v>1.88068735788309</v>
      </c>
      <c r="R116" s="6" t="n">
        <f aca="false">SUM(K116:Q116)</f>
        <v>4.15261171844047</v>
      </c>
      <c r="S116" s="6"/>
      <c r="T116" s="2" t="n">
        <f aca="false">A116</f>
        <v>1.33288404206397</v>
      </c>
      <c r="U116" s="5" t="n">
        <f aca="false">K116</f>
        <v>0.319492304882734</v>
      </c>
      <c r="V116" s="3" t="n">
        <f aca="false">B116</f>
        <v>3.51836073288867</v>
      </c>
      <c r="W116" s="0" t="n">
        <f aca="false">L116</f>
        <v>0</v>
      </c>
      <c r="X116" s="4" t="n">
        <f aca="false">C116</f>
        <v>7.45875174776733</v>
      </c>
      <c r="Y116" s="0" t="n">
        <f aca="false">M116</f>
        <v>0</v>
      </c>
      <c r="Z116" s="5" t="n">
        <f aca="false">D116</f>
        <v>81.4526099256598</v>
      </c>
      <c r="AA116" s="0" t="n">
        <f aca="false">N116</f>
        <v>0.154759958858754</v>
      </c>
      <c r="AB116" s="3" t="n">
        <f aca="false">E116</f>
        <v>3.925862034897</v>
      </c>
      <c r="AC116" s="0" t="n">
        <f aca="false">O116</f>
        <v>0</v>
      </c>
      <c r="AD116" s="5" t="n">
        <f aca="false">F116</f>
        <v>75.2164057245143</v>
      </c>
      <c r="AE116" s="0" t="n">
        <f aca="false">P116</f>
        <v>1.79767209681589</v>
      </c>
      <c r="AF116" s="2" t="n">
        <f aca="false">G116</f>
        <v>309.081459949171</v>
      </c>
      <c r="AG116" s="0" t="n">
        <f aca="false">Q116</f>
        <v>1.88068735788309</v>
      </c>
    </row>
    <row r="117" customFormat="false" ht="12.75" hidden="false" customHeight="false" outlineLevel="0" collapsed="false">
      <c r="A117" s="7" t="n">
        <v>2.36744711028032</v>
      </c>
      <c r="B117" s="8" t="n">
        <v>0.199308059645231</v>
      </c>
      <c r="C117" s="9" t="n">
        <v>7.23330210982745</v>
      </c>
      <c r="D117" s="10" t="n">
        <v>157.409079905247</v>
      </c>
      <c r="E117" s="8" t="n">
        <v>2.48816852432117</v>
      </c>
      <c r="F117" s="10" t="n">
        <v>74.2379026264048</v>
      </c>
      <c r="G117" s="7" t="n">
        <v>256.824850796657</v>
      </c>
      <c r="H117" s="11" t="n">
        <v>3.84</v>
      </c>
      <c r="I117" s="1" t="n">
        <f aca="false">(0.0029*D117)+(0.004*F117)+(0.0008*G117)+2.977</f>
        <v>3.93589782286816</v>
      </c>
      <c r="K117" s="0" t="n">
        <v>0</v>
      </c>
      <c r="L117" s="0" t="n">
        <v>0</v>
      </c>
      <c r="M117" s="0" t="n">
        <v>0</v>
      </c>
      <c r="N117" s="0" t="n">
        <f aca="false">0.0029*D117</f>
        <v>0.456486331725215</v>
      </c>
      <c r="O117" s="0" t="n">
        <v>0</v>
      </c>
      <c r="P117" s="0" t="n">
        <f aca="false">0.004*F117</f>
        <v>0.296951610505619</v>
      </c>
      <c r="Q117" s="0" t="n">
        <f aca="false">0.0008*G117+2.977</f>
        <v>3.18245988063733</v>
      </c>
      <c r="R117" s="6" t="n">
        <f aca="false">SUM(K117:Q117)</f>
        <v>3.93589782286816</v>
      </c>
      <c r="S117" s="6"/>
      <c r="T117" s="2" t="n">
        <f aca="false">A117</f>
        <v>2.36744711028032</v>
      </c>
      <c r="U117" s="5" t="n">
        <f aca="false">K117</f>
        <v>0</v>
      </c>
      <c r="V117" s="3" t="n">
        <f aca="false">B117</f>
        <v>0.199308059645231</v>
      </c>
      <c r="W117" s="0" t="n">
        <f aca="false">L117</f>
        <v>0</v>
      </c>
      <c r="X117" s="4" t="n">
        <f aca="false">C117</f>
        <v>7.23330210982745</v>
      </c>
      <c r="Y117" s="0" t="n">
        <f aca="false">M117</f>
        <v>0</v>
      </c>
      <c r="Z117" s="5" t="n">
        <f aca="false">D117</f>
        <v>157.409079905247</v>
      </c>
      <c r="AA117" s="0" t="n">
        <f aca="false">N117</f>
        <v>0.456486331725215</v>
      </c>
      <c r="AB117" s="3" t="n">
        <f aca="false">E117</f>
        <v>2.48816852432117</v>
      </c>
      <c r="AC117" s="0" t="n">
        <f aca="false">O117</f>
        <v>0</v>
      </c>
      <c r="AD117" s="5" t="n">
        <f aca="false">F117</f>
        <v>74.2379026264048</v>
      </c>
      <c r="AE117" s="0" t="n">
        <f aca="false">P117</f>
        <v>0.296951610505619</v>
      </c>
      <c r="AF117" s="2" t="n">
        <f aca="false">G117</f>
        <v>256.824850796657</v>
      </c>
      <c r="AG117" s="0" t="n">
        <f aca="false">Q117</f>
        <v>3.18245988063733</v>
      </c>
    </row>
    <row r="118" customFormat="false" ht="12.75" hidden="false" customHeight="false" outlineLevel="0" collapsed="false">
      <c r="A118" s="7" t="n">
        <v>2.81134006300811</v>
      </c>
      <c r="B118" s="8" t="n">
        <v>0.389619687347382</v>
      </c>
      <c r="C118" s="9" t="n">
        <v>8.20040357425116</v>
      </c>
      <c r="D118" s="10" t="n">
        <v>125.900749425839</v>
      </c>
      <c r="E118" s="8" t="n">
        <v>5.64797595632174</v>
      </c>
      <c r="F118" s="10" t="n">
        <v>57.6452338054343</v>
      </c>
      <c r="G118" s="7" t="n">
        <v>315.543470544219</v>
      </c>
      <c r="H118" s="11" t="n">
        <v>4.49</v>
      </c>
      <c r="I118" s="1" t="n">
        <f aca="false">(0.2122*A118)+(0.0407*B118)+(0.0025*D118)+(0.0241*E118)+(0.0352*F118)+(0.0047*G118)-0.3324</f>
        <v>4.24305851826643</v>
      </c>
      <c r="K118" s="0" t="n">
        <f aca="false">0.2122*A118</f>
        <v>0.59656636137032</v>
      </c>
      <c r="L118" s="0" t="n">
        <f aca="false">0.0407*B118</f>
        <v>0.0158575212750385</v>
      </c>
      <c r="M118" s="0" t="n">
        <v>0</v>
      </c>
      <c r="N118" s="0" t="n">
        <f aca="false">0.0025*D118</f>
        <v>0.314751873564598</v>
      </c>
      <c r="O118" s="0" t="n">
        <f aca="false">0.0241*E118</f>
        <v>0.136116220547354</v>
      </c>
      <c r="P118" s="0" t="n">
        <f aca="false">0.0352*F118</f>
        <v>2.02911222995129</v>
      </c>
      <c r="Q118" s="0" t="n">
        <f aca="false">0.0047*G118-0.3324</f>
        <v>1.15065431155783</v>
      </c>
      <c r="R118" s="6" t="n">
        <f aca="false">SUM(K118:Q118)</f>
        <v>4.24305851826643</v>
      </c>
      <c r="S118" s="6"/>
      <c r="T118" s="2" t="n">
        <f aca="false">A118</f>
        <v>2.81134006300811</v>
      </c>
      <c r="U118" s="5" t="n">
        <f aca="false">K118</f>
        <v>0.59656636137032</v>
      </c>
      <c r="V118" s="3" t="n">
        <f aca="false">B118</f>
        <v>0.389619687347382</v>
      </c>
      <c r="W118" s="0" t="n">
        <f aca="false">L118</f>
        <v>0.0158575212750385</v>
      </c>
      <c r="X118" s="4" t="n">
        <f aca="false">C118</f>
        <v>8.20040357425116</v>
      </c>
      <c r="Y118" s="0" t="n">
        <f aca="false">M118</f>
        <v>0</v>
      </c>
      <c r="Z118" s="5" t="n">
        <f aca="false">D118</f>
        <v>125.900749425839</v>
      </c>
      <c r="AA118" s="0" t="n">
        <f aca="false">N118</f>
        <v>0.314751873564598</v>
      </c>
      <c r="AB118" s="3" t="n">
        <f aca="false">E118</f>
        <v>5.64797595632174</v>
      </c>
      <c r="AC118" s="0" t="n">
        <f aca="false">O118</f>
        <v>0.136116220547354</v>
      </c>
      <c r="AD118" s="5" t="n">
        <f aca="false">F118</f>
        <v>57.6452338054343</v>
      </c>
      <c r="AE118" s="0" t="n">
        <f aca="false">P118</f>
        <v>2.02911222995129</v>
      </c>
      <c r="AF118" s="2" t="n">
        <f aca="false">G118</f>
        <v>315.543470544219</v>
      </c>
      <c r="AG118" s="0" t="n">
        <f aca="false">Q118</f>
        <v>1.15065431155783</v>
      </c>
    </row>
    <row r="119" customFormat="false" ht="12.75" hidden="false" customHeight="false" outlineLevel="0" collapsed="false">
      <c r="A119" s="7" t="n">
        <v>2.28402880260264</v>
      </c>
      <c r="B119" s="8" t="n">
        <v>0.596376897103355</v>
      </c>
      <c r="C119" s="9" t="n">
        <v>8.27677272064737</v>
      </c>
      <c r="D119" s="10" t="n">
        <v>135.327269886003</v>
      </c>
      <c r="E119" s="8" t="n">
        <v>5.04409891003964</v>
      </c>
      <c r="F119" s="10" t="n">
        <v>73.2703112824646</v>
      </c>
      <c r="G119" s="7" t="n">
        <v>440.033342076646</v>
      </c>
      <c r="H119" s="11" t="n">
        <v>5.31</v>
      </c>
      <c r="I119" s="1" t="n">
        <f aca="false">(0.2078*A119)+(0.0385*B119)+(0.0025*D119)+(0.0165*E119)+(0.0363*F119)+(0.0046*G119)-0.319</f>
        <v>5.28399317555601</v>
      </c>
      <c r="K119" s="0" t="n">
        <f aca="false">0.2078*A119</f>
        <v>0.474621185180829</v>
      </c>
      <c r="L119" s="0" t="n">
        <f aca="false">0.0385*B119</f>
        <v>0.0229605105384791</v>
      </c>
      <c r="M119" s="0" t="n">
        <v>0</v>
      </c>
      <c r="N119" s="0" t="n">
        <f aca="false">0.0025*D119</f>
        <v>0.338318174715007</v>
      </c>
      <c r="O119" s="0" t="n">
        <f aca="false">0.0165*E119</f>
        <v>0.0832276320156541</v>
      </c>
      <c r="P119" s="0" t="n">
        <f aca="false">0.0363*F119</f>
        <v>2.65971229955346</v>
      </c>
      <c r="Q119" s="0" t="n">
        <f aca="false">0.0046*G119-0.319</f>
        <v>1.70515337355257</v>
      </c>
      <c r="R119" s="6" t="n">
        <f aca="false">SUM(K119:Q119)</f>
        <v>5.28399317555601</v>
      </c>
      <c r="S119" s="6"/>
      <c r="T119" s="2" t="n">
        <f aca="false">A119</f>
        <v>2.28402880260264</v>
      </c>
      <c r="U119" s="5" t="n">
        <f aca="false">K119</f>
        <v>0.474621185180829</v>
      </c>
      <c r="V119" s="3" t="n">
        <f aca="false">B119</f>
        <v>0.596376897103355</v>
      </c>
      <c r="W119" s="0" t="n">
        <f aca="false">L119</f>
        <v>0.0229605105384791</v>
      </c>
      <c r="X119" s="4" t="n">
        <f aca="false">C119</f>
        <v>8.27677272064737</v>
      </c>
      <c r="Y119" s="0" t="n">
        <f aca="false">M119</f>
        <v>0</v>
      </c>
      <c r="Z119" s="5" t="n">
        <f aca="false">D119</f>
        <v>135.327269886003</v>
      </c>
      <c r="AA119" s="0" t="n">
        <f aca="false">N119</f>
        <v>0.338318174715007</v>
      </c>
      <c r="AB119" s="3" t="n">
        <f aca="false">E119</f>
        <v>5.04409891003964</v>
      </c>
      <c r="AC119" s="0" t="n">
        <f aca="false">O119</f>
        <v>0.0832276320156541</v>
      </c>
      <c r="AD119" s="5" t="n">
        <f aca="false">F119</f>
        <v>73.2703112824646</v>
      </c>
      <c r="AE119" s="0" t="n">
        <f aca="false">P119</f>
        <v>2.65971229955346</v>
      </c>
      <c r="AF119" s="2" t="n">
        <f aca="false">G119</f>
        <v>440.033342076646</v>
      </c>
      <c r="AG119" s="0" t="n">
        <f aca="false">Q119</f>
        <v>1.70515337355257</v>
      </c>
    </row>
    <row r="120" customFormat="false" ht="12.75" hidden="false" customHeight="false" outlineLevel="0" collapsed="false">
      <c r="A120" s="7" t="n">
        <v>3.56014036054997</v>
      </c>
      <c r="B120" s="8" t="n">
        <v>1.25238307501824</v>
      </c>
      <c r="C120" s="9" t="n">
        <v>8.29815947777298</v>
      </c>
      <c r="D120" s="10" t="n">
        <v>260.444550434034</v>
      </c>
      <c r="E120" s="8" t="n">
        <v>3.04939957779913</v>
      </c>
      <c r="F120" s="10" t="n">
        <v>61.9197537436884</v>
      </c>
      <c r="G120" s="7" t="n">
        <v>268.811581436038</v>
      </c>
      <c r="H120" s="11" t="n">
        <v>4.75</v>
      </c>
      <c r="I120" s="1" t="n">
        <f aca="false">(0.0029*D120)+(0.004*F120)+(0.0008*G120)+2.977</f>
        <v>4.19501747638228</v>
      </c>
      <c r="K120" s="0" t="n">
        <v>0</v>
      </c>
      <c r="L120" s="0" t="n">
        <v>0</v>
      </c>
      <c r="M120" s="0" t="n">
        <v>0</v>
      </c>
      <c r="N120" s="0" t="n">
        <f aca="false">0.0029*D120</f>
        <v>0.755289196258697</v>
      </c>
      <c r="O120" s="0" t="n">
        <v>0</v>
      </c>
      <c r="P120" s="0" t="n">
        <f aca="false">0.004*F120</f>
        <v>0.247679014974754</v>
      </c>
      <c r="Q120" s="0" t="n">
        <f aca="false">0.0008*G120+2.977</f>
        <v>3.19204926514883</v>
      </c>
      <c r="R120" s="6" t="n">
        <f aca="false">SUM(K120:Q120)</f>
        <v>4.19501747638228</v>
      </c>
      <c r="S120" s="6"/>
      <c r="T120" s="2" t="n">
        <f aca="false">A120</f>
        <v>3.56014036054997</v>
      </c>
      <c r="U120" s="5" t="n">
        <f aca="false">K120</f>
        <v>0</v>
      </c>
      <c r="V120" s="3" t="n">
        <f aca="false">B120</f>
        <v>1.25238307501824</v>
      </c>
      <c r="W120" s="0" t="n">
        <f aca="false">L120</f>
        <v>0</v>
      </c>
      <c r="X120" s="4" t="n">
        <f aca="false">C120</f>
        <v>8.29815947777298</v>
      </c>
      <c r="Y120" s="0" t="n">
        <f aca="false">M120</f>
        <v>0</v>
      </c>
      <c r="Z120" s="5" t="n">
        <f aca="false">D120</f>
        <v>260.444550434034</v>
      </c>
      <c r="AA120" s="0" t="n">
        <f aca="false">N120</f>
        <v>0.755289196258697</v>
      </c>
      <c r="AB120" s="3" t="n">
        <f aca="false">E120</f>
        <v>3.04939957779913</v>
      </c>
      <c r="AC120" s="0" t="n">
        <f aca="false">O120</f>
        <v>0</v>
      </c>
      <c r="AD120" s="5" t="n">
        <f aca="false">F120</f>
        <v>61.9197537436884</v>
      </c>
      <c r="AE120" s="0" t="n">
        <f aca="false">P120</f>
        <v>0.247679014974754</v>
      </c>
      <c r="AF120" s="2" t="n">
        <f aca="false">G120</f>
        <v>268.811581436038</v>
      </c>
      <c r="AG120" s="0" t="n">
        <f aca="false">Q120</f>
        <v>3.19204926514883</v>
      </c>
    </row>
    <row r="121" customFormat="false" ht="12.75" hidden="false" customHeight="false" outlineLevel="0" collapsed="false">
      <c r="A121" s="7" t="n">
        <v>3.17926012660201</v>
      </c>
      <c r="B121" s="8" t="n">
        <v>1.76744975417516</v>
      </c>
      <c r="C121" s="9" t="n">
        <v>8.3375012083877</v>
      </c>
      <c r="D121" s="10" t="n">
        <v>37.256812643826</v>
      </c>
      <c r="E121" s="8" t="n">
        <v>2.58673655594408</v>
      </c>
      <c r="F121" s="10" t="n">
        <v>61.5036060648003</v>
      </c>
      <c r="G121" s="7" t="n">
        <v>209.868283328158</v>
      </c>
      <c r="H121" s="11" t="n">
        <v>3.31</v>
      </c>
      <c r="I121" s="1" t="n">
        <f aca="false">(0.0029*D121)+(0.004*F121)+(0.0008*G121)+2.977</f>
        <v>3.49895380758882</v>
      </c>
      <c r="K121" s="0" t="n">
        <v>0</v>
      </c>
      <c r="L121" s="0" t="n">
        <v>0</v>
      </c>
      <c r="M121" s="0" t="n">
        <v>0</v>
      </c>
      <c r="N121" s="0" t="n">
        <f aca="false">0.0029*D121</f>
        <v>0.108044756667095</v>
      </c>
      <c r="O121" s="0" t="n">
        <v>0</v>
      </c>
      <c r="P121" s="0" t="n">
        <f aca="false">0.004*F121</f>
        <v>0.246014424259201</v>
      </c>
      <c r="Q121" s="0" t="n">
        <f aca="false">0.0008*G121+2.977</f>
        <v>3.14489462666253</v>
      </c>
      <c r="R121" s="6" t="n">
        <f aca="false">SUM(K121:Q121)</f>
        <v>3.49895380758882</v>
      </c>
      <c r="S121" s="6"/>
      <c r="T121" s="2" t="n">
        <f aca="false">A121</f>
        <v>3.17926012660201</v>
      </c>
      <c r="U121" s="5" t="n">
        <f aca="false">K121</f>
        <v>0</v>
      </c>
      <c r="V121" s="3" t="n">
        <f aca="false">B121</f>
        <v>1.76744975417516</v>
      </c>
      <c r="W121" s="0" t="n">
        <f aca="false">L121</f>
        <v>0</v>
      </c>
      <c r="X121" s="4" t="n">
        <f aca="false">C121</f>
        <v>8.3375012083877</v>
      </c>
      <c r="Y121" s="0" t="n">
        <f aca="false">M121</f>
        <v>0</v>
      </c>
      <c r="Z121" s="5" t="n">
        <f aca="false">D121</f>
        <v>37.256812643826</v>
      </c>
      <c r="AA121" s="0" t="n">
        <f aca="false">N121</f>
        <v>0.108044756667095</v>
      </c>
      <c r="AB121" s="3" t="n">
        <f aca="false">E121</f>
        <v>2.58673655594408</v>
      </c>
      <c r="AC121" s="0" t="n">
        <f aca="false">O121</f>
        <v>0</v>
      </c>
      <c r="AD121" s="5" t="n">
        <f aca="false">F121</f>
        <v>61.5036060648003</v>
      </c>
      <c r="AE121" s="0" t="n">
        <f aca="false">P121</f>
        <v>0.246014424259201</v>
      </c>
      <c r="AF121" s="2" t="n">
        <f aca="false">G121</f>
        <v>209.868283328158</v>
      </c>
      <c r="AG121" s="0" t="n">
        <f aca="false">Q121</f>
        <v>3.14489462666253</v>
      </c>
    </row>
    <row r="122" customFormat="false" ht="12.75" hidden="false" customHeight="false" outlineLevel="0" collapsed="false">
      <c r="A122" s="7" t="n">
        <v>4.6186220841615</v>
      </c>
      <c r="B122" s="8" t="n">
        <v>0.237305754256538</v>
      </c>
      <c r="C122" s="9" t="n">
        <v>9.20099410110278</v>
      </c>
      <c r="D122" s="10" t="n">
        <v>110.483975014803</v>
      </c>
      <c r="E122" s="8" t="n">
        <v>2.13617333653282</v>
      </c>
      <c r="F122" s="10" t="n">
        <v>59.8849829819488</v>
      </c>
      <c r="G122" s="7" t="n">
        <v>327.737565841797</v>
      </c>
      <c r="H122" s="11" t="n">
        <v>3.28</v>
      </c>
      <c r="I122" s="1" t="n">
        <f aca="false">(-0.0481*A122)+(0.0018*D122)+(0.0193*F122)+(0.0021*G122)+1.8783</f>
        <v>3.69904449259786</v>
      </c>
      <c r="K122" s="0" t="n">
        <f aca="false">-0.0481*A122</f>
        <v>-0.222155722248168</v>
      </c>
      <c r="L122" s="0" t="n">
        <v>0</v>
      </c>
      <c r="M122" s="0" t="n">
        <v>0</v>
      </c>
      <c r="N122" s="0" t="n">
        <f aca="false">0.0018*D122</f>
        <v>0.198871155026645</v>
      </c>
      <c r="O122" s="0" t="n">
        <v>0</v>
      </c>
      <c r="P122" s="0" t="n">
        <f aca="false">0.0193*F122</f>
        <v>1.15578017155161</v>
      </c>
      <c r="Q122" s="0" t="n">
        <f aca="false">0.0021*G122+1.8783</f>
        <v>2.56654888826777</v>
      </c>
      <c r="R122" s="6" t="n">
        <f aca="false">SUM(K122:Q122)</f>
        <v>3.69904449259786</v>
      </c>
      <c r="S122" s="6"/>
      <c r="T122" s="2" t="n">
        <f aca="false">A122</f>
        <v>4.6186220841615</v>
      </c>
      <c r="U122" s="5" t="n">
        <f aca="false">K122</f>
        <v>-0.222155722248168</v>
      </c>
      <c r="V122" s="3" t="n">
        <f aca="false">B122</f>
        <v>0.237305754256538</v>
      </c>
      <c r="W122" s="0" t="n">
        <f aca="false">L122</f>
        <v>0</v>
      </c>
      <c r="X122" s="4" t="n">
        <f aca="false">C122</f>
        <v>9.20099410110278</v>
      </c>
      <c r="Y122" s="0" t="n">
        <f aca="false">M122</f>
        <v>0</v>
      </c>
      <c r="Z122" s="5" t="n">
        <f aca="false">D122</f>
        <v>110.483975014803</v>
      </c>
      <c r="AA122" s="0" t="n">
        <f aca="false">N122</f>
        <v>0.198871155026645</v>
      </c>
      <c r="AB122" s="3" t="n">
        <f aca="false">E122</f>
        <v>2.13617333653282</v>
      </c>
      <c r="AC122" s="0" t="n">
        <f aca="false">O122</f>
        <v>0</v>
      </c>
      <c r="AD122" s="5" t="n">
        <f aca="false">F122</f>
        <v>59.8849829819488</v>
      </c>
      <c r="AE122" s="0" t="n">
        <f aca="false">P122</f>
        <v>1.15578017155161</v>
      </c>
      <c r="AF122" s="2" t="n">
        <f aca="false">G122</f>
        <v>327.737565841797</v>
      </c>
      <c r="AG122" s="0" t="n">
        <f aca="false">Q122</f>
        <v>2.56654888826777</v>
      </c>
    </row>
    <row r="123" customFormat="false" ht="12.75" hidden="false" customHeight="false" outlineLevel="0" collapsed="false">
      <c r="A123" s="7" t="n">
        <v>1.60075855010237</v>
      </c>
      <c r="B123" s="8" t="n">
        <v>2.69308255346181</v>
      </c>
      <c r="C123" s="9" t="n">
        <v>9.28905381128067</v>
      </c>
      <c r="D123" s="10" t="n">
        <v>274.445620375398</v>
      </c>
      <c r="E123" s="8" t="n">
        <v>4.77631041027729</v>
      </c>
      <c r="F123" s="10" t="n">
        <v>59.8157216041847</v>
      </c>
      <c r="G123" s="7" t="n">
        <v>236.266072613715</v>
      </c>
      <c r="H123" s="11" t="n">
        <v>4.27</v>
      </c>
      <c r="I123" s="1" t="n">
        <f aca="false">(0.0029*D123)+(0.004*F123)+(0.0008*G123)+2.977</f>
        <v>4.20116804359636</v>
      </c>
      <c r="K123" s="0" t="n">
        <v>0</v>
      </c>
      <c r="L123" s="0" t="n">
        <v>0</v>
      </c>
      <c r="M123" s="0" t="n">
        <v>0</v>
      </c>
      <c r="N123" s="0" t="n">
        <f aca="false">0.0029*D123</f>
        <v>0.795892299088653</v>
      </c>
      <c r="O123" s="0" t="n">
        <v>0</v>
      </c>
      <c r="P123" s="0" t="n">
        <f aca="false">0.004*F123</f>
        <v>0.239262886416739</v>
      </c>
      <c r="Q123" s="0" t="n">
        <f aca="false">0.0008*G123+2.977</f>
        <v>3.16601285809097</v>
      </c>
      <c r="R123" s="6" t="n">
        <f aca="false">SUM(K123:Q123)</f>
        <v>4.20116804359636</v>
      </c>
      <c r="S123" s="6"/>
      <c r="T123" s="2" t="n">
        <f aca="false">A123</f>
        <v>1.60075855010237</v>
      </c>
      <c r="U123" s="5" t="n">
        <f aca="false">K123</f>
        <v>0</v>
      </c>
      <c r="V123" s="3" t="n">
        <f aca="false">B123</f>
        <v>2.69308255346181</v>
      </c>
      <c r="W123" s="0" t="n">
        <f aca="false">L123</f>
        <v>0</v>
      </c>
      <c r="X123" s="4" t="n">
        <f aca="false">C123</f>
        <v>9.28905381128067</v>
      </c>
      <c r="Y123" s="0" t="n">
        <f aca="false">M123</f>
        <v>0</v>
      </c>
      <c r="Z123" s="5" t="n">
        <f aca="false">D123</f>
        <v>274.445620375398</v>
      </c>
      <c r="AA123" s="0" t="n">
        <f aca="false">N123</f>
        <v>0.795892299088653</v>
      </c>
      <c r="AB123" s="3" t="n">
        <f aca="false">E123</f>
        <v>4.77631041027729</v>
      </c>
      <c r="AC123" s="0" t="n">
        <f aca="false">O123</f>
        <v>0</v>
      </c>
      <c r="AD123" s="5" t="n">
        <f aca="false">F123</f>
        <v>59.8157216041847</v>
      </c>
      <c r="AE123" s="0" t="n">
        <f aca="false">P123</f>
        <v>0.239262886416739</v>
      </c>
      <c r="AF123" s="2" t="n">
        <f aca="false">G123</f>
        <v>236.266072613715</v>
      </c>
      <c r="AG123" s="0" t="n">
        <f aca="false">Q123</f>
        <v>3.16601285809097</v>
      </c>
    </row>
    <row r="124" customFormat="false" ht="12.75" hidden="false" customHeight="false" outlineLevel="0" collapsed="false">
      <c r="A124" s="7" t="n">
        <v>3.16299055535618</v>
      </c>
      <c r="B124" s="8" t="n">
        <v>0.877027548427531</v>
      </c>
      <c r="C124" s="9" t="n">
        <v>9.91075058741409</v>
      </c>
      <c r="D124" s="10" t="n">
        <v>299.728878013989</v>
      </c>
      <c r="E124" s="8" t="n">
        <v>4.05873190835876</v>
      </c>
      <c r="F124" s="10" t="n">
        <v>71.3345746980648</v>
      </c>
      <c r="G124" s="7" t="n">
        <v>438.24900393968</v>
      </c>
      <c r="H124" s="11" t="n">
        <v>5.65</v>
      </c>
      <c r="I124" s="1" t="n">
        <f aca="false">(0.0217*A124)+(-0.0032*D124)+(0.0414*F124)+(0.0027*G124)+2.2759</f>
        <v>5.52192818854349</v>
      </c>
      <c r="K124" s="0" t="n">
        <f aca="false">0.0217*A124</f>
        <v>0.0686368950512291</v>
      </c>
      <c r="L124" s="0" t="n">
        <v>0</v>
      </c>
      <c r="M124" s="0" t="n">
        <v>0</v>
      </c>
      <c r="N124" s="0" t="n">
        <f aca="false">-0.0032*D124</f>
        <v>-0.959132409644764</v>
      </c>
      <c r="O124" s="0" t="n">
        <v>0</v>
      </c>
      <c r="P124" s="0" t="n">
        <f aca="false">0.0414*F124</f>
        <v>2.95325139249988</v>
      </c>
      <c r="Q124" s="0" t="n">
        <f aca="false">0.0027*G124+2.2759</f>
        <v>3.45917231063714</v>
      </c>
      <c r="R124" s="6" t="n">
        <f aca="false">SUM(K124:Q124)</f>
        <v>5.52192818854349</v>
      </c>
      <c r="S124" s="6"/>
      <c r="T124" s="2" t="n">
        <f aca="false">A124</f>
        <v>3.16299055535618</v>
      </c>
      <c r="U124" s="5" t="n">
        <f aca="false">K124</f>
        <v>0.0686368950512291</v>
      </c>
      <c r="V124" s="3" t="n">
        <f aca="false">B124</f>
        <v>0.877027548427531</v>
      </c>
      <c r="W124" s="0" t="n">
        <f aca="false">L124</f>
        <v>0</v>
      </c>
      <c r="X124" s="4" t="n">
        <f aca="false">C124</f>
        <v>9.91075058741409</v>
      </c>
      <c r="Y124" s="0" t="n">
        <f aca="false">M124</f>
        <v>0</v>
      </c>
      <c r="Z124" s="5" t="n">
        <f aca="false">D124</f>
        <v>299.728878013989</v>
      </c>
      <c r="AA124" s="0" t="n">
        <f aca="false">N124</f>
        <v>-0.959132409644764</v>
      </c>
      <c r="AB124" s="3" t="n">
        <f aca="false">E124</f>
        <v>4.05873190835876</v>
      </c>
      <c r="AC124" s="0" t="n">
        <f aca="false">O124</f>
        <v>0</v>
      </c>
      <c r="AD124" s="5" t="n">
        <f aca="false">F124</f>
        <v>71.3345746980648</v>
      </c>
      <c r="AE124" s="0" t="n">
        <f aca="false">P124</f>
        <v>2.95325139249988</v>
      </c>
      <c r="AF124" s="2" t="n">
        <f aca="false">G124</f>
        <v>438.24900393968</v>
      </c>
      <c r="AG124" s="0" t="n">
        <f aca="false">Q124</f>
        <v>3.45917231063714</v>
      </c>
    </row>
    <row r="125" customFormat="false" ht="12.75" hidden="false" customHeight="false" outlineLevel="0" collapsed="false">
      <c r="A125" s="7" t="n">
        <v>1.26576703335272</v>
      </c>
      <c r="B125" s="8" t="n">
        <v>3.59700174309449</v>
      </c>
      <c r="C125" s="9" t="n">
        <v>8.53597746284679</v>
      </c>
      <c r="D125" s="10" t="n">
        <v>286.251908524426</v>
      </c>
      <c r="E125" s="8" t="n">
        <v>2.91934199141215</v>
      </c>
      <c r="F125" s="10" t="n">
        <v>59.6794404243719</v>
      </c>
      <c r="G125" s="7" t="n">
        <v>254.794691593177</v>
      </c>
      <c r="H125" s="11" t="n">
        <v>3.25</v>
      </c>
      <c r="I125" s="1" t="n">
        <f aca="false">(0.0029*D125)+(0.004*F125)+(0.0008*G125)+2.977</f>
        <v>4.24968404969286</v>
      </c>
      <c r="K125" s="0" t="n">
        <v>0</v>
      </c>
      <c r="L125" s="0" t="n">
        <v>0</v>
      </c>
      <c r="M125" s="0" t="n">
        <v>0</v>
      </c>
      <c r="N125" s="0" t="n">
        <f aca="false">0.0029*D125</f>
        <v>0.830130534720834</v>
      </c>
      <c r="O125" s="0" t="n">
        <v>0</v>
      </c>
      <c r="P125" s="0" t="n">
        <f aca="false">0.004*F125</f>
        <v>0.238717761697488</v>
      </c>
      <c r="Q125" s="0" t="n">
        <f aca="false">0.0008*G125+2.977</f>
        <v>3.18083575327454</v>
      </c>
      <c r="R125" s="6" t="n">
        <f aca="false">SUM(K125:Q125)</f>
        <v>4.24968404969286</v>
      </c>
      <c r="S125" s="6"/>
      <c r="T125" s="2" t="n">
        <f aca="false">A125</f>
        <v>1.26576703335272</v>
      </c>
      <c r="U125" s="5" t="n">
        <f aca="false">K125</f>
        <v>0</v>
      </c>
      <c r="V125" s="3" t="n">
        <f aca="false">B125</f>
        <v>3.59700174309449</v>
      </c>
      <c r="W125" s="0" t="n">
        <f aca="false">L125</f>
        <v>0</v>
      </c>
      <c r="X125" s="4" t="n">
        <f aca="false">C125</f>
        <v>8.53597746284679</v>
      </c>
      <c r="Y125" s="0" t="n">
        <f aca="false">M125</f>
        <v>0</v>
      </c>
      <c r="Z125" s="5" t="n">
        <f aca="false">D125</f>
        <v>286.251908524426</v>
      </c>
      <c r="AA125" s="0" t="n">
        <f aca="false">N125</f>
        <v>0.830130534720834</v>
      </c>
      <c r="AB125" s="3" t="n">
        <f aca="false">E125</f>
        <v>2.91934199141215</v>
      </c>
      <c r="AC125" s="0" t="n">
        <f aca="false">O125</f>
        <v>0</v>
      </c>
      <c r="AD125" s="5" t="n">
        <f aca="false">F125</f>
        <v>59.6794404243719</v>
      </c>
      <c r="AE125" s="0" t="n">
        <f aca="false">P125</f>
        <v>0.238717761697488</v>
      </c>
      <c r="AF125" s="2" t="n">
        <f aca="false">G125</f>
        <v>254.794691593177</v>
      </c>
      <c r="AG125" s="0" t="n">
        <f aca="false">Q125</f>
        <v>3.18083575327454</v>
      </c>
    </row>
    <row r="126" customFormat="false" ht="12.75" hidden="false" customHeight="false" outlineLevel="0" collapsed="false">
      <c r="A126" s="7" t="n">
        <v>3.21130455708935</v>
      </c>
      <c r="B126" s="8" t="n">
        <v>1.18874753974928</v>
      </c>
      <c r="C126" s="9" t="n">
        <v>8.42077363079284</v>
      </c>
      <c r="D126" s="10" t="n">
        <v>82.2028601219937</v>
      </c>
      <c r="E126" s="8" t="n">
        <v>2.97096765874592</v>
      </c>
      <c r="F126" s="10" t="n">
        <v>74.785526995654</v>
      </c>
      <c r="G126" s="7" t="n">
        <v>213.936912459464</v>
      </c>
      <c r="H126" s="11" t="n">
        <v>3.42</v>
      </c>
      <c r="I126" s="1" t="n">
        <f aca="false">(0.0029*D126)+(0.004*F126)+(0.0008*G126)+2.977</f>
        <v>3.68567993230397</v>
      </c>
      <c r="K126" s="0" t="n">
        <v>0</v>
      </c>
      <c r="L126" s="0" t="n">
        <v>0</v>
      </c>
      <c r="M126" s="0" t="n">
        <v>0</v>
      </c>
      <c r="N126" s="0" t="n">
        <f aca="false">0.0029*D126</f>
        <v>0.238388294353782</v>
      </c>
      <c r="O126" s="0" t="n">
        <v>0</v>
      </c>
      <c r="P126" s="0" t="n">
        <f aca="false">0.004*F126</f>
        <v>0.299142107982616</v>
      </c>
      <c r="Q126" s="0" t="n">
        <f aca="false">0.0008*G126+2.977</f>
        <v>3.14814952996757</v>
      </c>
      <c r="R126" s="6" t="n">
        <f aca="false">SUM(K126:Q126)</f>
        <v>3.68567993230397</v>
      </c>
      <c r="S126" s="6"/>
      <c r="T126" s="2" t="n">
        <f aca="false">A126</f>
        <v>3.21130455708935</v>
      </c>
      <c r="U126" s="5" t="n">
        <f aca="false">K126</f>
        <v>0</v>
      </c>
      <c r="V126" s="3" t="n">
        <f aca="false">B126</f>
        <v>1.18874753974928</v>
      </c>
      <c r="W126" s="0" t="n">
        <f aca="false">L126</f>
        <v>0</v>
      </c>
      <c r="X126" s="4" t="n">
        <f aca="false">C126</f>
        <v>8.42077363079284</v>
      </c>
      <c r="Y126" s="0" t="n">
        <f aca="false">M126</f>
        <v>0</v>
      </c>
      <c r="Z126" s="5" t="n">
        <f aca="false">D126</f>
        <v>82.2028601219937</v>
      </c>
      <c r="AA126" s="0" t="n">
        <f aca="false">N126</f>
        <v>0.238388294353782</v>
      </c>
      <c r="AB126" s="3" t="n">
        <f aca="false">E126</f>
        <v>2.97096765874592</v>
      </c>
      <c r="AC126" s="0" t="n">
        <f aca="false">O126</f>
        <v>0</v>
      </c>
      <c r="AD126" s="5" t="n">
        <f aca="false">F126</f>
        <v>74.785526995654</v>
      </c>
      <c r="AE126" s="0" t="n">
        <f aca="false">P126</f>
        <v>0.299142107982616</v>
      </c>
      <c r="AF126" s="2" t="n">
        <f aca="false">G126</f>
        <v>213.936912459464</v>
      </c>
      <c r="AG126" s="0" t="n">
        <f aca="false">Q126</f>
        <v>3.14814952996757</v>
      </c>
    </row>
    <row r="127" customFormat="false" ht="12.75" hidden="false" customHeight="false" outlineLevel="0" collapsed="false">
      <c r="A127" s="7" t="n">
        <v>4.01305586144535</v>
      </c>
      <c r="B127" s="8" t="n">
        <v>2.9804864424905</v>
      </c>
      <c r="C127" s="9" t="n">
        <v>7.44968287962223</v>
      </c>
      <c r="D127" s="10" t="n">
        <v>288.597804937992</v>
      </c>
      <c r="E127" s="8" t="n">
        <v>3.86404073331597</v>
      </c>
      <c r="F127" s="10" t="n">
        <v>63.9930618298243</v>
      </c>
      <c r="G127" s="7" t="n">
        <v>285.744264394868</v>
      </c>
      <c r="H127" s="11" t="n">
        <v>4.78</v>
      </c>
      <c r="I127" s="1" t="n">
        <f aca="false">(0.0217*A127)+(-0.0032*D127)+(0.0414*F127)+(0.0027*G127)+2.2759</f>
        <v>4.86029261001266</v>
      </c>
      <c r="K127" s="0" t="n">
        <f aca="false">0.0217*A127</f>
        <v>0.087083312193364</v>
      </c>
      <c r="L127" s="0" t="n">
        <v>0</v>
      </c>
      <c r="M127" s="0" t="n">
        <v>0</v>
      </c>
      <c r="N127" s="0" t="n">
        <f aca="false">-0.0032*D127</f>
        <v>-0.923512975801574</v>
      </c>
      <c r="O127" s="0" t="n">
        <v>0</v>
      </c>
      <c r="P127" s="0" t="n">
        <f aca="false">0.0414*F127</f>
        <v>2.64931275975472</v>
      </c>
      <c r="Q127" s="0" t="n">
        <f aca="false">0.0027*G127+2.2759</f>
        <v>3.04740951386614</v>
      </c>
      <c r="R127" s="6" t="n">
        <f aca="false">SUM(K127:Q127)</f>
        <v>4.86029261001266</v>
      </c>
      <c r="S127" s="6"/>
      <c r="T127" s="2" t="n">
        <f aca="false">A127</f>
        <v>4.01305586144535</v>
      </c>
      <c r="U127" s="5" t="n">
        <f aca="false">K127</f>
        <v>0.087083312193364</v>
      </c>
      <c r="V127" s="3" t="n">
        <f aca="false">B127</f>
        <v>2.9804864424905</v>
      </c>
      <c r="W127" s="0" t="n">
        <f aca="false">L127</f>
        <v>0</v>
      </c>
      <c r="X127" s="4" t="n">
        <f aca="false">C127</f>
        <v>7.44968287962223</v>
      </c>
      <c r="Y127" s="0" t="n">
        <f aca="false">M127</f>
        <v>0</v>
      </c>
      <c r="Z127" s="5" t="n">
        <f aca="false">D127</f>
        <v>288.597804937992</v>
      </c>
      <c r="AA127" s="0" t="n">
        <f aca="false">N127</f>
        <v>-0.923512975801574</v>
      </c>
      <c r="AB127" s="3" t="n">
        <f aca="false">E127</f>
        <v>3.86404073331597</v>
      </c>
      <c r="AC127" s="0" t="n">
        <f aca="false">O127</f>
        <v>0</v>
      </c>
      <c r="AD127" s="5" t="n">
        <f aca="false">F127</f>
        <v>63.9930618298243</v>
      </c>
      <c r="AE127" s="0" t="n">
        <f aca="false">P127</f>
        <v>2.64931275975472</v>
      </c>
      <c r="AF127" s="2" t="n">
        <f aca="false">G127</f>
        <v>285.744264394868</v>
      </c>
      <c r="AG127" s="0" t="n">
        <f aca="false">Q127</f>
        <v>3.04740951386614</v>
      </c>
    </row>
    <row r="128" customFormat="false" ht="12.75" hidden="false" customHeight="false" outlineLevel="0" collapsed="false">
      <c r="A128" s="7" t="n">
        <v>4.33488525473201</v>
      </c>
      <c r="B128" s="8" t="n">
        <v>3.47062169922</v>
      </c>
      <c r="C128" s="9" t="n">
        <v>9.46897489724652</v>
      </c>
      <c r="D128" s="10" t="n">
        <v>301.389861305056</v>
      </c>
      <c r="E128" s="8" t="n">
        <v>4.17529747477124</v>
      </c>
      <c r="F128" s="10" t="n">
        <v>66.3991795837747</v>
      </c>
      <c r="G128" s="7" t="n">
        <v>336.065564603672</v>
      </c>
      <c r="H128" s="11" t="n">
        <v>4.25</v>
      </c>
      <c r="I128" s="1" t="n">
        <f aca="false">(0.0217*A128)+(-0.0032*D128)+(0.0414*F128)+(0.0027*G128)+2.2759</f>
        <v>5.06182251304969</v>
      </c>
      <c r="K128" s="0" t="n">
        <f aca="false">0.0217*A128</f>
        <v>0.0940670100276846</v>
      </c>
      <c r="L128" s="0" t="n">
        <v>0</v>
      </c>
      <c r="M128" s="0" t="n">
        <v>0</v>
      </c>
      <c r="N128" s="0" t="n">
        <f aca="false">-0.0032*D128</f>
        <v>-0.964447556176179</v>
      </c>
      <c r="O128" s="0" t="n">
        <v>0</v>
      </c>
      <c r="P128" s="0" t="n">
        <f aca="false">0.0414*F128</f>
        <v>2.74892603476827</v>
      </c>
      <c r="Q128" s="0" t="n">
        <f aca="false">0.0027*G128+2.2759</f>
        <v>3.18327702442991</v>
      </c>
      <c r="R128" s="6" t="n">
        <f aca="false">SUM(K128:Q128)</f>
        <v>5.06182251304969</v>
      </c>
      <c r="S128" s="6"/>
      <c r="T128" s="2" t="n">
        <f aca="false">A128</f>
        <v>4.33488525473201</v>
      </c>
      <c r="U128" s="5" t="n">
        <f aca="false">K128</f>
        <v>0.0940670100276846</v>
      </c>
      <c r="V128" s="3" t="n">
        <f aca="false">B128</f>
        <v>3.47062169922</v>
      </c>
      <c r="W128" s="0" t="n">
        <f aca="false">L128</f>
        <v>0</v>
      </c>
      <c r="X128" s="4" t="n">
        <f aca="false">C128</f>
        <v>9.46897489724652</v>
      </c>
      <c r="Y128" s="0" t="n">
        <f aca="false">M128</f>
        <v>0</v>
      </c>
      <c r="Z128" s="5" t="n">
        <f aca="false">D128</f>
        <v>301.389861305056</v>
      </c>
      <c r="AA128" s="0" t="n">
        <f aca="false">N128</f>
        <v>-0.964447556176179</v>
      </c>
      <c r="AB128" s="3" t="n">
        <f aca="false">E128</f>
        <v>4.17529747477124</v>
      </c>
      <c r="AC128" s="0" t="n">
        <f aca="false">O128</f>
        <v>0</v>
      </c>
      <c r="AD128" s="5" t="n">
        <f aca="false">F128</f>
        <v>66.3991795837747</v>
      </c>
      <c r="AE128" s="0" t="n">
        <f aca="false">P128</f>
        <v>2.74892603476827</v>
      </c>
      <c r="AF128" s="2" t="n">
        <f aca="false">G128</f>
        <v>336.065564603672</v>
      </c>
      <c r="AG128" s="0" t="n">
        <f aca="false">Q128</f>
        <v>3.18327702442991</v>
      </c>
    </row>
    <row r="129" customFormat="false" ht="12.75" hidden="false" customHeight="false" outlineLevel="0" collapsed="false">
      <c r="A129" s="7" t="n">
        <v>1.06547819113664</v>
      </c>
      <c r="B129" s="8" t="n">
        <v>2.96659754389565</v>
      </c>
      <c r="C129" s="9" t="n">
        <v>8.12078626157642</v>
      </c>
      <c r="D129" s="10" t="n">
        <v>161.154876955689</v>
      </c>
      <c r="E129" s="8" t="n">
        <v>2.47514933398722</v>
      </c>
      <c r="F129" s="10" t="n">
        <v>56.9600006285651</v>
      </c>
      <c r="G129" s="7" t="n">
        <v>269.63548688252</v>
      </c>
      <c r="H129" s="11" t="n">
        <v>3.02</v>
      </c>
      <c r="I129" s="1" t="n">
        <f aca="false">(0.0029*D129)+(0.004*F129)+(0.0008*G129)+2.977</f>
        <v>3.88789753519178</v>
      </c>
      <c r="K129" s="0" t="n">
        <v>0</v>
      </c>
      <c r="L129" s="0" t="n">
        <v>0</v>
      </c>
      <c r="M129" s="0" t="n">
        <v>0</v>
      </c>
      <c r="N129" s="0" t="n">
        <f aca="false">0.0029*D129</f>
        <v>0.467349143171499</v>
      </c>
      <c r="O129" s="0" t="n">
        <v>0</v>
      </c>
      <c r="P129" s="0" t="n">
        <f aca="false">0.004*F129</f>
        <v>0.22784000251426</v>
      </c>
      <c r="Q129" s="0" t="n">
        <f aca="false">0.0008*G129+2.977</f>
        <v>3.19270838950602</v>
      </c>
      <c r="R129" s="6" t="n">
        <f aca="false">SUM(K129:Q129)</f>
        <v>3.88789753519178</v>
      </c>
      <c r="S129" s="6"/>
      <c r="T129" s="2" t="n">
        <f aca="false">A129</f>
        <v>1.06547819113664</v>
      </c>
      <c r="U129" s="5" t="n">
        <f aca="false">K129</f>
        <v>0</v>
      </c>
      <c r="V129" s="3" t="n">
        <f aca="false">B129</f>
        <v>2.96659754389565</v>
      </c>
      <c r="W129" s="0" t="n">
        <f aca="false">L129</f>
        <v>0</v>
      </c>
      <c r="X129" s="4" t="n">
        <f aca="false">C129</f>
        <v>8.12078626157642</v>
      </c>
      <c r="Y129" s="0" t="n">
        <f aca="false">M129</f>
        <v>0</v>
      </c>
      <c r="Z129" s="5" t="n">
        <f aca="false">D129</f>
        <v>161.154876955689</v>
      </c>
      <c r="AA129" s="0" t="n">
        <f aca="false">N129</f>
        <v>0.467349143171499</v>
      </c>
      <c r="AB129" s="3" t="n">
        <f aca="false">E129</f>
        <v>2.47514933398722</v>
      </c>
      <c r="AC129" s="0" t="n">
        <f aca="false">O129</f>
        <v>0</v>
      </c>
      <c r="AD129" s="5" t="n">
        <f aca="false">F129</f>
        <v>56.9600006285651</v>
      </c>
      <c r="AE129" s="0" t="n">
        <f aca="false">P129</f>
        <v>0.22784000251426</v>
      </c>
      <c r="AF129" s="2" t="n">
        <f aca="false">G129</f>
        <v>269.63548688252</v>
      </c>
      <c r="AG129" s="0" t="n">
        <f aca="false">Q129</f>
        <v>3.19270838950602</v>
      </c>
    </row>
    <row r="130" customFormat="false" ht="12.75" hidden="false" customHeight="false" outlineLevel="0" collapsed="false">
      <c r="A130" s="7" t="n">
        <v>2.71405699466897</v>
      </c>
      <c r="B130" s="8" t="n">
        <v>2.74401751049778</v>
      </c>
      <c r="C130" s="9" t="n">
        <v>7.04491393264249</v>
      </c>
      <c r="D130" s="10" t="n">
        <v>223.749511316353</v>
      </c>
      <c r="E130" s="8" t="n">
        <v>3.54066332986836</v>
      </c>
      <c r="F130" s="10" t="n">
        <v>58.1068708834719</v>
      </c>
      <c r="G130" s="7" t="n">
        <v>301.443673230372</v>
      </c>
      <c r="H130" s="11" t="n">
        <v>5.75</v>
      </c>
      <c r="I130" s="1" t="n">
        <f aca="false">(0.1685*A130)+(0.0599*B130)+(0.0032*D130)+(0.052*E130)+(0.0218*F130)+(0.004*G130)+0.8462</f>
        <v>4.8405026600272</v>
      </c>
      <c r="K130" s="0" t="n">
        <f aca="false">0.1685*A130</f>
        <v>0.457318603601721</v>
      </c>
      <c r="L130" s="0" t="n">
        <f aca="false">0.0599*B130</f>
        <v>0.164366648878817</v>
      </c>
      <c r="M130" s="0" t="n">
        <v>0</v>
      </c>
      <c r="N130" s="0" t="n">
        <f aca="false">0.0032*D130</f>
        <v>0.715998436212328</v>
      </c>
      <c r="O130" s="0" t="n">
        <f aca="false">0.052*E130</f>
        <v>0.184114493153155</v>
      </c>
      <c r="P130" s="0" t="n">
        <f aca="false">0.0218*F130</f>
        <v>1.26672978525969</v>
      </c>
      <c r="Q130" s="0" t="n">
        <f aca="false">0.004*G130+0.8462</f>
        <v>2.05197469292149</v>
      </c>
      <c r="R130" s="6" t="n">
        <f aca="false">SUM(K130:Q130)</f>
        <v>4.8405026600272</v>
      </c>
      <c r="S130" s="6"/>
      <c r="T130" s="2" t="n">
        <f aca="false">A130</f>
        <v>2.71405699466897</v>
      </c>
      <c r="U130" s="5" t="n">
        <f aca="false">K130</f>
        <v>0.457318603601721</v>
      </c>
      <c r="V130" s="3" t="n">
        <f aca="false">B130</f>
        <v>2.74401751049778</v>
      </c>
      <c r="W130" s="0" t="n">
        <f aca="false">L130</f>
        <v>0.164366648878817</v>
      </c>
      <c r="X130" s="4" t="n">
        <f aca="false">C130</f>
        <v>7.04491393264249</v>
      </c>
      <c r="Y130" s="0" t="n">
        <f aca="false">M130</f>
        <v>0</v>
      </c>
      <c r="Z130" s="5" t="n">
        <f aca="false">D130</f>
        <v>223.749511316353</v>
      </c>
      <c r="AA130" s="0" t="n">
        <f aca="false">N130</f>
        <v>0.715998436212328</v>
      </c>
      <c r="AB130" s="3" t="n">
        <f aca="false">E130</f>
        <v>3.54066332986836</v>
      </c>
      <c r="AC130" s="0" t="n">
        <f aca="false">O130</f>
        <v>0.184114493153155</v>
      </c>
      <c r="AD130" s="5" t="n">
        <f aca="false">F130</f>
        <v>58.1068708834719</v>
      </c>
      <c r="AE130" s="0" t="n">
        <f aca="false">P130</f>
        <v>1.26672978525969</v>
      </c>
      <c r="AF130" s="2" t="n">
        <f aca="false">G130</f>
        <v>301.443673230372</v>
      </c>
      <c r="AG130" s="0" t="n">
        <f aca="false">Q130</f>
        <v>2.05197469292149</v>
      </c>
    </row>
    <row r="131" customFormat="false" ht="12.75" hidden="false" customHeight="false" outlineLevel="0" collapsed="false">
      <c r="A131" s="7" t="n">
        <v>3.06408781454068</v>
      </c>
      <c r="B131" s="8" t="n">
        <v>1.10924059870152</v>
      </c>
      <c r="C131" s="9" t="n">
        <v>8.53310303475732</v>
      </c>
      <c r="D131" s="10" t="n">
        <v>250.769392268762</v>
      </c>
      <c r="E131" s="8" t="n">
        <v>4.96783263717303</v>
      </c>
      <c r="F131" s="10" t="n">
        <v>64.398691353916</v>
      </c>
      <c r="G131" s="7" t="n">
        <v>387.094826672729</v>
      </c>
      <c r="H131" s="11" t="n">
        <v>6.45</v>
      </c>
      <c r="I131" s="1" t="n">
        <f aca="false">(0.1955*A131)+(0.0277*B131)+(0.0047*D131)+(0.0241*E131)+(0.0416*F131)+(0.0058*G131)-1.3322</f>
        <v>5.52003159757051</v>
      </c>
      <c r="K131" s="0" t="n">
        <f aca="false">0.1955*A131</f>
        <v>0.599029167742703</v>
      </c>
      <c r="L131" s="0" t="n">
        <f aca="false">0.0277*B131</f>
        <v>0.030725964584032</v>
      </c>
      <c r="M131" s="0" t="n">
        <v>0</v>
      </c>
      <c r="N131" s="0" t="n">
        <f aca="false">0.0047*D131</f>
        <v>1.17861614366318</v>
      </c>
      <c r="O131" s="0" t="n">
        <f aca="false">0.0241*E131</f>
        <v>0.11972476655587</v>
      </c>
      <c r="P131" s="0" t="n">
        <f aca="false">0.0416*F131</f>
        <v>2.6789855603229</v>
      </c>
      <c r="Q131" s="0" t="n">
        <f aca="false">0.0058*G131-1.3322</f>
        <v>0.912949994701825</v>
      </c>
      <c r="R131" s="6" t="n">
        <f aca="false">SUM(K131:Q131)</f>
        <v>5.52003159757051</v>
      </c>
      <c r="S131" s="6"/>
      <c r="T131" s="2" t="n">
        <f aca="false">A131</f>
        <v>3.06408781454068</v>
      </c>
      <c r="U131" s="5" t="n">
        <f aca="false">K131</f>
        <v>0.599029167742703</v>
      </c>
      <c r="V131" s="3" t="n">
        <f aca="false">B131</f>
        <v>1.10924059870152</v>
      </c>
      <c r="W131" s="0" t="n">
        <f aca="false">L131</f>
        <v>0.030725964584032</v>
      </c>
      <c r="X131" s="4" t="n">
        <f aca="false">C131</f>
        <v>8.53310303475732</v>
      </c>
      <c r="Y131" s="0" t="n">
        <f aca="false">M131</f>
        <v>0</v>
      </c>
      <c r="Z131" s="5" t="n">
        <f aca="false">D131</f>
        <v>250.769392268762</v>
      </c>
      <c r="AA131" s="0" t="n">
        <f aca="false">N131</f>
        <v>1.17861614366318</v>
      </c>
      <c r="AB131" s="3" t="n">
        <f aca="false">E131</f>
        <v>4.96783263717303</v>
      </c>
      <c r="AC131" s="0" t="n">
        <f aca="false">O131</f>
        <v>0.11972476655587</v>
      </c>
      <c r="AD131" s="5" t="n">
        <f aca="false">F131</f>
        <v>64.398691353916</v>
      </c>
      <c r="AE131" s="0" t="n">
        <f aca="false">P131</f>
        <v>2.6789855603229</v>
      </c>
      <c r="AF131" s="2" t="n">
        <f aca="false">G131</f>
        <v>387.094826672729</v>
      </c>
      <c r="AG131" s="0" t="n">
        <f aca="false">Q131</f>
        <v>0.912949994701825</v>
      </c>
    </row>
    <row r="132" customFormat="false" ht="12.75" hidden="false" customHeight="false" outlineLevel="0" collapsed="false">
      <c r="A132" s="7" t="n">
        <v>4.51969660400977</v>
      </c>
      <c r="B132" s="8" t="n">
        <v>2.28963897115908</v>
      </c>
      <c r="C132" s="9" t="n">
        <v>9.04401639259522</v>
      </c>
      <c r="D132" s="10" t="n">
        <v>17.528471506622</v>
      </c>
      <c r="E132" s="8" t="n">
        <v>3.73969150569121</v>
      </c>
      <c r="F132" s="10" t="n">
        <v>77.0724991865247</v>
      </c>
      <c r="G132" s="7" t="n">
        <v>210.583866628902</v>
      </c>
      <c r="H132" s="11" t="n">
        <v>2.85</v>
      </c>
      <c r="I132" s="1" t="n">
        <f aca="false">(0.0029*D132)+(0.004*F132)+(0.0008*G132)+2.977</f>
        <v>3.50458965741842</v>
      </c>
      <c r="K132" s="0" t="n">
        <v>0</v>
      </c>
      <c r="L132" s="0" t="n">
        <v>0</v>
      </c>
      <c r="M132" s="0" t="n">
        <v>0</v>
      </c>
      <c r="N132" s="0" t="n">
        <f aca="false">0.0029*D132</f>
        <v>0.0508325673692037</v>
      </c>
      <c r="O132" s="0" t="n">
        <v>0</v>
      </c>
      <c r="P132" s="0" t="n">
        <f aca="false">0.004*F132</f>
        <v>0.308289996746099</v>
      </c>
      <c r="Q132" s="0" t="n">
        <f aca="false">0.0008*G132+2.977</f>
        <v>3.14546709330312</v>
      </c>
      <c r="R132" s="6" t="n">
        <f aca="false">SUM(K132:Q132)</f>
        <v>3.50458965741842</v>
      </c>
      <c r="S132" s="6"/>
      <c r="T132" s="2" t="n">
        <f aca="false">A132</f>
        <v>4.51969660400977</v>
      </c>
      <c r="U132" s="5" t="n">
        <f aca="false">K132</f>
        <v>0</v>
      </c>
      <c r="V132" s="3" t="n">
        <f aca="false">B132</f>
        <v>2.28963897115908</v>
      </c>
      <c r="W132" s="0" t="n">
        <f aca="false">L132</f>
        <v>0</v>
      </c>
      <c r="X132" s="4" t="n">
        <f aca="false">C132</f>
        <v>9.04401639259522</v>
      </c>
      <c r="Y132" s="0" t="n">
        <f aca="false">M132</f>
        <v>0</v>
      </c>
      <c r="Z132" s="5" t="n">
        <f aca="false">D132</f>
        <v>17.528471506622</v>
      </c>
      <c r="AA132" s="0" t="n">
        <f aca="false">N132</f>
        <v>0.0508325673692037</v>
      </c>
      <c r="AB132" s="3" t="n">
        <f aca="false">E132</f>
        <v>3.73969150569121</v>
      </c>
      <c r="AC132" s="0" t="n">
        <f aca="false">O132</f>
        <v>0</v>
      </c>
      <c r="AD132" s="5" t="n">
        <f aca="false">F132</f>
        <v>77.0724991865247</v>
      </c>
      <c r="AE132" s="0" t="n">
        <f aca="false">P132</f>
        <v>0.308289996746099</v>
      </c>
      <c r="AF132" s="2" t="n">
        <f aca="false">G132</f>
        <v>210.583866628902</v>
      </c>
      <c r="AG132" s="0" t="n">
        <f aca="false">Q132</f>
        <v>3.14546709330312</v>
      </c>
    </row>
    <row r="133" customFormat="false" ht="12.75" hidden="false" customHeight="false" outlineLevel="0" collapsed="false">
      <c r="A133" s="7" t="n">
        <v>1.11113987348535</v>
      </c>
      <c r="B133" s="8" t="n">
        <v>1.62396466946328</v>
      </c>
      <c r="C133" s="9" t="n">
        <v>7.50472226701377</v>
      </c>
      <c r="D133" s="10" t="n">
        <v>358.445666534235</v>
      </c>
      <c r="E133" s="8" t="n">
        <v>4.97222048137548</v>
      </c>
      <c r="F133" s="10" t="n">
        <v>62.8414042499133</v>
      </c>
      <c r="G133" s="7" t="n">
        <v>355.481162445943</v>
      </c>
      <c r="H133" s="11" t="n">
        <v>3.65</v>
      </c>
      <c r="I133" s="1" t="n">
        <f aca="false">(0.0615*A133)+(-0.003*D133)+(0.0409*F133)+(0.0027*G133)+2.0155</f>
        <v>4.53851067504214</v>
      </c>
      <c r="K133" s="0" t="n">
        <f aca="false">0.0615*A133</f>
        <v>0.068335102219349</v>
      </c>
      <c r="L133" s="0" t="n">
        <v>0</v>
      </c>
      <c r="M133" s="0" t="n">
        <v>0</v>
      </c>
      <c r="N133" s="0" t="n">
        <f aca="false">-0.003*D133</f>
        <v>-1.07533699960271</v>
      </c>
      <c r="O133" s="0" t="n">
        <v>0</v>
      </c>
      <c r="P133" s="0" t="n">
        <f aca="false">0.0409*F133</f>
        <v>2.57021343382145</v>
      </c>
      <c r="Q133" s="0" t="n">
        <f aca="false">0.0027*G133+2.0155</f>
        <v>2.97529913860405</v>
      </c>
      <c r="R133" s="6" t="n">
        <f aca="false">SUM(K133:Q133)</f>
        <v>4.53851067504214</v>
      </c>
      <c r="S133" s="6"/>
      <c r="T133" s="2" t="n">
        <f aca="false">A133</f>
        <v>1.11113987348535</v>
      </c>
      <c r="U133" s="5" t="n">
        <f aca="false">K133</f>
        <v>0.068335102219349</v>
      </c>
      <c r="V133" s="3" t="n">
        <f aca="false">B133</f>
        <v>1.62396466946328</v>
      </c>
      <c r="W133" s="0" t="n">
        <f aca="false">L133</f>
        <v>0</v>
      </c>
      <c r="X133" s="4" t="n">
        <f aca="false">C133</f>
        <v>7.50472226701377</v>
      </c>
      <c r="Y133" s="0" t="n">
        <f aca="false">M133</f>
        <v>0</v>
      </c>
      <c r="Z133" s="5" t="n">
        <f aca="false">D133</f>
        <v>358.445666534235</v>
      </c>
      <c r="AA133" s="0" t="n">
        <f aca="false">N133</f>
        <v>-1.07533699960271</v>
      </c>
      <c r="AB133" s="3" t="n">
        <f aca="false">E133</f>
        <v>4.97222048137548</v>
      </c>
      <c r="AC133" s="0" t="n">
        <f aca="false">O133</f>
        <v>0</v>
      </c>
      <c r="AD133" s="5" t="n">
        <f aca="false">F133</f>
        <v>62.8414042499133</v>
      </c>
      <c r="AE133" s="0" t="n">
        <f aca="false">P133</f>
        <v>2.57021343382145</v>
      </c>
      <c r="AF133" s="2" t="n">
        <f aca="false">G133</f>
        <v>355.481162445943</v>
      </c>
      <c r="AG133" s="0" t="n">
        <f aca="false">Q133</f>
        <v>2.97529913860405</v>
      </c>
    </row>
    <row r="134" customFormat="false" ht="13.5" hidden="false" customHeight="true" outlineLevel="0" collapsed="false">
      <c r="A134" s="7" t="n">
        <v>4.61796749961727</v>
      </c>
      <c r="B134" s="8" t="n">
        <v>1.07028879887612</v>
      </c>
      <c r="C134" s="9" t="n">
        <v>7.57679373236986</v>
      </c>
      <c r="D134" s="10" t="n">
        <v>100.815880527967</v>
      </c>
      <c r="E134" s="8" t="n">
        <v>4.29061758858913</v>
      </c>
      <c r="F134" s="10" t="n">
        <v>64.5896109675506</v>
      </c>
      <c r="G134" s="7" t="n">
        <v>391.823381602602</v>
      </c>
      <c r="H134" s="11" t="n">
        <v>3.12</v>
      </c>
      <c r="I134" s="1" t="n">
        <f aca="false">(-0.0481*A134)+(0.0018*D134)+(0.0193*F134)+(0.0021*G134)+1.8783</f>
        <v>3.90705294125794</v>
      </c>
      <c r="K134" s="0" t="n">
        <f aca="false">-0.0481*A134</f>
        <v>-0.222124236731591</v>
      </c>
      <c r="L134" s="0" t="n">
        <v>0</v>
      </c>
      <c r="M134" s="0" t="n">
        <v>0</v>
      </c>
      <c r="N134" s="0" t="n">
        <f aca="false">0.0018*D134</f>
        <v>0.18146858495034</v>
      </c>
      <c r="O134" s="0" t="n">
        <v>0</v>
      </c>
      <c r="P134" s="0" t="n">
        <f aca="false">0.0193*F134</f>
        <v>1.24657949167373</v>
      </c>
      <c r="Q134" s="0" t="n">
        <f aca="false">0.0021*G134+1.8783</f>
        <v>2.70112910136547</v>
      </c>
      <c r="R134" s="6" t="n">
        <f aca="false">SUM(K134:Q134)</f>
        <v>3.90705294125794</v>
      </c>
      <c r="S134" s="6"/>
      <c r="T134" s="2" t="n">
        <f aca="false">A134</f>
        <v>4.61796749961727</v>
      </c>
      <c r="U134" s="5" t="n">
        <f aca="false">K134</f>
        <v>-0.222124236731591</v>
      </c>
      <c r="V134" s="3" t="n">
        <f aca="false">B134</f>
        <v>1.07028879887612</v>
      </c>
      <c r="W134" s="0" t="n">
        <f aca="false">L134</f>
        <v>0</v>
      </c>
      <c r="X134" s="4" t="n">
        <f aca="false">C134</f>
        <v>7.57679373236986</v>
      </c>
      <c r="Y134" s="0" t="n">
        <f aca="false">M134</f>
        <v>0</v>
      </c>
      <c r="Z134" s="5" t="n">
        <f aca="false">D134</f>
        <v>100.815880527967</v>
      </c>
      <c r="AA134" s="0" t="n">
        <f aca="false">N134</f>
        <v>0.18146858495034</v>
      </c>
      <c r="AB134" s="3" t="n">
        <f aca="false">E134</f>
        <v>4.29061758858913</v>
      </c>
      <c r="AC134" s="0" t="n">
        <f aca="false">O134</f>
        <v>0</v>
      </c>
      <c r="AD134" s="5" t="n">
        <f aca="false">F134</f>
        <v>64.5896109675506</v>
      </c>
      <c r="AE134" s="0" t="n">
        <f aca="false">P134</f>
        <v>1.24657949167373</v>
      </c>
      <c r="AF134" s="2" t="n">
        <f aca="false">G134</f>
        <v>391.823381602602</v>
      </c>
      <c r="AG134" s="0" t="n">
        <f aca="false">Q134</f>
        <v>2.70112910136547</v>
      </c>
    </row>
    <row r="135" customFormat="false" ht="12.75" hidden="false" customHeight="false" outlineLevel="0" collapsed="false">
      <c r="A135" s="7" t="n">
        <v>2.11778359442006</v>
      </c>
      <c r="B135" s="8" t="n">
        <v>3.41956376241864</v>
      </c>
      <c r="C135" s="9" t="n">
        <v>9.21619521593506</v>
      </c>
      <c r="D135" s="10" t="n">
        <v>324.089665162545</v>
      </c>
      <c r="E135" s="8" t="n">
        <v>3.6969344865523</v>
      </c>
      <c r="F135" s="10" t="n">
        <v>55.7020123140418</v>
      </c>
      <c r="G135" s="7" t="n">
        <v>308.757719156368</v>
      </c>
      <c r="H135" s="11" t="n">
        <v>3.82</v>
      </c>
      <c r="I135" s="1" t="n">
        <f aca="false">(0.0615*A135)+(-0.003*D135)+(0.0409*F135)+(0.0027*G135)+2.0155</f>
        <v>4.2853328409357</v>
      </c>
      <c r="K135" s="0" t="n">
        <f aca="false">0.0615*A135</f>
        <v>0.130243691056834</v>
      </c>
      <c r="L135" s="0" t="n">
        <v>0</v>
      </c>
      <c r="M135" s="0" t="n">
        <v>0</v>
      </c>
      <c r="N135" s="0" t="n">
        <f aca="false">-0.003*D135</f>
        <v>-0.972268995487634</v>
      </c>
      <c r="O135" s="0" t="n">
        <v>0</v>
      </c>
      <c r="P135" s="0" t="n">
        <f aca="false">0.0409*F135</f>
        <v>2.27821230364431</v>
      </c>
      <c r="Q135" s="0" t="n">
        <f aca="false">0.0027*G135+2.0155</f>
        <v>2.84914584172219</v>
      </c>
      <c r="R135" s="6" t="n">
        <f aca="false">SUM(K135:Q135)</f>
        <v>4.2853328409357</v>
      </c>
      <c r="S135" s="6"/>
      <c r="T135" s="2" t="n">
        <f aca="false">A135</f>
        <v>2.11778359442006</v>
      </c>
      <c r="U135" s="5" t="n">
        <f aca="false">K135</f>
        <v>0.130243691056834</v>
      </c>
      <c r="V135" s="3" t="n">
        <f aca="false">B135</f>
        <v>3.41956376241864</v>
      </c>
      <c r="W135" s="0" t="n">
        <f aca="false">L135</f>
        <v>0</v>
      </c>
      <c r="X135" s="4" t="n">
        <f aca="false">C135</f>
        <v>9.21619521593506</v>
      </c>
      <c r="Y135" s="0" t="n">
        <f aca="false">M135</f>
        <v>0</v>
      </c>
      <c r="Z135" s="5" t="n">
        <f aca="false">D135</f>
        <v>324.089665162545</v>
      </c>
      <c r="AA135" s="0" t="n">
        <f aca="false">N135</f>
        <v>-0.972268995487634</v>
      </c>
      <c r="AB135" s="3" t="n">
        <f aca="false">E135</f>
        <v>3.6969344865523</v>
      </c>
      <c r="AC135" s="0" t="n">
        <f aca="false">O135</f>
        <v>0</v>
      </c>
      <c r="AD135" s="5" t="n">
        <f aca="false">F135</f>
        <v>55.7020123140418</v>
      </c>
      <c r="AE135" s="0" t="n">
        <f aca="false">P135</f>
        <v>2.27821230364431</v>
      </c>
      <c r="AF135" s="2" t="n">
        <f aca="false">G135</f>
        <v>308.757719156368</v>
      </c>
      <c r="AG135" s="0" t="n">
        <f aca="false">Q135</f>
        <v>2.84914584172219</v>
      </c>
    </row>
    <row r="136" customFormat="false" ht="12.75" hidden="false" customHeight="false" outlineLevel="0" collapsed="false">
      <c r="A136" s="7" t="n">
        <v>3.25537708981831</v>
      </c>
      <c r="B136" s="8" t="n">
        <v>0.75285653000571</v>
      </c>
      <c r="C136" s="9" t="n">
        <v>7.48953477214667</v>
      </c>
      <c r="D136" s="10" t="n">
        <v>95.9285613506704</v>
      </c>
      <c r="E136" s="8" t="n">
        <v>3.20919672587087</v>
      </c>
      <c r="F136" s="10" t="n">
        <v>70.5956362048883</v>
      </c>
      <c r="G136" s="7" t="n">
        <v>255.747538964129</v>
      </c>
      <c r="H136" s="11" t="n">
        <v>3.75</v>
      </c>
      <c r="I136" s="1" t="n">
        <f aca="false">(0.0029*D136)+(0.004*F136)+(0.0008*G136)+2.977</f>
        <v>3.7421734039078</v>
      </c>
      <c r="K136" s="0" t="n">
        <v>0</v>
      </c>
      <c r="L136" s="0" t="n">
        <v>0</v>
      </c>
      <c r="M136" s="0" t="n">
        <v>0</v>
      </c>
      <c r="N136" s="0" t="n">
        <f aca="false">0.0029*D136</f>
        <v>0.278192827916944</v>
      </c>
      <c r="O136" s="0" t="n">
        <v>0</v>
      </c>
      <c r="P136" s="0" t="n">
        <f aca="false">0.004*F136</f>
        <v>0.282382544819553</v>
      </c>
      <c r="Q136" s="0" t="n">
        <f aca="false">0.0008*G136+2.977</f>
        <v>3.1815980311713</v>
      </c>
      <c r="R136" s="6" t="n">
        <f aca="false">SUM(K136:Q136)</f>
        <v>3.7421734039078</v>
      </c>
      <c r="S136" s="6"/>
      <c r="T136" s="2" t="n">
        <f aca="false">A136</f>
        <v>3.25537708981831</v>
      </c>
      <c r="U136" s="5" t="n">
        <f aca="false">K136</f>
        <v>0</v>
      </c>
      <c r="V136" s="3" t="n">
        <f aca="false">B136</f>
        <v>0.75285653000571</v>
      </c>
      <c r="W136" s="0" t="n">
        <f aca="false">L136</f>
        <v>0</v>
      </c>
      <c r="X136" s="4" t="n">
        <f aca="false">C136</f>
        <v>7.48953477214667</v>
      </c>
      <c r="Y136" s="0" t="n">
        <f aca="false">M136</f>
        <v>0</v>
      </c>
      <c r="Z136" s="5" t="n">
        <f aca="false">D136</f>
        <v>95.9285613506704</v>
      </c>
      <c r="AA136" s="0" t="n">
        <f aca="false">N136</f>
        <v>0.278192827916944</v>
      </c>
      <c r="AB136" s="3" t="n">
        <f aca="false">E136</f>
        <v>3.20919672587087</v>
      </c>
      <c r="AC136" s="0" t="n">
        <f aca="false">O136</f>
        <v>0</v>
      </c>
      <c r="AD136" s="5" t="n">
        <f aca="false">F136</f>
        <v>70.5956362048883</v>
      </c>
      <c r="AE136" s="0" t="n">
        <f aca="false">P136</f>
        <v>0.282382544819553</v>
      </c>
      <c r="AF136" s="2" t="n">
        <f aca="false">G136</f>
        <v>255.747538964129</v>
      </c>
      <c r="AG136" s="0" t="n">
        <f aca="false">Q136</f>
        <v>3.1815980311713</v>
      </c>
    </row>
    <row r="137" customFormat="false" ht="12.75" hidden="false" customHeight="false" outlineLevel="0" collapsed="false">
      <c r="A137" s="7" t="n">
        <v>3.171669105643</v>
      </c>
      <c r="B137" s="8" t="n">
        <v>0.544783849676351</v>
      </c>
      <c r="C137" s="9" t="n">
        <v>8.92761234950166</v>
      </c>
      <c r="D137" s="10" t="n">
        <v>325.728024934047</v>
      </c>
      <c r="E137" s="8" t="n">
        <v>2.6136791572179</v>
      </c>
      <c r="F137" s="10" t="n">
        <v>63.0343697633426</v>
      </c>
      <c r="G137" s="7" t="n">
        <v>263.486349241913</v>
      </c>
      <c r="H137" s="11" t="n">
        <v>3.95</v>
      </c>
      <c r="I137" s="1" t="n">
        <f aca="false">(0.0029*D137)+(0.004*F137)+(0.0008*G137)+2.977</f>
        <v>4.38453783075564</v>
      </c>
      <c r="K137" s="0" t="n">
        <v>0</v>
      </c>
      <c r="L137" s="0" t="n">
        <v>0</v>
      </c>
      <c r="M137" s="0" t="n">
        <v>0</v>
      </c>
      <c r="N137" s="0" t="n">
        <f aca="false">0.0029*D137</f>
        <v>0.944611272308735</v>
      </c>
      <c r="O137" s="0" t="n">
        <v>0</v>
      </c>
      <c r="P137" s="0" t="n">
        <f aca="false">0.004*F137</f>
        <v>0.25213747905337</v>
      </c>
      <c r="Q137" s="0" t="n">
        <f aca="false">0.0008*G137+2.977</f>
        <v>3.18778907939353</v>
      </c>
      <c r="R137" s="6" t="n">
        <f aca="false">SUM(K137:Q137)</f>
        <v>4.38453783075564</v>
      </c>
      <c r="S137" s="6"/>
      <c r="T137" s="2" t="n">
        <f aca="false">A137</f>
        <v>3.171669105643</v>
      </c>
      <c r="U137" s="5" t="n">
        <f aca="false">K137</f>
        <v>0</v>
      </c>
      <c r="V137" s="3" t="n">
        <f aca="false">B137</f>
        <v>0.544783849676351</v>
      </c>
      <c r="W137" s="0" t="n">
        <f aca="false">L137</f>
        <v>0</v>
      </c>
      <c r="X137" s="4" t="n">
        <f aca="false">C137</f>
        <v>8.92761234950166</v>
      </c>
      <c r="Y137" s="0" t="n">
        <f aca="false">M137</f>
        <v>0</v>
      </c>
      <c r="Z137" s="5" t="n">
        <f aca="false">D137</f>
        <v>325.728024934047</v>
      </c>
      <c r="AA137" s="0" t="n">
        <f aca="false">N137</f>
        <v>0.944611272308735</v>
      </c>
      <c r="AB137" s="3" t="n">
        <f aca="false">E137</f>
        <v>2.6136791572179</v>
      </c>
      <c r="AC137" s="0" t="n">
        <f aca="false">O137</f>
        <v>0</v>
      </c>
      <c r="AD137" s="5" t="n">
        <f aca="false">F137</f>
        <v>63.0343697633426</v>
      </c>
      <c r="AE137" s="0" t="n">
        <f aca="false">P137</f>
        <v>0.25213747905337</v>
      </c>
      <c r="AF137" s="2" t="n">
        <f aca="false">G137</f>
        <v>263.486349241913</v>
      </c>
      <c r="AG137" s="0" t="n">
        <f aca="false">Q137</f>
        <v>3.18778907939353</v>
      </c>
    </row>
    <row r="138" customFormat="false" ht="12.75" hidden="false" customHeight="false" outlineLevel="0" collapsed="false">
      <c r="A138" s="7" t="n">
        <v>1.07555651990494</v>
      </c>
      <c r="B138" s="8" t="n">
        <v>2.43545767144607</v>
      </c>
      <c r="C138" s="9" t="n">
        <v>8.90418034829488</v>
      </c>
      <c r="D138" s="10" t="n">
        <v>186.259877271337</v>
      </c>
      <c r="E138" s="8" t="n">
        <v>5.77076619815613</v>
      </c>
      <c r="F138" s="10" t="n">
        <v>71.7207006571491</v>
      </c>
      <c r="G138" s="7" t="n">
        <v>424.463729399982</v>
      </c>
      <c r="H138" s="11" t="n">
        <v>3.45</v>
      </c>
      <c r="I138" s="1" t="n">
        <f aca="false">(0.2273*A138)+(0.0277*B138)+(0.0021*D138)+(0.0241*E138)+(0.0355*F138)+(0.0043*G138)-0.21</f>
        <v>5.00343629186753</v>
      </c>
      <c r="K138" s="0" t="n">
        <f aca="false">0.2273*A138</f>
        <v>0.244473996974392</v>
      </c>
      <c r="L138" s="0" t="n">
        <f aca="false">0.0277*B138</f>
        <v>0.0674621774990561</v>
      </c>
      <c r="N138" s="0" t="n">
        <f aca="false">0.0021*D138</f>
        <v>0.391145742269807</v>
      </c>
      <c r="O138" s="0" t="n">
        <f aca="false">0.0241*E138</f>
        <v>0.139075465375563</v>
      </c>
      <c r="P138" s="0" t="n">
        <f aca="false">0.0355*F138</f>
        <v>2.54608487332879</v>
      </c>
      <c r="Q138" s="0" t="n">
        <f aca="false">0.0043*G138-0.21</f>
        <v>1.61519403641992</v>
      </c>
      <c r="R138" s="6" t="n">
        <f aca="false">SUM(K138:Q138)</f>
        <v>5.00343629186753</v>
      </c>
      <c r="S138" s="6"/>
      <c r="T138" s="2" t="n">
        <f aca="false">A138</f>
        <v>1.07555651990494</v>
      </c>
      <c r="U138" s="5" t="n">
        <f aca="false">K138</f>
        <v>0.244473996974392</v>
      </c>
      <c r="V138" s="3" t="n">
        <f aca="false">B138</f>
        <v>2.43545767144607</v>
      </c>
      <c r="W138" s="0" t="n">
        <f aca="false">L138</f>
        <v>0.0674621774990561</v>
      </c>
      <c r="X138" s="4" t="n">
        <f aca="false">C138</f>
        <v>8.90418034829488</v>
      </c>
      <c r="Y138" s="0" t="n">
        <f aca="false">M138</f>
        <v>0</v>
      </c>
      <c r="Z138" s="5" t="n">
        <f aca="false">D138</f>
        <v>186.259877271337</v>
      </c>
      <c r="AA138" s="0" t="n">
        <f aca="false">N138</f>
        <v>0.391145742269807</v>
      </c>
      <c r="AB138" s="3" t="n">
        <f aca="false">E138</f>
        <v>5.77076619815613</v>
      </c>
      <c r="AC138" s="0" t="n">
        <f aca="false">O138</f>
        <v>0.139075465375563</v>
      </c>
      <c r="AD138" s="5" t="n">
        <f aca="false">F138</f>
        <v>71.7207006571491</v>
      </c>
      <c r="AE138" s="0" t="n">
        <f aca="false">P138</f>
        <v>2.54608487332879</v>
      </c>
      <c r="AF138" s="2" t="n">
        <f aca="false">G138</f>
        <v>424.463729399982</v>
      </c>
      <c r="AG138" s="0" t="n">
        <f aca="false">Q138</f>
        <v>1.61519403641992</v>
      </c>
    </row>
    <row r="139" customFormat="false" ht="12.75" hidden="false" customHeight="false" outlineLevel="0" collapsed="false">
      <c r="A139" s="7" t="n">
        <v>1.54446641354367</v>
      </c>
      <c r="B139" s="8" t="n">
        <v>0.743061271833347</v>
      </c>
      <c r="C139" s="9" t="n">
        <v>9.86839725734949</v>
      </c>
      <c r="D139" s="10" t="n">
        <v>279.338912063221</v>
      </c>
      <c r="E139" s="8" t="n">
        <v>4.48390958314993</v>
      </c>
      <c r="F139" s="10" t="n">
        <v>63.0206073940554</v>
      </c>
      <c r="G139" s="7" t="n">
        <v>368.679964873732</v>
      </c>
      <c r="H139" s="11" t="n">
        <v>6.32</v>
      </c>
      <c r="I139" s="1" t="n">
        <f aca="false">(0.1955*A139)+(0.0277*B139)+(0.0047*D139)+(0.0241*E139)+(0.0416*F139)+(0.0058*G139)-1.3322</f>
        <v>5.17128215258897</v>
      </c>
      <c r="K139" s="0" t="n">
        <f aca="false">0.1955*A139</f>
        <v>0.301943183847788</v>
      </c>
      <c r="L139" s="0" t="n">
        <f aca="false">0.0277*B139</f>
        <v>0.0205827972297837</v>
      </c>
      <c r="M139" s="0" t="n">
        <v>0</v>
      </c>
      <c r="N139" s="0" t="n">
        <f aca="false">0.0047*D139</f>
        <v>1.31289288669714</v>
      </c>
      <c r="O139" s="0" t="n">
        <f aca="false">0.0241*E139</f>
        <v>0.108062220953913</v>
      </c>
      <c r="P139" s="0" t="n">
        <f aca="false">0.0416*F139</f>
        <v>2.62165726759271</v>
      </c>
      <c r="Q139" s="0" t="n">
        <f aca="false">0.0058*G139-1.3322</f>
        <v>0.806143796267642</v>
      </c>
      <c r="R139" s="6" t="n">
        <f aca="false">SUM(K139:Q139)</f>
        <v>5.17128215258897</v>
      </c>
      <c r="S139" s="6"/>
      <c r="T139" s="2" t="n">
        <f aca="false">A139</f>
        <v>1.54446641354367</v>
      </c>
      <c r="U139" s="5" t="n">
        <f aca="false">K139</f>
        <v>0.301943183847788</v>
      </c>
      <c r="V139" s="3" t="n">
        <f aca="false">B139</f>
        <v>0.743061271833347</v>
      </c>
      <c r="W139" s="0" t="n">
        <f aca="false">L139</f>
        <v>0.0205827972297837</v>
      </c>
      <c r="X139" s="4" t="n">
        <f aca="false">C139</f>
        <v>9.86839725734949</v>
      </c>
      <c r="Y139" s="0" t="n">
        <f aca="false">M139</f>
        <v>0</v>
      </c>
      <c r="Z139" s="5" t="n">
        <f aca="false">D139</f>
        <v>279.338912063221</v>
      </c>
      <c r="AA139" s="0" t="n">
        <f aca="false">N139</f>
        <v>1.31289288669714</v>
      </c>
      <c r="AB139" s="3" t="n">
        <f aca="false">E139</f>
        <v>4.48390958314993</v>
      </c>
      <c r="AC139" s="0" t="n">
        <f aca="false">O139</f>
        <v>0.108062220953913</v>
      </c>
      <c r="AD139" s="5" t="n">
        <f aca="false">F139</f>
        <v>63.0206073940554</v>
      </c>
      <c r="AE139" s="0" t="n">
        <f aca="false">P139</f>
        <v>2.62165726759271</v>
      </c>
      <c r="AF139" s="2" t="n">
        <f aca="false">G139</f>
        <v>368.679964873732</v>
      </c>
      <c r="AG139" s="0" t="n">
        <f aca="false">Q139</f>
        <v>0.806143796267642</v>
      </c>
    </row>
    <row r="140" customFormat="false" ht="12.75" hidden="false" customHeight="false" outlineLevel="0" collapsed="false">
      <c r="A140" s="7" t="n">
        <v>4.3801770443629</v>
      </c>
      <c r="B140" s="8" t="n">
        <v>2.79432216461764</v>
      </c>
      <c r="C140" s="9" t="n">
        <v>9.6427344293241</v>
      </c>
      <c r="D140" s="10" t="n">
        <v>36.3913255872888</v>
      </c>
      <c r="E140" s="8" t="n">
        <v>3.10709465975124</v>
      </c>
      <c r="F140" s="10" t="n">
        <v>73.5957383573513</v>
      </c>
      <c r="G140" s="7" t="n">
        <v>378.404407274055</v>
      </c>
      <c r="H140" s="11" t="n">
        <v>4.34</v>
      </c>
      <c r="I140" s="1" t="n">
        <f aca="false">(0.2397*A140)+(0.0019*D140)+(0.0239*F140)+(0.0023*G140)+1.1698</f>
        <v>4.91814023962066</v>
      </c>
      <c r="K140" s="0" t="n">
        <f aca="false">0.2397*A140</f>
        <v>1.04992843753379</v>
      </c>
      <c r="L140" s="0" t="n">
        <v>0</v>
      </c>
      <c r="M140" s="0" t="n">
        <v>0</v>
      </c>
      <c r="N140" s="0" t="n">
        <f aca="false">0.0019*D140</f>
        <v>0.0691435186158486</v>
      </c>
      <c r="O140" s="0" t="n">
        <v>0</v>
      </c>
      <c r="P140" s="0" t="n">
        <f aca="false">0.0239*F140</f>
        <v>1.7589381467407</v>
      </c>
      <c r="Q140" s="0" t="n">
        <f aca="false">0.0023*G140+1.1698</f>
        <v>2.04013013673033</v>
      </c>
      <c r="R140" s="6" t="n">
        <f aca="false">SUM(K140:Q140)</f>
        <v>4.91814023962066</v>
      </c>
      <c r="S140" s="6"/>
      <c r="T140" s="2" t="n">
        <f aca="false">A140</f>
        <v>4.3801770443629</v>
      </c>
      <c r="U140" s="5" t="n">
        <f aca="false">K140</f>
        <v>1.04992843753379</v>
      </c>
      <c r="V140" s="3" t="n">
        <f aca="false">B140</f>
        <v>2.79432216461764</v>
      </c>
      <c r="W140" s="0" t="n">
        <f aca="false">L140</f>
        <v>0</v>
      </c>
      <c r="X140" s="4" t="n">
        <f aca="false">C140</f>
        <v>9.6427344293241</v>
      </c>
      <c r="Y140" s="0" t="n">
        <f aca="false">M140</f>
        <v>0</v>
      </c>
      <c r="Z140" s="5" t="n">
        <f aca="false">D140</f>
        <v>36.3913255872888</v>
      </c>
      <c r="AA140" s="0" t="n">
        <f aca="false">N140</f>
        <v>0.0691435186158486</v>
      </c>
      <c r="AB140" s="3" t="n">
        <f aca="false">E140</f>
        <v>3.10709465975124</v>
      </c>
      <c r="AC140" s="0" t="n">
        <f aca="false">O140</f>
        <v>0</v>
      </c>
      <c r="AD140" s="5" t="n">
        <f aca="false">F140</f>
        <v>73.5957383573513</v>
      </c>
      <c r="AE140" s="0" t="n">
        <f aca="false">P140</f>
        <v>1.7589381467407</v>
      </c>
      <c r="AF140" s="2" t="n">
        <f aca="false">G140</f>
        <v>378.404407274055</v>
      </c>
      <c r="AG140" s="0" t="n">
        <f aca="false">Q140</f>
        <v>2.04013013673033</v>
      </c>
    </row>
    <row r="141" customFormat="false" ht="12.75" hidden="false" customHeight="false" outlineLevel="0" collapsed="false">
      <c r="A141" s="7" t="n">
        <v>2.40808968939596</v>
      </c>
      <c r="B141" s="8" t="n">
        <v>2.52684933505869</v>
      </c>
      <c r="C141" s="9" t="n">
        <v>8.759144684048</v>
      </c>
      <c r="D141" s="10" t="n">
        <v>281.383523358543</v>
      </c>
      <c r="E141" s="8" t="n">
        <v>2.43802010177015</v>
      </c>
      <c r="F141" s="10" t="n">
        <v>75.7339198025953</v>
      </c>
      <c r="G141" s="7" t="n">
        <v>409.360268092791</v>
      </c>
      <c r="H141" s="11" t="n">
        <v>7.35</v>
      </c>
      <c r="I141" s="1" t="n">
        <f aca="false">(0.1955*A141)+(0.0277*B141)+(0.0047*D141)+(0.0241*E141)+(0.0416*F141)+(0.0058*G141)-1.3322</f>
        <v>6.114654723822</v>
      </c>
      <c r="K141" s="0" t="n">
        <f aca="false">0.1955*A141</f>
        <v>0.470781534276909</v>
      </c>
      <c r="L141" s="0" t="n">
        <f aca="false">0.0277*B141</f>
        <v>0.0699937265811258</v>
      </c>
      <c r="M141" s="0" t="n">
        <v>0</v>
      </c>
      <c r="N141" s="0" t="n">
        <f aca="false">0.0047*D141</f>
        <v>1.32250255978515</v>
      </c>
      <c r="O141" s="0" t="n">
        <f aca="false">0.0241*E141</f>
        <v>0.0587562844526607</v>
      </c>
      <c r="P141" s="0" t="n">
        <f aca="false">0.0416*F141</f>
        <v>3.15053106378796</v>
      </c>
      <c r="Q141" s="0" t="n">
        <f aca="false">0.0058*G141-1.3322</f>
        <v>1.04208955493819</v>
      </c>
      <c r="R141" s="6" t="n">
        <f aca="false">SUM(K141:Q141)</f>
        <v>6.114654723822</v>
      </c>
      <c r="S141" s="6"/>
      <c r="T141" s="2" t="n">
        <f aca="false">A141</f>
        <v>2.40808968939596</v>
      </c>
      <c r="U141" s="5" t="n">
        <f aca="false">K141</f>
        <v>0.470781534276909</v>
      </c>
      <c r="V141" s="3" t="n">
        <f aca="false">B141</f>
        <v>2.52684933505869</v>
      </c>
      <c r="W141" s="0" t="n">
        <f aca="false">L141</f>
        <v>0.0699937265811258</v>
      </c>
      <c r="X141" s="4" t="n">
        <f aca="false">C141</f>
        <v>8.759144684048</v>
      </c>
      <c r="Y141" s="0" t="n">
        <f aca="false">M141</f>
        <v>0</v>
      </c>
      <c r="Z141" s="5" t="n">
        <f aca="false">D141</f>
        <v>281.383523358543</v>
      </c>
      <c r="AA141" s="0" t="n">
        <f aca="false">N141</f>
        <v>1.32250255978515</v>
      </c>
      <c r="AB141" s="3" t="n">
        <f aca="false">E141</f>
        <v>2.43802010177015</v>
      </c>
      <c r="AC141" s="0" t="n">
        <f aca="false">O141</f>
        <v>0.0587562844526607</v>
      </c>
      <c r="AD141" s="5" t="n">
        <f aca="false">F141</f>
        <v>75.7339198025953</v>
      </c>
      <c r="AE141" s="0" t="n">
        <f aca="false">P141</f>
        <v>3.15053106378796</v>
      </c>
      <c r="AF141" s="2" t="n">
        <f aca="false">G141</f>
        <v>409.360268092791</v>
      </c>
      <c r="AG141" s="0" t="n">
        <f aca="false">Q141</f>
        <v>1.04208955493819</v>
      </c>
    </row>
    <row r="142" customFormat="false" ht="12.75" hidden="false" customHeight="false" outlineLevel="0" collapsed="false">
      <c r="A142" s="7" t="n">
        <v>1.96210955768193</v>
      </c>
      <c r="B142" s="8" t="n">
        <v>2.20384389339559</v>
      </c>
      <c r="C142" s="9" t="n">
        <v>8.72866944809259</v>
      </c>
      <c r="D142" s="10" t="n">
        <v>16.2105968157515</v>
      </c>
      <c r="E142" s="8" t="n">
        <v>5.90868948467308</v>
      </c>
      <c r="F142" s="10" t="n">
        <v>58.526509762684</v>
      </c>
      <c r="G142" s="7" t="n">
        <v>271.922332366705</v>
      </c>
      <c r="H142" s="11" t="n">
        <v>3.55</v>
      </c>
      <c r="I142" s="1" t="n">
        <f aca="false">(0.0029*D142)+(0.004*F142)+(0.0008*G142)+2.977</f>
        <v>3.47565463570978</v>
      </c>
      <c r="K142" s="0" t="n">
        <v>0</v>
      </c>
      <c r="L142" s="0" t="n">
        <v>0</v>
      </c>
      <c r="M142" s="0" t="n">
        <v>0</v>
      </c>
      <c r="N142" s="0" t="n">
        <f aca="false">0.0029*D142</f>
        <v>0.0470107307656795</v>
      </c>
      <c r="O142" s="0" t="n">
        <v>0</v>
      </c>
      <c r="P142" s="0" t="n">
        <f aca="false">0.004*F142</f>
        <v>0.234106039050736</v>
      </c>
      <c r="Q142" s="0" t="n">
        <f aca="false">0.0008*G142+2.977</f>
        <v>3.19453786589336</v>
      </c>
      <c r="R142" s="6" t="n">
        <f aca="false">SUM(K142:Q142)</f>
        <v>3.47565463570978</v>
      </c>
      <c r="S142" s="6"/>
      <c r="T142" s="2" t="n">
        <f aca="false">A142</f>
        <v>1.96210955768193</v>
      </c>
      <c r="U142" s="5" t="n">
        <f aca="false">K142</f>
        <v>0</v>
      </c>
      <c r="V142" s="3" t="n">
        <f aca="false">B142</f>
        <v>2.20384389339559</v>
      </c>
      <c r="W142" s="0" t="n">
        <f aca="false">L142</f>
        <v>0</v>
      </c>
      <c r="X142" s="4" t="n">
        <f aca="false">C142</f>
        <v>8.72866944809259</v>
      </c>
      <c r="Y142" s="0" t="n">
        <f aca="false">M142</f>
        <v>0</v>
      </c>
      <c r="Z142" s="5" t="n">
        <f aca="false">D142</f>
        <v>16.2105968157515</v>
      </c>
      <c r="AA142" s="0" t="n">
        <f aca="false">N142</f>
        <v>0.0470107307656795</v>
      </c>
      <c r="AB142" s="3" t="n">
        <f aca="false">E142</f>
        <v>5.90868948467308</v>
      </c>
      <c r="AC142" s="0" t="n">
        <f aca="false">O142</f>
        <v>0</v>
      </c>
      <c r="AD142" s="5" t="n">
        <f aca="false">F142</f>
        <v>58.526509762684</v>
      </c>
      <c r="AE142" s="0" t="n">
        <f aca="false">P142</f>
        <v>0.234106039050736</v>
      </c>
      <c r="AF142" s="2" t="n">
        <f aca="false">G142</f>
        <v>271.922332366705</v>
      </c>
      <c r="AG142" s="0" t="n">
        <f aca="false">Q142</f>
        <v>3.19453786589336</v>
      </c>
    </row>
    <row r="143" customFormat="false" ht="12.75" hidden="false" customHeight="false" outlineLevel="0" collapsed="false">
      <c r="A143" s="7" t="n">
        <v>1.99123599419381</v>
      </c>
      <c r="B143" s="8" t="n">
        <v>1.43939857790294</v>
      </c>
      <c r="C143" s="9" t="n">
        <v>9.70505124614796</v>
      </c>
      <c r="D143" s="10" t="n">
        <v>105.645561844363</v>
      </c>
      <c r="E143" s="8" t="n">
        <v>3.46934641536496</v>
      </c>
      <c r="F143" s="10" t="n">
        <v>69.2349703370627</v>
      </c>
      <c r="G143" s="7" t="n">
        <v>234.031497800262</v>
      </c>
      <c r="H143" s="11" t="n">
        <v>3.62</v>
      </c>
      <c r="I143" s="1" t="n">
        <f aca="false">(0.0029*D143)+(0.004*F143)+(0.0008*G143)+2.977</f>
        <v>3.74753720893711</v>
      </c>
      <c r="K143" s="0" t="n">
        <v>0</v>
      </c>
      <c r="L143" s="0" t="n">
        <v>0</v>
      </c>
      <c r="M143" s="0" t="n">
        <v>0</v>
      </c>
      <c r="N143" s="0" t="n">
        <f aca="false">0.0029*D143</f>
        <v>0.306372129348653</v>
      </c>
      <c r="O143" s="0" t="n">
        <v>0</v>
      </c>
      <c r="P143" s="0" t="n">
        <f aca="false">0.004*F143</f>
        <v>0.276939881348251</v>
      </c>
      <c r="Q143" s="0" t="n">
        <f aca="false">0.0008*G143+2.977</f>
        <v>3.16422519824021</v>
      </c>
      <c r="R143" s="6" t="n">
        <f aca="false">SUM(K143:Q143)</f>
        <v>3.74753720893711</v>
      </c>
      <c r="S143" s="6"/>
      <c r="T143" s="2" t="n">
        <f aca="false">A143</f>
        <v>1.99123599419381</v>
      </c>
      <c r="U143" s="5" t="n">
        <f aca="false">K143</f>
        <v>0</v>
      </c>
      <c r="V143" s="3" t="n">
        <f aca="false">B143</f>
        <v>1.43939857790294</v>
      </c>
      <c r="W143" s="0" t="n">
        <f aca="false">L143</f>
        <v>0</v>
      </c>
      <c r="X143" s="4" t="n">
        <f aca="false">C143</f>
        <v>9.70505124614796</v>
      </c>
      <c r="Y143" s="0" t="n">
        <f aca="false">M143</f>
        <v>0</v>
      </c>
      <c r="Z143" s="5" t="n">
        <f aca="false">D143</f>
        <v>105.645561844363</v>
      </c>
      <c r="AA143" s="0" t="n">
        <f aca="false">N143</f>
        <v>0.306372129348653</v>
      </c>
      <c r="AB143" s="3" t="n">
        <f aca="false">E143</f>
        <v>3.46934641536496</v>
      </c>
      <c r="AC143" s="0" t="n">
        <f aca="false">O143</f>
        <v>0</v>
      </c>
      <c r="AD143" s="5" t="n">
        <f aca="false">F143</f>
        <v>69.2349703370627</v>
      </c>
      <c r="AE143" s="0" t="n">
        <f aca="false">P143</f>
        <v>0.276939881348251</v>
      </c>
      <c r="AF143" s="2" t="n">
        <f aca="false">G143</f>
        <v>234.031497800262</v>
      </c>
      <c r="AG143" s="0" t="n">
        <f aca="false">Q143</f>
        <v>3.16422519824021</v>
      </c>
    </row>
    <row r="144" customFormat="false" ht="12.75" hidden="false" customHeight="false" outlineLevel="0" collapsed="false">
      <c r="A144" s="7" t="n">
        <v>2.2905966560605</v>
      </c>
      <c r="B144" s="8" t="n">
        <v>2.71505150913669</v>
      </c>
      <c r="C144" s="9" t="n">
        <v>7.2385043332059</v>
      </c>
      <c r="D144" s="10" t="n">
        <v>163.341729890703</v>
      </c>
      <c r="E144" s="8" t="n">
        <v>4.56441529927239</v>
      </c>
      <c r="F144" s="10" t="n">
        <v>77.7763802925159</v>
      </c>
      <c r="G144" s="7" t="n">
        <v>274.916301705115</v>
      </c>
      <c r="H144" s="11" t="n">
        <v>4.05</v>
      </c>
      <c r="I144" s="1" t="n">
        <f aca="false">(0.0029*D144)+(0.004*F144)+(0.0008*G144)+2.977</f>
        <v>3.98172957921719</v>
      </c>
      <c r="K144" s="0" t="n">
        <v>0</v>
      </c>
      <c r="L144" s="0" t="n">
        <v>0</v>
      </c>
      <c r="M144" s="0" t="n">
        <v>0</v>
      </c>
      <c r="N144" s="0" t="n">
        <f aca="false">0.0029*D144</f>
        <v>0.473691016683037</v>
      </c>
      <c r="O144" s="0" t="n">
        <v>0</v>
      </c>
      <c r="P144" s="0" t="n">
        <f aca="false">0.004*F144</f>
        <v>0.311105521170064</v>
      </c>
      <c r="Q144" s="0" t="n">
        <f aca="false">0.0008*G144+2.977</f>
        <v>3.19693304136409</v>
      </c>
      <c r="R144" s="6" t="n">
        <f aca="false">SUM(K144:Q144)</f>
        <v>3.98172957921719</v>
      </c>
      <c r="S144" s="6"/>
      <c r="T144" s="2" t="n">
        <f aca="false">A144</f>
        <v>2.2905966560605</v>
      </c>
      <c r="U144" s="5" t="n">
        <f aca="false">K144</f>
        <v>0</v>
      </c>
      <c r="V144" s="3" t="n">
        <f aca="false">B144</f>
        <v>2.71505150913669</v>
      </c>
      <c r="W144" s="0" t="n">
        <f aca="false">L144</f>
        <v>0</v>
      </c>
      <c r="X144" s="4" t="n">
        <f aca="false">C144</f>
        <v>7.2385043332059</v>
      </c>
      <c r="Y144" s="0" t="n">
        <f aca="false">M144</f>
        <v>0</v>
      </c>
      <c r="Z144" s="5" t="n">
        <f aca="false">D144</f>
        <v>163.341729890703</v>
      </c>
      <c r="AA144" s="0" t="n">
        <f aca="false">N144</f>
        <v>0.473691016683037</v>
      </c>
      <c r="AB144" s="3" t="n">
        <f aca="false">E144</f>
        <v>4.56441529927239</v>
      </c>
      <c r="AC144" s="0" t="n">
        <f aca="false">O144</f>
        <v>0</v>
      </c>
      <c r="AD144" s="5" t="n">
        <f aca="false">F144</f>
        <v>77.7763802925159</v>
      </c>
      <c r="AE144" s="0" t="n">
        <f aca="false">P144</f>
        <v>0.311105521170064</v>
      </c>
      <c r="AF144" s="2" t="n">
        <f aca="false">G144</f>
        <v>274.916301705115</v>
      </c>
      <c r="AG144" s="0" t="n">
        <f aca="false">Q144</f>
        <v>3.19693304136409</v>
      </c>
    </row>
    <row r="145" customFormat="false" ht="12.75" hidden="false" customHeight="false" outlineLevel="0" collapsed="false">
      <c r="A145" s="7" t="n">
        <v>2.38812070862658</v>
      </c>
      <c r="B145" s="8" t="n">
        <v>3.09994345646043</v>
      </c>
      <c r="C145" s="9" t="n">
        <v>7.96628865972293</v>
      </c>
      <c r="D145" s="10" t="n">
        <v>83.1402841225142</v>
      </c>
      <c r="E145" s="8" t="n">
        <v>4.77587669463405</v>
      </c>
      <c r="F145" s="10" t="n">
        <v>62.9635527990989</v>
      </c>
      <c r="G145" s="7" t="n">
        <v>435.665640481164</v>
      </c>
      <c r="H145" s="11" t="n">
        <v>3.84</v>
      </c>
      <c r="I145" s="1" t="n">
        <f aca="false">(0.2397*A145)+(0.0019*D145)+(0.0239*F145)+(0.0023*G145)+1.1698</f>
        <v>4.40705895869571</v>
      </c>
      <c r="K145" s="0" t="n">
        <f aca="false">0.2397*A145</f>
        <v>0.572432533857792</v>
      </c>
      <c r="L145" s="0" t="n">
        <v>0</v>
      </c>
      <c r="M145" s="0" t="n">
        <v>0</v>
      </c>
      <c r="N145" s="0" t="n">
        <f aca="false">0.0019*D145</f>
        <v>0.157966539832777</v>
      </c>
      <c r="O145" s="0" t="n">
        <v>0</v>
      </c>
      <c r="P145" s="0" t="n">
        <f aca="false">0.0239*F145</f>
        <v>1.50482891189846</v>
      </c>
      <c r="Q145" s="0" t="n">
        <f aca="false">0.0023*G145+1.1698</f>
        <v>2.17183097310668</v>
      </c>
      <c r="R145" s="6" t="n">
        <f aca="false">SUM(K145:Q145)</f>
        <v>4.40705895869571</v>
      </c>
      <c r="S145" s="6"/>
      <c r="T145" s="2" t="n">
        <f aca="false">A145</f>
        <v>2.38812070862658</v>
      </c>
      <c r="U145" s="5" t="n">
        <f aca="false">K145</f>
        <v>0.572432533857792</v>
      </c>
      <c r="V145" s="3" t="n">
        <f aca="false">B145</f>
        <v>3.09994345646043</v>
      </c>
      <c r="W145" s="0" t="n">
        <f aca="false">L145</f>
        <v>0</v>
      </c>
      <c r="X145" s="4" t="n">
        <f aca="false">C145</f>
        <v>7.96628865972293</v>
      </c>
      <c r="Y145" s="0" t="n">
        <f aca="false">M145</f>
        <v>0</v>
      </c>
      <c r="Z145" s="5" t="n">
        <f aca="false">D145</f>
        <v>83.1402841225142</v>
      </c>
      <c r="AA145" s="0" t="n">
        <f aca="false">N145</f>
        <v>0.157966539832777</v>
      </c>
      <c r="AB145" s="3" t="n">
        <f aca="false">E145</f>
        <v>4.77587669463405</v>
      </c>
      <c r="AC145" s="0" t="n">
        <f aca="false">O145</f>
        <v>0</v>
      </c>
      <c r="AD145" s="5" t="n">
        <f aca="false">F145</f>
        <v>62.9635527990989</v>
      </c>
      <c r="AE145" s="0" t="n">
        <f aca="false">P145</f>
        <v>1.50482891189846</v>
      </c>
      <c r="AF145" s="2" t="n">
        <f aca="false">G145</f>
        <v>435.665640481164</v>
      </c>
      <c r="AG145" s="0" t="n">
        <f aca="false">Q145</f>
        <v>2.17183097310668</v>
      </c>
    </row>
    <row r="146" customFormat="false" ht="12.75" hidden="false" customHeight="false" outlineLevel="0" collapsed="false">
      <c r="A146" s="7" t="n">
        <v>3.03934015044804</v>
      </c>
      <c r="B146" s="8" t="n">
        <v>1.77675867216177</v>
      </c>
      <c r="C146" s="9" t="n">
        <v>9.03419713886161</v>
      </c>
      <c r="D146" s="10" t="n">
        <v>48.8340970697347</v>
      </c>
      <c r="E146" s="8" t="n">
        <v>5.99828800101335</v>
      </c>
      <c r="F146" s="10" t="n">
        <v>62.6849015312432</v>
      </c>
      <c r="G146" s="7" t="n">
        <v>226.892837090116</v>
      </c>
      <c r="H146" s="11" t="n">
        <v>3.21</v>
      </c>
      <c r="I146" s="1" t="n">
        <f aca="false">(0.0029*D146)+(0.004*F146)+(0.0008*G146)+2.977</f>
        <v>3.5508727572993</v>
      </c>
      <c r="K146" s="0" t="n">
        <v>0</v>
      </c>
      <c r="L146" s="0" t="n">
        <v>0</v>
      </c>
      <c r="M146" s="0" t="n">
        <v>0</v>
      </c>
      <c r="N146" s="0" t="n">
        <f aca="false">0.0029*D146</f>
        <v>0.141618881502231</v>
      </c>
      <c r="O146" s="0" t="n">
        <v>0</v>
      </c>
      <c r="P146" s="0" t="n">
        <f aca="false">0.004*F146</f>
        <v>0.250739606124973</v>
      </c>
      <c r="Q146" s="0" t="n">
        <f aca="false">0.0008*G146+2.977</f>
        <v>3.15851426967209</v>
      </c>
      <c r="R146" s="6" t="n">
        <f aca="false">SUM(K146:Q146)</f>
        <v>3.5508727572993</v>
      </c>
      <c r="S146" s="6"/>
      <c r="T146" s="2" t="n">
        <f aca="false">A146</f>
        <v>3.03934015044804</v>
      </c>
      <c r="U146" s="5" t="n">
        <f aca="false">K146</f>
        <v>0</v>
      </c>
      <c r="V146" s="3" t="n">
        <f aca="false">B146</f>
        <v>1.77675867216177</v>
      </c>
      <c r="W146" s="0" t="n">
        <f aca="false">L146</f>
        <v>0</v>
      </c>
      <c r="X146" s="4" t="n">
        <f aca="false">C146</f>
        <v>9.03419713886161</v>
      </c>
      <c r="Y146" s="0" t="n">
        <f aca="false">M146</f>
        <v>0</v>
      </c>
      <c r="Z146" s="5" t="n">
        <f aca="false">D146</f>
        <v>48.8340970697347</v>
      </c>
      <c r="AA146" s="0" t="n">
        <f aca="false">N146</f>
        <v>0.141618881502231</v>
      </c>
      <c r="AB146" s="3" t="n">
        <f aca="false">E146</f>
        <v>5.99828800101335</v>
      </c>
      <c r="AC146" s="0" t="n">
        <f aca="false">O146</f>
        <v>0</v>
      </c>
      <c r="AD146" s="5" t="n">
        <f aca="false">F146</f>
        <v>62.6849015312432</v>
      </c>
      <c r="AE146" s="0" t="n">
        <f aca="false">P146</f>
        <v>0.250739606124973</v>
      </c>
      <c r="AF146" s="2" t="n">
        <f aca="false">G146</f>
        <v>226.892837090116</v>
      </c>
      <c r="AG146" s="0" t="n">
        <f aca="false">Q146</f>
        <v>3.15851426967209</v>
      </c>
    </row>
    <row r="147" customFormat="false" ht="12.75" hidden="false" customHeight="false" outlineLevel="0" collapsed="false">
      <c r="A147" s="7" t="n">
        <v>1.47288755024403</v>
      </c>
      <c r="B147" s="8" t="n">
        <v>1.66018930073306</v>
      </c>
      <c r="C147" s="9" t="n">
        <v>9.37750253171226</v>
      </c>
      <c r="D147" s="10" t="n">
        <v>237.071559981599</v>
      </c>
      <c r="E147" s="8" t="n">
        <v>2.98749476339133</v>
      </c>
      <c r="F147" s="10" t="n">
        <v>57.9518295589871</v>
      </c>
      <c r="G147" s="7" t="n">
        <v>318.503081663367</v>
      </c>
      <c r="H147" s="11" t="n">
        <v>3.45</v>
      </c>
      <c r="I147" s="1" t="n">
        <f aca="false">(0.1968*A147)+(0.0277*B147)+(0.0048*D147)+(0.0241*E147)+(0.0371*F147)+(0.0058*G147)-1.2175</f>
        <v>4.32562437551368</v>
      </c>
      <c r="K147" s="0" t="n">
        <f aca="false">0.1968*A147</f>
        <v>0.289864269888025</v>
      </c>
      <c r="L147" s="0" t="n">
        <f aca="false">0.0277*B147</f>
        <v>0.0459872436303057</v>
      </c>
      <c r="M147" s="0" t="n">
        <v>0</v>
      </c>
      <c r="N147" s="0" t="n">
        <f aca="false">0.0048*D147</f>
        <v>1.13794348791168</v>
      </c>
      <c r="O147" s="0" t="n">
        <f aca="false">0.0241*E147</f>
        <v>0.0719986237977311</v>
      </c>
      <c r="P147" s="0" t="n">
        <f aca="false">0.0371*F147</f>
        <v>2.15001287663842</v>
      </c>
      <c r="Q147" s="0" t="n">
        <f aca="false">0.0058*G147-1.2175</f>
        <v>0.629817873647526</v>
      </c>
      <c r="R147" s="6" t="n">
        <f aca="false">SUM(K147:Q147)</f>
        <v>4.32562437551368</v>
      </c>
      <c r="S147" s="6"/>
      <c r="T147" s="2" t="n">
        <f aca="false">A147</f>
        <v>1.47288755024403</v>
      </c>
      <c r="U147" s="5" t="n">
        <f aca="false">K147</f>
        <v>0.289864269888025</v>
      </c>
      <c r="V147" s="3" t="n">
        <f aca="false">B147</f>
        <v>1.66018930073306</v>
      </c>
      <c r="W147" s="0" t="n">
        <f aca="false">L147</f>
        <v>0.0459872436303057</v>
      </c>
      <c r="X147" s="4" t="n">
        <f aca="false">C147</f>
        <v>9.37750253171226</v>
      </c>
      <c r="Y147" s="0" t="n">
        <f aca="false">M147</f>
        <v>0</v>
      </c>
      <c r="Z147" s="5" t="n">
        <f aca="false">D147</f>
        <v>237.071559981599</v>
      </c>
      <c r="AA147" s="0" t="n">
        <f aca="false">N147</f>
        <v>1.13794348791168</v>
      </c>
      <c r="AB147" s="3" t="n">
        <f aca="false">E147</f>
        <v>2.98749476339133</v>
      </c>
      <c r="AC147" s="0" t="n">
        <f aca="false">O147</f>
        <v>0.0719986237977311</v>
      </c>
      <c r="AD147" s="5" t="n">
        <f aca="false">F147</f>
        <v>57.9518295589871</v>
      </c>
      <c r="AE147" s="0" t="n">
        <f aca="false">P147</f>
        <v>2.15001287663842</v>
      </c>
      <c r="AF147" s="2" t="n">
        <f aca="false">G147</f>
        <v>318.503081663367</v>
      </c>
      <c r="AG147" s="0" t="n">
        <f aca="false">Q147</f>
        <v>0.629817873647526</v>
      </c>
    </row>
    <row r="148" customFormat="false" ht="12.75" hidden="false" customHeight="false" outlineLevel="0" collapsed="false">
      <c r="A148" s="7" t="n">
        <v>1.68735434989542</v>
      </c>
      <c r="B148" s="8" t="n">
        <v>3.04000636169656</v>
      </c>
      <c r="C148" s="9" t="n">
        <v>8.56563394606842</v>
      </c>
      <c r="D148" s="10" t="n">
        <v>259.740017619628</v>
      </c>
      <c r="E148" s="8" t="n">
        <v>2.29934126624778</v>
      </c>
      <c r="F148" s="10" t="n">
        <v>66.0507988118749</v>
      </c>
      <c r="G148" s="7" t="n">
        <v>230.092015922338</v>
      </c>
      <c r="H148" s="11" t="n">
        <v>4.65</v>
      </c>
      <c r="I148" s="1" t="n">
        <f aca="false">(0.0029*D148)+(0.004*F148)+(0.0008*G148)+2.977</f>
        <v>4.17852285908229</v>
      </c>
      <c r="K148" s="0" t="n">
        <v>0</v>
      </c>
      <c r="L148" s="0" t="n">
        <v>0</v>
      </c>
      <c r="M148" s="0" t="n">
        <v>0</v>
      </c>
      <c r="N148" s="0" t="n">
        <f aca="false">0.0029*D148</f>
        <v>0.753246051096922</v>
      </c>
      <c r="O148" s="0" t="n">
        <v>0</v>
      </c>
      <c r="P148" s="0" t="n">
        <f aca="false">0.004*F148</f>
        <v>0.2642031952475</v>
      </c>
      <c r="Q148" s="0" t="n">
        <f aca="false">0.0008*G148+2.977</f>
        <v>3.16107361273787</v>
      </c>
      <c r="R148" s="6" t="n">
        <f aca="false">SUM(K148:Q148)</f>
        <v>4.17852285908229</v>
      </c>
      <c r="S148" s="6"/>
      <c r="T148" s="2" t="n">
        <f aca="false">A148</f>
        <v>1.68735434989542</v>
      </c>
      <c r="U148" s="5" t="n">
        <f aca="false">K148</f>
        <v>0</v>
      </c>
      <c r="V148" s="3" t="n">
        <f aca="false">B148</f>
        <v>3.04000636169656</v>
      </c>
      <c r="W148" s="0" t="n">
        <f aca="false">L148</f>
        <v>0</v>
      </c>
      <c r="X148" s="4" t="n">
        <f aca="false">C148</f>
        <v>8.56563394606842</v>
      </c>
      <c r="Y148" s="0" t="n">
        <f aca="false">M148</f>
        <v>0</v>
      </c>
      <c r="Z148" s="5" t="n">
        <f aca="false">D148</f>
        <v>259.740017619628</v>
      </c>
      <c r="AA148" s="0" t="n">
        <f aca="false">N148</f>
        <v>0.753246051096922</v>
      </c>
      <c r="AB148" s="3" t="n">
        <f aca="false">E148</f>
        <v>2.29934126624778</v>
      </c>
      <c r="AC148" s="0" t="n">
        <f aca="false">O148</f>
        <v>0</v>
      </c>
      <c r="AD148" s="5" t="n">
        <f aca="false">F148</f>
        <v>66.0507988118749</v>
      </c>
      <c r="AE148" s="0" t="n">
        <f aca="false">P148</f>
        <v>0.2642031952475</v>
      </c>
      <c r="AF148" s="2" t="n">
        <f aca="false">G148</f>
        <v>230.092015922338</v>
      </c>
      <c r="AG148" s="0" t="n">
        <f aca="false">Q148</f>
        <v>3.16107361273787</v>
      </c>
    </row>
    <row r="149" customFormat="false" ht="12.75" hidden="false" customHeight="false" outlineLevel="0" collapsed="false">
      <c r="A149" s="7" t="n">
        <v>3.62034032292192</v>
      </c>
      <c r="B149" s="8" t="n">
        <v>2.68701201605995</v>
      </c>
      <c r="C149" s="9" t="n">
        <v>9.3150065440045</v>
      </c>
      <c r="D149" s="10" t="n">
        <v>118.040042369366</v>
      </c>
      <c r="E149" s="8" t="n">
        <v>3.94384581945515</v>
      </c>
      <c r="F149" s="10" t="n">
        <v>62.92571858887</v>
      </c>
      <c r="G149" s="7" t="n">
        <v>207.308026519772</v>
      </c>
      <c r="H149" s="11" t="n">
        <v>3.35</v>
      </c>
      <c r="I149" s="1" t="n">
        <f aca="false">(0.0029*D149)+(0.004*F149)+(0.0008*G149)+2.977</f>
        <v>3.73686541844246</v>
      </c>
      <c r="K149" s="0" t="n">
        <v>0</v>
      </c>
      <c r="L149" s="0" t="n">
        <v>0</v>
      </c>
      <c r="M149" s="0" t="n">
        <v>0</v>
      </c>
      <c r="N149" s="0" t="n">
        <f aca="false">0.0029*D149</f>
        <v>0.342316122871161</v>
      </c>
      <c r="O149" s="0" t="n">
        <v>0</v>
      </c>
      <c r="P149" s="0" t="n">
        <f aca="false">0.004*F149</f>
        <v>0.25170287435548</v>
      </c>
      <c r="Q149" s="0" t="n">
        <f aca="false">0.0008*G149+2.977</f>
        <v>3.14284642121582</v>
      </c>
      <c r="R149" s="6" t="n">
        <f aca="false">SUM(K149:Q149)</f>
        <v>3.73686541844246</v>
      </c>
      <c r="S149" s="6"/>
      <c r="T149" s="2" t="n">
        <f aca="false">A149</f>
        <v>3.62034032292192</v>
      </c>
      <c r="U149" s="5" t="n">
        <f aca="false">K149</f>
        <v>0</v>
      </c>
      <c r="V149" s="3" t="n">
        <f aca="false">B149</f>
        <v>2.68701201605995</v>
      </c>
      <c r="W149" s="0" t="n">
        <f aca="false">L149</f>
        <v>0</v>
      </c>
      <c r="X149" s="4" t="n">
        <f aca="false">C149</f>
        <v>9.3150065440045</v>
      </c>
      <c r="Y149" s="0" t="n">
        <f aca="false">M149</f>
        <v>0</v>
      </c>
      <c r="Z149" s="5" t="n">
        <f aca="false">D149</f>
        <v>118.040042369366</v>
      </c>
      <c r="AA149" s="0" t="n">
        <f aca="false">N149</f>
        <v>0.342316122871161</v>
      </c>
      <c r="AB149" s="3" t="n">
        <f aca="false">E149</f>
        <v>3.94384581945515</v>
      </c>
      <c r="AC149" s="0" t="n">
        <f aca="false">O149</f>
        <v>0</v>
      </c>
      <c r="AD149" s="5" t="n">
        <f aca="false">F149</f>
        <v>62.92571858887</v>
      </c>
      <c r="AE149" s="0" t="n">
        <f aca="false">P149</f>
        <v>0.25170287435548</v>
      </c>
      <c r="AF149" s="2" t="n">
        <f aca="false">G149</f>
        <v>207.308026519772</v>
      </c>
      <c r="AG149" s="0" t="n">
        <f aca="false">Q149</f>
        <v>3.14284642121582</v>
      </c>
    </row>
    <row r="150" customFormat="false" ht="12.75" hidden="false" customHeight="false" outlineLevel="0" collapsed="false">
      <c r="A150" s="7" t="n">
        <v>1.78769838269154</v>
      </c>
      <c r="B150" s="8" t="n">
        <v>1.2582797247776</v>
      </c>
      <c r="C150" s="9" t="n">
        <v>9.63553059619758</v>
      </c>
      <c r="D150" s="10" t="n">
        <v>141.996391426092</v>
      </c>
      <c r="E150" s="8" t="n">
        <v>4.62306286898021</v>
      </c>
      <c r="F150" s="10" t="n">
        <v>56.9337262644262</v>
      </c>
      <c r="G150" s="7" t="n">
        <v>304.095264937044</v>
      </c>
      <c r="H150" s="11" t="n">
        <v>4.08</v>
      </c>
      <c r="I150" s="1" t="n">
        <f aca="false">(0.2122*A150)+(0.0407*B150)+(0.0025*D150)+(0.0241*E150)+(0.0352*F150)+(0.0047*G150)-0.3324</f>
        <v>3.99788328502515</v>
      </c>
      <c r="K150" s="0" t="n">
        <f aca="false">0.2122*A150</f>
        <v>0.379349596807144</v>
      </c>
      <c r="L150" s="0" t="n">
        <f aca="false">0.0407*B150</f>
        <v>0.0512119847984483</v>
      </c>
      <c r="M150" s="0" t="n">
        <v>0</v>
      </c>
      <c r="N150" s="0" t="n">
        <f aca="false">0.0025*D150</f>
        <v>0.354990978565229</v>
      </c>
      <c r="O150" s="0" t="n">
        <f aca="false">0.0241*E150</f>
        <v>0.111415815142423</v>
      </c>
      <c r="P150" s="0" t="n">
        <f aca="false">0.0352*F150</f>
        <v>2.0040671645078</v>
      </c>
      <c r="Q150" s="0" t="n">
        <f aca="false">0.0047*G150-0.3324</f>
        <v>1.09684774520411</v>
      </c>
      <c r="R150" s="6" t="n">
        <f aca="false">SUM(K150:Q150)</f>
        <v>3.99788328502515</v>
      </c>
      <c r="S150" s="6"/>
      <c r="T150" s="2" t="n">
        <f aca="false">A150</f>
        <v>1.78769838269154</v>
      </c>
      <c r="U150" s="5" t="n">
        <f aca="false">K150</f>
        <v>0.379349596807144</v>
      </c>
      <c r="V150" s="3" t="n">
        <f aca="false">B150</f>
        <v>1.2582797247776</v>
      </c>
      <c r="W150" s="0" t="n">
        <f aca="false">L150</f>
        <v>0.0512119847984483</v>
      </c>
      <c r="X150" s="4" t="n">
        <f aca="false">C150</f>
        <v>9.63553059619758</v>
      </c>
      <c r="Y150" s="0" t="n">
        <f aca="false">M150</f>
        <v>0</v>
      </c>
      <c r="Z150" s="5" t="n">
        <f aca="false">D150</f>
        <v>141.996391426092</v>
      </c>
      <c r="AA150" s="0" t="n">
        <f aca="false">N150</f>
        <v>0.354990978565229</v>
      </c>
      <c r="AB150" s="3" t="n">
        <f aca="false">E150</f>
        <v>4.62306286898021</v>
      </c>
      <c r="AC150" s="0" t="n">
        <f aca="false">O150</f>
        <v>0.111415815142423</v>
      </c>
      <c r="AD150" s="5" t="n">
        <f aca="false">F150</f>
        <v>56.9337262644262</v>
      </c>
      <c r="AE150" s="0" t="n">
        <f aca="false">P150</f>
        <v>2.0040671645078</v>
      </c>
      <c r="AF150" s="2" t="n">
        <f aca="false">G150</f>
        <v>304.095264937044</v>
      </c>
      <c r="AG150" s="0" t="n">
        <f aca="false">Q150</f>
        <v>1.09684774520411</v>
      </c>
    </row>
    <row r="151" customFormat="false" ht="12.75" hidden="false" customHeight="false" outlineLevel="0" collapsed="false">
      <c r="A151" s="7" t="n">
        <v>4.24093772307813</v>
      </c>
      <c r="B151" s="8" t="n">
        <v>0.893447793326523</v>
      </c>
      <c r="C151" s="9" t="n">
        <v>8.65914354910406</v>
      </c>
      <c r="D151" s="10" t="n">
        <v>241.875724122864</v>
      </c>
      <c r="E151" s="8" t="n">
        <v>5.21370625464256</v>
      </c>
      <c r="F151" s="10" t="n">
        <v>67.2583429295891</v>
      </c>
      <c r="G151" s="7" t="n">
        <v>436.788211302883</v>
      </c>
      <c r="H151" s="11" t="n">
        <v>6.85</v>
      </c>
      <c r="I151" s="1" t="n">
        <f aca="false">(0.1955*A151)+(0.0277*B151)+(0.0047*D151)+(0.0241*E151)+(0.0416*F151)+(0.0058*G151)-1.3322</f>
        <v>6.11543674427889</v>
      </c>
      <c r="K151" s="0" t="n">
        <f aca="false">0.1955*A151</f>
        <v>0.829103324861775</v>
      </c>
      <c r="L151" s="0" t="n">
        <f aca="false">0.0277*B151</f>
        <v>0.0247485038751447</v>
      </c>
      <c r="M151" s="0" t="n">
        <v>0</v>
      </c>
      <c r="N151" s="0" t="n">
        <f aca="false">0.0047*D151</f>
        <v>1.13681590337746</v>
      </c>
      <c r="O151" s="0" t="n">
        <f aca="false">0.0241*E151</f>
        <v>0.125650320736886</v>
      </c>
      <c r="P151" s="0" t="n">
        <f aca="false">0.0416*F151</f>
        <v>2.79794706587091</v>
      </c>
      <c r="Q151" s="0" t="n">
        <f aca="false">0.0058*G151-1.3322</f>
        <v>1.20117162555672</v>
      </c>
      <c r="R151" s="6" t="n">
        <f aca="false">SUM(K151:Q151)</f>
        <v>6.11543674427889</v>
      </c>
      <c r="S151" s="6"/>
      <c r="T151" s="2" t="n">
        <f aca="false">A151</f>
        <v>4.24093772307813</v>
      </c>
      <c r="U151" s="5" t="n">
        <f aca="false">K151</f>
        <v>0.829103324861775</v>
      </c>
      <c r="V151" s="3" t="n">
        <f aca="false">B151</f>
        <v>0.893447793326523</v>
      </c>
      <c r="W151" s="0" t="n">
        <f aca="false">L151</f>
        <v>0.0247485038751447</v>
      </c>
      <c r="X151" s="4" t="n">
        <f aca="false">C151</f>
        <v>8.65914354910406</v>
      </c>
      <c r="Y151" s="0" t="n">
        <f aca="false">M151</f>
        <v>0</v>
      </c>
      <c r="Z151" s="5" t="n">
        <f aca="false">D151</f>
        <v>241.875724122864</v>
      </c>
      <c r="AA151" s="0" t="n">
        <f aca="false">N151</f>
        <v>1.13681590337746</v>
      </c>
      <c r="AB151" s="3" t="n">
        <f aca="false">E151</f>
        <v>5.21370625464256</v>
      </c>
      <c r="AC151" s="0" t="n">
        <f aca="false">O151</f>
        <v>0.125650320736886</v>
      </c>
      <c r="AD151" s="5" t="n">
        <f aca="false">F151</f>
        <v>67.2583429295891</v>
      </c>
      <c r="AE151" s="0" t="n">
        <f aca="false">P151</f>
        <v>2.79794706587091</v>
      </c>
      <c r="AF151" s="2" t="n">
        <f aca="false">G151</f>
        <v>436.788211302883</v>
      </c>
      <c r="AG151" s="0" t="n">
        <f aca="false">Q151</f>
        <v>1.20117162555672</v>
      </c>
    </row>
    <row r="152" customFormat="false" ht="12.75" hidden="false" customHeight="false" outlineLevel="0" collapsed="false">
      <c r="A152" s="7" t="n">
        <v>2.36264835034521</v>
      </c>
      <c r="B152" s="8" t="n">
        <v>2.51625861060209</v>
      </c>
      <c r="C152" s="9" t="n">
        <v>8.39785379285321</v>
      </c>
      <c r="D152" s="10" t="n">
        <v>176.313595066393</v>
      </c>
      <c r="E152" s="8" t="n">
        <v>5.92239684463072</v>
      </c>
      <c r="F152" s="10" t="n">
        <v>65.318611494322</v>
      </c>
      <c r="G152" s="7" t="n">
        <v>229.428915097547</v>
      </c>
      <c r="H152" s="11" t="n">
        <v>3.95</v>
      </c>
      <c r="I152" s="1" t="n">
        <f aca="false">(0.0029*D152)+(0.004*F152)+(0.0008*G152)+2.977</f>
        <v>3.93312700374787</v>
      </c>
      <c r="K152" s="0" t="n">
        <v>0</v>
      </c>
      <c r="L152" s="0" t="n">
        <v>0</v>
      </c>
      <c r="M152" s="0" t="n">
        <v>0</v>
      </c>
      <c r="N152" s="0" t="n">
        <f aca="false">0.0029*D152</f>
        <v>0.51130942569254</v>
      </c>
      <c r="O152" s="0" t="n">
        <v>0</v>
      </c>
      <c r="P152" s="0" t="n">
        <f aca="false">0.004*F152</f>
        <v>0.261274445977288</v>
      </c>
      <c r="Q152" s="0" t="n">
        <f aca="false">0.0008*G152+2.977</f>
        <v>3.16054313207804</v>
      </c>
      <c r="R152" s="6" t="n">
        <f aca="false">SUM(K152:Q152)</f>
        <v>3.93312700374787</v>
      </c>
      <c r="S152" s="6"/>
      <c r="T152" s="2" t="n">
        <f aca="false">A152</f>
        <v>2.36264835034521</v>
      </c>
      <c r="U152" s="5" t="n">
        <f aca="false">K152</f>
        <v>0</v>
      </c>
      <c r="V152" s="3" t="n">
        <f aca="false">B152</f>
        <v>2.51625861060209</v>
      </c>
      <c r="W152" s="0" t="n">
        <f aca="false">L152</f>
        <v>0</v>
      </c>
      <c r="X152" s="4" t="n">
        <f aca="false">C152</f>
        <v>8.39785379285321</v>
      </c>
      <c r="Y152" s="0" t="n">
        <f aca="false">M152</f>
        <v>0</v>
      </c>
      <c r="Z152" s="5" t="n">
        <f aca="false">D152</f>
        <v>176.313595066393</v>
      </c>
      <c r="AA152" s="0" t="n">
        <f aca="false">N152</f>
        <v>0.51130942569254</v>
      </c>
      <c r="AB152" s="3" t="n">
        <f aca="false">E152</f>
        <v>5.92239684463072</v>
      </c>
      <c r="AC152" s="0" t="n">
        <f aca="false">O152</f>
        <v>0</v>
      </c>
      <c r="AD152" s="5" t="n">
        <f aca="false">F152</f>
        <v>65.318611494322</v>
      </c>
      <c r="AE152" s="0" t="n">
        <f aca="false">P152</f>
        <v>0.261274445977288</v>
      </c>
      <c r="AF152" s="2" t="n">
        <f aca="false">G152</f>
        <v>229.428915097547</v>
      </c>
      <c r="AG152" s="0" t="n">
        <f aca="false">Q152</f>
        <v>3.16054313207804</v>
      </c>
    </row>
    <row r="153" customFormat="false" ht="12.75" hidden="false" customHeight="false" outlineLevel="0" collapsed="false">
      <c r="A153" s="7" t="n">
        <v>2.09401845541162</v>
      </c>
      <c r="B153" s="8" t="n">
        <v>2.10229807790189</v>
      </c>
      <c r="C153" s="9" t="n">
        <v>7.43536961132512</v>
      </c>
      <c r="D153" s="10" t="n">
        <v>223.276857466668</v>
      </c>
      <c r="E153" s="8" t="n">
        <v>5.97268111831881</v>
      </c>
      <c r="F153" s="10" t="n">
        <v>59.2928177511721</v>
      </c>
      <c r="G153" s="7" t="n">
        <v>432.702173013812</v>
      </c>
      <c r="H153" s="11" t="n">
        <v>6.15</v>
      </c>
      <c r="I153" s="1" t="n">
        <f aca="false">(0.1685*A153)+(0.0599*B153)+(0.0032*D153)+(0.052*E153)+(0.0218*F153)+(0.004*G153)+0.8462</f>
        <v>5.3734272456799</v>
      </c>
      <c r="K153" s="0" t="n">
        <f aca="false">0.1685*A153</f>
        <v>0.352842109736858</v>
      </c>
      <c r="L153" s="0" t="n">
        <f aca="false">0.0599*B153</f>
        <v>0.125927654866323</v>
      </c>
      <c r="M153" s="0" t="n">
        <v>0</v>
      </c>
      <c r="N153" s="0" t="n">
        <f aca="false">0.0032*D153</f>
        <v>0.714485943893337</v>
      </c>
      <c r="O153" s="0" t="n">
        <f aca="false">0.052*E153</f>
        <v>0.310579418152578</v>
      </c>
      <c r="P153" s="0" t="n">
        <f aca="false">0.0218*F153</f>
        <v>1.29258342697555</v>
      </c>
      <c r="Q153" s="0" t="n">
        <f aca="false">0.004*G153+0.8462</f>
        <v>2.57700869205525</v>
      </c>
      <c r="R153" s="6" t="n">
        <f aca="false">SUM(K153:Q153)</f>
        <v>5.3734272456799</v>
      </c>
      <c r="S153" s="6"/>
      <c r="T153" s="2" t="n">
        <f aca="false">A153</f>
        <v>2.09401845541162</v>
      </c>
      <c r="U153" s="5" t="n">
        <f aca="false">K153</f>
        <v>0.352842109736858</v>
      </c>
      <c r="V153" s="3" t="n">
        <f aca="false">B153</f>
        <v>2.10229807790189</v>
      </c>
      <c r="W153" s="0" t="n">
        <f aca="false">L153</f>
        <v>0.125927654866323</v>
      </c>
      <c r="X153" s="4" t="n">
        <f aca="false">C153</f>
        <v>7.43536961132512</v>
      </c>
      <c r="Y153" s="0" t="n">
        <f aca="false">M153</f>
        <v>0</v>
      </c>
      <c r="Z153" s="5" t="n">
        <f aca="false">D153</f>
        <v>223.276857466668</v>
      </c>
      <c r="AA153" s="0" t="n">
        <f aca="false">N153</f>
        <v>0.714485943893337</v>
      </c>
      <c r="AB153" s="3" t="n">
        <f aca="false">E153</f>
        <v>5.97268111831881</v>
      </c>
      <c r="AC153" s="0" t="n">
        <f aca="false">O153</f>
        <v>0.310579418152578</v>
      </c>
      <c r="AD153" s="5" t="n">
        <f aca="false">F153</f>
        <v>59.2928177511721</v>
      </c>
      <c r="AE153" s="0" t="n">
        <f aca="false">P153</f>
        <v>1.29258342697555</v>
      </c>
      <c r="AF153" s="2" t="n">
        <f aca="false">G153</f>
        <v>432.702173013812</v>
      </c>
      <c r="AG153" s="0" t="n">
        <f aca="false">Q153</f>
        <v>2.57700869205525</v>
      </c>
    </row>
    <row r="154" customFormat="false" ht="12.75" hidden="false" customHeight="false" outlineLevel="0" collapsed="false">
      <c r="A154" s="7" t="n">
        <v>1.4206684220471</v>
      </c>
      <c r="B154" s="8" t="n">
        <v>3.42615233588035</v>
      </c>
      <c r="C154" s="9" t="n">
        <v>9.03345238948591</v>
      </c>
      <c r="D154" s="10" t="n">
        <v>61.9826743930858</v>
      </c>
      <c r="E154" s="8" t="n">
        <v>5.05184634790779</v>
      </c>
      <c r="F154" s="10" t="n">
        <v>61.9343246956602</v>
      </c>
      <c r="G154" s="7" t="n">
        <v>386.111318283946</v>
      </c>
      <c r="H154" s="11" t="n">
        <v>3.4</v>
      </c>
      <c r="I154" s="1" t="n">
        <f aca="false">(0.2397*A154)+(0.0019*D154)+(0.0239*F154)+(0.0023*G154)+1.1698</f>
        <v>3.99638769439091</v>
      </c>
      <c r="K154" s="0" t="n">
        <f aca="false">0.2397*A154</f>
        <v>0.340534220764689</v>
      </c>
      <c r="L154" s="0" t="n">
        <v>0</v>
      </c>
      <c r="M154" s="0" t="n">
        <v>0</v>
      </c>
      <c r="N154" s="0" t="n">
        <f aca="false">0.0019*D154</f>
        <v>0.117767081346863</v>
      </c>
      <c r="O154" s="0" t="n">
        <v>0</v>
      </c>
      <c r="P154" s="0" t="n">
        <f aca="false">0.0239*F154</f>
        <v>1.48023036022628</v>
      </c>
      <c r="Q154" s="0" t="n">
        <f aca="false">0.0023*G154+1.1698</f>
        <v>2.05785603205307</v>
      </c>
      <c r="R154" s="6" t="n">
        <f aca="false">SUM(K154:Q154)</f>
        <v>3.99638769439091</v>
      </c>
      <c r="S154" s="6"/>
      <c r="T154" s="2" t="n">
        <f aca="false">A154</f>
        <v>1.4206684220471</v>
      </c>
      <c r="U154" s="5" t="n">
        <f aca="false">K154</f>
        <v>0.340534220764689</v>
      </c>
      <c r="V154" s="3" t="n">
        <f aca="false">B154</f>
        <v>3.42615233588035</v>
      </c>
      <c r="W154" s="0" t="n">
        <f aca="false">L154</f>
        <v>0</v>
      </c>
      <c r="X154" s="4" t="n">
        <f aca="false">C154</f>
        <v>9.03345238948591</v>
      </c>
      <c r="Y154" s="0" t="n">
        <f aca="false">M154</f>
        <v>0</v>
      </c>
      <c r="Z154" s="5" t="n">
        <f aca="false">D154</f>
        <v>61.9826743930858</v>
      </c>
      <c r="AA154" s="0" t="n">
        <f aca="false">N154</f>
        <v>0.117767081346863</v>
      </c>
      <c r="AB154" s="3" t="n">
        <f aca="false">E154</f>
        <v>5.05184634790779</v>
      </c>
      <c r="AC154" s="0" t="n">
        <f aca="false">O154</f>
        <v>0</v>
      </c>
      <c r="AD154" s="5" t="n">
        <f aca="false">F154</f>
        <v>61.9343246956602</v>
      </c>
      <c r="AE154" s="0" t="n">
        <f aca="false">P154</f>
        <v>1.48023036022628</v>
      </c>
      <c r="AF154" s="2" t="n">
        <f aca="false">G154</f>
        <v>386.111318283946</v>
      </c>
      <c r="AG154" s="0" t="n">
        <f aca="false">Q154</f>
        <v>2.05785603205307</v>
      </c>
    </row>
    <row r="155" customFormat="false" ht="12.75" hidden="false" customHeight="false" outlineLevel="0" collapsed="false">
      <c r="A155" s="7" t="n">
        <v>4.49784292451981</v>
      </c>
      <c r="B155" s="8" t="n">
        <v>0.355360680963772</v>
      </c>
      <c r="C155" s="9" t="n">
        <v>9.64918714107637</v>
      </c>
      <c r="D155" s="10" t="n">
        <v>250.690953021641</v>
      </c>
      <c r="E155" s="8" t="n">
        <v>2.39281751566659</v>
      </c>
      <c r="F155" s="10" t="n">
        <v>78.1355360792935</v>
      </c>
      <c r="G155" s="7" t="n">
        <v>210.583866628902</v>
      </c>
      <c r="H155" s="11" t="n">
        <v>4.25</v>
      </c>
      <c r="I155" s="1" t="n">
        <f aca="false">(0.0029*D155)+(0.004*F155)+(0.0008*G155)+2.977</f>
        <v>4.18501300138305</v>
      </c>
      <c r="K155" s="0" t="n">
        <v>0</v>
      </c>
      <c r="L155" s="0" t="n">
        <v>0</v>
      </c>
      <c r="M155" s="0" t="n">
        <v>0</v>
      </c>
      <c r="N155" s="0" t="n">
        <f aca="false">0.0029*D155</f>
        <v>0.727003763762759</v>
      </c>
      <c r="O155" s="0" t="n">
        <v>0</v>
      </c>
      <c r="P155" s="0" t="n">
        <f aca="false">0.004*F155</f>
        <v>0.312542144317174</v>
      </c>
      <c r="Q155" s="0" t="n">
        <f aca="false">0.0008*G155+2.977</f>
        <v>3.14546709330312</v>
      </c>
      <c r="R155" s="6" t="n">
        <f aca="false">SUM(K155:Q155)</f>
        <v>4.18501300138305</v>
      </c>
      <c r="S155" s="6"/>
      <c r="T155" s="2" t="n">
        <f aca="false">A155</f>
        <v>4.49784292451981</v>
      </c>
      <c r="U155" s="5" t="n">
        <f aca="false">K155</f>
        <v>0</v>
      </c>
      <c r="V155" s="3" t="n">
        <f aca="false">B155</f>
        <v>0.355360680963772</v>
      </c>
      <c r="W155" s="0" t="n">
        <f aca="false">L155</f>
        <v>0</v>
      </c>
      <c r="X155" s="4" t="n">
        <f aca="false">C155</f>
        <v>9.64918714107637</v>
      </c>
      <c r="Y155" s="0" t="n">
        <f aca="false">M155</f>
        <v>0</v>
      </c>
      <c r="Z155" s="5" t="n">
        <f aca="false">D155</f>
        <v>250.690953021641</v>
      </c>
      <c r="AA155" s="0" t="n">
        <f aca="false">N155</f>
        <v>0.727003763762759</v>
      </c>
      <c r="AB155" s="3" t="n">
        <f aca="false">E155</f>
        <v>2.39281751566659</v>
      </c>
      <c r="AC155" s="0" t="n">
        <f aca="false">O155</f>
        <v>0</v>
      </c>
      <c r="AD155" s="5" t="n">
        <f aca="false">F155</f>
        <v>78.1355360792935</v>
      </c>
      <c r="AE155" s="0" t="n">
        <f aca="false">P155</f>
        <v>0.312542144317174</v>
      </c>
      <c r="AF155" s="2" t="n">
        <f aca="false">G155</f>
        <v>210.583866628902</v>
      </c>
      <c r="AG155" s="0" t="n">
        <f aca="false">Q155</f>
        <v>3.14546709330312</v>
      </c>
    </row>
    <row r="156" customFormat="false" ht="12.75" hidden="false" customHeight="false" outlineLevel="0" collapsed="false">
      <c r="A156" s="7" t="n">
        <v>4.71177544953984</v>
      </c>
      <c r="B156" s="8" t="n">
        <v>2.11051774520636</v>
      </c>
      <c r="C156" s="9" t="n">
        <v>8.07894023701726</v>
      </c>
      <c r="D156" s="10" t="n">
        <v>247.176625536423</v>
      </c>
      <c r="E156" s="8" t="n">
        <v>5.68201318024532</v>
      </c>
      <c r="F156" s="10" t="n">
        <v>55.0858018765047</v>
      </c>
      <c r="G156" s="7" t="n">
        <v>355.481162445943</v>
      </c>
      <c r="H156" s="11" t="n">
        <v>3.38</v>
      </c>
      <c r="I156" s="1" t="n">
        <f aca="false">(-0.0481*A156)+(0.0018*D156)+(0.0193*F156)+(0.0021*G156)+1.8783</f>
        <v>3.90624794419572</v>
      </c>
      <c r="K156" s="0" t="n">
        <f aca="false">-0.0481*A156</f>
        <v>-0.226636399122866</v>
      </c>
      <c r="L156" s="0" t="n">
        <v>0</v>
      </c>
      <c r="M156" s="0" t="n">
        <v>0</v>
      </c>
      <c r="N156" s="0" t="n">
        <f aca="false">0.0018*D156</f>
        <v>0.444917925965561</v>
      </c>
      <c r="O156" s="0" t="n">
        <v>0</v>
      </c>
      <c r="P156" s="0" t="n">
        <f aca="false">0.0193*F156</f>
        <v>1.06315597621654</v>
      </c>
      <c r="Q156" s="0" t="n">
        <f aca="false">0.0021*G156+1.8783</f>
        <v>2.62481044113648</v>
      </c>
      <c r="R156" s="6" t="n">
        <f aca="false">SUM(K156:Q156)</f>
        <v>3.90624794419572</v>
      </c>
      <c r="S156" s="6"/>
      <c r="T156" s="2" t="n">
        <f aca="false">A156</f>
        <v>4.71177544953984</v>
      </c>
      <c r="U156" s="5" t="n">
        <f aca="false">K156</f>
        <v>-0.226636399122866</v>
      </c>
      <c r="V156" s="3" t="n">
        <f aca="false">B156</f>
        <v>2.11051774520636</v>
      </c>
      <c r="W156" s="0" t="n">
        <f aca="false">L156</f>
        <v>0</v>
      </c>
      <c r="X156" s="4" t="n">
        <f aca="false">C156</f>
        <v>8.07894023701726</v>
      </c>
      <c r="Y156" s="0" t="n">
        <f aca="false">M156</f>
        <v>0</v>
      </c>
      <c r="Z156" s="5" t="n">
        <f aca="false">D156</f>
        <v>247.176625536423</v>
      </c>
      <c r="AA156" s="0" t="n">
        <f aca="false">N156</f>
        <v>0.444917925965561</v>
      </c>
      <c r="AB156" s="3" t="n">
        <f aca="false">E156</f>
        <v>5.68201318024532</v>
      </c>
      <c r="AC156" s="0" t="n">
        <f aca="false">O156</f>
        <v>0</v>
      </c>
      <c r="AD156" s="5" t="n">
        <f aca="false">F156</f>
        <v>55.0858018765047</v>
      </c>
      <c r="AE156" s="0" t="n">
        <f aca="false">P156</f>
        <v>1.06315597621654</v>
      </c>
      <c r="AF156" s="2" t="n">
        <f aca="false">G156</f>
        <v>355.481162445943</v>
      </c>
      <c r="AG156" s="0" t="n">
        <f aca="false">Q156</f>
        <v>2.62481044113648</v>
      </c>
    </row>
    <row r="157" customFormat="false" ht="13.5" hidden="false" customHeight="true" outlineLevel="0" collapsed="false">
      <c r="A157" s="7" t="n">
        <v>2.65045665447047</v>
      </c>
      <c r="B157" s="8" t="n">
        <v>0.62981128503588</v>
      </c>
      <c r="C157" s="9" t="n">
        <v>8.19020230252885</v>
      </c>
      <c r="D157" s="10" t="n">
        <v>263.071684358363</v>
      </c>
      <c r="E157" s="8" t="n">
        <v>5.16471318930936</v>
      </c>
      <c r="F157" s="10" t="n">
        <v>77.0919478685498</v>
      </c>
      <c r="G157" s="7" t="n">
        <v>381.324295544755</v>
      </c>
      <c r="H157" s="11" t="n">
        <v>6.25</v>
      </c>
      <c r="I157" s="1" t="n">
        <f aca="false">(0.1955*A157)+(0.0277*B157)+(0.0047*D157)+(0.0241*E157)+(0.0416*F157)+(0.0058*G157)-1.3322</f>
        <v>5.98302249838238</v>
      </c>
      <c r="K157" s="0" t="n">
        <f aca="false">0.1955*A157</f>
        <v>0.518164275948976</v>
      </c>
      <c r="L157" s="0" t="n">
        <f aca="false">0.0277*B157</f>
        <v>0.0174457725954939</v>
      </c>
      <c r="M157" s="0" t="n">
        <v>0</v>
      </c>
      <c r="N157" s="0" t="n">
        <f aca="false">0.0047*D157</f>
        <v>1.23643691648431</v>
      </c>
      <c r="O157" s="0" t="n">
        <f aca="false">0.0241*E157</f>
        <v>0.124469587862356</v>
      </c>
      <c r="P157" s="0" t="n">
        <f aca="false">0.0416*F157</f>
        <v>3.20702503133167</v>
      </c>
      <c r="Q157" s="0" t="n">
        <f aca="false">0.0058*G157-1.3322</f>
        <v>0.879480914159579</v>
      </c>
      <c r="R157" s="6" t="n">
        <f aca="false">SUM(K157:Q157)</f>
        <v>5.98302249838238</v>
      </c>
      <c r="S157" s="6"/>
      <c r="T157" s="2" t="n">
        <f aca="false">A157</f>
        <v>2.65045665447047</v>
      </c>
      <c r="U157" s="5" t="n">
        <f aca="false">K157</f>
        <v>0.518164275948976</v>
      </c>
      <c r="V157" s="3" t="n">
        <f aca="false">B157</f>
        <v>0.62981128503588</v>
      </c>
      <c r="W157" s="0" t="n">
        <f aca="false">L157</f>
        <v>0.0174457725954939</v>
      </c>
      <c r="X157" s="4" t="n">
        <f aca="false">C157</f>
        <v>8.19020230252885</v>
      </c>
      <c r="Y157" s="0" t="n">
        <f aca="false">M157</f>
        <v>0</v>
      </c>
      <c r="Z157" s="5" t="n">
        <f aca="false">D157</f>
        <v>263.071684358363</v>
      </c>
      <c r="AA157" s="0" t="n">
        <f aca="false">N157</f>
        <v>1.23643691648431</v>
      </c>
      <c r="AB157" s="3" t="n">
        <f aca="false">E157</f>
        <v>5.16471318930936</v>
      </c>
      <c r="AC157" s="0" t="n">
        <f aca="false">O157</f>
        <v>0.124469587862356</v>
      </c>
      <c r="AD157" s="5" t="n">
        <f aca="false">F157</f>
        <v>77.0919478685498</v>
      </c>
      <c r="AE157" s="0" t="n">
        <f aca="false">P157</f>
        <v>3.20702503133167</v>
      </c>
      <c r="AF157" s="2" t="n">
        <f aca="false">G157</f>
        <v>381.324295544755</v>
      </c>
      <c r="AG157" s="0" t="n">
        <f aca="false">Q157</f>
        <v>0.879480914159579</v>
      </c>
    </row>
    <row r="158" customFormat="false" ht="12.75" hidden="false" customHeight="false" outlineLevel="0" collapsed="false">
      <c r="A158" s="7" t="n">
        <v>2.2480735544419</v>
      </c>
      <c r="B158" s="8" t="n">
        <v>0.424483332589478</v>
      </c>
      <c r="C158" s="9" t="n">
        <v>8.09008313582013</v>
      </c>
      <c r="D158" s="10" t="n">
        <v>43.9382703431153</v>
      </c>
      <c r="E158" s="8" t="n">
        <v>4.7615022072253</v>
      </c>
      <c r="F158" s="10" t="n">
        <v>64.9814299963559</v>
      </c>
      <c r="G158" s="7" t="n">
        <v>241.972837175018</v>
      </c>
      <c r="H158" s="11" t="n">
        <v>3.85</v>
      </c>
      <c r="I158" s="1" t="n">
        <f aca="false">(0.0029*D158)+(0.004*F158)+(0.0008*G158)+2.977</f>
        <v>3.55792497372047</v>
      </c>
      <c r="K158" s="0" t="n">
        <v>0</v>
      </c>
      <c r="L158" s="0" t="n">
        <v>0</v>
      </c>
      <c r="M158" s="0" t="n">
        <v>0</v>
      </c>
      <c r="N158" s="0" t="n">
        <f aca="false">0.0029*D158</f>
        <v>0.127420983995034</v>
      </c>
      <c r="O158" s="0" t="n">
        <v>0</v>
      </c>
      <c r="P158" s="0" t="n">
        <f aca="false">0.004*F158</f>
        <v>0.259925719985424</v>
      </c>
      <c r="Q158" s="0" t="n">
        <f aca="false">0.0008*G158+2.977</f>
        <v>3.17057826974001</v>
      </c>
      <c r="R158" s="6" t="n">
        <f aca="false">SUM(K158:Q158)</f>
        <v>3.55792497372047</v>
      </c>
      <c r="S158" s="6"/>
      <c r="T158" s="2" t="n">
        <f aca="false">A158</f>
        <v>2.2480735544419</v>
      </c>
      <c r="U158" s="5" t="n">
        <f aca="false">K158</f>
        <v>0</v>
      </c>
      <c r="V158" s="3" t="n">
        <f aca="false">B158</f>
        <v>0.424483332589478</v>
      </c>
      <c r="W158" s="0" t="n">
        <f aca="false">L158</f>
        <v>0</v>
      </c>
      <c r="X158" s="4" t="n">
        <f aca="false">C158</f>
        <v>8.09008313582013</v>
      </c>
      <c r="Y158" s="0" t="n">
        <f aca="false">M158</f>
        <v>0</v>
      </c>
      <c r="Z158" s="5" t="n">
        <f aca="false">D158</f>
        <v>43.9382703431153</v>
      </c>
      <c r="AA158" s="0" t="n">
        <f aca="false">N158</f>
        <v>0.127420983995034</v>
      </c>
      <c r="AB158" s="3" t="n">
        <f aca="false">E158</f>
        <v>4.7615022072253</v>
      </c>
      <c r="AC158" s="0" t="n">
        <f aca="false">O158</f>
        <v>0</v>
      </c>
      <c r="AD158" s="5" t="n">
        <f aca="false">F158</f>
        <v>64.9814299963559</v>
      </c>
      <c r="AE158" s="0" t="n">
        <f aca="false">P158</f>
        <v>0.259925719985424</v>
      </c>
      <c r="AF158" s="2" t="n">
        <f aca="false">G158</f>
        <v>241.972837175018</v>
      </c>
      <c r="AG158" s="0" t="n">
        <f aca="false">Q158</f>
        <v>3.17057826974001</v>
      </c>
    </row>
    <row r="159" customFormat="false" ht="12.75" hidden="false" customHeight="false" outlineLevel="0" collapsed="false">
      <c r="A159" s="7" t="n">
        <v>2.96404274383697</v>
      </c>
      <c r="B159" s="8" t="n">
        <v>0.964079361264655</v>
      </c>
      <c r="C159" s="9" t="n">
        <v>9.0254226833319</v>
      </c>
      <c r="D159" s="10" t="n">
        <v>107.787434055493</v>
      </c>
      <c r="E159" s="8" t="n">
        <v>4.82644715963792</v>
      </c>
      <c r="F159" s="10" t="n">
        <v>64.7810700177218</v>
      </c>
      <c r="G159" s="7" t="n">
        <v>360.820616642518</v>
      </c>
      <c r="H159" s="11" t="n">
        <v>4.95</v>
      </c>
      <c r="I159" s="1" t="n">
        <f aca="false">(0.2078*A159)+(0.0385*B159)+(0.0025*D159)+(0.019*E159)+(0.0364*F159)+(0.0046*G159)-0.3398</f>
        <v>4.69222200395052</v>
      </c>
      <c r="K159" s="0" t="n">
        <f aca="false">0.2078*A159</f>
        <v>0.615928082169322</v>
      </c>
      <c r="L159" s="0" t="n">
        <f aca="false">0.0385*B159</f>
        <v>0.0371170554086892</v>
      </c>
      <c r="N159" s="0" t="n">
        <f aca="false">0.0025*D159</f>
        <v>0.269468585138733</v>
      </c>
      <c r="O159" s="0" t="n">
        <f aca="false">0.019*E159</f>
        <v>0.0917024960331205</v>
      </c>
      <c r="P159" s="0" t="n">
        <f aca="false">0.0364*F159</f>
        <v>2.35803094864507</v>
      </c>
      <c r="Q159" s="0" t="n">
        <f aca="false">0.0046*G159-0.3398</f>
        <v>1.31997483655558</v>
      </c>
      <c r="R159" s="6" t="n">
        <f aca="false">SUM(K159:Q159)</f>
        <v>4.69222200395052</v>
      </c>
      <c r="S159" s="6"/>
      <c r="T159" s="2" t="n">
        <f aca="false">A159</f>
        <v>2.96404274383697</v>
      </c>
      <c r="U159" s="5" t="n">
        <f aca="false">K159</f>
        <v>0.615928082169322</v>
      </c>
      <c r="V159" s="3" t="n">
        <f aca="false">B159</f>
        <v>0.964079361264655</v>
      </c>
      <c r="W159" s="0" t="n">
        <f aca="false">L159</f>
        <v>0.0371170554086892</v>
      </c>
      <c r="X159" s="4" t="n">
        <f aca="false">C159</f>
        <v>9.0254226833319</v>
      </c>
      <c r="Y159" s="0" t="n">
        <f aca="false">M159</f>
        <v>0</v>
      </c>
      <c r="Z159" s="5" t="n">
        <f aca="false">D159</f>
        <v>107.787434055493</v>
      </c>
      <c r="AA159" s="0" t="n">
        <f aca="false">N159</f>
        <v>0.269468585138733</v>
      </c>
      <c r="AB159" s="3" t="n">
        <f aca="false">E159</f>
        <v>4.82644715963792</v>
      </c>
      <c r="AC159" s="0" t="n">
        <f aca="false">O159</f>
        <v>0.0917024960331205</v>
      </c>
      <c r="AD159" s="5" t="n">
        <f aca="false">F159</f>
        <v>64.7810700177218</v>
      </c>
      <c r="AE159" s="0" t="n">
        <f aca="false">P159</f>
        <v>2.35803094864507</v>
      </c>
      <c r="AF159" s="2" t="n">
        <f aca="false">G159</f>
        <v>360.820616642518</v>
      </c>
      <c r="AG159" s="0" t="n">
        <f aca="false">Q159</f>
        <v>1.31997483655558</v>
      </c>
    </row>
    <row r="160" customFormat="false" ht="12.75" hidden="false" customHeight="false" outlineLevel="0" collapsed="false">
      <c r="A160" s="7" t="n">
        <v>1.97705722288102</v>
      </c>
      <c r="B160" s="8" t="n">
        <v>0.33667698017991</v>
      </c>
      <c r="C160" s="9" t="n">
        <v>9.43847932509026</v>
      </c>
      <c r="D160" s="10" t="n">
        <v>122.032832805033</v>
      </c>
      <c r="E160" s="8" t="n">
        <v>2.65082480400069</v>
      </c>
      <c r="F160" s="10" t="n">
        <v>56.0556749886743</v>
      </c>
      <c r="G160" s="7" t="n">
        <v>239.266085020826</v>
      </c>
      <c r="H160" s="11" t="n">
        <v>4.05</v>
      </c>
      <c r="I160" s="1" t="n">
        <f aca="false">(0.0029*D160)+(0.004*F160)+(0.0008*G160)+2.977</f>
        <v>3.74653078310595</v>
      </c>
      <c r="K160" s="0" t="n">
        <v>0</v>
      </c>
      <c r="L160" s="0" t="n">
        <v>0</v>
      </c>
      <c r="M160" s="0" t="n">
        <v>0</v>
      </c>
      <c r="N160" s="0" t="n">
        <f aca="false">0.0029*D160</f>
        <v>0.353895215134595</v>
      </c>
      <c r="O160" s="0" t="n">
        <v>0</v>
      </c>
      <c r="P160" s="0" t="n">
        <f aca="false">0.004*F160</f>
        <v>0.224222699954697</v>
      </c>
      <c r="Q160" s="0" t="n">
        <f aca="false">0.0008*G160+2.977</f>
        <v>3.16841286801666</v>
      </c>
      <c r="R160" s="6" t="n">
        <f aca="false">SUM(K160:Q160)</f>
        <v>3.74653078310595</v>
      </c>
      <c r="S160" s="6"/>
      <c r="T160" s="2" t="n">
        <f aca="false">A160</f>
        <v>1.97705722288102</v>
      </c>
      <c r="U160" s="5" t="n">
        <f aca="false">K160</f>
        <v>0</v>
      </c>
      <c r="V160" s="3" t="n">
        <f aca="false">B160</f>
        <v>0.33667698017991</v>
      </c>
      <c r="W160" s="0" t="n">
        <f aca="false">L160</f>
        <v>0</v>
      </c>
      <c r="X160" s="4" t="n">
        <f aca="false">C160</f>
        <v>9.43847932509026</v>
      </c>
      <c r="Y160" s="0" t="n">
        <f aca="false">M160</f>
        <v>0</v>
      </c>
      <c r="Z160" s="5" t="n">
        <f aca="false">D160</f>
        <v>122.032832805033</v>
      </c>
      <c r="AA160" s="0" t="n">
        <f aca="false">N160</f>
        <v>0.353895215134595</v>
      </c>
      <c r="AB160" s="3" t="n">
        <f aca="false">E160</f>
        <v>2.65082480400069</v>
      </c>
      <c r="AC160" s="0" t="n">
        <f aca="false">O160</f>
        <v>0</v>
      </c>
      <c r="AD160" s="5" t="n">
        <f aca="false">F160</f>
        <v>56.0556749886743</v>
      </c>
      <c r="AE160" s="0" t="n">
        <f aca="false">P160</f>
        <v>0.224222699954697</v>
      </c>
      <c r="AF160" s="2" t="n">
        <f aca="false">G160</f>
        <v>239.266085020826</v>
      </c>
      <c r="AG160" s="0" t="n">
        <f aca="false">Q160</f>
        <v>3.16841286801666</v>
      </c>
    </row>
    <row r="161" customFormat="false" ht="12.75" hidden="false" customHeight="false" outlineLevel="0" collapsed="false">
      <c r="A161" s="7" t="n">
        <v>4.48147190501898</v>
      </c>
      <c r="B161" s="8" t="n">
        <v>2.51402514264252</v>
      </c>
      <c r="C161" s="9" t="n">
        <v>7.41872171147505</v>
      </c>
      <c r="D161" s="10" t="n">
        <v>190.225195333364</v>
      </c>
      <c r="E161" s="8" t="n">
        <v>5.86367009074252</v>
      </c>
      <c r="F161" s="10" t="n">
        <v>65.1586315221128</v>
      </c>
      <c r="G161" s="7" t="n">
        <v>256.824850796657</v>
      </c>
      <c r="H161" s="11" t="n">
        <v>4.65</v>
      </c>
      <c r="I161" s="1" t="n">
        <f aca="false">(0.0029*D161)+(0.004*F161)+(0.0008*G161)+2.977</f>
        <v>3.99474747319253</v>
      </c>
      <c r="K161" s="0" t="n">
        <v>0</v>
      </c>
      <c r="L161" s="0" t="n">
        <v>0</v>
      </c>
      <c r="M161" s="0" t="n">
        <v>0</v>
      </c>
      <c r="N161" s="0" t="n">
        <f aca="false">0.0029*D161</f>
        <v>0.551653066466754</v>
      </c>
      <c r="O161" s="0" t="n">
        <v>0</v>
      </c>
      <c r="P161" s="0" t="n">
        <f aca="false">0.004*F161</f>
        <v>0.260634526088451</v>
      </c>
      <c r="Q161" s="0" t="n">
        <f aca="false">0.0008*G161+2.977</f>
        <v>3.18245988063733</v>
      </c>
      <c r="R161" s="6" t="n">
        <f aca="false">SUM(K161:Q161)</f>
        <v>3.99474747319253</v>
      </c>
      <c r="S161" s="6"/>
      <c r="T161" s="2" t="n">
        <f aca="false">A161</f>
        <v>4.48147190501898</v>
      </c>
      <c r="U161" s="5" t="n">
        <f aca="false">K161</f>
        <v>0</v>
      </c>
      <c r="V161" s="3" t="n">
        <f aca="false">B161</f>
        <v>2.51402514264252</v>
      </c>
      <c r="W161" s="0" t="n">
        <f aca="false">L161</f>
        <v>0</v>
      </c>
      <c r="X161" s="4" t="n">
        <f aca="false">C161</f>
        <v>7.41872171147505</v>
      </c>
      <c r="Y161" s="0" t="n">
        <f aca="false">M161</f>
        <v>0</v>
      </c>
      <c r="Z161" s="5" t="n">
        <f aca="false">D161</f>
        <v>190.225195333364</v>
      </c>
      <c r="AA161" s="0" t="n">
        <f aca="false">N161</f>
        <v>0.551653066466754</v>
      </c>
      <c r="AB161" s="3" t="n">
        <f aca="false">E161</f>
        <v>5.86367009074252</v>
      </c>
      <c r="AC161" s="0" t="n">
        <f aca="false">O161</f>
        <v>0</v>
      </c>
      <c r="AD161" s="5" t="n">
        <f aca="false">F161</f>
        <v>65.1586315221128</v>
      </c>
      <c r="AE161" s="0" t="n">
        <f aca="false">P161</f>
        <v>0.260634526088451</v>
      </c>
      <c r="AF161" s="2" t="n">
        <f aca="false">G161</f>
        <v>256.824850796657</v>
      </c>
      <c r="AG161" s="0" t="n">
        <f aca="false">Q161</f>
        <v>3.18245988063733</v>
      </c>
    </row>
    <row r="162" customFormat="false" ht="12.75" hidden="false" customHeight="false" outlineLevel="0" collapsed="false">
      <c r="A162" s="7" t="n">
        <v>4.64884919136404</v>
      </c>
      <c r="B162" s="8" t="n">
        <v>2.35419589220827</v>
      </c>
      <c r="C162" s="9" t="n">
        <v>7.22072161769377</v>
      </c>
      <c r="D162" s="10" t="n">
        <v>91.7516538387986</v>
      </c>
      <c r="E162" s="8" t="n">
        <v>4.54071114081747</v>
      </c>
      <c r="F162" s="10" t="n">
        <v>64.4541127506806</v>
      </c>
      <c r="G162" s="7" t="n">
        <v>315.543470544219</v>
      </c>
      <c r="H162" s="11" t="n">
        <v>3.32</v>
      </c>
      <c r="I162" s="1" t="n">
        <f aca="false">(-0.0481*A162)+(0.0018*D162)+(0.0193*F162)+(0.0021*G162)+1.8783</f>
        <v>3.72644899503622</v>
      </c>
      <c r="K162" s="0" t="n">
        <f aca="false">-0.0481*A162</f>
        <v>-0.223609646104611</v>
      </c>
      <c r="L162" s="0" t="n">
        <v>0</v>
      </c>
      <c r="M162" s="0" t="n">
        <v>0</v>
      </c>
      <c r="N162" s="0" t="n">
        <f aca="false">0.0018*D162</f>
        <v>0.165152976909837</v>
      </c>
      <c r="O162" s="0" t="n">
        <v>0</v>
      </c>
      <c r="P162" s="0" t="n">
        <f aca="false">0.0193*F162</f>
        <v>1.24396437608814</v>
      </c>
      <c r="Q162" s="0" t="n">
        <f aca="false">0.0021*G162+1.8783</f>
        <v>2.54094128814286</v>
      </c>
      <c r="R162" s="6" t="n">
        <f aca="false">SUM(K162:Q162)</f>
        <v>3.72644899503622</v>
      </c>
      <c r="S162" s="6"/>
      <c r="T162" s="2" t="n">
        <f aca="false">A162</f>
        <v>4.64884919136404</v>
      </c>
      <c r="U162" s="5" t="n">
        <f aca="false">K162</f>
        <v>-0.223609646104611</v>
      </c>
      <c r="V162" s="3" t="n">
        <f aca="false">B162</f>
        <v>2.35419589220827</v>
      </c>
      <c r="W162" s="0" t="n">
        <f aca="false">L162</f>
        <v>0</v>
      </c>
      <c r="X162" s="4" t="n">
        <f aca="false">C162</f>
        <v>7.22072161769377</v>
      </c>
      <c r="Y162" s="0" t="n">
        <f aca="false">M162</f>
        <v>0</v>
      </c>
      <c r="Z162" s="5" t="n">
        <f aca="false">D162</f>
        <v>91.7516538387986</v>
      </c>
      <c r="AA162" s="0" t="n">
        <f aca="false">N162</f>
        <v>0.165152976909837</v>
      </c>
      <c r="AB162" s="3" t="n">
        <f aca="false">E162</f>
        <v>4.54071114081747</v>
      </c>
      <c r="AC162" s="0" t="n">
        <f aca="false">O162</f>
        <v>0</v>
      </c>
      <c r="AD162" s="5" t="n">
        <f aca="false">F162</f>
        <v>64.4541127506806</v>
      </c>
      <c r="AE162" s="0" t="n">
        <f aca="false">P162</f>
        <v>1.24396437608814</v>
      </c>
      <c r="AF162" s="2" t="n">
        <f aca="false">G162</f>
        <v>315.543470544219</v>
      </c>
      <c r="AG162" s="0" t="n">
        <f aca="false">Q162</f>
        <v>2.54094128814286</v>
      </c>
    </row>
    <row r="163" customFormat="false" ht="12.75" hidden="false" customHeight="false" outlineLevel="0" collapsed="false">
      <c r="A163" s="7" t="n">
        <v>1.15931428731919</v>
      </c>
      <c r="B163" s="8" t="n">
        <v>2.67112737744772</v>
      </c>
      <c r="C163" s="9" t="n">
        <v>9.1065288786674</v>
      </c>
      <c r="D163" s="10" t="n">
        <v>158.184453762992</v>
      </c>
      <c r="E163" s="8" t="n">
        <v>2.61375003134448</v>
      </c>
      <c r="F163" s="10" t="n">
        <v>67.206506674453</v>
      </c>
      <c r="G163" s="7" t="n">
        <v>440.033342076646</v>
      </c>
      <c r="H163" s="11" t="n">
        <v>3.42</v>
      </c>
      <c r="I163" s="1" t="n">
        <f aca="false">(0.2273*A163)+(0.0277*B163)+(0.0021*D163)+(0.0241*E163)+(0.0355*F163)+(0.0043*G163)-0.21</f>
        <v>4.8006554523933</v>
      </c>
      <c r="K163" s="0" t="n">
        <f aca="false">0.2273*A163</f>
        <v>0.263512137507652</v>
      </c>
      <c r="L163" s="0" t="n">
        <f aca="false">0.0277*B163</f>
        <v>0.0739902283553017</v>
      </c>
      <c r="N163" s="0" t="n">
        <f aca="false">0.0021*D163</f>
        <v>0.332187352902283</v>
      </c>
      <c r="O163" s="0" t="n">
        <f aca="false">0.0241*E163</f>
        <v>0.0629913757554019</v>
      </c>
      <c r="P163" s="0" t="n">
        <f aca="false">0.0355*F163</f>
        <v>2.38583098694308</v>
      </c>
      <c r="Q163" s="0" t="n">
        <f aca="false">0.0043*G163-0.21</f>
        <v>1.68214337092958</v>
      </c>
      <c r="R163" s="6" t="n">
        <f aca="false">SUM(K163:Q163)</f>
        <v>4.8006554523933</v>
      </c>
      <c r="S163" s="6"/>
      <c r="T163" s="2" t="n">
        <f aca="false">A163</f>
        <v>1.15931428731919</v>
      </c>
      <c r="U163" s="5" t="n">
        <f aca="false">K163</f>
        <v>0.263512137507652</v>
      </c>
      <c r="V163" s="3" t="n">
        <f aca="false">B163</f>
        <v>2.67112737744772</v>
      </c>
      <c r="W163" s="0" t="n">
        <f aca="false">L163</f>
        <v>0.0739902283553017</v>
      </c>
      <c r="X163" s="4" t="n">
        <f aca="false">C163</f>
        <v>9.1065288786674</v>
      </c>
      <c r="Y163" s="0" t="n">
        <f aca="false">M163</f>
        <v>0</v>
      </c>
      <c r="Z163" s="5" t="n">
        <f aca="false">D163</f>
        <v>158.184453762992</v>
      </c>
      <c r="AA163" s="0" t="n">
        <f aca="false">N163</f>
        <v>0.332187352902283</v>
      </c>
      <c r="AB163" s="3" t="n">
        <f aca="false">E163</f>
        <v>2.61375003134448</v>
      </c>
      <c r="AC163" s="0" t="n">
        <f aca="false">O163</f>
        <v>0.0629913757554019</v>
      </c>
      <c r="AD163" s="5" t="n">
        <f aca="false">F163</f>
        <v>67.206506674453</v>
      </c>
      <c r="AE163" s="0" t="n">
        <f aca="false">P163</f>
        <v>2.38583098694308</v>
      </c>
      <c r="AF163" s="2" t="n">
        <f aca="false">G163</f>
        <v>440.033342076646</v>
      </c>
      <c r="AG163" s="0" t="n">
        <f aca="false">Q163</f>
        <v>1.68214337092958</v>
      </c>
    </row>
    <row r="164" customFormat="false" ht="12.75" hidden="false" customHeight="false" outlineLevel="0" collapsed="false">
      <c r="A164" s="7" t="n">
        <v>3.3268081187574</v>
      </c>
      <c r="B164" s="8" t="n">
        <v>3.8637494933594</v>
      </c>
      <c r="C164" s="9" t="n">
        <v>7.33338739254974</v>
      </c>
      <c r="D164" s="10" t="n">
        <v>73.704703848656</v>
      </c>
      <c r="E164" s="8" t="n">
        <v>2.6369625793318</v>
      </c>
      <c r="F164" s="10" t="n">
        <v>56.2347498027317</v>
      </c>
      <c r="G164" s="7" t="n">
        <v>268.811581436038</v>
      </c>
      <c r="H164" s="11" t="n">
        <v>3.45</v>
      </c>
      <c r="I164" s="1" t="n">
        <f aca="false">(0.0029*D164)+(0.004*F164)+(0.0008*G164)+2.977</f>
        <v>3.63073190552086</v>
      </c>
      <c r="K164" s="0" t="n">
        <v>0</v>
      </c>
      <c r="L164" s="0" t="n">
        <v>0</v>
      </c>
      <c r="M164" s="0" t="n">
        <v>0</v>
      </c>
      <c r="N164" s="0" t="n">
        <f aca="false">0.0029*D164</f>
        <v>0.213743641161102</v>
      </c>
      <c r="O164" s="0" t="n">
        <v>0</v>
      </c>
      <c r="P164" s="0" t="n">
        <f aca="false">0.004*F164</f>
        <v>0.224938999210927</v>
      </c>
      <c r="Q164" s="0" t="n">
        <f aca="false">0.0008*G164+2.977</f>
        <v>3.19204926514883</v>
      </c>
      <c r="R164" s="6" t="n">
        <f aca="false">SUM(K164:Q164)</f>
        <v>3.63073190552086</v>
      </c>
      <c r="S164" s="6"/>
      <c r="T164" s="2" t="n">
        <f aca="false">A164</f>
        <v>3.3268081187574</v>
      </c>
      <c r="U164" s="5" t="n">
        <f aca="false">K164</f>
        <v>0</v>
      </c>
      <c r="V164" s="3" t="n">
        <f aca="false">B164</f>
        <v>3.8637494933594</v>
      </c>
      <c r="W164" s="0" t="n">
        <f aca="false">L164</f>
        <v>0</v>
      </c>
      <c r="X164" s="4" t="n">
        <f aca="false">C164</f>
        <v>7.33338739254974</v>
      </c>
      <c r="Y164" s="0" t="n">
        <f aca="false">M164</f>
        <v>0</v>
      </c>
      <c r="Z164" s="5" t="n">
        <f aca="false">D164</f>
        <v>73.704703848656</v>
      </c>
      <c r="AA164" s="0" t="n">
        <f aca="false">N164</f>
        <v>0.213743641161102</v>
      </c>
      <c r="AB164" s="3" t="n">
        <f aca="false">E164</f>
        <v>2.6369625793318</v>
      </c>
      <c r="AC164" s="0" t="n">
        <f aca="false">O164</f>
        <v>0</v>
      </c>
      <c r="AD164" s="5" t="n">
        <f aca="false">F164</f>
        <v>56.2347498027317</v>
      </c>
      <c r="AE164" s="0" t="n">
        <f aca="false">P164</f>
        <v>0.224938999210927</v>
      </c>
      <c r="AF164" s="2" t="n">
        <f aca="false">G164</f>
        <v>268.811581436038</v>
      </c>
      <c r="AG164" s="0" t="n">
        <f aca="false">Q164</f>
        <v>3.19204926514883</v>
      </c>
    </row>
    <row r="165" customFormat="false" ht="12.75" hidden="false" customHeight="false" outlineLevel="0" collapsed="false">
      <c r="A165" s="7" t="n">
        <v>4.69580431640917</v>
      </c>
      <c r="B165" s="8" t="n">
        <v>1.08516972211031</v>
      </c>
      <c r="C165" s="9" t="n">
        <v>7.99303099525546</v>
      </c>
      <c r="D165" s="10" t="n">
        <v>123.366742313316</v>
      </c>
      <c r="E165" s="8" t="n">
        <v>5.9040561786964</v>
      </c>
      <c r="F165" s="10" t="n">
        <v>58.9772207490609</v>
      </c>
      <c r="G165" s="7" t="n">
        <v>209.868283328158</v>
      </c>
      <c r="H165" s="11" t="n">
        <v>3.25</v>
      </c>
      <c r="I165" s="1" t="n">
        <f aca="false">(0.0029*D165)+(0.004*F165)+(0.0008*G165)+2.977</f>
        <v>3.73856706236739</v>
      </c>
      <c r="K165" s="0" t="n">
        <v>0</v>
      </c>
      <c r="L165" s="0" t="n">
        <v>0</v>
      </c>
      <c r="M165" s="0" t="n">
        <v>0</v>
      </c>
      <c r="N165" s="0" t="n">
        <f aca="false">0.0029*D165</f>
        <v>0.357763552708618</v>
      </c>
      <c r="O165" s="0" t="n">
        <v>0</v>
      </c>
      <c r="P165" s="0" t="n">
        <f aca="false">0.004*F165</f>
        <v>0.235908882996244</v>
      </c>
      <c r="Q165" s="0" t="n">
        <f aca="false">0.0008*G165+2.977</f>
        <v>3.14489462666253</v>
      </c>
      <c r="R165" s="6" t="n">
        <f aca="false">SUM(K165:Q165)</f>
        <v>3.73856706236739</v>
      </c>
      <c r="S165" s="6"/>
      <c r="T165" s="2" t="n">
        <f aca="false">A165</f>
        <v>4.69580431640917</v>
      </c>
      <c r="U165" s="5" t="n">
        <f aca="false">K165</f>
        <v>0</v>
      </c>
      <c r="V165" s="3" t="n">
        <f aca="false">B165</f>
        <v>1.08516972211031</v>
      </c>
      <c r="W165" s="0" t="n">
        <f aca="false">L165</f>
        <v>0</v>
      </c>
      <c r="X165" s="4" t="n">
        <f aca="false">C165</f>
        <v>7.99303099525546</v>
      </c>
      <c r="Y165" s="0" t="n">
        <f aca="false">M165</f>
        <v>0</v>
      </c>
      <c r="Z165" s="5" t="n">
        <f aca="false">D165</f>
        <v>123.366742313316</v>
      </c>
      <c r="AA165" s="0" t="n">
        <f aca="false">N165</f>
        <v>0.357763552708618</v>
      </c>
      <c r="AB165" s="3" t="n">
        <f aca="false">E165</f>
        <v>5.9040561786964</v>
      </c>
      <c r="AC165" s="0" t="n">
        <f aca="false">O165</f>
        <v>0</v>
      </c>
      <c r="AD165" s="5" t="n">
        <f aca="false">F165</f>
        <v>58.9772207490609</v>
      </c>
      <c r="AE165" s="0" t="n">
        <f aca="false">P165</f>
        <v>0.235908882996244</v>
      </c>
      <c r="AF165" s="2" t="n">
        <f aca="false">G165</f>
        <v>209.868283328158</v>
      </c>
      <c r="AG165" s="0" t="n">
        <f aca="false">Q165</f>
        <v>3.14489462666253</v>
      </c>
    </row>
    <row r="166" customFormat="false" ht="12.75" hidden="false" customHeight="false" outlineLevel="0" collapsed="false">
      <c r="A166" s="7" t="n">
        <v>2.6462037897151</v>
      </c>
      <c r="B166" s="8" t="n">
        <v>1.06688186662826</v>
      </c>
      <c r="C166" s="9" t="n">
        <v>9.80659076665473</v>
      </c>
      <c r="D166" s="10" t="n">
        <v>236.380369101226</v>
      </c>
      <c r="E166" s="8" t="n">
        <v>5.84900097729733</v>
      </c>
      <c r="F166" s="10" t="n">
        <v>62.8414042499133</v>
      </c>
      <c r="G166" s="7" t="n">
        <v>327.737565841797</v>
      </c>
      <c r="H166" s="11" t="n">
        <v>5.85</v>
      </c>
      <c r="I166" s="1" t="n">
        <f aca="false">(0.1955*A166)+(0.0277*B166)+(0.0047*D166)+(0.0241*E166)+(0.0416*F166)+(0.0058*G166)-1.3322</f>
        <v>4.98171442560234</v>
      </c>
      <c r="K166" s="0" t="n">
        <f aca="false">0.1955*A166</f>
        <v>0.517332840889302</v>
      </c>
      <c r="L166" s="0" t="n">
        <f aca="false">0.0277*B166</f>
        <v>0.0295526277056027</v>
      </c>
      <c r="M166" s="0" t="n">
        <v>0</v>
      </c>
      <c r="N166" s="0" t="n">
        <f aca="false">0.0047*D166</f>
        <v>1.11098773477576</v>
      </c>
      <c r="O166" s="0" t="n">
        <f aca="false">0.0241*E166</f>
        <v>0.140960923552866</v>
      </c>
      <c r="P166" s="0" t="n">
        <f aca="false">0.0416*F166</f>
        <v>2.61420241679639</v>
      </c>
      <c r="Q166" s="0" t="n">
        <f aca="false">0.0058*G166-1.3322</f>
        <v>0.568677881882419</v>
      </c>
      <c r="R166" s="6" t="n">
        <f aca="false">SUM(K166:Q166)</f>
        <v>4.98171442560234</v>
      </c>
      <c r="S166" s="6"/>
      <c r="T166" s="2" t="n">
        <f aca="false">A166</f>
        <v>2.6462037897151</v>
      </c>
      <c r="U166" s="5" t="n">
        <f aca="false">K166</f>
        <v>0.517332840889302</v>
      </c>
      <c r="V166" s="3" t="n">
        <f aca="false">B166</f>
        <v>1.06688186662826</v>
      </c>
      <c r="W166" s="0" t="n">
        <f aca="false">L166</f>
        <v>0.0295526277056027</v>
      </c>
      <c r="X166" s="4" t="n">
        <f aca="false">C166</f>
        <v>9.80659076665473</v>
      </c>
      <c r="Y166" s="0" t="n">
        <f aca="false">M166</f>
        <v>0</v>
      </c>
      <c r="Z166" s="5" t="n">
        <f aca="false">D166</f>
        <v>236.380369101226</v>
      </c>
      <c r="AA166" s="0" t="n">
        <f aca="false">N166</f>
        <v>1.11098773477576</v>
      </c>
      <c r="AB166" s="3" t="n">
        <f aca="false">E166</f>
        <v>5.84900097729733</v>
      </c>
      <c r="AC166" s="0" t="n">
        <f aca="false">O166</f>
        <v>0.140960923552866</v>
      </c>
      <c r="AD166" s="5" t="n">
        <f aca="false">F166</f>
        <v>62.8414042499133</v>
      </c>
      <c r="AE166" s="0" t="n">
        <f aca="false">P166</f>
        <v>2.61420241679639</v>
      </c>
      <c r="AF166" s="2" t="n">
        <f aca="false">G166</f>
        <v>327.737565841797</v>
      </c>
      <c r="AG166" s="0" t="n">
        <f aca="false">Q166</f>
        <v>0.568677881882419</v>
      </c>
    </row>
    <row r="167" customFormat="false" ht="12.75" hidden="false" customHeight="false" outlineLevel="0" collapsed="false">
      <c r="A167" s="7" t="n">
        <v>2.95789623103208</v>
      </c>
      <c r="B167" s="8" t="n">
        <v>0.0801252308193501</v>
      </c>
      <c r="C167" s="9" t="n">
        <v>7.35357915660209</v>
      </c>
      <c r="D167" s="10" t="n">
        <v>253.591582631294</v>
      </c>
      <c r="E167" s="8" t="n">
        <v>5.15186803707286</v>
      </c>
      <c r="F167" s="10" t="n">
        <v>64.5896109675506</v>
      </c>
      <c r="G167" s="7" t="n">
        <v>285.744264394868</v>
      </c>
      <c r="H167" s="11" t="n">
        <v>5.65</v>
      </c>
      <c r="I167" s="1" t="n">
        <f aca="false">(0.1685*A167)+(0.0599*B167)+(0.0032*D167)+(0.052*E167)+(0.0218*F167)+(0.004*G167)+0.8462</f>
        <v>4.97982579527499</v>
      </c>
      <c r="K167" s="0" t="n">
        <f aca="false">0.1685*A167</f>
        <v>0.498405514928905</v>
      </c>
      <c r="L167" s="0" t="n">
        <f aca="false">0.0599*B167</f>
        <v>0.00479950132607907</v>
      </c>
      <c r="M167" s="0" t="n">
        <v>0</v>
      </c>
      <c r="N167" s="0" t="n">
        <f aca="false">0.0032*D167</f>
        <v>0.81149306442014</v>
      </c>
      <c r="O167" s="0" t="n">
        <f aca="false">0.052*E167</f>
        <v>0.267897137927789</v>
      </c>
      <c r="P167" s="0" t="n">
        <f aca="false">0.0218*F167</f>
        <v>1.4080535190926</v>
      </c>
      <c r="Q167" s="0" t="n">
        <f aca="false">0.004*G167+0.8462</f>
        <v>1.98917705757947</v>
      </c>
      <c r="R167" s="6" t="n">
        <f aca="false">SUM(K167:Q167)</f>
        <v>4.97982579527499</v>
      </c>
      <c r="S167" s="6"/>
      <c r="T167" s="2" t="n">
        <f aca="false">A167</f>
        <v>2.95789623103208</v>
      </c>
      <c r="U167" s="5" t="n">
        <f aca="false">K167</f>
        <v>0.498405514928905</v>
      </c>
      <c r="V167" s="3" t="n">
        <f aca="false">B167</f>
        <v>0.0801252308193501</v>
      </c>
      <c r="W167" s="0" t="n">
        <f aca="false">L167</f>
        <v>0.00479950132607907</v>
      </c>
      <c r="X167" s="4" t="n">
        <f aca="false">C167</f>
        <v>7.35357915660209</v>
      </c>
      <c r="Y167" s="0" t="n">
        <f aca="false">M167</f>
        <v>0</v>
      </c>
      <c r="Z167" s="5" t="n">
        <f aca="false">D167</f>
        <v>253.591582631294</v>
      </c>
      <c r="AA167" s="0" t="n">
        <f aca="false">N167</f>
        <v>0.81149306442014</v>
      </c>
      <c r="AB167" s="3" t="n">
        <f aca="false">E167</f>
        <v>5.15186803707286</v>
      </c>
      <c r="AC167" s="0" t="n">
        <f aca="false">O167</f>
        <v>0.267897137927789</v>
      </c>
      <c r="AD167" s="5" t="n">
        <f aca="false">F167</f>
        <v>64.5896109675506</v>
      </c>
      <c r="AE167" s="0" t="n">
        <f aca="false">P167</f>
        <v>1.4080535190926</v>
      </c>
      <c r="AF167" s="2" t="n">
        <f aca="false">G167</f>
        <v>285.744264394868</v>
      </c>
      <c r="AG167" s="0" t="n">
        <f aca="false">Q167</f>
        <v>1.98917705757947</v>
      </c>
    </row>
    <row r="168" customFormat="false" ht="12.75" hidden="false" customHeight="false" outlineLevel="0" collapsed="false">
      <c r="A168" s="7" t="n">
        <v>1.61215496603035</v>
      </c>
      <c r="B168" s="8" t="n">
        <v>0.856009896352887</v>
      </c>
      <c r="C168" s="9" t="n">
        <v>7.15421446014931</v>
      </c>
      <c r="D168" s="10" t="n">
        <v>83.7303035476024</v>
      </c>
      <c r="E168" s="8" t="n">
        <v>3.67628142028956</v>
      </c>
      <c r="F168" s="10" t="n">
        <v>55.7020123140418</v>
      </c>
      <c r="G168" s="7" t="n">
        <v>336.065564603672</v>
      </c>
      <c r="H168" s="11" t="n">
        <v>5.25</v>
      </c>
      <c r="I168" s="1" t="n">
        <f aca="false">(0.1685*A168)+(0.0599*B168)+(0.0032*D168)+(0.052*E168)+(0.0218*F168)+(0.004*G168)+0.8462</f>
        <v>4.18679283663584</v>
      </c>
      <c r="K168" s="0" t="n">
        <f aca="false">0.1685*A168</f>
        <v>0.271648111776113</v>
      </c>
      <c r="L168" s="0" t="n">
        <f aca="false">0.0599*B168</f>
        <v>0.051274992791538</v>
      </c>
      <c r="M168" s="0" t="n">
        <v>0</v>
      </c>
      <c r="N168" s="0" t="n">
        <f aca="false">0.0032*D168</f>
        <v>0.267936971352328</v>
      </c>
      <c r="O168" s="0" t="n">
        <f aca="false">0.052*E168</f>
        <v>0.191166633855057</v>
      </c>
      <c r="P168" s="0" t="n">
        <f aca="false">0.0218*F168</f>
        <v>1.21430386844611</v>
      </c>
      <c r="Q168" s="0" t="n">
        <f aca="false">0.004*G168+0.8462</f>
        <v>2.19046225841469</v>
      </c>
      <c r="R168" s="6" t="n">
        <f aca="false">SUM(K168:Q168)</f>
        <v>4.18679283663584</v>
      </c>
      <c r="S168" s="6"/>
      <c r="T168" s="2" t="n">
        <f aca="false">A168</f>
        <v>1.61215496603035</v>
      </c>
      <c r="U168" s="5" t="n">
        <f aca="false">K168</f>
        <v>0.271648111776113</v>
      </c>
      <c r="V168" s="3" t="n">
        <f aca="false">B168</f>
        <v>0.856009896352887</v>
      </c>
      <c r="W168" s="0" t="n">
        <f aca="false">L168</f>
        <v>0.051274992791538</v>
      </c>
      <c r="X168" s="4" t="n">
        <f aca="false">C168</f>
        <v>7.15421446014931</v>
      </c>
      <c r="Y168" s="0" t="n">
        <f aca="false">M168</f>
        <v>0</v>
      </c>
      <c r="Z168" s="5" t="n">
        <f aca="false">D168</f>
        <v>83.7303035476024</v>
      </c>
      <c r="AA168" s="0" t="n">
        <f aca="false">N168</f>
        <v>0.267936971352328</v>
      </c>
      <c r="AB168" s="3" t="n">
        <f aca="false">E168</f>
        <v>3.67628142028956</v>
      </c>
      <c r="AC168" s="0" t="n">
        <f aca="false">O168</f>
        <v>0.191166633855057</v>
      </c>
      <c r="AD168" s="5" t="n">
        <f aca="false">F168</f>
        <v>55.7020123140418</v>
      </c>
      <c r="AE168" s="0" t="n">
        <f aca="false">P168</f>
        <v>1.21430386844611</v>
      </c>
      <c r="AF168" s="2" t="n">
        <f aca="false">G168</f>
        <v>336.065564603672</v>
      </c>
      <c r="AG168" s="0" t="n">
        <f aca="false">Q168</f>
        <v>2.19046225841469</v>
      </c>
    </row>
    <row r="169" customFormat="false" ht="12.75" hidden="false" customHeight="false" outlineLevel="0" collapsed="false">
      <c r="A169" s="7" t="n">
        <v>3.41985252073855</v>
      </c>
      <c r="B169" s="8" t="n">
        <v>3.70465974057862</v>
      </c>
      <c r="C169" s="9" t="n">
        <v>7.2539659732703</v>
      </c>
      <c r="D169" s="10" t="n">
        <v>315.803680635454</v>
      </c>
      <c r="E169" s="8" t="n">
        <v>2.81524729685133</v>
      </c>
      <c r="F169" s="10" t="n">
        <v>70.5956362048883</v>
      </c>
      <c r="G169" s="7" t="n">
        <v>269.63548688252</v>
      </c>
      <c r="H169" s="11" t="n">
        <v>3.95</v>
      </c>
      <c r="I169" s="1" t="n">
        <f aca="false">(0.0029*D169)+(0.004*F169)+(0.0008*G169)+2.977</f>
        <v>4.39092160816839</v>
      </c>
      <c r="K169" s="0" t="n">
        <v>0</v>
      </c>
      <c r="L169" s="0" t="n">
        <v>0</v>
      </c>
      <c r="M169" s="0" t="n">
        <v>0</v>
      </c>
      <c r="N169" s="0" t="n">
        <f aca="false">0.0029*D169</f>
        <v>0.915830673842815</v>
      </c>
      <c r="O169" s="0" t="n">
        <v>0</v>
      </c>
      <c r="P169" s="0" t="n">
        <f aca="false">0.004*F169</f>
        <v>0.282382544819553</v>
      </c>
      <c r="Q169" s="0" t="n">
        <f aca="false">0.0008*G169+2.977</f>
        <v>3.19270838950602</v>
      </c>
      <c r="R169" s="6" t="n">
        <f aca="false">SUM(K169:Q169)</f>
        <v>4.39092160816839</v>
      </c>
      <c r="S169" s="6"/>
      <c r="T169" s="2" t="n">
        <f aca="false">A169</f>
        <v>3.41985252073855</v>
      </c>
      <c r="U169" s="5" t="n">
        <f aca="false">K169</f>
        <v>0</v>
      </c>
      <c r="V169" s="3" t="n">
        <f aca="false">B169</f>
        <v>3.70465974057862</v>
      </c>
      <c r="W169" s="0" t="n">
        <f aca="false">L169</f>
        <v>0</v>
      </c>
      <c r="X169" s="4" t="n">
        <f aca="false">C169</f>
        <v>7.2539659732703</v>
      </c>
      <c r="Y169" s="0" t="n">
        <f aca="false">M169</f>
        <v>0</v>
      </c>
      <c r="Z169" s="5" t="n">
        <f aca="false">D169</f>
        <v>315.803680635454</v>
      </c>
      <c r="AA169" s="0" t="n">
        <f aca="false">N169</f>
        <v>0.915830673842815</v>
      </c>
      <c r="AB169" s="3" t="n">
        <f aca="false">E169</f>
        <v>2.81524729685133</v>
      </c>
      <c r="AC169" s="0" t="n">
        <f aca="false">O169</f>
        <v>0</v>
      </c>
      <c r="AD169" s="5" t="n">
        <f aca="false">F169</f>
        <v>70.5956362048883</v>
      </c>
      <c r="AE169" s="0" t="n">
        <f aca="false">P169</f>
        <v>0.282382544819553</v>
      </c>
      <c r="AF169" s="2" t="n">
        <f aca="false">G169</f>
        <v>269.63548688252</v>
      </c>
      <c r="AG169" s="0" t="n">
        <f aca="false">Q169</f>
        <v>3.19270838950602</v>
      </c>
    </row>
    <row r="170" customFormat="false" ht="12.75" hidden="false" customHeight="false" outlineLevel="0" collapsed="false">
      <c r="A170" s="7" t="n">
        <v>2.08216829133628</v>
      </c>
      <c r="B170" s="8" t="n">
        <v>3.71643896331165</v>
      </c>
      <c r="C170" s="9" t="n">
        <v>9.51735042573183</v>
      </c>
      <c r="D170" s="10" t="n">
        <v>13.3441801456597</v>
      </c>
      <c r="E170" s="8" t="n">
        <v>4.23898352517614</v>
      </c>
      <c r="F170" s="10" t="n">
        <v>63.0343697633426</v>
      </c>
      <c r="G170" s="7" t="n">
        <v>301.443673230372</v>
      </c>
      <c r="H170" s="11" t="n">
        <v>3.85</v>
      </c>
      <c r="I170" s="1" t="n">
        <f aca="false">(0.2397*A170)+(0.0019*D170)+(0.0239*F170)+(0.0023*G170)+1.1698</f>
        <v>3.8940915674838</v>
      </c>
      <c r="K170" s="0" t="n">
        <f aca="false">0.2397*A170</f>
        <v>0.499095739433306</v>
      </c>
      <c r="L170" s="0" t="n">
        <v>0</v>
      </c>
      <c r="M170" s="0" t="n">
        <v>0</v>
      </c>
      <c r="N170" s="0" t="n">
        <f aca="false">0.0019*D170</f>
        <v>0.0253539422767535</v>
      </c>
      <c r="O170" s="0" t="n">
        <v>0</v>
      </c>
      <c r="P170" s="0" t="n">
        <f aca="false">0.0239*F170</f>
        <v>1.50652143734389</v>
      </c>
      <c r="Q170" s="0" t="n">
        <f aca="false">0.0023*G170+1.1698</f>
        <v>1.86312044842986</v>
      </c>
      <c r="R170" s="6" t="n">
        <f aca="false">SUM(K170:Q170)</f>
        <v>3.8940915674838</v>
      </c>
      <c r="S170" s="6"/>
      <c r="T170" s="2" t="n">
        <f aca="false">A170</f>
        <v>2.08216829133628</v>
      </c>
      <c r="U170" s="5" t="n">
        <f aca="false">K170</f>
        <v>0.499095739433306</v>
      </c>
      <c r="V170" s="3" t="n">
        <f aca="false">B170</f>
        <v>3.71643896331165</v>
      </c>
      <c r="W170" s="0" t="n">
        <f aca="false">L170</f>
        <v>0</v>
      </c>
      <c r="X170" s="4" t="n">
        <f aca="false">C170</f>
        <v>9.51735042573183</v>
      </c>
      <c r="Y170" s="0" t="n">
        <f aca="false">M170</f>
        <v>0</v>
      </c>
      <c r="Z170" s="5" t="n">
        <f aca="false">D170</f>
        <v>13.3441801456597</v>
      </c>
      <c r="AA170" s="0" t="n">
        <f aca="false">N170</f>
        <v>0.0253539422767535</v>
      </c>
      <c r="AB170" s="3" t="n">
        <f aca="false">E170</f>
        <v>4.23898352517614</v>
      </c>
      <c r="AC170" s="0" t="n">
        <f aca="false">O170</f>
        <v>0</v>
      </c>
      <c r="AD170" s="5" t="n">
        <f aca="false">F170</f>
        <v>63.0343697633426</v>
      </c>
      <c r="AE170" s="0" t="n">
        <f aca="false">P170</f>
        <v>1.50652143734389</v>
      </c>
      <c r="AF170" s="2" t="n">
        <f aca="false">G170</f>
        <v>301.443673230372</v>
      </c>
      <c r="AG170" s="0" t="n">
        <f aca="false">Q170</f>
        <v>1.86312044842986</v>
      </c>
    </row>
    <row r="171" customFormat="false" ht="12.75" hidden="false" customHeight="false" outlineLevel="0" collapsed="false">
      <c r="A171" s="7" t="n">
        <v>1.08805921357761</v>
      </c>
      <c r="B171" s="8" t="n">
        <v>1.26032868375958</v>
      </c>
      <c r="C171" s="9" t="n">
        <v>9.90115119403185</v>
      </c>
      <c r="D171" s="10" t="n">
        <v>205.407898911983</v>
      </c>
      <c r="E171" s="8" t="n">
        <v>3.82596042199619</v>
      </c>
      <c r="F171" s="10" t="n">
        <v>71.7207006571491</v>
      </c>
      <c r="G171" s="7" t="n">
        <v>306.365306417074</v>
      </c>
      <c r="H171" s="11" t="n">
        <v>3.5</v>
      </c>
      <c r="I171" s="1" t="n">
        <f aca="false">(0.1968*A171)+(0.0277*B171)+(0.0048*D171)+(0.0241*E171)+(0.0371*F171)+(0.0058*G171)-1.2175</f>
        <v>4.5474614903191</v>
      </c>
      <c r="K171" s="0" t="n">
        <f aca="false">0.1968*A171</f>
        <v>0.214130053232074</v>
      </c>
      <c r="L171" s="0" t="n">
        <f aca="false">0.0277*B171</f>
        <v>0.0349111045401405</v>
      </c>
      <c r="M171" s="0" t="n">
        <v>0</v>
      </c>
      <c r="N171" s="0" t="n">
        <f aca="false">0.0048*D171</f>
        <v>0.985957914777519</v>
      </c>
      <c r="O171" s="0" t="n">
        <f aca="false">0.0241*E171</f>
        <v>0.0922056461701083</v>
      </c>
      <c r="P171" s="0" t="n">
        <f aca="false">0.0371*F171</f>
        <v>2.66083799438023</v>
      </c>
      <c r="Q171" s="0" t="n">
        <f aca="false">0.0058*G171-1.2175</f>
        <v>0.559418777219031</v>
      </c>
      <c r="R171" s="6" t="n">
        <f aca="false">SUM(K171:Q171)</f>
        <v>4.5474614903191</v>
      </c>
      <c r="S171" s="6"/>
      <c r="T171" s="2" t="n">
        <f aca="false">A171</f>
        <v>1.08805921357761</v>
      </c>
      <c r="U171" s="5" t="n">
        <f aca="false">K171</f>
        <v>0.214130053232074</v>
      </c>
      <c r="V171" s="3" t="n">
        <f aca="false">B171</f>
        <v>1.26032868375958</v>
      </c>
      <c r="W171" s="0" t="n">
        <f aca="false">L171</f>
        <v>0.0349111045401405</v>
      </c>
      <c r="X171" s="4" t="n">
        <f aca="false">C171</f>
        <v>9.90115119403185</v>
      </c>
      <c r="Y171" s="0" t="n">
        <f aca="false">M171</f>
        <v>0</v>
      </c>
      <c r="Z171" s="5" t="n">
        <f aca="false">D171</f>
        <v>205.407898911983</v>
      </c>
      <c r="AA171" s="0" t="n">
        <f aca="false">N171</f>
        <v>0.985957914777519</v>
      </c>
      <c r="AB171" s="3" t="n">
        <f aca="false">E171</f>
        <v>3.82596042199619</v>
      </c>
      <c r="AC171" s="0" t="n">
        <f aca="false">O171</f>
        <v>0.0922056461701083</v>
      </c>
      <c r="AD171" s="5" t="n">
        <f aca="false">F171</f>
        <v>71.7207006571491</v>
      </c>
      <c r="AE171" s="0" t="n">
        <f aca="false">P171</f>
        <v>2.66083799438023</v>
      </c>
      <c r="AF171" s="2" t="n">
        <f aca="false">G171</f>
        <v>306.365306417074</v>
      </c>
      <c r="AG171" s="0" t="n">
        <f aca="false">Q171</f>
        <v>0.559418777219031</v>
      </c>
    </row>
    <row r="172" customFormat="false" ht="12.75" hidden="false" customHeight="false" outlineLevel="0" collapsed="false">
      <c r="A172" s="7" t="n">
        <v>2.63471933229469</v>
      </c>
      <c r="B172" s="8" t="n">
        <v>0.417395425915457</v>
      </c>
      <c r="C172" s="9" t="n">
        <v>7.45189892585533</v>
      </c>
      <c r="D172" s="10" t="n">
        <v>58.0144719977342</v>
      </c>
      <c r="E172" s="8" t="n">
        <v>2.63402640124678</v>
      </c>
      <c r="F172" s="10" t="n">
        <v>63.0206073940554</v>
      </c>
      <c r="G172" s="7" t="n">
        <v>266.261888145126</v>
      </c>
      <c r="H172" s="11" t="n">
        <v>3.95</v>
      </c>
      <c r="I172" s="1" t="n">
        <f aca="false">(0.0029*D172)+(0.004*F172)+(0.0008*G172)+2.977</f>
        <v>3.61033390888575</v>
      </c>
      <c r="K172" s="0" t="n">
        <v>0</v>
      </c>
      <c r="L172" s="0" t="n">
        <v>0</v>
      </c>
      <c r="M172" s="0" t="n">
        <v>0</v>
      </c>
      <c r="N172" s="0" t="n">
        <f aca="false">0.0029*D172</f>
        <v>0.168241968793429</v>
      </c>
      <c r="O172" s="0" t="n">
        <v>0</v>
      </c>
      <c r="P172" s="0" t="n">
        <f aca="false">0.004*F172</f>
        <v>0.252082429576222</v>
      </c>
      <c r="Q172" s="0" t="n">
        <f aca="false">0.0008*G172+2.977</f>
        <v>3.1900095105161</v>
      </c>
      <c r="R172" s="6" t="n">
        <f aca="false">SUM(K172:Q172)</f>
        <v>3.61033390888575</v>
      </c>
      <c r="S172" s="6"/>
      <c r="T172" s="2" t="n">
        <f aca="false">A172</f>
        <v>2.63471933229469</v>
      </c>
      <c r="U172" s="5" t="n">
        <f aca="false">K172</f>
        <v>0</v>
      </c>
      <c r="V172" s="3" t="n">
        <f aca="false">B172</f>
        <v>0.417395425915457</v>
      </c>
      <c r="W172" s="0" t="n">
        <f aca="false">L172</f>
        <v>0</v>
      </c>
      <c r="X172" s="4" t="n">
        <f aca="false">C172</f>
        <v>7.45189892585533</v>
      </c>
      <c r="Y172" s="0" t="n">
        <f aca="false">M172</f>
        <v>0</v>
      </c>
      <c r="Z172" s="5" t="n">
        <f aca="false">D172</f>
        <v>58.0144719977342</v>
      </c>
      <c r="AA172" s="0" t="n">
        <f aca="false">N172</f>
        <v>0.168241968793429</v>
      </c>
      <c r="AB172" s="3" t="n">
        <f aca="false">E172</f>
        <v>2.63402640124678</v>
      </c>
      <c r="AC172" s="0" t="n">
        <f aca="false">O172</f>
        <v>0</v>
      </c>
      <c r="AD172" s="5" t="n">
        <f aca="false">F172</f>
        <v>63.0206073940554</v>
      </c>
      <c r="AE172" s="0" t="n">
        <f aca="false">P172</f>
        <v>0.252082429576222</v>
      </c>
      <c r="AF172" s="2" t="n">
        <f aca="false">G172</f>
        <v>266.261888145126</v>
      </c>
      <c r="AG172" s="0" t="n">
        <f aca="false">Q172</f>
        <v>3.1900095105161</v>
      </c>
    </row>
    <row r="173" customFormat="false" ht="12.75" hidden="false" customHeight="false" outlineLevel="0" collapsed="false">
      <c r="A173" s="7" t="n">
        <v>3.59992042992726</v>
      </c>
      <c r="B173" s="8" t="n">
        <v>1.35374791569968</v>
      </c>
      <c r="C173" s="9" t="n">
        <v>7.21262082516629</v>
      </c>
      <c r="D173" s="10" t="n">
        <v>272.328018912675</v>
      </c>
      <c r="E173" s="8" t="n">
        <v>4.37279616099555</v>
      </c>
      <c r="F173" s="10" t="n">
        <v>73.5957383573513</v>
      </c>
      <c r="G173" s="7" t="n">
        <v>309.081459949171</v>
      </c>
      <c r="H173" s="11" t="n">
        <v>5.78</v>
      </c>
      <c r="I173" s="1" t="n">
        <f aca="false">(0.1685*A173)+(0.0599*B173)+(0.0032*D173)+(0.052*E173)+(0.0218*F173)+(0.004*G173)+0.8462</f>
        <v>5.47342408947243</v>
      </c>
      <c r="K173" s="0" t="n">
        <f aca="false">0.1685*A173</f>
        <v>0.606586592442743</v>
      </c>
      <c r="L173" s="0" t="n">
        <f aca="false">0.0599*B173</f>
        <v>0.0810895001504106</v>
      </c>
      <c r="M173" s="0" t="n">
        <v>0</v>
      </c>
      <c r="N173" s="0" t="n">
        <f aca="false">0.0032*D173</f>
        <v>0.87144966052056</v>
      </c>
      <c r="O173" s="0" t="n">
        <f aca="false">0.052*E173</f>
        <v>0.227385400371768</v>
      </c>
      <c r="P173" s="0" t="n">
        <f aca="false">0.0218*F173</f>
        <v>1.60438709619026</v>
      </c>
      <c r="Q173" s="0" t="n">
        <f aca="false">0.004*G173+0.8462</f>
        <v>2.08252583979668</v>
      </c>
      <c r="R173" s="6" t="n">
        <f aca="false">SUM(K173:Q173)</f>
        <v>5.47342408947243</v>
      </c>
      <c r="S173" s="6"/>
      <c r="T173" s="2" t="n">
        <f aca="false">A173</f>
        <v>3.59992042992726</v>
      </c>
      <c r="U173" s="5" t="n">
        <f aca="false">K173</f>
        <v>0.606586592442743</v>
      </c>
      <c r="V173" s="3" t="n">
        <f aca="false">B173</f>
        <v>1.35374791569968</v>
      </c>
      <c r="W173" s="0" t="n">
        <f aca="false">L173</f>
        <v>0.0810895001504106</v>
      </c>
      <c r="X173" s="4" t="n">
        <f aca="false">C173</f>
        <v>7.21262082516629</v>
      </c>
      <c r="Y173" s="0" t="n">
        <f aca="false">M173</f>
        <v>0</v>
      </c>
      <c r="Z173" s="5" t="n">
        <f aca="false">D173</f>
        <v>272.328018912675</v>
      </c>
      <c r="AA173" s="0" t="n">
        <f aca="false">N173</f>
        <v>0.87144966052056</v>
      </c>
      <c r="AB173" s="3" t="n">
        <f aca="false">E173</f>
        <v>4.37279616099555</v>
      </c>
      <c r="AC173" s="0" t="n">
        <f aca="false">O173</f>
        <v>0.227385400371768</v>
      </c>
      <c r="AD173" s="5" t="n">
        <f aca="false">F173</f>
        <v>73.5957383573513</v>
      </c>
      <c r="AE173" s="0" t="n">
        <f aca="false">P173</f>
        <v>1.60438709619026</v>
      </c>
      <c r="AF173" s="2" t="n">
        <f aca="false">G173</f>
        <v>309.081459949171</v>
      </c>
      <c r="AG173" s="0" t="n">
        <f aca="false">Q173</f>
        <v>2.08252583979668</v>
      </c>
    </row>
    <row r="174" customFormat="false" ht="12.75" hidden="false" customHeight="false" outlineLevel="0" collapsed="false">
      <c r="A174" s="7" t="n">
        <v>2.20765081817159</v>
      </c>
      <c r="B174" s="8" t="n">
        <v>3.61654500340576</v>
      </c>
      <c r="C174" s="9" t="n">
        <v>7.26239395817111</v>
      </c>
      <c r="D174" s="10" t="n">
        <v>213.702102612726</v>
      </c>
      <c r="E174" s="8" t="n">
        <v>3.27924725692887</v>
      </c>
      <c r="F174" s="10" t="n">
        <v>55.7617680942676</v>
      </c>
      <c r="G174" s="7" t="n">
        <v>256.824850796657</v>
      </c>
      <c r="H174" s="11" t="n">
        <v>4.35</v>
      </c>
      <c r="I174" s="1" t="n">
        <f aca="false">(0.0029*D174)+(0.004*F174)+(0.0008*G174)+2.977</f>
        <v>4.0252430505913</v>
      </c>
      <c r="K174" s="0" t="n">
        <v>0</v>
      </c>
      <c r="L174" s="0" t="n">
        <v>0</v>
      </c>
      <c r="M174" s="0" t="n">
        <v>0</v>
      </c>
      <c r="N174" s="0" t="n">
        <f aca="false">0.0029*D174</f>
        <v>0.619736097576905</v>
      </c>
      <c r="O174" s="0" t="n">
        <v>0</v>
      </c>
      <c r="P174" s="0" t="n">
        <f aca="false">0.004*F174</f>
        <v>0.22304707237707</v>
      </c>
      <c r="Q174" s="0" t="n">
        <f aca="false">0.0008*G174+2.977</f>
        <v>3.18245988063733</v>
      </c>
      <c r="R174" s="6" t="n">
        <f aca="false">SUM(K174:Q174)</f>
        <v>4.0252430505913</v>
      </c>
      <c r="S174" s="6"/>
      <c r="T174" s="2" t="n">
        <f aca="false">A174</f>
        <v>2.20765081817159</v>
      </c>
      <c r="U174" s="5" t="n">
        <f aca="false">K174</f>
        <v>0</v>
      </c>
      <c r="V174" s="3" t="n">
        <f aca="false">B174</f>
        <v>3.61654500340576</v>
      </c>
      <c r="W174" s="0" t="n">
        <f aca="false">L174</f>
        <v>0</v>
      </c>
      <c r="X174" s="4" t="n">
        <f aca="false">C174</f>
        <v>7.26239395817111</v>
      </c>
      <c r="Y174" s="0" t="n">
        <f aca="false">M174</f>
        <v>0</v>
      </c>
      <c r="Z174" s="5" t="n">
        <f aca="false">D174</f>
        <v>213.702102612726</v>
      </c>
      <c r="AA174" s="0" t="n">
        <f aca="false">N174</f>
        <v>0.619736097576905</v>
      </c>
      <c r="AB174" s="3" t="n">
        <f aca="false">E174</f>
        <v>3.27924725692887</v>
      </c>
      <c r="AC174" s="0" t="n">
        <f aca="false">O174</f>
        <v>0</v>
      </c>
      <c r="AD174" s="5" t="n">
        <f aca="false">F174</f>
        <v>55.7617680942676</v>
      </c>
      <c r="AE174" s="0" t="n">
        <f aca="false">P174</f>
        <v>0.22304707237707</v>
      </c>
      <c r="AF174" s="2" t="n">
        <f aca="false">G174</f>
        <v>256.824850796657</v>
      </c>
      <c r="AG174" s="0" t="n">
        <f aca="false">Q174</f>
        <v>3.18245988063733</v>
      </c>
    </row>
    <row r="175" customFormat="false" ht="12.75" hidden="false" customHeight="false" outlineLevel="0" collapsed="false">
      <c r="A175" s="7" t="n">
        <v>3.45195526322171</v>
      </c>
      <c r="B175" s="8" t="n">
        <v>0.201748447947321</v>
      </c>
      <c r="C175" s="9" t="n">
        <v>8.40271927672374</v>
      </c>
      <c r="D175" s="10" t="n">
        <v>271.71099635098</v>
      </c>
      <c r="E175" s="8" t="n">
        <v>2.02446573765572</v>
      </c>
      <c r="F175" s="10" t="n">
        <v>57.4571538021514</v>
      </c>
      <c r="G175" s="7" t="n">
        <v>315.543470544219</v>
      </c>
      <c r="H175" s="11" t="n">
        <v>5.28</v>
      </c>
      <c r="I175" s="1" t="n">
        <f aca="false">(0.1873*A175)+(0.0277*B175)+(0.0095*C175)+(0.0048*D175)+(0.0241*E175)+(0.0371*F175)+(0.0058*G175)-1.244</f>
        <v>4.80278042791694</v>
      </c>
      <c r="K175" s="0" t="n">
        <f aca="false">0.1873*A175</f>
        <v>0.646551220801427</v>
      </c>
      <c r="L175" s="0" t="n">
        <f aca="false">0.0277*B175</f>
        <v>0.00558843200814079</v>
      </c>
      <c r="M175" s="0" t="n">
        <f aca="false">0.0095*C175</f>
        <v>0.0798258331288755</v>
      </c>
      <c r="N175" s="0" t="n">
        <f aca="false">0.0048*D175</f>
        <v>1.3042127824847</v>
      </c>
      <c r="O175" s="0" t="n">
        <f aca="false">0.0241*E175</f>
        <v>0.0487896242775029</v>
      </c>
      <c r="P175" s="0" t="n">
        <f aca="false">0.0371*F175</f>
        <v>2.13166040605982</v>
      </c>
      <c r="Q175" s="0" t="n">
        <f aca="false">0.0058*G175-1.244</f>
        <v>0.586152129156468</v>
      </c>
      <c r="R175" s="6" t="n">
        <f aca="false">SUM(K175:Q175)</f>
        <v>4.80278042791694</v>
      </c>
      <c r="S175" s="6"/>
      <c r="T175" s="2" t="n">
        <f aca="false">A175</f>
        <v>3.45195526322171</v>
      </c>
      <c r="U175" s="5" t="n">
        <f aca="false">K175</f>
        <v>0.646551220801427</v>
      </c>
      <c r="V175" s="3" t="n">
        <f aca="false">B175</f>
        <v>0.201748447947321</v>
      </c>
      <c r="W175" s="0" t="n">
        <f aca="false">L175</f>
        <v>0.00558843200814079</v>
      </c>
      <c r="X175" s="4" t="n">
        <f aca="false">C175</f>
        <v>8.40271927672374</v>
      </c>
      <c r="Y175" s="0" t="n">
        <f aca="false">M175</f>
        <v>0.0798258331288755</v>
      </c>
      <c r="Z175" s="5" t="n">
        <f aca="false">D175</f>
        <v>271.71099635098</v>
      </c>
      <c r="AA175" s="0" t="n">
        <f aca="false">N175</f>
        <v>1.3042127824847</v>
      </c>
      <c r="AB175" s="3" t="n">
        <f aca="false">E175</f>
        <v>2.02446573765572</v>
      </c>
      <c r="AC175" s="0" t="n">
        <f aca="false">O175</f>
        <v>0.0487896242775029</v>
      </c>
      <c r="AD175" s="5" t="n">
        <f aca="false">F175</f>
        <v>57.4571538021514</v>
      </c>
      <c r="AE175" s="0" t="n">
        <f aca="false">P175</f>
        <v>2.13166040605982</v>
      </c>
      <c r="AF175" s="2" t="n">
        <f aca="false">G175</f>
        <v>315.543470544219</v>
      </c>
      <c r="AG175" s="0" t="n">
        <f aca="false">Q175</f>
        <v>0.586152129156468</v>
      </c>
    </row>
    <row r="176" customFormat="false" ht="12.75" hidden="false" customHeight="false" outlineLevel="0" collapsed="false">
      <c r="A176" s="7" t="n">
        <v>3.76591010044533</v>
      </c>
      <c r="B176" s="8" t="n">
        <v>3.48477729063787</v>
      </c>
      <c r="C176" s="9" t="n">
        <v>7.75119213231812</v>
      </c>
      <c r="D176" s="10" t="n">
        <v>347.548679301805</v>
      </c>
      <c r="E176" s="8" t="n">
        <v>4.39127951683287</v>
      </c>
      <c r="F176" s="10" t="n">
        <v>63.5948034686725</v>
      </c>
      <c r="G176" s="7" t="n">
        <v>440.033342076646</v>
      </c>
      <c r="H176" s="11" t="n">
        <v>3.8</v>
      </c>
      <c r="I176" s="1" t="n">
        <f aca="false">(0.0615*A176)+(-0.003*D176)+(0.0409*F176)+(0.0027*G176)+2.0155</f>
        <v>4.99357491874762</v>
      </c>
      <c r="K176" s="0" t="n">
        <f aca="false">0.0615*A176</f>
        <v>0.231603471177388</v>
      </c>
      <c r="L176" s="0" t="n">
        <v>0</v>
      </c>
      <c r="M176" s="0" t="n">
        <v>0</v>
      </c>
      <c r="N176" s="0" t="n">
        <f aca="false">-0.003*D176</f>
        <v>-1.04264603790541</v>
      </c>
      <c r="O176" s="0" t="n">
        <v>0</v>
      </c>
      <c r="P176" s="0" t="n">
        <f aca="false">0.0409*F176</f>
        <v>2.6010274618687</v>
      </c>
      <c r="Q176" s="0" t="n">
        <f aca="false">0.0027*G176+2.0155</f>
        <v>3.20359002360695</v>
      </c>
      <c r="R176" s="6" t="n">
        <f aca="false">SUM(K176:Q176)</f>
        <v>4.99357491874762</v>
      </c>
      <c r="S176" s="6"/>
      <c r="T176" s="2" t="n">
        <f aca="false">A176</f>
        <v>3.76591010044533</v>
      </c>
      <c r="U176" s="5" t="n">
        <f aca="false">K176</f>
        <v>0.231603471177388</v>
      </c>
      <c r="V176" s="3" t="n">
        <f aca="false">B176</f>
        <v>3.48477729063787</v>
      </c>
      <c r="W176" s="0" t="n">
        <f aca="false">L176</f>
        <v>0</v>
      </c>
      <c r="X176" s="4" t="n">
        <f aca="false">C176</f>
        <v>7.75119213231812</v>
      </c>
      <c r="Y176" s="0" t="n">
        <f aca="false">M176</f>
        <v>0</v>
      </c>
      <c r="Z176" s="5" t="n">
        <f aca="false">D176</f>
        <v>347.548679301805</v>
      </c>
      <c r="AA176" s="0" t="n">
        <f aca="false">N176</f>
        <v>-1.04264603790541</v>
      </c>
      <c r="AB176" s="3" t="n">
        <f aca="false">E176</f>
        <v>4.39127951683287</v>
      </c>
      <c r="AC176" s="0" t="n">
        <f aca="false">O176</f>
        <v>0</v>
      </c>
      <c r="AD176" s="5" t="n">
        <f aca="false">F176</f>
        <v>63.5948034686725</v>
      </c>
      <c r="AE176" s="0" t="n">
        <f aca="false">P176</f>
        <v>2.6010274618687</v>
      </c>
      <c r="AF176" s="2" t="n">
        <f aca="false">G176</f>
        <v>440.033342076646</v>
      </c>
      <c r="AG176" s="0" t="n">
        <f aca="false">Q176</f>
        <v>3.20359002360695</v>
      </c>
    </row>
    <row r="177" customFormat="false" ht="12.75" hidden="false" customHeight="false" outlineLevel="0" collapsed="false">
      <c r="A177" s="7" t="n">
        <v>1.94840718700017</v>
      </c>
      <c r="B177" s="8" t="n">
        <v>2.43638588068464</v>
      </c>
      <c r="C177" s="9" t="n">
        <v>7.88316461624016</v>
      </c>
      <c r="D177" s="10" t="n">
        <v>261.364773280899</v>
      </c>
      <c r="E177" s="8" t="n">
        <v>3.46039884183047</v>
      </c>
      <c r="F177" s="10" t="n">
        <v>56.9267379557977</v>
      </c>
      <c r="G177" s="7" t="n">
        <v>268.811581436038</v>
      </c>
      <c r="H177" s="11" t="n">
        <v>4.21</v>
      </c>
      <c r="I177" s="1" t="n">
        <f aca="false">(0.0029*D177)+(0.004*F177)+(0.0008*G177)+2.977</f>
        <v>4.17771405948663</v>
      </c>
      <c r="K177" s="0" t="n">
        <v>0</v>
      </c>
      <c r="L177" s="0" t="n">
        <v>0</v>
      </c>
      <c r="M177" s="0" t="n">
        <v>0</v>
      </c>
      <c r="N177" s="0" t="n">
        <f aca="false">0.0029*D177</f>
        <v>0.757957842514608</v>
      </c>
      <c r="O177" s="0" t="n">
        <v>0</v>
      </c>
      <c r="P177" s="0" t="n">
        <f aca="false">0.004*F177</f>
        <v>0.227706951823191</v>
      </c>
      <c r="Q177" s="0" t="n">
        <f aca="false">0.0008*G177+2.977</f>
        <v>3.19204926514883</v>
      </c>
      <c r="R177" s="6" t="n">
        <f aca="false">SUM(K177:Q177)</f>
        <v>4.17771405948663</v>
      </c>
      <c r="S177" s="6"/>
      <c r="T177" s="2" t="n">
        <f aca="false">A177</f>
        <v>1.94840718700017</v>
      </c>
      <c r="U177" s="5" t="n">
        <f aca="false">K177</f>
        <v>0</v>
      </c>
      <c r="V177" s="3" t="n">
        <f aca="false">B177</f>
        <v>2.43638588068464</v>
      </c>
      <c r="W177" s="0" t="n">
        <f aca="false">L177</f>
        <v>0</v>
      </c>
      <c r="X177" s="4" t="n">
        <f aca="false">C177</f>
        <v>7.88316461624016</v>
      </c>
      <c r="Y177" s="0" t="n">
        <f aca="false">M177</f>
        <v>0</v>
      </c>
      <c r="Z177" s="5" t="n">
        <f aca="false">D177</f>
        <v>261.364773280899</v>
      </c>
      <c r="AA177" s="0" t="n">
        <f aca="false">N177</f>
        <v>0.757957842514608</v>
      </c>
      <c r="AB177" s="3" t="n">
        <f aca="false">E177</f>
        <v>3.46039884183047</v>
      </c>
      <c r="AC177" s="0" t="n">
        <f aca="false">O177</f>
        <v>0</v>
      </c>
      <c r="AD177" s="5" t="n">
        <f aca="false">F177</f>
        <v>56.9267379557977</v>
      </c>
      <c r="AE177" s="0" t="n">
        <f aca="false">P177</f>
        <v>0.227706951823191</v>
      </c>
      <c r="AF177" s="2" t="n">
        <f aca="false">G177</f>
        <v>268.811581436038</v>
      </c>
      <c r="AG177" s="0" t="n">
        <f aca="false">Q177</f>
        <v>3.19204926514883</v>
      </c>
    </row>
    <row r="178" customFormat="false" ht="12.75" hidden="false" customHeight="false" outlineLevel="0" collapsed="false">
      <c r="A178" s="7" t="n">
        <v>4.11516612027021</v>
      </c>
      <c r="B178" s="8" t="n">
        <v>1.38329206292903</v>
      </c>
      <c r="C178" s="9" t="n">
        <v>8.10545290875461</v>
      </c>
      <c r="D178" s="10" t="n">
        <v>324.383986572499</v>
      </c>
      <c r="E178" s="8" t="n">
        <v>3.6952384943269</v>
      </c>
      <c r="F178" s="10" t="n">
        <v>68.4958552176404</v>
      </c>
      <c r="G178" s="7" t="n">
        <v>209.868283328158</v>
      </c>
      <c r="H178" s="11" t="n">
        <v>3.65</v>
      </c>
      <c r="I178" s="1" t="n">
        <f aca="false">(0.0029*D178)+(0.004*F178)+(0.0008*G178)+2.977</f>
        <v>4.35959160859334</v>
      </c>
      <c r="K178" s="0" t="n">
        <v>0</v>
      </c>
      <c r="L178" s="0" t="n">
        <v>0</v>
      </c>
      <c r="M178" s="0" t="n">
        <v>0</v>
      </c>
      <c r="N178" s="0" t="n">
        <f aca="false">0.0029*D178</f>
        <v>0.940713561060248</v>
      </c>
      <c r="O178" s="0" t="n">
        <v>0</v>
      </c>
      <c r="P178" s="0" t="n">
        <f aca="false">0.004*F178</f>
        <v>0.273983420870562</v>
      </c>
      <c r="Q178" s="0" t="n">
        <f aca="false">0.0008*G178+2.977</f>
        <v>3.14489462666253</v>
      </c>
      <c r="R178" s="6" t="n">
        <f aca="false">SUM(K178:Q178)</f>
        <v>4.35959160859334</v>
      </c>
      <c r="S178" s="6"/>
      <c r="T178" s="2" t="n">
        <f aca="false">A178</f>
        <v>4.11516612027021</v>
      </c>
      <c r="U178" s="5" t="n">
        <f aca="false">K178</f>
        <v>0</v>
      </c>
      <c r="V178" s="3" t="n">
        <f aca="false">B178</f>
        <v>1.38329206292903</v>
      </c>
      <c r="W178" s="0" t="n">
        <f aca="false">L178</f>
        <v>0</v>
      </c>
      <c r="X178" s="4" t="n">
        <f aca="false">C178</f>
        <v>8.10545290875461</v>
      </c>
      <c r="Y178" s="0" t="n">
        <f aca="false">M178</f>
        <v>0</v>
      </c>
      <c r="Z178" s="5" t="n">
        <f aca="false">D178</f>
        <v>324.383986572499</v>
      </c>
      <c r="AA178" s="0" t="n">
        <f aca="false">N178</f>
        <v>0.940713561060248</v>
      </c>
      <c r="AB178" s="3" t="n">
        <f aca="false">E178</f>
        <v>3.6952384943269</v>
      </c>
      <c r="AC178" s="0" t="n">
        <f aca="false">O178</f>
        <v>0</v>
      </c>
      <c r="AD178" s="5" t="n">
        <f aca="false">F178</f>
        <v>68.4958552176404</v>
      </c>
      <c r="AE178" s="0" t="n">
        <f aca="false">P178</f>
        <v>0.273983420870562</v>
      </c>
      <c r="AF178" s="2" t="n">
        <f aca="false">G178</f>
        <v>209.868283328158</v>
      </c>
      <c r="AG178" s="0" t="n">
        <f aca="false">Q178</f>
        <v>3.14489462666253</v>
      </c>
    </row>
    <row r="179" customFormat="false" ht="12.75" hidden="false" customHeight="false" outlineLevel="0" collapsed="false">
      <c r="A179" s="7" t="n">
        <v>2.41090294633816</v>
      </c>
      <c r="B179" s="8" t="n">
        <v>1.6987840450979</v>
      </c>
      <c r="C179" s="9" t="n">
        <v>9.12673897711742</v>
      </c>
      <c r="D179" s="10" t="n">
        <v>105.645561844363</v>
      </c>
      <c r="E179" s="8" t="n">
        <v>2.72709445890634</v>
      </c>
      <c r="F179" s="10" t="n">
        <v>76.8738097964178</v>
      </c>
      <c r="G179" s="7" t="n">
        <v>327.737565841797</v>
      </c>
      <c r="H179" s="11" t="n">
        <v>4.42</v>
      </c>
      <c r="I179" s="1" t="n">
        <f aca="false">(0.2122*A179)+(0.0407*B179)+(0.0025*D179)+(0.0241*E179)+(0.0352*F179)+(0.0047*G179)-0.3324</f>
        <v>4.82449566120934</v>
      </c>
      <c r="K179" s="0" t="n">
        <f aca="false">0.2122*A179</f>
        <v>0.511593605212957</v>
      </c>
      <c r="L179" s="0" t="n">
        <f aca="false">0.0407*B179</f>
        <v>0.0691405106354845</v>
      </c>
      <c r="M179" s="0" t="n">
        <v>0</v>
      </c>
      <c r="N179" s="0" t="n">
        <f aca="false">0.0025*D179</f>
        <v>0.264113904610908</v>
      </c>
      <c r="O179" s="0" t="n">
        <f aca="false">0.0241*E179</f>
        <v>0.0657229764596427</v>
      </c>
      <c r="P179" s="0" t="n">
        <f aca="false">0.0352*F179</f>
        <v>2.70595810483391</v>
      </c>
      <c r="Q179" s="0" t="n">
        <f aca="false">0.0047*G179-0.3324</f>
        <v>1.20796655945644</v>
      </c>
      <c r="R179" s="6" t="n">
        <f aca="false">SUM(K179:Q179)</f>
        <v>4.82449566120934</v>
      </c>
      <c r="S179" s="6"/>
      <c r="T179" s="2" t="n">
        <f aca="false">A179</f>
        <v>2.41090294633816</v>
      </c>
      <c r="U179" s="5" t="n">
        <f aca="false">K179</f>
        <v>0.511593605212957</v>
      </c>
      <c r="V179" s="3" t="n">
        <f aca="false">B179</f>
        <v>1.6987840450979</v>
      </c>
      <c r="W179" s="0" t="n">
        <f aca="false">L179</f>
        <v>0.0691405106354845</v>
      </c>
      <c r="X179" s="4" t="n">
        <f aca="false">C179</f>
        <v>9.12673897711742</v>
      </c>
      <c r="Y179" s="0" t="n">
        <f aca="false">M179</f>
        <v>0</v>
      </c>
      <c r="Z179" s="5" t="n">
        <f aca="false">D179</f>
        <v>105.645561844363</v>
      </c>
      <c r="AA179" s="0" t="n">
        <f aca="false">N179</f>
        <v>0.264113904610908</v>
      </c>
      <c r="AB179" s="3" t="n">
        <f aca="false">E179</f>
        <v>2.72709445890634</v>
      </c>
      <c r="AC179" s="0" t="n">
        <f aca="false">O179</f>
        <v>0.0657229764596427</v>
      </c>
      <c r="AD179" s="5" t="n">
        <f aca="false">F179</f>
        <v>76.8738097964178</v>
      </c>
      <c r="AE179" s="0" t="n">
        <f aca="false">P179</f>
        <v>2.70595810483391</v>
      </c>
      <c r="AF179" s="2" t="n">
        <f aca="false">G179</f>
        <v>327.737565841797</v>
      </c>
      <c r="AG179" s="0" t="n">
        <f aca="false">Q179</f>
        <v>1.20796655945644</v>
      </c>
    </row>
    <row r="180" customFormat="false" ht="12.75" hidden="false" customHeight="false" outlineLevel="0" collapsed="false">
      <c r="A180" s="7" t="n">
        <v>4.43635578801422</v>
      </c>
      <c r="B180" s="8" t="n">
        <v>2.64647907987575</v>
      </c>
      <c r="C180" s="9" t="n">
        <v>8.55516757275853</v>
      </c>
      <c r="D180" s="10" t="n">
        <v>163.341729890703</v>
      </c>
      <c r="E180" s="8" t="n">
        <v>4.90795091912754</v>
      </c>
      <c r="F180" s="10" t="n">
        <v>76.9279602376043</v>
      </c>
      <c r="G180" s="7" t="n">
        <v>355.481162445943</v>
      </c>
      <c r="H180" s="11" t="n">
        <v>5.28</v>
      </c>
      <c r="I180" s="1" t="n">
        <f aca="false">(0.2078*A180)+(0.0385*B180)+(0.0025*D180)+(0.0165*E180)+(0.0363*F180)+(0.0046*G180)-0.319</f>
        <v>5.6217979960933</v>
      </c>
      <c r="K180" s="0" t="n">
        <f aca="false">0.2078*A180</f>
        <v>0.921874732749354</v>
      </c>
      <c r="L180" s="0" t="n">
        <f aca="false">0.0385*B180</f>
        <v>0.101889444575216</v>
      </c>
      <c r="M180" s="0" t="n">
        <v>0</v>
      </c>
      <c r="N180" s="0" t="n">
        <f aca="false">0.0025*D180</f>
        <v>0.408354324726756</v>
      </c>
      <c r="O180" s="0" t="n">
        <f aca="false">0.0165*E180</f>
        <v>0.0809811901656045</v>
      </c>
      <c r="P180" s="0" t="n">
        <f aca="false">0.0363*F180</f>
        <v>2.79248495662503</v>
      </c>
      <c r="Q180" s="0" t="n">
        <f aca="false">0.0046*G180-0.319</f>
        <v>1.31621334725134</v>
      </c>
      <c r="R180" s="6" t="n">
        <f aca="false">SUM(K180:Q180)</f>
        <v>5.6217979960933</v>
      </c>
      <c r="S180" s="6"/>
      <c r="T180" s="2" t="n">
        <f aca="false">A180</f>
        <v>4.43635578801422</v>
      </c>
      <c r="U180" s="5" t="n">
        <f aca="false">K180</f>
        <v>0.921874732749354</v>
      </c>
      <c r="V180" s="3" t="n">
        <f aca="false">B180</f>
        <v>2.64647907987575</v>
      </c>
      <c r="W180" s="0" t="n">
        <f aca="false">L180</f>
        <v>0.101889444575216</v>
      </c>
      <c r="X180" s="4" t="n">
        <f aca="false">C180</f>
        <v>8.55516757275853</v>
      </c>
      <c r="Y180" s="0" t="n">
        <f aca="false">M180</f>
        <v>0</v>
      </c>
      <c r="Z180" s="5" t="n">
        <f aca="false">D180</f>
        <v>163.341729890703</v>
      </c>
      <c r="AA180" s="0" t="n">
        <f aca="false">N180</f>
        <v>0.408354324726756</v>
      </c>
      <c r="AB180" s="3" t="n">
        <f aca="false">E180</f>
        <v>4.90795091912754</v>
      </c>
      <c r="AC180" s="0" t="n">
        <f aca="false">O180</f>
        <v>0.0809811901656045</v>
      </c>
      <c r="AD180" s="5" t="n">
        <f aca="false">F180</f>
        <v>76.9279602376043</v>
      </c>
      <c r="AE180" s="0" t="n">
        <f aca="false">P180</f>
        <v>2.79248495662503</v>
      </c>
      <c r="AF180" s="2" t="n">
        <f aca="false">G180</f>
        <v>355.481162445943</v>
      </c>
      <c r="AG180" s="0" t="n">
        <f aca="false">Q180</f>
        <v>1.31621334725134</v>
      </c>
    </row>
    <row r="181" customFormat="false" ht="12.75" hidden="false" customHeight="false" outlineLevel="0" collapsed="false">
      <c r="A181" s="7" t="n">
        <v>1.56346408760155</v>
      </c>
      <c r="B181" s="8" t="n">
        <v>3.18431345973896</v>
      </c>
      <c r="C181" s="9" t="n">
        <v>9.18609058987655</v>
      </c>
      <c r="D181" s="10" t="n">
        <v>83.1402841225142</v>
      </c>
      <c r="E181" s="8" t="n">
        <v>3.09924675160851</v>
      </c>
      <c r="F181" s="10" t="n">
        <v>68.1623144088103</v>
      </c>
      <c r="G181" s="7" t="n">
        <v>381.324295544755</v>
      </c>
      <c r="H181" s="11" t="n">
        <v>4.09</v>
      </c>
      <c r="I181" s="1" t="n">
        <f aca="false">(0.2397*A181)+(0.0019*D181)+(0.0239*F181)+(0.0023*G181)+1.1698</f>
        <v>4.20865407575437</v>
      </c>
      <c r="K181" s="0" t="n">
        <f aca="false">0.2397*A181</f>
        <v>0.374762341798091</v>
      </c>
      <c r="L181" s="0" t="n">
        <v>0</v>
      </c>
      <c r="M181" s="0" t="n">
        <v>0</v>
      </c>
      <c r="N181" s="0" t="n">
        <f aca="false">0.0019*D181</f>
        <v>0.157966539832777</v>
      </c>
      <c r="O181" s="0" t="n">
        <v>0</v>
      </c>
      <c r="P181" s="0" t="n">
        <f aca="false">0.0239*F181</f>
        <v>1.62907931437056</v>
      </c>
      <c r="Q181" s="0" t="n">
        <f aca="false">0.0023*G181+1.1698</f>
        <v>2.04684587975294</v>
      </c>
      <c r="R181" s="6" t="n">
        <f aca="false">SUM(K181:Q181)</f>
        <v>4.20865407575437</v>
      </c>
      <c r="S181" s="6"/>
      <c r="T181" s="2" t="n">
        <f aca="false">A181</f>
        <v>1.56346408760155</v>
      </c>
      <c r="U181" s="5" t="n">
        <f aca="false">K181</f>
        <v>0.374762341798091</v>
      </c>
      <c r="V181" s="3" t="n">
        <f aca="false">B181</f>
        <v>3.18431345973896</v>
      </c>
      <c r="W181" s="0" t="n">
        <f aca="false">L181</f>
        <v>0</v>
      </c>
      <c r="X181" s="4" t="n">
        <f aca="false">C181</f>
        <v>9.18609058987655</v>
      </c>
      <c r="Y181" s="0" t="n">
        <f aca="false">M181</f>
        <v>0</v>
      </c>
      <c r="Z181" s="5" t="n">
        <f aca="false">D181</f>
        <v>83.1402841225142</v>
      </c>
      <c r="AA181" s="0" t="n">
        <f aca="false">N181</f>
        <v>0.157966539832777</v>
      </c>
      <c r="AB181" s="3" t="n">
        <f aca="false">E181</f>
        <v>3.09924675160851</v>
      </c>
      <c r="AC181" s="0" t="n">
        <f aca="false">O181</f>
        <v>0</v>
      </c>
      <c r="AD181" s="5" t="n">
        <f aca="false">F181</f>
        <v>68.1623144088103</v>
      </c>
      <c r="AE181" s="0" t="n">
        <f aca="false">P181</f>
        <v>1.62907931437056</v>
      </c>
      <c r="AF181" s="2" t="n">
        <f aca="false">G181</f>
        <v>381.324295544755</v>
      </c>
      <c r="AG181" s="0" t="n">
        <f aca="false">Q181</f>
        <v>2.04684587975294</v>
      </c>
    </row>
    <row r="182" customFormat="false" ht="12.75" hidden="false" customHeight="false" outlineLevel="0" collapsed="false">
      <c r="A182" s="7" t="n">
        <v>3.43645376489166</v>
      </c>
      <c r="B182" s="8" t="n">
        <v>1.93399139280147</v>
      </c>
      <c r="C182" s="9" t="n">
        <v>8.70895317755312</v>
      </c>
      <c r="D182" s="10" t="n">
        <v>48.8340970697347</v>
      </c>
      <c r="E182" s="8" t="n">
        <v>2.64153202586809</v>
      </c>
      <c r="F182" s="10" t="n">
        <v>68.3744546401837</v>
      </c>
      <c r="G182" s="7" t="n">
        <v>241.972837175018</v>
      </c>
      <c r="H182" s="11" t="n">
        <v>3.45</v>
      </c>
      <c r="I182" s="1" t="n">
        <f aca="false">(0.0029*D182)+(0.004*F182)+(0.0008*G182)+2.977</f>
        <v>3.58569496980298</v>
      </c>
      <c r="K182" s="0" t="n">
        <v>0</v>
      </c>
      <c r="L182" s="0" t="n">
        <v>0</v>
      </c>
      <c r="M182" s="0" t="n">
        <v>0</v>
      </c>
      <c r="N182" s="0" t="n">
        <f aca="false">0.0029*D182</f>
        <v>0.141618881502231</v>
      </c>
      <c r="O182" s="0" t="n">
        <v>0</v>
      </c>
      <c r="P182" s="0" t="n">
        <f aca="false">0.004*F182</f>
        <v>0.273497818560735</v>
      </c>
      <c r="Q182" s="0" t="n">
        <f aca="false">0.0008*G182+2.977</f>
        <v>3.17057826974001</v>
      </c>
      <c r="R182" s="6" t="n">
        <f aca="false">SUM(K182:Q182)</f>
        <v>3.58569496980298</v>
      </c>
      <c r="S182" s="6"/>
      <c r="T182" s="2" t="n">
        <f aca="false">A182</f>
        <v>3.43645376489166</v>
      </c>
      <c r="U182" s="5" t="n">
        <f aca="false">K182</f>
        <v>0</v>
      </c>
      <c r="V182" s="3" t="n">
        <f aca="false">B182</f>
        <v>1.93399139280147</v>
      </c>
      <c r="W182" s="0" t="n">
        <f aca="false">L182</f>
        <v>0</v>
      </c>
      <c r="X182" s="4" t="n">
        <f aca="false">C182</f>
        <v>8.70895317755312</v>
      </c>
      <c r="Y182" s="0" t="n">
        <f aca="false">M182</f>
        <v>0</v>
      </c>
      <c r="Z182" s="5" t="n">
        <f aca="false">D182</f>
        <v>48.8340970697347</v>
      </c>
      <c r="AA182" s="0" t="n">
        <f aca="false">N182</f>
        <v>0.141618881502231</v>
      </c>
      <c r="AB182" s="3" t="n">
        <f aca="false">E182</f>
        <v>2.64153202586809</v>
      </c>
      <c r="AC182" s="0" t="n">
        <f aca="false">O182</f>
        <v>0</v>
      </c>
      <c r="AD182" s="5" t="n">
        <f aca="false">F182</f>
        <v>68.3744546401837</v>
      </c>
      <c r="AE182" s="0" t="n">
        <f aca="false">P182</f>
        <v>0.273497818560735</v>
      </c>
      <c r="AF182" s="2" t="n">
        <f aca="false">G182</f>
        <v>241.972837175018</v>
      </c>
      <c r="AG182" s="0" t="n">
        <f aca="false">Q182</f>
        <v>3.17057826974001</v>
      </c>
    </row>
    <row r="183" customFormat="false" ht="12.75" hidden="false" customHeight="false" outlineLevel="0" collapsed="false">
      <c r="A183" s="7" t="n">
        <v>1.52569500095351</v>
      </c>
      <c r="B183" s="8" t="n">
        <v>3.65007434255498</v>
      </c>
      <c r="C183" s="9" t="n">
        <v>7.70721179411523</v>
      </c>
      <c r="D183" s="10" t="n">
        <v>237.071559981599</v>
      </c>
      <c r="E183" s="8" t="n">
        <v>4.59929605053037</v>
      </c>
      <c r="F183" s="10" t="n">
        <v>64.398691353916</v>
      </c>
      <c r="G183" s="7" t="n">
        <v>360.820616642518</v>
      </c>
      <c r="H183" s="11" t="n">
        <v>6.68</v>
      </c>
      <c r="I183" s="1" t="n">
        <f aca="false">(0.1955*A183)+(0.0277*B183)+(0.0047*D183)+(0.0241*E183)+(0.0416*F183)+(0.0058*G183)-1.3322</f>
        <v>5.06400493555599</v>
      </c>
      <c r="K183" s="0" t="n">
        <f aca="false">0.1955*A183</f>
        <v>0.298273372686411</v>
      </c>
      <c r="L183" s="0" t="n">
        <f aca="false">0.0277*B183</f>
        <v>0.101107059288773</v>
      </c>
      <c r="M183" s="0" t="n">
        <v>0</v>
      </c>
      <c r="N183" s="0" t="n">
        <f aca="false">0.0047*D183</f>
        <v>1.11423633191352</v>
      </c>
      <c r="O183" s="0" t="n">
        <f aca="false">0.0241*E183</f>
        <v>0.110843034817782</v>
      </c>
      <c r="P183" s="0" t="n">
        <f aca="false">0.0416*F183</f>
        <v>2.6789855603229</v>
      </c>
      <c r="Q183" s="0" t="n">
        <f aca="false">0.0058*G183-1.3322</f>
        <v>0.760559576526603</v>
      </c>
      <c r="R183" s="6" t="n">
        <f aca="false">SUM(K183:Q183)</f>
        <v>5.06400493555599</v>
      </c>
      <c r="S183" s="6"/>
      <c r="T183" s="2" t="n">
        <f aca="false">A183</f>
        <v>1.52569500095351</v>
      </c>
      <c r="U183" s="5" t="n">
        <f aca="false">K183</f>
        <v>0.298273372686411</v>
      </c>
      <c r="V183" s="3" t="n">
        <f aca="false">B183</f>
        <v>3.65007434255498</v>
      </c>
      <c r="W183" s="0" t="n">
        <f aca="false">L183</f>
        <v>0.101107059288773</v>
      </c>
      <c r="X183" s="4" t="n">
        <f aca="false">C183</f>
        <v>7.70721179411523</v>
      </c>
      <c r="Y183" s="0" t="n">
        <f aca="false">M183</f>
        <v>0</v>
      </c>
      <c r="Z183" s="5" t="n">
        <f aca="false">D183</f>
        <v>237.071559981599</v>
      </c>
      <c r="AA183" s="0" t="n">
        <f aca="false">N183</f>
        <v>1.11423633191352</v>
      </c>
      <c r="AB183" s="3" t="n">
        <f aca="false">E183</f>
        <v>4.59929605053037</v>
      </c>
      <c r="AC183" s="0" t="n">
        <f aca="false">O183</f>
        <v>0.110843034817782</v>
      </c>
      <c r="AD183" s="5" t="n">
        <f aca="false">F183</f>
        <v>64.398691353916</v>
      </c>
      <c r="AE183" s="0" t="n">
        <f aca="false">P183</f>
        <v>2.6789855603229</v>
      </c>
      <c r="AF183" s="2" t="n">
        <f aca="false">G183</f>
        <v>360.820616642518</v>
      </c>
      <c r="AG183" s="0" t="n">
        <f aca="false">Q183</f>
        <v>0.760559576526603</v>
      </c>
    </row>
    <row r="184" customFormat="false" ht="12.75" hidden="false" customHeight="false" outlineLevel="0" collapsed="false">
      <c r="A184" s="7" t="n">
        <v>3.32340285336138</v>
      </c>
      <c r="B184" s="8" t="n">
        <v>2.83238914417748</v>
      </c>
      <c r="C184" s="9" t="n">
        <v>8.23631499228489</v>
      </c>
      <c r="D184" s="10" t="n">
        <v>259.740017619628</v>
      </c>
      <c r="E184" s="8" t="n">
        <v>2.8099294284575</v>
      </c>
      <c r="F184" s="10" t="n">
        <v>77.0724991865247</v>
      </c>
      <c r="G184" s="7" t="n">
        <v>239.266085020826</v>
      </c>
      <c r="H184" s="11" t="n">
        <v>4.25</v>
      </c>
      <c r="I184" s="1" t="n">
        <f aca="false">(0.0029*D184)+(0.004*F184)+(0.0008*G184)+2.977</f>
        <v>4.22994891585968</v>
      </c>
      <c r="K184" s="0" t="n">
        <v>0</v>
      </c>
      <c r="L184" s="0" t="n">
        <v>0</v>
      </c>
      <c r="M184" s="0" t="n">
        <v>0</v>
      </c>
      <c r="N184" s="0" t="n">
        <f aca="false">0.0029*D184</f>
        <v>0.753246051096922</v>
      </c>
      <c r="O184" s="0" t="n">
        <v>0</v>
      </c>
      <c r="P184" s="0" t="n">
        <f aca="false">0.004*F184</f>
        <v>0.308289996746099</v>
      </c>
      <c r="Q184" s="0" t="n">
        <f aca="false">0.0008*G184+2.977</f>
        <v>3.16841286801666</v>
      </c>
      <c r="R184" s="6" t="n">
        <f aca="false">SUM(K184:Q184)</f>
        <v>4.22994891585968</v>
      </c>
      <c r="S184" s="6"/>
      <c r="T184" s="2" t="n">
        <f aca="false">A184</f>
        <v>3.32340285336138</v>
      </c>
      <c r="U184" s="5" t="n">
        <f aca="false">K184</f>
        <v>0</v>
      </c>
      <c r="V184" s="3" t="n">
        <f aca="false">B184</f>
        <v>2.83238914417748</v>
      </c>
      <c r="W184" s="0" t="n">
        <f aca="false">L184</f>
        <v>0</v>
      </c>
      <c r="X184" s="4" t="n">
        <f aca="false">C184</f>
        <v>8.23631499228489</v>
      </c>
      <c r="Y184" s="0" t="n">
        <f aca="false">M184</f>
        <v>0</v>
      </c>
      <c r="Z184" s="5" t="n">
        <f aca="false">D184</f>
        <v>259.740017619628</v>
      </c>
      <c r="AA184" s="0" t="n">
        <f aca="false">N184</f>
        <v>0.753246051096922</v>
      </c>
      <c r="AB184" s="3" t="n">
        <f aca="false">E184</f>
        <v>2.8099294284575</v>
      </c>
      <c r="AC184" s="0" t="n">
        <f aca="false">O184</f>
        <v>0</v>
      </c>
      <c r="AD184" s="5" t="n">
        <f aca="false">F184</f>
        <v>77.0724991865247</v>
      </c>
      <c r="AE184" s="0" t="n">
        <f aca="false">P184</f>
        <v>0.308289996746099</v>
      </c>
      <c r="AF184" s="2" t="n">
        <f aca="false">G184</f>
        <v>239.266085020826</v>
      </c>
      <c r="AG184" s="0" t="n">
        <f aca="false">Q184</f>
        <v>3.16841286801666</v>
      </c>
    </row>
    <row r="185" customFormat="false" ht="12.75" hidden="false" customHeight="false" outlineLevel="0" collapsed="false">
      <c r="A185" s="7" t="n">
        <v>1.25269286208217</v>
      </c>
      <c r="B185" s="8" t="n">
        <v>0.4001008481971</v>
      </c>
      <c r="C185" s="9" t="n">
        <v>7.86271667459057</v>
      </c>
      <c r="D185" s="10" t="n">
        <v>118.040042369366</v>
      </c>
      <c r="E185" s="8" t="n">
        <v>4.9786296180689</v>
      </c>
      <c r="F185" s="10" t="n">
        <v>62.8414042499133</v>
      </c>
      <c r="G185" s="7" t="n">
        <v>269.63548688252</v>
      </c>
      <c r="H185" s="11" t="n">
        <v>3.32</v>
      </c>
      <c r="I185" s="1" t="n">
        <f aca="false">(0.0029*D185)+(0.004*F185)+(0.0008*G185)+2.977</f>
        <v>3.78639012937683</v>
      </c>
      <c r="K185" s="0" t="n">
        <v>0</v>
      </c>
      <c r="L185" s="0" t="n">
        <v>0</v>
      </c>
      <c r="M185" s="0" t="n">
        <v>0</v>
      </c>
      <c r="N185" s="0" t="n">
        <f aca="false">0.0029*D185</f>
        <v>0.342316122871161</v>
      </c>
      <c r="O185" s="0" t="n">
        <v>0</v>
      </c>
      <c r="P185" s="0" t="n">
        <f aca="false">0.004*F185</f>
        <v>0.251365616999653</v>
      </c>
      <c r="Q185" s="0" t="n">
        <f aca="false">0.0008*G185+2.977</f>
        <v>3.19270838950602</v>
      </c>
      <c r="R185" s="6" t="n">
        <f aca="false">SUM(K185:Q185)</f>
        <v>3.78639012937683</v>
      </c>
      <c r="S185" s="6"/>
      <c r="T185" s="2" t="n">
        <f aca="false">A185</f>
        <v>1.25269286208217</v>
      </c>
      <c r="U185" s="5" t="n">
        <f aca="false">K185</f>
        <v>0</v>
      </c>
      <c r="V185" s="3" t="n">
        <f aca="false">B185</f>
        <v>0.4001008481971</v>
      </c>
      <c r="W185" s="0" t="n">
        <f aca="false">L185</f>
        <v>0</v>
      </c>
      <c r="X185" s="4" t="n">
        <f aca="false">C185</f>
        <v>7.86271667459057</v>
      </c>
      <c r="Y185" s="0" t="n">
        <f aca="false">M185</f>
        <v>0</v>
      </c>
      <c r="Z185" s="5" t="n">
        <f aca="false">D185</f>
        <v>118.040042369366</v>
      </c>
      <c r="AA185" s="0" t="n">
        <f aca="false">N185</f>
        <v>0.342316122871161</v>
      </c>
      <c r="AB185" s="3" t="n">
        <f aca="false">E185</f>
        <v>4.9786296180689</v>
      </c>
      <c r="AC185" s="0" t="n">
        <f aca="false">O185</f>
        <v>0</v>
      </c>
      <c r="AD185" s="5" t="n">
        <f aca="false">F185</f>
        <v>62.8414042499133</v>
      </c>
      <c r="AE185" s="0" t="n">
        <f aca="false">P185</f>
        <v>0.251365616999653</v>
      </c>
      <c r="AF185" s="2" t="n">
        <f aca="false">G185</f>
        <v>269.63548688252</v>
      </c>
      <c r="AG185" s="0" t="n">
        <f aca="false">Q185</f>
        <v>3.19270838950602</v>
      </c>
    </row>
    <row r="186" customFormat="false" ht="12.75" hidden="false" customHeight="false" outlineLevel="0" collapsed="false">
      <c r="A186" s="7" t="n">
        <v>4.80986850901131</v>
      </c>
      <c r="B186" s="8" t="n">
        <v>1.5037001437214</v>
      </c>
      <c r="C186" s="9" t="n">
        <v>7.60693360479344</v>
      </c>
      <c r="D186" s="10" t="n">
        <v>141.996391426092</v>
      </c>
      <c r="E186" s="8" t="n">
        <v>4.58373560820458</v>
      </c>
      <c r="F186" s="10" t="n">
        <v>64.5896109675506</v>
      </c>
      <c r="G186" s="7" t="n">
        <v>301.443673230372</v>
      </c>
      <c r="H186" s="11" t="n">
        <v>3.45</v>
      </c>
      <c r="I186" s="1" t="n">
        <f aca="false">(-0.0481*A186)+(0.0018*D186)+(0.0193*F186)+(0.0021*G186)+1.8783</f>
        <v>3.78215003474103</v>
      </c>
      <c r="K186" s="0" t="n">
        <f aca="false">-0.0481*A186</f>
        <v>-0.231354675283444</v>
      </c>
      <c r="L186" s="0" t="n">
        <v>0</v>
      </c>
      <c r="M186" s="0" t="n">
        <v>0</v>
      </c>
      <c r="N186" s="0" t="n">
        <f aca="false">0.0018*D186</f>
        <v>0.255593504566965</v>
      </c>
      <c r="O186" s="0" t="n">
        <v>0</v>
      </c>
      <c r="P186" s="0" t="n">
        <f aca="false">0.0193*F186</f>
        <v>1.24657949167373</v>
      </c>
      <c r="Q186" s="0" t="n">
        <f aca="false">0.0021*G186+1.8783</f>
        <v>2.51133171378378</v>
      </c>
      <c r="R186" s="6" t="n">
        <f aca="false">SUM(K186:Q186)</f>
        <v>3.78215003474103</v>
      </c>
      <c r="S186" s="6"/>
      <c r="T186" s="2" t="n">
        <f aca="false">A186</f>
        <v>4.80986850901131</v>
      </c>
      <c r="U186" s="5" t="n">
        <f aca="false">K186</f>
        <v>-0.231354675283444</v>
      </c>
      <c r="V186" s="3" t="n">
        <f aca="false">B186</f>
        <v>1.5037001437214</v>
      </c>
      <c r="W186" s="0" t="n">
        <f aca="false">L186</f>
        <v>0</v>
      </c>
      <c r="X186" s="4" t="n">
        <f aca="false">C186</f>
        <v>7.60693360479344</v>
      </c>
      <c r="Y186" s="0" t="n">
        <f aca="false">M186</f>
        <v>0</v>
      </c>
      <c r="Z186" s="5" t="n">
        <f aca="false">D186</f>
        <v>141.996391426092</v>
      </c>
      <c r="AA186" s="0" t="n">
        <f aca="false">N186</f>
        <v>0.255593504566965</v>
      </c>
      <c r="AB186" s="3" t="n">
        <f aca="false">E186</f>
        <v>4.58373560820458</v>
      </c>
      <c r="AC186" s="0" t="n">
        <f aca="false">O186</f>
        <v>0</v>
      </c>
      <c r="AD186" s="5" t="n">
        <f aca="false">F186</f>
        <v>64.5896109675506</v>
      </c>
      <c r="AE186" s="0" t="n">
        <f aca="false">P186</f>
        <v>1.24657949167373</v>
      </c>
      <c r="AF186" s="2" t="n">
        <f aca="false">G186</f>
        <v>301.443673230372</v>
      </c>
      <c r="AG186" s="0" t="n">
        <f aca="false">Q186</f>
        <v>2.51133171378378</v>
      </c>
    </row>
    <row r="187" customFormat="false" ht="12.75" hidden="false" customHeight="false" outlineLevel="0" collapsed="false">
      <c r="A187" s="7" t="n">
        <v>1.17370733683636</v>
      </c>
      <c r="B187" s="8" t="n">
        <v>3.85128458632956</v>
      </c>
      <c r="C187" s="9" t="n">
        <v>7.50472226701377</v>
      </c>
      <c r="D187" s="10" t="n">
        <v>83.1402841225142</v>
      </c>
      <c r="E187" s="8" t="n">
        <v>3.38183540984542</v>
      </c>
      <c r="F187" s="10" t="n">
        <v>55.7020123140418</v>
      </c>
      <c r="G187" s="7" t="n">
        <v>387.094826672729</v>
      </c>
      <c r="H187" s="11" t="n">
        <v>3.4</v>
      </c>
      <c r="I187" s="1" t="n">
        <f aca="false">(0.2397*A187)+(0.0019*D187)+(0.0239*F187)+(0.0023*G187)+1.1698</f>
        <v>3.83070038412533</v>
      </c>
      <c r="K187" s="0" t="n">
        <f aca="false">0.2397*A187</f>
        <v>0.281337648639675</v>
      </c>
      <c r="L187" s="0" t="n">
        <v>0</v>
      </c>
      <c r="M187" s="0" t="n">
        <v>0</v>
      </c>
      <c r="N187" s="0" t="n">
        <f aca="false">0.0019*D187</f>
        <v>0.157966539832777</v>
      </c>
      <c r="O187" s="0" t="n">
        <v>0</v>
      </c>
      <c r="P187" s="0" t="n">
        <f aca="false">0.0239*F187</f>
        <v>1.3312780943056</v>
      </c>
      <c r="Q187" s="0" t="n">
        <f aca="false">0.0023*G187+1.1698</f>
        <v>2.06011810134728</v>
      </c>
      <c r="R187" s="6" t="n">
        <f aca="false">SUM(K187:Q187)</f>
        <v>3.83070038412533</v>
      </c>
      <c r="S187" s="6"/>
      <c r="T187" s="2" t="n">
        <f aca="false">A187</f>
        <v>1.17370733683636</v>
      </c>
      <c r="U187" s="5" t="n">
        <f aca="false">K187</f>
        <v>0.281337648639675</v>
      </c>
      <c r="V187" s="3" t="n">
        <f aca="false">B187</f>
        <v>3.85128458632956</v>
      </c>
      <c r="W187" s="0" t="n">
        <f aca="false">L187</f>
        <v>0</v>
      </c>
      <c r="X187" s="4" t="n">
        <f aca="false">C187</f>
        <v>7.50472226701377</v>
      </c>
      <c r="Y187" s="0" t="n">
        <f aca="false">M187</f>
        <v>0</v>
      </c>
      <c r="Z187" s="5" t="n">
        <f aca="false">D187</f>
        <v>83.1402841225142</v>
      </c>
      <c r="AA187" s="0" t="n">
        <f aca="false">N187</f>
        <v>0.157966539832777</v>
      </c>
      <c r="AB187" s="3" t="n">
        <f aca="false">E187</f>
        <v>3.38183540984542</v>
      </c>
      <c r="AC187" s="0" t="n">
        <f aca="false">O187</f>
        <v>0</v>
      </c>
      <c r="AD187" s="5" t="n">
        <f aca="false">F187</f>
        <v>55.7020123140418</v>
      </c>
      <c r="AE187" s="0" t="n">
        <f aca="false">P187</f>
        <v>1.3312780943056</v>
      </c>
      <c r="AF187" s="2" t="n">
        <f aca="false">G187</f>
        <v>387.094826672729</v>
      </c>
      <c r="AG187" s="0" t="n">
        <f aca="false">Q187</f>
        <v>2.06011810134728</v>
      </c>
    </row>
    <row r="188" customFormat="false" ht="12.75" hidden="false" customHeight="false" outlineLevel="0" collapsed="false">
      <c r="A188" s="7" t="n">
        <v>4.71248123090811</v>
      </c>
      <c r="B188" s="8" t="n">
        <v>1.35187092532312</v>
      </c>
      <c r="C188" s="9" t="n">
        <v>7.57679373236986</v>
      </c>
      <c r="D188" s="10" t="n">
        <v>263.071684358363</v>
      </c>
      <c r="E188" s="8" t="n">
        <v>5.11883009190879</v>
      </c>
      <c r="F188" s="10" t="n">
        <v>70.5956362048883</v>
      </c>
      <c r="G188" s="7" t="n">
        <v>386.111318283946</v>
      </c>
      <c r="H188" s="11" t="n">
        <v>3.85</v>
      </c>
      <c r="I188" s="1" t="n">
        <f aca="false">(-0.0481*A188)+(0.0018*D188)+(0.0193*F188)+(0.0021*G188)+1.8783</f>
        <v>4.298488231789</v>
      </c>
      <c r="K188" s="0" t="n">
        <f aca="false">-0.0481*A188</f>
        <v>-0.22667034720668</v>
      </c>
      <c r="L188" s="0" t="n">
        <v>0</v>
      </c>
      <c r="M188" s="0" t="n">
        <v>0</v>
      </c>
      <c r="N188" s="0" t="n">
        <f aca="false">0.0018*D188</f>
        <v>0.473529031845053</v>
      </c>
      <c r="O188" s="0" t="n">
        <v>0</v>
      </c>
      <c r="P188" s="0" t="n">
        <f aca="false">0.0193*F188</f>
        <v>1.36249577875434</v>
      </c>
      <c r="Q188" s="0" t="n">
        <f aca="false">0.0021*G188+1.8783</f>
        <v>2.68913376839629</v>
      </c>
      <c r="R188" s="6" t="n">
        <f aca="false">SUM(K188:Q188)</f>
        <v>4.298488231789</v>
      </c>
      <c r="S188" s="6"/>
      <c r="T188" s="2" t="n">
        <f aca="false">A188</f>
        <v>4.71248123090811</v>
      </c>
      <c r="U188" s="5" t="n">
        <f aca="false">K188</f>
        <v>-0.22667034720668</v>
      </c>
      <c r="V188" s="3" t="n">
        <f aca="false">B188</f>
        <v>1.35187092532312</v>
      </c>
      <c r="W188" s="0" t="n">
        <f aca="false">L188</f>
        <v>0</v>
      </c>
      <c r="X188" s="4" t="n">
        <f aca="false">C188</f>
        <v>7.57679373236986</v>
      </c>
      <c r="Y188" s="0" t="n">
        <f aca="false">M188</f>
        <v>0</v>
      </c>
      <c r="Z188" s="5" t="n">
        <f aca="false">D188</f>
        <v>263.071684358363</v>
      </c>
      <c r="AA188" s="0" t="n">
        <f aca="false">N188</f>
        <v>0.473529031845053</v>
      </c>
      <c r="AB188" s="3" t="n">
        <f aca="false">E188</f>
        <v>5.11883009190879</v>
      </c>
      <c r="AC188" s="0" t="n">
        <f aca="false">O188</f>
        <v>0</v>
      </c>
      <c r="AD188" s="5" t="n">
        <f aca="false">F188</f>
        <v>70.5956362048883</v>
      </c>
      <c r="AE188" s="0" t="n">
        <f aca="false">P188</f>
        <v>1.36249577875434</v>
      </c>
      <c r="AF188" s="2" t="n">
        <f aca="false">G188</f>
        <v>386.111318283946</v>
      </c>
      <c r="AG188" s="0" t="n">
        <f aca="false">Q188</f>
        <v>2.68913376839629</v>
      </c>
    </row>
    <row r="189" customFormat="false" ht="12.75" hidden="false" customHeight="false" outlineLevel="0" collapsed="false">
      <c r="A189" s="7" t="n">
        <v>1.45621657251019</v>
      </c>
      <c r="B189" s="8" t="n">
        <v>2.2354638794777</v>
      </c>
      <c r="C189" s="9" t="n">
        <v>9.21619521593506</v>
      </c>
      <c r="D189" s="10" t="n">
        <v>118.040042369366</v>
      </c>
      <c r="E189" s="8" t="n">
        <v>3.63788316434342</v>
      </c>
      <c r="F189" s="10" t="n">
        <v>63.0343697633426</v>
      </c>
      <c r="G189" s="7" t="n">
        <v>210.583866628902</v>
      </c>
      <c r="H189" s="11" t="n">
        <v>2.95</v>
      </c>
      <c r="I189" s="1" t="n">
        <f aca="false">(0.0029*D189)+(0.004*F189)+(0.0008*G189)+2.977</f>
        <v>3.73992069522765</v>
      </c>
      <c r="K189" s="0" t="n">
        <v>0</v>
      </c>
      <c r="L189" s="0" t="n">
        <v>0</v>
      </c>
      <c r="M189" s="0" t="n">
        <v>0</v>
      </c>
      <c r="N189" s="0" t="n">
        <f aca="false">0.0029*D189</f>
        <v>0.342316122871161</v>
      </c>
      <c r="O189" s="0" t="n">
        <v>0</v>
      </c>
      <c r="P189" s="0" t="n">
        <f aca="false">0.004*F189</f>
        <v>0.25213747905337</v>
      </c>
      <c r="Q189" s="0" t="n">
        <f aca="false">0.0008*G189+2.977</f>
        <v>3.14546709330312</v>
      </c>
      <c r="R189" s="6" t="n">
        <f aca="false">SUM(K189:Q189)</f>
        <v>3.73992069522765</v>
      </c>
      <c r="S189" s="6"/>
      <c r="T189" s="2" t="n">
        <f aca="false">A189</f>
        <v>1.45621657251019</v>
      </c>
      <c r="U189" s="5" t="n">
        <f aca="false">K189</f>
        <v>0</v>
      </c>
      <c r="V189" s="3" t="n">
        <f aca="false">B189</f>
        <v>2.2354638794777</v>
      </c>
      <c r="W189" s="0" t="n">
        <f aca="false">L189</f>
        <v>0</v>
      </c>
      <c r="X189" s="4" t="n">
        <f aca="false">C189</f>
        <v>9.21619521593506</v>
      </c>
      <c r="Y189" s="0" t="n">
        <f aca="false">M189</f>
        <v>0</v>
      </c>
      <c r="Z189" s="5" t="n">
        <f aca="false">D189</f>
        <v>118.040042369366</v>
      </c>
      <c r="AA189" s="0" t="n">
        <f aca="false">N189</f>
        <v>0.342316122871161</v>
      </c>
      <c r="AB189" s="3" t="n">
        <f aca="false">E189</f>
        <v>3.63788316434342</v>
      </c>
      <c r="AC189" s="0" t="n">
        <f aca="false">O189</f>
        <v>0</v>
      </c>
      <c r="AD189" s="5" t="n">
        <f aca="false">F189</f>
        <v>63.0343697633426</v>
      </c>
      <c r="AE189" s="0" t="n">
        <f aca="false">P189</f>
        <v>0.25213747905337</v>
      </c>
      <c r="AF189" s="2" t="n">
        <f aca="false">G189</f>
        <v>210.583866628902</v>
      </c>
      <c r="AG189" s="0" t="n">
        <f aca="false">Q189</f>
        <v>3.14546709330312</v>
      </c>
    </row>
    <row r="190" customFormat="false" ht="12.75" hidden="false" customHeight="false" outlineLevel="0" collapsed="false">
      <c r="A190" s="7" t="n">
        <v>3.61622862259223</v>
      </c>
      <c r="B190" s="8" t="n">
        <v>0.295342112591634</v>
      </c>
      <c r="C190" s="9" t="n">
        <v>7.48953477214667</v>
      </c>
      <c r="D190" s="10" t="n">
        <v>191.517814930664</v>
      </c>
      <c r="E190" s="8" t="n">
        <v>2.65840113030785</v>
      </c>
      <c r="F190" s="10" t="n">
        <v>71.7207006571491</v>
      </c>
      <c r="G190" s="7" t="n">
        <v>308.757719156368</v>
      </c>
      <c r="H190" s="11" t="n">
        <v>4.65</v>
      </c>
      <c r="I190" s="1" t="n">
        <f aca="false">(0.2122*A190)+(0.0407*B190)+(0.0025*D190)+(0.0241*E190)+(0.0352*F190)+(0.0047*G190)-0.3324</f>
        <v>4.96557608543021</v>
      </c>
      <c r="K190" s="0" t="n">
        <f aca="false">0.2122*A190</f>
        <v>0.767363713714071</v>
      </c>
      <c r="L190" s="0" t="n">
        <f aca="false">0.0407*B190</f>
        <v>0.0120204239824795</v>
      </c>
      <c r="M190" s="0" t="n">
        <v>0</v>
      </c>
      <c r="N190" s="0" t="n">
        <f aca="false">0.0025*D190</f>
        <v>0.478794537326661</v>
      </c>
      <c r="O190" s="0" t="n">
        <f aca="false">0.0241*E190</f>
        <v>0.0640674672404193</v>
      </c>
      <c r="P190" s="0" t="n">
        <f aca="false">0.0352*F190</f>
        <v>2.52456866313165</v>
      </c>
      <c r="Q190" s="0" t="n">
        <f aca="false">0.0047*G190-0.3324</f>
        <v>1.11876128003493</v>
      </c>
      <c r="R190" s="6" t="n">
        <f aca="false">SUM(K190:Q190)</f>
        <v>4.96557608543021</v>
      </c>
      <c r="S190" s="6"/>
      <c r="T190" s="2" t="n">
        <f aca="false">A190</f>
        <v>3.61622862259223</v>
      </c>
      <c r="U190" s="5" t="n">
        <f aca="false">K190</f>
        <v>0.767363713714071</v>
      </c>
      <c r="V190" s="3" t="n">
        <f aca="false">B190</f>
        <v>0.295342112591634</v>
      </c>
      <c r="W190" s="0" t="n">
        <f aca="false">L190</f>
        <v>0.0120204239824795</v>
      </c>
      <c r="X190" s="4" t="n">
        <f aca="false">C190</f>
        <v>7.48953477214667</v>
      </c>
      <c r="Y190" s="0" t="n">
        <f aca="false">M190</f>
        <v>0</v>
      </c>
      <c r="Z190" s="5" t="n">
        <f aca="false">D190</f>
        <v>191.517814930664</v>
      </c>
      <c r="AA190" s="0" t="n">
        <f aca="false">N190</f>
        <v>0.478794537326661</v>
      </c>
      <c r="AB190" s="3" t="n">
        <f aca="false">E190</f>
        <v>2.65840113030785</v>
      </c>
      <c r="AC190" s="0" t="n">
        <f aca="false">O190</f>
        <v>0.0640674672404193</v>
      </c>
      <c r="AD190" s="5" t="n">
        <f aca="false">F190</f>
        <v>71.7207006571491</v>
      </c>
      <c r="AE190" s="0" t="n">
        <f aca="false">P190</f>
        <v>2.52456866313165</v>
      </c>
      <c r="AF190" s="2" t="n">
        <f aca="false">G190</f>
        <v>308.757719156368</v>
      </c>
      <c r="AG190" s="0" t="n">
        <f aca="false">Q190</f>
        <v>1.11876128003493</v>
      </c>
    </row>
    <row r="191" customFormat="false" ht="12.75" hidden="false" customHeight="false" outlineLevel="0" collapsed="false">
      <c r="A191" s="7" t="n">
        <v>2.09172052614447</v>
      </c>
      <c r="B191" s="8" t="n">
        <v>2.66815776244197</v>
      </c>
      <c r="C191" s="9" t="n">
        <v>8.92761234950166</v>
      </c>
      <c r="D191" s="10" t="n">
        <v>116.50675360238</v>
      </c>
      <c r="E191" s="8" t="n">
        <v>2.11490682768615</v>
      </c>
      <c r="F191" s="10" t="n">
        <v>63.0206073940554</v>
      </c>
      <c r="G191" s="7" t="n">
        <v>255.747538964129</v>
      </c>
      <c r="H191" s="11" t="n">
        <v>4.04</v>
      </c>
      <c r="I191" s="1" t="n">
        <f aca="false">(0.0029*D191)+(0.004*F191)+(0.0008*G191)+2.977</f>
        <v>3.77155004619443</v>
      </c>
      <c r="K191" s="0" t="n">
        <v>0</v>
      </c>
      <c r="L191" s="0" t="n">
        <v>0</v>
      </c>
      <c r="M191" s="0" t="n">
        <v>0</v>
      </c>
      <c r="N191" s="0" t="n">
        <f aca="false">0.0029*D191</f>
        <v>0.337869585446902</v>
      </c>
      <c r="O191" s="0" t="n">
        <v>0</v>
      </c>
      <c r="P191" s="0" t="n">
        <f aca="false">0.004*F191</f>
        <v>0.252082429576222</v>
      </c>
      <c r="Q191" s="0" t="n">
        <f aca="false">0.0008*G191+2.977</f>
        <v>3.1815980311713</v>
      </c>
      <c r="R191" s="6" t="n">
        <f aca="false">SUM(K191:Q191)</f>
        <v>3.77155004619443</v>
      </c>
      <c r="S191" s="6"/>
      <c r="T191" s="2" t="n">
        <f aca="false">A191</f>
        <v>2.09172052614447</v>
      </c>
      <c r="U191" s="5" t="n">
        <f aca="false">K191</f>
        <v>0</v>
      </c>
      <c r="V191" s="3" t="n">
        <f aca="false">B191</f>
        <v>2.66815776244197</v>
      </c>
      <c r="W191" s="0" t="n">
        <f aca="false">L191</f>
        <v>0</v>
      </c>
      <c r="X191" s="4" t="n">
        <f aca="false">C191</f>
        <v>8.92761234950166</v>
      </c>
      <c r="Y191" s="0" t="n">
        <f aca="false">M191</f>
        <v>0</v>
      </c>
      <c r="Z191" s="5" t="n">
        <f aca="false">D191</f>
        <v>116.50675360238</v>
      </c>
      <c r="AA191" s="0" t="n">
        <f aca="false">N191</f>
        <v>0.337869585446902</v>
      </c>
      <c r="AB191" s="3" t="n">
        <f aca="false">E191</f>
        <v>2.11490682768615</v>
      </c>
      <c r="AC191" s="0" t="n">
        <f aca="false">O191</f>
        <v>0</v>
      </c>
      <c r="AD191" s="5" t="n">
        <f aca="false">F191</f>
        <v>63.0206073940554</v>
      </c>
      <c r="AE191" s="0" t="n">
        <f aca="false">P191</f>
        <v>0.252082429576222</v>
      </c>
      <c r="AF191" s="2" t="n">
        <f aca="false">G191</f>
        <v>255.747538964129</v>
      </c>
      <c r="AG191" s="0" t="n">
        <f aca="false">Q191</f>
        <v>3.1815980311713</v>
      </c>
    </row>
    <row r="192" customFormat="false" ht="12.75" hidden="false" customHeight="false" outlineLevel="0" collapsed="false">
      <c r="A192" s="7" t="n">
        <v>4.90055726485529</v>
      </c>
      <c r="B192" s="8" t="n">
        <v>1.00061158300816</v>
      </c>
      <c r="C192" s="9" t="n">
        <v>8.90418034829488</v>
      </c>
      <c r="D192" s="10" t="n">
        <v>73.704703848656</v>
      </c>
      <c r="E192" s="8" t="n">
        <v>2.61322470562914</v>
      </c>
      <c r="F192" s="10" t="n">
        <v>73.5957383573513</v>
      </c>
      <c r="G192" s="7" t="n">
        <v>263.486349241913</v>
      </c>
      <c r="H192" s="11" t="n">
        <v>3.07</v>
      </c>
      <c r="I192" s="1" t="n">
        <f aca="false">(0.0029*D192)+(0.004*F192)+(0.0008*G192)+2.977</f>
        <v>3.69591567398404</v>
      </c>
      <c r="K192" s="0" t="n">
        <v>0</v>
      </c>
      <c r="L192" s="0" t="n">
        <v>0</v>
      </c>
      <c r="M192" s="0" t="n">
        <v>0</v>
      </c>
      <c r="N192" s="0" t="n">
        <f aca="false">0.0029*D192</f>
        <v>0.213743641161102</v>
      </c>
      <c r="O192" s="0" t="n">
        <v>0</v>
      </c>
      <c r="P192" s="0" t="n">
        <f aca="false">0.004*F192</f>
        <v>0.294382953429405</v>
      </c>
      <c r="Q192" s="0" t="n">
        <f aca="false">0.0008*G192+2.977</f>
        <v>3.18778907939353</v>
      </c>
      <c r="R192" s="6" t="n">
        <f aca="false">SUM(K192:Q192)</f>
        <v>3.69591567398404</v>
      </c>
      <c r="S192" s="6"/>
      <c r="T192" s="2" t="n">
        <f aca="false">A192</f>
        <v>4.90055726485529</v>
      </c>
      <c r="U192" s="5" t="n">
        <f aca="false">K192</f>
        <v>0</v>
      </c>
      <c r="V192" s="3" t="n">
        <f aca="false">B192</f>
        <v>1.00061158300816</v>
      </c>
      <c r="W192" s="0" t="n">
        <f aca="false">L192</f>
        <v>0</v>
      </c>
      <c r="X192" s="4" t="n">
        <f aca="false">C192</f>
        <v>8.90418034829488</v>
      </c>
      <c r="Y192" s="0" t="n">
        <f aca="false">M192</f>
        <v>0</v>
      </c>
      <c r="Z192" s="5" t="n">
        <f aca="false">D192</f>
        <v>73.704703848656</v>
      </c>
      <c r="AA192" s="0" t="n">
        <f aca="false">N192</f>
        <v>0.213743641161102</v>
      </c>
      <c r="AB192" s="3" t="n">
        <f aca="false">E192</f>
        <v>2.61322470562914</v>
      </c>
      <c r="AC192" s="0" t="n">
        <f aca="false">O192</f>
        <v>0</v>
      </c>
      <c r="AD192" s="5" t="n">
        <f aca="false">F192</f>
        <v>73.5957383573513</v>
      </c>
      <c r="AE192" s="0" t="n">
        <f aca="false">P192</f>
        <v>0.294382953429405</v>
      </c>
      <c r="AF192" s="2" t="n">
        <f aca="false">G192</f>
        <v>263.486349241913</v>
      </c>
      <c r="AG192" s="0" t="n">
        <f aca="false">Q192</f>
        <v>3.18778907939353</v>
      </c>
    </row>
    <row r="193" customFormat="false" ht="12.75" hidden="false" customHeight="false" outlineLevel="0" collapsed="false">
      <c r="A193" s="7" t="n">
        <v>4.22944091053263</v>
      </c>
      <c r="B193" s="8" t="n">
        <v>0.964079361264655</v>
      </c>
      <c r="C193" s="9" t="n">
        <v>7.33338739254974</v>
      </c>
      <c r="D193" s="10" t="n">
        <v>236.380369101226</v>
      </c>
      <c r="E193" s="8" t="n">
        <v>2.98749476339133</v>
      </c>
      <c r="F193" s="10" t="n">
        <v>75.7339198025953</v>
      </c>
      <c r="G193" s="7" t="n">
        <v>306.365306417074</v>
      </c>
      <c r="H193" s="11" t="n">
        <v>5.35</v>
      </c>
      <c r="I193" s="1" t="n">
        <f aca="false">(0.1685*A193)+(0.0599*B193)+(0.0032*D193)+(0.052*E193)+(0.0218*F193)+(0.004*G193)+0.8462</f>
        <v>5.40483673334965</v>
      </c>
      <c r="K193" s="0" t="n">
        <f aca="false">0.1685*A193</f>
        <v>0.712660793424748</v>
      </c>
      <c r="L193" s="0" t="n">
        <f aca="false">0.0599*B193</f>
        <v>0.0577483537397529</v>
      </c>
      <c r="M193" s="0" t="n">
        <v>0</v>
      </c>
      <c r="N193" s="0" t="n">
        <f aca="false">0.0032*D193</f>
        <v>0.756417181123923</v>
      </c>
      <c r="O193" s="0" t="n">
        <f aca="false">0.052*E193</f>
        <v>0.155349727696349</v>
      </c>
      <c r="P193" s="0" t="n">
        <f aca="false">0.0218*F193</f>
        <v>1.65099945169658</v>
      </c>
      <c r="Q193" s="0" t="n">
        <f aca="false">0.004*G193+0.8462</f>
        <v>2.0716612256683</v>
      </c>
      <c r="R193" s="6" t="n">
        <f aca="false">SUM(K193:Q193)</f>
        <v>5.40483673334965</v>
      </c>
      <c r="S193" s="6"/>
      <c r="T193" s="2" t="n">
        <f aca="false">A193</f>
        <v>4.22944091053263</v>
      </c>
      <c r="U193" s="5" t="n">
        <f aca="false">K193</f>
        <v>0.712660793424748</v>
      </c>
      <c r="V193" s="3" t="n">
        <f aca="false">B193</f>
        <v>0.964079361264655</v>
      </c>
      <c r="W193" s="0" t="n">
        <f aca="false">L193</f>
        <v>0.0577483537397529</v>
      </c>
      <c r="X193" s="4" t="n">
        <f aca="false">C193</f>
        <v>7.33338739254974</v>
      </c>
      <c r="Y193" s="0" t="n">
        <f aca="false">M193</f>
        <v>0</v>
      </c>
      <c r="Z193" s="5" t="n">
        <f aca="false">D193</f>
        <v>236.380369101226</v>
      </c>
      <c r="AA193" s="0" t="n">
        <f aca="false">N193</f>
        <v>0.756417181123923</v>
      </c>
      <c r="AB193" s="3" t="n">
        <f aca="false">E193</f>
        <v>2.98749476339133</v>
      </c>
      <c r="AC193" s="0" t="n">
        <f aca="false">O193</f>
        <v>0.155349727696349</v>
      </c>
      <c r="AD193" s="5" t="n">
        <f aca="false">F193</f>
        <v>75.7339198025953</v>
      </c>
      <c r="AE193" s="0" t="n">
        <f aca="false">P193</f>
        <v>1.65099945169658</v>
      </c>
      <c r="AF193" s="2" t="n">
        <f aca="false">G193</f>
        <v>306.365306417074</v>
      </c>
      <c r="AG193" s="0" t="n">
        <f aca="false">Q193</f>
        <v>2.0716612256683</v>
      </c>
    </row>
    <row r="194" customFormat="false" ht="12.75" hidden="false" customHeight="false" outlineLevel="0" collapsed="false">
      <c r="A194" s="7" t="n">
        <v>4.64771047964843</v>
      </c>
      <c r="B194" s="8" t="n">
        <v>3.8637494933594</v>
      </c>
      <c r="C194" s="9" t="n">
        <v>7.99303099525546</v>
      </c>
      <c r="D194" s="10" t="n">
        <v>25.9914840223177</v>
      </c>
      <c r="E194" s="8" t="n">
        <v>2.29934126624778</v>
      </c>
      <c r="F194" s="10" t="n">
        <v>58.526509762684</v>
      </c>
      <c r="G194" s="7" t="n">
        <v>266.261888145126</v>
      </c>
      <c r="H194" s="11" t="n">
        <v>3.04</v>
      </c>
      <c r="I194" s="1" t="n">
        <f aca="false">(0.0029*D194)+(0.004*F194)+(0.0008*G194)+2.977</f>
        <v>3.49949085323156</v>
      </c>
      <c r="K194" s="0" t="n">
        <v>0</v>
      </c>
      <c r="L194" s="0" t="n">
        <v>0</v>
      </c>
      <c r="M194" s="0" t="n">
        <v>0</v>
      </c>
      <c r="N194" s="0" t="n">
        <f aca="false">0.0029*D194</f>
        <v>0.0753753036647212</v>
      </c>
      <c r="O194" s="0" t="n">
        <v>0</v>
      </c>
      <c r="P194" s="0" t="n">
        <f aca="false">0.004*F194</f>
        <v>0.234106039050736</v>
      </c>
      <c r="Q194" s="0" t="n">
        <f aca="false">0.0008*G194+2.977</f>
        <v>3.1900095105161</v>
      </c>
      <c r="R194" s="6" t="n">
        <f aca="false">SUM(K194:Q194)</f>
        <v>3.49949085323156</v>
      </c>
      <c r="S194" s="6"/>
      <c r="T194" s="2" t="n">
        <f aca="false">A194</f>
        <v>4.64771047964843</v>
      </c>
      <c r="U194" s="5" t="n">
        <f aca="false">K194</f>
        <v>0</v>
      </c>
      <c r="V194" s="3" t="n">
        <f aca="false">B194</f>
        <v>3.8637494933594</v>
      </c>
      <c r="W194" s="0" t="n">
        <f aca="false">L194</f>
        <v>0</v>
      </c>
      <c r="X194" s="4" t="n">
        <f aca="false">C194</f>
        <v>7.99303099525546</v>
      </c>
      <c r="Y194" s="0" t="n">
        <f aca="false">M194</f>
        <v>0</v>
      </c>
      <c r="Z194" s="5" t="n">
        <f aca="false">D194</f>
        <v>25.9914840223177</v>
      </c>
      <c r="AA194" s="0" t="n">
        <f aca="false">N194</f>
        <v>0.0753753036647212</v>
      </c>
      <c r="AB194" s="3" t="n">
        <f aca="false">E194</f>
        <v>2.29934126624778</v>
      </c>
      <c r="AC194" s="0" t="n">
        <f aca="false">O194</f>
        <v>0</v>
      </c>
      <c r="AD194" s="5" t="n">
        <f aca="false">F194</f>
        <v>58.526509762684</v>
      </c>
      <c r="AE194" s="0" t="n">
        <f aca="false">P194</f>
        <v>0.234106039050736</v>
      </c>
      <c r="AF194" s="2" t="n">
        <f aca="false">G194</f>
        <v>266.261888145126</v>
      </c>
      <c r="AG194" s="0" t="n">
        <f aca="false">Q194</f>
        <v>3.1900095105161</v>
      </c>
    </row>
    <row r="195" customFormat="false" ht="12.75" hidden="false" customHeight="false" outlineLevel="0" collapsed="false">
      <c r="A195" s="7" t="n">
        <v>1.70523465125035</v>
      </c>
      <c r="B195" s="8" t="n">
        <v>0.856009896352887</v>
      </c>
      <c r="C195" s="9" t="n">
        <v>9.80659076665473</v>
      </c>
      <c r="D195" s="10" t="n">
        <v>280.687081461709</v>
      </c>
      <c r="E195" s="8" t="n">
        <v>3.94384581945515</v>
      </c>
      <c r="F195" s="10" t="n">
        <v>69.2349703370627</v>
      </c>
      <c r="G195" s="7" t="n">
        <v>309.081459949171</v>
      </c>
      <c r="H195" s="11" t="n">
        <v>6.34</v>
      </c>
      <c r="I195" s="1" t="n">
        <f aca="false">(0.1873*A195)+(0.0277*B195)+(0.0095*C195)+(0.0048*D195)+(0.0241*E195)+(0.0371*F195)+(0.0058*G195)-1.244</f>
        <v>4.99589907906667</v>
      </c>
      <c r="K195" s="0" t="n">
        <f aca="false">0.1873*A195</f>
        <v>0.31939045017919</v>
      </c>
      <c r="L195" s="0" t="n">
        <f aca="false">0.0277*B195</f>
        <v>0.023711474128975</v>
      </c>
      <c r="M195" s="0" t="n">
        <f aca="false">0.0095*C195</f>
        <v>0.09316261228322</v>
      </c>
      <c r="N195" s="0" t="n">
        <f aca="false">0.0048*D195</f>
        <v>1.3472979910162</v>
      </c>
      <c r="O195" s="0" t="n">
        <f aca="false">0.0241*E195</f>
        <v>0.095046684248869</v>
      </c>
      <c r="P195" s="0" t="n">
        <f aca="false">0.0371*F195</f>
        <v>2.56861739950502</v>
      </c>
      <c r="Q195" s="0" t="n">
        <f aca="false">0.0058*G195-1.244</f>
        <v>0.548672467705192</v>
      </c>
      <c r="R195" s="6" t="n">
        <f aca="false">SUM(K195:Q195)</f>
        <v>4.99589907906667</v>
      </c>
      <c r="S195" s="6"/>
      <c r="T195" s="2" t="n">
        <f aca="false">A195</f>
        <v>1.70523465125035</v>
      </c>
      <c r="U195" s="5" t="n">
        <f aca="false">K195</f>
        <v>0.31939045017919</v>
      </c>
      <c r="V195" s="3" t="n">
        <f aca="false">B195</f>
        <v>0.856009896352887</v>
      </c>
      <c r="W195" s="0" t="n">
        <f aca="false">L195</f>
        <v>0.023711474128975</v>
      </c>
      <c r="X195" s="4" t="n">
        <f aca="false">C195</f>
        <v>9.80659076665473</v>
      </c>
      <c r="Y195" s="0" t="n">
        <f aca="false">M195</f>
        <v>0.09316261228322</v>
      </c>
      <c r="Z195" s="5" t="n">
        <f aca="false">D195</f>
        <v>280.687081461709</v>
      </c>
      <c r="AA195" s="0" t="n">
        <f aca="false">N195</f>
        <v>1.3472979910162</v>
      </c>
      <c r="AB195" s="3" t="n">
        <f aca="false">E195</f>
        <v>3.94384581945515</v>
      </c>
      <c r="AC195" s="0" t="n">
        <f aca="false">O195</f>
        <v>0.095046684248869</v>
      </c>
      <c r="AD195" s="5" t="n">
        <f aca="false">F195</f>
        <v>69.2349703370627</v>
      </c>
      <c r="AE195" s="0" t="n">
        <f aca="false">P195</f>
        <v>2.56861739950502</v>
      </c>
      <c r="AF195" s="2" t="n">
        <f aca="false">G195</f>
        <v>309.081459949171</v>
      </c>
      <c r="AG195" s="0" t="n">
        <f aca="false">Q195</f>
        <v>0.548672467705192</v>
      </c>
    </row>
    <row r="196" customFormat="false" ht="12.75" hidden="false" customHeight="false" outlineLevel="0" collapsed="false">
      <c r="A196" s="7" t="n">
        <v>4.44718498829699</v>
      </c>
      <c r="B196" s="8" t="n">
        <v>1.35374791569968</v>
      </c>
      <c r="C196" s="9" t="n">
        <v>7.35357915660209</v>
      </c>
      <c r="D196" s="10" t="n">
        <v>52.3628034410295</v>
      </c>
      <c r="E196" s="8" t="n">
        <v>4.62306286898021</v>
      </c>
      <c r="F196" s="10" t="n">
        <v>77.7763802925159</v>
      </c>
      <c r="G196" s="7" t="n">
        <v>256.824850796657</v>
      </c>
      <c r="H196" s="11" t="n">
        <v>3.95</v>
      </c>
      <c r="I196" s="1" t="n">
        <f aca="false">(0.0029*D196)+(0.004*F196)+(0.0008*G196)+2.977</f>
        <v>3.64541753178637</v>
      </c>
      <c r="K196" s="0" t="n">
        <v>0</v>
      </c>
      <c r="L196" s="0" t="n">
        <v>0</v>
      </c>
      <c r="M196" s="0" t="n">
        <v>0</v>
      </c>
      <c r="N196" s="0" t="n">
        <f aca="false">0.0029*D196</f>
        <v>0.151852129978985</v>
      </c>
      <c r="O196" s="0" t="n">
        <v>0</v>
      </c>
      <c r="P196" s="0" t="n">
        <f aca="false">0.004*F196</f>
        <v>0.311105521170064</v>
      </c>
      <c r="Q196" s="0" t="n">
        <f aca="false">0.0008*G196+2.977</f>
        <v>3.18245988063733</v>
      </c>
      <c r="R196" s="6" t="n">
        <f aca="false">SUM(K196:Q196)</f>
        <v>3.64541753178637</v>
      </c>
      <c r="S196" s="6"/>
      <c r="T196" s="2" t="n">
        <f aca="false">A196</f>
        <v>4.44718498829699</v>
      </c>
      <c r="U196" s="5" t="n">
        <f aca="false">K196</f>
        <v>0</v>
      </c>
      <c r="V196" s="3" t="n">
        <f aca="false">B196</f>
        <v>1.35374791569968</v>
      </c>
      <c r="W196" s="0" t="n">
        <f aca="false">L196</f>
        <v>0</v>
      </c>
      <c r="X196" s="4" t="n">
        <f aca="false">C196</f>
        <v>7.35357915660209</v>
      </c>
      <c r="Y196" s="0" t="n">
        <f aca="false">M196</f>
        <v>0</v>
      </c>
      <c r="Z196" s="5" t="n">
        <f aca="false">D196</f>
        <v>52.3628034410295</v>
      </c>
      <c r="AA196" s="0" t="n">
        <f aca="false">N196</f>
        <v>0.151852129978985</v>
      </c>
      <c r="AB196" s="3" t="n">
        <f aca="false">E196</f>
        <v>4.62306286898021</v>
      </c>
      <c r="AC196" s="0" t="n">
        <f aca="false">O196</f>
        <v>0</v>
      </c>
      <c r="AD196" s="5" t="n">
        <f aca="false">F196</f>
        <v>77.7763802925159</v>
      </c>
      <c r="AE196" s="0" t="n">
        <f aca="false">P196</f>
        <v>0.311105521170064</v>
      </c>
      <c r="AF196" s="2" t="n">
        <f aca="false">G196</f>
        <v>256.824850796657</v>
      </c>
      <c r="AG196" s="0" t="n">
        <f aca="false">Q196</f>
        <v>3.18245988063733</v>
      </c>
    </row>
    <row r="197" customFormat="false" ht="12.75" hidden="false" customHeight="false" outlineLevel="0" collapsed="false">
      <c r="U197" s="5"/>
    </row>
    <row r="198" customFormat="false" ht="12.75" hidden="false" customHeight="false" outlineLevel="0" collapsed="false">
      <c r="C198" s="4"/>
      <c r="H198" s="0" t="n">
        <f aca="false">CORREL(I3:I196,H3:H196)</f>
        <v>0.783062387281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tr">
        <f aca="false">becsles!T2</f>
        <v>prim_x1</v>
      </c>
      <c r="C1" s="0" t="str">
        <f aca="false">becsles!U2</f>
        <v>fa_x1</v>
      </c>
      <c r="D1" s="0" t="str">
        <f aca="false">becsles!V2</f>
        <v>prim_x2</v>
      </c>
      <c r="E1" s="0" t="str">
        <f aca="false">becsles!W2</f>
        <v>fa_x2</v>
      </c>
      <c r="F1" s="0" t="str">
        <f aca="false">becsles!X2</f>
        <v>prim_x3</v>
      </c>
      <c r="G1" s="0" t="str">
        <f aca="false">becsles!Y2</f>
        <v>fa_x3</v>
      </c>
      <c r="H1" s="0" t="str">
        <f aca="false">becsles!Z2</f>
        <v>prim_x4</v>
      </c>
      <c r="I1" s="0" t="str">
        <f aca="false">becsles!AA2</f>
        <v>fa_x4</v>
      </c>
      <c r="J1" s="0" t="str">
        <f aca="false">becsles!AB2</f>
        <v>prim_x5</v>
      </c>
      <c r="K1" s="0" t="str">
        <f aca="false">becsles!AC2</f>
        <v>fa_x5</v>
      </c>
      <c r="L1" s="0" t="str">
        <f aca="false">becsles!AD2</f>
        <v>prim_x6</v>
      </c>
      <c r="M1" s="0" t="str">
        <f aca="false">becsles!AE2</f>
        <v>fa_x6</v>
      </c>
      <c r="N1" s="0" t="str">
        <f aca="false">becsles!AF2</f>
        <v>prim_x7</v>
      </c>
      <c r="O1" s="0" t="str">
        <f aca="false">becsles!AG2</f>
        <v>fa_x7</v>
      </c>
    </row>
    <row r="2" customFormat="false" ht="12.75" hidden="false" customHeight="false" outlineLevel="0" collapsed="false">
      <c r="A2" s="2" t="n">
        <v>1</v>
      </c>
      <c r="B2" s="2" t="n">
        <v>4.93331424246082</v>
      </c>
      <c r="C2" s="0" t="n">
        <v>-0.237292415062366</v>
      </c>
      <c r="D2" s="0" t="n">
        <v>3.98215758810245</v>
      </c>
      <c r="E2" s="0" t="n">
        <v>0.153313067141944</v>
      </c>
      <c r="F2" s="0" t="n">
        <v>9.99836470635055</v>
      </c>
      <c r="G2" s="0" t="n">
        <v>0</v>
      </c>
      <c r="H2" s="0" t="n">
        <v>358.445666534235</v>
      </c>
      <c r="I2" s="0" t="n">
        <v>-1.07533699960271</v>
      </c>
      <c r="J2" s="0" t="n">
        <v>5.99828800101335</v>
      </c>
      <c r="K2" s="0" t="n">
        <v>0</v>
      </c>
      <c r="L2" s="0" t="n">
        <v>79.1338714767145</v>
      </c>
      <c r="M2" s="0" t="n">
        <v>2.93586663178611</v>
      </c>
      <c r="N2" s="0" t="n">
        <v>448.797667252387</v>
      </c>
      <c r="O2" s="0" t="n">
        <v>1.72466926936098</v>
      </c>
    </row>
    <row r="3" customFormat="false" ht="12.75" hidden="false" customHeight="false" outlineLevel="0" collapsed="false">
      <c r="A3" s="2" t="n">
        <v>2</v>
      </c>
      <c r="B3" s="2" t="n">
        <v>4.93093571392299</v>
      </c>
      <c r="C3" s="0" t="n">
        <v>0</v>
      </c>
      <c r="D3" s="0" t="n">
        <v>3.91340435651556</v>
      </c>
      <c r="E3" s="0" t="n">
        <v>0</v>
      </c>
      <c r="F3" s="0" t="n">
        <v>9.94532874411676</v>
      </c>
      <c r="G3" s="0" t="n">
        <v>0</v>
      </c>
      <c r="H3" s="0" t="n">
        <v>347.548679301805</v>
      </c>
      <c r="I3" s="0" t="n">
        <v>0.625587622743249</v>
      </c>
      <c r="J3" s="0" t="n">
        <v>5.98352600681708</v>
      </c>
      <c r="K3" s="0" t="n">
        <v>0</v>
      </c>
      <c r="L3" s="0" t="n">
        <v>78.6296488794655</v>
      </c>
      <c r="M3" s="0" t="n">
        <v>1.87924860821922</v>
      </c>
      <c r="N3" s="0" t="n">
        <v>441.798667540918</v>
      </c>
      <c r="O3" s="0" t="n">
        <v>3.20835640236048</v>
      </c>
    </row>
    <row r="4" customFormat="false" ht="12.75" hidden="false" customHeight="false" outlineLevel="0" collapsed="false">
      <c r="A4" s="2" t="n">
        <v>3</v>
      </c>
      <c r="B4" s="2" t="n">
        <v>4.90055726485529</v>
      </c>
      <c r="C4" s="0" t="n">
        <v>-0.23571680443954</v>
      </c>
      <c r="D4" s="0" t="n">
        <v>3.8637494933594</v>
      </c>
      <c r="E4" s="0" t="n">
        <v>0</v>
      </c>
      <c r="F4" s="0" t="n">
        <v>9.93165725351909</v>
      </c>
      <c r="G4" s="0" t="n">
        <v>0</v>
      </c>
      <c r="H4" s="0" t="n">
        <v>347.548679301805</v>
      </c>
      <c r="I4" s="0" t="n">
        <v>-1.04264603790541</v>
      </c>
      <c r="J4" s="0" t="n">
        <v>5.97268111831881</v>
      </c>
      <c r="K4" s="0" t="n">
        <v>0.310579418152578</v>
      </c>
      <c r="L4" s="0" t="n">
        <v>78.1355360792935</v>
      </c>
      <c r="M4" s="0" t="n">
        <v>0.312542144317174</v>
      </c>
      <c r="N4" s="0" t="n">
        <v>440.033342076646</v>
      </c>
      <c r="O4" s="0" t="n">
        <v>2.80237001836096</v>
      </c>
    </row>
    <row r="5" customFormat="false" ht="12.75" hidden="false" customHeight="false" outlineLevel="0" collapsed="false">
      <c r="A5" s="2" t="n">
        <v>4</v>
      </c>
      <c r="B5" s="2" t="n">
        <v>4.90055726485529</v>
      </c>
      <c r="C5" s="0" t="n">
        <v>0</v>
      </c>
      <c r="D5" s="0" t="n">
        <v>3.8637494933594</v>
      </c>
      <c r="E5" s="0" t="n">
        <v>0</v>
      </c>
      <c r="F5" s="0" t="n">
        <v>9.92872738686184</v>
      </c>
      <c r="G5" s="0" t="n">
        <v>0</v>
      </c>
      <c r="H5" s="0" t="n">
        <v>336.365427554903</v>
      </c>
      <c r="I5" s="0" t="n">
        <v>-1.00909628266471</v>
      </c>
      <c r="J5" s="0" t="n">
        <v>5.97268111831881</v>
      </c>
      <c r="K5" s="0" t="n">
        <v>0.310579418152578</v>
      </c>
      <c r="L5" s="0" t="n">
        <v>78.1355360792935</v>
      </c>
      <c r="M5" s="0" t="n">
        <v>0.312542144317174</v>
      </c>
      <c r="N5" s="0" t="n">
        <v>440.033342076646</v>
      </c>
      <c r="O5" s="0" t="n">
        <v>1.70515337355257</v>
      </c>
    </row>
    <row r="6" customFormat="false" ht="12.75" hidden="false" customHeight="false" outlineLevel="0" collapsed="false">
      <c r="A6" s="2" t="n">
        <v>5</v>
      </c>
      <c r="B6" s="2" t="n">
        <v>4.89817304990285</v>
      </c>
      <c r="C6" s="0" t="n">
        <v>-0.235602123700327</v>
      </c>
      <c r="D6" s="0" t="n">
        <v>3.85128458632956</v>
      </c>
      <c r="E6" s="0" t="n">
        <v>0</v>
      </c>
      <c r="F6" s="0" t="n">
        <v>9.92567991759759</v>
      </c>
      <c r="G6" s="0" t="n">
        <v>0</v>
      </c>
      <c r="H6" s="0" t="n">
        <v>326.572385176026</v>
      </c>
      <c r="I6" s="0" t="n">
        <v>-0.979717155528077</v>
      </c>
      <c r="J6" s="0" t="n">
        <v>5.96878574490634</v>
      </c>
      <c r="K6" s="0" t="n">
        <v>0</v>
      </c>
      <c r="L6" s="0" t="n">
        <v>77.7763802925159</v>
      </c>
      <c r="M6" s="0" t="n">
        <v>2.82328260461833</v>
      </c>
      <c r="N6" s="0" t="n">
        <v>440.033342076646</v>
      </c>
      <c r="O6" s="0" t="n">
        <v>1.68214337092958</v>
      </c>
    </row>
    <row r="7" customFormat="false" ht="12.75" hidden="false" customHeight="false" outlineLevel="0" collapsed="false">
      <c r="A7" s="2" t="n">
        <v>6</v>
      </c>
      <c r="B7" s="2" t="n">
        <v>4.86997236428406</v>
      </c>
      <c r="C7" s="0" t="n">
        <v>-0.234245670722063</v>
      </c>
      <c r="D7" s="0" t="n">
        <v>3.8101488793159</v>
      </c>
      <c r="E7" s="0" t="n">
        <v>0</v>
      </c>
      <c r="F7" s="0" t="n">
        <v>9.91075058741409</v>
      </c>
      <c r="G7" s="0" t="n">
        <v>0</v>
      </c>
      <c r="H7" s="0" t="n">
        <v>325.728024934047</v>
      </c>
      <c r="I7" s="0" t="n">
        <v>0.944611272308735</v>
      </c>
      <c r="J7" s="0" t="n">
        <v>5.92239684463072</v>
      </c>
      <c r="K7" s="0" t="n">
        <v>0</v>
      </c>
      <c r="L7" s="0" t="n">
        <v>77.7763802925159</v>
      </c>
      <c r="M7" s="0" t="n">
        <v>0.311105521170064</v>
      </c>
      <c r="N7" s="0" t="n">
        <v>440.033342076646</v>
      </c>
      <c r="O7" s="0" t="n">
        <v>3.20359002360695</v>
      </c>
    </row>
    <row r="8" customFormat="false" ht="12.75" hidden="false" customHeight="false" outlineLevel="0" collapsed="false">
      <c r="A8" s="2" t="n">
        <v>7</v>
      </c>
      <c r="B8" s="2" t="n">
        <v>4.8565155104794</v>
      </c>
      <c r="C8" s="0" t="n">
        <v>-0.233598396054059</v>
      </c>
      <c r="D8" s="0" t="n">
        <v>3.72205703748478</v>
      </c>
      <c r="E8" s="0" t="n">
        <v>0</v>
      </c>
      <c r="F8" s="0" t="n">
        <v>9.90115119403185</v>
      </c>
      <c r="G8" s="0" t="n">
        <v>0</v>
      </c>
      <c r="H8" s="0" t="n">
        <v>325.368827979816</v>
      </c>
      <c r="I8" s="0" t="n">
        <v>-0.976106483939449</v>
      </c>
      <c r="J8" s="0" t="n">
        <v>5.92239684463072</v>
      </c>
      <c r="K8" s="0" t="n">
        <v>0</v>
      </c>
      <c r="L8" s="0" t="n">
        <v>77.7763802925159</v>
      </c>
      <c r="M8" s="0" t="n">
        <v>0.311105521170064</v>
      </c>
      <c r="N8" s="0" t="n">
        <v>438.476079995189</v>
      </c>
      <c r="O8" s="0" t="n">
        <v>2.7990997679899</v>
      </c>
    </row>
    <row r="9" customFormat="false" ht="12.75" hidden="false" customHeight="false" outlineLevel="0" collapsed="false">
      <c r="A9" s="2" t="n">
        <v>8</v>
      </c>
      <c r="B9" s="2" t="n">
        <v>4.85260327835766</v>
      </c>
      <c r="C9" s="0" t="n">
        <v>-0.233410217689003</v>
      </c>
      <c r="D9" s="0" t="n">
        <v>3.71643896331165</v>
      </c>
      <c r="E9" s="0" t="n">
        <v>0</v>
      </c>
      <c r="F9" s="0" t="n">
        <v>9.8728488744668</v>
      </c>
      <c r="G9" s="0" t="n">
        <v>0</v>
      </c>
      <c r="H9" s="0" t="n">
        <v>324.509793465757</v>
      </c>
      <c r="I9" s="0" t="n">
        <v>0.941078401050695</v>
      </c>
      <c r="J9" s="0" t="n">
        <v>5.90868948467308</v>
      </c>
      <c r="K9" s="0" t="n">
        <v>0</v>
      </c>
      <c r="L9" s="0" t="n">
        <v>77.6534201112742</v>
      </c>
      <c r="M9" s="0" t="n">
        <v>1.85591674065945</v>
      </c>
      <c r="N9" s="0" t="n">
        <v>438.24900393968</v>
      </c>
      <c r="O9" s="0" t="n">
        <v>1.20964422285014</v>
      </c>
    </row>
    <row r="10" customFormat="false" ht="12.75" hidden="false" customHeight="false" outlineLevel="0" collapsed="false">
      <c r="A10" s="2" t="n">
        <v>9</v>
      </c>
      <c r="B10" s="2" t="n">
        <v>4.81619407473433</v>
      </c>
      <c r="C10" s="0" t="n">
        <v>0</v>
      </c>
      <c r="D10" s="0" t="n">
        <v>3.70465974057862</v>
      </c>
      <c r="E10" s="0" t="n">
        <v>0</v>
      </c>
      <c r="F10" s="0" t="n">
        <v>9.86839725734949</v>
      </c>
      <c r="G10" s="0" t="n">
        <v>0</v>
      </c>
      <c r="H10" s="0" t="n">
        <v>324.383986572499</v>
      </c>
      <c r="I10" s="0" t="n">
        <v>-0.973151959717498</v>
      </c>
      <c r="J10" s="0" t="n">
        <v>5.9040561786964</v>
      </c>
      <c r="K10" s="0" t="n">
        <v>0</v>
      </c>
      <c r="L10" s="0" t="n">
        <v>77.0919478685498</v>
      </c>
      <c r="M10" s="0" t="n">
        <v>0.308367791474199</v>
      </c>
      <c r="N10" s="0" t="n">
        <v>438.24900393968</v>
      </c>
      <c r="O10" s="0" t="n">
        <v>3.45917231063714</v>
      </c>
    </row>
    <row r="11" customFormat="false" ht="12.75" hidden="false" customHeight="false" outlineLevel="0" collapsed="false">
      <c r="A11" s="2" t="n">
        <v>10</v>
      </c>
      <c r="B11" s="2" t="n">
        <v>4.81588978812864</v>
      </c>
      <c r="C11" s="0" t="n">
        <v>-0.231644298808988</v>
      </c>
      <c r="D11" s="0" t="n">
        <v>3.68991651692768</v>
      </c>
      <c r="E11" s="0" t="n">
        <v>0</v>
      </c>
      <c r="F11" s="0" t="n">
        <v>9.86335727958721</v>
      </c>
      <c r="G11" s="0" t="n">
        <v>0</v>
      </c>
      <c r="H11" s="0" t="n">
        <v>324.383986572499</v>
      </c>
      <c r="I11" s="0" t="n">
        <v>0.940713561060248</v>
      </c>
      <c r="J11" s="0" t="n">
        <v>5.9040561786964</v>
      </c>
      <c r="K11" s="0" t="n">
        <v>0</v>
      </c>
      <c r="L11" s="0" t="n">
        <v>77.0919478685498</v>
      </c>
      <c r="M11" s="0" t="n">
        <v>3.20702503133167</v>
      </c>
      <c r="N11" s="0" t="n">
        <v>436.788211302883</v>
      </c>
      <c r="O11" s="0" t="n">
        <v>2.17441288599663</v>
      </c>
    </row>
    <row r="12" customFormat="false" ht="12.75" hidden="false" customHeight="false" outlineLevel="0" collapsed="false">
      <c r="A12" s="2" t="n">
        <v>11</v>
      </c>
      <c r="B12" s="2" t="n">
        <v>4.80986850901131</v>
      </c>
      <c r="C12" s="0" t="n">
        <v>0</v>
      </c>
      <c r="D12" s="0" t="n">
        <v>3.65007434255498</v>
      </c>
      <c r="E12" s="0" t="n">
        <v>0.101107059288773</v>
      </c>
      <c r="F12" s="0" t="n">
        <v>9.85496557642523</v>
      </c>
      <c r="G12" s="0" t="n">
        <v>0</v>
      </c>
      <c r="H12" s="0" t="n">
        <v>324.089665162545</v>
      </c>
      <c r="I12" s="0" t="n">
        <v>-0.972268995487634</v>
      </c>
      <c r="J12" s="0" t="n">
        <v>5.87918302262308</v>
      </c>
      <c r="K12" s="0" t="n">
        <v>0</v>
      </c>
      <c r="L12" s="0" t="n">
        <v>77.0724991865247</v>
      </c>
      <c r="M12" s="0" t="n">
        <v>3.19080146632212</v>
      </c>
      <c r="N12" s="0" t="n">
        <v>436.788211302883</v>
      </c>
      <c r="O12" s="0" t="n">
        <v>1.20117162555672</v>
      </c>
    </row>
    <row r="13" customFormat="false" ht="12.75" hidden="false" customHeight="false" outlineLevel="0" collapsed="false">
      <c r="A13" s="2" t="n">
        <v>12</v>
      </c>
      <c r="B13" s="2" t="n">
        <v>4.80986850901131</v>
      </c>
      <c r="C13" s="0" t="n">
        <v>-0.231354675283444</v>
      </c>
      <c r="D13" s="0" t="n">
        <v>3.61654500340576</v>
      </c>
      <c r="E13" s="0" t="n">
        <v>0</v>
      </c>
      <c r="F13" s="0" t="n">
        <v>9.84891415507528</v>
      </c>
      <c r="G13" s="0" t="n">
        <v>0</v>
      </c>
      <c r="H13" s="0" t="n">
        <v>321.192104204289</v>
      </c>
      <c r="I13" s="0" t="n">
        <v>0.931457102192437</v>
      </c>
      <c r="J13" s="0" t="n">
        <v>5.86367009074252</v>
      </c>
      <c r="K13" s="0" t="n">
        <v>0</v>
      </c>
      <c r="L13" s="0" t="n">
        <v>77.0724991865247</v>
      </c>
      <c r="M13" s="0" t="n">
        <v>0.308289996746099</v>
      </c>
      <c r="N13" s="0" t="n">
        <v>435.665640481164</v>
      </c>
      <c r="O13" s="0" t="n">
        <v>1.19466071479075</v>
      </c>
    </row>
    <row r="14" customFormat="false" ht="12.75" hidden="false" customHeight="false" outlineLevel="0" collapsed="false">
      <c r="A14" s="2" t="n">
        <v>13</v>
      </c>
      <c r="B14" s="2" t="n">
        <v>4.78148297938924</v>
      </c>
      <c r="C14" s="0" t="n">
        <v>-0.229989331308623</v>
      </c>
      <c r="D14" s="0" t="n">
        <v>3.59700174309449</v>
      </c>
      <c r="E14" s="0" t="n">
        <v>0</v>
      </c>
      <c r="F14" s="0" t="n">
        <v>9.80659076665473</v>
      </c>
      <c r="G14" s="0" t="n">
        <v>0</v>
      </c>
      <c r="H14" s="0" t="n">
        <v>315.803680635454</v>
      </c>
      <c r="I14" s="0" t="n">
        <v>0.915830673842815</v>
      </c>
      <c r="J14" s="0" t="n">
        <v>5.86367009074252</v>
      </c>
      <c r="K14" s="0" t="n">
        <v>0</v>
      </c>
      <c r="L14" s="0" t="n">
        <v>77.0724991865247</v>
      </c>
      <c r="M14" s="0" t="n">
        <v>0.308289996746099</v>
      </c>
      <c r="N14" s="0" t="n">
        <v>435.665640481164</v>
      </c>
      <c r="O14" s="0" t="n">
        <v>2.17183097310668</v>
      </c>
    </row>
    <row r="15" customFormat="false" ht="12.75" hidden="false" customHeight="false" outlineLevel="0" collapsed="false">
      <c r="A15" s="2" t="n">
        <v>14</v>
      </c>
      <c r="B15" s="2" t="n">
        <v>4.74846301435251</v>
      </c>
      <c r="C15" s="0" t="n">
        <v>-0.228401070990356</v>
      </c>
      <c r="D15" s="0" t="n">
        <v>3.57018250510671</v>
      </c>
      <c r="E15" s="0" t="n">
        <v>0.213853932055892</v>
      </c>
      <c r="F15" s="0" t="n">
        <v>9.80659076665473</v>
      </c>
      <c r="G15" s="0" t="n">
        <v>0.09316261228322</v>
      </c>
      <c r="H15" s="0" t="n">
        <v>315.803680635454</v>
      </c>
      <c r="I15" s="0" t="n">
        <v>0.915830673842815</v>
      </c>
      <c r="J15" s="0" t="n">
        <v>5.84900097729733</v>
      </c>
      <c r="K15" s="0" t="n">
        <v>0</v>
      </c>
      <c r="L15" s="0" t="n">
        <v>76.9706557260053</v>
      </c>
      <c r="M15" s="0" t="n">
        <v>0.307882622904021</v>
      </c>
      <c r="N15" s="0" t="n">
        <v>432.702173013812</v>
      </c>
      <c r="O15" s="0" t="n">
        <v>1.17747260348011</v>
      </c>
    </row>
    <row r="16" customFormat="false" ht="12.75" hidden="false" customHeight="false" outlineLevel="0" collapsed="false">
      <c r="A16" s="2" t="n">
        <v>15</v>
      </c>
      <c r="B16" s="2" t="n">
        <v>4.71248123090811</v>
      </c>
      <c r="C16" s="0" t="n">
        <v>-0.22667034720668</v>
      </c>
      <c r="D16" s="0" t="n">
        <v>3.56253066310758</v>
      </c>
      <c r="E16" s="0" t="n">
        <v>0.0986820993680798</v>
      </c>
      <c r="F16" s="0" t="n">
        <v>9.79472314385218</v>
      </c>
      <c r="G16" s="0" t="n">
        <v>0</v>
      </c>
      <c r="H16" s="0" t="n">
        <v>305.727786749572</v>
      </c>
      <c r="I16" s="0" t="n">
        <v>0.88661058157376</v>
      </c>
      <c r="J16" s="0" t="n">
        <v>5.84900097729733</v>
      </c>
      <c r="K16" s="0" t="n">
        <v>0.140960923552866</v>
      </c>
      <c r="L16" s="0" t="n">
        <v>76.9279602376043</v>
      </c>
      <c r="M16" s="0" t="n">
        <v>0.307711840950417</v>
      </c>
      <c r="N16" s="0" t="n">
        <v>432.702173013812</v>
      </c>
      <c r="O16" s="0" t="n">
        <v>2.57700869205525</v>
      </c>
    </row>
    <row r="17" customFormat="false" ht="12.75" hidden="false" customHeight="false" outlineLevel="0" collapsed="false">
      <c r="A17" s="2" t="n">
        <v>16</v>
      </c>
      <c r="B17" s="2" t="n">
        <v>4.71248123090811</v>
      </c>
      <c r="C17" s="0" t="n">
        <v>-0.22667034720668</v>
      </c>
      <c r="D17" s="0" t="n">
        <v>3.51836073288867</v>
      </c>
      <c r="E17" s="0" t="n">
        <v>0</v>
      </c>
      <c r="F17" s="0" t="n">
        <v>9.76452046663781</v>
      </c>
      <c r="G17" s="0" t="n">
        <v>0</v>
      </c>
      <c r="H17" s="0" t="n">
        <v>305.727786749572</v>
      </c>
      <c r="I17" s="0" t="n">
        <v>-0.978328917598631</v>
      </c>
      <c r="J17" s="0" t="n">
        <v>5.77076619815613</v>
      </c>
      <c r="K17" s="0" t="n">
        <v>0.139075465375563</v>
      </c>
      <c r="L17" s="0" t="n">
        <v>76.9279602376043</v>
      </c>
      <c r="M17" s="0" t="n">
        <v>2.79248495662503</v>
      </c>
      <c r="N17" s="0" t="n">
        <v>426.828618699167</v>
      </c>
      <c r="O17" s="0" t="n">
        <v>2.77464009926825</v>
      </c>
    </row>
    <row r="18" customFormat="false" ht="12.75" hidden="false" customHeight="false" outlineLevel="0" collapsed="false">
      <c r="A18" s="2" t="n">
        <v>17</v>
      </c>
      <c r="B18" s="2" t="n">
        <v>4.71177544953984</v>
      </c>
      <c r="C18" s="0" t="n">
        <v>-0.226636399122866</v>
      </c>
      <c r="D18" s="0" t="n">
        <v>3.51497369379781</v>
      </c>
      <c r="E18" s="0" t="n">
        <v>0</v>
      </c>
      <c r="F18" s="0" t="n">
        <v>9.7219866171636</v>
      </c>
      <c r="G18" s="0" t="n">
        <v>0</v>
      </c>
      <c r="H18" s="0" t="n">
        <v>304.319350840802</v>
      </c>
      <c r="I18" s="0" t="n">
        <v>-0.973821922690568</v>
      </c>
      <c r="J18" s="0" t="n">
        <v>5.69457227255464</v>
      </c>
      <c r="K18" s="0" t="n">
        <v>0.137239191768567</v>
      </c>
      <c r="L18" s="0" t="n">
        <v>76.8738097964178</v>
      </c>
      <c r="M18" s="0" t="n">
        <v>2.70595810483391</v>
      </c>
      <c r="N18" s="0" t="n">
        <v>426.613399136182</v>
      </c>
      <c r="O18" s="0" t="n">
        <v>1.62262163602644</v>
      </c>
    </row>
    <row r="19" customFormat="false" ht="12.75" hidden="false" customHeight="false" outlineLevel="0" collapsed="false">
      <c r="A19" s="2" t="n">
        <v>18</v>
      </c>
      <c r="B19" s="2" t="n">
        <v>4.70448420051709</v>
      </c>
      <c r="C19" s="0" t="n">
        <v>-0.226285690044872</v>
      </c>
      <c r="D19" s="0" t="n">
        <v>3.51174191268065</v>
      </c>
      <c r="E19" s="0" t="n">
        <v>0</v>
      </c>
      <c r="F19" s="0" t="n">
        <v>9.70505124614796</v>
      </c>
      <c r="G19" s="0" t="n">
        <v>0</v>
      </c>
      <c r="H19" s="0" t="n">
        <v>303.831731171689</v>
      </c>
      <c r="I19" s="0" t="n">
        <v>0.546897116109039</v>
      </c>
      <c r="J19" s="0" t="n">
        <v>5.68201318024532</v>
      </c>
      <c r="K19" s="0" t="n">
        <v>0</v>
      </c>
      <c r="L19" s="0" t="n">
        <v>76.8738097964178</v>
      </c>
      <c r="M19" s="0" t="n">
        <v>2.70595810483391</v>
      </c>
      <c r="N19" s="0" t="n">
        <v>424.463729399982</v>
      </c>
      <c r="O19" s="0" t="n">
        <v>3.16155206937995</v>
      </c>
    </row>
    <row r="20" customFormat="false" ht="12.75" hidden="false" customHeight="false" outlineLevel="0" collapsed="false">
      <c r="A20" s="2" t="n">
        <v>19</v>
      </c>
      <c r="B20" s="2" t="n">
        <v>4.69580431640917</v>
      </c>
      <c r="C20" s="0" t="n">
        <v>0</v>
      </c>
      <c r="D20" s="0" t="n">
        <v>3.5036569385696</v>
      </c>
      <c r="E20" s="0" t="n">
        <v>0</v>
      </c>
      <c r="F20" s="0" t="n">
        <v>9.66588670543292</v>
      </c>
      <c r="G20" s="0" t="n">
        <v>0</v>
      </c>
      <c r="H20" s="0" t="n">
        <v>301.389861305056</v>
      </c>
      <c r="I20" s="0" t="n">
        <v>-0.964447556176179</v>
      </c>
      <c r="J20" s="0" t="n">
        <v>5.68201318024532</v>
      </c>
      <c r="K20" s="0" t="n">
        <v>0</v>
      </c>
      <c r="L20" s="0" t="n">
        <v>76.4695314370795</v>
      </c>
      <c r="M20" s="0" t="n">
        <v>2.83701961631565</v>
      </c>
      <c r="N20" s="0" t="n">
        <v>424.463729399982</v>
      </c>
      <c r="O20" s="0" t="n">
        <v>1.61519403641992</v>
      </c>
    </row>
    <row r="21" customFormat="false" ht="12.75" hidden="false" customHeight="false" outlineLevel="0" collapsed="false">
      <c r="A21" s="2" t="n">
        <v>20</v>
      </c>
      <c r="B21" s="2" t="n">
        <v>4.64884919136404</v>
      </c>
      <c r="C21" s="0" t="n">
        <v>-0.223609646104611</v>
      </c>
      <c r="D21" s="0" t="n">
        <v>3.49405889982984</v>
      </c>
      <c r="E21" s="0" t="n">
        <v>0.0967854315252865</v>
      </c>
      <c r="F21" s="0" t="n">
        <v>9.65699342998853</v>
      </c>
      <c r="G21" s="0" t="n">
        <v>0</v>
      </c>
      <c r="H21" s="0" t="n">
        <v>299.728878013989</v>
      </c>
      <c r="I21" s="0" t="n">
        <v>-0.959132409644764</v>
      </c>
      <c r="J21" s="0" t="n">
        <v>5.65583761360123</v>
      </c>
      <c r="K21" s="0" t="n">
        <v>0.294103555907264</v>
      </c>
      <c r="L21" s="0" t="n">
        <v>76.3019229892693</v>
      </c>
      <c r="M21" s="0" t="n">
        <v>0.305207691957077</v>
      </c>
      <c r="N21" s="0" t="n">
        <v>421.320319643168</v>
      </c>
      <c r="O21" s="0" t="n">
        <v>1.59827347035857</v>
      </c>
    </row>
    <row r="22" customFormat="false" ht="12.75" hidden="false" customHeight="false" outlineLevel="0" collapsed="false">
      <c r="A22" s="2" t="n">
        <v>21</v>
      </c>
      <c r="B22" s="2" t="n">
        <v>4.64771047964843</v>
      </c>
      <c r="C22" s="0" t="n">
        <v>-0.223554874071089</v>
      </c>
      <c r="D22" s="0" t="n">
        <v>3.48477729063787</v>
      </c>
      <c r="E22" s="0" t="n">
        <v>0</v>
      </c>
      <c r="F22" s="0" t="n">
        <v>9.64918714107637</v>
      </c>
      <c r="G22" s="0" t="n">
        <v>0</v>
      </c>
      <c r="H22" s="0" t="n">
        <v>298.212693464511</v>
      </c>
      <c r="I22" s="0" t="n">
        <v>-0.954280619086436</v>
      </c>
      <c r="J22" s="0" t="n">
        <v>5.64797595632174</v>
      </c>
      <c r="K22" s="0" t="n">
        <v>0.136116220547354</v>
      </c>
      <c r="L22" s="0" t="n">
        <v>76.222077825502</v>
      </c>
      <c r="M22" s="0" t="n">
        <v>1.66164129659594</v>
      </c>
      <c r="N22" s="0" t="n">
        <v>418.822548091414</v>
      </c>
      <c r="O22" s="0" t="n">
        <v>3.14632087984682</v>
      </c>
    </row>
    <row r="23" customFormat="false" ht="12.75" hidden="false" customHeight="false" outlineLevel="0" collapsed="false">
      <c r="A23" s="2" t="n">
        <v>22</v>
      </c>
      <c r="B23" s="2" t="n">
        <v>4.64771047964843</v>
      </c>
      <c r="C23" s="0" t="n">
        <v>0</v>
      </c>
      <c r="D23" s="0" t="n">
        <v>3.47401454935587</v>
      </c>
      <c r="E23" s="0" t="n">
        <v>0</v>
      </c>
      <c r="F23" s="0" t="n">
        <v>9.64461929601081</v>
      </c>
      <c r="G23" s="0" t="n">
        <v>0</v>
      </c>
      <c r="H23" s="0" t="n">
        <v>288.597804937992</v>
      </c>
      <c r="I23" s="0" t="n">
        <v>-0.923512975801574</v>
      </c>
      <c r="J23" s="0" t="n">
        <v>5.63385677424057</v>
      </c>
      <c r="K23" s="0" t="n">
        <v>0</v>
      </c>
      <c r="L23" s="0" t="n">
        <v>75.7339198025953</v>
      </c>
      <c r="M23" s="0" t="n">
        <v>1.46166465219009</v>
      </c>
      <c r="N23" s="0" t="n">
        <v>412.007265413855</v>
      </c>
      <c r="O23" s="0" t="n">
        <v>2.49422906165542</v>
      </c>
    </row>
    <row r="24" customFormat="false" ht="12.75" hidden="false" customHeight="false" outlineLevel="0" collapsed="false">
      <c r="A24" s="2" t="n">
        <v>23</v>
      </c>
      <c r="B24" s="2" t="n">
        <v>4.6186220841615</v>
      </c>
      <c r="C24" s="0" t="n">
        <v>-0.222155722248168</v>
      </c>
      <c r="D24" s="0" t="n">
        <v>3.47062169922</v>
      </c>
      <c r="E24" s="0" t="n">
        <v>0</v>
      </c>
      <c r="F24" s="0" t="n">
        <v>9.6427344293241</v>
      </c>
      <c r="G24" s="0" t="n">
        <v>0</v>
      </c>
      <c r="H24" s="0" t="n">
        <v>287.27536099678</v>
      </c>
      <c r="I24" s="0" t="n">
        <v>0.833098546890661</v>
      </c>
      <c r="J24" s="0" t="n">
        <v>5.61896870382097</v>
      </c>
      <c r="K24" s="0" t="n">
        <v>0.135417145762085</v>
      </c>
      <c r="L24" s="0" t="n">
        <v>75.7339198025953</v>
      </c>
      <c r="M24" s="0" t="n">
        <v>3.15053106378796</v>
      </c>
      <c r="N24" s="0" t="n">
        <v>409.360268092791</v>
      </c>
      <c r="O24" s="0" t="n">
        <v>2.11132861661342</v>
      </c>
    </row>
    <row r="25" customFormat="false" ht="12.75" hidden="false" customHeight="false" outlineLevel="0" collapsed="false">
      <c r="A25" s="2" t="n">
        <v>24</v>
      </c>
      <c r="B25" s="2" t="n">
        <v>4.61796749961727</v>
      </c>
      <c r="C25" s="0" t="n">
        <v>-0.222124236731591</v>
      </c>
      <c r="D25" s="0" t="n">
        <v>3.42615233588035</v>
      </c>
      <c r="E25" s="0" t="n">
        <v>0</v>
      </c>
      <c r="F25" s="0" t="n">
        <v>9.63553059619758</v>
      </c>
      <c r="G25" s="0" t="n">
        <v>0</v>
      </c>
      <c r="H25" s="0" t="n">
        <v>286.410116335108</v>
      </c>
      <c r="I25" s="0" t="n">
        <v>0.515538209403194</v>
      </c>
      <c r="J25" s="0" t="n">
        <v>5.61045236972001</v>
      </c>
      <c r="K25" s="0" t="n">
        <v>0.135211902110252</v>
      </c>
      <c r="L25" s="0" t="n">
        <v>75.7339198025953</v>
      </c>
      <c r="M25" s="0" t="n">
        <v>1.65099945169658</v>
      </c>
      <c r="N25" s="0" t="n">
        <v>409.360268092791</v>
      </c>
      <c r="O25" s="0" t="n">
        <v>1.04208955493819</v>
      </c>
    </row>
    <row r="26" customFormat="false" ht="12.75" hidden="false" customHeight="false" outlineLevel="0" collapsed="false">
      <c r="A26" s="2" t="n">
        <v>25</v>
      </c>
      <c r="B26" s="2" t="n">
        <v>4.5976154369343</v>
      </c>
      <c r="C26" s="0" t="n">
        <v>-0.22114530251654</v>
      </c>
      <c r="D26" s="0" t="n">
        <v>3.41956376241864</v>
      </c>
      <c r="E26" s="0" t="n">
        <v>0</v>
      </c>
      <c r="F26" s="0" t="n">
        <v>9.60282543819999</v>
      </c>
      <c r="G26" s="0" t="n">
        <v>0</v>
      </c>
      <c r="H26" s="0" t="n">
        <v>286.251908524426</v>
      </c>
      <c r="I26" s="0" t="n">
        <v>0.830130534720834</v>
      </c>
      <c r="J26" s="0" t="n">
        <v>5.57885661977324</v>
      </c>
      <c r="K26" s="0" t="n">
        <v>0.134450444536535</v>
      </c>
      <c r="L26" s="0" t="n">
        <v>75.6157609610139</v>
      </c>
      <c r="M26" s="0" t="n">
        <v>0.302463043844056</v>
      </c>
      <c r="N26" s="0" t="n">
        <v>405.773114189996</v>
      </c>
      <c r="O26" s="0" t="n">
        <v>1.54755632527398</v>
      </c>
    </row>
    <row r="27" customFormat="false" ht="12.75" hidden="false" customHeight="false" outlineLevel="0" collapsed="false">
      <c r="A27" s="2" t="n">
        <v>26</v>
      </c>
      <c r="B27" s="2" t="n">
        <v>4.53379077734515</v>
      </c>
      <c r="C27" s="0" t="n">
        <v>-0.218075336390302</v>
      </c>
      <c r="D27" s="0" t="n">
        <v>3.36604796525681</v>
      </c>
      <c r="E27" s="0" t="n">
        <v>0</v>
      </c>
      <c r="F27" s="0" t="n">
        <v>9.60197871549458</v>
      </c>
      <c r="G27" s="0" t="n">
        <v>0</v>
      </c>
      <c r="H27" s="0" t="n">
        <v>283.271433187494</v>
      </c>
      <c r="I27" s="0" t="n">
        <v>0.821487156243732</v>
      </c>
      <c r="J27" s="0" t="n">
        <v>5.48130039548851</v>
      </c>
      <c r="K27" s="0" t="n">
        <v>0</v>
      </c>
      <c r="L27" s="0" t="n">
        <v>75.5181563958096</v>
      </c>
      <c r="M27" s="0" t="n">
        <v>2.80172360228454</v>
      </c>
      <c r="N27" s="0" t="n">
        <v>398.149930930408</v>
      </c>
      <c r="O27" s="0" t="n">
        <v>2.08554484113994</v>
      </c>
    </row>
    <row r="28" customFormat="false" ht="12.75" hidden="false" customHeight="false" outlineLevel="0" collapsed="false">
      <c r="A28" s="2" t="n">
        <v>27</v>
      </c>
      <c r="B28" s="2" t="n">
        <v>4.51969660400977</v>
      </c>
      <c r="C28" s="0" t="n">
        <v>0</v>
      </c>
      <c r="D28" s="0" t="n">
        <v>3.36373332921046</v>
      </c>
      <c r="E28" s="0" t="n">
        <v>0.201487626419706</v>
      </c>
      <c r="F28" s="0" t="n">
        <v>9.55247643517615</v>
      </c>
      <c r="G28" s="0" t="n">
        <v>0.0907485261341735</v>
      </c>
      <c r="H28" s="0" t="n">
        <v>281.383523358543</v>
      </c>
      <c r="I28" s="0" t="n">
        <v>1.32250255978515</v>
      </c>
      <c r="J28" s="0" t="n">
        <v>5.44960203469296</v>
      </c>
      <c r="K28" s="0" t="n">
        <v>0.1313354090361</v>
      </c>
      <c r="L28" s="0" t="n">
        <v>75.2164057245143</v>
      </c>
      <c r="M28" s="0" t="n">
        <v>1.79767209681589</v>
      </c>
      <c r="N28" s="0" t="n">
        <v>391.823381602602</v>
      </c>
      <c r="O28" s="0" t="n">
        <v>2.07099377768599</v>
      </c>
    </row>
    <row r="29" customFormat="false" ht="12.75" hidden="false" customHeight="false" outlineLevel="0" collapsed="false">
      <c r="A29" s="2" t="n">
        <v>28</v>
      </c>
      <c r="B29" s="2" t="n">
        <v>4.49784292451981</v>
      </c>
      <c r="C29" s="0" t="n">
        <v>0</v>
      </c>
      <c r="D29" s="0" t="n">
        <v>3.36018463893504</v>
      </c>
      <c r="E29" s="0" t="n">
        <v>0.129367108598999</v>
      </c>
      <c r="F29" s="0" t="n">
        <v>9.53022099191875</v>
      </c>
      <c r="G29" s="0" t="n">
        <v>0</v>
      </c>
      <c r="H29" s="0" t="n">
        <v>280.687081461709</v>
      </c>
      <c r="I29" s="0" t="n">
        <v>0.898198660677468</v>
      </c>
      <c r="J29" s="0" t="n">
        <v>5.42182919712175</v>
      </c>
      <c r="K29" s="0" t="n">
        <v>0</v>
      </c>
      <c r="L29" s="0" t="n">
        <v>74.785526995654</v>
      </c>
      <c r="M29" s="0" t="n">
        <v>1.44336067101612</v>
      </c>
      <c r="N29" s="0" t="n">
        <v>391.823381602602</v>
      </c>
      <c r="O29" s="0" t="n">
        <v>2.70112910136547</v>
      </c>
    </row>
    <row r="30" customFormat="false" ht="12.75" hidden="false" customHeight="false" outlineLevel="0" collapsed="false">
      <c r="A30" s="2" t="n">
        <v>29</v>
      </c>
      <c r="B30" s="2" t="n">
        <v>4.49665342704992</v>
      </c>
      <c r="C30" s="0" t="n">
        <v>0.879095744988258</v>
      </c>
      <c r="D30" s="0" t="n">
        <v>3.35553981287879</v>
      </c>
      <c r="E30" s="0" t="n">
        <v>0</v>
      </c>
      <c r="F30" s="0" t="n">
        <v>9.51735042573183</v>
      </c>
      <c r="G30" s="0" t="n">
        <v>0</v>
      </c>
      <c r="H30" s="0" t="n">
        <v>280.687081461709</v>
      </c>
      <c r="I30" s="0" t="n">
        <v>1.3472979910162</v>
      </c>
      <c r="J30" s="0" t="n">
        <v>5.40782807733588</v>
      </c>
      <c r="K30" s="0" t="n">
        <v>0</v>
      </c>
      <c r="L30" s="0" t="n">
        <v>74.785526995654</v>
      </c>
      <c r="M30" s="0" t="n">
        <v>0.299142107982616</v>
      </c>
      <c r="N30" s="0" t="n">
        <v>389.428106467862</v>
      </c>
      <c r="O30" s="0" t="n">
        <v>1.47236928975216</v>
      </c>
    </row>
    <row r="31" customFormat="false" ht="12.75" hidden="false" customHeight="false" outlineLevel="0" collapsed="false">
      <c r="A31" s="2" t="n">
        <v>30</v>
      </c>
      <c r="B31" s="2" t="n">
        <v>4.48147190501898</v>
      </c>
      <c r="C31" s="0" t="n">
        <v>0</v>
      </c>
      <c r="D31" s="0" t="n">
        <v>3.34170088606515</v>
      </c>
      <c r="E31" s="0" t="n">
        <v>0.136007226062851</v>
      </c>
      <c r="F31" s="0" t="n">
        <v>9.51524299795447</v>
      </c>
      <c r="G31" s="0" t="n">
        <v>0</v>
      </c>
      <c r="H31" s="0" t="n">
        <v>279.338912063221</v>
      </c>
      <c r="I31" s="0" t="n">
        <v>1.31289288669714</v>
      </c>
      <c r="J31" s="0" t="n">
        <v>5.36239743530176</v>
      </c>
      <c r="K31" s="0" t="n">
        <v>0</v>
      </c>
      <c r="L31" s="0" t="n">
        <v>74.7640257559189</v>
      </c>
      <c r="M31" s="0" t="n">
        <v>1.44294569708923</v>
      </c>
      <c r="N31" s="0" t="n">
        <v>387.79983514648</v>
      </c>
      <c r="O31" s="0" t="n">
        <v>1.44407924167381</v>
      </c>
    </row>
    <row r="32" customFormat="false" ht="12.75" hidden="false" customHeight="false" outlineLevel="0" collapsed="false">
      <c r="A32" s="2" t="n">
        <v>31</v>
      </c>
      <c r="B32" s="2" t="n">
        <v>4.44718498829699</v>
      </c>
      <c r="C32" s="0" t="n">
        <v>0</v>
      </c>
      <c r="D32" s="0" t="n">
        <v>3.34093888041435</v>
      </c>
      <c r="E32" s="0" t="n">
        <v>0</v>
      </c>
      <c r="F32" s="0" t="n">
        <v>9.46903018854982</v>
      </c>
      <c r="G32" s="0" t="n">
        <v>0</v>
      </c>
      <c r="H32" s="0" t="n">
        <v>276.03386088021</v>
      </c>
      <c r="I32" s="0" t="n">
        <v>1.32496253222501</v>
      </c>
      <c r="J32" s="0" t="n">
        <v>5.34180903955011</v>
      </c>
      <c r="K32" s="0" t="n">
        <v>0</v>
      </c>
      <c r="L32" s="0" t="n">
        <v>74.5901180232241</v>
      </c>
      <c r="M32" s="0" t="n">
        <v>0.298360472092896</v>
      </c>
      <c r="N32" s="0" t="n">
        <v>387.094826672729</v>
      </c>
      <c r="O32" s="0" t="n">
        <v>1.45450775469273</v>
      </c>
    </row>
    <row r="33" customFormat="false" ht="12.75" hidden="false" customHeight="false" outlineLevel="0" collapsed="false">
      <c r="A33" s="2" t="n">
        <v>32</v>
      </c>
      <c r="B33" s="2" t="n">
        <v>4.44718498829699</v>
      </c>
      <c r="C33" s="0" t="n">
        <v>0</v>
      </c>
      <c r="D33" s="0" t="n">
        <v>3.33371592398751</v>
      </c>
      <c r="E33" s="0" t="n">
        <v>0</v>
      </c>
      <c r="F33" s="0" t="n">
        <v>9.46897489724652</v>
      </c>
      <c r="G33" s="0" t="n">
        <v>0</v>
      </c>
      <c r="H33" s="0" t="n">
        <v>274.445620375398</v>
      </c>
      <c r="I33" s="0" t="n">
        <v>0.795892299088653</v>
      </c>
      <c r="J33" s="0" t="n">
        <v>5.30104109695187</v>
      </c>
      <c r="K33" s="0" t="n">
        <v>0.100719780842086</v>
      </c>
      <c r="L33" s="0" t="n">
        <v>74.2379026264048</v>
      </c>
      <c r="M33" s="0" t="n">
        <v>0.296951610505619</v>
      </c>
      <c r="N33" s="0" t="n">
        <v>387.094826672729</v>
      </c>
      <c r="O33" s="0" t="n">
        <v>0.912949994701825</v>
      </c>
    </row>
    <row r="34" customFormat="false" ht="12.75" hidden="false" customHeight="false" outlineLevel="0" collapsed="false">
      <c r="A34" s="2" t="n">
        <v>33</v>
      </c>
      <c r="B34" s="2" t="n">
        <v>4.43635578801422</v>
      </c>
      <c r="C34" s="0" t="n">
        <v>0</v>
      </c>
      <c r="D34" s="0" t="n">
        <v>3.29527879417463</v>
      </c>
      <c r="E34" s="0" t="n">
        <v>0</v>
      </c>
      <c r="F34" s="0" t="n">
        <v>9.46877284996944</v>
      </c>
      <c r="G34" s="0" t="n">
        <v>0</v>
      </c>
      <c r="H34" s="0" t="n">
        <v>272.328018912675</v>
      </c>
      <c r="I34" s="0" t="n">
        <v>1.30717449078084</v>
      </c>
      <c r="J34" s="0" t="n">
        <v>5.23311521534495</v>
      </c>
      <c r="K34" s="0" t="n">
        <v>0.126118076689813</v>
      </c>
      <c r="L34" s="0" t="n">
        <v>74.2282918433107</v>
      </c>
      <c r="M34" s="0" t="n">
        <v>1.77405617505513</v>
      </c>
      <c r="N34" s="0" t="n">
        <v>387.094826672729</v>
      </c>
      <c r="O34" s="0" t="n">
        <v>2.06011810134728</v>
      </c>
    </row>
    <row r="35" customFormat="false" ht="12.75" hidden="false" customHeight="false" outlineLevel="0" collapsed="false">
      <c r="A35" s="2" t="n">
        <v>34</v>
      </c>
      <c r="B35" s="2" t="n">
        <v>4.43635578801422</v>
      </c>
      <c r="C35" s="0" t="n">
        <v>0.921874732749354</v>
      </c>
      <c r="D35" s="0" t="n">
        <v>3.28343583776632</v>
      </c>
      <c r="E35" s="0" t="n">
        <v>0</v>
      </c>
      <c r="F35" s="0" t="n">
        <v>9.45531334856793</v>
      </c>
      <c r="G35" s="0" t="n">
        <v>0</v>
      </c>
      <c r="H35" s="0" t="n">
        <v>272.328018912675</v>
      </c>
      <c r="I35" s="0" t="n">
        <v>0.87144966052056</v>
      </c>
      <c r="J35" s="0" t="n">
        <v>5.22842935999984</v>
      </c>
      <c r="K35" s="0" t="n">
        <v>0</v>
      </c>
      <c r="L35" s="0" t="n">
        <v>73.5957383573513</v>
      </c>
      <c r="M35" s="0" t="n">
        <v>0.294382953429405</v>
      </c>
      <c r="N35" s="0" t="n">
        <v>386.111318283946</v>
      </c>
      <c r="O35" s="0" t="n">
        <v>2.39064527313578</v>
      </c>
    </row>
    <row r="36" customFormat="false" ht="12.75" hidden="false" customHeight="false" outlineLevel="0" collapsed="false">
      <c r="A36" s="2" t="n">
        <v>35</v>
      </c>
      <c r="B36" s="2" t="n">
        <v>4.39363210166853</v>
      </c>
      <c r="C36" s="0" t="n">
        <v>0</v>
      </c>
      <c r="D36" s="0" t="n">
        <v>3.26645683945302</v>
      </c>
      <c r="E36" s="0" t="n">
        <v>0</v>
      </c>
      <c r="F36" s="0" t="n">
        <v>9.45197893235988</v>
      </c>
      <c r="G36" s="0" t="n">
        <v>0</v>
      </c>
      <c r="H36" s="0" t="n">
        <v>271.71099635098</v>
      </c>
      <c r="I36" s="0" t="n">
        <v>1.3042127824847</v>
      </c>
      <c r="J36" s="0" t="n">
        <v>5.21440244970957</v>
      </c>
      <c r="K36" s="0" t="n">
        <v>0.271148927384898</v>
      </c>
      <c r="L36" s="0" t="n">
        <v>73.5957383573513</v>
      </c>
      <c r="M36" s="0" t="n">
        <v>1.7589381467407</v>
      </c>
      <c r="N36" s="0" t="n">
        <v>386.111318283946</v>
      </c>
      <c r="O36" s="0" t="n">
        <v>2.05785603205307</v>
      </c>
    </row>
    <row r="37" customFormat="false" ht="12.75" hidden="false" customHeight="false" outlineLevel="0" collapsed="false">
      <c r="A37" s="2" t="n">
        <v>36</v>
      </c>
      <c r="B37" s="2" t="n">
        <v>4.3801770443629</v>
      </c>
      <c r="C37" s="0" t="n">
        <v>1.04992843753379</v>
      </c>
      <c r="D37" s="0" t="n">
        <v>3.21289231408798</v>
      </c>
      <c r="E37" s="0" t="n">
        <v>0.123696354092387</v>
      </c>
      <c r="F37" s="0" t="n">
        <v>9.44982921405704</v>
      </c>
      <c r="G37" s="0" t="n">
        <v>0</v>
      </c>
      <c r="H37" s="0" t="n">
        <v>271.71099635098</v>
      </c>
      <c r="I37" s="0" t="n">
        <v>1.3042127824847</v>
      </c>
      <c r="J37" s="0" t="n">
        <v>5.21370625464257</v>
      </c>
      <c r="K37" s="0" t="n">
        <v>0</v>
      </c>
      <c r="L37" s="0" t="n">
        <v>73.5957383573513</v>
      </c>
      <c r="M37" s="0" t="n">
        <v>1.60438709619026</v>
      </c>
      <c r="N37" s="0" t="n">
        <v>386.111318283946</v>
      </c>
      <c r="O37" s="0" t="n">
        <v>2.68913376839629</v>
      </c>
    </row>
    <row r="38" customFormat="false" ht="12.75" hidden="false" customHeight="false" outlineLevel="0" collapsed="false">
      <c r="A38" s="2" t="n">
        <v>37</v>
      </c>
      <c r="B38" s="2" t="n">
        <v>4.37486467561514</v>
      </c>
      <c r="C38" s="0" t="n">
        <v>0</v>
      </c>
      <c r="D38" s="0" t="n">
        <v>3.18431345973896</v>
      </c>
      <c r="E38" s="0" t="n">
        <v>0</v>
      </c>
      <c r="F38" s="0" t="n">
        <v>9.43847932509026</v>
      </c>
      <c r="G38" s="0" t="n">
        <v>0</v>
      </c>
      <c r="H38" s="0" t="n">
        <v>270.546722732209</v>
      </c>
      <c r="I38" s="0" t="n">
        <v>0.486984100917976</v>
      </c>
      <c r="J38" s="0" t="n">
        <v>5.21370625464256</v>
      </c>
      <c r="K38" s="0" t="n">
        <v>0.125650320736886</v>
      </c>
      <c r="L38" s="0" t="n">
        <v>73.5957383573513</v>
      </c>
      <c r="M38" s="0" t="n">
        <v>0.294382953429405</v>
      </c>
      <c r="N38" s="0" t="n">
        <v>383.187947169195</v>
      </c>
      <c r="O38" s="0" t="n">
        <v>2.05113227848915</v>
      </c>
    </row>
    <row r="39" customFormat="false" ht="12.75" hidden="false" customHeight="false" outlineLevel="0" collapsed="false">
      <c r="A39" s="2" t="n">
        <v>38</v>
      </c>
      <c r="B39" s="2" t="n">
        <v>4.37226449502839</v>
      </c>
      <c r="C39" s="0" t="n">
        <v>0.818925139918818</v>
      </c>
      <c r="D39" s="0" t="n">
        <v>3.10007287168499</v>
      </c>
      <c r="E39" s="0" t="n">
        <v>0</v>
      </c>
      <c r="F39" s="0" t="n">
        <v>9.43258496599042</v>
      </c>
      <c r="G39" s="0" t="n">
        <v>0.089609557176909</v>
      </c>
      <c r="H39" s="0" t="n">
        <v>269.520248120899</v>
      </c>
      <c r="I39" s="0" t="n">
        <v>0.781608719550607</v>
      </c>
      <c r="J39" s="0" t="n">
        <v>5.16471318930936</v>
      </c>
      <c r="K39" s="0" t="n">
        <v>0</v>
      </c>
      <c r="L39" s="0" t="n">
        <v>73.2703112824646</v>
      </c>
      <c r="M39" s="0" t="n">
        <v>2.65971229955346</v>
      </c>
      <c r="N39" s="0" t="n">
        <v>381.324295544755</v>
      </c>
      <c r="O39" s="0" t="n">
        <v>3.30547559797084</v>
      </c>
    </row>
    <row r="40" customFormat="false" ht="12.75" hidden="false" customHeight="false" outlineLevel="0" collapsed="false">
      <c r="A40" s="2" t="n">
        <v>39</v>
      </c>
      <c r="B40" s="2" t="n">
        <v>4.33488525473201</v>
      </c>
      <c r="C40" s="0" t="n">
        <v>0.0940670100276846</v>
      </c>
      <c r="D40" s="0" t="n">
        <v>3.09994345646043</v>
      </c>
      <c r="E40" s="0" t="n">
        <v>0</v>
      </c>
      <c r="F40" s="0" t="n">
        <v>9.42979871649524</v>
      </c>
      <c r="G40" s="0" t="n">
        <v>0</v>
      </c>
      <c r="H40" s="0" t="n">
        <v>264.520210524359</v>
      </c>
      <c r="I40" s="0" t="n">
        <v>1.26969701051692</v>
      </c>
      <c r="J40" s="0" t="n">
        <v>5.16471318930936</v>
      </c>
      <c r="K40" s="0" t="n">
        <v>0.124469587862356</v>
      </c>
      <c r="L40" s="0" t="n">
        <v>73.1819933783182</v>
      </c>
      <c r="M40" s="0" t="n">
        <v>0.292727973513273</v>
      </c>
      <c r="N40" s="0" t="n">
        <v>381.324295544755</v>
      </c>
      <c r="O40" s="0" t="n">
        <v>2.67908102064399</v>
      </c>
    </row>
    <row r="41" customFormat="false" ht="12.75" hidden="false" customHeight="false" outlineLevel="0" collapsed="false">
      <c r="A41" s="2" t="n">
        <v>40</v>
      </c>
      <c r="B41" s="2" t="n">
        <v>4.29457681869233</v>
      </c>
      <c r="C41" s="0" t="n">
        <v>0.264116474349578</v>
      </c>
      <c r="D41" s="0" t="n">
        <v>3.07084319627786</v>
      </c>
      <c r="E41" s="0" t="n">
        <v>0</v>
      </c>
      <c r="F41" s="0" t="n">
        <v>9.42051957408283</v>
      </c>
      <c r="G41" s="0" t="n">
        <v>0</v>
      </c>
      <c r="H41" s="0" t="n">
        <v>263.071684358363</v>
      </c>
      <c r="I41" s="0" t="n">
        <v>0.762907884639252</v>
      </c>
      <c r="J41" s="0" t="n">
        <v>5.15186803707286</v>
      </c>
      <c r="K41" s="0" t="n">
        <v>0.124160019693456</v>
      </c>
      <c r="L41" s="0" t="n">
        <v>72.76326903028</v>
      </c>
      <c r="M41" s="0" t="n">
        <v>0.29105307612112</v>
      </c>
      <c r="N41" s="0" t="n">
        <v>381.324295544755</v>
      </c>
      <c r="O41" s="0" t="n">
        <v>0.879480914159579</v>
      </c>
    </row>
    <row r="42" customFormat="false" ht="12.75" hidden="false" customHeight="false" outlineLevel="0" collapsed="false">
      <c r="A42" s="2" t="n">
        <v>41</v>
      </c>
      <c r="B42" s="2" t="n">
        <v>4.26366630852553</v>
      </c>
      <c r="C42" s="0" t="n">
        <v>0</v>
      </c>
      <c r="D42" s="0" t="n">
        <v>3.05535380233947</v>
      </c>
      <c r="E42" s="0" t="n">
        <v>0</v>
      </c>
      <c r="F42" s="0" t="n">
        <v>9.41904829612204</v>
      </c>
      <c r="G42" s="0" t="n">
        <v>0</v>
      </c>
      <c r="H42" s="0" t="n">
        <v>263.071684358363</v>
      </c>
      <c r="I42" s="0" t="n">
        <v>1.23643691648431</v>
      </c>
      <c r="J42" s="0" t="n">
        <v>5.15186803707286</v>
      </c>
      <c r="K42" s="0" t="n">
        <v>0.267897137927789</v>
      </c>
      <c r="L42" s="0" t="n">
        <v>72.7272663741942</v>
      </c>
      <c r="M42" s="0" t="n">
        <v>3.02545428116648</v>
      </c>
      <c r="N42" s="0" t="n">
        <v>381.324295544755</v>
      </c>
      <c r="O42" s="0" t="n">
        <v>2.04684587975294</v>
      </c>
    </row>
    <row r="43" customFormat="false" ht="12.75" hidden="false" customHeight="false" outlineLevel="0" collapsed="false">
      <c r="A43" s="2" t="n">
        <v>42</v>
      </c>
      <c r="B43" s="2" t="n">
        <v>4.24093772307813</v>
      </c>
      <c r="C43" s="0" t="n">
        <v>0.829103324861775</v>
      </c>
      <c r="D43" s="0" t="n">
        <v>3.04000636169656</v>
      </c>
      <c r="E43" s="0" t="n">
        <v>0</v>
      </c>
      <c r="F43" s="0" t="n">
        <v>9.38714798596562</v>
      </c>
      <c r="G43" s="0" t="n">
        <v>0</v>
      </c>
      <c r="H43" s="0" t="n">
        <v>263.071684358363</v>
      </c>
      <c r="I43" s="0" t="n">
        <v>0.473529031845053</v>
      </c>
      <c r="J43" s="0" t="n">
        <v>5.11883009190879</v>
      </c>
      <c r="K43" s="0" t="n">
        <v>0</v>
      </c>
      <c r="L43" s="0" t="n">
        <v>71.8901337414273</v>
      </c>
      <c r="M43" s="0" t="n">
        <v>0.287560534965709</v>
      </c>
      <c r="N43" s="0" t="n">
        <v>379.58065558301</v>
      </c>
      <c r="O43" s="0" t="n">
        <v>2.67541937672432</v>
      </c>
    </row>
    <row r="44" customFormat="false" ht="12.75" hidden="false" customHeight="false" outlineLevel="0" collapsed="false">
      <c r="A44" s="2" t="n">
        <v>43</v>
      </c>
      <c r="B44" s="2" t="n">
        <v>4.22944091053263</v>
      </c>
      <c r="C44" s="0" t="n">
        <v>0</v>
      </c>
      <c r="D44" s="0" t="n">
        <v>3.01453442927167</v>
      </c>
      <c r="E44" s="0" t="n">
        <v>0</v>
      </c>
      <c r="F44" s="0" t="n">
        <v>9.37805030276478</v>
      </c>
      <c r="G44" s="0" t="n">
        <v>0</v>
      </c>
      <c r="H44" s="0" t="n">
        <v>261.364773280899</v>
      </c>
      <c r="I44" s="0" t="n">
        <v>0.836367274498878</v>
      </c>
      <c r="J44" s="0" t="n">
        <v>5.11883009190879</v>
      </c>
      <c r="K44" s="0" t="n">
        <v>0</v>
      </c>
      <c r="L44" s="0" t="n">
        <v>71.7207006571491</v>
      </c>
      <c r="M44" s="0" t="n">
        <v>2.60346143385451</v>
      </c>
      <c r="N44" s="0" t="n">
        <v>378.404407274055</v>
      </c>
      <c r="O44" s="0" t="n">
        <v>2.04013013673033</v>
      </c>
    </row>
    <row r="45" customFormat="false" ht="12.75" hidden="false" customHeight="false" outlineLevel="0" collapsed="false">
      <c r="A45" s="2" t="n">
        <v>44</v>
      </c>
      <c r="B45" s="2" t="n">
        <v>4.22944091053263</v>
      </c>
      <c r="C45" s="0" t="n">
        <v>0.712660793424748</v>
      </c>
      <c r="D45" s="0" t="n">
        <v>2.98434780159202</v>
      </c>
      <c r="E45" s="0" t="n">
        <v>0</v>
      </c>
      <c r="F45" s="0" t="n">
        <v>9.37750253171226</v>
      </c>
      <c r="G45" s="0" t="n">
        <v>0</v>
      </c>
      <c r="H45" s="0" t="n">
        <v>261.364773280899</v>
      </c>
      <c r="I45" s="0" t="n">
        <v>0.757957842514608</v>
      </c>
      <c r="J45" s="0" t="n">
        <v>5.05184634790779</v>
      </c>
      <c r="K45" s="0" t="n">
        <v>0</v>
      </c>
      <c r="L45" s="0" t="n">
        <v>71.7207006571491</v>
      </c>
      <c r="M45" s="0" t="n">
        <v>2.54608487332879</v>
      </c>
      <c r="N45" s="0" t="n">
        <v>378.404407274055</v>
      </c>
      <c r="O45" s="0" t="n">
        <v>2.04013013673033</v>
      </c>
    </row>
    <row r="46" customFormat="false" ht="12.75" hidden="false" customHeight="false" outlineLevel="0" collapsed="false">
      <c r="A46" s="2" t="n">
        <v>45</v>
      </c>
      <c r="B46" s="2" t="n">
        <v>4.1381633873055</v>
      </c>
      <c r="C46" s="0" t="n">
        <v>0</v>
      </c>
      <c r="D46" s="0" t="n">
        <v>2.9804864424905</v>
      </c>
      <c r="E46" s="0" t="n">
        <v>0</v>
      </c>
      <c r="F46" s="0" t="n">
        <v>9.36857891561378</v>
      </c>
      <c r="G46" s="0" t="n">
        <v>0</v>
      </c>
      <c r="H46" s="0" t="n">
        <v>260.444550434034</v>
      </c>
      <c r="I46" s="0" t="n">
        <v>0.755289196258697</v>
      </c>
      <c r="J46" s="0" t="n">
        <v>5.05184634790779</v>
      </c>
      <c r="K46" s="0" t="n">
        <v>0</v>
      </c>
      <c r="L46" s="0" t="n">
        <v>71.7207006571491</v>
      </c>
      <c r="M46" s="0" t="n">
        <v>2.66083799438023</v>
      </c>
      <c r="N46" s="0" t="n">
        <v>368.679964873732</v>
      </c>
      <c r="O46" s="0" t="n">
        <v>0.806143796267642</v>
      </c>
    </row>
    <row r="47" customFormat="false" ht="12.75" hidden="false" customHeight="false" outlineLevel="0" collapsed="false">
      <c r="A47" s="2" t="n">
        <v>46</v>
      </c>
      <c r="B47" s="2" t="n">
        <v>4.11765533257324</v>
      </c>
      <c r="C47" s="0" t="n">
        <v>0.805001617518069</v>
      </c>
      <c r="D47" s="0" t="n">
        <v>2.96659754389565</v>
      </c>
      <c r="E47" s="0" t="n">
        <v>0</v>
      </c>
      <c r="F47" s="0" t="n">
        <v>9.34910206183647</v>
      </c>
      <c r="G47" s="0" t="n">
        <v>0</v>
      </c>
      <c r="H47" s="0" t="n">
        <v>259.740017619628</v>
      </c>
      <c r="I47" s="0" t="n">
        <v>0.831168056382811</v>
      </c>
      <c r="J47" s="0" t="n">
        <v>5.04409891003964</v>
      </c>
      <c r="K47" s="0" t="n">
        <v>0.0832276320156541</v>
      </c>
      <c r="L47" s="0" t="n">
        <v>71.7207006571491</v>
      </c>
      <c r="M47" s="0" t="n">
        <v>2.52456866313165</v>
      </c>
      <c r="N47" s="0" t="n">
        <v>368.679964873732</v>
      </c>
      <c r="O47" s="0" t="n">
        <v>0.806143796267642</v>
      </c>
    </row>
    <row r="48" customFormat="false" ht="12.75" hidden="false" customHeight="false" outlineLevel="0" collapsed="false">
      <c r="A48" s="2" t="n">
        <v>47</v>
      </c>
      <c r="B48" s="2" t="n">
        <v>4.11516612027021</v>
      </c>
      <c r="C48" s="0" t="n">
        <v>0.986405319028769</v>
      </c>
      <c r="D48" s="0" t="n">
        <v>2.94257107678825</v>
      </c>
      <c r="E48" s="0" t="n">
        <v>0</v>
      </c>
      <c r="F48" s="0" t="n">
        <v>9.3150065440045</v>
      </c>
      <c r="G48" s="0" t="n">
        <v>0</v>
      </c>
      <c r="H48" s="0" t="n">
        <v>259.740017619628</v>
      </c>
      <c r="I48" s="0" t="n">
        <v>0.753246051096922</v>
      </c>
      <c r="J48" s="0" t="n">
        <v>5.00028357429268</v>
      </c>
      <c r="K48" s="0" t="n">
        <v>0.260014745863219</v>
      </c>
      <c r="L48" s="0" t="n">
        <v>71.3345746980648</v>
      </c>
      <c r="M48" s="0" t="n">
        <v>2.51097702937188</v>
      </c>
      <c r="N48" s="0" t="n">
        <v>366.250327027064</v>
      </c>
      <c r="O48" s="0" t="n">
        <v>2.64742568675683</v>
      </c>
    </row>
    <row r="49" customFormat="false" ht="12.75" hidden="false" customHeight="false" outlineLevel="0" collapsed="false">
      <c r="A49" s="2" t="n">
        <v>48</v>
      </c>
      <c r="B49" s="2" t="n">
        <v>4.11516612027021</v>
      </c>
      <c r="C49" s="0" t="n">
        <v>0</v>
      </c>
      <c r="D49" s="0" t="n">
        <v>2.91655774783286</v>
      </c>
      <c r="E49" s="0" t="n">
        <v>0</v>
      </c>
      <c r="F49" s="0" t="n">
        <v>9.28905381128067</v>
      </c>
      <c r="G49" s="0" t="n">
        <v>0</v>
      </c>
      <c r="H49" s="0" t="n">
        <v>259.740017619628</v>
      </c>
      <c r="I49" s="0" t="n">
        <v>0.753246051096922</v>
      </c>
      <c r="J49" s="0" t="n">
        <v>4.9786296180689</v>
      </c>
      <c r="K49" s="0" t="n">
        <v>0.11998497379546</v>
      </c>
      <c r="L49" s="0" t="n">
        <v>71.3345746980648</v>
      </c>
      <c r="M49" s="0" t="n">
        <v>2.95325139249988</v>
      </c>
      <c r="N49" s="0" t="n">
        <v>366.026625482835</v>
      </c>
      <c r="O49" s="0" t="n">
        <v>2.64695591351395</v>
      </c>
    </row>
    <row r="50" customFormat="false" ht="12.75" hidden="false" customHeight="false" outlineLevel="0" collapsed="false">
      <c r="A50" s="2" t="n">
        <v>49</v>
      </c>
      <c r="B50" s="2" t="n">
        <v>4.05893052666371</v>
      </c>
      <c r="C50" s="0" t="n">
        <v>0</v>
      </c>
      <c r="D50" s="0" t="n">
        <v>2.89888731159712</v>
      </c>
      <c r="E50" s="0" t="n">
        <v>0.0802991785312403</v>
      </c>
      <c r="F50" s="0" t="n">
        <v>9.28522275743914</v>
      </c>
      <c r="G50" s="0" t="n">
        <v>0</v>
      </c>
      <c r="H50" s="0" t="n">
        <v>254.014136809044</v>
      </c>
      <c r="I50" s="0" t="n">
        <v>0.736640996746228</v>
      </c>
      <c r="J50" s="0" t="n">
        <v>4.9786296180689</v>
      </c>
      <c r="K50" s="0" t="n">
        <v>0</v>
      </c>
      <c r="L50" s="0" t="n">
        <v>70.6818060835056</v>
      </c>
      <c r="M50" s="0" t="n">
        <v>2.94036313307383</v>
      </c>
      <c r="N50" s="0" t="n">
        <v>361.351741783322</v>
      </c>
      <c r="O50" s="0" t="n">
        <v>1.34381248966828</v>
      </c>
    </row>
    <row r="51" customFormat="false" ht="12.75" hidden="false" customHeight="false" outlineLevel="0" collapsed="false">
      <c r="A51" s="2" t="n">
        <v>50</v>
      </c>
      <c r="B51" s="2" t="n">
        <v>4.02990562761981</v>
      </c>
      <c r="C51" s="0" t="n">
        <v>0</v>
      </c>
      <c r="D51" s="0" t="n">
        <v>2.89085628981917</v>
      </c>
      <c r="E51" s="0" t="n">
        <v>0.0800767192279911</v>
      </c>
      <c r="F51" s="0" t="n">
        <v>9.25979132242847</v>
      </c>
      <c r="G51" s="0" t="n">
        <v>0</v>
      </c>
      <c r="H51" s="0" t="n">
        <v>253.591582631294</v>
      </c>
      <c r="I51" s="0" t="n">
        <v>0.456464848736328</v>
      </c>
      <c r="J51" s="0" t="n">
        <v>4.97222048137548</v>
      </c>
      <c r="K51" s="0" t="n">
        <v>0</v>
      </c>
      <c r="L51" s="0" t="n">
        <v>70.5956362048883</v>
      </c>
      <c r="M51" s="0" t="n">
        <v>2.50614508527353</v>
      </c>
      <c r="N51" s="0" t="n">
        <v>360.820616642518</v>
      </c>
      <c r="O51" s="0" t="n">
        <v>2.28948246657007</v>
      </c>
    </row>
    <row r="52" customFormat="false" ht="12.75" hidden="false" customHeight="false" outlineLevel="0" collapsed="false">
      <c r="A52" s="2" t="n">
        <v>51</v>
      </c>
      <c r="B52" s="2" t="n">
        <v>4.01305586144535</v>
      </c>
      <c r="C52" s="0" t="n">
        <v>0.087083312193364</v>
      </c>
      <c r="D52" s="0" t="n">
        <v>2.83238914417748</v>
      </c>
      <c r="E52" s="0" t="n">
        <v>0</v>
      </c>
      <c r="F52" s="0" t="n">
        <v>9.21619521593506</v>
      </c>
      <c r="G52" s="0" t="n">
        <v>0</v>
      </c>
      <c r="H52" s="0" t="n">
        <v>253.591582631294</v>
      </c>
      <c r="I52" s="0" t="n">
        <v>0.81149306442014</v>
      </c>
      <c r="J52" s="0" t="n">
        <v>4.96783263717303</v>
      </c>
      <c r="K52" s="0" t="n">
        <v>0.11972476655587</v>
      </c>
      <c r="L52" s="0" t="n">
        <v>70.5956362048883</v>
      </c>
      <c r="M52" s="0" t="n">
        <v>0.282382544819553</v>
      </c>
      <c r="N52" s="0" t="n">
        <v>360.820616642518</v>
      </c>
      <c r="O52" s="0" t="n">
        <v>0.760559576526603</v>
      </c>
    </row>
    <row r="53" customFormat="false" ht="12.75" hidden="false" customHeight="false" outlineLevel="0" collapsed="false">
      <c r="A53" s="2" t="n">
        <v>52</v>
      </c>
      <c r="B53" s="2" t="n">
        <v>4.01054223254659</v>
      </c>
      <c r="C53" s="0" t="n">
        <v>0</v>
      </c>
      <c r="D53" s="0" t="n">
        <v>2.79432216461764</v>
      </c>
      <c r="E53" s="0" t="n">
        <v>0</v>
      </c>
      <c r="F53" s="0" t="n">
        <v>9.21619521593506</v>
      </c>
      <c r="G53" s="0" t="n">
        <v>0</v>
      </c>
      <c r="H53" s="0" t="n">
        <v>252.850937608381</v>
      </c>
      <c r="I53" s="0" t="n">
        <v>0.733267719064304</v>
      </c>
      <c r="J53" s="0" t="n">
        <v>4.90795091912754</v>
      </c>
      <c r="K53" s="0" t="n">
        <v>0</v>
      </c>
      <c r="L53" s="0" t="n">
        <v>70.5956362048883</v>
      </c>
      <c r="M53" s="0" t="n">
        <v>0.282382544819553</v>
      </c>
      <c r="N53" s="0" t="n">
        <v>360.820616642518</v>
      </c>
      <c r="O53" s="0" t="n">
        <v>1.31997483655558</v>
      </c>
    </row>
    <row r="54" customFormat="false" ht="12.75" hidden="false" customHeight="false" outlineLevel="0" collapsed="false">
      <c r="A54" s="2" t="n">
        <v>53</v>
      </c>
      <c r="B54" s="2" t="n">
        <v>3.88450966843703</v>
      </c>
      <c r="C54" s="0" t="n">
        <v>0</v>
      </c>
      <c r="D54" s="0" t="n">
        <v>2.75561592138592</v>
      </c>
      <c r="E54" s="0" t="n">
        <v>0</v>
      </c>
      <c r="F54" s="0" t="n">
        <v>9.20099410110278</v>
      </c>
      <c r="G54" s="0" t="n">
        <v>0</v>
      </c>
      <c r="H54" s="0" t="n">
        <v>251.695897878989</v>
      </c>
      <c r="I54" s="0" t="n">
        <v>0.729918103849067</v>
      </c>
      <c r="J54" s="0" t="n">
        <v>4.90795091912754</v>
      </c>
      <c r="K54" s="0" t="n">
        <v>0.0809811901656045</v>
      </c>
      <c r="L54" s="0" t="n">
        <v>70.5956362048883</v>
      </c>
      <c r="M54" s="0" t="n">
        <v>1.36249577875434</v>
      </c>
      <c r="N54" s="0" t="n">
        <v>360.820616642518</v>
      </c>
      <c r="O54" s="0" t="n">
        <v>0.760559576526603</v>
      </c>
    </row>
    <row r="55" customFormat="false" ht="12.75" hidden="false" customHeight="false" outlineLevel="0" collapsed="false">
      <c r="A55" s="2" t="n">
        <v>54</v>
      </c>
      <c r="B55" s="2" t="n">
        <v>3.76591010044533</v>
      </c>
      <c r="C55" s="0" t="n">
        <v>0</v>
      </c>
      <c r="D55" s="0" t="n">
        <v>2.74401751049778</v>
      </c>
      <c r="E55" s="0" t="n">
        <v>0.164366648878817</v>
      </c>
      <c r="F55" s="0" t="n">
        <v>9.18609058987655</v>
      </c>
      <c r="G55" s="0" t="n">
        <v>0</v>
      </c>
      <c r="H55" s="0" t="n">
        <v>250.769392268762</v>
      </c>
      <c r="I55" s="0" t="n">
        <v>1.17861614366318</v>
      </c>
      <c r="J55" s="0" t="n">
        <v>4.87120326016533</v>
      </c>
      <c r="K55" s="0" t="n">
        <v>0.117395998569984</v>
      </c>
      <c r="L55" s="0" t="n">
        <v>70.5045570712942</v>
      </c>
      <c r="M55" s="0" t="n">
        <v>1.53699934415421</v>
      </c>
      <c r="N55" s="0" t="n">
        <v>357.99342408912</v>
      </c>
      <c r="O55" s="0" t="n">
        <v>2.63008619058715</v>
      </c>
    </row>
    <row r="56" customFormat="false" ht="12.75" hidden="false" customHeight="false" outlineLevel="0" collapsed="false">
      <c r="A56" s="2" t="n">
        <v>55</v>
      </c>
      <c r="B56" s="2" t="n">
        <v>3.76591010044533</v>
      </c>
      <c r="C56" s="0" t="n">
        <v>0.231603471177388</v>
      </c>
      <c r="D56" s="0" t="n">
        <v>2.71505150913669</v>
      </c>
      <c r="E56" s="0" t="n">
        <v>0</v>
      </c>
      <c r="F56" s="0" t="n">
        <v>9.15231028928484</v>
      </c>
      <c r="G56" s="0" t="n">
        <v>0</v>
      </c>
      <c r="H56" s="0" t="n">
        <v>250.690953021641</v>
      </c>
      <c r="I56" s="0" t="n">
        <v>1.20331657450388</v>
      </c>
      <c r="J56" s="0" t="n">
        <v>4.86644618983764</v>
      </c>
      <c r="K56" s="0" t="n">
        <v>0</v>
      </c>
      <c r="L56" s="0" t="n">
        <v>70.0128481430313</v>
      </c>
      <c r="M56" s="0" t="n">
        <v>0.280051392572125</v>
      </c>
      <c r="N56" s="0" t="n">
        <v>355.576200278507</v>
      </c>
      <c r="O56" s="0" t="n">
        <v>1.98762526064057</v>
      </c>
    </row>
    <row r="57" customFormat="false" ht="12.75" hidden="false" customHeight="false" outlineLevel="0" collapsed="false">
      <c r="A57" s="2" t="n">
        <v>56</v>
      </c>
      <c r="B57" s="2" t="n">
        <v>3.74657705721301</v>
      </c>
      <c r="C57" s="0" t="n">
        <v>0</v>
      </c>
      <c r="D57" s="0" t="n">
        <v>2.69308255346181</v>
      </c>
      <c r="E57" s="0" t="n">
        <v>0</v>
      </c>
      <c r="F57" s="0" t="n">
        <v>9.12781587396655</v>
      </c>
      <c r="G57" s="0" t="n">
        <v>0</v>
      </c>
      <c r="H57" s="0" t="n">
        <v>250.690953021641</v>
      </c>
      <c r="I57" s="0" t="n">
        <v>0.727003763762759</v>
      </c>
      <c r="J57" s="0" t="n">
        <v>4.84784362702384</v>
      </c>
      <c r="K57" s="0" t="n">
        <v>0</v>
      </c>
      <c r="L57" s="0" t="n">
        <v>69.9864976896205</v>
      </c>
      <c r="M57" s="0" t="n">
        <v>2.54050986613322</v>
      </c>
      <c r="N57" s="0" t="n">
        <v>355.481162445943</v>
      </c>
      <c r="O57" s="0" t="n">
        <v>2.26812464978377</v>
      </c>
    </row>
    <row r="58" customFormat="false" ht="12.75" hidden="false" customHeight="false" outlineLevel="0" collapsed="false">
      <c r="A58" s="2" t="n">
        <v>57</v>
      </c>
      <c r="B58" s="2" t="n">
        <v>3.71084329807235</v>
      </c>
      <c r="C58" s="0" t="n">
        <v>0.889489138547941</v>
      </c>
      <c r="D58" s="0" t="n">
        <v>2.68701201605995</v>
      </c>
      <c r="E58" s="0" t="n">
        <v>0</v>
      </c>
      <c r="F58" s="0" t="n">
        <v>9.12673897711742</v>
      </c>
      <c r="G58" s="0" t="n">
        <v>0</v>
      </c>
      <c r="H58" s="0" t="n">
        <v>247.176625536423</v>
      </c>
      <c r="I58" s="0" t="n">
        <v>1.18644780257483</v>
      </c>
      <c r="J58" s="0" t="n">
        <v>4.82644715963792</v>
      </c>
      <c r="K58" s="0" t="n">
        <v>0</v>
      </c>
      <c r="L58" s="0" t="n">
        <v>69.9192471878146</v>
      </c>
      <c r="M58" s="0" t="n">
        <v>0.279676988751258</v>
      </c>
      <c r="N58" s="0" t="n">
        <v>355.481162445943</v>
      </c>
      <c r="O58" s="0" t="n">
        <v>2.97529913860405</v>
      </c>
    </row>
    <row r="59" customFormat="false" ht="12.75" hidden="false" customHeight="false" outlineLevel="0" collapsed="false">
      <c r="A59" s="2" t="n">
        <v>58</v>
      </c>
      <c r="B59" s="2" t="n">
        <v>3.62034032292192</v>
      </c>
      <c r="C59" s="0" t="n">
        <v>0</v>
      </c>
      <c r="D59" s="0" t="n">
        <v>2.68173396890488</v>
      </c>
      <c r="E59" s="0" t="n">
        <v>0</v>
      </c>
      <c r="F59" s="0" t="n">
        <v>9.1065288786674</v>
      </c>
      <c r="G59" s="0" t="n">
        <v>0</v>
      </c>
      <c r="H59" s="0" t="n">
        <v>247.176625536423</v>
      </c>
      <c r="I59" s="0" t="n">
        <v>0.444917925965561</v>
      </c>
      <c r="J59" s="0" t="n">
        <v>4.82644715963792</v>
      </c>
      <c r="K59" s="0" t="n">
        <v>0.0917024960331205</v>
      </c>
      <c r="L59" s="0" t="n">
        <v>69.2349703370627</v>
      </c>
      <c r="M59" s="0" t="n">
        <v>2.45784144696572</v>
      </c>
      <c r="N59" s="0" t="n">
        <v>355.481162445943</v>
      </c>
      <c r="O59" s="0" t="n">
        <v>2.62481044113648</v>
      </c>
    </row>
    <row r="60" customFormat="false" ht="12.75" hidden="false" customHeight="false" outlineLevel="0" collapsed="false">
      <c r="A60" s="2" t="n">
        <v>59</v>
      </c>
      <c r="B60" s="2" t="n">
        <v>3.61622862259223</v>
      </c>
      <c r="C60" s="0" t="n">
        <v>0</v>
      </c>
      <c r="D60" s="0" t="n">
        <v>2.67112737744772</v>
      </c>
      <c r="E60" s="0" t="n">
        <v>0.0739902283553017</v>
      </c>
      <c r="F60" s="0" t="n">
        <v>9.0927542229931</v>
      </c>
      <c r="G60" s="0" t="n">
        <v>0</v>
      </c>
      <c r="H60" s="0" t="n">
        <v>245.866676328604</v>
      </c>
      <c r="I60" s="0" t="n">
        <v>1.15557337874444</v>
      </c>
      <c r="J60" s="0" t="n">
        <v>4.81010473289686</v>
      </c>
      <c r="K60" s="0" t="n">
        <v>0</v>
      </c>
      <c r="L60" s="0" t="n">
        <v>69.2349703370627</v>
      </c>
      <c r="M60" s="0" t="n">
        <v>0.276939881348251</v>
      </c>
      <c r="N60" s="0" t="n">
        <v>355.481162445943</v>
      </c>
      <c r="O60" s="0" t="n">
        <v>1.31621334725134</v>
      </c>
    </row>
    <row r="61" customFormat="false" ht="12.75" hidden="false" customHeight="false" outlineLevel="0" collapsed="false">
      <c r="A61" s="2" t="n">
        <v>60</v>
      </c>
      <c r="B61" s="2" t="n">
        <v>3.61622862259223</v>
      </c>
      <c r="C61" s="0" t="n">
        <v>0.767363713714071</v>
      </c>
      <c r="D61" s="0" t="n">
        <v>2.66991678830723</v>
      </c>
      <c r="E61" s="0" t="n">
        <v>0.0739566950361101</v>
      </c>
      <c r="F61" s="0" t="n">
        <v>9.09148647884284</v>
      </c>
      <c r="G61" s="0" t="n">
        <v>0</v>
      </c>
      <c r="H61" s="0" t="n">
        <v>241.875724122864</v>
      </c>
      <c r="I61" s="0" t="n">
        <v>0.701439599956306</v>
      </c>
      <c r="J61" s="0" t="n">
        <v>4.77631041027729</v>
      </c>
      <c r="K61" s="0" t="n">
        <v>0</v>
      </c>
      <c r="L61" s="0" t="n">
        <v>69.2349703370627</v>
      </c>
      <c r="M61" s="0" t="n">
        <v>2.56861739950502</v>
      </c>
      <c r="N61" s="0" t="n">
        <v>353.42381683618</v>
      </c>
      <c r="O61" s="0" t="n">
        <v>1.30674955744643</v>
      </c>
    </row>
    <row r="62" customFormat="false" ht="12.75" hidden="false" customHeight="false" outlineLevel="0" collapsed="false">
      <c r="A62" s="2" t="n">
        <v>61</v>
      </c>
      <c r="B62" s="2" t="n">
        <v>3.61580975044457</v>
      </c>
      <c r="C62" s="0" t="n">
        <v>0</v>
      </c>
      <c r="D62" s="0" t="n">
        <v>2.66815776244197</v>
      </c>
      <c r="E62" s="0" t="n">
        <v>0</v>
      </c>
      <c r="F62" s="0" t="n">
        <v>9.08871622342742</v>
      </c>
      <c r="G62" s="0" t="n">
        <v>0</v>
      </c>
      <c r="H62" s="0" t="n">
        <v>241.875724122864</v>
      </c>
      <c r="I62" s="0" t="n">
        <v>1.13681590337746</v>
      </c>
      <c r="J62" s="0" t="n">
        <v>4.77587669463405</v>
      </c>
      <c r="K62" s="0" t="n">
        <v>0</v>
      </c>
      <c r="L62" s="0" t="n">
        <v>69.0844414632116</v>
      </c>
      <c r="M62" s="0" t="n">
        <v>2.56303277828515</v>
      </c>
      <c r="N62" s="0" t="n">
        <v>345.384566254248</v>
      </c>
      <c r="O62" s="0" t="n">
        <v>2.60360758913392</v>
      </c>
    </row>
    <row r="63" customFormat="false" ht="12.75" hidden="false" customHeight="false" outlineLevel="0" collapsed="false">
      <c r="A63" s="2" t="n">
        <v>62</v>
      </c>
      <c r="B63" s="2" t="n">
        <v>3.59992042992726</v>
      </c>
      <c r="C63" s="0" t="n">
        <v>0</v>
      </c>
      <c r="D63" s="0" t="n">
        <v>2.64647907987575</v>
      </c>
      <c r="E63" s="0" t="n">
        <v>0.101889444575216</v>
      </c>
      <c r="F63" s="0" t="n">
        <v>9.07115522425281</v>
      </c>
      <c r="G63" s="0" t="n">
        <v>0</v>
      </c>
      <c r="H63" s="0" t="n">
        <v>240.867043592712</v>
      </c>
      <c r="I63" s="0" t="n">
        <v>0.698514426418866</v>
      </c>
      <c r="J63" s="0" t="n">
        <v>4.7615022072253</v>
      </c>
      <c r="K63" s="0" t="n">
        <v>0</v>
      </c>
      <c r="L63" s="0" t="n">
        <v>68.7384257771464</v>
      </c>
      <c r="M63" s="0" t="n">
        <v>1.32665161749893</v>
      </c>
      <c r="N63" s="0" t="n">
        <v>341.647859422097</v>
      </c>
      <c r="O63" s="0" t="n">
        <v>2.5957605047864</v>
      </c>
    </row>
    <row r="64" customFormat="false" ht="12.75" hidden="false" customHeight="false" outlineLevel="0" collapsed="false">
      <c r="A64" s="2" t="n">
        <v>63</v>
      </c>
      <c r="B64" s="2" t="n">
        <v>3.59992042992726</v>
      </c>
      <c r="C64" s="0" t="n">
        <v>0.606586592442743</v>
      </c>
      <c r="D64" s="0" t="n">
        <v>2.59445141030198</v>
      </c>
      <c r="E64" s="0" t="n">
        <v>0</v>
      </c>
      <c r="F64" s="0" t="n">
        <v>9.05488137062066</v>
      </c>
      <c r="G64" s="0" t="n">
        <v>0</v>
      </c>
      <c r="H64" s="0" t="n">
        <v>238.530572510851</v>
      </c>
      <c r="I64" s="0" t="n">
        <v>0.691738660281469</v>
      </c>
      <c r="J64" s="0" t="n">
        <v>4.7615022072253</v>
      </c>
      <c r="K64" s="0" t="n">
        <v>0</v>
      </c>
      <c r="L64" s="0" t="n">
        <v>68.4958552176404</v>
      </c>
      <c r="M64" s="0" t="n">
        <v>0.273983420870562</v>
      </c>
      <c r="N64" s="0" t="n">
        <v>336.065564603672</v>
      </c>
      <c r="O64" s="0" t="n">
        <v>0.616980274701295</v>
      </c>
    </row>
    <row r="65" customFormat="false" ht="12.75" hidden="false" customHeight="false" outlineLevel="0" collapsed="false">
      <c r="A65" s="2" t="n">
        <v>64</v>
      </c>
      <c r="B65" s="2" t="n">
        <v>3.59982317569971</v>
      </c>
      <c r="C65" s="0" t="n">
        <v>0.674246880808555</v>
      </c>
      <c r="D65" s="0" t="n">
        <v>2.53735948138193</v>
      </c>
      <c r="E65" s="0" t="n">
        <v>0</v>
      </c>
      <c r="F65" s="0" t="n">
        <v>9.04401639259522</v>
      </c>
      <c r="G65" s="0" t="n">
        <v>0</v>
      </c>
      <c r="H65" s="0" t="n">
        <v>237.071559981599</v>
      </c>
      <c r="I65" s="0" t="n">
        <v>0.687507523946638</v>
      </c>
      <c r="J65" s="0" t="n">
        <v>4.64258768475573</v>
      </c>
      <c r="K65" s="0" t="n">
        <v>0</v>
      </c>
      <c r="L65" s="0" t="n">
        <v>68.4958552176404</v>
      </c>
      <c r="M65" s="0" t="n">
        <v>0.273983420870562</v>
      </c>
      <c r="N65" s="0" t="n">
        <v>336.065564603672</v>
      </c>
      <c r="O65" s="0" t="n">
        <v>3.18327702442991</v>
      </c>
    </row>
    <row r="66" customFormat="false" ht="12.75" hidden="false" customHeight="false" outlineLevel="0" collapsed="false">
      <c r="A66" s="2" t="n">
        <v>65</v>
      </c>
      <c r="B66" s="2" t="n">
        <v>3.56014036054997</v>
      </c>
      <c r="C66" s="0" t="n">
        <v>0</v>
      </c>
      <c r="D66" s="0" t="n">
        <v>2.52684933505869</v>
      </c>
      <c r="E66" s="0" t="n">
        <v>0.0699937265811258</v>
      </c>
      <c r="F66" s="0" t="n">
        <v>9.03419713886161</v>
      </c>
      <c r="G66" s="0" t="n">
        <v>0</v>
      </c>
      <c r="H66" s="0" t="n">
        <v>237.071559981599</v>
      </c>
      <c r="I66" s="0" t="n">
        <v>1.13794348791168</v>
      </c>
      <c r="J66" s="0" t="n">
        <v>4.62306286898021</v>
      </c>
      <c r="K66" s="0" t="n">
        <v>0</v>
      </c>
      <c r="L66" s="0" t="n">
        <v>68.4196489010357</v>
      </c>
      <c r="M66" s="0" t="n">
        <v>1.63522960873475</v>
      </c>
      <c r="N66" s="0" t="n">
        <v>336.065564603672</v>
      </c>
      <c r="O66" s="0" t="n">
        <v>2.19046225841469</v>
      </c>
    </row>
    <row r="67" customFormat="false" ht="12.75" hidden="false" customHeight="false" outlineLevel="0" collapsed="false">
      <c r="A67" s="2" t="n">
        <v>66</v>
      </c>
      <c r="B67" s="2" t="n">
        <v>3.54649639053689</v>
      </c>
      <c r="C67" s="0" t="n">
        <v>0.693340044349963</v>
      </c>
      <c r="D67" s="0" t="n">
        <v>2.5185401455161</v>
      </c>
      <c r="E67" s="0" t="n">
        <v>0</v>
      </c>
      <c r="F67" s="0" t="n">
        <v>9.03345238948591</v>
      </c>
      <c r="G67" s="0" t="n">
        <v>0</v>
      </c>
      <c r="H67" s="0" t="n">
        <v>237.071559981599</v>
      </c>
      <c r="I67" s="0" t="n">
        <v>1.11423633191352</v>
      </c>
      <c r="J67" s="0" t="n">
        <v>4.62306286898021</v>
      </c>
      <c r="K67" s="0" t="n">
        <v>0.111415815142423</v>
      </c>
      <c r="L67" s="0" t="n">
        <v>68.3744546401837</v>
      </c>
      <c r="M67" s="0" t="n">
        <v>0.273497818560735</v>
      </c>
      <c r="N67" s="0" t="n">
        <v>327.737565841797</v>
      </c>
      <c r="O67" s="0" t="n">
        <v>1.20796655945644</v>
      </c>
    </row>
    <row r="68" customFormat="false" ht="12.75" hidden="false" customHeight="false" outlineLevel="0" collapsed="false">
      <c r="A68" s="2" t="n">
        <v>67</v>
      </c>
      <c r="B68" s="2" t="n">
        <v>3.46477092684815</v>
      </c>
      <c r="C68" s="0" t="n">
        <v>0</v>
      </c>
      <c r="D68" s="0" t="n">
        <v>2.51625861060209</v>
      </c>
      <c r="E68" s="0" t="n">
        <v>0</v>
      </c>
      <c r="F68" s="0" t="n">
        <v>9.0254226833319</v>
      </c>
      <c r="G68" s="0" t="n">
        <v>0</v>
      </c>
      <c r="H68" s="0" t="n">
        <v>236.380369101226</v>
      </c>
      <c r="I68" s="0" t="n">
        <v>0.685503070393555</v>
      </c>
      <c r="J68" s="0" t="n">
        <v>4.62306286898021</v>
      </c>
      <c r="K68" s="0" t="n">
        <v>0</v>
      </c>
      <c r="L68" s="0" t="n">
        <v>68.3744546401837</v>
      </c>
      <c r="M68" s="0" t="n">
        <v>0.273497818560735</v>
      </c>
      <c r="N68" s="0" t="n">
        <v>327.737565841797</v>
      </c>
      <c r="O68" s="0" t="n">
        <v>2.56654888826777</v>
      </c>
    </row>
    <row r="69" customFormat="false" ht="12.75" hidden="false" customHeight="false" outlineLevel="0" collapsed="false">
      <c r="A69" s="2" t="n">
        <v>68</v>
      </c>
      <c r="B69" s="2" t="n">
        <v>3.45195526322171</v>
      </c>
      <c r="C69" s="0" t="n">
        <v>0.581654461852859</v>
      </c>
      <c r="D69" s="0" t="n">
        <v>2.51402514264252</v>
      </c>
      <c r="E69" s="0" t="n">
        <v>0</v>
      </c>
      <c r="F69" s="0" t="n">
        <v>9.00618558381572</v>
      </c>
      <c r="G69" s="0" t="n">
        <v>0</v>
      </c>
      <c r="H69" s="0" t="n">
        <v>236.380369101226</v>
      </c>
      <c r="I69" s="0" t="n">
        <v>1.11098773477576</v>
      </c>
      <c r="J69" s="0" t="n">
        <v>4.59929605053037</v>
      </c>
      <c r="K69" s="0" t="n">
        <v>0</v>
      </c>
      <c r="L69" s="0" t="n">
        <v>68.1734107610746</v>
      </c>
      <c r="M69" s="0" t="n">
        <v>0.272693643044298</v>
      </c>
      <c r="N69" s="0" t="n">
        <v>327.737565841797</v>
      </c>
      <c r="O69" s="0" t="n">
        <v>0.568677881882419</v>
      </c>
    </row>
    <row r="70" customFormat="false" ht="12.75" hidden="false" customHeight="false" outlineLevel="0" collapsed="false">
      <c r="A70" s="2" t="n">
        <v>69</v>
      </c>
      <c r="B70" s="2" t="n">
        <v>3.45195526322171</v>
      </c>
      <c r="C70" s="0" t="n">
        <v>0.646551220801427</v>
      </c>
      <c r="D70" s="0" t="n">
        <v>2.48660898104793</v>
      </c>
      <c r="E70" s="0" t="n">
        <v>0</v>
      </c>
      <c r="F70" s="0" t="n">
        <v>9.00262592197189</v>
      </c>
      <c r="G70" s="0" t="n">
        <v>0</v>
      </c>
      <c r="H70" s="0" t="n">
        <v>236.380369101226</v>
      </c>
      <c r="I70" s="0" t="n">
        <v>0.756417181123923</v>
      </c>
      <c r="J70" s="0" t="n">
        <v>4.59929605053037</v>
      </c>
      <c r="K70" s="0" t="n">
        <v>0.110843034817782</v>
      </c>
      <c r="L70" s="0" t="n">
        <v>68.1708913995301</v>
      </c>
      <c r="M70" s="0" t="n">
        <v>0.27268356559812</v>
      </c>
      <c r="N70" s="0" t="n">
        <v>327.737565841797</v>
      </c>
      <c r="O70" s="0" t="n">
        <v>1.20796655945644</v>
      </c>
    </row>
    <row r="71" customFormat="false" ht="12.75" hidden="false" customHeight="false" outlineLevel="0" collapsed="false">
      <c r="A71" s="2" t="n">
        <v>70</v>
      </c>
      <c r="B71" s="2" t="n">
        <v>3.43645376489166</v>
      </c>
      <c r="C71" s="0" t="n">
        <v>0.211341906540837</v>
      </c>
      <c r="D71" s="0" t="n">
        <v>2.47652317607016</v>
      </c>
      <c r="E71" s="0" t="n">
        <v>0.0685996919771434</v>
      </c>
      <c r="F71" s="0" t="n">
        <v>8.97648325852283</v>
      </c>
      <c r="G71" s="0" t="n">
        <v>0.0852765909559669</v>
      </c>
      <c r="H71" s="0" t="n">
        <v>227.666297305041</v>
      </c>
      <c r="I71" s="0" t="n">
        <v>0.660232262184618</v>
      </c>
      <c r="J71" s="0" t="n">
        <v>4.58373560820458</v>
      </c>
      <c r="K71" s="0" t="n">
        <v>0</v>
      </c>
      <c r="L71" s="0" t="n">
        <v>68.1623144088103</v>
      </c>
      <c r="M71" s="0" t="n">
        <v>2.83555227940651</v>
      </c>
      <c r="N71" s="0" t="n">
        <v>326.740390105936</v>
      </c>
      <c r="O71" s="0" t="n">
        <v>0.65109426261443</v>
      </c>
    </row>
    <row r="72" customFormat="false" ht="12.75" hidden="false" customHeight="false" outlineLevel="0" collapsed="false">
      <c r="A72" s="2" t="n">
        <v>71</v>
      </c>
      <c r="B72" s="2" t="n">
        <v>3.43645376489166</v>
      </c>
      <c r="C72" s="0" t="n">
        <v>0</v>
      </c>
      <c r="D72" s="0" t="n">
        <v>2.46182144918842</v>
      </c>
      <c r="E72" s="0" t="n">
        <v>0</v>
      </c>
      <c r="F72" s="0" t="n">
        <v>8.96308574398822</v>
      </c>
      <c r="G72" s="0" t="n">
        <v>0</v>
      </c>
      <c r="H72" s="0" t="n">
        <v>226.855087514525</v>
      </c>
      <c r="I72" s="0" t="n">
        <v>0.657879753792123</v>
      </c>
      <c r="J72" s="0" t="n">
        <v>4.58373560820458</v>
      </c>
      <c r="K72" s="0" t="n">
        <v>0</v>
      </c>
      <c r="L72" s="0" t="n">
        <v>68.1623144088103</v>
      </c>
      <c r="M72" s="0" t="n">
        <v>1.62907931437056</v>
      </c>
      <c r="N72" s="0" t="n">
        <v>326.740390105936</v>
      </c>
      <c r="O72" s="0" t="n">
        <v>2.56445481922247</v>
      </c>
    </row>
    <row r="73" customFormat="false" ht="12.75" hidden="false" customHeight="false" outlineLevel="0" collapsed="false">
      <c r="A73" s="2" t="n">
        <v>72</v>
      </c>
      <c r="B73" s="2" t="n">
        <v>3.41985252073855</v>
      </c>
      <c r="C73" s="0" t="n">
        <v>0</v>
      </c>
      <c r="D73" s="0" t="n">
        <v>2.44514906112157</v>
      </c>
      <c r="E73" s="0" t="n">
        <v>0</v>
      </c>
      <c r="F73" s="0" t="n">
        <v>8.95336301400059</v>
      </c>
      <c r="G73" s="0" t="n">
        <v>0</v>
      </c>
      <c r="H73" s="0" t="n">
        <v>226.428155695261</v>
      </c>
      <c r="I73" s="0" t="n">
        <v>1.06421233176772</v>
      </c>
      <c r="J73" s="0" t="n">
        <v>4.56441529927239</v>
      </c>
      <c r="K73" s="0" t="n">
        <v>0</v>
      </c>
      <c r="L73" s="0" t="n">
        <v>68.0231309666011</v>
      </c>
      <c r="M73" s="0" t="n">
        <v>1.62575283010177</v>
      </c>
      <c r="N73" s="0" t="n">
        <v>325.189935219469</v>
      </c>
      <c r="O73" s="0" t="n">
        <v>0.642101624272918</v>
      </c>
    </row>
    <row r="74" customFormat="false" ht="12.75" hidden="false" customHeight="false" outlineLevel="0" collapsed="false">
      <c r="A74" s="2" t="n">
        <v>73</v>
      </c>
      <c r="B74" s="2" t="n">
        <v>3.41598186398319</v>
      </c>
      <c r="C74" s="0" t="n">
        <v>0.639813403124051</v>
      </c>
      <c r="D74" s="0" t="n">
        <v>2.43638588068464</v>
      </c>
      <c r="E74" s="0" t="n">
        <v>0</v>
      </c>
      <c r="F74" s="0" t="n">
        <v>8.92761234950166</v>
      </c>
      <c r="G74" s="0" t="n">
        <v>0</v>
      </c>
      <c r="H74" s="0" t="n">
        <v>223.749511316353</v>
      </c>
      <c r="I74" s="0" t="n">
        <v>0.715998436212328</v>
      </c>
      <c r="J74" s="0" t="n">
        <v>4.54071114081747</v>
      </c>
      <c r="K74" s="0" t="n">
        <v>0.109431138493701</v>
      </c>
      <c r="L74" s="0" t="n">
        <v>67.6870364989712</v>
      </c>
      <c r="M74" s="0" t="n">
        <v>0.270748145995885</v>
      </c>
      <c r="N74" s="0" t="n">
        <v>324.4226351314</v>
      </c>
      <c r="O74" s="0" t="n">
        <v>0.637651283762122</v>
      </c>
    </row>
    <row r="75" customFormat="false" ht="12.75" hidden="false" customHeight="false" outlineLevel="0" collapsed="false">
      <c r="A75" s="2" t="n">
        <v>74</v>
      </c>
      <c r="B75" s="2" t="n">
        <v>3.39143874850357</v>
      </c>
      <c r="C75" s="0" t="n">
        <v>0.20857348303297</v>
      </c>
      <c r="D75" s="0" t="n">
        <v>2.43545767144607</v>
      </c>
      <c r="E75" s="0" t="n">
        <v>0.0674621774990561</v>
      </c>
      <c r="F75" s="0" t="n">
        <v>8.92761234950166</v>
      </c>
      <c r="G75" s="0" t="n">
        <v>0</v>
      </c>
      <c r="H75" s="0" t="n">
        <v>223.276857466668</v>
      </c>
      <c r="I75" s="0" t="n">
        <v>1.07172891584001</v>
      </c>
      <c r="J75" s="0" t="n">
        <v>4.54071114081747</v>
      </c>
      <c r="K75" s="0" t="n">
        <v>0</v>
      </c>
      <c r="L75" s="0" t="n">
        <v>67.4190542323522</v>
      </c>
      <c r="M75" s="0" t="n">
        <v>0.269676216929409</v>
      </c>
      <c r="N75" s="0" t="n">
        <v>318.503081663367</v>
      </c>
      <c r="O75" s="0" t="n">
        <v>2.12021232665347</v>
      </c>
    </row>
    <row r="76" customFormat="false" ht="12.75" hidden="false" customHeight="false" outlineLevel="0" collapsed="false">
      <c r="A76" s="2" t="n">
        <v>75</v>
      </c>
      <c r="B76" s="2" t="n">
        <v>3.39138463946109</v>
      </c>
      <c r="C76" s="0" t="n">
        <v>0</v>
      </c>
      <c r="D76" s="0" t="n">
        <v>2.38948143341349</v>
      </c>
      <c r="E76" s="0" t="n">
        <v>0</v>
      </c>
      <c r="F76" s="0" t="n">
        <v>8.92226221580573</v>
      </c>
      <c r="G76" s="0" t="n">
        <v>0</v>
      </c>
      <c r="H76" s="0" t="n">
        <v>223.276857466668</v>
      </c>
      <c r="I76" s="0" t="n">
        <v>0.714485943893337</v>
      </c>
      <c r="J76" s="0" t="n">
        <v>4.51227495660665</v>
      </c>
      <c r="K76" s="0" t="n">
        <v>0</v>
      </c>
      <c r="L76" s="0" t="n">
        <v>67.2583429295891</v>
      </c>
      <c r="M76" s="0" t="n">
        <v>1.29808601854107</v>
      </c>
      <c r="N76" s="0" t="n">
        <v>318.503081663367</v>
      </c>
      <c r="O76" s="0" t="n">
        <v>0.629817873647526</v>
      </c>
    </row>
    <row r="77" customFormat="false" ht="12.75" hidden="false" customHeight="false" outlineLevel="0" collapsed="false">
      <c r="A77" s="2" t="n">
        <v>76</v>
      </c>
      <c r="B77" s="2" t="n">
        <v>3.3268081187574</v>
      </c>
      <c r="C77" s="0" t="n">
        <v>0</v>
      </c>
      <c r="D77" s="0" t="n">
        <v>2.35419589220827</v>
      </c>
      <c r="E77" s="0" t="n">
        <v>0</v>
      </c>
      <c r="F77" s="0" t="n">
        <v>8.92075641634825</v>
      </c>
      <c r="G77" s="0" t="n">
        <v>0</v>
      </c>
      <c r="H77" s="0" t="n">
        <v>222.00862719984</v>
      </c>
      <c r="I77" s="0" t="n">
        <v>1.04344054783925</v>
      </c>
      <c r="J77" s="0" t="n">
        <v>4.48390958314993</v>
      </c>
      <c r="K77" s="0" t="n">
        <v>0.108062220953913</v>
      </c>
      <c r="L77" s="0" t="n">
        <v>67.2583429295891</v>
      </c>
      <c r="M77" s="0" t="n">
        <v>2.79794706587091</v>
      </c>
      <c r="N77" s="0" t="n">
        <v>315.543470544219</v>
      </c>
      <c r="O77" s="0" t="n">
        <v>3.12786737046939</v>
      </c>
    </row>
    <row r="78" customFormat="false" ht="12.75" hidden="false" customHeight="false" outlineLevel="0" collapsed="false">
      <c r="A78" s="2" t="n">
        <v>77</v>
      </c>
      <c r="B78" s="2" t="n">
        <v>3.32340285336138</v>
      </c>
      <c r="C78" s="0" t="n">
        <v>0.796619663950722</v>
      </c>
      <c r="D78" s="0" t="n">
        <v>2.35041659856663</v>
      </c>
      <c r="E78" s="0" t="n">
        <v>0</v>
      </c>
      <c r="F78" s="0" t="n">
        <v>8.90418034829488</v>
      </c>
      <c r="G78" s="0" t="n">
        <v>0</v>
      </c>
      <c r="H78" s="0" t="n">
        <v>220.072334377849</v>
      </c>
      <c r="I78" s="0" t="n">
        <v>1.05634720501368</v>
      </c>
      <c r="J78" s="0" t="n">
        <v>4.39127951683287</v>
      </c>
      <c r="K78" s="0" t="n">
        <v>0.105829836355672</v>
      </c>
      <c r="L78" s="0" t="n">
        <v>67.206506674453</v>
      </c>
      <c r="M78" s="0" t="n">
        <v>0.268826026697812</v>
      </c>
      <c r="N78" s="0" t="n">
        <v>315.543470544219</v>
      </c>
      <c r="O78" s="0" t="n">
        <v>1.15065431155783</v>
      </c>
    </row>
    <row r="79" customFormat="false" ht="12.75" hidden="false" customHeight="false" outlineLevel="0" collapsed="false">
      <c r="A79" s="2" t="n">
        <v>78</v>
      </c>
      <c r="B79" s="2" t="n">
        <v>3.32340285336138</v>
      </c>
      <c r="C79" s="0" t="n">
        <v>0</v>
      </c>
      <c r="D79" s="0" t="n">
        <v>2.31716006788186</v>
      </c>
      <c r="E79" s="0" t="n">
        <v>0</v>
      </c>
      <c r="F79" s="0" t="n">
        <v>8.90418034829488</v>
      </c>
      <c r="G79" s="0" t="n">
        <v>0</v>
      </c>
      <c r="H79" s="0" t="n">
        <v>216.673081296715</v>
      </c>
      <c r="I79" s="0" t="n">
        <v>1.01836348209456</v>
      </c>
      <c r="J79" s="0" t="n">
        <v>4.39127951683287</v>
      </c>
      <c r="K79" s="0" t="n">
        <v>0</v>
      </c>
      <c r="L79" s="0" t="n">
        <v>67.206506674453</v>
      </c>
      <c r="M79" s="0" t="n">
        <v>2.38583098694308</v>
      </c>
      <c r="N79" s="0" t="n">
        <v>315.543470544219</v>
      </c>
      <c r="O79" s="0" t="n">
        <v>2.54094128814286</v>
      </c>
    </row>
    <row r="80" customFormat="false" ht="12.75" hidden="false" customHeight="false" outlineLevel="0" collapsed="false">
      <c r="A80" s="2" t="n">
        <v>79</v>
      </c>
      <c r="B80" s="2" t="n">
        <v>3.30114479089363</v>
      </c>
      <c r="C80" s="0" t="n">
        <v>0.791284406377204</v>
      </c>
      <c r="D80" s="0" t="n">
        <v>2.31716006788186</v>
      </c>
      <c r="E80" s="0" t="n">
        <v>0</v>
      </c>
      <c r="F80" s="0" t="n">
        <v>8.89600358929505</v>
      </c>
      <c r="G80" s="0" t="n">
        <v>0</v>
      </c>
      <c r="H80" s="0" t="n">
        <v>213.702102612726</v>
      </c>
      <c r="I80" s="0" t="n">
        <v>1.02577009254108</v>
      </c>
      <c r="J80" s="0" t="n">
        <v>4.37279616099555</v>
      </c>
      <c r="K80" s="0" t="n">
        <v>0</v>
      </c>
      <c r="L80" s="0" t="n">
        <v>66.773621249339</v>
      </c>
      <c r="M80" s="0" t="n">
        <v>0.267094484997356</v>
      </c>
      <c r="N80" s="0" t="n">
        <v>315.543470544219</v>
      </c>
      <c r="O80" s="0" t="n">
        <v>0.586152129156468</v>
      </c>
    </row>
    <row r="81" customFormat="false" ht="12.75" hidden="false" customHeight="false" outlineLevel="0" collapsed="false">
      <c r="A81" s="2" t="n">
        <v>80</v>
      </c>
      <c r="B81" s="2" t="n">
        <v>3.26139284518639</v>
      </c>
      <c r="C81" s="0" t="n">
        <v>0.677717433229731</v>
      </c>
      <c r="D81" s="0" t="n">
        <v>2.28963897115908</v>
      </c>
      <c r="E81" s="0" t="n">
        <v>0</v>
      </c>
      <c r="F81" s="0" t="n">
        <v>8.88598125420636</v>
      </c>
      <c r="G81" s="0" t="n">
        <v>0</v>
      </c>
      <c r="H81" s="0" t="n">
        <v>213.702102612726</v>
      </c>
      <c r="I81" s="0" t="n">
        <v>0.619736097576905</v>
      </c>
      <c r="J81" s="0" t="n">
        <v>4.37279616099555</v>
      </c>
      <c r="K81" s="0" t="n">
        <v>0.227385400371768</v>
      </c>
      <c r="L81" s="0" t="n">
        <v>66.3991795837747</v>
      </c>
      <c r="M81" s="0" t="n">
        <v>0.265596718335099</v>
      </c>
      <c r="N81" s="0" t="n">
        <v>309.789015381246</v>
      </c>
      <c r="O81" s="0" t="n">
        <v>1.88231473537687</v>
      </c>
    </row>
    <row r="82" customFormat="false" ht="12.75" hidden="false" customHeight="false" outlineLevel="0" collapsed="false">
      <c r="A82" s="2" t="n">
        <v>81</v>
      </c>
      <c r="B82" s="2" t="n">
        <v>3.25537708981831</v>
      </c>
      <c r="C82" s="0" t="n">
        <v>0</v>
      </c>
      <c r="D82" s="0" t="n">
        <v>2.26068829981792</v>
      </c>
      <c r="E82" s="0" t="n">
        <v>0.135415229159094</v>
      </c>
      <c r="F82" s="0" t="n">
        <v>8.88449849103609</v>
      </c>
      <c r="G82" s="0" t="n">
        <v>0</v>
      </c>
      <c r="H82" s="0" t="n">
        <v>213.364097369366</v>
      </c>
      <c r="I82" s="0" t="n">
        <v>1.00281125763602</v>
      </c>
      <c r="J82" s="0" t="n">
        <v>4.29061758858913</v>
      </c>
      <c r="K82" s="0" t="n">
        <v>0</v>
      </c>
      <c r="L82" s="0" t="n">
        <v>66.3991795837747</v>
      </c>
      <c r="M82" s="0" t="n">
        <v>2.74892603476827</v>
      </c>
      <c r="N82" s="0" t="n">
        <v>309.081459949171</v>
      </c>
      <c r="O82" s="0" t="n">
        <v>2.85001994186276</v>
      </c>
    </row>
    <row r="83" customFormat="false" ht="12.75" hidden="false" customHeight="false" outlineLevel="0" collapsed="false">
      <c r="A83" s="2" t="n">
        <v>82</v>
      </c>
      <c r="B83" s="2" t="n">
        <v>3.21130455708935</v>
      </c>
      <c r="C83" s="0" t="n">
        <v>0</v>
      </c>
      <c r="D83" s="0" t="n">
        <v>2.2354638794777</v>
      </c>
      <c r="E83" s="0" t="n">
        <v>0</v>
      </c>
      <c r="F83" s="0" t="n">
        <v>8.8402707510849</v>
      </c>
      <c r="G83" s="0" t="n">
        <v>0</v>
      </c>
      <c r="H83" s="0" t="n">
        <v>208.073149956292</v>
      </c>
      <c r="I83" s="0" t="n">
        <v>0.603412134873246</v>
      </c>
      <c r="J83" s="0" t="n">
        <v>4.25409432985188</v>
      </c>
      <c r="K83" s="0" t="n">
        <v>0</v>
      </c>
      <c r="L83" s="0" t="n">
        <v>66.0507988118749</v>
      </c>
      <c r="M83" s="0" t="n">
        <v>1.57861409160381</v>
      </c>
      <c r="N83" s="0" t="n">
        <v>309.081459949171</v>
      </c>
      <c r="O83" s="0" t="n">
        <v>1.88068735788309</v>
      </c>
    </row>
    <row r="84" customFormat="false" ht="12.75" hidden="false" customHeight="false" outlineLevel="0" collapsed="false">
      <c r="A84" s="2" t="n">
        <v>83</v>
      </c>
      <c r="B84" s="2" t="n">
        <v>3.19720487784997</v>
      </c>
      <c r="C84" s="0" t="n">
        <v>0</v>
      </c>
      <c r="D84" s="0" t="n">
        <v>2.22057057571297</v>
      </c>
      <c r="E84" s="0" t="n">
        <v>0.0854919671649493</v>
      </c>
      <c r="F84" s="0" t="n">
        <v>8.82538490442069</v>
      </c>
      <c r="G84" s="0" t="n">
        <v>0</v>
      </c>
      <c r="H84" s="0" t="n">
        <v>207.972873393172</v>
      </c>
      <c r="I84" s="0" t="n">
        <v>0.603121332840199</v>
      </c>
      <c r="J84" s="0" t="n">
        <v>4.23898352517614</v>
      </c>
      <c r="K84" s="0" t="n">
        <v>0.220427143309159</v>
      </c>
      <c r="L84" s="0" t="n">
        <v>66.0507988118749</v>
      </c>
      <c r="M84" s="0" t="n">
        <v>0.2642031952475</v>
      </c>
      <c r="N84" s="0" t="n">
        <v>309.081459949171</v>
      </c>
      <c r="O84" s="0" t="n">
        <v>2.08252583979668</v>
      </c>
    </row>
    <row r="85" customFormat="false" ht="12.75" hidden="false" customHeight="false" outlineLevel="0" collapsed="false">
      <c r="A85" s="2" t="n">
        <v>84</v>
      </c>
      <c r="B85" s="2" t="n">
        <v>3.17926012660201</v>
      </c>
      <c r="C85" s="0" t="n">
        <v>0</v>
      </c>
      <c r="D85" s="0" t="n">
        <v>2.21375119268193</v>
      </c>
      <c r="E85" s="0" t="n">
        <v>0</v>
      </c>
      <c r="F85" s="0" t="n">
        <v>8.82025479656496</v>
      </c>
      <c r="G85" s="0" t="n">
        <v>0</v>
      </c>
      <c r="H85" s="0" t="n">
        <v>206.395677615056</v>
      </c>
      <c r="I85" s="0" t="n">
        <v>0.598547465083663</v>
      </c>
      <c r="J85" s="0" t="n">
        <v>4.23898352517614</v>
      </c>
      <c r="K85" s="0" t="n">
        <v>0</v>
      </c>
      <c r="L85" s="0" t="n">
        <v>65.916425827741</v>
      </c>
      <c r="M85" s="0" t="n">
        <v>2.72894002926848</v>
      </c>
      <c r="N85" s="0" t="n">
        <v>309.081459949171</v>
      </c>
      <c r="O85" s="0" t="n">
        <v>0.548672467705192</v>
      </c>
    </row>
    <row r="86" customFormat="false" ht="12.75" hidden="false" customHeight="false" outlineLevel="0" collapsed="false">
      <c r="A86" s="2" t="n">
        <v>85</v>
      </c>
      <c r="B86" s="2" t="n">
        <v>3.171669105643</v>
      </c>
      <c r="C86" s="0" t="n">
        <v>0</v>
      </c>
      <c r="D86" s="0" t="n">
        <v>2.20384389339559</v>
      </c>
      <c r="E86" s="0" t="n">
        <v>0</v>
      </c>
      <c r="F86" s="0" t="n">
        <v>8.80767238961062</v>
      </c>
      <c r="G86" s="0" t="n">
        <v>0</v>
      </c>
      <c r="H86" s="0" t="n">
        <v>205.407898911983</v>
      </c>
      <c r="I86" s="0" t="n">
        <v>0.965417124886321</v>
      </c>
      <c r="J86" s="0" t="n">
        <v>4.17529747477124</v>
      </c>
      <c r="K86" s="0" t="n">
        <v>0</v>
      </c>
      <c r="L86" s="0" t="n">
        <v>65.7920560849177</v>
      </c>
      <c r="M86" s="0" t="n">
        <v>1.57243014042953</v>
      </c>
      <c r="N86" s="0" t="n">
        <v>308.757719156368</v>
      </c>
      <c r="O86" s="0" t="n">
        <v>2.08123087662547</v>
      </c>
    </row>
    <row r="87" customFormat="false" ht="12.75" hidden="false" customHeight="false" outlineLevel="0" collapsed="false">
      <c r="A87" s="2" t="n">
        <v>86</v>
      </c>
      <c r="B87" s="2" t="n">
        <v>3.16299055535618</v>
      </c>
      <c r="C87" s="0" t="n">
        <v>0.0686368950512291</v>
      </c>
      <c r="D87" s="0" t="n">
        <v>2.1951037484577</v>
      </c>
      <c r="E87" s="0" t="n">
        <v>0.0608043738322783</v>
      </c>
      <c r="F87" s="0" t="n">
        <v>8.78260059335542</v>
      </c>
      <c r="G87" s="0" t="n">
        <v>0</v>
      </c>
      <c r="H87" s="0" t="n">
        <v>205.407898911983</v>
      </c>
      <c r="I87" s="0" t="n">
        <v>0.985957914777519</v>
      </c>
      <c r="J87" s="0" t="n">
        <v>4.14360263618638</v>
      </c>
      <c r="K87" s="0" t="n">
        <v>0</v>
      </c>
      <c r="L87" s="0" t="n">
        <v>65.3671293255191</v>
      </c>
      <c r="M87" s="0" t="n">
        <v>0.261468517302077</v>
      </c>
      <c r="N87" s="0" t="n">
        <v>308.757719156368</v>
      </c>
      <c r="O87" s="0" t="n">
        <v>2.84914584172219</v>
      </c>
    </row>
    <row r="88" customFormat="false" ht="12.75" hidden="false" customHeight="false" outlineLevel="0" collapsed="false">
      <c r="A88" s="2" t="n">
        <v>87</v>
      </c>
      <c r="B88" s="2" t="n">
        <v>3.12289166573786</v>
      </c>
      <c r="C88" s="0" t="n">
        <v>0</v>
      </c>
      <c r="D88" s="0" t="n">
        <v>2.14329360732215</v>
      </c>
      <c r="E88" s="0" t="n">
        <v>0</v>
      </c>
      <c r="F88" s="0" t="n">
        <v>8.759144684048</v>
      </c>
      <c r="G88" s="0" t="n">
        <v>0</v>
      </c>
      <c r="H88" s="0" t="n">
        <v>202.96875234373</v>
      </c>
      <c r="I88" s="0" t="n">
        <v>0.588609381796816</v>
      </c>
      <c r="J88" s="0" t="n">
        <v>4.05873190835876</v>
      </c>
      <c r="K88" s="0" t="n">
        <v>0</v>
      </c>
      <c r="L88" s="0" t="n">
        <v>65.318611494322</v>
      </c>
      <c r="M88" s="0" t="n">
        <v>2.7172542381638</v>
      </c>
      <c r="N88" s="0" t="n">
        <v>308.757719156368</v>
      </c>
      <c r="O88" s="0" t="n">
        <v>1.11876128003493</v>
      </c>
    </row>
    <row r="89" customFormat="false" ht="12.75" hidden="false" customHeight="false" outlineLevel="0" collapsed="false">
      <c r="A89" s="2" t="n">
        <v>88</v>
      </c>
      <c r="B89" s="2" t="n">
        <v>3.06408781454068</v>
      </c>
      <c r="C89" s="0" t="n">
        <v>0.599029167742703</v>
      </c>
      <c r="D89" s="0" t="n">
        <v>2.11051774520636</v>
      </c>
      <c r="E89" s="0" t="n">
        <v>0</v>
      </c>
      <c r="F89" s="0" t="n">
        <v>8.73240715075397</v>
      </c>
      <c r="G89" s="0" t="n">
        <v>0.0829578679321627</v>
      </c>
      <c r="H89" s="0" t="n">
        <v>200.973577785651</v>
      </c>
      <c r="I89" s="0" t="n">
        <v>0.582823375578387</v>
      </c>
      <c r="J89" s="0" t="n">
        <v>4.01984742166841</v>
      </c>
      <c r="K89" s="0" t="n">
        <v>0</v>
      </c>
      <c r="L89" s="0" t="n">
        <v>65.318611494322</v>
      </c>
      <c r="M89" s="0" t="n">
        <v>0.261274445977288</v>
      </c>
      <c r="N89" s="0" t="n">
        <v>306.365306417074</v>
      </c>
      <c r="O89" s="0" t="n">
        <v>2.52166714347586</v>
      </c>
    </row>
    <row r="90" customFormat="false" ht="12.75" hidden="false" customHeight="false" outlineLevel="0" collapsed="false">
      <c r="A90" s="2" t="n">
        <v>89</v>
      </c>
      <c r="B90" s="2" t="n">
        <v>3.03934015044804</v>
      </c>
      <c r="C90" s="0" t="n">
        <v>0</v>
      </c>
      <c r="D90" s="0" t="n">
        <v>2.10229807790189</v>
      </c>
      <c r="E90" s="0" t="n">
        <v>0.125927654866323</v>
      </c>
      <c r="F90" s="0" t="n">
        <v>8.72866944809259</v>
      </c>
      <c r="G90" s="0" t="n">
        <v>0</v>
      </c>
      <c r="H90" s="0" t="n">
        <v>197.543625736788</v>
      </c>
      <c r="I90" s="0" t="n">
        <v>0.355578526326219</v>
      </c>
      <c r="J90" s="0" t="n">
        <v>3.96445409268726</v>
      </c>
      <c r="K90" s="0" t="n">
        <v>0</v>
      </c>
      <c r="L90" s="0" t="n">
        <v>65.1586315221128</v>
      </c>
      <c r="M90" s="0" t="n">
        <v>1.5572912933785</v>
      </c>
      <c r="N90" s="0" t="n">
        <v>306.365306417074</v>
      </c>
      <c r="O90" s="0" t="n">
        <v>1.87444020475927</v>
      </c>
    </row>
    <row r="91" customFormat="false" ht="12.75" hidden="false" customHeight="false" outlineLevel="0" collapsed="false">
      <c r="A91" s="2" t="n">
        <v>90</v>
      </c>
      <c r="B91" s="2" t="n">
        <v>3.01589672731699</v>
      </c>
      <c r="C91" s="0" t="n">
        <v>0.722910445537882</v>
      </c>
      <c r="D91" s="0" t="n">
        <v>2.08555719534047</v>
      </c>
      <c r="E91" s="0" t="n">
        <v>0</v>
      </c>
      <c r="F91" s="0" t="n">
        <v>8.70895317755312</v>
      </c>
      <c r="G91" s="0" t="n">
        <v>0</v>
      </c>
      <c r="H91" s="0" t="n">
        <v>191.517814930664</v>
      </c>
      <c r="I91" s="0" t="n">
        <v>0.555401663298927</v>
      </c>
      <c r="J91" s="0" t="n">
        <v>3.96143020036919</v>
      </c>
      <c r="K91" s="0" t="n">
        <v>0.0653635983060917</v>
      </c>
      <c r="L91" s="0" t="n">
        <v>65.1586315221128</v>
      </c>
      <c r="M91" s="0" t="n">
        <v>0.260634526088451</v>
      </c>
      <c r="N91" s="0" t="n">
        <v>306.365306417074</v>
      </c>
      <c r="O91" s="0" t="n">
        <v>0.559418777219031</v>
      </c>
    </row>
    <row r="92" customFormat="false" ht="12.75" hidden="false" customHeight="false" outlineLevel="0" collapsed="false">
      <c r="A92" s="2" t="n">
        <v>91</v>
      </c>
      <c r="B92" s="2" t="n">
        <v>2.98082911609671</v>
      </c>
      <c r="C92" s="0" t="n">
        <v>0.632531938435721</v>
      </c>
      <c r="D92" s="0" t="n">
        <v>2.0157524061779</v>
      </c>
      <c r="E92" s="0" t="n">
        <v>0.0820411229314404</v>
      </c>
      <c r="F92" s="0" t="n">
        <v>8.70309498293558</v>
      </c>
      <c r="G92" s="0" t="n">
        <v>0</v>
      </c>
      <c r="H92" s="0" t="n">
        <v>191.517814930664</v>
      </c>
      <c r="I92" s="0" t="n">
        <v>0.478794537326661</v>
      </c>
      <c r="J92" s="0" t="n">
        <v>3.94384581945515</v>
      </c>
      <c r="K92" s="0" t="n">
        <v>0.095046684248869</v>
      </c>
      <c r="L92" s="0" t="n">
        <v>64.9978269802634</v>
      </c>
      <c r="M92" s="0" t="n">
        <v>0.259991307921053</v>
      </c>
      <c r="N92" s="0" t="n">
        <v>306.365306417074</v>
      </c>
      <c r="O92" s="0" t="n">
        <v>2.0716612256683</v>
      </c>
    </row>
    <row r="93" customFormat="false" ht="12.75" hidden="false" customHeight="false" outlineLevel="0" collapsed="false">
      <c r="A93" s="2" t="n">
        <v>92</v>
      </c>
      <c r="B93" s="2" t="n">
        <v>2.96430957595326</v>
      </c>
      <c r="C93" s="0" t="n">
        <v>0.710545005355996</v>
      </c>
      <c r="D93" s="0" t="n">
        <v>2.00962957361657</v>
      </c>
      <c r="E93" s="0" t="n">
        <v>0</v>
      </c>
      <c r="F93" s="0" t="n">
        <v>8.69484097115371</v>
      </c>
      <c r="G93" s="0" t="n">
        <v>0</v>
      </c>
      <c r="H93" s="0" t="n">
        <v>190.994340431424</v>
      </c>
      <c r="I93" s="0" t="n">
        <v>0.55388358725113</v>
      </c>
      <c r="J93" s="0" t="n">
        <v>3.94384581945515</v>
      </c>
      <c r="K93" s="0" t="n">
        <v>0</v>
      </c>
      <c r="L93" s="0" t="n">
        <v>64.9814299963559</v>
      </c>
      <c r="M93" s="0" t="n">
        <v>1.25414159892967</v>
      </c>
      <c r="N93" s="0" t="n">
        <v>304.390917835219</v>
      </c>
      <c r="O93" s="0" t="n">
        <v>1.09823731382553</v>
      </c>
    </row>
    <row r="94" customFormat="false" ht="12.75" hidden="false" customHeight="false" outlineLevel="0" collapsed="false">
      <c r="A94" s="2" t="n">
        <v>93</v>
      </c>
      <c r="B94" s="2" t="n">
        <v>2.96404274383697</v>
      </c>
      <c r="C94" s="0" t="n">
        <v>0.615928082169322</v>
      </c>
      <c r="D94" s="0" t="n">
        <v>1.98589026813352</v>
      </c>
      <c r="E94" s="0" t="n">
        <v>0.0550091604272985</v>
      </c>
      <c r="F94" s="0" t="n">
        <v>8.66811249828894</v>
      </c>
      <c r="G94" s="0" t="n">
        <v>0</v>
      </c>
      <c r="H94" s="0" t="n">
        <v>190.225195333364</v>
      </c>
      <c r="I94" s="0" t="n">
        <v>0.399472910200063</v>
      </c>
      <c r="J94" s="0" t="n">
        <v>3.94384581945515</v>
      </c>
      <c r="K94" s="0" t="n">
        <v>0.095046684248869</v>
      </c>
      <c r="L94" s="0" t="n">
        <v>64.9814299963559</v>
      </c>
      <c r="M94" s="0" t="n">
        <v>0.259925719985424</v>
      </c>
      <c r="N94" s="0" t="n">
        <v>304.095264937044</v>
      </c>
      <c r="O94" s="0" t="n">
        <v>2.51690005636779</v>
      </c>
    </row>
    <row r="95" customFormat="false" ht="12.75" hidden="false" customHeight="false" outlineLevel="0" collapsed="false">
      <c r="A95" s="2" t="n">
        <v>94</v>
      </c>
      <c r="B95" s="2" t="n">
        <v>2.95896396071529</v>
      </c>
      <c r="C95" s="0" t="n">
        <v>0</v>
      </c>
      <c r="D95" s="0" t="n">
        <v>1.97162361182849</v>
      </c>
      <c r="E95" s="0" t="n">
        <v>0</v>
      </c>
      <c r="F95" s="0" t="n">
        <v>8.65914354910406</v>
      </c>
      <c r="G95" s="0" t="n">
        <v>0</v>
      </c>
      <c r="H95" s="0" t="n">
        <v>190.225195333364</v>
      </c>
      <c r="I95" s="0" t="n">
        <v>0.551653066466754</v>
      </c>
      <c r="J95" s="0" t="n">
        <v>3.925862034897</v>
      </c>
      <c r="K95" s="0" t="n">
        <v>0</v>
      </c>
      <c r="L95" s="0" t="n">
        <v>64.9155099764533</v>
      </c>
      <c r="M95" s="0" t="n">
        <v>1.55148068843723</v>
      </c>
      <c r="N95" s="0" t="n">
        <v>304.095264937044</v>
      </c>
      <c r="O95" s="0" t="n">
        <v>1.09684774520411</v>
      </c>
    </row>
    <row r="96" customFormat="false" ht="12.75" hidden="false" customHeight="false" outlineLevel="0" collapsed="false">
      <c r="A96" s="2" t="n">
        <v>95</v>
      </c>
      <c r="B96" s="2" t="n">
        <v>2.95789623103208</v>
      </c>
      <c r="C96" s="0" t="n">
        <v>0.498405514928905</v>
      </c>
      <c r="D96" s="0" t="n">
        <v>1.93399139280147</v>
      </c>
      <c r="E96" s="0" t="n">
        <v>0</v>
      </c>
      <c r="F96" s="0" t="n">
        <v>8.65154352837958</v>
      </c>
      <c r="G96" s="0" t="n">
        <v>0</v>
      </c>
      <c r="H96" s="0" t="n">
        <v>186.259877271337</v>
      </c>
      <c r="I96" s="0" t="n">
        <v>0.391145742269807</v>
      </c>
      <c r="J96" s="0" t="n">
        <v>3.86404073331597</v>
      </c>
      <c r="K96" s="0" t="n">
        <v>0</v>
      </c>
      <c r="L96" s="0" t="n">
        <v>64.7914731665908</v>
      </c>
      <c r="M96" s="0" t="n">
        <v>0.259165892666363</v>
      </c>
      <c r="N96" s="0" t="n">
        <v>301.774678127533</v>
      </c>
      <c r="O96" s="0" t="n">
        <v>0.506293133139693</v>
      </c>
    </row>
    <row r="97" customFormat="false" ht="12.75" hidden="false" customHeight="false" outlineLevel="0" collapsed="false">
      <c r="A97" s="2" t="n">
        <v>96</v>
      </c>
      <c r="B97" s="2" t="n">
        <v>2.94993905925332</v>
      </c>
      <c r="C97" s="0" t="n">
        <v>0.576713086084024</v>
      </c>
      <c r="D97" s="0" t="n">
        <v>1.90998398626014</v>
      </c>
      <c r="E97" s="0" t="n">
        <v>0.0529065564194058</v>
      </c>
      <c r="F97" s="0" t="n">
        <v>8.61551749917263</v>
      </c>
      <c r="G97" s="0" t="n">
        <v>0</v>
      </c>
      <c r="H97" s="0" t="n">
        <v>183.221403998373</v>
      </c>
      <c r="I97" s="0" t="n">
        <v>0.531342071595281</v>
      </c>
      <c r="J97" s="0" t="n">
        <v>3.83517818801612</v>
      </c>
      <c r="K97" s="0" t="n">
        <v>0</v>
      </c>
      <c r="L97" s="0" t="n">
        <v>64.7810700177218</v>
      </c>
      <c r="M97" s="0" t="n">
        <v>2.35803094864507</v>
      </c>
      <c r="N97" s="0" t="n">
        <v>301.466315225618</v>
      </c>
      <c r="O97" s="0" t="n">
        <v>0.531004628308582</v>
      </c>
    </row>
    <row r="98" customFormat="false" ht="12.75" hidden="false" customHeight="false" outlineLevel="0" collapsed="false">
      <c r="A98" s="2" t="n">
        <v>97</v>
      </c>
      <c r="B98" s="2" t="n">
        <v>2.92168723880679</v>
      </c>
      <c r="C98" s="0" t="n">
        <v>0.607126608224052</v>
      </c>
      <c r="D98" s="0" t="n">
        <v>1.90574114882398</v>
      </c>
      <c r="E98" s="0" t="n">
        <v>0.0527890298224241</v>
      </c>
      <c r="F98" s="0" t="n">
        <v>8.57836170825955</v>
      </c>
      <c r="G98" s="0" t="n">
        <v>0</v>
      </c>
      <c r="H98" s="0" t="n">
        <v>181.841491463748</v>
      </c>
      <c r="I98" s="0" t="n">
        <v>0.454603728659371</v>
      </c>
      <c r="J98" s="0" t="n">
        <v>3.82665844428366</v>
      </c>
      <c r="K98" s="0" t="n">
        <v>0.0922224685072361</v>
      </c>
      <c r="L98" s="0" t="n">
        <v>64.7810700177218</v>
      </c>
      <c r="M98" s="0" t="n">
        <v>2.35803094864507</v>
      </c>
      <c r="N98" s="0" t="n">
        <v>301.443673230372</v>
      </c>
      <c r="O98" s="0" t="n">
        <v>2.51133171378378</v>
      </c>
    </row>
    <row r="99" customFormat="false" ht="12.75" hidden="false" customHeight="false" outlineLevel="0" collapsed="false">
      <c r="A99" s="2" t="n">
        <v>98</v>
      </c>
      <c r="B99" s="2" t="n">
        <v>2.81134006300811</v>
      </c>
      <c r="C99" s="0" t="n">
        <v>0.59656636137032</v>
      </c>
      <c r="D99" s="0" t="n">
        <v>1.90010195137249</v>
      </c>
      <c r="E99" s="0" t="n">
        <v>0.0526328240530181</v>
      </c>
      <c r="F99" s="0" t="n">
        <v>8.56563394606842</v>
      </c>
      <c r="G99" s="0" t="n">
        <v>0</v>
      </c>
      <c r="H99" s="0" t="n">
        <v>176.313595066393</v>
      </c>
      <c r="I99" s="0" t="n">
        <v>0.440783987665983</v>
      </c>
      <c r="J99" s="0" t="n">
        <v>3.82596042199619</v>
      </c>
      <c r="K99" s="0" t="n">
        <v>0</v>
      </c>
      <c r="L99" s="0" t="n">
        <v>64.5896109675506</v>
      </c>
      <c r="M99" s="0" t="n">
        <v>1.4080535190926</v>
      </c>
      <c r="N99" s="0" t="n">
        <v>301.443673230372</v>
      </c>
      <c r="O99" s="0" t="n">
        <v>2.05197469292149</v>
      </c>
    </row>
    <row r="100" customFormat="false" ht="12.75" hidden="false" customHeight="false" outlineLevel="0" collapsed="false">
      <c r="A100" s="2" t="n">
        <v>99</v>
      </c>
      <c r="B100" s="2" t="n">
        <v>2.71405699466897</v>
      </c>
      <c r="C100" s="0" t="n">
        <v>0.457318603601721</v>
      </c>
      <c r="D100" s="0" t="n">
        <v>1.85015408341066</v>
      </c>
      <c r="E100" s="0" t="n">
        <v>0</v>
      </c>
      <c r="F100" s="0" t="n">
        <v>8.55516757275853</v>
      </c>
      <c r="G100" s="0" t="n">
        <v>0</v>
      </c>
      <c r="H100" s="0" t="n">
        <v>176.313595066393</v>
      </c>
      <c r="I100" s="0" t="n">
        <v>0.51130942569254</v>
      </c>
      <c r="J100" s="0" t="n">
        <v>3.82596042199619</v>
      </c>
      <c r="K100" s="0" t="n">
        <v>0.0922056461701083</v>
      </c>
      <c r="L100" s="0" t="n">
        <v>64.5896109675506</v>
      </c>
      <c r="M100" s="0" t="n">
        <v>1.24657949167373</v>
      </c>
      <c r="N100" s="0" t="n">
        <v>301.443673230372</v>
      </c>
      <c r="O100" s="0" t="n">
        <v>1.86312044842986</v>
      </c>
    </row>
    <row r="101" customFormat="false" ht="12.75" hidden="false" customHeight="false" outlineLevel="0" collapsed="false">
      <c r="A101" s="2" t="n">
        <v>100</v>
      </c>
      <c r="B101" s="2" t="n">
        <v>2.69912759140232</v>
      </c>
      <c r="C101" s="0" t="n">
        <v>0</v>
      </c>
      <c r="D101" s="0" t="n">
        <v>1.77675867216177</v>
      </c>
      <c r="E101" s="0" t="n">
        <v>0</v>
      </c>
      <c r="F101" s="0" t="n">
        <v>8.53597746284679</v>
      </c>
      <c r="G101" s="0" t="n">
        <v>0</v>
      </c>
      <c r="H101" s="0" t="n">
        <v>169.683795348291</v>
      </c>
      <c r="I101" s="0" t="n">
        <v>0.542988145114533</v>
      </c>
      <c r="J101" s="0" t="n">
        <v>3.78785399432969</v>
      </c>
      <c r="K101" s="0" t="n">
        <v>0</v>
      </c>
      <c r="L101" s="0" t="n">
        <v>64.5896109675506</v>
      </c>
      <c r="M101" s="0" t="n">
        <v>1.4080535190926</v>
      </c>
      <c r="N101" s="0" t="n">
        <v>301.443673230372</v>
      </c>
      <c r="O101" s="0" t="n">
        <v>2.51133171378378</v>
      </c>
    </row>
    <row r="102" customFormat="false" ht="12.75" hidden="false" customHeight="false" outlineLevel="0" collapsed="false">
      <c r="A102" s="2" t="n">
        <v>101</v>
      </c>
      <c r="B102" s="2" t="n">
        <v>2.65643952808002</v>
      </c>
      <c r="C102" s="0" t="n">
        <v>0.0576447377593365</v>
      </c>
      <c r="D102" s="0" t="n">
        <v>1.77373570447122</v>
      </c>
      <c r="E102" s="0" t="n">
        <v>0</v>
      </c>
      <c r="F102" s="0" t="n">
        <v>8.53310303475732</v>
      </c>
      <c r="G102" s="0" t="n">
        <v>0</v>
      </c>
      <c r="H102" s="0" t="n">
        <v>163.995363540804</v>
      </c>
      <c r="I102" s="0" t="n">
        <v>0.47558655426833</v>
      </c>
      <c r="J102" s="0" t="n">
        <v>3.73969150569121</v>
      </c>
      <c r="K102" s="0" t="n">
        <v>0</v>
      </c>
      <c r="L102" s="0" t="n">
        <v>64.5896109675506</v>
      </c>
      <c r="M102" s="0" t="n">
        <v>1.24657949167373</v>
      </c>
      <c r="N102" s="0" t="n">
        <v>301.151312076743</v>
      </c>
      <c r="O102" s="0" t="n">
        <v>1.08495064193</v>
      </c>
    </row>
    <row r="103" customFormat="false" ht="12.75" hidden="false" customHeight="false" outlineLevel="0" collapsed="false">
      <c r="A103" s="2" t="n">
        <v>102</v>
      </c>
      <c r="B103" s="2" t="n">
        <v>2.65626136637075</v>
      </c>
      <c r="C103" s="0" t="n">
        <v>0.551971111931842</v>
      </c>
      <c r="D103" s="0" t="n">
        <v>1.76744975417516</v>
      </c>
      <c r="E103" s="0" t="n">
        <v>0</v>
      </c>
      <c r="F103" s="0" t="n">
        <v>8.47167281294263</v>
      </c>
      <c r="G103" s="0" t="n">
        <v>0</v>
      </c>
      <c r="H103" s="0" t="n">
        <v>163.341729890703</v>
      </c>
      <c r="I103" s="0" t="n">
        <v>0.343017632770475</v>
      </c>
      <c r="J103" s="0" t="n">
        <v>3.72585130979628</v>
      </c>
      <c r="K103" s="0" t="n">
        <v>0</v>
      </c>
      <c r="L103" s="0" t="n">
        <v>64.4541127506806</v>
      </c>
      <c r="M103" s="0" t="n">
        <v>0.257816451002723</v>
      </c>
      <c r="N103" s="0" t="n">
        <v>294.676040109145</v>
      </c>
      <c r="O103" s="0" t="n">
        <v>0.465121032633042</v>
      </c>
    </row>
    <row r="104" customFormat="false" ht="12.75" hidden="false" customHeight="false" outlineLevel="0" collapsed="false">
      <c r="A104" s="2" t="n">
        <v>103</v>
      </c>
      <c r="B104" s="2" t="n">
        <v>2.65045665447047</v>
      </c>
      <c r="C104" s="0" t="n">
        <v>0.518164275948976</v>
      </c>
      <c r="D104" s="0" t="n">
        <v>1.6987840450979</v>
      </c>
      <c r="E104" s="0" t="n">
        <v>0.0691405106354845</v>
      </c>
      <c r="F104" s="0" t="n">
        <v>8.46465757374226</v>
      </c>
      <c r="G104" s="0" t="n">
        <v>0.0804142469505515</v>
      </c>
      <c r="H104" s="0" t="n">
        <v>163.341729890703</v>
      </c>
      <c r="I104" s="0" t="n">
        <v>0.473691016683037</v>
      </c>
      <c r="J104" s="0" t="n">
        <v>3.69898350928537</v>
      </c>
      <c r="K104" s="0" t="n">
        <v>0</v>
      </c>
      <c r="L104" s="0" t="n">
        <v>64.4541127506806</v>
      </c>
      <c r="M104" s="0" t="n">
        <v>1.24396437608814</v>
      </c>
      <c r="N104" s="0" t="n">
        <v>294.676040109145</v>
      </c>
      <c r="O104" s="0" t="n">
        <v>0.491621032633042</v>
      </c>
    </row>
    <row r="105" customFormat="false" ht="12.75" hidden="false" customHeight="false" outlineLevel="0" collapsed="false">
      <c r="A105" s="2" t="n">
        <v>104</v>
      </c>
      <c r="B105" s="2" t="n">
        <v>2.6462037897151</v>
      </c>
      <c r="C105" s="0" t="n">
        <v>0.517332840889302</v>
      </c>
      <c r="D105" s="0" t="n">
        <v>1.66018930073306</v>
      </c>
      <c r="E105" s="0" t="n">
        <v>0.0459872436303057</v>
      </c>
      <c r="F105" s="0" t="n">
        <v>8.46153636965762</v>
      </c>
      <c r="G105" s="0" t="n">
        <v>0</v>
      </c>
      <c r="H105" s="0" t="n">
        <v>163.341729890703</v>
      </c>
      <c r="I105" s="0" t="n">
        <v>0.408354324726756</v>
      </c>
      <c r="J105" s="0" t="n">
        <v>3.6969344865523</v>
      </c>
      <c r="K105" s="0" t="n">
        <v>0</v>
      </c>
      <c r="L105" s="0" t="n">
        <v>64.398691353916</v>
      </c>
      <c r="M105" s="0" t="n">
        <v>0.257594765415664</v>
      </c>
      <c r="N105" s="0" t="n">
        <v>288.751990299994</v>
      </c>
      <c r="O105" s="0" t="n">
        <v>0.430761543739967</v>
      </c>
    </row>
    <row r="106" customFormat="false" ht="12.75" hidden="false" customHeight="false" outlineLevel="0" collapsed="false">
      <c r="A106" s="2" t="n">
        <v>105</v>
      </c>
      <c r="B106" s="2" t="n">
        <v>2.63471933229469</v>
      </c>
      <c r="C106" s="0" t="n">
        <v>0.162035238936124</v>
      </c>
      <c r="D106" s="0" t="n">
        <v>1.62396466946328</v>
      </c>
      <c r="E106" s="0" t="n">
        <v>0</v>
      </c>
      <c r="F106" s="0" t="n">
        <v>8.44396334713387</v>
      </c>
      <c r="G106" s="0" t="n">
        <v>0</v>
      </c>
      <c r="H106" s="0" t="n">
        <v>161.154876955689</v>
      </c>
      <c r="I106" s="0" t="n">
        <v>0.467349143171499</v>
      </c>
      <c r="J106" s="0" t="n">
        <v>3.69565404102256</v>
      </c>
      <c r="K106" s="0" t="n">
        <v>0</v>
      </c>
      <c r="L106" s="0" t="n">
        <v>64.398691353916</v>
      </c>
      <c r="M106" s="0" t="n">
        <v>2.6789855603229</v>
      </c>
      <c r="N106" s="0" t="n">
        <v>286.428475599409</v>
      </c>
      <c r="O106" s="0" t="n">
        <v>1.02164244507746</v>
      </c>
    </row>
    <row r="107" customFormat="false" ht="12.75" hidden="false" customHeight="false" outlineLevel="0" collapsed="false">
      <c r="A107" s="2" t="n">
        <v>106</v>
      </c>
      <c r="B107" s="2" t="n">
        <v>2.63471933229469</v>
      </c>
      <c r="C107" s="0" t="n">
        <v>0</v>
      </c>
      <c r="D107" s="0" t="n">
        <v>1.61207278483616</v>
      </c>
      <c r="E107" s="0" t="n">
        <v>0</v>
      </c>
      <c r="F107" s="0" t="n">
        <v>8.42874159734222</v>
      </c>
      <c r="G107" s="0" t="n">
        <v>0</v>
      </c>
      <c r="H107" s="0" t="n">
        <v>158.184453762992</v>
      </c>
      <c r="I107" s="0" t="n">
        <v>0.506190252041574</v>
      </c>
      <c r="J107" s="0" t="n">
        <v>3.6952384943269</v>
      </c>
      <c r="K107" s="0" t="n">
        <v>0</v>
      </c>
      <c r="L107" s="0" t="n">
        <v>64.398691353916</v>
      </c>
      <c r="M107" s="0" t="n">
        <v>2.6789855603229</v>
      </c>
      <c r="N107" s="0" t="n">
        <v>286.428475599409</v>
      </c>
      <c r="O107" s="0" t="n">
        <v>1.82858549387864</v>
      </c>
    </row>
    <row r="108" customFormat="false" ht="12.75" hidden="false" customHeight="false" outlineLevel="0" collapsed="false">
      <c r="A108" s="2" t="n">
        <v>107</v>
      </c>
      <c r="B108" s="2" t="n">
        <v>2.56165785313194</v>
      </c>
      <c r="C108" s="0" t="n">
        <v>0.614029387395727</v>
      </c>
      <c r="D108" s="0" t="n">
        <v>1.58541376147533</v>
      </c>
      <c r="E108" s="0" t="n">
        <v>0</v>
      </c>
      <c r="F108" s="0" t="n">
        <v>8.42077363079284</v>
      </c>
      <c r="G108" s="0" t="n">
        <v>0</v>
      </c>
      <c r="H108" s="0" t="n">
        <v>158.184453762992</v>
      </c>
      <c r="I108" s="0" t="n">
        <v>0.332187352902283</v>
      </c>
      <c r="J108" s="0" t="n">
        <v>3.6952384943269</v>
      </c>
      <c r="K108" s="0" t="n">
        <v>0</v>
      </c>
      <c r="L108" s="0" t="n">
        <v>63.9930618298243</v>
      </c>
      <c r="M108" s="0" t="n">
        <v>2.37414259388648</v>
      </c>
      <c r="N108" s="0" t="n">
        <v>285.744264394868</v>
      </c>
      <c r="O108" s="0" t="n">
        <v>0.413316733490235</v>
      </c>
    </row>
    <row r="109" customFormat="false" ht="12.75" hidden="false" customHeight="false" outlineLevel="0" collapsed="false">
      <c r="A109" s="2" t="n">
        <v>108</v>
      </c>
      <c r="B109" s="2" t="n">
        <v>2.50172493265957</v>
      </c>
      <c r="C109" s="0" t="n">
        <v>0</v>
      </c>
      <c r="D109" s="0" t="n">
        <v>1.52806369201248</v>
      </c>
      <c r="E109" s="0" t="n">
        <v>0</v>
      </c>
      <c r="F109" s="0" t="n">
        <v>8.41363163404098</v>
      </c>
      <c r="G109" s="0" t="n">
        <v>0</v>
      </c>
      <c r="H109" s="0" t="n">
        <v>157.658415033958</v>
      </c>
      <c r="I109" s="0" t="n">
        <v>0.504506928108667</v>
      </c>
      <c r="J109" s="0" t="n">
        <v>3.67628142028956</v>
      </c>
      <c r="K109" s="0" t="n">
        <v>0.191166633855057</v>
      </c>
      <c r="L109" s="0" t="n">
        <v>63.9930618298243</v>
      </c>
      <c r="M109" s="0" t="n">
        <v>2.64931275975472</v>
      </c>
      <c r="N109" s="0" t="n">
        <v>285.744264394868</v>
      </c>
      <c r="O109" s="0" t="n">
        <v>3.04740951386614</v>
      </c>
    </row>
    <row r="110" customFormat="false" ht="12.75" hidden="false" customHeight="false" outlineLevel="0" collapsed="false">
      <c r="A110" s="2" t="n">
        <v>109</v>
      </c>
      <c r="B110" s="2" t="n">
        <v>2.4843347949761</v>
      </c>
      <c r="C110" s="0" t="n">
        <v>0</v>
      </c>
      <c r="D110" s="0" t="n">
        <v>1.52073665196739</v>
      </c>
      <c r="E110" s="0" t="n">
        <v>0</v>
      </c>
      <c r="F110" s="0" t="n">
        <v>8.40271927672374</v>
      </c>
      <c r="G110" s="0" t="n">
        <v>0.0798258331288755</v>
      </c>
      <c r="H110" s="0" t="n">
        <v>157.409079905247</v>
      </c>
      <c r="I110" s="0" t="n">
        <v>0.456486331725215</v>
      </c>
      <c r="J110" s="0" t="n">
        <v>3.67628142028956</v>
      </c>
      <c r="K110" s="0" t="n">
        <v>0.191166633855057</v>
      </c>
      <c r="L110" s="0" t="n">
        <v>63.5948034686725</v>
      </c>
      <c r="M110" s="0" t="n">
        <v>1.22737970694538</v>
      </c>
      <c r="N110" s="0" t="n">
        <v>285.744264394868</v>
      </c>
      <c r="O110" s="0" t="n">
        <v>1.98917705757947</v>
      </c>
    </row>
    <row r="111" customFormat="false" ht="12.75" hidden="false" customHeight="false" outlineLevel="0" collapsed="false">
      <c r="A111" s="2" t="n">
        <v>110</v>
      </c>
      <c r="B111" s="2" t="n">
        <v>2.44993754903363</v>
      </c>
      <c r="C111" s="0" t="n">
        <v>0</v>
      </c>
      <c r="D111" s="0" t="n">
        <v>1.52001345136675</v>
      </c>
      <c r="E111" s="0" t="n">
        <v>0</v>
      </c>
      <c r="F111" s="0" t="n">
        <v>8.39785379285321</v>
      </c>
      <c r="G111" s="0" t="n">
        <v>0</v>
      </c>
      <c r="H111" s="0" t="n">
        <v>155.141480149917</v>
      </c>
      <c r="I111" s="0" t="n">
        <v>0.387853700374792</v>
      </c>
      <c r="J111" s="0" t="n">
        <v>3.66122301125123</v>
      </c>
      <c r="K111" s="0" t="n">
        <v>0</v>
      </c>
      <c r="L111" s="0" t="n">
        <v>63.5948034686725</v>
      </c>
      <c r="M111" s="0" t="n">
        <v>2.6010274618687</v>
      </c>
      <c r="N111" s="0" t="n">
        <v>285.376151814498</v>
      </c>
      <c r="O111" s="0" t="n">
        <v>1.82616514917334</v>
      </c>
    </row>
    <row r="112" customFormat="false" ht="12.75" hidden="false" customHeight="false" outlineLevel="0" collapsed="false">
      <c r="A112" s="2" t="n">
        <v>111</v>
      </c>
      <c r="B112" s="2" t="n">
        <v>2.42175004796712</v>
      </c>
      <c r="C112" s="0" t="n">
        <v>0</v>
      </c>
      <c r="D112" s="0" t="n">
        <v>1.5037001437214</v>
      </c>
      <c r="E112" s="0" t="n">
        <v>0</v>
      </c>
      <c r="F112" s="0" t="n">
        <v>8.33805510980296</v>
      </c>
      <c r="G112" s="0" t="n">
        <v>0</v>
      </c>
      <c r="H112" s="0" t="n">
        <v>151.140123330283</v>
      </c>
      <c r="I112" s="0" t="n">
        <v>0.377850308325707</v>
      </c>
      <c r="J112" s="0" t="n">
        <v>3.63788316434342</v>
      </c>
      <c r="K112" s="0" t="n">
        <v>0.0876729842606764</v>
      </c>
      <c r="L112" s="0" t="n">
        <v>63.5866150519267</v>
      </c>
      <c r="M112" s="0" t="n">
        <v>2.31455278789013</v>
      </c>
      <c r="N112" s="0" t="n">
        <v>281.312637810837</v>
      </c>
      <c r="O112" s="0" t="n">
        <v>3.03544412208926</v>
      </c>
    </row>
    <row r="113" customFormat="false" ht="12.75" hidden="false" customHeight="false" outlineLevel="0" collapsed="false">
      <c r="A113" s="2" t="n">
        <v>112</v>
      </c>
      <c r="B113" s="2" t="n">
        <v>2.41090294633816</v>
      </c>
      <c r="C113" s="0" t="n">
        <v>0.40623714645798</v>
      </c>
      <c r="D113" s="0" t="n">
        <v>1.48123229719908</v>
      </c>
      <c r="E113" s="0" t="n">
        <v>0</v>
      </c>
      <c r="F113" s="0" t="n">
        <v>8.3375012083877</v>
      </c>
      <c r="G113" s="0" t="n">
        <v>0</v>
      </c>
      <c r="H113" s="0" t="n">
        <v>142.758837152666</v>
      </c>
      <c r="I113" s="0" t="n">
        <v>0.41400062774273</v>
      </c>
      <c r="J113" s="0" t="n">
        <v>3.63788316434342</v>
      </c>
      <c r="K113" s="0" t="n">
        <v>0</v>
      </c>
      <c r="L113" s="0" t="n">
        <v>63.5196912145708</v>
      </c>
      <c r="M113" s="0" t="n">
        <v>0.254078764858283</v>
      </c>
      <c r="N113" s="0" t="n">
        <v>274.916301705115</v>
      </c>
      <c r="O113" s="0" t="n">
        <v>3.19693304136409</v>
      </c>
    </row>
    <row r="114" customFormat="false" ht="12.75" hidden="false" customHeight="false" outlineLevel="0" collapsed="false">
      <c r="A114" s="2" t="n">
        <v>113</v>
      </c>
      <c r="B114" s="2" t="n">
        <v>2.41090294633816</v>
      </c>
      <c r="C114" s="0" t="n">
        <v>0.511593605212957</v>
      </c>
      <c r="D114" s="0" t="n">
        <v>1.45425468515152</v>
      </c>
      <c r="E114" s="0" t="n">
        <v>0</v>
      </c>
      <c r="F114" s="0" t="n">
        <v>8.29918699435876</v>
      </c>
      <c r="G114" s="0" t="n">
        <v>0</v>
      </c>
      <c r="H114" s="0" t="n">
        <v>141.996391426092</v>
      </c>
      <c r="I114" s="0" t="n">
        <v>0.298192421994793</v>
      </c>
      <c r="J114" s="0" t="n">
        <v>3.54066332986836</v>
      </c>
      <c r="K114" s="0" t="n">
        <v>0.184114493153155</v>
      </c>
      <c r="L114" s="0" t="n">
        <v>63.0343697633426</v>
      </c>
      <c r="M114" s="0" t="n">
        <v>0.25213747905337</v>
      </c>
      <c r="N114" s="0" t="n">
        <v>274.916301705115</v>
      </c>
      <c r="O114" s="0" t="n">
        <v>3.19693304136409</v>
      </c>
    </row>
    <row r="115" customFormat="false" ht="12.75" hidden="false" customHeight="false" outlineLevel="0" collapsed="false">
      <c r="A115" s="2" t="n">
        <v>114</v>
      </c>
      <c r="B115" s="2" t="n">
        <v>2.40808968939596</v>
      </c>
      <c r="C115" s="0" t="n">
        <v>0.470781534276909</v>
      </c>
      <c r="D115" s="0" t="n">
        <v>1.45370929478864</v>
      </c>
      <c r="E115" s="0" t="n">
        <v>0</v>
      </c>
      <c r="F115" s="0" t="n">
        <v>8.29815947777298</v>
      </c>
      <c r="G115" s="0" t="n">
        <v>0</v>
      </c>
      <c r="H115" s="0" t="n">
        <v>141.996391426092</v>
      </c>
      <c r="I115" s="0" t="n">
        <v>0.354990978565229</v>
      </c>
      <c r="J115" s="0" t="n">
        <v>3.50688207445722</v>
      </c>
      <c r="K115" s="0" t="n">
        <v>0</v>
      </c>
      <c r="L115" s="0" t="n">
        <v>63.0343697633426</v>
      </c>
      <c r="M115" s="0" t="n">
        <v>0.25213747905337</v>
      </c>
      <c r="N115" s="0" t="n">
        <v>272.914334829554</v>
      </c>
      <c r="O115" s="0" t="n">
        <v>3.19533146786364</v>
      </c>
    </row>
    <row r="116" customFormat="false" ht="12.75" hidden="false" customHeight="false" outlineLevel="0" collapsed="false">
      <c r="A116" s="2" t="n">
        <v>115</v>
      </c>
      <c r="B116" s="2" t="n">
        <v>2.38812070862658</v>
      </c>
      <c r="C116" s="0" t="n">
        <v>0.572432533857792</v>
      </c>
      <c r="D116" s="0" t="n">
        <v>1.45213220516633</v>
      </c>
      <c r="E116" s="0" t="n">
        <v>0</v>
      </c>
      <c r="F116" s="0" t="n">
        <v>8.27677272064737</v>
      </c>
      <c r="G116" s="0" t="n">
        <v>0</v>
      </c>
      <c r="H116" s="0" t="n">
        <v>141.996391426092</v>
      </c>
      <c r="I116" s="0" t="n">
        <v>0.255593504566965</v>
      </c>
      <c r="J116" s="0" t="n">
        <v>3.46934641536496</v>
      </c>
      <c r="K116" s="0" t="n">
        <v>0</v>
      </c>
      <c r="L116" s="0" t="n">
        <v>63.0343697633426</v>
      </c>
      <c r="M116" s="0" t="n">
        <v>1.50652143734389</v>
      </c>
      <c r="N116" s="0" t="n">
        <v>271.922332366705</v>
      </c>
      <c r="O116" s="0" t="n">
        <v>3.19453786589336</v>
      </c>
    </row>
    <row r="117" customFormat="false" ht="12.75" hidden="false" customHeight="false" outlineLevel="0" collapsed="false">
      <c r="A117" s="2" t="n">
        <v>116</v>
      </c>
      <c r="B117" s="2" t="n">
        <v>2.36744711028032</v>
      </c>
      <c r="C117" s="0" t="n">
        <v>0</v>
      </c>
      <c r="D117" s="0" t="n">
        <v>1.43939857790294</v>
      </c>
      <c r="E117" s="0" t="n">
        <v>0</v>
      </c>
      <c r="F117" s="0" t="n">
        <v>8.26752189798941</v>
      </c>
      <c r="G117" s="0" t="n">
        <v>0</v>
      </c>
      <c r="H117" s="0" t="n">
        <v>139.904831084543</v>
      </c>
      <c r="I117" s="0" t="n">
        <v>0.405724010145175</v>
      </c>
      <c r="J117" s="0" t="n">
        <v>3.46185894716269</v>
      </c>
      <c r="K117" s="0" t="n">
        <v>0.0834308006266209</v>
      </c>
      <c r="L117" s="0" t="n">
        <v>63.0343697633426</v>
      </c>
      <c r="M117" s="0" t="n">
        <v>0.25213747905337</v>
      </c>
      <c r="N117" s="0" t="n">
        <v>271.922332366705</v>
      </c>
      <c r="O117" s="0" t="n">
        <v>3.19453786589336</v>
      </c>
    </row>
    <row r="118" customFormat="false" ht="12.75" hidden="false" customHeight="false" outlineLevel="0" collapsed="false">
      <c r="A118" s="2" t="n">
        <v>117</v>
      </c>
      <c r="B118" s="2" t="n">
        <v>2.36264835034521</v>
      </c>
      <c r="C118" s="0" t="n">
        <v>0</v>
      </c>
      <c r="D118" s="0" t="n">
        <v>1.41360694395585</v>
      </c>
      <c r="E118" s="0" t="n">
        <v>0</v>
      </c>
      <c r="F118" s="0" t="n">
        <v>8.23631499228489</v>
      </c>
      <c r="G118" s="0" t="n">
        <v>0</v>
      </c>
      <c r="H118" s="0" t="n">
        <v>139.874704541671</v>
      </c>
      <c r="I118" s="0" t="n">
        <v>0.405636643170845</v>
      </c>
      <c r="J118" s="0" t="n">
        <v>3.46039884183047</v>
      </c>
      <c r="K118" s="0" t="n">
        <v>0.0570965808902028</v>
      </c>
      <c r="L118" s="0" t="n">
        <v>63.0206073940554</v>
      </c>
      <c r="M118" s="0" t="n">
        <v>1.21629772270527</v>
      </c>
      <c r="N118" s="0" t="n">
        <v>269.63548688252</v>
      </c>
      <c r="O118" s="0" t="n">
        <v>3.19270838950602</v>
      </c>
    </row>
    <row r="119" customFormat="false" ht="12.75" hidden="false" customHeight="false" outlineLevel="0" collapsed="false">
      <c r="A119" s="2" t="n">
        <v>118</v>
      </c>
      <c r="B119" s="2" t="n">
        <v>2.34292488184055</v>
      </c>
      <c r="C119" s="0" t="n">
        <v>0.394782842590133</v>
      </c>
      <c r="D119" s="0" t="n">
        <v>1.39978751083315</v>
      </c>
      <c r="E119" s="0" t="n">
        <v>0</v>
      </c>
      <c r="F119" s="0" t="n">
        <v>8.20381830610417</v>
      </c>
      <c r="G119" s="0" t="n">
        <v>0</v>
      </c>
      <c r="H119" s="0" t="n">
        <v>135.327269886003</v>
      </c>
      <c r="I119" s="0" t="n">
        <v>0.338318174715007</v>
      </c>
      <c r="J119" s="0" t="n">
        <v>3.46039884183047</v>
      </c>
      <c r="K119" s="0" t="n">
        <v>0</v>
      </c>
      <c r="L119" s="0" t="n">
        <v>63.0206073940554</v>
      </c>
      <c r="M119" s="0" t="n">
        <v>2.62165726759271</v>
      </c>
      <c r="N119" s="0" t="n">
        <v>269.63548688252</v>
      </c>
      <c r="O119" s="0" t="n">
        <v>3.19270838950602</v>
      </c>
    </row>
    <row r="120" customFormat="false" ht="12.75" hidden="false" customHeight="false" outlineLevel="0" collapsed="false">
      <c r="A120" s="2" t="n">
        <v>119</v>
      </c>
      <c r="B120" s="2" t="n">
        <v>2.32931986029542</v>
      </c>
      <c r="C120" s="0" t="n">
        <v>0.484032666969388</v>
      </c>
      <c r="D120" s="0" t="n">
        <v>1.3930294352716</v>
      </c>
      <c r="E120" s="0" t="n">
        <v>0</v>
      </c>
      <c r="F120" s="0" t="n">
        <v>8.20040357425116</v>
      </c>
      <c r="G120" s="0" t="n">
        <v>0</v>
      </c>
      <c r="H120" s="0" t="n">
        <v>125.900749425839</v>
      </c>
      <c r="I120" s="0" t="n">
        <v>0.314751873564598</v>
      </c>
      <c r="J120" s="0" t="n">
        <v>3.40640522193272</v>
      </c>
      <c r="K120" s="0" t="n">
        <v>0</v>
      </c>
      <c r="L120" s="0" t="n">
        <v>63.0206073940554</v>
      </c>
      <c r="M120" s="0" t="n">
        <v>0.252082429576222</v>
      </c>
      <c r="N120" s="0" t="n">
        <v>269.63548688252</v>
      </c>
      <c r="O120" s="0" t="n">
        <v>3.19270838950602</v>
      </c>
    </row>
    <row r="121" customFormat="false" ht="12.75" hidden="false" customHeight="false" outlineLevel="0" collapsed="false">
      <c r="A121" s="2" t="n">
        <v>120</v>
      </c>
      <c r="B121" s="2" t="n">
        <v>2.31354268525242</v>
      </c>
      <c r="C121" s="0" t="n">
        <v>0.554556181655004</v>
      </c>
      <c r="D121" s="0" t="n">
        <v>1.38329206292903</v>
      </c>
      <c r="E121" s="0" t="n">
        <v>0</v>
      </c>
      <c r="F121" s="0" t="n">
        <v>8.19020230252885</v>
      </c>
      <c r="G121" s="0" t="n">
        <v>0</v>
      </c>
      <c r="H121" s="0" t="n">
        <v>123.366742313316</v>
      </c>
      <c r="I121" s="0" t="n">
        <v>0.308416855783291</v>
      </c>
      <c r="J121" s="0" t="n">
        <v>3.38183540984542</v>
      </c>
      <c r="K121" s="0" t="n">
        <v>0</v>
      </c>
      <c r="L121" s="0" t="n">
        <v>63.0206073940554</v>
      </c>
      <c r="M121" s="0" t="n">
        <v>0.252082429576222</v>
      </c>
      <c r="N121" s="0" t="n">
        <v>269.63548688252</v>
      </c>
      <c r="O121" s="0" t="n">
        <v>3.19270838950602</v>
      </c>
    </row>
    <row r="122" customFormat="false" ht="12.75" hidden="false" customHeight="false" outlineLevel="0" collapsed="false">
      <c r="A122" s="2" t="n">
        <v>121</v>
      </c>
      <c r="B122" s="2" t="n">
        <v>2.2905966560605</v>
      </c>
      <c r="C122" s="0" t="n">
        <v>0</v>
      </c>
      <c r="D122" s="0" t="n">
        <v>1.37833085961197</v>
      </c>
      <c r="E122" s="0" t="n">
        <v>0</v>
      </c>
      <c r="F122" s="0" t="n">
        <v>8.13849320103509</v>
      </c>
      <c r="G122" s="0" t="n">
        <v>0</v>
      </c>
      <c r="H122" s="0" t="n">
        <v>123.366742313316</v>
      </c>
      <c r="I122" s="0" t="n">
        <v>0.357763552708618</v>
      </c>
      <c r="J122" s="0" t="n">
        <v>3.38183540984542</v>
      </c>
      <c r="K122" s="0" t="n">
        <v>0</v>
      </c>
      <c r="L122" s="0" t="n">
        <v>62.9635527990989</v>
      </c>
      <c r="M122" s="0" t="n">
        <v>0.251854211196396</v>
      </c>
      <c r="N122" s="0" t="n">
        <v>268.811581436038</v>
      </c>
      <c r="O122" s="0" t="n">
        <v>3.19204926514883</v>
      </c>
    </row>
    <row r="123" customFormat="false" ht="12.75" hidden="false" customHeight="false" outlineLevel="0" collapsed="false">
      <c r="A123" s="2" t="n">
        <v>122</v>
      </c>
      <c r="B123" s="2" t="n">
        <v>2.28402880260264</v>
      </c>
      <c r="C123" s="0" t="n">
        <v>0.474621185180829</v>
      </c>
      <c r="D123" s="0" t="n">
        <v>1.36587524440393</v>
      </c>
      <c r="E123" s="0" t="n">
        <v>0.0525861969095513</v>
      </c>
      <c r="F123" s="0" t="n">
        <v>8.12078626157642</v>
      </c>
      <c r="G123" s="0" t="n">
        <v>0</v>
      </c>
      <c r="H123" s="0" t="n">
        <v>122.032832805033</v>
      </c>
      <c r="I123" s="0" t="n">
        <v>0.305082082012582</v>
      </c>
      <c r="J123" s="0" t="n">
        <v>3.28127306170945</v>
      </c>
      <c r="K123" s="0" t="n">
        <v>0</v>
      </c>
      <c r="L123" s="0" t="n">
        <v>62.9635527990989</v>
      </c>
      <c r="M123" s="0" t="n">
        <v>1.50482891189846</v>
      </c>
      <c r="N123" s="0" t="n">
        <v>268.811581436038</v>
      </c>
      <c r="O123" s="0" t="n">
        <v>3.19204926514883</v>
      </c>
    </row>
    <row r="124" customFormat="false" ht="12.75" hidden="false" customHeight="false" outlineLevel="0" collapsed="false">
      <c r="A124" s="2" t="n">
        <v>123</v>
      </c>
      <c r="B124" s="2" t="n">
        <v>2.2543214628417</v>
      </c>
      <c r="C124" s="0" t="n">
        <v>0</v>
      </c>
      <c r="D124" s="0" t="n">
        <v>1.35374791569968</v>
      </c>
      <c r="E124" s="0" t="n">
        <v>0.0810895001504106</v>
      </c>
      <c r="F124" s="0" t="n">
        <v>8.11613406077585</v>
      </c>
      <c r="G124" s="0" t="n">
        <v>0</v>
      </c>
      <c r="H124" s="0" t="n">
        <v>122.032832805033</v>
      </c>
      <c r="I124" s="0" t="n">
        <v>0.353895215134595</v>
      </c>
      <c r="J124" s="0" t="n">
        <v>3.27924725692887</v>
      </c>
      <c r="K124" s="0" t="n">
        <v>0.0541075797393263</v>
      </c>
      <c r="L124" s="0" t="n">
        <v>62.92571858887</v>
      </c>
      <c r="M124" s="0" t="n">
        <v>0.25170287435548</v>
      </c>
      <c r="N124" s="0" t="n">
        <v>268.811581436038</v>
      </c>
      <c r="O124" s="0" t="n">
        <v>3.19204926514883</v>
      </c>
    </row>
    <row r="125" customFormat="false" ht="12.75" hidden="false" customHeight="false" outlineLevel="0" collapsed="false">
      <c r="A125" s="2" t="n">
        <v>124</v>
      </c>
      <c r="B125" s="2" t="n">
        <v>2.25240257549748</v>
      </c>
      <c r="C125" s="0" t="n">
        <v>0</v>
      </c>
      <c r="D125" s="0" t="n">
        <v>1.35374791569968</v>
      </c>
      <c r="E125" s="0" t="n">
        <v>0</v>
      </c>
      <c r="F125" s="0" t="n">
        <v>8.10707261338298</v>
      </c>
      <c r="G125" s="0" t="n">
        <v>0</v>
      </c>
      <c r="H125" s="0" t="n">
        <v>119.30752551979</v>
      </c>
      <c r="I125" s="0" t="n">
        <v>0.25054580359156</v>
      </c>
      <c r="J125" s="0" t="n">
        <v>3.27924725692887</v>
      </c>
      <c r="K125" s="0" t="n">
        <v>0</v>
      </c>
      <c r="L125" s="0" t="n">
        <v>62.92571858887</v>
      </c>
      <c r="M125" s="0" t="n">
        <v>0.25170287435548</v>
      </c>
      <c r="N125" s="0" t="n">
        <v>268.811581436038</v>
      </c>
      <c r="O125" s="0" t="n">
        <v>3.19204926514883</v>
      </c>
    </row>
    <row r="126" customFormat="false" ht="12.75" hidden="false" customHeight="false" outlineLevel="0" collapsed="false">
      <c r="A126" s="2" t="n">
        <v>125</v>
      </c>
      <c r="B126" s="2" t="n">
        <v>2.2480735544419</v>
      </c>
      <c r="C126" s="0" t="n">
        <v>0</v>
      </c>
      <c r="D126" s="0" t="n">
        <v>1.35187092532312</v>
      </c>
      <c r="E126" s="0" t="n">
        <v>0</v>
      </c>
      <c r="F126" s="0" t="n">
        <v>8.10545290875461</v>
      </c>
      <c r="G126" s="0" t="n">
        <v>0</v>
      </c>
      <c r="H126" s="0" t="n">
        <v>118.040042369366</v>
      </c>
      <c r="I126" s="0" t="n">
        <v>0.342316122871161</v>
      </c>
      <c r="J126" s="0" t="n">
        <v>3.20919672587087</v>
      </c>
      <c r="K126" s="0" t="n">
        <v>0</v>
      </c>
      <c r="L126" s="0" t="n">
        <v>62.8414042499133</v>
      </c>
      <c r="M126" s="0" t="n">
        <v>0.251365616999653</v>
      </c>
      <c r="N126" s="0" t="n">
        <v>266.261888145126</v>
      </c>
      <c r="O126" s="0" t="n">
        <v>3.1900095105161</v>
      </c>
    </row>
    <row r="127" customFormat="false" ht="12.75" hidden="false" customHeight="false" outlineLevel="0" collapsed="false">
      <c r="A127" s="2" t="n">
        <v>126</v>
      </c>
      <c r="B127" s="2" t="n">
        <v>2.20765081817159</v>
      </c>
      <c r="C127" s="0" t="n">
        <v>0.431595734952547</v>
      </c>
      <c r="D127" s="0" t="n">
        <v>1.34189215830094</v>
      </c>
      <c r="E127" s="0" t="n">
        <v>0.037170412784936</v>
      </c>
      <c r="F127" s="0" t="n">
        <v>8.09008313582013</v>
      </c>
      <c r="G127" s="0" t="n">
        <v>0</v>
      </c>
      <c r="H127" s="0" t="n">
        <v>118.040042369366</v>
      </c>
      <c r="I127" s="0" t="n">
        <v>0.342316122871161</v>
      </c>
      <c r="J127" s="0" t="n">
        <v>3.20212324435653</v>
      </c>
      <c r="K127" s="0" t="n">
        <v>0.0771711701889924</v>
      </c>
      <c r="L127" s="0" t="n">
        <v>62.8414042499133</v>
      </c>
      <c r="M127" s="0" t="n">
        <v>2.57021343382145</v>
      </c>
      <c r="N127" s="0" t="n">
        <v>266.261888145126</v>
      </c>
      <c r="O127" s="0" t="n">
        <v>3.1900095105161</v>
      </c>
    </row>
    <row r="128" customFormat="false" ht="12.75" hidden="false" customHeight="false" outlineLevel="0" collapsed="false">
      <c r="A128" s="2" t="n">
        <v>127</v>
      </c>
      <c r="B128" s="2" t="n">
        <v>2.20765081817159</v>
      </c>
      <c r="C128" s="0" t="n">
        <v>0</v>
      </c>
      <c r="D128" s="0" t="n">
        <v>1.26032868375958</v>
      </c>
      <c r="E128" s="0" t="n">
        <v>0.0349111045401405</v>
      </c>
      <c r="F128" s="0" t="n">
        <v>8.07894023701726</v>
      </c>
      <c r="G128" s="0" t="n">
        <v>0</v>
      </c>
      <c r="H128" s="0" t="n">
        <v>118.040042369366</v>
      </c>
      <c r="I128" s="0" t="n">
        <v>0.342316122871161</v>
      </c>
      <c r="J128" s="0" t="n">
        <v>3.17047075487496</v>
      </c>
      <c r="K128" s="0" t="n">
        <v>0</v>
      </c>
      <c r="L128" s="0" t="n">
        <v>62.8414042499133</v>
      </c>
      <c r="M128" s="0" t="n">
        <v>2.61420241679639</v>
      </c>
      <c r="N128" s="0" t="n">
        <v>266.261888145126</v>
      </c>
      <c r="O128" s="0" t="n">
        <v>3.1900095105161</v>
      </c>
    </row>
    <row r="129" customFormat="false" ht="12.75" hidden="false" customHeight="false" outlineLevel="0" collapsed="false">
      <c r="A129" s="2" t="n">
        <v>128</v>
      </c>
      <c r="B129" s="2" t="n">
        <v>2.20264548486088</v>
      </c>
      <c r="C129" s="0" t="n">
        <v>0.457709731754091</v>
      </c>
      <c r="D129" s="0" t="n">
        <v>1.2582797247776</v>
      </c>
      <c r="E129" s="0" t="n">
        <v>0.0512119847984483</v>
      </c>
      <c r="F129" s="0" t="n">
        <v>7.99303099525546</v>
      </c>
      <c r="G129" s="0" t="n">
        <v>0</v>
      </c>
      <c r="H129" s="0" t="n">
        <v>118.040042369366</v>
      </c>
      <c r="I129" s="0" t="n">
        <v>0.342316122871161</v>
      </c>
      <c r="J129" s="0" t="n">
        <v>3.16856729806547</v>
      </c>
      <c r="K129" s="0" t="n">
        <v>0</v>
      </c>
      <c r="L129" s="0" t="n">
        <v>62.8414042499133</v>
      </c>
      <c r="M129" s="0" t="n">
        <v>0.251365616999653</v>
      </c>
      <c r="N129" s="0" t="n">
        <v>266.261888145126</v>
      </c>
      <c r="O129" s="0" t="n">
        <v>3.1900095105161</v>
      </c>
    </row>
    <row r="130" customFormat="false" ht="12.75" hidden="false" customHeight="false" outlineLevel="0" collapsed="false">
      <c r="A130" s="2" t="n">
        <v>129</v>
      </c>
      <c r="B130" s="2" t="n">
        <v>2.19244520775202</v>
      </c>
      <c r="C130" s="0" t="n">
        <v>0</v>
      </c>
      <c r="D130" s="0" t="n">
        <v>1.25784580662439</v>
      </c>
      <c r="E130" s="0" t="n">
        <v>0</v>
      </c>
      <c r="F130" s="0" t="n">
        <v>7.99303099525546</v>
      </c>
      <c r="G130" s="0" t="n">
        <v>0</v>
      </c>
      <c r="H130" s="0" t="n">
        <v>116.740069548189</v>
      </c>
      <c r="I130" s="0" t="n">
        <v>0.338546201689748</v>
      </c>
      <c r="J130" s="0" t="n">
        <v>3.11248747282852</v>
      </c>
      <c r="K130" s="0" t="n">
        <v>0.0750109480951674</v>
      </c>
      <c r="L130" s="0" t="n">
        <v>62.6849015312432</v>
      </c>
      <c r="M130" s="0" t="n">
        <v>2.59515492339347</v>
      </c>
      <c r="N130" s="0" t="n">
        <v>263.486349241913</v>
      </c>
      <c r="O130" s="0" t="n">
        <v>3.18778907939353</v>
      </c>
    </row>
    <row r="131" customFormat="false" ht="12.75" hidden="false" customHeight="false" outlineLevel="0" collapsed="false">
      <c r="A131" s="2" t="n">
        <v>130</v>
      </c>
      <c r="B131" s="2" t="n">
        <v>2.18115753210927</v>
      </c>
      <c r="C131" s="0" t="n">
        <v>0</v>
      </c>
      <c r="D131" s="0" t="n">
        <v>1.25238307501824</v>
      </c>
      <c r="E131" s="0" t="n">
        <v>0</v>
      </c>
      <c r="F131" s="0" t="n">
        <v>7.96628865972293</v>
      </c>
      <c r="G131" s="0" t="n">
        <v>0</v>
      </c>
      <c r="H131" s="0" t="n">
        <v>116.50675360238</v>
      </c>
      <c r="I131" s="0" t="n">
        <v>0.29126688400595</v>
      </c>
      <c r="J131" s="0" t="n">
        <v>3.10869270847827</v>
      </c>
      <c r="K131" s="0" t="n">
        <v>0</v>
      </c>
      <c r="L131" s="0" t="n">
        <v>62.6849015312432</v>
      </c>
      <c r="M131" s="0" t="n">
        <v>0.250739606124973</v>
      </c>
      <c r="N131" s="0" t="n">
        <v>263.486349241913</v>
      </c>
      <c r="O131" s="0" t="n">
        <v>3.18778907939353</v>
      </c>
    </row>
    <row r="132" customFormat="false" ht="12.75" hidden="false" customHeight="false" outlineLevel="0" collapsed="false">
      <c r="A132" s="2" t="n">
        <v>131</v>
      </c>
      <c r="B132" s="2" t="n">
        <v>2.1228756738464</v>
      </c>
      <c r="C132" s="0" t="n">
        <v>0.39761461371143</v>
      </c>
      <c r="D132" s="0" t="n">
        <v>1.18874753974928</v>
      </c>
      <c r="E132" s="0" t="n">
        <v>0</v>
      </c>
      <c r="F132" s="0" t="n">
        <v>7.96320325192452</v>
      </c>
      <c r="G132" s="0" t="n">
        <v>0</v>
      </c>
      <c r="H132" s="0" t="n">
        <v>116.50675360238</v>
      </c>
      <c r="I132" s="0" t="n">
        <v>0.337869585446902</v>
      </c>
      <c r="J132" s="0" t="n">
        <v>3.10709465975124</v>
      </c>
      <c r="K132" s="0" t="n">
        <v>0</v>
      </c>
      <c r="L132" s="0" t="n">
        <v>62.4300113922407</v>
      </c>
      <c r="M132" s="0" t="n">
        <v>1.20489921987025</v>
      </c>
      <c r="N132" s="0" t="n">
        <v>263.486349241913</v>
      </c>
      <c r="O132" s="0" t="n">
        <v>3.18778907939353</v>
      </c>
    </row>
    <row r="133" customFormat="false" ht="12.75" hidden="false" customHeight="false" outlineLevel="0" collapsed="false">
      <c r="A133" s="2" t="n">
        <v>132</v>
      </c>
      <c r="B133" s="2" t="n">
        <v>2.11778359442006</v>
      </c>
      <c r="C133" s="0" t="n">
        <v>0.130243691056834</v>
      </c>
      <c r="D133" s="0" t="n">
        <v>1.12079889900059</v>
      </c>
      <c r="E133" s="0" t="n">
        <v>0.0310461295023163</v>
      </c>
      <c r="F133" s="0" t="n">
        <v>7.91948958859323</v>
      </c>
      <c r="G133" s="0" t="n">
        <v>0</v>
      </c>
      <c r="H133" s="0" t="n">
        <v>110.483975014803</v>
      </c>
      <c r="I133" s="0" t="n">
        <v>0.198871155026645</v>
      </c>
      <c r="J133" s="0" t="n">
        <v>3.10673995878443</v>
      </c>
      <c r="K133" s="0" t="n">
        <v>0.0748724330067049</v>
      </c>
      <c r="L133" s="0" t="n">
        <v>62.0866607872766</v>
      </c>
      <c r="M133" s="0" t="n">
        <v>2.25995445265687</v>
      </c>
      <c r="N133" s="0" t="n">
        <v>262.64193519536</v>
      </c>
      <c r="O133" s="0" t="n">
        <v>3.18711354815629</v>
      </c>
    </row>
    <row r="134" customFormat="false" ht="12.75" hidden="false" customHeight="false" outlineLevel="0" collapsed="false">
      <c r="A134" s="2" t="n">
        <v>133</v>
      </c>
      <c r="B134" s="2" t="n">
        <v>2.09832818486961</v>
      </c>
      <c r="C134" s="0" t="n">
        <v>0.393016869026079</v>
      </c>
      <c r="D134" s="0" t="n">
        <v>1.10924059870152</v>
      </c>
      <c r="E134" s="0" t="n">
        <v>0.030725964584032</v>
      </c>
      <c r="F134" s="0" t="n">
        <v>7.88316461624016</v>
      </c>
      <c r="G134" s="0" t="n">
        <v>0</v>
      </c>
      <c r="H134" s="0" t="n">
        <v>107.787434055493</v>
      </c>
      <c r="I134" s="0" t="n">
        <v>0.31258355876093</v>
      </c>
      <c r="J134" s="0" t="n">
        <v>3.09924675160851</v>
      </c>
      <c r="K134" s="0" t="n">
        <v>0</v>
      </c>
      <c r="L134" s="0" t="n">
        <v>61.9343246956602</v>
      </c>
      <c r="M134" s="0" t="n">
        <v>1.35016827836539</v>
      </c>
      <c r="N134" s="0" t="n">
        <v>259.399966075561</v>
      </c>
      <c r="O134" s="0" t="n">
        <v>3.18451997286045</v>
      </c>
    </row>
    <row r="135" customFormat="false" ht="12.75" hidden="false" customHeight="false" outlineLevel="0" collapsed="false">
      <c r="A135" s="2" t="n">
        <v>134</v>
      </c>
      <c r="B135" s="2" t="n">
        <v>2.09401845541162</v>
      </c>
      <c r="C135" s="0" t="n">
        <v>0.352842109736858</v>
      </c>
      <c r="D135" s="0" t="n">
        <v>1.10381513735556</v>
      </c>
      <c r="E135" s="0" t="n">
        <v>0.0661185267275977</v>
      </c>
      <c r="F135" s="0" t="n">
        <v>7.86271667459057</v>
      </c>
      <c r="G135" s="0" t="n">
        <v>0</v>
      </c>
      <c r="H135" s="0" t="n">
        <v>107.787434055493</v>
      </c>
      <c r="I135" s="0" t="n">
        <v>0.269468585138733</v>
      </c>
      <c r="J135" s="0" t="n">
        <v>3.09924675160851</v>
      </c>
      <c r="K135" s="0" t="n">
        <v>0</v>
      </c>
      <c r="L135" s="0" t="n">
        <v>61.9343246956602</v>
      </c>
      <c r="M135" s="0" t="n">
        <v>1.48023036022628</v>
      </c>
      <c r="N135" s="0" t="n">
        <v>256.824850796657</v>
      </c>
      <c r="O135" s="0" t="n">
        <v>3.18245988063733</v>
      </c>
    </row>
    <row r="136" customFormat="false" ht="12.75" hidden="false" customHeight="false" outlineLevel="0" collapsed="false">
      <c r="A136" s="2" t="n">
        <v>135</v>
      </c>
      <c r="B136" s="2" t="n">
        <v>2.09172052614447</v>
      </c>
      <c r="C136" s="0" t="n">
        <v>0.434659525332821</v>
      </c>
      <c r="D136" s="0" t="n">
        <v>1.08516972211031</v>
      </c>
      <c r="E136" s="0" t="n">
        <v>0</v>
      </c>
      <c r="F136" s="0" t="n">
        <v>7.85526472278773</v>
      </c>
      <c r="G136" s="0" t="n">
        <v>0</v>
      </c>
      <c r="H136" s="0" t="n">
        <v>105.645561844363</v>
      </c>
      <c r="I136" s="0" t="n">
        <v>0.264113904610908</v>
      </c>
      <c r="J136" s="0" t="n">
        <v>3.0505227844423</v>
      </c>
      <c r="K136" s="0" t="n">
        <v>0</v>
      </c>
      <c r="L136" s="0" t="n">
        <v>61.9197537436884</v>
      </c>
      <c r="M136" s="0" t="n">
        <v>0.247679014974754</v>
      </c>
      <c r="N136" s="0" t="n">
        <v>256.824850796657</v>
      </c>
      <c r="O136" s="0" t="n">
        <v>3.18245988063733</v>
      </c>
    </row>
    <row r="137" customFormat="false" ht="12.75" hidden="false" customHeight="false" outlineLevel="0" collapsed="false">
      <c r="A137" s="2" t="n">
        <v>136</v>
      </c>
      <c r="B137" s="2" t="n">
        <v>2.09172052614447</v>
      </c>
      <c r="C137" s="0" t="n">
        <v>0</v>
      </c>
      <c r="D137" s="0" t="n">
        <v>1.07028879887612</v>
      </c>
      <c r="E137" s="0" t="n">
        <v>0</v>
      </c>
      <c r="F137" s="0" t="n">
        <v>7.8247977506295</v>
      </c>
      <c r="G137" s="0" t="n">
        <v>0</v>
      </c>
      <c r="H137" s="0" t="n">
        <v>105.645561844363</v>
      </c>
      <c r="I137" s="0" t="n">
        <v>0.306372129348653</v>
      </c>
      <c r="J137" s="0" t="n">
        <v>3.04939957779913</v>
      </c>
      <c r="K137" s="0" t="n">
        <v>0</v>
      </c>
      <c r="L137" s="0" t="n">
        <v>61.8276235112424</v>
      </c>
      <c r="M137" s="0" t="n">
        <v>1.47768020191869</v>
      </c>
      <c r="N137" s="0" t="n">
        <v>256.824850796657</v>
      </c>
      <c r="O137" s="0" t="n">
        <v>3.18245988063733</v>
      </c>
    </row>
    <row r="138" customFormat="false" ht="12.75" hidden="false" customHeight="false" outlineLevel="0" collapsed="false">
      <c r="A138" s="2" t="n">
        <v>137</v>
      </c>
      <c r="B138" s="2" t="n">
        <v>2.08216829133628</v>
      </c>
      <c r="C138" s="0" t="n">
        <v>0.499095739433306</v>
      </c>
      <c r="D138" s="0" t="n">
        <v>1.06688186662826</v>
      </c>
      <c r="E138" s="0" t="n">
        <v>0.0295526277056027</v>
      </c>
      <c r="F138" s="0" t="n">
        <v>7.75119213231812</v>
      </c>
      <c r="G138" s="0" t="n">
        <v>0</v>
      </c>
      <c r="H138" s="0" t="n">
        <v>105.645561844363</v>
      </c>
      <c r="I138" s="0" t="n">
        <v>0.264113904610908</v>
      </c>
      <c r="J138" s="0" t="n">
        <v>2.98749476339133</v>
      </c>
      <c r="K138" s="0" t="n">
        <v>0</v>
      </c>
      <c r="L138" s="0" t="n">
        <v>61.7929488124712</v>
      </c>
      <c r="M138" s="0" t="n">
        <v>1.34708628411187</v>
      </c>
      <c r="N138" s="0" t="n">
        <v>256.824850796657</v>
      </c>
      <c r="O138" s="0" t="n">
        <v>3.18245988063733</v>
      </c>
    </row>
    <row r="139" customFormat="false" ht="12.75" hidden="false" customHeight="false" outlineLevel="0" collapsed="false">
      <c r="A139" s="2" t="n">
        <v>138</v>
      </c>
      <c r="B139" s="2" t="n">
        <v>2.03231921149287</v>
      </c>
      <c r="C139" s="0" t="n">
        <v>0</v>
      </c>
      <c r="D139" s="0" t="n">
        <v>1.00061158300816</v>
      </c>
      <c r="E139" s="0" t="n">
        <v>0</v>
      </c>
      <c r="F139" s="0" t="n">
        <v>7.73019607213771</v>
      </c>
      <c r="G139" s="0" t="n">
        <v>0</v>
      </c>
      <c r="H139" s="0" t="n">
        <v>100.815880527967</v>
      </c>
      <c r="I139" s="0" t="n">
        <v>0.18146858495034</v>
      </c>
      <c r="J139" s="0" t="n">
        <v>2.98749476339133</v>
      </c>
      <c r="K139" s="0" t="n">
        <v>0.0719986237977311</v>
      </c>
      <c r="L139" s="0" t="n">
        <v>61.7040887998574</v>
      </c>
      <c r="M139" s="0" t="n">
        <v>0.24681635519943</v>
      </c>
      <c r="N139" s="0" t="n">
        <v>256.824850796657</v>
      </c>
      <c r="O139" s="0" t="n">
        <v>3.18245988063733</v>
      </c>
    </row>
    <row r="140" customFormat="false" ht="12.75" hidden="false" customHeight="false" outlineLevel="0" collapsed="false">
      <c r="A140" s="2" t="n">
        <v>139</v>
      </c>
      <c r="B140" s="2" t="n">
        <v>1.99123599419381</v>
      </c>
      <c r="C140" s="0" t="n">
        <v>0</v>
      </c>
      <c r="D140" s="0" t="n">
        <v>0.964079361264655</v>
      </c>
      <c r="E140" s="0" t="n">
        <v>0.0371170554086892</v>
      </c>
      <c r="F140" s="0" t="n">
        <v>7.7217427712085</v>
      </c>
      <c r="G140" s="0" t="n">
        <v>0</v>
      </c>
      <c r="H140" s="0" t="n">
        <v>95.9285613506704</v>
      </c>
      <c r="I140" s="0" t="n">
        <v>0.278192827916944</v>
      </c>
      <c r="J140" s="0" t="n">
        <v>2.98749476339133</v>
      </c>
      <c r="K140" s="0" t="n">
        <v>0.155349727696349</v>
      </c>
      <c r="L140" s="0" t="n">
        <v>61.5036060648003</v>
      </c>
      <c r="M140" s="0" t="n">
        <v>2.51549748805033</v>
      </c>
      <c r="N140" s="0" t="n">
        <v>255.747538964129</v>
      </c>
      <c r="O140" s="0" t="n">
        <v>3.1815980311713</v>
      </c>
    </row>
    <row r="141" customFormat="false" ht="12.75" hidden="false" customHeight="false" outlineLevel="0" collapsed="false">
      <c r="A141" s="2" t="n">
        <v>140</v>
      </c>
      <c r="B141" s="2" t="n">
        <v>1.97853455603206</v>
      </c>
      <c r="C141" s="0" t="n">
        <v>0.474254733080886</v>
      </c>
      <c r="D141" s="0" t="n">
        <v>0.964079361264655</v>
      </c>
      <c r="E141" s="0" t="n">
        <v>0.0577483537397529</v>
      </c>
      <c r="F141" s="0" t="n">
        <v>7.70721179411523</v>
      </c>
      <c r="G141" s="0" t="n">
        <v>0</v>
      </c>
      <c r="H141" s="0" t="n">
        <v>91.7516538387986</v>
      </c>
      <c r="I141" s="0" t="n">
        <v>0.266079796132516</v>
      </c>
      <c r="J141" s="0" t="n">
        <v>2.97096765874592</v>
      </c>
      <c r="K141" s="0" t="n">
        <v>0</v>
      </c>
      <c r="L141" s="0" t="n">
        <v>61.5036060648003</v>
      </c>
      <c r="M141" s="0" t="n">
        <v>0.246014424259201</v>
      </c>
      <c r="N141" s="0" t="n">
        <v>255.747538964129</v>
      </c>
      <c r="O141" s="0" t="n">
        <v>3.1815980311713</v>
      </c>
    </row>
    <row r="142" customFormat="false" ht="12.75" hidden="false" customHeight="false" outlineLevel="0" collapsed="false">
      <c r="A142" s="2" t="n">
        <v>141</v>
      </c>
      <c r="B142" s="2" t="n">
        <v>1.97705722288102</v>
      </c>
      <c r="C142" s="0" t="n">
        <v>0</v>
      </c>
      <c r="D142" s="0" t="n">
        <v>0.957672045798137</v>
      </c>
      <c r="E142" s="0" t="n">
        <v>0</v>
      </c>
      <c r="F142" s="0" t="n">
        <v>7.65049142811447</v>
      </c>
      <c r="G142" s="0" t="n">
        <v>0</v>
      </c>
      <c r="H142" s="0" t="n">
        <v>91.7516538387986</v>
      </c>
      <c r="I142" s="0" t="n">
        <v>0.165152976909837</v>
      </c>
      <c r="J142" s="0" t="n">
        <v>2.91934199141215</v>
      </c>
      <c r="K142" s="0" t="n">
        <v>0</v>
      </c>
      <c r="L142" s="0" t="n">
        <v>61.2406740002123</v>
      </c>
      <c r="M142" s="0" t="n">
        <v>2.54761203840883</v>
      </c>
      <c r="N142" s="0" t="n">
        <v>255.747538964129</v>
      </c>
      <c r="O142" s="0" t="n">
        <v>3.1815980311713</v>
      </c>
    </row>
    <row r="143" customFormat="false" ht="12.75" hidden="false" customHeight="false" outlineLevel="0" collapsed="false">
      <c r="A143" s="2" t="n">
        <v>142</v>
      </c>
      <c r="B143" s="2" t="n">
        <v>1.97414048658754</v>
      </c>
      <c r="C143" s="0" t="n">
        <v>0.0428388485589496</v>
      </c>
      <c r="D143" s="0" t="n">
        <v>0.930594436645678</v>
      </c>
      <c r="E143" s="0" t="n">
        <v>0</v>
      </c>
      <c r="F143" s="0" t="n">
        <v>7.61121233263485</v>
      </c>
      <c r="G143" s="0" t="n">
        <v>0.0723065171600311</v>
      </c>
      <c r="H143" s="0" t="n">
        <v>85.6137894429399</v>
      </c>
      <c r="I143" s="0" t="n">
        <v>0.248279989384526</v>
      </c>
      <c r="J143" s="0" t="n">
        <v>2.85724421369601</v>
      </c>
      <c r="K143" s="0" t="n">
        <v>0</v>
      </c>
      <c r="L143" s="0" t="n">
        <v>61.14710972856</v>
      </c>
      <c r="M143" s="0" t="n">
        <v>0.24458843891424</v>
      </c>
      <c r="N143" s="0" t="n">
        <v>254.871239963153</v>
      </c>
      <c r="O143" s="0" t="n">
        <v>3.18089699197052</v>
      </c>
    </row>
    <row r="144" customFormat="false" ht="12.75" hidden="false" customHeight="false" outlineLevel="0" collapsed="false">
      <c r="A144" s="2" t="n">
        <v>143</v>
      </c>
      <c r="B144" s="2" t="n">
        <v>1.96210955768193</v>
      </c>
      <c r="C144" s="0" t="n">
        <v>0</v>
      </c>
      <c r="D144" s="0" t="n">
        <v>0.893447793326523</v>
      </c>
      <c r="E144" s="0" t="n">
        <v>0.0247485038751447</v>
      </c>
      <c r="F144" s="0" t="n">
        <v>7.60693360479344</v>
      </c>
      <c r="G144" s="0" t="n">
        <v>0</v>
      </c>
      <c r="H144" s="0" t="n">
        <v>83.7303035476024</v>
      </c>
      <c r="I144" s="0" t="n">
        <v>0.209325758869006</v>
      </c>
      <c r="J144" s="0" t="n">
        <v>2.81524729685133</v>
      </c>
      <c r="K144" s="0" t="n">
        <v>0</v>
      </c>
      <c r="L144" s="0" t="n">
        <v>61.0840181655081</v>
      </c>
      <c r="M144" s="0" t="n">
        <v>2.16848264487554</v>
      </c>
      <c r="N144" s="0" t="n">
        <v>254.794691593177</v>
      </c>
      <c r="O144" s="0" t="n">
        <v>3.18083575327454</v>
      </c>
    </row>
    <row r="145" customFormat="false" ht="12.75" hidden="false" customHeight="false" outlineLevel="0" collapsed="false">
      <c r="A145" s="2" t="n">
        <v>144</v>
      </c>
      <c r="B145" s="2" t="n">
        <v>1.9552779658945</v>
      </c>
      <c r="C145" s="0" t="n">
        <v>0</v>
      </c>
      <c r="D145" s="0" t="n">
        <v>0.882942754189984</v>
      </c>
      <c r="E145" s="0" t="n">
        <v>0</v>
      </c>
      <c r="F145" s="0" t="n">
        <v>7.58958551216434</v>
      </c>
      <c r="G145" s="0" t="n">
        <v>0.0721010623655612</v>
      </c>
      <c r="H145" s="0" t="n">
        <v>83.7303035476024</v>
      </c>
      <c r="I145" s="0" t="n">
        <v>0.267936971352328</v>
      </c>
      <c r="J145" s="0" t="n">
        <v>2.81524729685133</v>
      </c>
      <c r="K145" s="0" t="n">
        <v>0</v>
      </c>
      <c r="L145" s="0" t="n">
        <v>60.4243966378675</v>
      </c>
      <c r="M145" s="0" t="n">
        <v>0.24169758655147</v>
      </c>
      <c r="N145" s="0" t="n">
        <v>254.794691593177</v>
      </c>
      <c r="O145" s="0" t="n">
        <v>3.18083575327454</v>
      </c>
    </row>
    <row r="146" customFormat="false" ht="12.75" hidden="false" customHeight="false" outlineLevel="0" collapsed="false">
      <c r="A146" s="2" t="n">
        <v>145</v>
      </c>
      <c r="B146" s="2" t="n">
        <v>1.95173581863207</v>
      </c>
      <c r="C146" s="0" t="n">
        <v>0.365560118829787</v>
      </c>
      <c r="D146" s="0" t="n">
        <v>0.877027548427531</v>
      </c>
      <c r="E146" s="0" t="n">
        <v>0</v>
      </c>
      <c r="F146" s="0" t="n">
        <v>7.57679373236986</v>
      </c>
      <c r="G146" s="0" t="n">
        <v>0</v>
      </c>
      <c r="H146" s="0" t="n">
        <v>83.1402841225142</v>
      </c>
      <c r="I146" s="0" t="n">
        <v>0.157966539832777</v>
      </c>
      <c r="J146" s="0" t="n">
        <v>2.8099294284575</v>
      </c>
      <c r="K146" s="0" t="n">
        <v>0</v>
      </c>
      <c r="L146" s="0" t="n">
        <v>59.8849829819488</v>
      </c>
      <c r="M146" s="0" t="n">
        <v>0.239539931927795</v>
      </c>
      <c r="N146" s="0" t="n">
        <v>254.050534906233</v>
      </c>
      <c r="O146" s="0" t="n">
        <v>3.18024042792499</v>
      </c>
    </row>
    <row r="147" customFormat="false" ht="12.75" hidden="false" customHeight="false" outlineLevel="0" collapsed="false">
      <c r="A147" s="2" t="n">
        <v>146</v>
      </c>
      <c r="B147" s="2" t="n">
        <v>1.94840718700017</v>
      </c>
      <c r="C147" s="0" t="n">
        <v>0.328306611009529</v>
      </c>
      <c r="D147" s="0" t="n">
        <v>0.864300644877878</v>
      </c>
      <c r="E147" s="0" t="n">
        <v>0</v>
      </c>
      <c r="F147" s="0" t="n">
        <v>7.57679373236986</v>
      </c>
      <c r="G147" s="0" t="n">
        <v>0</v>
      </c>
      <c r="H147" s="0" t="n">
        <v>83.1402841225142</v>
      </c>
      <c r="I147" s="0" t="n">
        <v>0.157966539832777</v>
      </c>
      <c r="J147" s="0" t="n">
        <v>2.8099294284575</v>
      </c>
      <c r="K147" s="0" t="n">
        <v>0</v>
      </c>
      <c r="L147" s="0" t="n">
        <v>59.8849829819488</v>
      </c>
      <c r="M147" s="0" t="n">
        <v>1.15578017155161</v>
      </c>
      <c r="N147" s="0" t="n">
        <v>253.135479507175</v>
      </c>
      <c r="O147" s="0" t="n">
        <v>3.17950838360574</v>
      </c>
    </row>
    <row r="148" customFormat="false" ht="12.75" hidden="false" customHeight="false" outlineLevel="0" collapsed="false">
      <c r="A148" s="2" t="n">
        <v>147</v>
      </c>
      <c r="B148" s="2" t="n">
        <v>1.94840718700017</v>
      </c>
      <c r="C148" s="0" t="n">
        <v>0</v>
      </c>
      <c r="D148" s="0" t="n">
        <v>0.856009896352887</v>
      </c>
      <c r="E148" s="0" t="n">
        <v>0.051274992791538</v>
      </c>
      <c r="F148" s="0" t="n">
        <v>7.57166536803965</v>
      </c>
      <c r="G148" s="0" t="n">
        <v>0</v>
      </c>
      <c r="H148" s="0" t="n">
        <v>83.1402841225142</v>
      </c>
      <c r="I148" s="0" t="n">
        <v>0.157966539832777</v>
      </c>
      <c r="J148" s="0" t="n">
        <v>2.78553100113347</v>
      </c>
      <c r="K148" s="0" t="n">
        <v>0</v>
      </c>
      <c r="L148" s="0" t="n">
        <v>59.8157216041847</v>
      </c>
      <c r="M148" s="0" t="n">
        <v>0.239262886416739</v>
      </c>
      <c r="N148" s="0" t="n">
        <v>249.826325196545</v>
      </c>
      <c r="O148" s="0" t="n">
        <v>3.17686106015724</v>
      </c>
    </row>
    <row r="149" customFormat="false" ht="12.75" hidden="false" customHeight="false" outlineLevel="0" collapsed="false">
      <c r="A149" s="2" t="n">
        <v>148</v>
      </c>
      <c r="B149" s="2" t="n">
        <v>1.88272372007757</v>
      </c>
      <c r="C149" s="0" t="n">
        <v>0.0408551047256833</v>
      </c>
      <c r="D149" s="0" t="n">
        <v>0.856009896352887</v>
      </c>
      <c r="E149" s="0" t="n">
        <v>0.023711474128975</v>
      </c>
      <c r="F149" s="0" t="n">
        <v>7.55761937708697</v>
      </c>
      <c r="G149" s="0" t="n">
        <v>0</v>
      </c>
      <c r="H149" s="0" t="n">
        <v>83.1402841225142</v>
      </c>
      <c r="I149" s="0" t="n">
        <v>0.157966539832777</v>
      </c>
      <c r="J149" s="0" t="n">
        <v>2.75972859770668</v>
      </c>
      <c r="K149" s="0" t="n">
        <v>0</v>
      </c>
      <c r="L149" s="0" t="n">
        <v>59.8157216041847</v>
      </c>
      <c r="M149" s="0" t="n">
        <v>0.239262886416739</v>
      </c>
      <c r="N149" s="0" t="n">
        <v>248.765374051991</v>
      </c>
      <c r="O149" s="0" t="n">
        <v>3.17601229924159</v>
      </c>
    </row>
    <row r="150" customFormat="false" ht="12.75" hidden="false" customHeight="false" outlineLevel="0" collapsed="false">
      <c r="A150" s="2" t="n">
        <v>149</v>
      </c>
      <c r="B150" s="2" t="n">
        <v>1.86237536451814</v>
      </c>
      <c r="C150" s="0" t="n">
        <v>0</v>
      </c>
      <c r="D150" s="0" t="n">
        <v>0.837472416794109</v>
      </c>
      <c r="E150" s="0" t="n">
        <v>0</v>
      </c>
      <c r="F150" s="0" t="n">
        <v>7.53336145763433</v>
      </c>
      <c r="G150" s="0" t="n">
        <v>0</v>
      </c>
      <c r="H150" s="0" t="n">
        <v>82.2028601219937</v>
      </c>
      <c r="I150" s="0" t="n">
        <v>0.238388294353782</v>
      </c>
      <c r="J150" s="0" t="n">
        <v>2.72709445890634</v>
      </c>
      <c r="K150" s="0" t="n">
        <v>0.0518147947192204</v>
      </c>
      <c r="L150" s="0" t="n">
        <v>59.6794404243719</v>
      </c>
      <c r="M150" s="0" t="n">
        <v>1.15181320019038</v>
      </c>
      <c r="N150" s="0" t="n">
        <v>244.863074847546</v>
      </c>
      <c r="O150" s="0" t="n">
        <v>3.17289045987804</v>
      </c>
    </row>
    <row r="151" customFormat="false" ht="12.75" hidden="false" customHeight="false" outlineLevel="0" collapsed="false">
      <c r="A151" s="2" t="n">
        <v>150</v>
      </c>
      <c r="B151" s="2" t="n">
        <v>1.80435656833229</v>
      </c>
      <c r="C151" s="0" t="n">
        <v>0.304034081763991</v>
      </c>
      <c r="D151" s="0" t="n">
        <v>0.836156673522985</v>
      </c>
      <c r="E151" s="0" t="n">
        <v>0</v>
      </c>
      <c r="F151" s="0" t="n">
        <v>7.53260171603135</v>
      </c>
      <c r="G151" s="0" t="n">
        <v>0</v>
      </c>
      <c r="H151" s="0" t="n">
        <v>81.4526099256598</v>
      </c>
      <c r="I151" s="0" t="n">
        <v>0.154759958858754</v>
      </c>
      <c r="J151" s="0" t="n">
        <v>2.72709445890634</v>
      </c>
      <c r="K151" s="0" t="n">
        <v>0.0657229764596427</v>
      </c>
      <c r="L151" s="0" t="n">
        <v>59.6794404243719</v>
      </c>
      <c r="M151" s="0" t="n">
        <v>0.238717761697488</v>
      </c>
      <c r="N151" s="0" t="n">
        <v>243.776633831527</v>
      </c>
      <c r="O151" s="0" t="n">
        <v>3.17202130706522</v>
      </c>
    </row>
    <row r="152" customFormat="false" ht="12.75" hidden="false" customHeight="false" outlineLevel="0" collapsed="false">
      <c r="A152" s="2" t="n">
        <v>151</v>
      </c>
      <c r="B152" s="2" t="n">
        <v>1.78769838269154</v>
      </c>
      <c r="C152" s="0" t="n">
        <v>0.379349596807144</v>
      </c>
      <c r="D152" s="0" t="n">
        <v>0.826022730514274</v>
      </c>
      <c r="E152" s="0" t="n">
        <v>0</v>
      </c>
      <c r="F152" s="0" t="n">
        <v>7.50472226701377</v>
      </c>
      <c r="G152" s="0" t="n">
        <v>0</v>
      </c>
      <c r="H152" s="0" t="n">
        <v>76.6146654718949</v>
      </c>
      <c r="I152" s="0" t="n">
        <v>0.137906397849411</v>
      </c>
      <c r="J152" s="0" t="n">
        <v>2.66640860479485</v>
      </c>
      <c r="K152" s="0" t="n">
        <v>0.0642604473755558</v>
      </c>
      <c r="L152" s="0" t="n">
        <v>59.5646301835604</v>
      </c>
      <c r="M152" s="0" t="n">
        <v>0.238258520734242</v>
      </c>
      <c r="N152" s="0" t="n">
        <v>241.972837175018</v>
      </c>
      <c r="O152" s="0" t="n">
        <v>3.17057826974001</v>
      </c>
    </row>
    <row r="153" customFormat="false" ht="12.75" hidden="false" customHeight="false" outlineLevel="0" collapsed="false">
      <c r="A153" s="2" t="n">
        <v>152</v>
      </c>
      <c r="B153" s="2" t="n">
        <v>1.70523465125035</v>
      </c>
      <c r="C153" s="0" t="n">
        <v>0</v>
      </c>
      <c r="D153" s="0" t="n">
        <v>0.78593452002373</v>
      </c>
      <c r="E153" s="0" t="n">
        <v>0</v>
      </c>
      <c r="F153" s="0" t="n">
        <v>7.50472226701377</v>
      </c>
      <c r="G153" s="0" t="n">
        <v>0</v>
      </c>
      <c r="H153" s="0" t="n">
        <v>76.570272464453</v>
      </c>
      <c r="I153" s="0" t="n">
        <v>0.145483517682461</v>
      </c>
      <c r="J153" s="0" t="n">
        <v>2.65840113030785</v>
      </c>
      <c r="K153" s="0" t="n">
        <v>0</v>
      </c>
      <c r="L153" s="0" t="n">
        <v>59.2928177511721</v>
      </c>
      <c r="M153" s="0" t="n">
        <v>0.237171271004688</v>
      </c>
      <c r="N153" s="0" t="n">
        <v>241.972837175018</v>
      </c>
      <c r="O153" s="0" t="n">
        <v>3.17057826974001</v>
      </c>
    </row>
    <row r="154" customFormat="false" ht="12.75" hidden="false" customHeight="false" outlineLevel="0" collapsed="false">
      <c r="A154" s="2" t="n">
        <v>153</v>
      </c>
      <c r="B154" s="2" t="n">
        <v>1.70523465125035</v>
      </c>
      <c r="C154" s="0" t="n">
        <v>0.31939045017919</v>
      </c>
      <c r="D154" s="0" t="n">
        <v>0.783382746705714</v>
      </c>
      <c r="E154" s="0" t="n">
        <v>0.03016023574817</v>
      </c>
      <c r="F154" s="0" t="n">
        <v>7.48953477214667</v>
      </c>
      <c r="G154" s="0" t="n">
        <v>0</v>
      </c>
      <c r="H154" s="0" t="n">
        <v>74.765391713101</v>
      </c>
      <c r="I154" s="0" t="n">
        <v>0.142054244254892</v>
      </c>
      <c r="J154" s="0" t="n">
        <v>2.65840113030785</v>
      </c>
      <c r="K154" s="0" t="n">
        <v>0.0640674672404193</v>
      </c>
      <c r="L154" s="0" t="n">
        <v>59.2928177511721</v>
      </c>
      <c r="M154" s="0" t="n">
        <v>1.29258342697555</v>
      </c>
      <c r="N154" s="0" t="n">
        <v>241.972837175018</v>
      </c>
      <c r="O154" s="0" t="n">
        <v>3.17057826974001</v>
      </c>
    </row>
    <row r="155" customFormat="false" ht="12.75" hidden="false" customHeight="false" outlineLevel="0" collapsed="false">
      <c r="A155" s="2" t="n">
        <v>154</v>
      </c>
      <c r="B155" s="2" t="n">
        <v>1.68735434989542</v>
      </c>
      <c r="C155" s="0" t="n">
        <v>0</v>
      </c>
      <c r="D155" s="0" t="n">
        <v>0.77619115305221</v>
      </c>
      <c r="E155" s="0" t="n">
        <v>0</v>
      </c>
      <c r="F155" s="0" t="n">
        <v>7.48953477214667</v>
      </c>
      <c r="G155" s="0" t="n">
        <v>0</v>
      </c>
      <c r="H155" s="0" t="n">
        <v>73.704703848656</v>
      </c>
      <c r="I155" s="0" t="n">
        <v>0.140038937312446</v>
      </c>
      <c r="J155" s="0" t="n">
        <v>2.65485271960056</v>
      </c>
      <c r="K155" s="0" t="n">
        <v>0</v>
      </c>
      <c r="L155" s="0" t="n">
        <v>59.2558426401619</v>
      </c>
      <c r="M155" s="0" t="n">
        <v>2.15691267210189</v>
      </c>
      <c r="N155" s="0" t="n">
        <v>241.972837175018</v>
      </c>
      <c r="O155" s="0" t="n">
        <v>3.17057826974001</v>
      </c>
    </row>
    <row r="156" customFormat="false" ht="12.75" hidden="false" customHeight="false" outlineLevel="0" collapsed="false">
      <c r="A156" s="2" t="n">
        <v>155</v>
      </c>
      <c r="B156" s="2" t="n">
        <v>1.64965666578143</v>
      </c>
      <c r="C156" s="0" t="n">
        <v>0</v>
      </c>
      <c r="D156" s="0" t="n">
        <v>0.75285653000571</v>
      </c>
      <c r="E156" s="0" t="n">
        <v>0</v>
      </c>
      <c r="F156" s="0" t="n">
        <v>7.45875174776733</v>
      </c>
      <c r="G156" s="0" t="n">
        <v>0</v>
      </c>
      <c r="H156" s="0" t="n">
        <v>73.704703848656</v>
      </c>
      <c r="I156" s="0" t="n">
        <v>0.213743641161102</v>
      </c>
      <c r="J156" s="0" t="n">
        <v>2.65082480400069</v>
      </c>
      <c r="K156" s="0" t="n">
        <v>0</v>
      </c>
      <c r="L156" s="0" t="n">
        <v>58.9772207490609</v>
      </c>
      <c r="M156" s="0" t="n">
        <v>2.18805488979016</v>
      </c>
      <c r="N156" s="0" t="n">
        <v>241.6303141162</v>
      </c>
      <c r="O156" s="0" t="n">
        <v>3.17030425129296</v>
      </c>
    </row>
    <row r="157" customFormat="false" ht="12.75" hidden="false" customHeight="false" outlineLevel="0" collapsed="false">
      <c r="A157" s="2" t="n">
        <v>156</v>
      </c>
      <c r="B157" s="2" t="n">
        <v>1.64810818589703</v>
      </c>
      <c r="C157" s="0" t="n">
        <v>0</v>
      </c>
      <c r="D157" s="0" t="n">
        <v>0.75000078392273</v>
      </c>
      <c r="E157" s="0" t="n">
        <v>0</v>
      </c>
      <c r="F157" s="0" t="n">
        <v>7.45421223778164</v>
      </c>
      <c r="G157" s="0" t="n">
        <v>0</v>
      </c>
      <c r="H157" s="0" t="n">
        <v>73.704703848656</v>
      </c>
      <c r="I157" s="0" t="n">
        <v>0.213743641161102</v>
      </c>
      <c r="J157" s="0" t="n">
        <v>2.65082480400069</v>
      </c>
      <c r="K157" s="0" t="n">
        <v>0</v>
      </c>
      <c r="L157" s="0" t="n">
        <v>58.9772207490609</v>
      </c>
      <c r="M157" s="0" t="n">
        <v>0.235908882996244</v>
      </c>
      <c r="N157" s="0" t="n">
        <v>239.266085020826</v>
      </c>
      <c r="O157" s="0" t="n">
        <v>3.16841286801666</v>
      </c>
    </row>
    <row r="158" customFormat="false" ht="12.75" hidden="false" customHeight="false" outlineLevel="0" collapsed="false">
      <c r="A158" s="2" t="n">
        <v>157</v>
      </c>
      <c r="B158" s="2" t="n">
        <v>1.61993233509026</v>
      </c>
      <c r="C158" s="0" t="n">
        <v>0</v>
      </c>
      <c r="D158" s="0" t="n">
        <v>0.743061271833347</v>
      </c>
      <c r="E158" s="0" t="n">
        <v>0.0205827972297837</v>
      </c>
      <c r="F158" s="0" t="n">
        <v>7.45189892585533</v>
      </c>
      <c r="G158" s="0" t="n">
        <v>0</v>
      </c>
      <c r="H158" s="0" t="n">
        <v>69.513931789758</v>
      </c>
      <c r="I158" s="0" t="n">
        <v>0.13207647040054</v>
      </c>
      <c r="J158" s="0" t="n">
        <v>2.64153202586809</v>
      </c>
      <c r="K158" s="0" t="n">
        <v>0.063660921823421</v>
      </c>
      <c r="L158" s="0" t="n">
        <v>58.7945272259926</v>
      </c>
      <c r="M158" s="0" t="n">
        <v>1.13473437546166</v>
      </c>
      <c r="N158" s="0" t="n">
        <v>239.266085020826</v>
      </c>
      <c r="O158" s="0" t="n">
        <v>3.16841286801666</v>
      </c>
    </row>
    <row r="159" customFormat="false" ht="12.75" hidden="false" customHeight="false" outlineLevel="0" collapsed="false">
      <c r="A159" s="2" t="n">
        <v>158</v>
      </c>
      <c r="B159" s="2" t="n">
        <v>1.61215496603035</v>
      </c>
      <c r="C159" s="0" t="n">
        <v>0.271648111776113</v>
      </c>
      <c r="D159" s="0" t="n">
        <v>0.732898406827047</v>
      </c>
      <c r="E159" s="0" t="n">
        <v>0</v>
      </c>
      <c r="F159" s="0" t="n">
        <v>7.44968287962223</v>
      </c>
      <c r="G159" s="0" t="n">
        <v>0</v>
      </c>
      <c r="H159" s="0" t="n">
        <v>67.6261079960307</v>
      </c>
      <c r="I159" s="0" t="n">
        <v>0.128489605192458</v>
      </c>
      <c r="J159" s="0" t="n">
        <v>2.64153202586809</v>
      </c>
      <c r="K159" s="0" t="n">
        <v>0</v>
      </c>
      <c r="L159" s="0" t="n">
        <v>58.6983965987271</v>
      </c>
      <c r="M159" s="0" t="n">
        <v>1.40289167870958</v>
      </c>
      <c r="N159" s="0" t="n">
        <v>239.266085020826</v>
      </c>
      <c r="O159" s="0" t="n">
        <v>3.16841286801666</v>
      </c>
    </row>
    <row r="160" customFormat="false" ht="12.75" hidden="false" customHeight="false" outlineLevel="0" collapsed="false">
      <c r="A160" s="2" t="n">
        <v>159</v>
      </c>
      <c r="B160" s="2" t="n">
        <v>1.60629120181306</v>
      </c>
      <c r="C160" s="0" t="n">
        <v>0</v>
      </c>
      <c r="D160" s="0" t="n">
        <v>0.662794047138169</v>
      </c>
      <c r="E160" s="0" t="n">
        <v>0.0183593951057273</v>
      </c>
      <c r="F160" s="0" t="n">
        <v>7.44583015398968</v>
      </c>
      <c r="G160" s="0" t="n">
        <v>0</v>
      </c>
      <c r="H160" s="0" t="n">
        <v>65.2234976507417</v>
      </c>
      <c r="I160" s="0" t="n">
        <v>0.123924645536409</v>
      </c>
      <c r="J160" s="0" t="n">
        <v>2.6369625793318</v>
      </c>
      <c r="K160" s="0" t="n">
        <v>0</v>
      </c>
      <c r="L160" s="0" t="n">
        <v>58.526509762684</v>
      </c>
      <c r="M160" s="0" t="n">
        <v>2.39373424929378</v>
      </c>
      <c r="N160" s="0" t="n">
        <v>239.266085020826</v>
      </c>
      <c r="O160" s="0" t="n">
        <v>3.16841286801666</v>
      </c>
    </row>
    <row r="161" customFormat="false" ht="12.75" hidden="false" customHeight="false" outlineLevel="0" collapsed="false">
      <c r="A161" s="2" t="n">
        <v>160</v>
      </c>
      <c r="B161" s="2" t="n">
        <v>1.60291839880619</v>
      </c>
      <c r="C161" s="0" t="n">
        <v>0.3002266160964</v>
      </c>
      <c r="D161" s="0" t="n">
        <v>0.655124409494156</v>
      </c>
      <c r="E161" s="0" t="n">
        <v>0.0392419521286999</v>
      </c>
      <c r="F161" s="0" t="n">
        <v>7.43866659897329</v>
      </c>
      <c r="G161" s="0" t="n">
        <v>0</v>
      </c>
      <c r="H161" s="0" t="n">
        <v>64.3145597262571</v>
      </c>
      <c r="I161" s="0" t="n">
        <v>0.115766207507263</v>
      </c>
      <c r="J161" s="0" t="n">
        <v>2.6369625793318</v>
      </c>
      <c r="K161" s="0" t="n">
        <v>0</v>
      </c>
      <c r="L161" s="0" t="n">
        <v>58.526509762684</v>
      </c>
      <c r="M161" s="0" t="n">
        <v>0.234106039050736</v>
      </c>
      <c r="N161" s="0" t="n">
        <v>236.266072613715</v>
      </c>
      <c r="O161" s="0" t="n">
        <v>3.16601285809097</v>
      </c>
    </row>
    <row r="162" customFormat="false" ht="12.75" hidden="false" customHeight="false" outlineLevel="0" collapsed="false">
      <c r="A162" s="2" t="n">
        <v>161</v>
      </c>
      <c r="B162" s="2" t="n">
        <v>1.60075855010237</v>
      </c>
      <c r="C162" s="0" t="n">
        <v>0</v>
      </c>
      <c r="D162" s="0" t="n">
        <v>0.62981128503588</v>
      </c>
      <c r="E162" s="0" t="n">
        <v>0.0174457725954939</v>
      </c>
      <c r="F162" s="0" t="n">
        <v>7.43536961132512</v>
      </c>
      <c r="G162" s="0" t="n">
        <v>0</v>
      </c>
      <c r="H162" s="0" t="n">
        <v>62.6234653669791</v>
      </c>
      <c r="I162" s="0" t="n">
        <v>0.181608049564239</v>
      </c>
      <c r="J162" s="0" t="n">
        <v>2.63402640124678</v>
      </c>
      <c r="K162" s="0" t="n">
        <v>0</v>
      </c>
      <c r="L162" s="0" t="n">
        <v>58.526509762684</v>
      </c>
      <c r="M162" s="0" t="n">
        <v>0.234106039050736</v>
      </c>
      <c r="N162" s="0" t="n">
        <v>236.266072613715</v>
      </c>
      <c r="O162" s="0" t="n">
        <v>3.16601285809097</v>
      </c>
    </row>
    <row r="163" customFormat="false" ht="12.75" hidden="false" customHeight="false" outlineLevel="0" collapsed="false">
      <c r="A163" s="2" t="n">
        <v>162</v>
      </c>
      <c r="B163" s="2" t="n">
        <v>1.56370144271706</v>
      </c>
      <c r="C163" s="0" t="n">
        <v>0</v>
      </c>
      <c r="D163" s="0" t="n">
        <v>0.596376897103355</v>
      </c>
      <c r="E163" s="0" t="n">
        <v>0.0229605105384791</v>
      </c>
      <c r="F163" s="0" t="n">
        <v>7.42396786621173</v>
      </c>
      <c r="G163" s="0" t="n">
        <v>0</v>
      </c>
      <c r="H163" s="0" t="n">
        <v>61.9826743930858</v>
      </c>
      <c r="I163" s="0" t="n">
        <v>0.111568813907554</v>
      </c>
      <c r="J163" s="0" t="n">
        <v>2.63402640124678</v>
      </c>
      <c r="K163" s="0" t="n">
        <v>0</v>
      </c>
      <c r="L163" s="0" t="n">
        <v>58.398068020803</v>
      </c>
      <c r="M163" s="0" t="n">
        <v>0.233592272083212</v>
      </c>
      <c r="N163" s="0" t="n">
        <v>234.031497800262</v>
      </c>
      <c r="O163" s="0" t="n">
        <v>3.16422519824021</v>
      </c>
    </row>
    <row r="164" customFormat="false" ht="12.75" hidden="false" customHeight="false" outlineLevel="0" collapsed="false">
      <c r="A164" s="2" t="n">
        <v>163</v>
      </c>
      <c r="B164" s="2" t="n">
        <v>1.56346408760155</v>
      </c>
      <c r="C164" s="0" t="n">
        <v>0</v>
      </c>
      <c r="D164" s="0" t="n">
        <v>0.594273448055223</v>
      </c>
      <c r="E164" s="0" t="n">
        <v>0</v>
      </c>
      <c r="F164" s="0" t="n">
        <v>7.42056226894905</v>
      </c>
      <c r="G164" s="0" t="n">
        <v>0</v>
      </c>
      <c r="H164" s="0" t="n">
        <v>61.9826743930858</v>
      </c>
      <c r="I164" s="0" t="n">
        <v>0.117767081346863</v>
      </c>
      <c r="J164" s="0" t="n">
        <v>2.62734831189257</v>
      </c>
      <c r="K164" s="0" t="n">
        <v>0</v>
      </c>
      <c r="L164" s="0" t="n">
        <v>58.2137406505242</v>
      </c>
      <c r="M164" s="0" t="n">
        <v>2.42169161106181</v>
      </c>
      <c r="N164" s="0" t="n">
        <v>234.031497800262</v>
      </c>
      <c r="O164" s="0" t="n">
        <v>3.16422519824021</v>
      </c>
    </row>
    <row r="165" customFormat="false" ht="12.75" hidden="false" customHeight="false" outlineLevel="0" collapsed="false">
      <c r="A165" s="2" t="n">
        <v>164</v>
      </c>
      <c r="B165" s="2" t="n">
        <v>1.56346408760155</v>
      </c>
      <c r="C165" s="0" t="n">
        <v>0.374762341798091</v>
      </c>
      <c r="D165" s="0" t="n">
        <v>0.567217426526971</v>
      </c>
      <c r="E165" s="0" t="n">
        <v>0</v>
      </c>
      <c r="F165" s="0" t="n">
        <v>7.41872171147505</v>
      </c>
      <c r="G165" s="0" t="n">
        <v>0</v>
      </c>
      <c r="H165" s="0" t="n">
        <v>60.3661846154155</v>
      </c>
      <c r="I165" s="0" t="n">
        <v>0.175061935384705</v>
      </c>
      <c r="J165" s="0" t="n">
        <v>2.61375003134448</v>
      </c>
      <c r="K165" s="0" t="n">
        <v>0.049661250595545</v>
      </c>
      <c r="L165" s="0" t="n">
        <v>58.1068708834719</v>
      </c>
      <c r="M165" s="0" t="n">
        <v>0.232427483533888</v>
      </c>
      <c r="N165" s="0" t="n">
        <v>233.152182970305</v>
      </c>
      <c r="O165" s="0" t="n">
        <v>3.16352174637624</v>
      </c>
    </row>
    <row r="166" customFormat="false" ht="12.75" hidden="false" customHeight="false" outlineLevel="0" collapsed="false">
      <c r="A166" s="2" t="n">
        <v>165</v>
      </c>
      <c r="B166" s="2" t="n">
        <v>1.5538336495963</v>
      </c>
      <c r="C166" s="0" t="n">
        <v>0</v>
      </c>
      <c r="D166" s="0" t="n">
        <v>0.544783849676351</v>
      </c>
      <c r="E166" s="0" t="n">
        <v>0</v>
      </c>
      <c r="F166" s="0" t="n">
        <v>7.41820315856299</v>
      </c>
      <c r="G166" s="0" t="n">
        <v>0</v>
      </c>
      <c r="H166" s="0" t="n">
        <v>58.0144719977342</v>
      </c>
      <c r="I166" s="0" t="n">
        <v>0.168241968793429</v>
      </c>
      <c r="J166" s="0" t="n">
        <v>2.61375003134448</v>
      </c>
      <c r="K166" s="0" t="n">
        <v>0.0629913757554019</v>
      </c>
      <c r="L166" s="0" t="n">
        <v>58.1068708834719</v>
      </c>
      <c r="M166" s="0" t="n">
        <v>1.26672978525969</v>
      </c>
      <c r="N166" s="0" t="n">
        <v>233.152182970305</v>
      </c>
      <c r="O166" s="0" t="n">
        <v>3.16352174637624</v>
      </c>
    </row>
    <row r="167" customFormat="false" ht="12.75" hidden="false" customHeight="false" outlineLevel="0" collapsed="false">
      <c r="A167" s="2" t="n">
        <v>166</v>
      </c>
      <c r="B167" s="2" t="n">
        <v>1.54446641354367</v>
      </c>
      <c r="C167" s="0" t="n">
        <v>0.301943183847788</v>
      </c>
      <c r="D167" s="0" t="n">
        <v>0.443701575150417</v>
      </c>
      <c r="E167" s="0" t="n">
        <v>0.0122905336316666</v>
      </c>
      <c r="F167" s="0" t="n">
        <v>7.39725583544621</v>
      </c>
      <c r="G167" s="0" t="n">
        <v>0</v>
      </c>
      <c r="H167" s="0" t="n">
        <v>58.0144719977342</v>
      </c>
      <c r="I167" s="0" t="n">
        <v>0.168241968793429</v>
      </c>
      <c r="J167" s="0" t="n">
        <v>2.6136791572179</v>
      </c>
      <c r="K167" s="0" t="n">
        <v>0</v>
      </c>
      <c r="L167" s="0" t="n">
        <v>57.9518295589871</v>
      </c>
      <c r="M167" s="0" t="n">
        <v>1.26334988438592</v>
      </c>
      <c r="N167" s="0" t="n">
        <v>230.092015922338</v>
      </c>
      <c r="O167" s="0" t="n">
        <v>3.16107361273787</v>
      </c>
    </row>
    <row r="168" customFormat="false" ht="12.75" hidden="false" customHeight="false" outlineLevel="0" collapsed="false">
      <c r="A168" s="2" t="n">
        <v>167</v>
      </c>
      <c r="B168" s="2" t="n">
        <v>1.52569500095351</v>
      </c>
      <c r="C168" s="0" t="n">
        <v>0.298273372686411</v>
      </c>
      <c r="D168" s="0" t="n">
        <v>0.424483332589478</v>
      </c>
      <c r="E168" s="0" t="n">
        <v>0</v>
      </c>
      <c r="F168" s="0" t="n">
        <v>7.38280605575078</v>
      </c>
      <c r="G168" s="0" t="n">
        <v>0</v>
      </c>
      <c r="H168" s="0" t="n">
        <v>52.3628034410295</v>
      </c>
      <c r="I168" s="0" t="n">
        <v>0.099489326537956</v>
      </c>
      <c r="J168" s="0" t="n">
        <v>2.61322470562914</v>
      </c>
      <c r="K168" s="0" t="n">
        <v>0</v>
      </c>
      <c r="L168" s="0" t="n">
        <v>57.9518295589871</v>
      </c>
      <c r="M168" s="0" t="n">
        <v>2.15001287663842</v>
      </c>
      <c r="N168" s="0" t="n">
        <v>230.092015922338</v>
      </c>
      <c r="O168" s="0" t="n">
        <v>3.16107361273787</v>
      </c>
    </row>
    <row r="169" customFormat="false" ht="12.75" hidden="false" customHeight="false" outlineLevel="0" collapsed="false">
      <c r="A169" s="2" t="n">
        <v>168</v>
      </c>
      <c r="B169" s="2" t="n">
        <v>1.52569500095351</v>
      </c>
      <c r="C169" s="0" t="n">
        <v>0.298273372686411</v>
      </c>
      <c r="D169" s="0" t="n">
        <v>0.418934532476998</v>
      </c>
      <c r="E169" s="0" t="n">
        <v>0.0116044865496128</v>
      </c>
      <c r="F169" s="0" t="n">
        <v>7.36103181635676</v>
      </c>
      <c r="G169" s="0" t="n">
        <v>0</v>
      </c>
      <c r="H169" s="0" t="n">
        <v>52.3628034410295</v>
      </c>
      <c r="I169" s="0" t="n">
        <v>0.151852129978985</v>
      </c>
      <c r="J169" s="0" t="n">
        <v>2.61322470562914</v>
      </c>
      <c r="K169" s="0" t="n">
        <v>0</v>
      </c>
      <c r="L169" s="0" t="n">
        <v>57.6452338054343</v>
      </c>
      <c r="M169" s="0" t="n">
        <v>2.02911222995129</v>
      </c>
      <c r="N169" s="0" t="n">
        <v>229.428915097547</v>
      </c>
      <c r="O169" s="0" t="n">
        <v>3.16054313207804</v>
      </c>
    </row>
    <row r="170" customFormat="false" ht="12.75" hidden="false" customHeight="false" outlineLevel="0" collapsed="false">
      <c r="A170" s="2" t="n">
        <v>169</v>
      </c>
      <c r="B170" s="2" t="n">
        <v>1.52077859684508</v>
      </c>
      <c r="C170" s="0" t="n">
        <v>0.316017792424407</v>
      </c>
      <c r="D170" s="0" t="n">
        <v>0.417395425915457</v>
      </c>
      <c r="E170" s="0" t="n">
        <v>0</v>
      </c>
      <c r="F170" s="0" t="n">
        <v>7.35635589333989</v>
      </c>
      <c r="G170" s="0" t="n">
        <v>0</v>
      </c>
      <c r="H170" s="0" t="n">
        <v>49.3180832205526</v>
      </c>
      <c r="I170" s="0" t="n">
        <v>0.0887725497969948</v>
      </c>
      <c r="J170" s="0" t="n">
        <v>2.58673655594408</v>
      </c>
      <c r="K170" s="0" t="n">
        <v>0</v>
      </c>
      <c r="L170" s="0" t="n">
        <v>57.4571538021514</v>
      </c>
      <c r="M170" s="0" t="n">
        <v>1.10892306838152</v>
      </c>
      <c r="N170" s="0" t="n">
        <v>229.428915097547</v>
      </c>
      <c r="O170" s="0" t="n">
        <v>3.16054313207804</v>
      </c>
    </row>
    <row r="171" customFormat="false" ht="12.75" hidden="false" customHeight="false" outlineLevel="0" collapsed="false">
      <c r="A171" s="2" t="n">
        <v>170</v>
      </c>
      <c r="B171" s="2" t="n">
        <v>1.52024607143356</v>
      </c>
      <c r="C171" s="0" t="n">
        <v>0.322596216358202</v>
      </c>
      <c r="D171" s="0" t="n">
        <v>0.410159223982443</v>
      </c>
      <c r="E171" s="0" t="n">
        <v>0.015791130123324</v>
      </c>
      <c r="F171" s="0" t="n">
        <v>7.35357915660209</v>
      </c>
      <c r="G171" s="0" t="n">
        <v>0</v>
      </c>
      <c r="H171" s="0" t="n">
        <v>48.8340970697347</v>
      </c>
      <c r="I171" s="0" t="n">
        <v>0.141618881502231</v>
      </c>
      <c r="J171" s="0" t="n">
        <v>2.58435996512298</v>
      </c>
      <c r="K171" s="0" t="n">
        <v>0</v>
      </c>
      <c r="L171" s="0" t="n">
        <v>57.4571538021514</v>
      </c>
      <c r="M171" s="0" t="n">
        <v>2.13166040605982</v>
      </c>
      <c r="N171" s="0" t="n">
        <v>226.892837090116</v>
      </c>
      <c r="O171" s="0" t="n">
        <v>3.15851426967209</v>
      </c>
    </row>
    <row r="172" customFormat="false" ht="12.75" hidden="false" customHeight="false" outlineLevel="0" collapsed="false">
      <c r="A172" s="2" t="n">
        <v>171</v>
      </c>
      <c r="B172" s="2" t="n">
        <v>1.47288755024403</v>
      </c>
      <c r="C172" s="0" t="n">
        <v>0.289864269888025</v>
      </c>
      <c r="D172" s="0" t="n">
        <v>0.409903345638196</v>
      </c>
      <c r="E172" s="0" t="n">
        <v>0.011354322674178</v>
      </c>
      <c r="F172" s="0" t="n">
        <v>7.35357915660209</v>
      </c>
      <c r="G172" s="0" t="n">
        <v>0</v>
      </c>
      <c r="H172" s="0" t="n">
        <v>48.8340970697347</v>
      </c>
      <c r="I172" s="0" t="n">
        <v>0.141618881502231</v>
      </c>
      <c r="J172" s="0" t="n">
        <v>2.54403450750786</v>
      </c>
      <c r="K172" s="0" t="n">
        <v>0</v>
      </c>
      <c r="L172" s="0" t="n">
        <v>56.9600006285651</v>
      </c>
      <c r="M172" s="0" t="n">
        <v>1.09932801213131</v>
      </c>
      <c r="N172" s="0" t="n">
        <v>226.892837090116</v>
      </c>
      <c r="O172" s="0" t="n">
        <v>3.15851426967209</v>
      </c>
    </row>
    <row r="173" customFormat="false" ht="12.75" hidden="false" customHeight="false" outlineLevel="0" collapsed="false">
      <c r="A173" s="2" t="n">
        <v>172</v>
      </c>
      <c r="B173" s="2" t="n">
        <v>1.46873292146004</v>
      </c>
      <c r="C173" s="0" t="n">
        <v>0</v>
      </c>
      <c r="D173" s="0" t="n">
        <v>0.4001008481971</v>
      </c>
      <c r="E173" s="0" t="n">
        <v>0</v>
      </c>
      <c r="F173" s="0" t="n">
        <v>7.3517109279829</v>
      </c>
      <c r="G173" s="0" t="n">
        <v>0</v>
      </c>
      <c r="H173" s="0" t="n">
        <v>48.8340970697347</v>
      </c>
      <c r="I173" s="0" t="n">
        <v>0.141618881502231</v>
      </c>
      <c r="J173" s="0" t="n">
        <v>2.52555805912879</v>
      </c>
      <c r="K173" s="0" t="n">
        <v>0</v>
      </c>
      <c r="L173" s="0" t="n">
        <v>56.9600006285651</v>
      </c>
      <c r="M173" s="0" t="n">
        <v>0.22784000251426</v>
      </c>
      <c r="N173" s="0" t="n">
        <v>225.385861792347</v>
      </c>
      <c r="O173" s="0" t="n">
        <v>3.15730868943388</v>
      </c>
    </row>
    <row r="174" customFormat="false" ht="12.75" hidden="false" customHeight="false" outlineLevel="0" collapsed="false">
      <c r="A174" s="2" t="n">
        <v>173</v>
      </c>
      <c r="B174" s="2" t="n">
        <v>1.45621657251019</v>
      </c>
      <c r="C174" s="0" t="n">
        <v>0.330998026931567</v>
      </c>
      <c r="D174" s="0" t="n">
        <v>0.389619687347382</v>
      </c>
      <c r="E174" s="0" t="n">
        <v>0.0158575212750385</v>
      </c>
      <c r="F174" s="0" t="n">
        <v>7.34902603865288</v>
      </c>
      <c r="G174" s="0" t="n">
        <v>0</v>
      </c>
      <c r="H174" s="0" t="n">
        <v>45.0795270939273</v>
      </c>
      <c r="I174" s="0" t="n">
        <v>0.0856511014784618</v>
      </c>
      <c r="J174" s="0" t="n">
        <v>2.48816852432117</v>
      </c>
      <c r="K174" s="0" t="n">
        <v>0</v>
      </c>
      <c r="L174" s="0" t="n">
        <v>56.9337262644262</v>
      </c>
      <c r="M174" s="0" t="n">
        <v>2.11224124441021</v>
      </c>
      <c r="N174" s="0" t="n">
        <v>225.385861792347</v>
      </c>
      <c r="O174" s="0" t="n">
        <v>3.15730868943388</v>
      </c>
    </row>
    <row r="175" customFormat="false" ht="12.75" hidden="false" customHeight="false" outlineLevel="0" collapsed="false">
      <c r="A175" s="2" t="n">
        <v>174</v>
      </c>
      <c r="B175" s="2" t="n">
        <v>1.45621657251019</v>
      </c>
      <c r="C175" s="0" t="n">
        <v>0</v>
      </c>
      <c r="D175" s="0" t="n">
        <v>0.355360680963772</v>
      </c>
      <c r="E175" s="0" t="n">
        <v>0</v>
      </c>
      <c r="F175" s="0" t="n">
        <v>7.33338739254974</v>
      </c>
      <c r="G175" s="0" t="n">
        <v>0</v>
      </c>
      <c r="H175" s="0" t="n">
        <v>43.9382703431153</v>
      </c>
      <c r="I175" s="0" t="n">
        <v>0.0790888866176075</v>
      </c>
      <c r="J175" s="0" t="n">
        <v>2.47514933398722</v>
      </c>
      <c r="K175" s="0" t="n">
        <v>0</v>
      </c>
      <c r="L175" s="0" t="n">
        <v>56.9337262644262</v>
      </c>
      <c r="M175" s="0" t="n">
        <v>2.0040671645078</v>
      </c>
      <c r="N175" s="0" t="n">
        <v>224.716911915759</v>
      </c>
      <c r="O175" s="0" t="n">
        <v>3.15677352953261</v>
      </c>
    </row>
    <row r="176" customFormat="false" ht="12.75" hidden="false" customHeight="false" outlineLevel="0" collapsed="false">
      <c r="A176" s="2" t="n">
        <v>175</v>
      </c>
      <c r="B176" s="2" t="n">
        <v>1.4206684220471</v>
      </c>
      <c r="C176" s="0" t="n">
        <v>0.340534220764689</v>
      </c>
      <c r="D176" s="0" t="n">
        <v>0.336894077057726</v>
      </c>
      <c r="E176" s="0" t="n">
        <v>0</v>
      </c>
      <c r="F176" s="0" t="n">
        <v>7.33338739254974</v>
      </c>
      <c r="G176" s="0" t="n">
        <v>0</v>
      </c>
      <c r="H176" s="0" t="n">
        <v>43.9382703431153</v>
      </c>
      <c r="I176" s="0" t="n">
        <v>0.127420983995034</v>
      </c>
      <c r="J176" s="0" t="n">
        <v>2.43802010177015</v>
      </c>
      <c r="K176" s="0" t="n">
        <v>0.0587562844526607</v>
      </c>
      <c r="L176" s="0" t="n">
        <v>56.9267379557977</v>
      </c>
      <c r="M176" s="0" t="n">
        <v>0.227706951823191</v>
      </c>
      <c r="N176" s="0" t="n">
        <v>224.716911915759</v>
      </c>
      <c r="O176" s="0" t="n">
        <v>3.15677352953261</v>
      </c>
    </row>
    <row r="177" customFormat="false" ht="12.75" hidden="false" customHeight="false" outlineLevel="0" collapsed="false">
      <c r="A177" s="2" t="n">
        <v>176</v>
      </c>
      <c r="B177" s="2" t="n">
        <v>1.39315246882278</v>
      </c>
      <c r="C177" s="0" t="n">
        <v>0.33393864677682</v>
      </c>
      <c r="D177" s="0" t="n">
        <v>0.33667698017991</v>
      </c>
      <c r="E177" s="0" t="n">
        <v>0</v>
      </c>
      <c r="F177" s="0" t="n">
        <v>7.32815468031613</v>
      </c>
      <c r="G177" s="0" t="n">
        <v>0</v>
      </c>
      <c r="H177" s="0" t="n">
        <v>41.0411064923002</v>
      </c>
      <c r="I177" s="0" t="n">
        <v>0.0738739916861404</v>
      </c>
      <c r="J177" s="0" t="n">
        <v>2.42705252634427</v>
      </c>
      <c r="K177" s="0" t="n">
        <v>0</v>
      </c>
      <c r="L177" s="0" t="n">
        <v>56.9267379557977</v>
      </c>
      <c r="M177" s="0" t="n">
        <v>0.227706951823191</v>
      </c>
      <c r="N177" s="0" t="n">
        <v>218.922993945108</v>
      </c>
      <c r="O177" s="0" t="n">
        <v>3.15213839515609</v>
      </c>
    </row>
    <row r="178" customFormat="false" ht="12.75" hidden="false" customHeight="false" outlineLevel="0" collapsed="false">
      <c r="A178" s="2" t="n">
        <v>177</v>
      </c>
      <c r="B178" s="2" t="n">
        <v>1.33288404206397</v>
      </c>
      <c r="C178" s="0" t="n">
        <v>0.319492304882734</v>
      </c>
      <c r="D178" s="0" t="n">
        <v>0.326143601052467</v>
      </c>
      <c r="E178" s="0" t="n">
        <v>0</v>
      </c>
      <c r="F178" s="0" t="n">
        <v>7.31886949427208</v>
      </c>
      <c r="G178" s="0" t="n">
        <v>0</v>
      </c>
      <c r="H178" s="0" t="n">
        <v>39.7630188553992</v>
      </c>
      <c r="I178" s="0" t="n">
        <v>0.115312754680658</v>
      </c>
      <c r="J178" s="0" t="n">
        <v>2.39281751566659</v>
      </c>
      <c r="K178" s="0" t="n">
        <v>0.0454635327976652</v>
      </c>
      <c r="L178" s="0" t="n">
        <v>56.3561787478648</v>
      </c>
      <c r="M178" s="0" t="n">
        <v>0.225424714991459</v>
      </c>
      <c r="N178" s="0" t="n">
        <v>218.576183547825</v>
      </c>
      <c r="O178" s="0" t="n">
        <v>3.15186094683826</v>
      </c>
    </row>
    <row r="179" customFormat="false" ht="12.75" hidden="false" customHeight="false" outlineLevel="0" collapsed="false">
      <c r="A179" s="2" t="n">
        <v>178</v>
      </c>
      <c r="B179" s="2" t="n">
        <v>1.28508384250472</v>
      </c>
      <c r="C179" s="0" t="n">
        <v>0.292099557401322</v>
      </c>
      <c r="D179" s="0" t="n">
        <v>0.295342112591634</v>
      </c>
      <c r="E179" s="0" t="n">
        <v>0.0120204239824795</v>
      </c>
      <c r="F179" s="0" t="n">
        <v>7.31231967731987</v>
      </c>
      <c r="G179" s="0" t="n">
        <v>0</v>
      </c>
      <c r="H179" s="0" t="n">
        <v>39.1116225827488</v>
      </c>
      <c r="I179" s="0" t="n">
        <v>0.0704009206489479</v>
      </c>
      <c r="J179" s="0" t="n">
        <v>2.39281751566659</v>
      </c>
      <c r="K179" s="0" t="n">
        <v>0</v>
      </c>
      <c r="L179" s="0" t="n">
        <v>56.2347498027317</v>
      </c>
      <c r="M179" s="0" t="n">
        <v>1.08533067119272</v>
      </c>
      <c r="N179" s="0" t="n">
        <v>213.936912459464</v>
      </c>
      <c r="O179" s="0" t="n">
        <v>3.14814952996757</v>
      </c>
    </row>
    <row r="180" customFormat="false" ht="12.75" hidden="false" customHeight="false" outlineLevel="0" collapsed="false">
      <c r="A180" s="2" t="n">
        <v>179</v>
      </c>
      <c r="B180" s="2" t="n">
        <v>1.26576703335272</v>
      </c>
      <c r="C180" s="0" t="n">
        <v>0</v>
      </c>
      <c r="D180" s="0" t="n">
        <v>0.290046009002087</v>
      </c>
      <c r="E180" s="0" t="n">
        <v>0</v>
      </c>
      <c r="F180" s="0" t="n">
        <v>7.30229164235705</v>
      </c>
      <c r="G180" s="0" t="n">
        <v>0</v>
      </c>
      <c r="H180" s="0" t="n">
        <v>38.1672982184544</v>
      </c>
      <c r="I180" s="0" t="n">
        <v>0.0725178666150634</v>
      </c>
      <c r="J180" s="0" t="n">
        <v>2.36599302023284</v>
      </c>
      <c r="K180" s="0" t="n">
        <v>0</v>
      </c>
      <c r="L180" s="0" t="n">
        <v>56.2347498027317</v>
      </c>
      <c r="M180" s="0" t="n">
        <v>0.224938999210927</v>
      </c>
      <c r="N180" s="0" t="n">
        <v>213.936912459464</v>
      </c>
      <c r="O180" s="0" t="n">
        <v>3.14814952996757</v>
      </c>
    </row>
    <row r="181" customFormat="false" ht="12.75" hidden="false" customHeight="false" outlineLevel="0" collapsed="false">
      <c r="A181" s="2" t="n">
        <v>180</v>
      </c>
      <c r="B181" s="2" t="n">
        <v>1.25269286208217</v>
      </c>
      <c r="C181" s="0" t="n">
        <v>0.300270479041097</v>
      </c>
      <c r="D181" s="0" t="n">
        <v>0.287008731568121</v>
      </c>
      <c r="E181" s="0" t="n">
        <v>0</v>
      </c>
      <c r="F181" s="0" t="n">
        <v>7.30186114056223</v>
      </c>
      <c r="G181" s="0" t="n">
        <v>0</v>
      </c>
      <c r="H181" s="0" t="n">
        <v>37.256812643826</v>
      </c>
      <c r="I181" s="0" t="n">
        <v>0.108044756667095</v>
      </c>
      <c r="J181" s="0" t="n">
        <v>2.33115144279877</v>
      </c>
      <c r="K181" s="0" t="n">
        <v>0</v>
      </c>
      <c r="L181" s="0" t="n">
        <v>56.0556749886743</v>
      </c>
      <c r="M181" s="0" t="n">
        <v>1.98997646209794</v>
      </c>
      <c r="N181" s="0" t="n">
        <v>212.47179081053</v>
      </c>
      <c r="O181" s="0" t="n">
        <v>3.14697743264842</v>
      </c>
    </row>
    <row r="182" customFormat="false" ht="12.75" hidden="false" customHeight="false" outlineLevel="0" collapsed="false">
      <c r="A182" s="2" t="n">
        <v>181</v>
      </c>
      <c r="B182" s="2" t="n">
        <v>1.25269286208217</v>
      </c>
      <c r="C182" s="0" t="n">
        <v>0</v>
      </c>
      <c r="D182" s="0" t="n">
        <v>0.26445922553533</v>
      </c>
      <c r="E182" s="0" t="n">
        <v>0</v>
      </c>
      <c r="F182" s="0" t="n">
        <v>7.26633365455825</v>
      </c>
      <c r="G182" s="0" t="n">
        <v>0</v>
      </c>
      <c r="H182" s="0" t="n">
        <v>36.7959044645767</v>
      </c>
      <c r="I182" s="0" t="n">
        <v>0.106708122947272</v>
      </c>
      <c r="J182" s="0" t="n">
        <v>2.29934126624778</v>
      </c>
      <c r="K182" s="0" t="n">
        <v>0.0554141245165715</v>
      </c>
      <c r="L182" s="0" t="n">
        <v>56.0556749886743</v>
      </c>
      <c r="M182" s="0" t="n">
        <v>0.224222699954697</v>
      </c>
      <c r="N182" s="0" t="n">
        <v>211.377750405525</v>
      </c>
      <c r="O182" s="0" t="n">
        <v>3.14610220032442</v>
      </c>
    </row>
    <row r="183" customFormat="false" ht="12.75" hidden="false" customHeight="false" outlineLevel="0" collapsed="false">
      <c r="A183" s="2" t="n">
        <v>182</v>
      </c>
      <c r="B183" s="2" t="n">
        <v>1.23502898014887</v>
      </c>
      <c r="C183" s="0" t="n">
        <v>0</v>
      </c>
      <c r="D183" s="0" t="n">
        <v>0.237305754256538</v>
      </c>
      <c r="E183" s="0" t="n">
        <v>0</v>
      </c>
      <c r="F183" s="0" t="n">
        <v>7.26239395817111</v>
      </c>
      <c r="G183" s="0" t="n">
        <v>0</v>
      </c>
      <c r="H183" s="0" t="n">
        <v>36.3913255872888</v>
      </c>
      <c r="I183" s="0" t="n">
        <v>0.0691435186158486</v>
      </c>
      <c r="J183" s="0" t="n">
        <v>2.29934126624778</v>
      </c>
      <c r="K183" s="0" t="n">
        <v>0</v>
      </c>
      <c r="L183" s="0" t="n">
        <v>55.9598583017702</v>
      </c>
      <c r="M183" s="0" t="n">
        <v>2.2887582045424</v>
      </c>
      <c r="N183" s="0" t="n">
        <v>210.583866628902</v>
      </c>
      <c r="O183" s="0" t="n">
        <v>3.14546709330312</v>
      </c>
    </row>
    <row r="184" customFormat="false" ht="12.75" hidden="false" customHeight="false" outlineLevel="0" collapsed="false">
      <c r="A184" s="2" t="n">
        <v>183</v>
      </c>
      <c r="B184" s="2" t="n">
        <v>1.20526792250805</v>
      </c>
      <c r="C184" s="0" t="n">
        <v>0.273957398786081</v>
      </c>
      <c r="D184" s="0" t="n">
        <v>0.227183603078889</v>
      </c>
      <c r="E184" s="0" t="n">
        <v>0</v>
      </c>
      <c r="F184" s="0" t="n">
        <v>7.25793851669494</v>
      </c>
      <c r="G184" s="0" t="n">
        <v>0</v>
      </c>
      <c r="H184" s="0" t="n">
        <v>25.9914840223177</v>
      </c>
      <c r="I184" s="0" t="n">
        <v>0.0493838196424036</v>
      </c>
      <c r="J184" s="0" t="n">
        <v>2.29934126624778</v>
      </c>
      <c r="K184" s="0" t="n">
        <v>0</v>
      </c>
      <c r="L184" s="0" t="n">
        <v>55.7617680942676</v>
      </c>
      <c r="M184" s="0" t="n">
        <v>0.22304707237707</v>
      </c>
      <c r="N184" s="0" t="n">
        <v>210.583866628902</v>
      </c>
      <c r="O184" s="0" t="n">
        <v>3.14546709330312</v>
      </c>
    </row>
    <row r="185" customFormat="false" ht="12.75" hidden="false" customHeight="false" outlineLevel="0" collapsed="false">
      <c r="A185" s="2" t="n">
        <v>184</v>
      </c>
      <c r="B185" s="2" t="n">
        <v>1.17490763638812</v>
      </c>
      <c r="C185" s="0" t="n">
        <v>0.267056505751019</v>
      </c>
      <c r="D185" s="0" t="n">
        <v>0.201748447947321</v>
      </c>
      <c r="E185" s="0" t="n">
        <v>0.00558843200814079</v>
      </c>
      <c r="F185" s="0" t="n">
        <v>7.25614542672183</v>
      </c>
      <c r="G185" s="0" t="n">
        <v>0</v>
      </c>
      <c r="H185" s="0" t="n">
        <v>25.9914840223177</v>
      </c>
      <c r="I185" s="0" t="n">
        <v>0.0753753036647212</v>
      </c>
      <c r="J185" s="0" t="n">
        <v>2.27202742106431</v>
      </c>
      <c r="K185" s="0" t="n">
        <v>0</v>
      </c>
      <c r="L185" s="0" t="n">
        <v>55.7617680942676</v>
      </c>
      <c r="M185" s="0" t="n">
        <v>0.22304707237707</v>
      </c>
      <c r="N185" s="0" t="n">
        <v>210.583866628902</v>
      </c>
      <c r="O185" s="0" t="n">
        <v>3.14546709330312</v>
      </c>
    </row>
    <row r="186" customFormat="false" ht="12.75" hidden="false" customHeight="false" outlineLevel="0" collapsed="false">
      <c r="A186" s="2" t="n">
        <v>185</v>
      </c>
      <c r="B186" s="2" t="n">
        <v>1.17370733683636</v>
      </c>
      <c r="C186" s="0" t="n">
        <v>0.230985603889395</v>
      </c>
      <c r="D186" s="0" t="n">
        <v>0.199697427032488</v>
      </c>
      <c r="E186" s="0" t="n">
        <v>0</v>
      </c>
      <c r="F186" s="0" t="n">
        <v>7.2539659732703</v>
      </c>
      <c r="G186" s="0" t="n">
        <v>0</v>
      </c>
      <c r="H186" s="0" t="n">
        <v>25.9376369807973</v>
      </c>
      <c r="I186" s="0" t="n">
        <v>0.0752191472443122</v>
      </c>
      <c r="J186" s="0" t="n">
        <v>2.22064981660382</v>
      </c>
      <c r="K186" s="0" t="n">
        <v>0</v>
      </c>
      <c r="L186" s="0" t="n">
        <v>55.7191841002465</v>
      </c>
      <c r="M186" s="0" t="n">
        <v>2.06718173011915</v>
      </c>
      <c r="N186" s="0" t="n">
        <v>210.583866628902</v>
      </c>
      <c r="O186" s="0" t="n">
        <v>3.14546709330312</v>
      </c>
    </row>
    <row r="187" customFormat="false" ht="12.75" hidden="false" customHeight="false" outlineLevel="0" collapsed="false">
      <c r="A187" s="2" t="n">
        <v>186</v>
      </c>
      <c r="B187" s="2" t="n">
        <v>1.17370733683636</v>
      </c>
      <c r="C187" s="0" t="n">
        <v>0.281337648639675</v>
      </c>
      <c r="D187" s="0" t="n">
        <v>0.199308059645231</v>
      </c>
      <c r="E187" s="0" t="n">
        <v>0</v>
      </c>
      <c r="F187" s="0" t="n">
        <v>7.2385043332059</v>
      </c>
      <c r="G187" s="0" t="n">
        <v>0</v>
      </c>
      <c r="H187" s="0" t="n">
        <v>24.353119112239</v>
      </c>
      <c r="I187" s="0" t="n">
        <v>0.070624045425493</v>
      </c>
      <c r="J187" s="0" t="n">
        <v>2.200488083694</v>
      </c>
      <c r="K187" s="0" t="n">
        <v>0</v>
      </c>
      <c r="L187" s="0" t="n">
        <v>55.7020123140418</v>
      </c>
      <c r="M187" s="0" t="n">
        <v>0.222808049256167</v>
      </c>
      <c r="N187" s="0" t="n">
        <v>209.868283328158</v>
      </c>
      <c r="O187" s="0" t="n">
        <v>3.14489462666253</v>
      </c>
    </row>
    <row r="188" customFormat="false" ht="12.75" hidden="false" customHeight="false" outlineLevel="0" collapsed="false">
      <c r="A188" s="2" t="n">
        <v>187</v>
      </c>
      <c r="B188" s="2" t="n">
        <v>1.15931428731919</v>
      </c>
      <c r="C188" s="0" t="n">
        <v>0.263512137507652</v>
      </c>
      <c r="D188" s="0" t="n">
        <v>0.165375872815019</v>
      </c>
      <c r="E188" s="0" t="n">
        <v>0.00458091167697603</v>
      </c>
      <c r="F188" s="0" t="n">
        <v>7.23330210982745</v>
      </c>
      <c r="G188" s="0" t="n">
        <v>0</v>
      </c>
      <c r="H188" s="0" t="n">
        <v>24.3226151413856</v>
      </c>
      <c r="I188" s="0" t="n">
        <v>0.0705355839100181</v>
      </c>
      <c r="J188" s="0" t="n">
        <v>2.18420275911802</v>
      </c>
      <c r="K188" s="0" t="n">
        <v>0</v>
      </c>
      <c r="L188" s="0" t="n">
        <v>55.7020123140418</v>
      </c>
      <c r="M188" s="0" t="n">
        <v>2.27821230364431</v>
      </c>
      <c r="N188" s="0" t="n">
        <v>209.868283328158</v>
      </c>
      <c r="O188" s="0" t="n">
        <v>3.14489462666253</v>
      </c>
    </row>
    <row r="189" customFormat="false" ht="12.75" hidden="false" customHeight="false" outlineLevel="0" collapsed="false">
      <c r="A189" s="2" t="n">
        <v>188</v>
      </c>
      <c r="B189" s="2" t="n">
        <v>1.11113987348535</v>
      </c>
      <c r="C189" s="0" t="n">
        <v>0.068335102219349</v>
      </c>
      <c r="D189" s="0" t="n">
        <v>0.146856898838825</v>
      </c>
      <c r="E189" s="0" t="n">
        <v>0.00406793609783546</v>
      </c>
      <c r="F189" s="0" t="n">
        <v>7.22195372023382</v>
      </c>
      <c r="G189" s="0" t="n">
        <v>0</v>
      </c>
      <c r="H189" s="0" t="n">
        <v>18.7404579750821</v>
      </c>
      <c r="I189" s="0" t="n">
        <v>0.054347328127738</v>
      </c>
      <c r="J189" s="0" t="n">
        <v>2.15185178006666</v>
      </c>
      <c r="K189" s="0" t="n">
        <v>0</v>
      </c>
      <c r="L189" s="0" t="n">
        <v>55.7020123140418</v>
      </c>
      <c r="M189" s="0" t="n">
        <v>1.21430386844611</v>
      </c>
      <c r="N189" s="0" t="n">
        <v>209.868283328158</v>
      </c>
      <c r="O189" s="0" t="n">
        <v>3.14489462666253</v>
      </c>
    </row>
    <row r="190" customFormat="false" ht="12.75" hidden="false" customHeight="false" outlineLevel="0" collapsed="false">
      <c r="A190" s="2" t="n">
        <v>189</v>
      </c>
      <c r="B190" s="2" t="n">
        <v>1.08805921357761</v>
      </c>
      <c r="C190" s="0" t="n">
        <v>0.214130053232074</v>
      </c>
      <c r="D190" s="0" t="n">
        <v>0.138151268110747</v>
      </c>
      <c r="E190" s="0" t="n">
        <v>0</v>
      </c>
      <c r="F190" s="0" t="n">
        <v>7.22072161769377</v>
      </c>
      <c r="G190" s="0" t="n">
        <v>0</v>
      </c>
      <c r="H190" s="0" t="n">
        <v>17.528471506622</v>
      </c>
      <c r="I190" s="0" t="n">
        <v>0.0508325673692037</v>
      </c>
      <c r="J190" s="0" t="n">
        <v>2.13617333653282</v>
      </c>
      <c r="K190" s="0" t="n">
        <v>0</v>
      </c>
      <c r="L190" s="0" t="n">
        <v>55.7020123140418</v>
      </c>
      <c r="M190" s="0" t="n">
        <v>1.3312780943056</v>
      </c>
      <c r="N190" s="0" t="n">
        <v>209.868283328158</v>
      </c>
      <c r="O190" s="0" t="n">
        <v>3.14489462666253</v>
      </c>
    </row>
    <row r="191" customFormat="false" ht="12.75" hidden="false" customHeight="false" outlineLevel="0" collapsed="false">
      <c r="A191" s="2" t="n">
        <v>190</v>
      </c>
      <c r="B191" s="2" t="n">
        <v>1.07555651990494</v>
      </c>
      <c r="C191" s="0" t="n">
        <v>0.244473996974392</v>
      </c>
      <c r="D191" s="0" t="n">
        <v>0.119748994364901</v>
      </c>
      <c r="E191" s="0" t="n">
        <v>0</v>
      </c>
      <c r="F191" s="0" t="n">
        <v>7.21262082516629</v>
      </c>
      <c r="G191" s="0" t="n">
        <v>0</v>
      </c>
      <c r="H191" s="0" t="n">
        <v>16.2105968157515</v>
      </c>
      <c r="I191" s="0" t="n">
        <v>0.0470107307656795</v>
      </c>
      <c r="J191" s="0" t="n">
        <v>2.11490682768615</v>
      </c>
      <c r="K191" s="0" t="n">
        <v>0</v>
      </c>
      <c r="L191" s="0" t="n">
        <v>55.5433976846715</v>
      </c>
      <c r="M191" s="0" t="n">
        <v>0.222173590738686</v>
      </c>
      <c r="N191" s="0" t="n">
        <v>207.308026519772</v>
      </c>
      <c r="O191" s="0" t="n">
        <v>3.14284642121582</v>
      </c>
    </row>
    <row r="192" customFormat="false" ht="12.75" hidden="false" customHeight="false" outlineLevel="0" collapsed="false">
      <c r="A192" s="2" t="n">
        <v>191</v>
      </c>
      <c r="B192" s="2" t="n">
        <v>1.06547819113664</v>
      </c>
      <c r="C192" s="0" t="n">
        <v>0</v>
      </c>
      <c r="D192" s="0" t="n">
        <v>0.0801252308193501</v>
      </c>
      <c r="E192" s="0" t="n">
        <v>0.00479950132607907</v>
      </c>
      <c r="F192" s="0" t="n">
        <v>7.15421446014931</v>
      </c>
      <c r="G192" s="0" t="n">
        <v>0</v>
      </c>
      <c r="H192" s="0" t="n">
        <v>13.9468378376946</v>
      </c>
      <c r="I192" s="0" t="n">
        <v>0.0251043081078502</v>
      </c>
      <c r="J192" s="0" t="n">
        <v>2.11490682768615</v>
      </c>
      <c r="K192" s="0" t="n">
        <v>0</v>
      </c>
      <c r="L192" s="0" t="n">
        <v>55.5248898305308</v>
      </c>
      <c r="M192" s="0" t="n">
        <v>2.27096799406871</v>
      </c>
      <c r="N192" s="0" t="n">
        <v>207.308026519772</v>
      </c>
      <c r="O192" s="0" t="n">
        <v>3.14284642121582</v>
      </c>
    </row>
    <row r="193" customFormat="false" ht="12.75" hidden="false" customHeight="false" outlineLevel="0" collapsed="false">
      <c r="A193" s="2" t="n">
        <v>192</v>
      </c>
      <c r="B193" s="2" t="n">
        <v>1.05761058176361</v>
      </c>
      <c r="C193" s="0" t="n">
        <v>0.208137762491079</v>
      </c>
      <c r="D193" s="0" t="n">
        <v>0.0703367871184013</v>
      </c>
      <c r="E193" s="0" t="n">
        <v>0</v>
      </c>
      <c r="F193" s="0" t="n">
        <v>7.07311971120255</v>
      </c>
      <c r="G193" s="0" t="n">
        <v>0</v>
      </c>
      <c r="H193" s="0" t="n">
        <v>13.3441801456597</v>
      </c>
      <c r="I193" s="0" t="n">
        <v>0.0386981224224133</v>
      </c>
      <c r="J193" s="0" t="n">
        <v>2.06413279301501</v>
      </c>
      <c r="K193" s="0" t="n">
        <v>0</v>
      </c>
      <c r="L193" s="0" t="n">
        <v>55.3716128244259</v>
      </c>
      <c r="M193" s="0" t="n">
        <v>2.0542868357862</v>
      </c>
      <c r="N193" s="0" t="n">
        <v>205.90514673803</v>
      </c>
      <c r="O193" s="0" t="n">
        <v>3.14172411739042</v>
      </c>
    </row>
    <row r="194" customFormat="false" ht="12.75" hidden="false" customHeight="false" outlineLevel="0" collapsed="false">
      <c r="A194" s="2" t="n">
        <v>193</v>
      </c>
      <c r="B194" s="2" t="n">
        <v>1.0330643880235</v>
      </c>
      <c r="C194" s="0" t="n">
        <v>0.174071349381961</v>
      </c>
      <c r="D194" s="0" t="n">
        <v>0.0659990607890237</v>
      </c>
      <c r="E194" s="0" t="n">
        <v>0.00395334374126252</v>
      </c>
      <c r="F194" s="0" t="n">
        <v>7.04491393264249</v>
      </c>
      <c r="G194" s="0" t="n">
        <v>0</v>
      </c>
      <c r="H194" s="0" t="n">
        <v>13.3441801456597</v>
      </c>
      <c r="I194" s="0" t="n">
        <v>0.0253539422767535</v>
      </c>
      <c r="J194" s="0" t="n">
        <v>2.02446573765572</v>
      </c>
      <c r="K194" s="0" t="n">
        <v>0</v>
      </c>
      <c r="L194" s="0" t="n">
        <v>55.0858018765047</v>
      </c>
      <c r="M194" s="0" t="n">
        <v>0.220343207506019</v>
      </c>
      <c r="N194" s="0" t="n">
        <v>203.851519946861</v>
      </c>
      <c r="O194" s="0" t="n">
        <v>3.14008121595749</v>
      </c>
    </row>
    <row r="195" customFormat="false" ht="12.75" hidden="false" customHeight="false" outlineLevel="0" collapsed="false">
      <c r="A195" s="2" t="n">
        <v>194</v>
      </c>
      <c r="B195" s="2" t="n">
        <v>1.00587527388881</v>
      </c>
      <c r="C195" s="0" t="n">
        <v>0</v>
      </c>
      <c r="D195" s="0" t="n">
        <v>0.0567097511990644</v>
      </c>
      <c r="E195" s="0" t="n">
        <v>0</v>
      </c>
      <c r="F195" s="0" t="n">
        <v>7.01407179000889</v>
      </c>
      <c r="G195" s="0" t="n">
        <v>0</v>
      </c>
      <c r="H195" s="0" t="n">
        <v>7.53764418822023</v>
      </c>
      <c r="I195" s="0" t="n">
        <v>0.0218591681458387</v>
      </c>
      <c r="J195" s="0" t="n">
        <v>2.02446573765572</v>
      </c>
      <c r="K195" s="0" t="n">
        <v>0.0487896242775029</v>
      </c>
      <c r="L195" s="0" t="n">
        <v>55.0858018765047</v>
      </c>
      <c r="M195" s="0" t="n">
        <v>1.06315597621654</v>
      </c>
      <c r="N195" s="0" t="n">
        <v>202.364525689807</v>
      </c>
      <c r="O195" s="0" t="n">
        <v>3.1388916205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1:19:45Z</dcterms:created>
  <dc:creator>bag</dc:creator>
  <dc:description/>
  <dc:language>en-US</dc:language>
  <cp:lastModifiedBy>Pitlik</cp:lastModifiedBy>
  <dcterms:modified xsi:type="dcterms:W3CDTF">2008-11-17T13:30:06Z</dcterms:modified>
  <cp:revision>0</cp:revision>
  <dc:subject/>
  <dc:title/>
</cp:coreProperties>
</file>