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10.png" ContentType="image/png"/>
  <Override PartName="/xl/media/image47.png" ContentType="image/png"/>
  <Override PartName="/xl/media/image35.png" ContentType="image/png"/>
  <Override PartName="/xl/media/image5.png" ContentType="image/png"/>
  <Override PartName="/xl/media/image17.png" ContentType="image/png"/>
  <Override PartName="/xl/media/image28.png" ContentType="image/png"/>
  <Override PartName="/xl/media/image34.png" ContentType="image/png"/>
  <Override PartName="/xl/media/image4.png" ContentType="image/png"/>
  <Override PartName="/xl/media/image16.png" ContentType="image/png"/>
  <Override PartName="/xl/media/image27.png" ContentType="image/png"/>
  <Override PartName="/xl/media/image33.png" ContentType="image/png"/>
  <Override PartName="/xl/media/image3.png" ContentType="image/png"/>
  <Override PartName="/xl/media/image15.png" ContentType="image/png"/>
  <Override PartName="/xl/media/image26.png" ContentType="image/png"/>
  <Override PartName="/xl/media/image32.png" ContentType="image/png"/>
  <Override PartName="/xl/media/image2.png" ContentType="image/png"/>
  <Override PartName="/xl/media/image14.png" ContentType="image/png"/>
  <Override PartName="/xl/media/image62.png" ContentType="image/png"/>
  <Override PartName="/xl/media/image25.png" ContentType="image/png"/>
  <Override PartName="/xl/media/image60.png" ContentType="image/png"/>
  <Override PartName="/xl/media/image23.png" ContentType="image/png"/>
  <Override PartName="/xl/media/image58.png" ContentType="image/png"/>
  <Override PartName="/xl/media/image21.png" ContentType="image/png"/>
  <Override PartName="/xl/media/image22.png" ContentType="image/png"/>
  <Override PartName="/xl/media/image59.png" ContentType="image/png"/>
  <Override PartName="/xl/media/image57.png" ContentType="image/png"/>
  <Override PartName="/xl/media/image20.png" ContentType="image/png"/>
  <Override PartName="/xl/media/image61.png" ContentType="image/png"/>
  <Override PartName="/xl/media/image24.png" ContentType="image/png"/>
  <Override PartName="/xl/media/image31.png" ContentType="image/png"/>
  <Override PartName="/xl/media/image29.png" ContentType="image/png"/>
  <Override PartName="/xl/media/image18.png" ContentType="image/png"/>
  <Override PartName="/xl/media/image6.png" ContentType="image/png"/>
  <Override PartName="/xl/media/image36.png" ContentType="image/png"/>
  <Override PartName="/xl/media/image11.png" ContentType="image/png"/>
  <Override PartName="/xl/media/image48.png" ContentType="image/png"/>
  <Override PartName="/xl/media/image19.png" ContentType="image/png"/>
  <Override PartName="/xl/media/image7.png" ContentType="image/png"/>
  <Override PartName="/xl/media/image37.png" ContentType="image/png"/>
  <Override PartName="/xl/media/image12.png" ContentType="image/png"/>
  <Override PartName="/xl/media/image49.png" ContentType="image/png"/>
  <Override PartName="/xl/media/image8.png" ContentType="image/png"/>
  <Override PartName="/xl/media/image38.png" ContentType="image/png"/>
  <Override PartName="/xl/media/image1.png" ContentType="image/png"/>
  <Override PartName="/xl/media/image13.png" ContentType="image/png"/>
  <Override PartName="/xl/media/image9.png" ContentType="image/png"/>
  <Override PartName="/xl/media/image39.png" ContentType="image/png"/>
  <Override PartName="/xl/media/image30.png" ContentType="image/png"/>
  <Override PartName="/xl/media/image40.png" ContentType="image/png"/>
  <Override PartName="/xl/media/image41.png" ContentType="image/png"/>
  <Override PartName="/xl/media/image42.png" ContentType="image/png"/>
  <Override PartName="/xl/media/image43.png" ContentType="image/png"/>
  <Override PartName="/xl/media/image44.png" ContentType="image/png"/>
  <Override PartName="/xl/media/image45.png" ContentType="image/png"/>
  <Override PartName="/xl/media/image46.png" ContentType="image/png"/>
  <Override PartName="/xl/media/image50.png" ContentType="image/png"/>
  <Override PartName="/xl/media/image51.png" ContentType="image/png"/>
  <Override PartName="/xl/media/image52.png" ContentType="image/png"/>
  <Override PartName="/xl/media/image53.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pivotTables/pivotTable1.xml" ContentType="application/vnd.openxmlformats-officedocument.spreadsheetml.pivotTable+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web" sheetId="1" state="visible" r:id="rId2"/>
    <sheet name="local players" sheetId="2" state="visible" r:id="rId3"/>
    <sheet name="expertise" sheetId="3" state="visible" r:id="rId4"/>
    <sheet name="HPME26" sheetId="4" state="visible" r:id="rId5"/>
    <sheet name="HPME27" sheetId="5" state="visible" r:id="rId6"/>
    <sheet name="HPME28" sheetId="6" state="visible" r:id="rId7"/>
    <sheet name="sum_hpme28" sheetId="7" state="visible" r:id="rId8"/>
    <sheet name="sum_hpme27" sheetId="8" state="visible" r:id="rId9"/>
    <sheet name="sum_hpme26" sheetId="9" state="visible" r:id="rId10"/>
    <sheet name="regional" sheetId="10" state="visible" r:id="rId11"/>
  </sheets>
  <definedNames>
    <definedName function="false" hidden="true" localSheetId="2" name="_xlnm._FilterDatabase" vbProcedure="false">expertise!$A$2:$AE$64</definedName>
    <definedName function="false" hidden="true" localSheetId="3" name="_xlnm._FilterDatabase" vbProcedure="false">HPME26!$A$2:$AE$72</definedName>
    <definedName function="false" hidden="true" localSheetId="4" name="_xlnm._FilterDatabase" vbProcedure="false">HPME27!$A$2:$AE$72</definedName>
    <definedName function="false" hidden="true" localSheetId="5" name="_xlnm._FilterDatabase" vbProcedure="false">HPME28!$A$2:$AE$72</definedName>
    <definedName function="false" hidden="true" localSheetId="1" name="_xlnm._FilterDatabase" vbProcedure="false">'local players'!$A$2:$C$64</definedName>
    <definedName function="false" hidden="false" name="_xlfn_COUNTIFS" vbProcedure="false"/>
    <definedName function="false" hidden="false" localSheetId="0" name="hpme28" vbProcedure="false">web!$A$393</definedName>
    <definedName function="false" hidden="false" localSheetId="0" name="mn1_hpme28" vbProcedure="false">web!$A$397</definedName>
    <definedName function="false" hidden="false" localSheetId="0" name="mn2_hpme28" vbProcedure="false">web!$A$401</definedName>
    <definedName function="false" hidden="false" localSheetId="0" name="mn3_hpme28" vbProcedure="false">web!$A$405</definedName>
    <definedName function="false" hidden="false" localSheetId="0" name="mn4_hpme28" vbProcedure="false">web!$A$409</definedName>
    <definedName function="false" hidden="false" localSheetId="0" name="top" vbProcedure="false">web!$A$16</definedName>
  </definedNames>
  <calcPr iterateCount="100" refMode="A1" iterate="false" iterateDelta="0.001"/>
  <pivotCaches>
    <pivotCache cacheId="1" r:id="rId13"/>
    <pivotCache cacheId="2" r:id="rId14"/>
    <pivotCache cacheId="3" r:id="rId15"/>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color rgb="FF000000"/>
            <rFont val="Tahoma"/>
            <family val="2"/>
            <charset val="238"/>
          </rPr>
          <t xml:space="preserve">Minden projekt mögött alapvetően munkahelyteremtés a cél…
</t>
        </r>
      </text>
      <mc:AlternateContent>
        <mc:Choice Requires="v2">
          <commentPr autoFill="true" autoScale="false" colHidden="false" locked="false" rowHidden="false" textHAlign="justify" textVAlign="top">
            <anchor moveWithCells="false" sizeWithCells="false">
              <xdr:from>
                <xdr:col>3</xdr:col>
                <xdr:colOff>51</xdr:colOff>
                <xdr:row>3</xdr:row>
                <xdr:rowOff>2</xdr:rowOff>
              </xdr:from>
              <xdr:to>
                <xdr:col>8</xdr:col>
                <xdr:colOff>61</xdr:colOff>
                <xdr:row>4</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2" authorId="0">
      <text>
        <r>
          <rPr>
            <sz val="9"/>
            <color rgb="FF000000"/>
            <rFont val="Tahoma"/>
            <family val="2"/>
            <charset val="238"/>
          </rPr>
          <t xml:space="preserve">Alacsony kockázatú (-68 pont), reális HPME, hiszen a releváns erősítő és gyengítő ereőterek aránya azonos (70:30%), ami lényegesen jobb, mint az összes erőtér eredője (30.65 vs. 69.35%).
A közvetlenül fontos mutatók (5) magyarázata az F oszlopban olvasható...</t>
        </r>
      </text>
      <mc:AlternateContent>
        <mc:Choice Requires="v2">
          <commentPr autoFill="true" autoScale="false" colHidden="false" locked="false" rowHidden="false" textHAlign="justify" textVAlign="top">
            <anchor moveWithCells="false" sizeWithCells="false">
              <xdr:from>
                <xdr:col>3</xdr:col>
                <xdr:colOff>57</xdr:colOff>
                <xdr:row>74</xdr:row>
                <xdr:rowOff>8</xdr:rowOff>
              </xdr:from>
              <xdr:to>
                <xdr:col>5</xdr:col>
                <xdr:colOff>55</xdr:colOff>
                <xdr:row>83</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2" authorId="0">
      <text>
        <r>
          <rPr>
            <sz val="9"/>
            <color rgb="FF000000"/>
            <rFont val="Tahoma"/>
            <family val="2"/>
            <charset val="238"/>
          </rPr>
          <t xml:space="preserve">Kockázatos (-84 pont) HPME, hiszen a releváns erősítő és gyengítő erőterek aránya torz (41:59%), bár jobb, mint az összes erőtér eredője (30.65 vs. 69.35%).
A közvetlenül fontos mutatók (5) magyarázata az F oszlopban olvasható...</t>
        </r>
      </text>
      <mc:AlternateContent>
        <mc:Choice Requires="v2">
          <commentPr autoFill="true" autoScale="false" colHidden="false" locked="false" rowHidden="false" textHAlign="justify" textVAlign="top">
            <anchor moveWithCells="false" sizeWithCells="false">
              <xdr:from>
                <xdr:col>3</xdr:col>
                <xdr:colOff>29</xdr:colOff>
                <xdr:row>73</xdr:row>
                <xdr:rowOff>10</xdr:rowOff>
              </xdr:from>
              <xdr:to>
                <xdr:col>5</xdr:col>
                <xdr:colOff>27</xdr:colOff>
                <xdr:row>82</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2" authorId="0">
      <text>
        <r>
          <rPr>
            <sz val="9"/>
            <color rgb="FF000000"/>
            <rFont val="Tahoma"/>
            <family val="2"/>
            <charset val="238"/>
          </rPr>
          <t xml:space="preserve">Kockázatos (-77 pont), de reális HPME, hiszen a releváns erősítő és gyengítő ereőterek aránya azonos (50:50%), s jobb, mint az összes erőtér eredője (30.65 vs. 69.35%).
A közvetlenül fontos mutatók (5) magyarázata az F oszlopban olvasható...</t>
        </r>
      </text>
      <mc:AlternateContent>
        <mc:Choice Requires="v2">
          <commentPr autoFill="true" autoScale="false" colHidden="false" locked="false" rowHidden="false" textHAlign="justify" textVAlign="top">
            <anchor moveWithCells="false" sizeWithCells="false">
              <xdr:from>
                <xdr:col>3</xdr:col>
                <xdr:colOff>57</xdr:colOff>
                <xdr:row>73</xdr:row>
                <xdr:rowOff>11</xdr:rowOff>
              </xdr:from>
              <xdr:to>
                <xdr:col>5</xdr:col>
                <xdr:colOff>55</xdr:colOff>
                <xdr:row>83</xdr:row>
                <xdr:rowOff>1</xdr:rowOff>
              </xdr:to>
            </anchor>
          </commentPr>
        </mc:Choice>
        <mc:Fallback/>
      </mc:AlternateContent>
    </comment>
  </commentList>
</comments>
</file>

<file path=xl/sharedStrings.xml><?xml version="1.0" encoding="utf-8"?>
<sst xmlns="http://schemas.openxmlformats.org/spreadsheetml/2006/main" count="4975" uniqueCount="316">
  <si>
    <t xml:space="preserve">DIPO_HPME erőtér-kép</t>
  </si>
  <si>
    <t xml:space="preserve">Bázisérték, monitoring jelentés: Melléklet: 3/3</t>
  </si>
  <si>
    <t xml:space="preserve">Feltárt dinamikus erőterek általános hatása a DIPO_HPME No.1.-No.28. akciótervekre</t>
  </si>
  <si>
    <t xml:space="preserve">Magyarázatok a mindenkori HPME szempontjából: </t>
  </si>
  <si>
    <t xml:space="preserve">"+" = az erőtér alapján rendelkezésre álló erőforrás (potenciális munkaerő a munkanélküliség csökkentésével, ill. alapításra váró vállalkozás),</t>
  </si>
  <si>
    <t xml:space="preserve">"-" = az erőtér alapján vélelmezett erőforrás-hiány (vö. már most is rel. alacsony munkanélküliség, ill. most is rel. sok vállalkozás),</t>
  </si>
  <si>
    <t xml:space="preserve">"*" = kiegyensúlyozott helyzet.</t>
  </si>
  <si>
    <t xml:space="preserve">Mellékletek az erőforrások rendelkezésre állásának térbeli megoszlása kapcsán: </t>
  </si>
  <si>
    <t xml:space="preserve">- munkanélküliségi mutatók alakulása</t>
  </si>
  <si>
    <t xml:space="preserve">- társas vállalkozások alakulása</t>
  </si>
  <si>
    <t xml:space="preserve">- egyéni vállalkozások alakulása</t>
  </si>
  <si>
    <t xml:space="preserve">ID</t>
  </si>
  <si>
    <t xml:space="preserve">Ábrák</t>
  </si>
  <si>
    <t xml:space="preserve">URL</t>
  </si>
  <si>
    <t xml:space="preserve">Értelmezés</t>
  </si>
  <si>
    <t xml:space="preserve">MN1</t>
  </si>
  <si>
    <t xml:space="preserve">xls</t>
  </si>
  <si>
    <t xml:space="preserve">180 napon túli férfi munkanélküli lehetne TÖBB is</t>
  </si>
  <si>
    <t xml:space="preserve">-</t>
  </si>
  <si>
    <t xml:space="preserve">?</t>
  </si>
  <si>
    <t xml:space="preserve">MN2</t>
  </si>
  <si>
    <t xml:space="preserve">180 napon túli női munkanélküli lehetne KEVESEBB is</t>
  </si>
  <si>
    <t xml:space="preserve">+</t>
  </si>
  <si>
    <t xml:space="preserve">MN3</t>
  </si>
  <si>
    <t xml:space="preserve">180 napon túli összes munkanélküli lehetne TÖBB is</t>
  </si>
  <si>
    <t xml:space="preserve">MN4</t>
  </si>
  <si>
    <t xml:space="preserve">8 osztálynál kevesebbet végzett munkanélküli lehetne TÖBB is</t>
  </si>
  <si>
    <t xml:space="preserve">MN5</t>
  </si>
  <si>
    <t xml:space="preserve">Általános iskolai végzettségű munkanélküli lehetne (2007-ig) KEVESEBB is</t>
  </si>
  <si>
    <t xml:space="preserve">MN6</t>
  </si>
  <si>
    <t xml:space="preserve">Egyetemi végzettségű munkanélküli lehetne KEVESEBB is</t>
  </si>
  <si>
    <t xml:space="preserve">MN7</t>
  </si>
  <si>
    <t xml:space="preserve">Regisztrált munkanélküliek szakiskolai végzettséggel lehetne KEVESEBB is</t>
  </si>
  <si>
    <t xml:space="preserve">MN8</t>
  </si>
  <si>
    <t xml:space="preserve">Regisztrált munkanélküliek főiskolai végzettséggel lehetne KEVESEBB is</t>
  </si>
  <si>
    <t xml:space="preserve">MN9</t>
  </si>
  <si>
    <t xml:space="preserve">Szakközépiskolai, technikumi, gimnáziumi végzettségű munkanélküli lehetne TÖBB is 2007 után</t>
  </si>
  <si>
    <t xml:space="preserve">MN10</t>
  </si>
  <si>
    <t xml:space="preserve">Szakmunkásképző végzettséggel rendelkező munkanélküli lehetne TÖBB is 2007 után</t>
  </si>
  <si>
    <t xml:space="preserve">MN11</t>
  </si>
  <si>
    <t xml:space="preserve">Regisztrált munkanélküli pályakezdők száma, nő lehetne KEVESEBB is</t>
  </si>
  <si>
    <t xml:space="preserve">MN12</t>
  </si>
  <si>
    <t xml:space="preserve">Regisztrált munkanélküli pályakezdők száma, férfi lehetne KEVESEBB is</t>
  </si>
  <si>
    <t xml:space="preserve">MN13</t>
  </si>
  <si>
    <t xml:space="preserve">Regisztralt munkanelkuli palyakezdok szama lehetne KEVESEBB is</t>
  </si>
  <si>
    <t xml:space="preserve">MN14</t>
  </si>
  <si>
    <t xml:space="preserve">Regisztrált munkanélküliek száma, szellemi foglalkozású lehetne TÖBB is</t>
  </si>
  <si>
    <t xml:space="preserve">MN15</t>
  </si>
  <si>
    <t xml:space="preserve">Regisztrált munkanélküliek száma, fizikai foglalkozású lehetne KEVESEBB is</t>
  </si>
  <si>
    <t xml:space="preserve">MN16</t>
  </si>
  <si>
    <t xml:space="preserve">Regisztrált munkanélküliek száma, nő lehetne KEVESEBB is</t>
  </si>
  <si>
    <t xml:space="preserve">MN17</t>
  </si>
  <si>
    <t xml:space="preserve">Regisztrált munkanélküliek száma, férfi lehetne KEVESEBB is</t>
  </si>
  <si>
    <t xml:space="preserve">MN18</t>
  </si>
  <si>
    <t xml:space="preserve">Regisztrált munkanélküliek száma, összesen lehetne KEVESEBB is</t>
  </si>
  <si>
    <t xml:space="preserve">MN19</t>
  </si>
  <si>
    <t xml:space="preserve">A 0-16 éves regisztrált munkanélküliek száma lehetne KEVESEBB is</t>
  </si>
  <si>
    <t xml:space="preserve">MN20</t>
  </si>
  <si>
    <t xml:space="preserve">A 17-20 éves regisztrált munkanélküliek száma lehetne TÖBB is</t>
  </si>
  <si>
    <t xml:space="preserve">MN21</t>
  </si>
  <si>
    <t xml:space="preserve">A 21-25 éves regisztrált munkanélküliek száma lehetne TÖBB is</t>
  </si>
  <si>
    <t xml:space="preserve">MN22</t>
  </si>
  <si>
    <t xml:space="preserve">A 26-30 éves regisztrált munkanélküliek száma lehetne KEVESEBB is</t>
  </si>
  <si>
    <t xml:space="preserve">MN23</t>
  </si>
  <si>
    <t xml:space="preserve">A 31-35 éves regisztrált munkanélküliek száma lehetne KEVESEBB is</t>
  </si>
  <si>
    <t xml:space="preserve">MN24</t>
  </si>
  <si>
    <t xml:space="preserve">A 36-40 éves regisztrált munkanélküliek száma lehetne TÖBB is</t>
  </si>
  <si>
    <t xml:space="preserve">MN25</t>
  </si>
  <si>
    <t xml:space="preserve">A 41-45 éves regisztrált munkanélküliek száma lehetne TÖBB is</t>
  </si>
  <si>
    <t xml:space="preserve">MN26</t>
  </si>
  <si>
    <t xml:space="preserve">A 46-50 éves regisztrált munkanélküliek száma lehetne TÖBB is</t>
  </si>
  <si>
    <t xml:space="preserve">MN27</t>
  </si>
  <si>
    <t xml:space="preserve">A 51-55 éves regisztrált munkanélküliek száma lehetne TÖBB is</t>
  </si>
  <si>
    <t xml:space="preserve">MN28</t>
  </si>
  <si>
    <t xml:space="preserve">Az 55-60 éves regisztrált munkanélküli lehetne TÖBB is</t>
  </si>
  <si>
    <t xml:space="preserve">MN29</t>
  </si>
  <si>
    <t xml:space="preserve">A 60 évesnél idősebb regisztrált munkanélküli lehetne TÖBB is</t>
  </si>
  <si>
    <t xml:space="preserve">CG1</t>
  </si>
  <si>
    <t xml:space="preserve">A 10-19 főt foglalkoztató működő jogi személyiségű vállalatok száma lehetne KEVESEBB is</t>
  </si>
  <si>
    <t xml:space="preserve">CG2</t>
  </si>
  <si>
    <t xml:space="preserve">A 10-19 főt foglalkoztató működő társas vállalatok száma lehetne KEVESEBB is</t>
  </si>
  <si>
    <t xml:space="preserve">CG3</t>
  </si>
  <si>
    <t xml:space="preserve">A 10-19 főt foglalkoztaó működő vállalkozások száma lehetne KEVESEBB is</t>
  </si>
  <si>
    <t xml:space="preserve">CG4</t>
  </si>
  <si>
    <t xml:space="preserve">Az 1-9 főt foglalkozató működő jogi személyiségű vállalatok száma lehetne KEVESEBB is</t>
  </si>
  <si>
    <t xml:space="preserve">CG5</t>
  </si>
  <si>
    <t xml:space="preserve">Az 1-9 főt foglalkoztató működő társas vállalatok száma lehetne KEVESEBB is</t>
  </si>
  <si>
    <t xml:space="preserve">CG6</t>
  </si>
  <si>
    <t xml:space="preserve">Az 1-9 főt foglalkoztató működő vállalkozások száma lehetne KEVESEBB is</t>
  </si>
  <si>
    <t xml:space="preserve">CG7</t>
  </si>
  <si>
    <t xml:space="preserve">A 20-49 főt foglalkoztató működő jogi személyiségű vállalatok száma lehetne TÖBB</t>
  </si>
  <si>
    <t xml:space="preserve">CG8</t>
  </si>
  <si>
    <t xml:space="preserve">A 20-49 főt foglalkoztató működő társas vállalatok száma lehetne KEVESEBB is</t>
  </si>
  <si>
    <t xml:space="preserve">CG9</t>
  </si>
  <si>
    <t xml:space="preserve">A 20-49 főt foglalkoztató működő vállalkozások száma lehetne KEVESEBB is</t>
  </si>
  <si>
    <t xml:space="preserve">CG10</t>
  </si>
  <si>
    <t xml:space="preserve">A 250 és TÖBB főt foglalkoztató működő jogi személyiségű vállalatok száma lehetne TÖBB is</t>
  </si>
  <si>
    <t xml:space="preserve">CG11</t>
  </si>
  <si>
    <t xml:space="preserve">A 250 és TÖBB főt foglalkoztató társas vállalatok száma lehetne TÖBB is</t>
  </si>
  <si>
    <t xml:space="preserve">CG12</t>
  </si>
  <si>
    <t xml:space="preserve">Az 50-250 főt foglalkoztató működő jogi személyiségű vállalkozások száma lehetne KEVESEBB is</t>
  </si>
  <si>
    <t xml:space="preserve">CG13</t>
  </si>
  <si>
    <t xml:space="preserve">Az 50-250 fős működő társas vállalkozások száma lehetne KEVESEBB is</t>
  </si>
  <si>
    <t xml:space="preserve">CG14</t>
  </si>
  <si>
    <t xml:space="preserve">Az 50-250 főt foglalkoztató működő vállalkozások száma lehetne KEVESEBB is</t>
  </si>
  <si>
    <t xml:space="preserve">CG15</t>
  </si>
  <si>
    <t xml:space="preserve">A működő jogi személyiségű gazdasági szervezetek száma lehetne KEVESEBB is</t>
  </si>
  <si>
    <t xml:space="preserve">CG16</t>
  </si>
  <si>
    <t xml:space="preserve">CG17</t>
  </si>
  <si>
    <t xml:space="preserve">A működő korlátolt felelősségű vállalkozások száma lehetne KEVESEBB is</t>
  </si>
  <si>
    <t xml:space="preserve">CG18</t>
  </si>
  <si>
    <t xml:space="preserve">A működő nonprofit szervezetek száma lehetne KEVESEBB is</t>
  </si>
  <si>
    <t xml:space="preserve">CG19</t>
  </si>
  <si>
    <t xml:space="preserve">A működő vállalkozások száma a bányászat, feldolgozóipar, villamosenergia, gáz-, gőz-,vízellátás nemzetgazdasági ágban lehetne KEVESEBB is</t>
  </si>
  <si>
    <t xml:space="preserve">CG20</t>
  </si>
  <si>
    <t xml:space="preserve">Működő vállalkozások száma a szállítás, raktározás, posta, távközlés nemzetgazdasági ágban lehetne KEVESEBB is</t>
  </si>
  <si>
    <t xml:space="preserve">CG21</t>
  </si>
  <si>
    <t xml:space="preserve">A működő vállalkozások száma lehetne KEVESEBB is</t>
  </si>
  <si>
    <t xml:space="preserve">CG22</t>
  </si>
  <si>
    <t xml:space="preserve">A működő vállalkozások száma a mezőgazdaság, vadgazdálkodás, erdőgazdálkodás, halgazdálkodás nemzetgazdasági ágakban lehetne KEVESEBB is</t>
  </si>
  <si>
    <t xml:space="preserve">CG23</t>
  </si>
  <si>
    <t xml:space="preserve">A működő társas vállalkozások száma a bányászat, feldolgozóipar, villamosenergia, gáz-, gőz-, vízellátás nemzetgazdasági ágakban lehetne KEVESEBB is</t>
  </si>
  <si>
    <t xml:space="preserve">CG24</t>
  </si>
  <si>
    <t xml:space="preserve">Működő társas vállalkozások száma a szállítás, raktározás, posta, távközlés nemzetgazdasági ágban lehetne KEVESEBB is</t>
  </si>
  <si>
    <t xml:space="preserve">CG25</t>
  </si>
  <si>
    <t xml:space="preserve">A működő társas vállalkozások száma lehetne KEVESEBB is</t>
  </si>
  <si>
    <t xml:space="preserve">CG26</t>
  </si>
  <si>
    <t xml:space="preserve">A működő társas vállalkozások száma a mezőgazdaság , vadgazdálkodás, erdőgazdálkodás, halászat nemzetgazdasági ágban lehetne KEVESEBB is</t>
  </si>
  <si>
    <t xml:space="preserve">CG27</t>
  </si>
  <si>
    <t xml:space="preserve">Regisztrált jogi személyiség nélküli gazdasági szervezetek száma KIEGYENSÚLYOZOTT</t>
  </si>
  <si>
    <t xml:space="preserve">*</t>
  </si>
  <si>
    <t xml:space="preserve">CG28</t>
  </si>
  <si>
    <t xml:space="preserve">A reigsztrált jogi személyiségű gazdasági szervezetek száma lehetne KEVESEBB is</t>
  </si>
  <si>
    <t xml:space="preserve">CG29</t>
  </si>
  <si>
    <t xml:space="preserve">A regisztrált társas vállalkozások száma lehetne KEVESEBB is</t>
  </si>
  <si>
    <t xml:space="preserve">CG30</t>
  </si>
  <si>
    <t xml:space="preserve">A regisztrált vállalkozások száma lehetne KEVESEBB is</t>
  </si>
  <si>
    <t xml:space="preserve">EV1</t>
  </si>
  <si>
    <t xml:space="preserve">Az egyéni vállalkozás által üzemeltetett kiskereskedelmi hálózati egységek száma lehetne TÖBB is</t>
  </si>
  <si>
    <t xml:space="preserve">EV2</t>
  </si>
  <si>
    <t xml:space="preserve">Egyéni vállalkozás által üzemeltetett zöldség-, gyümölcsszaküzletek száma KIEGYENSÚLYOZOTT</t>
  </si>
  <si>
    <t xml:space="preserve">EV3</t>
  </si>
  <si>
    <t xml:space="preserve">Egyéni vállalkozás által üzemeltetett egyéb, nem kiemelt élelmiszert forgalmazó szaküzletek száma lehetne KEVESEBB is</t>
  </si>
  <si>
    <t xml:space="preserve">Kommentárok, magyarázatok</t>
  </si>
  <si>
    <t xml:space="preserve">HPME28 (HVS.ppt: 137-138-as dia):</t>
  </si>
  <si>
    <t xml:space="preserve">Megoldási javaslat: "Támogatnia az energia növények termelését és a feldolgozását, továbbá a gyümölcs ágazat termékei feldolgozását úgy, hogy a tájjelleg domináljon egyszerre jelent szerkezet váltást és térségi népesség megtartó képesség fokozását. A hűtőházak működőképességét helyre kell állítani és be kell kapcsolni az integrált térségi programba. Belátható, hogy nem a nagyüzemi módszerek ösztönzését tűzzük célul, hanem a fenntarthatóságot, amelyben a népesség megtartása, a megélhetés biztosítása és a települések fejlődése a cél."</t>
  </si>
  <si>
    <t xml:space="preserve">A HPME28 keretében (bogyós gyümölcsök termesztése, energianövények termesztése) tervezett mezőgazdasági tevékenység férfi (telepítési, ápolási, gépi munkák, stb.) és női (szedés, válogatás, csomagolás, stb.) egyformán (de nem feltétlenül egyforma arányban igényel, alapvetően alacsonyabb végzettségi szinteken, így minden ilyen jellegű erőforrás-hiány veszélyes a projekt sikerére nézve, ill. a DIPO-n kívülről való munkaerőbeáramlást valószínűsít.</t>
  </si>
  <si>
    <t xml:space="preserve">Vissza</t>
  </si>
  <si>
    <t xml:space="preserve">MN1_HPME28: (MN3=MN2+MN1)</t>
  </si>
  <si>
    <t xml:space="preserve">180 napon túli férfi munkanélküli lehetne TÖBB is, vagyis ez az erőtér gyengíti a tervezett projekt DIPO-n belüli realizálását.</t>
  </si>
  <si>
    <t xml:space="preserve">Területi összehasonlításban (180 napon túli férfi munkanélküli esetében) a DIPO és a Váci kistérség együttmozgása figyelhető meg a HU-KMR-ÉMR, ill. Pest megye, Nógrád megye és a Rétsági kistérséggel szemben, azaz a szükséges munkaerőre a Váci kistérségből lehet a legkevésbé számítani.</t>
  </si>
  <si>
    <t xml:space="preserve">MN2_HPME28: (MN3=MN2+MN1)</t>
  </si>
  <si>
    <t xml:space="preserve">180 napon túli női munkanélküli lehetne KEVESEBB is, vagyis ez az erőtér erősíti a tervezett projekt DIPO-n belüli realizálását.</t>
  </si>
  <si>
    <t xml:space="preserve">Területi összehasonlításban (180 napon túli női munkanélküli esetében) egyedül a Váci kistérség ellentétes karakterisztikája figyelhető meg, azaz munkaerőre a Váci kistérségből lehet a legkevésbé számítani.</t>
  </si>
  <si>
    <t xml:space="preserve">MN3_HPME28: (MN3=MN2+MN1)</t>
  </si>
  <si>
    <t xml:space="preserve">180 napon túli összes munkanélküli lehetne TÖBB is, vagyis ez az erőtér gyengíti a tervezett projekt DIPO-n belüli realizálását.</t>
  </si>
  <si>
    <t xml:space="preserve">Területi összehasonlításban (180 napon túli összes munkanélküli esetében) a DIPO és a Váci kistérség együttmozgása figyelhető meg a HU-KMR-ÉMR, ill. Pest megye, Nógrád megye és a Rétsági kistérséggel szemben, azaz a szükséges munkaerőre a Váci kistérségből lehet a legkevésbé számítani, vagyis a férfi és a női tartós munkanélküliség eredőhatása területi szempontból és mértékében a férfiakra jellemző erőtér hatása alatt áll.</t>
  </si>
  <si>
    <t xml:space="preserve">MN4_HPME28: (MN18=MN10+MN9+MN8+MN7+MN6+MN5+MN4)</t>
  </si>
  <si>
    <t xml:space="preserve">8 osztálynál kevesebbet végzett regisztrált munkanélküli lehetne TÖBB is, vagyis ez az erőtér gyengíti a tervezett projekt DIPO-n belüli realizálását.</t>
  </si>
  <si>
    <t xml:space="preserve">Területi összehasonlításban (8 osztálynál kevesebbet végzett regisztrált munkanélküli esetében) a HU, a DIPO és a Váci kistérség együttmozgása figyelhető meg a KMR-ÉMR, ill. Pest megye, Nógrád megye és a Rétsági kistérséggel szemben, azaz a szükséges munkaerőre a Váci kistérségből lehet a legkevésbé számítani, s a DIPO megfelel az országos mintázatnak.</t>
  </si>
  <si>
    <r>
      <rPr>
        <sz val="11"/>
        <color rgb="FF000000"/>
        <rFont val="Calibri"/>
        <family val="2"/>
        <charset val="238"/>
      </rPr>
      <t xml:space="preserve">A számítások a </t>
    </r>
    <r>
      <rPr>
        <b val="true"/>
        <sz val="11"/>
        <color rgb="FF000000"/>
        <rFont val="Calibri"/>
        <family val="2"/>
        <charset val="238"/>
      </rPr>
      <t xml:space="preserve">MY-X</t>
    </r>
    <r>
      <rPr>
        <sz val="11"/>
        <color rgb="FF000000"/>
        <rFont val="Calibri"/>
        <family val="2"/>
        <charset val="238"/>
      </rPr>
      <t xml:space="preserve"> online elemzőcsomag támogatásával készültek. További részletek: </t>
    </r>
    <r>
      <rPr>
        <b val="true"/>
        <sz val="11"/>
        <color rgb="FF000000"/>
        <rFont val="Calibri"/>
        <family val="2"/>
        <charset val="238"/>
      </rPr>
      <t xml:space="preserve">OLAP-DIPO</t>
    </r>
  </si>
  <si>
    <t xml:space="preserve">MYX-FREE</t>
  </si>
  <si>
    <t xml:space="preserve">elvaras</t>
  </si>
  <si>
    <t xml:space="preserve">mutato</t>
  </si>
  <si>
    <t xml:space="preserve">ertelmezes</t>
  </si>
  <si>
    <t xml:space="preserve">trend</t>
  </si>
  <si>
    <t xml:space="preserve">HPME28</t>
  </si>
  <si>
    <t xml:space="preserve">HPME27</t>
  </si>
  <si>
    <t xml:space="preserve">HPME26</t>
  </si>
  <si>
    <t xml:space="preserve">HPME25</t>
  </si>
  <si>
    <t xml:space="preserve">HPME24</t>
  </si>
  <si>
    <t xml:space="preserve">HPME23</t>
  </si>
  <si>
    <t xml:space="preserve">HPME22</t>
  </si>
  <si>
    <t xml:space="preserve">HPME21</t>
  </si>
  <si>
    <t xml:space="preserve">HPME20</t>
  </si>
  <si>
    <t xml:space="preserve">HPME19</t>
  </si>
  <si>
    <t xml:space="preserve">HPME18</t>
  </si>
  <si>
    <t xml:space="preserve">HPME17</t>
  </si>
  <si>
    <t xml:space="preserve">HPME16</t>
  </si>
  <si>
    <t xml:space="preserve">HPME15</t>
  </si>
  <si>
    <t xml:space="preserve">HPME14</t>
  </si>
  <si>
    <t xml:space="preserve">HPME13</t>
  </si>
  <si>
    <t xml:space="preserve">HPME12</t>
  </si>
  <si>
    <t xml:space="preserve">HPME11</t>
  </si>
  <si>
    <t xml:space="preserve">HPME10</t>
  </si>
  <si>
    <t xml:space="preserve">HPME9</t>
  </si>
  <si>
    <t xml:space="preserve">HPME8</t>
  </si>
  <si>
    <t xml:space="preserve">HPME7</t>
  </si>
  <si>
    <t xml:space="preserve">HPME6</t>
  </si>
  <si>
    <t xml:space="preserve">HPME5</t>
  </si>
  <si>
    <t xml:space="preserve">HPME4</t>
  </si>
  <si>
    <t xml:space="preserve">HPME3</t>
  </si>
  <si>
    <t xml:space="preserve">HPME2</t>
  </si>
  <si>
    <t xml:space="preserve">HPME1</t>
  </si>
  <si>
    <t xml:space="preserve">CSÖKKENÉS</t>
  </si>
  <si>
    <t xml:space="preserve">NÖVEKEDÉS</t>
  </si>
  <si>
    <t xml:space="preserve">EGYENSÚLY</t>
  </si>
  <si>
    <t xml:space="preserve">általános</t>
  </si>
  <si>
    <t xml:space="preserve">értékelés</t>
  </si>
  <si>
    <t xml:space="preserve">ERŐSÍTÉS</t>
  </si>
  <si>
    <t xml:space="preserve">GYENGÍTÉS</t>
  </si>
  <si>
    <t xml:space="preserve">ellenőrzés</t>
  </si>
  <si>
    <t xml:space="preserve">összesen</t>
  </si>
  <si>
    <t xml:space="preserve">fontossag</t>
  </si>
  <si>
    <t xml:space="preserve">indoklás</t>
  </si>
  <si>
    <t xml:space="preserve">irany</t>
  </si>
  <si>
    <t xml:space="preserve">erosseg</t>
  </si>
  <si>
    <t xml:space="preserve">Inkább női munkaerőt igénylő projekt</t>
  </si>
  <si>
    <t xml:space="preserve">Képzettebb munkaerőt igénylő projekt</t>
  </si>
  <si>
    <t xml:space="preserve">Tapasztaltabb munkaerőt igénylő projekt</t>
  </si>
  <si>
    <t xml:space="preserve">Darab / erosseg</t>
  </si>
  <si>
    <t xml:space="preserve">A teljesülés kapcsán</t>
  </si>
  <si>
    <t xml:space="preserve">kod</t>
  </si>
  <si>
    <t xml:space="preserve">darab</t>
  </si>
  <si>
    <t xml:space="preserve">Végösszeg</t>
  </si>
  <si>
    <t xml:space="preserve">irreleváns</t>
  </si>
  <si>
    <t xml:space="preserve">nem fontos</t>
  </si>
  <si>
    <t xml:space="preserve">nem kozvetlenul fontos</t>
  </si>
  <si>
    <t xml:space="preserve">kozvetlenul fontos</t>
  </si>
  <si>
    <t xml:space="preserve">kozvetlenul es nagyon fontos</t>
  </si>
  <si>
    <t xml:space="preserve">Vízhez kötődő projekt</t>
  </si>
  <si>
    <t xml:space="preserve">Mezogazdasaggal kapcsolatos projekt</t>
  </si>
  <si>
    <t xml:space="preserve">Tartós munkanélküliek megszólítására is alkalmas projekt</t>
  </si>
  <si>
    <t xml:space="preserve">A nem magasan kepzettek bevonasara alkalmas projekt</t>
  </si>
  <si>
    <t xml:space="preserve">A palyakezdok megszolitasara is alkalmas projekt</t>
  </si>
  <si>
    <t xml:space="preserve">Fiatal munkaero idoszakos lekotesere alkalmas projekt</t>
  </si>
  <si>
    <t xml:space="preserve">Tipikus mezogazdasagi projekt</t>
  </si>
  <si>
    <t xml:space="preserve">HPME</t>
  </si>
  <si>
    <t xml:space="preserve">elnevezés</t>
  </si>
  <si>
    <t xml:space="preserve">DIPO</t>
  </si>
  <si>
    <t xml:space="preserve">HU</t>
  </si>
  <si>
    <t xml:space="preserve">KMR</t>
  </si>
  <si>
    <t xml:space="preserve">ÉMR</t>
  </si>
  <si>
    <t xml:space="preserve">Pest megye</t>
  </si>
  <si>
    <t xml:space="preserve">Nógrád megye</t>
  </si>
  <si>
    <t xml:space="preserve">Váci kistérség</t>
  </si>
  <si>
    <t xml:space="preserve">Rétsági kistérség</t>
  </si>
  <si>
    <t xml:space="preserve">szint</t>
  </si>
  <si>
    <t xml:space="preserve">szum</t>
  </si>
  <si>
    <t xml:space="preserve">konkluzio</t>
  </si>
  <si>
    <t xml:space="preserve">Mutató neve: 29/1</t>
  </si>
  <si>
    <t xml:space="preserve">180 napon túli nyilvántartott álláskeresők száma, férfi </t>
  </si>
  <si>
    <t xml:space="preserve">DIPO_Váci kistérség együttmozgása</t>
  </si>
  <si>
    <t xml:space="preserve">Mutató neve: 29/2</t>
  </si>
  <si>
    <t xml:space="preserve">180 napon túli nyilvántartott álláskeresők száma, nő </t>
  </si>
  <si>
    <t xml:space="preserve">Váci kistérség speciális kezelése</t>
  </si>
  <si>
    <t xml:space="preserve">Mutató neve: 29/3</t>
  </si>
  <si>
    <t xml:space="preserve">180 napon túli nyilvántartott álláskeresők száma, összesen </t>
  </si>
  <si>
    <t xml:space="preserve">Mutató neve: 29/4</t>
  </si>
  <si>
    <t xml:space="preserve">Regisztrált munkanélküliek száma általános iskola 8 osztályánál kevesebb végzettséggel </t>
  </si>
  <si>
    <t xml:space="preserve">DIPO_HU_Váci együttmozgás</t>
  </si>
  <si>
    <t xml:space="preserve">Mutató neve: 29/5</t>
  </si>
  <si>
    <t xml:space="preserve">Regisztrált munkanélküliek száma általános iskolai végzettséggel </t>
  </si>
  <si>
    <t xml:space="preserve">megyei_rétsági együttmozgás</t>
  </si>
  <si>
    <t xml:space="preserve">Mutató neve: 29/6</t>
  </si>
  <si>
    <t xml:space="preserve">Regisztrált munkanélküliek száma egyetemi végzettséggel </t>
  </si>
  <si>
    <t xml:space="preserve">országos probléma</t>
  </si>
  <si>
    <t xml:space="preserve">Mutató neve: 29/7</t>
  </si>
  <si>
    <t xml:space="preserve">Regisztrált munkanélküliek száma szakiskolai végzettséggel </t>
  </si>
  <si>
    <t xml:space="preserve">atipikus</t>
  </si>
  <si>
    <t xml:space="preserve">Mutató neve: 29/8</t>
  </si>
  <si>
    <t xml:space="preserve">Regisztrált munkanélküliek száma főiskolai végzettséggel </t>
  </si>
  <si>
    <t xml:space="preserve">KMR_ÉMR_Váci együttmozgás</t>
  </si>
  <si>
    <t xml:space="preserve">Mutató neve: 29/9</t>
  </si>
  <si>
    <t xml:space="preserve">Regisztrált munkanélküliek száma szakközépiskolai, technikumi, gimnáziumi végzettséggel </t>
  </si>
  <si>
    <t xml:space="preserve">Nógrád_Rétsági</t>
  </si>
  <si>
    <t xml:space="preserve">Mutató neve: 29/10</t>
  </si>
  <si>
    <t xml:space="preserve">Regisztrált munkanélküliek száma szakmunkásképző végzettséggel </t>
  </si>
  <si>
    <t xml:space="preserve">HU_Nógrád_Rétsági együttmozgás</t>
  </si>
  <si>
    <t xml:space="preserve">Mutató neve: 29/11</t>
  </si>
  <si>
    <t xml:space="preserve">Regisztrált munkanélküli pályakezdők száma, nő </t>
  </si>
  <si>
    <t xml:space="preserve">KMR_Váci kistérség együttmozgása</t>
  </si>
  <si>
    <t xml:space="preserve">Mutató neve: 29/12</t>
  </si>
  <si>
    <t xml:space="preserve">Regisztrált munkanélküli pályakezdők száma, férfi </t>
  </si>
  <si>
    <t xml:space="preserve">KMR_Pest megye_Váci együttmozgás</t>
  </si>
  <si>
    <t xml:space="preserve">Mutató neve: 29/13</t>
  </si>
  <si>
    <t xml:space="preserve">Regisztrált munkanélküli pályakezdők száma </t>
  </si>
  <si>
    <t xml:space="preserve">Mutató neve: 29/14</t>
  </si>
  <si>
    <t xml:space="preserve">Regisztrált munkanélküliek száma, szellemi foglalkozású </t>
  </si>
  <si>
    <t xml:space="preserve">a 2 trend pontosan egymásra illeszkedik</t>
  </si>
  <si>
    <t xml:space="preserve">nem érint minden szintet</t>
  </si>
  <si>
    <t xml:space="preserve">HU és megyék</t>
  </si>
  <si>
    <t xml:space="preserve">Mutató neve: 29/15</t>
  </si>
  <si>
    <t xml:space="preserve">Regisztrált munkanélküliek száma, fizikai foglalkozású </t>
  </si>
  <si>
    <t xml:space="preserve">Mutató neve: 29/16</t>
  </si>
  <si>
    <t xml:space="preserve">Regisztrált munkanélküliek száma, nő </t>
  </si>
  <si>
    <t xml:space="preserve">Mutató neve: 29/17</t>
  </si>
  <si>
    <t xml:space="preserve">Regisztrált munkanélküliek száma, férfi </t>
  </si>
  <si>
    <t xml:space="preserve">Mutató neve: 29/18</t>
  </si>
  <si>
    <t xml:space="preserve">Regisztrált munkanélküliek száma összesen </t>
  </si>
  <si>
    <t xml:space="preserve">Mutató neve: 29/19</t>
  </si>
  <si>
    <t xml:space="preserve">A 0-16 éves regisztrált munkanélküliek száma</t>
  </si>
  <si>
    <t xml:space="preserve">KMR speciális kezelése</t>
  </si>
  <si>
    <t xml:space="preserve">Mutató neve: 29/20</t>
  </si>
  <si>
    <t xml:space="preserve">A 17-20 éves regisztrált munkanélküliek száma</t>
  </si>
  <si>
    <t xml:space="preserve">Mutató neve: 29/21</t>
  </si>
  <si>
    <t xml:space="preserve">A 21-25 éves regisztrált munkanélküliek száma</t>
  </si>
  <si>
    <t xml:space="preserve">ÉMR_Rétsági</t>
  </si>
  <si>
    <t xml:space="preserve">Mutató neve: 29/22</t>
  </si>
  <si>
    <t xml:space="preserve">A 26-30 éves regisztrált munkanélküliek száma</t>
  </si>
  <si>
    <t xml:space="preserve">Mutató neve: 29/23</t>
  </si>
  <si>
    <t xml:space="preserve">A 31-35 éves regisztrált munkanélküliek száma</t>
  </si>
  <si>
    <t xml:space="preserve">Mutató neve: 29/24</t>
  </si>
  <si>
    <t xml:space="preserve">A 36-40 éves regisztrált munkanélküliek száma</t>
  </si>
  <si>
    <t xml:space="preserve">DIPO_KMR együttmozgás</t>
  </si>
  <si>
    <t xml:space="preserve">Mutató neve: 29/25</t>
  </si>
  <si>
    <t xml:space="preserve">A 41-45 éves regisztrált munkanélküliek száma</t>
  </si>
  <si>
    <t xml:space="preserve">Mutató neve: 29/26</t>
  </si>
  <si>
    <t xml:space="preserve">A 46-50 éves regisztrált munkanélküliek száma </t>
  </si>
  <si>
    <t xml:space="preserve">Mutató neve: 29/27</t>
  </si>
  <si>
    <t xml:space="preserve">A 51-55 éves regisztrált munkanélküliek száma</t>
  </si>
  <si>
    <t xml:space="preserve">Mutató neve: 29/28</t>
  </si>
  <si>
    <t xml:space="preserve">A 56-60 éves regisztrált munkanélküliek száma</t>
  </si>
  <si>
    <t xml:space="preserve">Mutató neve: 29/29</t>
  </si>
  <si>
    <t xml:space="preserve">A 61-X éves regisztrált munkanélküliek száma</t>
  </si>
  <si>
    <t xml:space="preserve">Váci egyediség</t>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12">
    <font>
      <sz val="11"/>
      <color rgb="FF000000"/>
      <name val="Calibri"/>
      <family val="2"/>
      <charset val="238"/>
    </font>
    <font>
      <sz val="10"/>
      <name val="Arial"/>
      <family val="0"/>
    </font>
    <font>
      <sz val="10"/>
      <name val="Arial"/>
      <family val="0"/>
    </font>
    <font>
      <sz val="10"/>
      <name val="Arial"/>
      <family val="0"/>
    </font>
    <font>
      <b val="true"/>
      <sz val="24"/>
      <color rgb="FF000000"/>
      <name val="Calibri"/>
      <family val="2"/>
      <charset val="238"/>
    </font>
    <font>
      <b val="true"/>
      <sz val="18"/>
      <color rgb="FF000000"/>
      <name val="Calibri"/>
      <family val="2"/>
      <charset val="238"/>
    </font>
    <font>
      <u val="single"/>
      <sz val="11"/>
      <color rgb="FF0000FF"/>
      <name val="Calibri"/>
      <family val="2"/>
      <charset val="238"/>
    </font>
    <font>
      <b val="true"/>
      <sz val="11"/>
      <color rgb="FF000000"/>
      <name val="Calibri"/>
      <family val="2"/>
      <charset val="238"/>
    </font>
    <font>
      <sz val="6"/>
      <color rgb="FF000000"/>
      <name val="Calibri"/>
      <family val="2"/>
      <charset val="238"/>
    </font>
    <font>
      <sz val="8"/>
      <color rgb="FF000000"/>
      <name val="Calibri"/>
      <family val="2"/>
      <charset val="238"/>
    </font>
    <font>
      <sz val="9"/>
      <color rgb="FF000000"/>
      <name val="Tahoma"/>
      <family val="2"/>
      <charset val="238"/>
    </font>
    <font>
      <sz val="11"/>
      <color rgb="FFFF0000"/>
      <name val="Calibri"/>
      <family val="2"/>
      <charset val="238"/>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fals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6" fillId="0" borderId="2" xfId="20"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2"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2"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FF00"/>
        </patternFill>
      </fill>
    </dxf>
    <dxf>
      <font>
        <name val="Calibri"/>
        <charset val="238"/>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Relationship Id="rId13" Type="http://schemas.openxmlformats.org/officeDocument/2006/relationships/pivotCacheDefinition" Target="pivotCache/pivotCacheDefinition1.xml"/><Relationship Id="rId14" Type="http://schemas.openxmlformats.org/officeDocument/2006/relationships/pivotCacheDefinition" Target="pivotCache/pivotCacheDefinition2.xml"/><Relationship Id="rId15"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png"/><Relationship Id="rId31" Type="http://schemas.openxmlformats.org/officeDocument/2006/relationships/image" Target="../media/image31.png"/><Relationship Id="rId32" Type="http://schemas.openxmlformats.org/officeDocument/2006/relationships/image" Target="../media/image32.png"/><Relationship Id="rId33" Type="http://schemas.openxmlformats.org/officeDocument/2006/relationships/image" Target="../media/image33.png"/><Relationship Id="rId34" Type="http://schemas.openxmlformats.org/officeDocument/2006/relationships/image" Target="../media/image34.png"/><Relationship Id="rId35" Type="http://schemas.openxmlformats.org/officeDocument/2006/relationships/image" Target="../media/image35.png"/><Relationship Id="rId36" Type="http://schemas.openxmlformats.org/officeDocument/2006/relationships/image" Target="../media/image36.png"/><Relationship Id="rId37" Type="http://schemas.openxmlformats.org/officeDocument/2006/relationships/image" Target="../media/image37.png"/><Relationship Id="rId38" Type="http://schemas.openxmlformats.org/officeDocument/2006/relationships/image" Target="../media/image38.png"/><Relationship Id="rId39" Type="http://schemas.openxmlformats.org/officeDocument/2006/relationships/image" Target="../media/image39.png"/><Relationship Id="rId40" Type="http://schemas.openxmlformats.org/officeDocument/2006/relationships/image" Target="../media/image40.png"/><Relationship Id="rId41" Type="http://schemas.openxmlformats.org/officeDocument/2006/relationships/image" Target="../media/image41.png"/><Relationship Id="rId42" Type="http://schemas.openxmlformats.org/officeDocument/2006/relationships/image" Target="../media/image42.png"/><Relationship Id="rId43" Type="http://schemas.openxmlformats.org/officeDocument/2006/relationships/image" Target="../media/image43.png"/><Relationship Id="rId44" Type="http://schemas.openxmlformats.org/officeDocument/2006/relationships/image" Target="../media/image44.png"/><Relationship Id="rId45" Type="http://schemas.openxmlformats.org/officeDocument/2006/relationships/image" Target="../media/image45.png"/><Relationship Id="rId46" Type="http://schemas.openxmlformats.org/officeDocument/2006/relationships/image" Target="../media/image46.png"/><Relationship Id="rId47" Type="http://schemas.openxmlformats.org/officeDocument/2006/relationships/image" Target="../media/image47.png"/><Relationship Id="rId48" Type="http://schemas.openxmlformats.org/officeDocument/2006/relationships/image" Target="../media/image48.png"/><Relationship Id="rId49" Type="http://schemas.openxmlformats.org/officeDocument/2006/relationships/image" Target="../media/image49.png"/><Relationship Id="rId50" Type="http://schemas.openxmlformats.org/officeDocument/2006/relationships/image" Target="../media/image50.png"/><Relationship Id="rId51" Type="http://schemas.openxmlformats.org/officeDocument/2006/relationships/image" Target="../media/image51.png"/><Relationship Id="rId52" Type="http://schemas.openxmlformats.org/officeDocument/2006/relationships/image" Target="../media/image52.png"/><Relationship Id="rId53" Type="http://schemas.openxmlformats.org/officeDocument/2006/relationships/image" Target="../media/image53.png"/><Relationship Id="rId54" Type="http://schemas.openxmlformats.org/officeDocument/2006/relationships/image" Target="../media/image54.png"/><Relationship Id="rId55" Type="http://schemas.openxmlformats.org/officeDocument/2006/relationships/image" Target="../media/image55.png"/><Relationship Id="rId56" Type="http://schemas.openxmlformats.org/officeDocument/2006/relationships/image" Target="../media/image56.png"/><Relationship Id="rId57" Type="http://schemas.openxmlformats.org/officeDocument/2006/relationships/image" Target="../media/image57.png"/><Relationship Id="rId58" Type="http://schemas.openxmlformats.org/officeDocument/2006/relationships/image" Target="../media/image58.png"/><Relationship Id="rId59" Type="http://schemas.openxmlformats.org/officeDocument/2006/relationships/image" Target="../media/image59.png"/><Relationship Id="rId60" Type="http://schemas.openxmlformats.org/officeDocument/2006/relationships/image" Target="../media/image60.png"/><Relationship Id="rId61" Type="http://schemas.openxmlformats.org/officeDocument/2006/relationships/image" Target="../media/image61.png"/><Relationship Id="rId62" Type="http://schemas.openxmlformats.org/officeDocument/2006/relationships/image" Target="../media/image6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0</xdr:rowOff>
    </xdr:from>
    <xdr:to>
      <xdr:col>1</xdr:col>
      <xdr:colOff>1662480</xdr:colOff>
      <xdr:row>20</xdr:row>
      <xdr:rowOff>190440</xdr:rowOff>
    </xdr:to>
    <xdr:pic>
      <xdr:nvPicPr>
        <xdr:cNvPr id="0" name="Picture 1" descr="dipo"/>
        <xdr:cNvPicPr/>
      </xdr:nvPicPr>
      <xdr:blipFill>
        <a:blip r:embed="rId1"/>
        <a:stretch/>
      </xdr:blipFill>
      <xdr:spPr>
        <a:xfrm>
          <a:off x="631800" y="15744960"/>
          <a:ext cx="1662480" cy="952200"/>
        </a:xfrm>
        <a:prstGeom prst="rect">
          <a:avLst/>
        </a:prstGeom>
        <a:ln w="0">
          <a:noFill/>
        </a:ln>
      </xdr:spPr>
    </xdr:pic>
    <xdr:clientData/>
  </xdr:twoCellAnchor>
  <xdr:twoCellAnchor editAs="oneCell">
    <xdr:from>
      <xdr:col>1</xdr:col>
      <xdr:colOff>0</xdr:colOff>
      <xdr:row>22</xdr:row>
      <xdr:rowOff>0</xdr:rowOff>
    </xdr:from>
    <xdr:to>
      <xdr:col>1</xdr:col>
      <xdr:colOff>1662480</xdr:colOff>
      <xdr:row>26</xdr:row>
      <xdr:rowOff>190440</xdr:rowOff>
    </xdr:to>
    <xdr:pic>
      <xdr:nvPicPr>
        <xdr:cNvPr id="1" name="Picture 2" descr="dipo"/>
        <xdr:cNvPicPr/>
      </xdr:nvPicPr>
      <xdr:blipFill>
        <a:blip r:embed="rId2"/>
        <a:stretch/>
      </xdr:blipFill>
      <xdr:spPr>
        <a:xfrm>
          <a:off x="631800" y="16887960"/>
          <a:ext cx="1662480" cy="952200"/>
        </a:xfrm>
        <a:prstGeom prst="rect">
          <a:avLst/>
        </a:prstGeom>
        <a:ln w="0">
          <a:noFill/>
        </a:ln>
      </xdr:spPr>
    </xdr:pic>
    <xdr:clientData/>
  </xdr:twoCellAnchor>
  <xdr:twoCellAnchor editAs="oneCell">
    <xdr:from>
      <xdr:col>1</xdr:col>
      <xdr:colOff>0</xdr:colOff>
      <xdr:row>28</xdr:row>
      <xdr:rowOff>0</xdr:rowOff>
    </xdr:from>
    <xdr:to>
      <xdr:col>1</xdr:col>
      <xdr:colOff>1662480</xdr:colOff>
      <xdr:row>32</xdr:row>
      <xdr:rowOff>190440</xdr:rowOff>
    </xdr:to>
    <xdr:pic>
      <xdr:nvPicPr>
        <xdr:cNvPr id="2" name="Picture 3" descr="dipo"/>
        <xdr:cNvPicPr/>
      </xdr:nvPicPr>
      <xdr:blipFill>
        <a:blip r:embed="rId3"/>
        <a:stretch/>
      </xdr:blipFill>
      <xdr:spPr>
        <a:xfrm>
          <a:off x="631800" y="18030960"/>
          <a:ext cx="1662480" cy="952200"/>
        </a:xfrm>
        <a:prstGeom prst="rect">
          <a:avLst/>
        </a:prstGeom>
        <a:ln w="0">
          <a:noFill/>
        </a:ln>
      </xdr:spPr>
    </xdr:pic>
    <xdr:clientData/>
  </xdr:twoCellAnchor>
  <xdr:twoCellAnchor editAs="oneCell">
    <xdr:from>
      <xdr:col>1</xdr:col>
      <xdr:colOff>0</xdr:colOff>
      <xdr:row>34</xdr:row>
      <xdr:rowOff>0</xdr:rowOff>
    </xdr:from>
    <xdr:to>
      <xdr:col>1</xdr:col>
      <xdr:colOff>1662480</xdr:colOff>
      <xdr:row>38</xdr:row>
      <xdr:rowOff>190440</xdr:rowOff>
    </xdr:to>
    <xdr:pic>
      <xdr:nvPicPr>
        <xdr:cNvPr id="3" name="Picture 4" descr="dipo"/>
        <xdr:cNvPicPr/>
      </xdr:nvPicPr>
      <xdr:blipFill>
        <a:blip r:embed="rId4"/>
        <a:stretch/>
      </xdr:blipFill>
      <xdr:spPr>
        <a:xfrm>
          <a:off x="631800" y="19173960"/>
          <a:ext cx="1662480" cy="952200"/>
        </a:xfrm>
        <a:prstGeom prst="rect">
          <a:avLst/>
        </a:prstGeom>
        <a:ln w="0">
          <a:noFill/>
        </a:ln>
      </xdr:spPr>
    </xdr:pic>
    <xdr:clientData/>
  </xdr:twoCellAnchor>
  <xdr:twoCellAnchor editAs="oneCell">
    <xdr:from>
      <xdr:col>1</xdr:col>
      <xdr:colOff>0</xdr:colOff>
      <xdr:row>40</xdr:row>
      <xdr:rowOff>0</xdr:rowOff>
    </xdr:from>
    <xdr:to>
      <xdr:col>1</xdr:col>
      <xdr:colOff>1693080</xdr:colOff>
      <xdr:row>44</xdr:row>
      <xdr:rowOff>190440</xdr:rowOff>
    </xdr:to>
    <xdr:pic>
      <xdr:nvPicPr>
        <xdr:cNvPr id="4" name="Picture 5" descr="dipo"/>
        <xdr:cNvPicPr/>
      </xdr:nvPicPr>
      <xdr:blipFill>
        <a:blip r:embed="rId5"/>
        <a:stretch/>
      </xdr:blipFill>
      <xdr:spPr>
        <a:xfrm>
          <a:off x="631800" y="20316960"/>
          <a:ext cx="1693080" cy="952200"/>
        </a:xfrm>
        <a:prstGeom prst="rect">
          <a:avLst/>
        </a:prstGeom>
        <a:ln w="0">
          <a:noFill/>
        </a:ln>
      </xdr:spPr>
    </xdr:pic>
    <xdr:clientData/>
  </xdr:twoCellAnchor>
  <xdr:twoCellAnchor editAs="oneCell">
    <xdr:from>
      <xdr:col>1</xdr:col>
      <xdr:colOff>0</xdr:colOff>
      <xdr:row>46</xdr:row>
      <xdr:rowOff>0</xdr:rowOff>
    </xdr:from>
    <xdr:to>
      <xdr:col>1</xdr:col>
      <xdr:colOff>1662480</xdr:colOff>
      <xdr:row>50</xdr:row>
      <xdr:rowOff>190440</xdr:rowOff>
    </xdr:to>
    <xdr:pic>
      <xdr:nvPicPr>
        <xdr:cNvPr id="5" name="Picture 6" descr="dipo"/>
        <xdr:cNvPicPr/>
      </xdr:nvPicPr>
      <xdr:blipFill>
        <a:blip r:embed="rId6"/>
        <a:stretch/>
      </xdr:blipFill>
      <xdr:spPr>
        <a:xfrm>
          <a:off x="631800" y="21459960"/>
          <a:ext cx="1662480" cy="952200"/>
        </a:xfrm>
        <a:prstGeom prst="rect">
          <a:avLst/>
        </a:prstGeom>
        <a:ln w="0">
          <a:noFill/>
        </a:ln>
      </xdr:spPr>
    </xdr:pic>
    <xdr:clientData/>
  </xdr:twoCellAnchor>
  <xdr:twoCellAnchor editAs="oneCell">
    <xdr:from>
      <xdr:col>1</xdr:col>
      <xdr:colOff>0</xdr:colOff>
      <xdr:row>52</xdr:row>
      <xdr:rowOff>0</xdr:rowOff>
    </xdr:from>
    <xdr:to>
      <xdr:col>1</xdr:col>
      <xdr:colOff>1622520</xdr:colOff>
      <xdr:row>56</xdr:row>
      <xdr:rowOff>190440</xdr:rowOff>
    </xdr:to>
    <xdr:pic>
      <xdr:nvPicPr>
        <xdr:cNvPr id="6" name="Picture 7" descr="dipo"/>
        <xdr:cNvPicPr/>
      </xdr:nvPicPr>
      <xdr:blipFill>
        <a:blip r:embed="rId7"/>
        <a:stretch/>
      </xdr:blipFill>
      <xdr:spPr>
        <a:xfrm>
          <a:off x="631800" y="22602960"/>
          <a:ext cx="1622520" cy="952200"/>
        </a:xfrm>
        <a:prstGeom prst="rect">
          <a:avLst/>
        </a:prstGeom>
        <a:ln w="0">
          <a:noFill/>
        </a:ln>
      </xdr:spPr>
    </xdr:pic>
    <xdr:clientData/>
  </xdr:twoCellAnchor>
  <xdr:twoCellAnchor editAs="oneCell">
    <xdr:from>
      <xdr:col>1</xdr:col>
      <xdr:colOff>0</xdr:colOff>
      <xdr:row>58</xdr:row>
      <xdr:rowOff>0</xdr:rowOff>
    </xdr:from>
    <xdr:to>
      <xdr:col>1</xdr:col>
      <xdr:colOff>1602720</xdr:colOff>
      <xdr:row>62</xdr:row>
      <xdr:rowOff>190440</xdr:rowOff>
    </xdr:to>
    <xdr:pic>
      <xdr:nvPicPr>
        <xdr:cNvPr id="7" name="Picture 8" descr="dipo"/>
        <xdr:cNvPicPr/>
      </xdr:nvPicPr>
      <xdr:blipFill>
        <a:blip r:embed="rId8"/>
        <a:stretch/>
      </xdr:blipFill>
      <xdr:spPr>
        <a:xfrm>
          <a:off x="631800" y="23745960"/>
          <a:ext cx="1602720" cy="952200"/>
        </a:xfrm>
        <a:prstGeom prst="rect">
          <a:avLst/>
        </a:prstGeom>
        <a:ln w="0">
          <a:noFill/>
        </a:ln>
      </xdr:spPr>
    </xdr:pic>
    <xdr:clientData/>
  </xdr:twoCellAnchor>
  <xdr:twoCellAnchor editAs="oneCell">
    <xdr:from>
      <xdr:col>1</xdr:col>
      <xdr:colOff>0</xdr:colOff>
      <xdr:row>64</xdr:row>
      <xdr:rowOff>0</xdr:rowOff>
    </xdr:from>
    <xdr:to>
      <xdr:col>1</xdr:col>
      <xdr:colOff>1662480</xdr:colOff>
      <xdr:row>68</xdr:row>
      <xdr:rowOff>190440</xdr:rowOff>
    </xdr:to>
    <xdr:pic>
      <xdr:nvPicPr>
        <xdr:cNvPr id="8" name="Picture 9" descr="dipo"/>
        <xdr:cNvPicPr/>
      </xdr:nvPicPr>
      <xdr:blipFill>
        <a:blip r:embed="rId9"/>
        <a:stretch/>
      </xdr:blipFill>
      <xdr:spPr>
        <a:xfrm>
          <a:off x="631800" y="24888960"/>
          <a:ext cx="1662480" cy="952200"/>
        </a:xfrm>
        <a:prstGeom prst="rect">
          <a:avLst/>
        </a:prstGeom>
        <a:ln w="0">
          <a:noFill/>
        </a:ln>
      </xdr:spPr>
    </xdr:pic>
    <xdr:clientData/>
  </xdr:twoCellAnchor>
  <xdr:twoCellAnchor editAs="oneCell">
    <xdr:from>
      <xdr:col>1</xdr:col>
      <xdr:colOff>0</xdr:colOff>
      <xdr:row>70</xdr:row>
      <xdr:rowOff>0</xdr:rowOff>
    </xdr:from>
    <xdr:to>
      <xdr:col>1</xdr:col>
      <xdr:colOff>1724040</xdr:colOff>
      <xdr:row>74</xdr:row>
      <xdr:rowOff>190440</xdr:rowOff>
    </xdr:to>
    <xdr:pic>
      <xdr:nvPicPr>
        <xdr:cNvPr id="9" name="Picture 10" descr="dipo"/>
        <xdr:cNvPicPr/>
      </xdr:nvPicPr>
      <xdr:blipFill>
        <a:blip r:embed="rId10"/>
        <a:stretch/>
      </xdr:blipFill>
      <xdr:spPr>
        <a:xfrm>
          <a:off x="631800" y="26031960"/>
          <a:ext cx="1724040" cy="952200"/>
        </a:xfrm>
        <a:prstGeom prst="rect">
          <a:avLst/>
        </a:prstGeom>
        <a:ln w="0">
          <a:noFill/>
        </a:ln>
      </xdr:spPr>
    </xdr:pic>
    <xdr:clientData/>
  </xdr:twoCellAnchor>
  <xdr:twoCellAnchor editAs="oneCell">
    <xdr:from>
      <xdr:col>1</xdr:col>
      <xdr:colOff>0</xdr:colOff>
      <xdr:row>76</xdr:row>
      <xdr:rowOff>0</xdr:rowOff>
    </xdr:from>
    <xdr:to>
      <xdr:col>1</xdr:col>
      <xdr:colOff>1662480</xdr:colOff>
      <xdr:row>80</xdr:row>
      <xdr:rowOff>190440</xdr:rowOff>
    </xdr:to>
    <xdr:pic>
      <xdr:nvPicPr>
        <xdr:cNvPr id="10" name="Picture 11" descr="dipo"/>
        <xdr:cNvPicPr/>
      </xdr:nvPicPr>
      <xdr:blipFill>
        <a:blip r:embed="rId11"/>
        <a:stretch/>
      </xdr:blipFill>
      <xdr:spPr>
        <a:xfrm>
          <a:off x="631800" y="27174960"/>
          <a:ext cx="1662480" cy="952200"/>
        </a:xfrm>
        <a:prstGeom prst="rect">
          <a:avLst/>
        </a:prstGeom>
        <a:ln w="0">
          <a:noFill/>
        </a:ln>
      </xdr:spPr>
    </xdr:pic>
    <xdr:clientData/>
  </xdr:twoCellAnchor>
  <xdr:twoCellAnchor editAs="oneCell">
    <xdr:from>
      <xdr:col>1</xdr:col>
      <xdr:colOff>0</xdr:colOff>
      <xdr:row>82</xdr:row>
      <xdr:rowOff>0</xdr:rowOff>
    </xdr:from>
    <xdr:to>
      <xdr:col>1</xdr:col>
      <xdr:colOff>1662480</xdr:colOff>
      <xdr:row>86</xdr:row>
      <xdr:rowOff>190440</xdr:rowOff>
    </xdr:to>
    <xdr:pic>
      <xdr:nvPicPr>
        <xdr:cNvPr id="11" name="Picture 12" descr="dipo"/>
        <xdr:cNvPicPr/>
      </xdr:nvPicPr>
      <xdr:blipFill>
        <a:blip r:embed="rId12"/>
        <a:stretch/>
      </xdr:blipFill>
      <xdr:spPr>
        <a:xfrm>
          <a:off x="631800" y="28317960"/>
          <a:ext cx="1662480" cy="952200"/>
        </a:xfrm>
        <a:prstGeom prst="rect">
          <a:avLst/>
        </a:prstGeom>
        <a:ln w="0">
          <a:noFill/>
        </a:ln>
      </xdr:spPr>
    </xdr:pic>
    <xdr:clientData/>
  </xdr:twoCellAnchor>
  <xdr:twoCellAnchor editAs="oneCell">
    <xdr:from>
      <xdr:col>1</xdr:col>
      <xdr:colOff>0</xdr:colOff>
      <xdr:row>88</xdr:row>
      <xdr:rowOff>0</xdr:rowOff>
    </xdr:from>
    <xdr:to>
      <xdr:col>1</xdr:col>
      <xdr:colOff>1662480</xdr:colOff>
      <xdr:row>92</xdr:row>
      <xdr:rowOff>190440</xdr:rowOff>
    </xdr:to>
    <xdr:pic>
      <xdr:nvPicPr>
        <xdr:cNvPr id="12" name="Picture 13" descr="dipo"/>
        <xdr:cNvPicPr/>
      </xdr:nvPicPr>
      <xdr:blipFill>
        <a:blip r:embed="rId13"/>
        <a:stretch/>
      </xdr:blipFill>
      <xdr:spPr>
        <a:xfrm>
          <a:off x="631800" y="29460960"/>
          <a:ext cx="1662480" cy="952200"/>
        </a:xfrm>
        <a:prstGeom prst="rect">
          <a:avLst/>
        </a:prstGeom>
        <a:ln w="0">
          <a:noFill/>
        </a:ln>
      </xdr:spPr>
    </xdr:pic>
    <xdr:clientData/>
  </xdr:twoCellAnchor>
  <xdr:twoCellAnchor editAs="oneCell">
    <xdr:from>
      <xdr:col>1</xdr:col>
      <xdr:colOff>0</xdr:colOff>
      <xdr:row>94</xdr:row>
      <xdr:rowOff>0</xdr:rowOff>
    </xdr:from>
    <xdr:to>
      <xdr:col>1</xdr:col>
      <xdr:colOff>1662480</xdr:colOff>
      <xdr:row>98</xdr:row>
      <xdr:rowOff>190440</xdr:rowOff>
    </xdr:to>
    <xdr:pic>
      <xdr:nvPicPr>
        <xdr:cNvPr id="13" name="Picture 14" descr="dipo"/>
        <xdr:cNvPicPr/>
      </xdr:nvPicPr>
      <xdr:blipFill>
        <a:blip r:embed="rId14"/>
        <a:stretch/>
      </xdr:blipFill>
      <xdr:spPr>
        <a:xfrm>
          <a:off x="631800" y="30603960"/>
          <a:ext cx="1662480" cy="952200"/>
        </a:xfrm>
        <a:prstGeom prst="rect">
          <a:avLst/>
        </a:prstGeom>
        <a:ln w="0">
          <a:noFill/>
        </a:ln>
      </xdr:spPr>
    </xdr:pic>
    <xdr:clientData/>
  </xdr:twoCellAnchor>
  <xdr:twoCellAnchor editAs="oneCell">
    <xdr:from>
      <xdr:col>1</xdr:col>
      <xdr:colOff>0</xdr:colOff>
      <xdr:row>100</xdr:row>
      <xdr:rowOff>0</xdr:rowOff>
    </xdr:from>
    <xdr:to>
      <xdr:col>1</xdr:col>
      <xdr:colOff>1642320</xdr:colOff>
      <xdr:row>104</xdr:row>
      <xdr:rowOff>190440</xdr:rowOff>
    </xdr:to>
    <xdr:pic>
      <xdr:nvPicPr>
        <xdr:cNvPr id="14" name="Picture 15" descr="dipo"/>
        <xdr:cNvPicPr/>
      </xdr:nvPicPr>
      <xdr:blipFill>
        <a:blip r:embed="rId15"/>
        <a:stretch/>
      </xdr:blipFill>
      <xdr:spPr>
        <a:xfrm>
          <a:off x="631800" y="31746960"/>
          <a:ext cx="1642320" cy="952200"/>
        </a:xfrm>
        <a:prstGeom prst="rect">
          <a:avLst/>
        </a:prstGeom>
        <a:ln w="0">
          <a:noFill/>
        </a:ln>
      </xdr:spPr>
    </xdr:pic>
    <xdr:clientData/>
  </xdr:twoCellAnchor>
  <xdr:twoCellAnchor editAs="oneCell">
    <xdr:from>
      <xdr:col>1</xdr:col>
      <xdr:colOff>0</xdr:colOff>
      <xdr:row>106</xdr:row>
      <xdr:rowOff>0</xdr:rowOff>
    </xdr:from>
    <xdr:to>
      <xdr:col>2</xdr:col>
      <xdr:colOff>10440</xdr:colOff>
      <xdr:row>110</xdr:row>
      <xdr:rowOff>190440</xdr:rowOff>
    </xdr:to>
    <xdr:pic>
      <xdr:nvPicPr>
        <xdr:cNvPr id="15" name="Picture 16" descr="dipo"/>
        <xdr:cNvPicPr/>
      </xdr:nvPicPr>
      <xdr:blipFill>
        <a:blip r:embed="rId16"/>
        <a:stretch/>
      </xdr:blipFill>
      <xdr:spPr>
        <a:xfrm>
          <a:off x="631800" y="32889960"/>
          <a:ext cx="1862640" cy="952200"/>
        </a:xfrm>
        <a:prstGeom prst="rect">
          <a:avLst/>
        </a:prstGeom>
        <a:ln w="0">
          <a:noFill/>
        </a:ln>
      </xdr:spPr>
    </xdr:pic>
    <xdr:clientData/>
  </xdr:twoCellAnchor>
  <xdr:twoCellAnchor editAs="oneCell">
    <xdr:from>
      <xdr:col>1</xdr:col>
      <xdr:colOff>0</xdr:colOff>
      <xdr:row>112</xdr:row>
      <xdr:rowOff>0</xdr:rowOff>
    </xdr:from>
    <xdr:to>
      <xdr:col>2</xdr:col>
      <xdr:colOff>69840</xdr:colOff>
      <xdr:row>116</xdr:row>
      <xdr:rowOff>190440</xdr:rowOff>
    </xdr:to>
    <xdr:pic>
      <xdr:nvPicPr>
        <xdr:cNvPr id="16" name="Picture 17" descr="dipo"/>
        <xdr:cNvPicPr/>
      </xdr:nvPicPr>
      <xdr:blipFill>
        <a:blip r:embed="rId17"/>
        <a:stretch/>
      </xdr:blipFill>
      <xdr:spPr>
        <a:xfrm>
          <a:off x="631800" y="34032960"/>
          <a:ext cx="1922040" cy="952200"/>
        </a:xfrm>
        <a:prstGeom prst="rect">
          <a:avLst/>
        </a:prstGeom>
        <a:ln w="0">
          <a:noFill/>
        </a:ln>
      </xdr:spPr>
    </xdr:pic>
    <xdr:clientData/>
  </xdr:twoCellAnchor>
  <xdr:twoCellAnchor editAs="oneCell">
    <xdr:from>
      <xdr:col>1</xdr:col>
      <xdr:colOff>0</xdr:colOff>
      <xdr:row>118</xdr:row>
      <xdr:rowOff>0</xdr:rowOff>
    </xdr:from>
    <xdr:to>
      <xdr:col>1</xdr:col>
      <xdr:colOff>1834200</xdr:colOff>
      <xdr:row>122</xdr:row>
      <xdr:rowOff>190440</xdr:rowOff>
    </xdr:to>
    <xdr:pic>
      <xdr:nvPicPr>
        <xdr:cNvPr id="17" name="Picture 18" descr="dipo"/>
        <xdr:cNvPicPr/>
      </xdr:nvPicPr>
      <xdr:blipFill>
        <a:blip r:embed="rId18"/>
        <a:stretch/>
      </xdr:blipFill>
      <xdr:spPr>
        <a:xfrm>
          <a:off x="631800" y="35175960"/>
          <a:ext cx="1834200" cy="952200"/>
        </a:xfrm>
        <a:prstGeom prst="rect">
          <a:avLst/>
        </a:prstGeom>
        <a:ln w="0">
          <a:noFill/>
        </a:ln>
      </xdr:spPr>
    </xdr:pic>
    <xdr:clientData/>
  </xdr:twoCellAnchor>
  <xdr:twoCellAnchor editAs="oneCell">
    <xdr:from>
      <xdr:col>1</xdr:col>
      <xdr:colOff>0</xdr:colOff>
      <xdr:row>124</xdr:row>
      <xdr:rowOff>0</xdr:rowOff>
    </xdr:from>
    <xdr:to>
      <xdr:col>1</xdr:col>
      <xdr:colOff>1703880</xdr:colOff>
      <xdr:row>128</xdr:row>
      <xdr:rowOff>190440</xdr:rowOff>
    </xdr:to>
    <xdr:pic>
      <xdr:nvPicPr>
        <xdr:cNvPr id="18" name="Picture 19" descr="dipo"/>
        <xdr:cNvPicPr/>
      </xdr:nvPicPr>
      <xdr:blipFill>
        <a:blip r:embed="rId19"/>
        <a:stretch/>
      </xdr:blipFill>
      <xdr:spPr>
        <a:xfrm>
          <a:off x="631800" y="36318960"/>
          <a:ext cx="1703880" cy="952200"/>
        </a:xfrm>
        <a:prstGeom prst="rect">
          <a:avLst/>
        </a:prstGeom>
        <a:ln w="0">
          <a:noFill/>
        </a:ln>
      </xdr:spPr>
    </xdr:pic>
    <xdr:clientData/>
  </xdr:twoCellAnchor>
  <xdr:twoCellAnchor editAs="oneCell">
    <xdr:from>
      <xdr:col>1</xdr:col>
      <xdr:colOff>0</xdr:colOff>
      <xdr:row>130</xdr:row>
      <xdr:rowOff>0</xdr:rowOff>
    </xdr:from>
    <xdr:to>
      <xdr:col>1</xdr:col>
      <xdr:colOff>1703880</xdr:colOff>
      <xdr:row>134</xdr:row>
      <xdr:rowOff>190440</xdr:rowOff>
    </xdr:to>
    <xdr:pic>
      <xdr:nvPicPr>
        <xdr:cNvPr id="19" name="Picture 20" descr="dipo"/>
        <xdr:cNvPicPr/>
      </xdr:nvPicPr>
      <xdr:blipFill>
        <a:blip r:embed="rId20"/>
        <a:stretch/>
      </xdr:blipFill>
      <xdr:spPr>
        <a:xfrm>
          <a:off x="631800" y="37461960"/>
          <a:ext cx="1703880" cy="952200"/>
        </a:xfrm>
        <a:prstGeom prst="rect">
          <a:avLst/>
        </a:prstGeom>
        <a:ln w="0">
          <a:noFill/>
        </a:ln>
      </xdr:spPr>
    </xdr:pic>
    <xdr:clientData/>
  </xdr:twoCellAnchor>
  <xdr:twoCellAnchor editAs="oneCell">
    <xdr:from>
      <xdr:col>1</xdr:col>
      <xdr:colOff>0</xdr:colOff>
      <xdr:row>136</xdr:row>
      <xdr:rowOff>0</xdr:rowOff>
    </xdr:from>
    <xdr:to>
      <xdr:col>1</xdr:col>
      <xdr:colOff>1703880</xdr:colOff>
      <xdr:row>140</xdr:row>
      <xdr:rowOff>190440</xdr:rowOff>
    </xdr:to>
    <xdr:pic>
      <xdr:nvPicPr>
        <xdr:cNvPr id="20" name="Picture 21" descr="dipo"/>
        <xdr:cNvPicPr/>
      </xdr:nvPicPr>
      <xdr:blipFill>
        <a:blip r:embed="rId21"/>
        <a:stretch/>
      </xdr:blipFill>
      <xdr:spPr>
        <a:xfrm>
          <a:off x="631800" y="38604960"/>
          <a:ext cx="1703880" cy="952200"/>
        </a:xfrm>
        <a:prstGeom prst="rect">
          <a:avLst/>
        </a:prstGeom>
        <a:ln w="0">
          <a:noFill/>
        </a:ln>
      </xdr:spPr>
    </xdr:pic>
    <xdr:clientData/>
  </xdr:twoCellAnchor>
  <xdr:twoCellAnchor editAs="oneCell">
    <xdr:from>
      <xdr:col>1</xdr:col>
      <xdr:colOff>0</xdr:colOff>
      <xdr:row>142</xdr:row>
      <xdr:rowOff>0</xdr:rowOff>
    </xdr:from>
    <xdr:to>
      <xdr:col>1</xdr:col>
      <xdr:colOff>1703880</xdr:colOff>
      <xdr:row>146</xdr:row>
      <xdr:rowOff>190440</xdr:rowOff>
    </xdr:to>
    <xdr:pic>
      <xdr:nvPicPr>
        <xdr:cNvPr id="21" name="Picture 22" descr="dipo"/>
        <xdr:cNvPicPr/>
      </xdr:nvPicPr>
      <xdr:blipFill>
        <a:blip r:embed="rId22"/>
        <a:stretch/>
      </xdr:blipFill>
      <xdr:spPr>
        <a:xfrm>
          <a:off x="631800" y="39747960"/>
          <a:ext cx="1703880" cy="952200"/>
        </a:xfrm>
        <a:prstGeom prst="rect">
          <a:avLst/>
        </a:prstGeom>
        <a:ln w="0">
          <a:noFill/>
        </a:ln>
      </xdr:spPr>
    </xdr:pic>
    <xdr:clientData/>
  </xdr:twoCellAnchor>
  <xdr:twoCellAnchor editAs="oneCell">
    <xdr:from>
      <xdr:col>1</xdr:col>
      <xdr:colOff>0</xdr:colOff>
      <xdr:row>148</xdr:row>
      <xdr:rowOff>0</xdr:rowOff>
    </xdr:from>
    <xdr:to>
      <xdr:col>1</xdr:col>
      <xdr:colOff>1733040</xdr:colOff>
      <xdr:row>152</xdr:row>
      <xdr:rowOff>190440</xdr:rowOff>
    </xdr:to>
    <xdr:pic>
      <xdr:nvPicPr>
        <xdr:cNvPr id="22" name="Picture 23" descr="dipo"/>
        <xdr:cNvPicPr/>
      </xdr:nvPicPr>
      <xdr:blipFill>
        <a:blip r:embed="rId23"/>
        <a:stretch/>
      </xdr:blipFill>
      <xdr:spPr>
        <a:xfrm>
          <a:off x="631800" y="40890960"/>
          <a:ext cx="1733040" cy="952200"/>
        </a:xfrm>
        <a:prstGeom prst="rect">
          <a:avLst/>
        </a:prstGeom>
        <a:ln w="0">
          <a:noFill/>
        </a:ln>
      </xdr:spPr>
    </xdr:pic>
    <xdr:clientData/>
  </xdr:twoCellAnchor>
  <xdr:twoCellAnchor editAs="oneCell">
    <xdr:from>
      <xdr:col>1</xdr:col>
      <xdr:colOff>0</xdr:colOff>
      <xdr:row>154</xdr:row>
      <xdr:rowOff>0</xdr:rowOff>
    </xdr:from>
    <xdr:to>
      <xdr:col>1</xdr:col>
      <xdr:colOff>1733040</xdr:colOff>
      <xdr:row>158</xdr:row>
      <xdr:rowOff>190440</xdr:rowOff>
    </xdr:to>
    <xdr:pic>
      <xdr:nvPicPr>
        <xdr:cNvPr id="23" name="Picture 24" descr="dipo"/>
        <xdr:cNvPicPr/>
      </xdr:nvPicPr>
      <xdr:blipFill>
        <a:blip r:embed="rId24"/>
        <a:stretch/>
      </xdr:blipFill>
      <xdr:spPr>
        <a:xfrm>
          <a:off x="631800" y="42033960"/>
          <a:ext cx="1733040" cy="952200"/>
        </a:xfrm>
        <a:prstGeom prst="rect">
          <a:avLst/>
        </a:prstGeom>
        <a:ln w="0">
          <a:noFill/>
        </a:ln>
      </xdr:spPr>
    </xdr:pic>
    <xdr:clientData/>
  </xdr:twoCellAnchor>
  <xdr:twoCellAnchor editAs="oneCell">
    <xdr:from>
      <xdr:col>1</xdr:col>
      <xdr:colOff>0</xdr:colOff>
      <xdr:row>160</xdr:row>
      <xdr:rowOff>0</xdr:rowOff>
    </xdr:from>
    <xdr:to>
      <xdr:col>1</xdr:col>
      <xdr:colOff>1733040</xdr:colOff>
      <xdr:row>164</xdr:row>
      <xdr:rowOff>190440</xdr:rowOff>
    </xdr:to>
    <xdr:pic>
      <xdr:nvPicPr>
        <xdr:cNvPr id="24" name="Picture 25" descr="dipo"/>
        <xdr:cNvPicPr/>
      </xdr:nvPicPr>
      <xdr:blipFill>
        <a:blip r:embed="rId25"/>
        <a:stretch/>
      </xdr:blipFill>
      <xdr:spPr>
        <a:xfrm>
          <a:off x="631800" y="43176960"/>
          <a:ext cx="1733040" cy="952200"/>
        </a:xfrm>
        <a:prstGeom prst="rect">
          <a:avLst/>
        </a:prstGeom>
        <a:ln w="0">
          <a:noFill/>
        </a:ln>
      </xdr:spPr>
    </xdr:pic>
    <xdr:clientData/>
  </xdr:twoCellAnchor>
  <xdr:twoCellAnchor editAs="oneCell">
    <xdr:from>
      <xdr:col>1</xdr:col>
      <xdr:colOff>0</xdr:colOff>
      <xdr:row>166</xdr:row>
      <xdr:rowOff>0</xdr:rowOff>
    </xdr:from>
    <xdr:to>
      <xdr:col>1</xdr:col>
      <xdr:colOff>1733040</xdr:colOff>
      <xdr:row>170</xdr:row>
      <xdr:rowOff>190440</xdr:rowOff>
    </xdr:to>
    <xdr:pic>
      <xdr:nvPicPr>
        <xdr:cNvPr id="25" name="Picture 26" descr="dipo"/>
        <xdr:cNvPicPr/>
      </xdr:nvPicPr>
      <xdr:blipFill>
        <a:blip r:embed="rId26"/>
        <a:stretch/>
      </xdr:blipFill>
      <xdr:spPr>
        <a:xfrm>
          <a:off x="631800" y="44319960"/>
          <a:ext cx="1733040" cy="952200"/>
        </a:xfrm>
        <a:prstGeom prst="rect">
          <a:avLst/>
        </a:prstGeom>
        <a:ln w="0">
          <a:noFill/>
        </a:ln>
      </xdr:spPr>
    </xdr:pic>
    <xdr:clientData/>
  </xdr:twoCellAnchor>
  <xdr:twoCellAnchor editAs="oneCell">
    <xdr:from>
      <xdr:col>1</xdr:col>
      <xdr:colOff>0</xdr:colOff>
      <xdr:row>172</xdr:row>
      <xdr:rowOff>0</xdr:rowOff>
    </xdr:from>
    <xdr:to>
      <xdr:col>1</xdr:col>
      <xdr:colOff>1693080</xdr:colOff>
      <xdr:row>176</xdr:row>
      <xdr:rowOff>190440</xdr:rowOff>
    </xdr:to>
    <xdr:pic>
      <xdr:nvPicPr>
        <xdr:cNvPr id="26" name="Picture 27" descr="dipo"/>
        <xdr:cNvPicPr/>
      </xdr:nvPicPr>
      <xdr:blipFill>
        <a:blip r:embed="rId27"/>
        <a:stretch/>
      </xdr:blipFill>
      <xdr:spPr>
        <a:xfrm>
          <a:off x="631800" y="45462960"/>
          <a:ext cx="1693080" cy="952200"/>
        </a:xfrm>
        <a:prstGeom prst="rect">
          <a:avLst/>
        </a:prstGeom>
        <a:ln w="0">
          <a:noFill/>
        </a:ln>
      </xdr:spPr>
    </xdr:pic>
    <xdr:clientData/>
  </xdr:twoCellAnchor>
  <xdr:twoCellAnchor editAs="oneCell">
    <xdr:from>
      <xdr:col>1</xdr:col>
      <xdr:colOff>0</xdr:colOff>
      <xdr:row>178</xdr:row>
      <xdr:rowOff>0</xdr:rowOff>
    </xdr:from>
    <xdr:to>
      <xdr:col>1</xdr:col>
      <xdr:colOff>1703880</xdr:colOff>
      <xdr:row>182</xdr:row>
      <xdr:rowOff>190440</xdr:rowOff>
    </xdr:to>
    <xdr:pic>
      <xdr:nvPicPr>
        <xdr:cNvPr id="27" name="Picture 28" descr="dipo"/>
        <xdr:cNvPicPr/>
      </xdr:nvPicPr>
      <xdr:blipFill>
        <a:blip r:embed="rId28"/>
        <a:stretch/>
      </xdr:blipFill>
      <xdr:spPr>
        <a:xfrm>
          <a:off x="631800" y="46605960"/>
          <a:ext cx="1703880" cy="952200"/>
        </a:xfrm>
        <a:prstGeom prst="rect">
          <a:avLst/>
        </a:prstGeom>
        <a:ln w="0">
          <a:noFill/>
        </a:ln>
      </xdr:spPr>
    </xdr:pic>
    <xdr:clientData/>
  </xdr:twoCellAnchor>
  <xdr:twoCellAnchor editAs="oneCell">
    <xdr:from>
      <xdr:col>1</xdr:col>
      <xdr:colOff>0</xdr:colOff>
      <xdr:row>184</xdr:row>
      <xdr:rowOff>0</xdr:rowOff>
    </xdr:from>
    <xdr:to>
      <xdr:col>2</xdr:col>
      <xdr:colOff>10440</xdr:colOff>
      <xdr:row>188</xdr:row>
      <xdr:rowOff>190440</xdr:rowOff>
    </xdr:to>
    <xdr:pic>
      <xdr:nvPicPr>
        <xdr:cNvPr id="28" name="Picture 29" descr="dipo"/>
        <xdr:cNvPicPr/>
      </xdr:nvPicPr>
      <xdr:blipFill>
        <a:blip r:embed="rId29"/>
        <a:stretch/>
      </xdr:blipFill>
      <xdr:spPr>
        <a:xfrm>
          <a:off x="631800" y="47748960"/>
          <a:ext cx="1862640" cy="952200"/>
        </a:xfrm>
        <a:prstGeom prst="rect">
          <a:avLst/>
        </a:prstGeom>
        <a:ln w="0">
          <a:noFill/>
        </a:ln>
      </xdr:spPr>
    </xdr:pic>
    <xdr:clientData/>
  </xdr:twoCellAnchor>
  <xdr:twoCellAnchor editAs="oneCell">
    <xdr:from>
      <xdr:col>1</xdr:col>
      <xdr:colOff>0</xdr:colOff>
      <xdr:row>190</xdr:row>
      <xdr:rowOff>0</xdr:rowOff>
    </xdr:from>
    <xdr:to>
      <xdr:col>2</xdr:col>
      <xdr:colOff>138960</xdr:colOff>
      <xdr:row>194</xdr:row>
      <xdr:rowOff>190440</xdr:rowOff>
    </xdr:to>
    <xdr:pic>
      <xdr:nvPicPr>
        <xdr:cNvPr id="29" name="Picture 30" descr="dipo"/>
        <xdr:cNvPicPr/>
      </xdr:nvPicPr>
      <xdr:blipFill>
        <a:blip r:embed="rId30"/>
        <a:stretch/>
      </xdr:blipFill>
      <xdr:spPr>
        <a:xfrm>
          <a:off x="631800" y="48891960"/>
          <a:ext cx="1991160" cy="952200"/>
        </a:xfrm>
        <a:prstGeom prst="rect">
          <a:avLst/>
        </a:prstGeom>
        <a:ln w="0">
          <a:noFill/>
        </a:ln>
      </xdr:spPr>
    </xdr:pic>
    <xdr:clientData/>
  </xdr:twoCellAnchor>
  <xdr:twoCellAnchor editAs="oneCell">
    <xdr:from>
      <xdr:col>1</xdr:col>
      <xdr:colOff>0</xdr:colOff>
      <xdr:row>196</xdr:row>
      <xdr:rowOff>0</xdr:rowOff>
    </xdr:from>
    <xdr:to>
      <xdr:col>2</xdr:col>
      <xdr:colOff>168480</xdr:colOff>
      <xdr:row>200</xdr:row>
      <xdr:rowOff>190440</xdr:rowOff>
    </xdr:to>
    <xdr:pic>
      <xdr:nvPicPr>
        <xdr:cNvPr id="30" name="Picture 31" descr="dipo"/>
        <xdr:cNvPicPr/>
      </xdr:nvPicPr>
      <xdr:blipFill>
        <a:blip r:embed="rId31"/>
        <a:stretch/>
      </xdr:blipFill>
      <xdr:spPr>
        <a:xfrm>
          <a:off x="631800" y="50034960"/>
          <a:ext cx="2020680" cy="952200"/>
        </a:xfrm>
        <a:prstGeom prst="rect">
          <a:avLst/>
        </a:prstGeom>
        <a:ln w="0">
          <a:noFill/>
        </a:ln>
      </xdr:spPr>
    </xdr:pic>
    <xdr:clientData/>
  </xdr:twoCellAnchor>
  <xdr:twoCellAnchor editAs="oneCell">
    <xdr:from>
      <xdr:col>1</xdr:col>
      <xdr:colOff>0</xdr:colOff>
      <xdr:row>202</xdr:row>
      <xdr:rowOff>0</xdr:rowOff>
    </xdr:from>
    <xdr:to>
      <xdr:col>2</xdr:col>
      <xdr:colOff>158760</xdr:colOff>
      <xdr:row>206</xdr:row>
      <xdr:rowOff>190440</xdr:rowOff>
    </xdr:to>
    <xdr:pic>
      <xdr:nvPicPr>
        <xdr:cNvPr id="31" name="Picture 32" descr="dipo"/>
        <xdr:cNvPicPr/>
      </xdr:nvPicPr>
      <xdr:blipFill>
        <a:blip r:embed="rId32"/>
        <a:stretch/>
      </xdr:blipFill>
      <xdr:spPr>
        <a:xfrm>
          <a:off x="631800" y="51177960"/>
          <a:ext cx="2010960" cy="952200"/>
        </a:xfrm>
        <a:prstGeom prst="rect">
          <a:avLst/>
        </a:prstGeom>
        <a:ln w="0">
          <a:noFill/>
        </a:ln>
      </xdr:spPr>
    </xdr:pic>
    <xdr:clientData/>
  </xdr:twoCellAnchor>
  <xdr:twoCellAnchor editAs="oneCell">
    <xdr:from>
      <xdr:col>1</xdr:col>
      <xdr:colOff>0</xdr:colOff>
      <xdr:row>208</xdr:row>
      <xdr:rowOff>0</xdr:rowOff>
    </xdr:from>
    <xdr:to>
      <xdr:col>2</xdr:col>
      <xdr:colOff>138960</xdr:colOff>
      <xdr:row>212</xdr:row>
      <xdr:rowOff>190440</xdr:rowOff>
    </xdr:to>
    <xdr:pic>
      <xdr:nvPicPr>
        <xdr:cNvPr id="32" name="Picture 33" descr="dipo"/>
        <xdr:cNvPicPr/>
      </xdr:nvPicPr>
      <xdr:blipFill>
        <a:blip r:embed="rId33"/>
        <a:stretch/>
      </xdr:blipFill>
      <xdr:spPr>
        <a:xfrm>
          <a:off x="631800" y="52320960"/>
          <a:ext cx="1991160" cy="952200"/>
        </a:xfrm>
        <a:prstGeom prst="rect">
          <a:avLst/>
        </a:prstGeom>
        <a:ln w="0">
          <a:noFill/>
        </a:ln>
      </xdr:spPr>
    </xdr:pic>
    <xdr:clientData/>
  </xdr:twoCellAnchor>
  <xdr:twoCellAnchor editAs="oneCell">
    <xdr:from>
      <xdr:col>1</xdr:col>
      <xdr:colOff>0</xdr:colOff>
      <xdr:row>214</xdr:row>
      <xdr:rowOff>0</xdr:rowOff>
    </xdr:from>
    <xdr:to>
      <xdr:col>2</xdr:col>
      <xdr:colOff>148680</xdr:colOff>
      <xdr:row>218</xdr:row>
      <xdr:rowOff>190440</xdr:rowOff>
    </xdr:to>
    <xdr:pic>
      <xdr:nvPicPr>
        <xdr:cNvPr id="33" name="Picture 34" descr="dipo"/>
        <xdr:cNvPicPr/>
      </xdr:nvPicPr>
      <xdr:blipFill>
        <a:blip r:embed="rId34"/>
        <a:stretch/>
      </xdr:blipFill>
      <xdr:spPr>
        <a:xfrm>
          <a:off x="631800" y="53463960"/>
          <a:ext cx="2000880" cy="952200"/>
        </a:xfrm>
        <a:prstGeom prst="rect">
          <a:avLst/>
        </a:prstGeom>
        <a:ln w="0">
          <a:noFill/>
        </a:ln>
      </xdr:spPr>
    </xdr:pic>
    <xdr:clientData/>
  </xdr:twoCellAnchor>
  <xdr:twoCellAnchor editAs="oneCell">
    <xdr:from>
      <xdr:col>1</xdr:col>
      <xdr:colOff>0</xdr:colOff>
      <xdr:row>220</xdr:row>
      <xdr:rowOff>0</xdr:rowOff>
    </xdr:from>
    <xdr:to>
      <xdr:col>2</xdr:col>
      <xdr:colOff>158760</xdr:colOff>
      <xdr:row>224</xdr:row>
      <xdr:rowOff>190440</xdr:rowOff>
    </xdr:to>
    <xdr:pic>
      <xdr:nvPicPr>
        <xdr:cNvPr id="34" name="Picture 35" descr="dipo"/>
        <xdr:cNvPicPr/>
      </xdr:nvPicPr>
      <xdr:blipFill>
        <a:blip r:embed="rId35"/>
        <a:stretch/>
      </xdr:blipFill>
      <xdr:spPr>
        <a:xfrm>
          <a:off x="631800" y="54606960"/>
          <a:ext cx="2010960" cy="952200"/>
        </a:xfrm>
        <a:prstGeom prst="rect">
          <a:avLst/>
        </a:prstGeom>
        <a:ln w="0">
          <a:noFill/>
        </a:ln>
      </xdr:spPr>
    </xdr:pic>
    <xdr:clientData/>
  </xdr:twoCellAnchor>
  <xdr:twoCellAnchor editAs="oneCell">
    <xdr:from>
      <xdr:col>1</xdr:col>
      <xdr:colOff>0</xdr:colOff>
      <xdr:row>226</xdr:row>
      <xdr:rowOff>0</xdr:rowOff>
    </xdr:from>
    <xdr:to>
      <xdr:col>2</xdr:col>
      <xdr:colOff>138960</xdr:colOff>
      <xdr:row>230</xdr:row>
      <xdr:rowOff>190440</xdr:rowOff>
    </xdr:to>
    <xdr:pic>
      <xdr:nvPicPr>
        <xdr:cNvPr id="35" name="Picture 36" descr="dipo"/>
        <xdr:cNvPicPr/>
      </xdr:nvPicPr>
      <xdr:blipFill>
        <a:blip r:embed="rId36"/>
        <a:stretch/>
      </xdr:blipFill>
      <xdr:spPr>
        <a:xfrm>
          <a:off x="631800" y="55749960"/>
          <a:ext cx="1991160" cy="952200"/>
        </a:xfrm>
        <a:prstGeom prst="rect">
          <a:avLst/>
        </a:prstGeom>
        <a:ln w="0">
          <a:noFill/>
        </a:ln>
      </xdr:spPr>
    </xdr:pic>
    <xdr:clientData/>
  </xdr:twoCellAnchor>
  <xdr:twoCellAnchor editAs="oneCell">
    <xdr:from>
      <xdr:col>1</xdr:col>
      <xdr:colOff>0</xdr:colOff>
      <xdr:row>232</xdr:row>
      <xdr:rowOff>0</xdr:rowOff>
    </xdr:from>
    <xdr:to>
      <xdr:col>2</xdr:col>
      <xdr:colOff>138960</xdr:colOff>
      <xdr:row>236</xdr:row>
      <xdr:rowOff>190440</xdr:rowOff>
    </xdr:to>
    <xdr:pic>
      <xdr:nvPicPr>
        <xdr:cNvPr id="36" name="Picture 37" descr="dipo"/>
        <xdr:cNvPicPr/>
      </xdr:nvPicPr>
      <xdr:blipFill>
        <a:blip r:embed="rId37"/>
        <a:stretch/>
      </xdr:blipFill>
      <xdr:spPr>
        <a:xfrm>
          <a:off x="631800" y="56892960"/>
          <a:ext cx="1991160" cy="952200"/>
        </a:xfrm>
        <a:prstGeom prst="rect">
          <a:avLst/>
        </a:prstGeom>
        <a:ln w="0">
          <a:noFill/>
        </a:ln>
      </xdr:spPr>
    </xdr:pic>
    <xdr:clientData/>
  </xdr:twoCellAnchor>
  <xdr:twoCellAnchor editAs="oneCell">
    <xdr:from>
      <xdr:col>1</xdr:col>
      <xdr:colOff>0</xdr:colOff>
      <xdr:row>238</xdr:row>
      <xdr:rowOff>0</xdr:rowOff>
    </xdr:from>
    <xdr:to>
      <xdr:col>2</xdr:col>
      <xdr:colOff>99360</xdr:colOff>
      <xdr:row>242</xdr:row>
      <xdr:rowOff>190440</xdr:rowOff>
    </xdr:to>
    <xdr:pic>
      <xdr:nvPicPr>
        <xdr:cNvPr id="37" name="Picture 38" descr="dipo"/>
        <xdr:cNvPicPr/>
      </xdr:nvPicPr>
      <xdr:blipFill>
        <a:blip r:embed="rId38"/>
        <a:stretch/>
      </xdr:blipFill>
      <xdr:spPr>
        <a:xfrm>
          <a:off x="631800" y="58035960"/>
          <a:ext cx="1951560" cy="952200"/>
        </a:xfrm>
        <a:prstGeom prst="rect">
          <a:avLst/>
        </a:prstGeom>
        <a:ln w="0">
          <a:noFill/>
        </a:ln>
      </xdr:spPr>
    </xdr:pic>
    <xdr:clientData/>
  </xdr:twoCellAnchor>
  <xdr:twoCellAnchor editAs="oneCell">
    <xdr:from>
      <xdr:col>1</xdr:col>
      <xdr:colOff>0</xdr:colOff>
      <xdr:row>244</xdr:row>
      <xdr:rowOff>0</xdr:rowOff>
    </xdr:from>
    <xdr:to>
      <xdr:col>2</xdr:col>
      <xdr:colOff>138960</xdr:colOff>
      <xdr:row>248</xdr:row>
      <xdr:rowOff>190440</xdr:rowOff>
    </xdr:to>
    <xdr:pic>
      <xdr:nvPicPr>
        <xdr:cNvPr id="38" name="Picture 39" descr="dipo"/>
        <xdr:cNvPicPr/>
      </xdr:nvPicPr>
      <xdr:blipFill>
        <a:blip r:embed="rId39"/>
        <a:stretch/>
      </xdr:blipFill>
      <xdr:spPr>
        <a:xfrm>
          <a:off x="631800" y="59178960"/>
          <a:ext cx="1991160" cy="952200"/>
        </a:xfrm>
        <a:prstGeom prst="rect">
          <a:avLst/>
        </a:prstGeom>
        <a:ln w="0">
          <a:noFill/>
        </a:ln>
      </xdr:spPr>
    </xdr:pic>
    <xdr:clientData/>
  </xdr:twoCellAnchor>
  <xdr:twoCellAnchor editAs="oneCell">
    <xdr:from>
      <xdr:col>1</xdr:col>
      <xdr:colOff>0</xdr:colOff>
      <xdr:row>250</xdr:row>
      <xdr:rowOff>0</xdr:rowOff>
    </xdr:from>
    <xdr:to>
      <xdr:col>2</xdr:col>
      <xdr:colOff>148680</xdr:colOff>
      <xdr:row>254</xdr:row>
      <xdr:rowOff>190440</xdr:rowOff>
    </xdr:to>
    <xdr:pic>
      <xdr:nvPicPr>
        <xdr:cNvPr id="39" name="Picture 40" descr="dipo"/>
        <xdr:cNvPicPr/>
      </xdr:nvPicPr>
      <xdr:blipFill>
        <a:blip r:embed="rId40"/>
        <a:stretch/>
      </xdr:blipFill>
      <xdr:spPr>
        <a:xfrm>
          <a:off x="631800" y="60321960"/>
          <a:ext cx="2000880" cy="952200"/>
        </a:xfrm>
        <a:prstGeom prst="rect">
          <a:avLst/>
        </a:prstGeom>
        <a:ln w="0">
          <a:noFill/>
        </a:ln>
      </xdr:spPr>
    </xdr:pic>
    <xdr:clientData/>
  </xdr:twoCellAnchor>
  <xdr:twoCellAnchor editAs="oneCell">
    <xdr:from>
      <xdr:col>1</xdr:col>
      <xdr:colOff>0</xdr:colOff>
      <xdr:row>256</xdr:row>
      <xdr:rowOff>0</xdr:rowOff>
    </xdr:from>
    <xdr:to>
      <xdr:col>2</xdr:col>
      <xdr:colOff>158760</xdr:colOff>
      <xdr:row>260</xdr:row>
      <xdr:rowOff>190440</xdr:rowOff>
    </xdr:to>
    <xdr:pic>
      <xdr:nvPicPr>
        <xdr:cNvPr id="40" name="Picture 41" descr="dipo"/>
        <xdr:cNvPicPr/>
      </xdr:nvPicPr>
      <xdr:blipFill>
        <a:blip r:embed="rId41"/>
        <a:stretch/>
      </xdr:blipFill>
      <xdr:spPr>
        <a:xfrm>
          <a:off x="631800" y="61464960"/>
          <a:ext cx="2010960" cy="952200"/>
        </a:xfrm>
        <a:prstGeom prst="rect">
          <a:avLst/>
        </a:prstGeom>
        <a:ln w="0">
          <a:noFill/>
        </a:ln>
      </xdr:spPr>
    </xdr:pic>
    <xdr:clientData/>
  </xdr:twoCellAnchor>
  <xdr:twoCellAnchor editAs="oneCell">
    <xdr:from>
      <xdr:col>1</xdr:col>
      <xdr:colOff>0</xdr:colOff>
      <xdr:row>262</xdr:row>
      <xdr:rowOff>0</xdr:rowOff>
    </xdr:from>
    <xdr:to>
      <xdr:col>2</xdr:col>
      <xdr:colOff>138960</xdr:colOff>
      <xdr:row>266</xdr:row>
      <xdr:rowOff>190440</xdr:rowOff>
    </xdr:to>
    <xdr:pic>
      <xdr:nvPicPr>
        <xdr:cNvPr id="41" name="Picture 42" descr="dipo"/>
        <xdr:cNvPicPr/>
      </xdr:nvPicPr>
      <xdr:blipFill>
        <a:blip r:embed="rId42"/>
        <a:stretch/>
      </xdr:blipFill>
      <xdr:spPr>
        <a:xfrm>
          <a:off x="631800" y="62607960"/>
          <a:ext cx="1991160" cy="952200"/>
        </a:xfrm>
        <a:prstGeom prst="rect">
          <a:avLst/>
        </a:prstGeom>
        <a:ln w="0">
          <a:noFill/>
        </a:ln>
      </xdr:spPr>
    </xdr:pic>
    <xdr:clientData/>
  </xdr:twoCellAnchor>
  <xdr:twoCellAnchor editAs="oneCell">
    <xdr:from>
      <xdr:col>1</xdr:col>
      <xdr:colOff>0</xdr:colOff>
      <xdr:row>268</xdr:row>
      <xdr:rowOff>0</xdr:rowOff>
    </xdr:from>
    <xdr:to>
      <xdr:col>2</xdr:col>
      <xdr:colOff>138960</xdr:colOff>
      <xdr:row>272</xdr:row>
      <xdr:rowOff>190440</xdr:rowOff>
    </xdr:to>
    <xdr:pic>
      <xdr:nvPicPr>
        <xdr:cNvPr id="42" name="Picture 43" descr="dipo"/>
        <xdr:cNvPicPr/>
      </xdr:nvPicPr>
      <xdr:blipFill>
        <a:blip r:embed="rId43"/>
        <a:stretch/>
      </xdr:blipFill>
      <xdr:spPr>
        <a:xfrm>
          <a:off x="631800" y="63750960"/>
          <a:ext cx="1991160" cy="952200"/>
        </a:xfrm>
        <a:prstGeom prst="rect">
          <a:avLst/>
        </a:prstGeom>
        <a:ln w="0">
          <a:noFill/>
        </a:ln>
      </xdr:spPr>
    </xdr:pic>
    <xdr:clientData/>
  </xdr:twoCellAnchor>
  <xdr:twoCellAnchor editAs="oneCell">
    <xdr:from>
      <xdr:col>1</xdr:col>
      <xdr:colOff>0</xdr:colOff>
      <xdr:row>274</xdr:row>
      <xdr:rowOff>0</xdr:rowOff>
    </xdr:from>
    <xdr:to>
      <xdr:col>2</xdr:col>
      <xdr:colOff>138960</xdr:colOff>
      <xdr:row>278</xdr:row>
      <xdr:rowOff>190440</xdr:rowOff>
    </xdr:to>
    <xdr:pic>
      <xdr:nvPicPr>
        <xdr:cNvPr id="43" name="Picture 44" descr="dipo"/>
        <xdr:cNvPicPr/>
      </xdr:nvPicPr>
      <xdr:blipFill>
        <a:blip r:embed="rId44"/>
        <a:stretch/>
      </xdr:blipFill>
      <xdr:spPr>
        <a:xfrm>
          <a:off x="631800" y="64893960"/>
          <a:ext cx="1991160" cy="952200"/>
        </a:xfrm>
        <a:prstGeom prst="rect">
          <a:avLst/>
        </a:prstGeom>
        <a:ln w="0">
          <a:noFill/>
        </a:ln>
      </xdr:spPr>
    </xdr:pic>
    <xdr:clientData/>
  </xdr:twoCellAnchor>
  <xdr:twoCellAnchor editAs="oneCell">
    <xdr:from>
      <xdr:col>1</xdr:col>
      <xdr:colOff>0</xdr:colOff>
      <xdr:row>280</xdr:row>
      <xdr:rowOff>0</xdr:rowOff>
    </xdr:from>
    <xdr:to>
      <xdr:col>2</xdr:col>
      <xdr:colOff>148680</xdr:colOff>
      <xdr:row>284</xdr:row>
      <xdr:rowOff>190440</xdr:rowOff>
    </xdr:to>
    <xdr:pic>
      <xdr:nvPicPr>
        <xdr:cNvPr id="44" name="Picture 45" descr="dipo"/>
        <xdr:cNvPicPr/>
      </xdr:nvPicPr>
      <xdr:blipFill>
        <a:blip r:embed="rId45"/>
        <a:stretch/>
      </xdr:blipFill>
      <xdr:spPr>
        <a:xfrm>
          <a:off x="631800" y="66036960"/>
          <a:ext cx="2000880" cy="952200"/>
        </a:xfrm>
        <a:prstGeom prst="rect">
          <a:avLst/>
        </a:prstGeom>
        <a:ln w="0">
          <a:noFill/>
        </a:ln>
      </xdr:spPr>
    </xdr:pic>
    <xdr:clientData/>
  </xdr:twoCellAnchor>
  <xdr:twoCellAnchor editAs="oneCell">
    <xdr:from>
      <xdr:col>1</xdr:col>
      <xdr:colOff>0</xdr:colOff>
      <xdr:row>286</xdr:row>
      <xdr:rowOff>0</xdr:rowOff>
    </xdr:from>
    <xdr:to>
      <xdr:col>2</xdr:col>
      <xdr:colOff>158760</xdr:colOff>
      <xdr:row>290</xdr:row>
      <xdr:rowOff>190440</xdr:rowOff>
    </xdr:to>
    <xdr:pic>
      <xdr:nvPicPr>
        <xdr:cNvPr id="45" name="Picture 46" descr="dipo"/>
        <xdr:cNvPicPr/>
      </xdr:nvPicPr>
      <xdr:blipFill>
        <a:blip r:embed="rId46"/>
        <a:stretch/>
      </xdr:blipFill>
      <xdr:spPr>
        <a:xfrm>
          <a:off x="631800" y="67179960"/>
          <a:ext cx="2010960" cy="952200"/>
        </a:xfrm>
        <a:prstGeom prst="rect">
          <a:avLst/>
        </a:prstGeom>
        <a:ln w="0">
          <a:noFill/>
        </a:ln>
      </xdr:spPr>
    </xdr:pic>
    <xdr:clientData/>
  </xdr:twoCellAnchor>
  <xdr:twoCellAnchor editAs="oneCell">
    <xdr:from>
      <xdr:col>1</xdr:col>
      <xdr:colOff>0</xdr:colOff>
      <xdr:row>292</xdr:row>
      <xdr:rowOff>0</xdr:rowOff>
    </xdr:from>
    <xdr:to>
      <xdr:col>2</xdr:col>
      <xdr:colOff>138960</xdr:colOff>
      <xdr:row>296</xdr:row>
      <xdr:rowOff>190440</xdr:rowOff>
    </xdr:to>
    <xdr:pic>
      <xdr:nvPicPr>
        <xdr:cNvPr id="46" name="Picture 47" descr="dipo"/>
        <xdr:cNvPicPr/>
      </xdr:nvPicPr>
      <xdr:blipFill>
        <a:blip r:embed="rId47"/>
        <a:stretch/>
      </xdr:blipFill>
      <xdr:spPr>
        <a:xfrm>
          <a:off x="631800" y="68322960"/>
          <a:ext cx="1991160" cy="952200"/>
        </a:xfrm>
        <a:prstGeom prst="rect">
          <a:avLst/>
        </a:prstGeom>
        <a:ln w="0">
          <a:noFill/>
        </a:ln>
      </xdr:spPr>
    </xdr:pic>
    <xdr:clientData/>
  </xdr:twoCellAnchor>
  <xdr:twoCellAnchor editAs="oneCell">
    <xdr:from>
      <xdr:col>1</xdr:col>
      <xdr:colOff>0</xdr:colOff>
      <xdr:row>298</xdr:row>
      <xdr:rowOff>0</xdr:rowOff>
    </xdr:from>
    <xdr:to>
      <xdr:col>2</xdr:col>
      <xdr:colOff>138960</xdr:colOff>
      <xdr:row>302</xdr:row>
      <xdr:rowOff>190440</xdr:rowOff>
    </xdr:to>
    <xdr:pic>
      <xdr:nvPicPr>
        <xdr:cNvPr id="47" name="Picture 48" descr="dipo"/>
        <xdr:cNvPicPr/>
      </xdr:nvPicPr>
      <xdr:blipFill>
        <a:blip r:embed="rId48"/>
        <a:stretch/>
      </xdr:blipFill>
      <xdr:spPr>
        <a:xfrm>
          <a:off x="631800" y="69465960"/>
          <a:ext cx="1991160" cy="952200"/>
        </a:xfrm>
        <a:prstGeom prst="rect">
          <a:avLst/>
        </a:prstGeom>
        <a:ln w="0">
          <a:noFill/>
        </a:ln>
      </xdr:spPr>
    </xdr:pic>
    <xdr:clientData/>
  </xdr:twoCellAnchor>
  <xdr:twoCellAnchor editAs="oneCell">
    <xdr:from>
      <xdr:col>1</xdr:col>
      <xdr:colOff>0</xdr:colOff>
      <xdr:row>304</xdr:row>
      <xdr:rowOff>0</xdr:rowOff>
    </xdr:from>
    <xdr:to>
      <xdr:col>2</xdr:col>
      <xdr:colOff>148680</xdr:colOff>
      <xdr:row>308</xdr:row>
      <xdr:rowOff>190440</xdr:rowOff>
    </xdr:to>
    <xdr:pic>
      <xdr:nvPicPr>
        <xdr:cNvPr id="48" name="Picture 49" descr="dipo"/>
        <xdr:cNvPicPr/>
      </xdr:nvPicPr>
      <xdr:blipFill>
        <a:blip r:embed="rId49"/>
        <a:stretch/>
      </xdr:blipFill>
      <xdr:spPr>
        <a:xfrm>
          <a:off x="631800" y="70608960"/>
          <a:ext cx="2000880" cy="952200"/>
        </a:xfrm>
        <a:prstGeom prst="rect">
          <a:avLst/>
        </a:prstGeom>
        <a:ln w="0">
          <a:noFill/>
        </a:ln>
      </xdr:spPr>
    </xdr:pic>
    <xdr:clientData/>
  </xdr:twoCellAnchor>
  <xdr:twoCellAnchor editAs="oneCell">
    <xdr:from>
      <xdr:col>1</xdr:col>
      <xdr:colOff>0</xdr:colOff>
      <xdr:row>310</xdr:row>
      <xdr:rowOff>0</xdr:rowOff>
    </xdr:from>
    <xdr:to>
      <xdr:col>2</xdr:col>
      <xdr:colOff>158760</xdr:colOff>
      <xdr:row>314</xdr:row>
      <xdr:rowOff>190440</xdr:rowOff>
    </xdr:to>
    <xdr:pic>
      <xdr:nvPicPr>
        <xdr:cNvPr id="49" name="Picture 50" descr="dipo"/>
        <xdr:cNvPicPr/>
      </xdr:nvPicPr>
      <xdr:blipFill>
        <a:blip r:embed="rId50"/>
        <a:stretch/>
      </xdr:blipFill>
      <xdr:spPr>
        <a:xfrm>
          <a:off x="631800" y="71751960"/>
          <a:ext cx="2010960" cy="952200"/>
        </a:xfrm>
        <a:prstGeom prst="rect">
          <a:avLst/>
        </a:prstGeom>
        <a:ln w="0">
          <a:noFill/>
        </a:ln>
      </xdr:spPr>
    </xdr:pic>
    <xdr:clientData/>
  </xdr:twoCellAnchor>
  <xdr:twoCellAnchor editAs="oneCell">
    <xdr:from>
      <xdr:col>1</xdr:col>
      <xdr:colOff>0</xdr:colOff>
      <xdr:row>316</xdr:row>
      <xdr:rowOff>0</xdr:rowOff>
    </xdr:from>
    <xdr:to>
      <xdr:col>2</xdr:col>
      <xdr:colOff>138960</xdr:colOff>
      <xdr:row>320</xdr:row>
      <xdr:rowOff>190440</xdr:rowOff>
    </xdr:to>
    <xdr:pic>
      <xdr:nvPicPr>
        <xdr:cNvPr id="50" name="Picture 51" descr="dipo"/>
        <xdr:cNvPicPr/>
      </xdr:nvPicPr>
      <xdr:blipFill>
        <a:blip r:embed="rId51"/>
        <a:stretch/>
      </xdr:blipFill>
      <xdr:spPr>
        <a:xfrm>
          <a:off x="631800" y="72894960"/>
          <a:ext cx="1991160" cy="952200"/>
        </a:xfrm>
        <a:prstGeom prst="rect">
          <a:avLst/>
        </a:prstGeom>
        <a:ln w="0">
          <a:noFill/>
        </a:ln>
      </xdr:spPr>
    </xdr:pic>
    <xdr:clientData/>
  </xdr:twoCellAnchor>
  <xdr:twoCellAnchor editAs="oneCell">
    <xdr:from>
      <xdr:col>1</xdr:col>
      <xdr:colOff>0</xdr:colOff>
      <xdr:row>322</xdr:row>
      <xdr:rowOff>0</xdr:rowOff>
    </xdr:from>
    <xdr:to>
      <xdr:col>2</xdr:col>
      <xdr:colOff>138960</xdr:colOff>
      <xdr:row>326</xdr:row>
      <xdr:rowOff>190440</xdr:rowOff>
    </xdr:to>
    <xdr:pic>
      <xdr:nvPicPr>
        <xdr:cNvPr id="51" name="Picture 52" descr="dipo"/>
        <xdr:cNvPicPr/>
      </xdr:nvPicPr>
      <xdr:blipFill>
        <a:blip r:embed="rId52"/>
        <a:stretch/>
      </xdr:blipFill>
      <xdr:spPr>
        <a:xfrm>
          <a:off x="631800" y="74037960"/>
          <a:ext cx="1991160" cy="952200"/>
        </a:xfrm>
        <a:prstGeom prst="rect">
          <a:avLst/>
        </a:prstGeom>
        <a:ln w="0">
          <a:noFill/>
        </a:ln>
      </xdr:spPr>
    </xdr:pic>
    <xdr:clientData/>
  </xdr:twoCellAnchor>
  <xdr:twoCellAnchor editAs="oneCell">
    <xdr:from>
      <xdr:col>1</xdr:col>
      <xdr:colOff>0</xdr:colOff>
      <xdr:row>328</xdr:row>
      <xdr:rowOff>0</xdr:rowOff>
    </xdr:from>
    <xdr:to>
      <xdr:col>2</xdr:col>
      <xdr:colOff>148680</xdr:colOff>
      <xdr:row>332</xdr:row>
      <xdr:rowOff>190440</xdr:rowOff>
    </xdr:to>
    <xdr:pic>
      <xdr:nvPicPr>
        <xdr:cNvPr id="52" name="Picture 53" descr="dipo"/>
        <xdr:cNvPicPr/>
      </xdr:nvPicPr>
      <xdr:blipFill>
        <a:blip r:embed="rId53"/>
        <a:stretch/>
      </xdr:blipFill>
      <xdr:spPr>
        <a:xfrm>
          <a:off x="631800" y="75180960"/>
          <a:ext cx="2000880" cy="952200"/>
        </a:xfrm>
        <a:prstGeom prst="rect">
          <a:avLst/>
        </a:prstGeom>
        <a:ln w="0">
          <a:noFill/>
        </a:ln>
      </xdr:spPr>
    </xdr:pic>
    <xdr:clientData/>
  </xdr:twoCellAnchor>
  <xdr:twoCellAnchor editAs="oneCell">
    <xdr:from>
      <xdr:col>1</xdr:col>
      <xdr:colOff>0</xdr:colOff>
      <xdr:row>334</xdr:row>
      <xdr:rowOff>0</xdr:rowOff>
    </xdr:from>
    <xdr:to>
      <xdr:col>2</xdr:col>
      <xdr:colOff>158760</xdr:colOff>
      <xdr:row>338</xdr:row>
      <xdr:rowOff>190440</xdr:rowOff>
    </xdr:to>
    <xdr:pic>
      <xdr:nvPicPr>
        <xdr:cNvPr id="53" name="Picture 54" descr="dipo"/>
        <xdr:cNvPicPr/>
      </xdr:nvPicPr>
      <xdr:blipFill>
        <a:blip r:embed="rId54"/>
        <a:stretch/>
      </xdr:blipFill>
      <xdr:spPr>
        <a:xfrm>
          <a:off x="631800" y="76323960"/>
          <a:ext cx="2010960" cy="952200"/>
        </a:xfrm>
        <a:prstGeom prst="rect">
          <a:avLst/>
        </a:prstGeom>
        <a:ln w="0">
          <a:noFill/>
        </a:ln>
      </xdr:spPr>
    </xdr:pic>
    <xdr:clientData/>
  </xdr:twoCellAnchor>
  <xdr:twoCellAnchor editAs="oneCell">
    <xdr:from>
      <xdr:col>1</xdr:col>
      <xdr:colOff>0</xdr:colOff>
      <xdr:row>340</xdr:row>
      <xdr:rowOff>0</xdr:rowOff>
    </xdr:from>
    <xdr:to>
      <xdr:col>2</xdr:col>
      <xdr:colOff>138960</xdr:colOff>
      <xdr:row>344</xdr:row>
      <xdr:rowOff>190440</xdr:rowOff>
    </xdr:to>
    <xdr:pic>
      <xdr:nvPicPr>
        <xdr:cNvPr id="54" name="Picture 55" descr="dipo"/>
        <xdr:cNvPicPr/>
      </xdr:nvPicPr>
      <xdr:blipFill>
        <a:blip r:embed="rId55"/>
        <a:stretch/>
      </xdr:blipFill>
      <xdr:spPr>
        <a:xfrm>
          <a:off x="631800" y="77466960"/>
          <a:ext cx="1991160" cy="952200"/>
        </a:xfrm>
        <a:prstGeom prst="rect">
          <a:avLst/>
        </a:prstGeom>
        <a:ln w="0">
          <a:noFill/>
        </a:ln>
      </xdr:spPr>
    </xdr:pic>
    <xdr:clientData/>
  </xdr:twoCellAnchor>
  <xdr:twoCellAnchor editAs="oneCell">
    <xdr:from>
      <xdr:col>1</xdr:col>
      <xdr:colOff>0</xdr:colOff>
      <xdr:row>346</xdr:row>
      <xdr:rowOff>0</xdr:rowOff>
    </xdr:from>
    <xdr:to>
      <xdr:col>2</xdr:col>
      <xdr:colOff>138960</xdr:colOff>
      <xdr:row>350</xdr:row>
      <xdr:rowOff>190440</xdr:rowOff>
    </xdr:to>
    <xdr:pic>
      <xdr:nvPicPr>
        <xdr:cNvPr id="55" name="Picture 56" descr="dipo"/>
        <xdr:cNvPicPr/>
      </xdr:nvPicPr>
      <xdr:blipFill>
        <a:blip r:embed="rId56"/>
        <a:stretch/>
      </xdr:blipFill>
      <xdr:spPr>
        <a:xfrm>
          <a:off x="631800" y="78609960"/>
          <a:ext cx="1991160" cy="952200"/>
        </a:xfrm>
        <a:prstGeom prst="rect">
          <a:avLst/>
        </a:prstGeom>
        <a:ln w="0">
          <a:noFill/>
        </a:ln>
      </xdr:spPr>
    </xdr:pic>
    <xdr:clientData/>
  </xdr:twoCellAnchor>
  <xdr:twoCellAnchor editAs="oneCell">
    <xdr:from>
      <xdr:col>1</xdr:col>
      <xdr:colOff>0</xdr:colOff>
      <xdr:row>352</xdr:row>
      <xdr:rowOff>0</xdr:rowOff>
    </xdr:from>
    <xdr:to>
      <xdr:col>2</xdr:col>
      <xdr:colOff>148680</xdr:colOff>
      <xdr:row>356</xdr:row>
      <xdr:rowOff>190440</xdr:rowOff>
    </xdr:to>
    <xdr:pic>
      <xdr:nvPicPr>
        <xdr:cNvPr id="56" name="Picture 57" descr="dipo"/>
        <xdr:cNvPicPr/>
      </xdr:nvPicPr>
      <xdr:blipFill>
        <a:blip r:embed="rId57"/>
        <a:stretch/>
      </xdr:blipFill>
      <xdr:spPr>
        <a:xfrm>
          <a:off x="631800" y="79752960"/>
          <a:ext cx="2000880" cy="952200"/>
        </a:xfrm>
        <a:prstGeom prst="rect">
          <a:avLst/>
        </a:prstGeom>
        <a:ln w="0">
          <a:noFill/>
        </a:ln>
      </xdr:spPr>
    </xdr:pic>
    <xdr:clientData/>
  </xdr:twoCellAnchor>
  <xdr:twoCellAnchor editAs="oneCell">
    <xdr:from>
      <xdr:col>1</xdr:col>
      <xdr:colOff>0</xdr:colOff>
      <xdr:row>358</xdr:row>
      <xdr:rowOff>0</xdr:rowOff>
    </xdr:from>
    <xdr:to>
      <xdr:col>2</xdr:col>
      <xdr:colOff>158760</xdr:colOff>
      <xdr:row>362</xdr:row>
      <xdr:rowOff>190440</xdr:rowOff>
    </xdr:to>
    <xdr:pic>
      <xdr:nvPicPr>
        <xdr:cNvPr id="57" name="Picture 58" descr="dipo"/>
        <xdr:cNvPicPr/>
      </xdr:nvPicPr>
      <xdr:blipFill>
        <a:blip r:embed="rId58"/>
        <a:stretch/>
      </xdr:blipFill>
      <xdr:spPr>
        <a:xfrm>
          <a:off x="631800" y="80895960"/>
          <a:ext cx="2010960" cy="952200"/>
        </a:xfrm>
        <a:prstGeom prst="rect">
          <a:avLst/>
        </a:prstGeom>
        <a:ln w="0">
          <a:noFill/>
        </a:ln>
      </xdr:spPr>
    </xdr:pic>
    <xdr:clientData/>
  </xdr:twoCellAnchor>
  <xdr:twoCellAnchor editAs="oneCell">
    <xdr:from>
      <xdr:col>1</xdr:col>
      <xdr:colOff>0</xdr:colOff>
      <xdr:row>364</xdr:row>
      <xdr:rowOff>0</xdr:rowOff>
    </xdr:from>
    <xdr:to>
      <xdr:col>2</xdr:col>
      <xdr:colOff>138960</xdr:colOff>
      <xdr:row>368</xdr:row>
      <xdr:rowOff>190440</xdr:rowOff>
    </xdr:to>
    <xdr:pic>
      <xdr:nvPicPr>
        <xdr:cNvPr id="58" name="Picture 59" descr="dipo"/>
        <xdr:cNvPicPr/>
      </xdr:nvPicPr>
      <xdr:blipFill>
        <a:blip r:embed="rId59"/>
        <a:stretch/>
      </xdr:blipFill>
      <xdr:spPr>
        <a:xfrm>
          <a:off x="631800" y="82038960"/>
          <a:ext cx="1991160" cy="952200"/>
        </a:xfrm>
        <a:prstGeom prst="rect">
          <a:avLst/>
        </a:prstGeom>
        <a:ln w="0">
          <a:noFill/>
        </a:ln>
      </xdr:spPr>
    </xdr:pic>
    <xdr:clientData/>
  </xdr:twoCellAnchor>
  <xdr:twoCellAnchor editAs="oneCell">
    <xdr:from>
      <xdr:col>1</xdr:col>
      <xdr:colOff>0</xdr:colOff>
      <xdr:row>370</xdr:row>
      <xdr:rowOff>0</xdr:rowOff>
    </xdr:from>
    <xdr:to>
      <xdr:col>2</xdr:col>
      <xdr:colOff>129240</xdr:colOff>
      <xdr:row>374</xdr:row>
      <xdr:rowOff>190440</xdr:rowOff>
    </xdr:to>
    <xdr:pic>
      <xdr:nvPicPr>
        <xdr:cNvPr id="59" name="Picture 60" descr="dipo"/>
        <xdr:cNvPicPr/>
      </xdr:nvPicPr>
      <xdr:blipFill>
        <a:blip r:embed="rId60"/>
        <a:stretch/>
      </xdr:blipFill>
      <xdr:spPr>
        <a:xfrm>
          <a:off x="631800" y="83181960"/>
          <a:ext cx="1981440" cy="952200"/>
        </a:xfrm>
        <a:prstGeom prst="rect">
          <a:avLst/>
        </a:prstGeom>
        <a:ln w="0">
          <a:noFill/>
        </a:ln>
      </xdr:spPr>
    </xdr:pic>
    <xdr:clientData/>
  </xdr:twoCellAnchor>
  <xdr:twoCellAnchor editAs="oneCell">
    <xdr:from>
      <xdr:col>1</xdr:col>
      <xdr:colOff>0</xdr:colOff>
      <xdr:row>376</xdr:row>
      <xdr:rowOff>0</xdr:rowOff>
    </xdr:from>
    <xdr:to>
      <xdr:col>2</xdr:col>
      <xdr:colOff>20520</xdr:colOff>
      <xdr:row>380</xdr:row>
      <xdr:rowOff>190440</xdr:rowOff>
    </xdr:to>
    <xdr:pic>
      <xdr:nvPicPr>
        <xdr:cNvPr id="60" name="Picture 61" descr="dipo"/>
        <xdr:cNvPicPr/>
      </xdr:nvPicPr>
      <xdr:blipFill>
        <a:blip r:embed="rId61"/>
        <a:stretch/>
      </xdr:blipFill>
      <xdr:spPr>
        <a:xfrm>
          <a:off x="631800" y="84324960"/>
          <a:ext cx="1872720" cy="952200"/>
        </a:xfrm>
        <a:prstGeom prst="rect">
          <a:avLst/>
        </a:prstGeom>
        <a:ln w="0">
          <a:noFill/>
        </a:ln>
      </xdr:spPr>
    </xdr:pic>
    <xdr:clientData/>
  </xdr:twoCellAnchor>
  <xdr:twoCellAnchor editAs="oneCell">
    <xdr:from>
      <xdr:col>1</xdr:col>
      <xdr:colOff>0</xdr:colOff>
      <xdr:row>382</xdr:row>
      <xdr:rowOff>0</xdr:rowOff>
    </xdr:from>
    <xdr:to>
      <xdr:col>2</xdr:col>
      <xdr:colOff>30240</xdr:colOff>
      <xdr:row>386</xdr:row>
      <xdr:rowOff>190440</xdr:rowOff>
    </xdr:to>
    <xdr:pic>
      <xdr:nvPicPr>
        <xdr:cNvPr id="61" name="Picture 62" descr="dipo"/>
        <xdr:cNvPicPr/>
      </xdr:nvPicPr>
      <xdr:blipFill>
        <a:blip r:embed="rId62"/>
        <a:stretch/>
      </xdr:blipFill>
      <xdr:spPr>
        <a:xfrm>
          <a:off x="631800" y="85467960"/>
          <a:ext cx="1882440" cy="95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62" createdVersion="3">
  <cacheSource type="worksheet">
    <worksheetSource ref="D2:E64" sheet="HPME26"/>
  </cacheSource>
  <cacheFields count="2">
    <cacheField name="irany" numFmtId="0">
      <sharedItems count="2">
        <s v="ERŐSÍTÉS"/>
        <s v="GYENGÍTÉS"/>
      </sharedItems>
    </cacheField>
    <cacheField name="erosseg" numFmtId="0">
      <sharedItems containsSemiMixedTypes="0" containsString="0" containsNumber="1" containsInteger="1" minValue="1" maxValue="5" count="5">
        <n v="1"/>
        <n v="2"/>
        <n v="3"/>
        <n v="4"/>
        <n v="5"/>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2" createdVersion="3">
  <cacheSource type="worksheet">
    <worksheetSource ref="D2:E64" sheet="HPME27"/>
  </cacheSource>
  <cacheFields count="2">
    <cacheField name="irany" numFmtId="0">
      <sharedItems count="2">
        <s v="ERŐSÍTÉS"/>
        <s v="GYENGÍTÉS"/>
      </sharedItems>
    </cacheField>
    <cacheField name="erosseg" numFmtId="0">
      <sharedItems containsSemiMixedTypes="0" containsString="0" containsNumber="1" containsInteger="1" minValue="1" maxValue="5" count="5">
        <n v="1"/>
        <n v="2"/>
        <n v="3"/>
        <n v="4"/>
        <n v="5"/>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62" createdVersion="3">
  <cacheSource type="worksheet">
    <worksheetSource ref="D2:E64" sheet="HPME28"/>
  </cacheSource>
  <cacheFields count="2">
    <cacheField name="irany" numFmtId="0">
      <sharedItems count="2">
        <s v="ERŐSÍTÉS"/>
        <s v="GYENGÍTÉS"/>
      </sharedItems>
    </cacheField>
    <cacheField name="erosseg" numFmtId="0">
      <sharedItems containsSemiMixedTypes="0" containsString="0" containsNumber="1" containsInteger="1" minValue="1" maxValue="5" count="5">
        <n v="1"/>
        <n v="2"/>
        <n v="3"/>
        <n v="4"/>
        <n v="5"/>
      </sharedItems>
    </cacheField>
  </cacheFields>
</pivotCacheDefinition>
</file>

<file path=xl/pivotCache/pivotCacheRecords1.xml><?xml version="1.0" encoding="utf-8"?>
<pivotCacheRecords xmlns="http://schemas.openxmlformats.org/spreadsheetml/2006/main" xmlns:r="http://schemas.openxmlformats.org/officeDocument/2006/relationships" count="62">
  <r>
    <x v="1"/>
    <x v="3"/>
  </r>
  <r>
    <x v="0"/>
    <x v="2"/>
  </r>
  <r>
    <x v="0"/>
    <x v="2"/>
  </r>
  <r>
    <x v="1"/>
    <x v="3"/>
  </r>
  <r>
    <x v="1"/>
    <x v="3"/>
  </r>
  <r>
    <x v="1"/>
    <x v="3"/>
  </r>
  <r>
    <x v="1"/>
    <x v="2"/>
  </r>
  <r>
    <x v="1"/>
    <x v="2"/>
  </r>
  <r>
    <x v="1"/>
    <x v="2"/>
  </r>
  <r>
    <x v="1"/>
    <x v="0"/>
  </r>
  <r>
    <x v="1"/>
    <x v="1"/>
  </r>
  <r>
    <x v="1"/>
    <x v="3"/>
  </r>
  <r>
    <x v="1"/>
    <x v="1"/>
  </r>
  <r>
    <x v="1"/>
    <x v="2"/>
  </r>
  <r>
    <x v="1"/>
    <x v="2"/>
  </r>
  <r>
    <x v="1"/>
    <x v="1"/>
  </r>
  <r>
    <x v="1"/>
    <x v="1"/>
  </r>
  <r>
    <x v="1"/>
    <x v="2"/>
  </r>
  <r>
    <x v="1"/>
    <x v="2"/>
  </r>
  <r>
    <x v="1"/>
    <x v="2"/>
  </r>
  <r>
    <x v="1"/>
    <x v="2"/>
  </r>
  <r>
    <x v="1"/>
    <x v="2"/>
  </r>
  <r>
    <x v="1"/>
    <x v="3"/>
  </r>
  <r>
    <x v="1"/>
    <x v="2"/>
  </r>
  <r>
    <x v="1"/>
    <x v="3"/>
  </r>
  <r>
    <x v="1"/>
    <x v="3"/>
  </r>
  <r>
    <x v="1"/>
    <x v="3"/>
  </r>
  <r>
    <x v="0"/>
    <x v="3"/>
  </r>
  <r>
    <x v="1"/>
    <x v="3"/>
  </r>
  <r>
    <x v="1"/>
    <x v="3"/>
  </r>
  <r>
    <x v="0"/>
    <x v="2"/>
  </r>
  <r>
    <x v="1"/>
    <x v="2"/>
  </r>
  <r>
    <x v="1"/>
    <x v="2"/>
  </r>
  <r>
    <x v="1"/>
    <x v="2"/>
  </r>
  <r>
    <x v="1"/>
    <x v="3"/>
  </r>
  <r>
    <x v="0"/>
    <x v="4"/>
  </r>
  <r>
    <x v="0"/>
    <x v="3"/>
  </r>
  <r>
    <x v="0"/>
    <x v="3"/>
  </r>
  <r>
    <x v="1"/>
    <x v="4"/>
  </r>
  <r>
    <x v="0"/>
    <x v="3"/>
  </r>
  <r>
    <x v="0"/>
    <x v="4"/>
  </r>
  <r>
    <x v="0"/>
    <x v="2"/>
  </r>
  <r>
    <x v="0"/>
    <x v="2"/>
  </r>
  <r>
    <x v="0"/>
    <x v="3"/>
  </r>
  <r>
    <x v="0"/>
    <x v="4"/>
  </r>
  <r>
    <x v="1"/>
    <x v="3"/>
  </r>
  <r>
    <x v="1"/>
    <x v="3"/>
  </r>
  <r>
    <x v="0"/>
    <x v="4"/>
  </r>
  <r>
    <x v="0"/>
    <x v="4"/>
  </r>
  <r>
    <x v="1"/>
    <x v="4"/>
  </r>
  <r>
    <x v="1"/>
    <x v="2"/>
  </r>
  <r>
    <x v="1"/>
    <x v="2"/>
  </r>
  <r>
    <x v="1"/>
    <x v="3"/>
  </r>
  <r>
    <x v="1"/>
    <x v="3"/>
  </r>
  <r>
    <x v="1"/>
    <x v="2"/>
  </r>
  <r>
    <x v="1"/>
    <x v="2"/>
  </r>
  <r>
    <x v="1"/>
    <x v="3"/>
  </r>
  <r>
    <x v="0"/>
    <x v="3"/>
  </r>
  <r>
    <x v="0"/>
    <x v="4"/>
  </r>
  <r>
    <x v="0"/>
    <x v="3"/>
  </r>
  <r>
    <x v="0"/>
    <x v="4"/>
  </r>
  <r>
    <x v="1"/>
    <x v="4"/>
  </r>
</pivotCacheRecords>
</file>

<file path=xl/pivotCache/pivotCacheRecords2.xml><?xml version="1.0" encoding="utf-8"?>
<pivotCacheRecords xmlns="http://schemas.openxmlformats.org/spreadsheetml/2006/main" xmlns:r="http://schemas.openxmlformats.org/officeDocument/2006/relationships" count="62">
  <r>
    <x v="1"/>
    <x v="3"/>
  </r>
  <r>
    <x v="0"/>
    <x v="2"/>
  </r>
  <r>
    <x v="0"/>
    <x v="2"/>
  </r>
  <r>
    <x v="1"/>
    <x v="3"/>
  </r>
  <r>
    <x v="1"/>
    <x v="3"/>
  </r>
  <r>
    <x v="1"/>
    <x v="3"/>
  </r>
  <r>
    <x v="1"/>
    <x v="2"/>
  </r>
  <r>
    <x v="1"/>
    <x v="2"/>
  </r>
  <r>
    <x v="1"/>
    <x v="2"/>
  </r>
  <r>
    <x v="1"/>
    <x v="0"/>
  </r>
  <r>
    <x v="1"/>
    <x v="4"/>
  </r>
  <r>
    <x v="1"/>
    <x v="3"/>
  </r>
  <r>
    <x v="1"/>
    <x v="1"/>
  </r>
  <r>
    <x v="1"/>
    <x v="2"/>
  </r>
  <r>
    <x v="1"/>
    <x v="4"/>
  </r>
  <r>
    <x v="1"/>
    <x v="4"/>
  </r>
  <r>
    <x v="1"/>
    <x v="1"/>
  </r>
  <r>
    <x v="1"/>
    <x v="2"/>
  </r>
  <r>
    <x v="1"/>
    <x v="4"/>
  </r>
  <r>
    <x v="1"/>
    <x v="2"/>
  </r>
  <r>
    <x v="1"/>
    <x v="2"/>
  </r>
  <r>
    <x v="1"/>
    <x v="2"/>
  </r>
  <r>
    <x v="1"/>
    <x v="3"/>
  </r>
  <r>
    <x v="1"/>
    <x v="2"/>
  </r>
  <r>
    <x v="1"/>
    <x v="3"/>
  </r>
  <r>
    <x v="1"/>
    <x v="3"/>
  </r>
  <r>
    <x v="1"/>
    <x v="3"/>
  </r>
  <r>
    <x v="0"/>
    <x v="3"/>
  </r>
  <r>
    <x v="1"/>
    <x v="3"/>
  </r>
  <r>
    <x v="1"/>
    <x v="3"/>
  </r>
  <r>
    <x v="0"/>
    <x v="2"/>
  </r>
  <r>
    <x v="1"/>
    <x v="2"/>
  </r>
  <r>
    <x v="1"/>
    <x v="2"/>
  </r>
  <r>
    <x v="1"/>
    <x v="4"/>
  </r>
  <r>
    <x v="1"/>
    <x v="4"/>
  </r>
  <r>
    <x v="0"/>
    <x v="2"/>
  </r>
  <r>
    <x v="0"/>
    <x v="4"/>
  </r>
  <r>
    <x v="0"/>
    <x v="3"/>
  </r>
  <r>
    <x v="1"/>
    <x v="2"/>
  </r>
  <r>
    <x v="0"/>
    <x v="4"/>
  </r>
  <r>
    <x v="0"/>
    <x v="2"/>
  </r>
  <r>
    <x v="0"/>
    <x v="2"/>
  </r>
  <r>
    <x v="0"/>
    <x v="2"/>
  </r>
  <r>
    <x v="0"/>
    <x v="4"/>
  </r>
  <r>
    <x v="0"/>
    <x v="3"/>
  </r>
  <r>
    <x v="1"/>
    <x v="4"/>
  </r>
  <r>
    <x v="1"/>
    <x v="4"/>
  </r>
  <r>
    <x v="0"/>
    <x v="4"/>
  </r>
  <r>
    <x v="0"/>
    <x v="4"/>
  </r>
  <r>
    <x v="1"/>
    <x v="4"/>
  </r>
  <r>
    <x v="1"/>
    <x v="2"/>
  </r>
  <r>
    <x v="1"/>
    <x v="2"/>
  </r>
  <r>
    <x v="1"/>
    <x v="3"/>
  </r>
  <r>
    <x v="1"/>
    <x v="3"/>
  </r>
  <r>
    <x v="1"/>
    <x v="2"/>
  </r>
  <r>
    <x v="1"/>
    <x v="2"/>
  </r>
  <r>
    <x v="1"/>
    <x v="4"/>
  </r>
  <r>
    <x v="0"/>
    <x v="4"/>
  </r>
  <r>
    <x v="0"/>
    <x v="2"/>
  </r>
  <r>
    <x v="0"/>
    <x v="4"/>
  </r>
  <r>
    <x v="0"/>
    <x v="2"/>
  </r>
  <r>
    <x v="1"/>
    <x v="2"/>
  </r>
</pivotCacheRecords>
</file>

<file path=xl/pivotCache/pivotCacheRecords3.xml><?xml version="1.0" encoding="utf-8"?>
<pivotCacheRecords xmlns="http://schemas.openxmlformats.org/spreadsheetml/2006/main" xmlns:r="http://schemas.openxmlformats.org/officeDocument/2006/relationships" count="62">
  <r>
    <x v="1"/>
    <x v="3"/>
  </r>
  <r>
    <x v="0"/>
    <x v="2"/>
  </r>
  <r>
    <x v="0"/>
    <x v="2"/>
  </r>
  <r>
    <x v="1"/>
    <x v="3"/>
  </r>
  <r>
    <x v="1"/>
    <x v="3"/>
  </r>
  <r>
    <x v="1"/>
    <x v="3"/>
  </r>
  <r>
    <x v="1"/>
    <x v="2"/>
  </r>
  <r>
    <x v="1"/>
    <x v="2"/>
  </r>
  <r>
    <x v="1"/>
    <x v="2"/>
  </r>
  <r>
    <x v="1"/>
    <x v="0"/>
  </r>
  <r>
    <x v="1"/>
    <x v="1"/>
  </r>
  <r>
    <x v="1"/>
    <x v="3"/>
  </r>
  <r>
    <x v="1"/>
    <x v="1"/>
  </r>
  <r>
    <x v="1"/>
    <x v="2"/>
  </r>
  <r>
    <x v="1"/>
    <x v="4"/>
  </r>
  <r>
    <x v="1"/>
    <x v="1"/>
  </r>
  <r>
    <x v="1"/>
    <x v="1"/>
  </r>
  <r>
    <x v="1"/>
    <x v="2"/>
  </r>
  <r>
    <x v="1"/>
    <x v="4"/>
  </r>
  <r>
    <x v="1"/>
    <x v="2"/>
  </r>
  <r>
    <x v="1"/>
    <x v="2"/>
  </r>
  <r>
    <x v="1"/>
    <x v="2"/>
  </r>
  <r>
    <x v="1"/>
    <x v="3"/>
  </r>
  <r>
    <x v="1"/>
    <x v="2"/>
  </r>
  <r>
    <x v="1"/>
    <x v="3"/>
  </r>
  <r>
    <x v="1"/>
    <x v="3"/>
  </r>
  <r>
    <x v="1"/>
    <x v="3"/>
  </r>
  <r>
    <x v="0"/>
    <x v="3"/>
  </r>
  <r>
    <x v="1"/>
    <x v="3"/>
  </r>
  <r>
    <x v="1"/>
    <x v="3"/>
  </r>
  <r>
    <x v="0"/>
    <x v="2"/>
  </r>
  <r>
    <x v="1"/>
    <x v="2"/>
  </r>
  <r>
    <x v="1"/>
    <x v="2"/>
  </r>
  <r>
    <x v="1"/>
    <x v="2"/>
  </r>
  <r>
    <x v="1"/>
    <x v="4"/>
  </r>
  <r>
    <x v="0"/>
    <x v="2"/>
  </r>
  <r>
    <x v="0"/>
    <x v="4"/>
  </r>
  <r>
    <x v="0"/>
    <x v="3"/>
  </r>
  <r>
    <x v="1"/>
    <x v="2"/>
  </r>
  <r>
    <x v="0"/>
    <x v="4"/>
  </r>
  <r>
    <x v="0"/>
    <x v="2"/>
  </r>
  <r>
    <x v="0"/>
    <x v="2"/>
  </r>
  <r>
    <x v="0"/>
    <x v="2"/>
  </r>
  <r>
    <x v="0"/>
    <x v="3"/>
  </r>
  <r>
    <x v="0"/>
    <x v="3"/>
  </r>
  <r>
    <x v="1"/>
    <x v="3"/>
  </r>
  <r>
    <x v="1"/>
    <x v="3"/>
  </r>
  <r>
    <x v="0"/>
    <x v="2"/>
  </r>
  <r>
    <x v="0"/>
    <x v="2"/>
  </r>
  <r>
    <x v="1"/>
    <x v="2"/>
  </r>
  <r>
    <x v="1"/>
    <x v="2"/>
  </r>
  <r>
    <x v="1"/>
    <x v="2"/>
  </r>
  <r>
    <x v="1"/>
    <x v="3"/>
  </r>
  <r>
    <x v="1"/>
    <x v="3"/>
  </r>
  <r>
    <x v="1"/>
    <x v="2"/>
  </r>
  <r>
    <x v="1"/>
    <x v="2"/>
  </r>
  <r>
    <x v="1"/>
    <x v="4"/>
  </r>
  <r>
    <x v="0"/>
    <x v="4"/>
  </r>
  <r>
    <x v="0"/>
    <x v="2"/>
  </r>
  <r>
    <x v="0"/>
    <x v="4"/>
  </r>
  <r>
    <x v="0"/>
    <x v="2"/>
  </r>
  <r>
    <x v="1"/>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Kimutatás1" cacheId="1" applyNumberFormats="0" applyBorderFormats="0" applyFontFormats="0" applyPatternFormats="0" applyAlignmentFormats="0" applyWidthHeightFormats="0" dataCaption="Values" useAutoFormatting="0" itemPrintTitles="1" indent="0" outline="0" outlineData="0" compact="0" compactData="0">
  <location ref="G65:J72" firstHeaderRow="2" firstDataRow="2" firstDataCol="1"/>
  <pivotFields count="2">
    <pivotField axis="axisCol" compact="0" showAll="0" outline="0">
      <items count="3">
        <item x="0"/>
        <item x="1"/>
        <item t="default"/>
      </items>
    </pivotField>
    <pivotField axis="axisRow" dataField="1" compact="0" showAll="0" outline="0">
      <items count="6">
        <item x="0"/>
        <item x="1"/>
        <item x="2"/>
        <item x="3"/>
        <item x="4"/>
        <item t="default"/>
      </items>
    </pivotField>
  </pivotFields>
  <rowFields count="1">
    <field x="1"/>
  </rowFields>
  <colFields count="1">
    <field x="0"/>
  </colFields>
  <dataFields count="1">
    <dataField name="Darab / erosseg" fld="1" subtotal="count" numFmtId="166"/>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Kimutatás2" cacheId="1" applyNumberFormats="0" applyBorderFormats="0" applyFontFormats="0" applyPatternFormats="0" applyAlignmentFormats="0" applyWidthHeightFormats="0" dataCaption="Values" useAutoFormatting="0" itemPrintTitles="1" indent="0" outline="0" outlineData="0" compact="0" compactData="0">
  <location ref="G74:J81" firstHeaderRow="2" firstDataRow="2" firstDataCol="1"/>
  <pivotFields count="2">
    <pivotField axis="axisCol" compact="0" showAll="0" outline="0">
      <items count="3">
        <item x="0"/>
        <item x="1"/>
        <item t="default"/>
      </items>
    </pivotField>
    <pivotField axis="axisRow" dataField="1" compact="0" showAll="0" outline="0">
      <items count="6">
        <item x="0"/>
        <item x="1"/>
        <item x="2"/>
        <item x="3"/>
        <item x="4"/>
        <item t="default"/>
      </items>
    </pivotField>
  </pivotFields>
  <rowFields count="1">
    <field x="1"/>
  </rowFields>
  <colFields count="1">
    <field x="0"/>
  </colFields>
  <dataFields count="1">
    <dataField name="Darab / erosseg" fld="1"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Kimutatás1" cacheId="2" applyNumberFormats="0" applyBorderFormats="0" applyFontFormats="0" applyPatternFormats="0" applyAlignmentFormats="0" applyWidthHeightFormats="0" dataCaption="Values" useAutoFormatting="0" itemPrintTitles="1" indent="0" outline="0" outlineData="0" compact="0" compactData="0">
  <location ref="G65:J72" firstHeaderRow="2" firstDataRow="2" firstDataCol="1"/>
  <pivotFields count="2">
    <pivotField axis="axisCol" compact="0" showAll="0" outline="0">
      <items count="3">
        <item x="0"/>
        <item x="1"/>
        <item t="default"/>
      </items>
    </pivotField>
    <pivotField axis="axisRow" dataField="1" compact="0" showAll="0" outline="0">
      <items count="6">
        <item x="0"/>
        <item x="1"/>
        <item x="2"/>
        <item x="3"/>
        <item x="4"/>
        <item t="default"/>
      </items>
    </pivotField>
  </pivotFields>
  <rowFields count="1">
    <field x="1"/>
  </rowFields>
  <colFields count="1">
    <field x="0"/>
  </colFields>
  <dataFields count="1">
    <dataField name="Darab / erosseg" fld="1" subtotal="count" numFmtId="166"/>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Kimutatás2" cacheId="2" applyNumberFormats="0" applyBorderFormats="0" applyFontFormats="0" applyPatternFormats="0" applyAlignmentFormats="0" applyWidthHeightFormats="0" dataCaption="Values" useAutoFormatting="0" itemPrintTitles="1" indent="0" outline="0" outlineData="0" compact="0" compactData="0">
  <location ref="G74:J81" firstHeaderRow="2" firstDataRow="2" firstDataCol="1"/>
  <pivotFields count="2">
    <pivotField axis="axisCol" compact="0" showAll="0" outline="0">
      <items count="3">
        <item x="0"/>
        <item x="1"/>
        <item t="default"/>
      </items>
    </pivotField>
    <pivotField axis="axisRow" dataField="1" compact="0" showAll="0" outline="0">
      <items count="6">
        <item x="0"/>
        <item x="1"/>
        <item x="2"/>
        <item x="3"/>
        <item x="4"/>
        <item t="default"/>
      </items>
    </pivotField>
  </pivotFields>
  <rowFields count="1">
    <field x="1"/>
  </rowFields>
  <colFields count="1">
    <field x="0"/>
  </colFields>
  <dataFields count="1">
    <dataField name="Darab / erosseg" fld="1" subtotal="count" numFmtId="164"/>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Kimutatás2" cacheId="3" applyNumberFormats="0" applyBorderFormats="0" applyFontFormats="0" applyPatternFormats="0" applyAlignmentFormats="0" applyWidthHeightFormats="0" dataCaption="Values" useAutoFormatting="0" itemPrintTitles="1" indent="0" outline="0" outlineData="0" compact="0" compactData="0">
  <location ref="G74:J81" firstHeaderRow="2" firstDataRow="2" firstDataCol="1"/>
  <pivotFields count="2">
    <pivotField axis="axisCol" compact="0" showAll="0" outline="0">
      <items count="3">
        <item x="0"/>
        <item x="1"/>
        <item t="default"/>
      </items>
    </pivotField>
    <pivotField axis="axisRow" dataField="1" compact="0" showAll="0" outline="0">
      <items count="6">
        <item x="0"/>
        <item x="1"/>
        <item x="2"/>
        <item x="3"/>
        <item x="4"/>
        <item t="default"/>
      </items>
    </pivotField>
  </pivotFields>
  <rowFields count="1">
    <field x="1"/>
  </rowFields>
  <colFields count="1">
    <field x="0"/>
  </colFields>
  <dataFields count="1">
    <dataField name="Darab / erosseg" fld="1" subtotal="count" numFmtId="164"/>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Kimutatás1" cacheId="3" applyNumberFormats="0" applyBorderFormats="0" applyFontFormats="0" applyPatternFormats="0" applyAlignmentFormats="0" applyWidthHeightFormats="0" dataCaption="Values" useAutoFormatting="0" itemPrintTitles="1" indent="0" outline="0" outlineData="0" compact="0" compactData="0">
  <location ref="G65:J72" firstHeaderRow="2" firstDataRow="2" firstDataCol="1"/>
  <pivotFields count="2">
    <pivotField axis="axisCol" compact="0" showAll="0" outline="0">
      <items count="3">
        <item x="0"/>
        <item x="1"/>
        <item t="default"/>
      </items>
    </pivotField>
    <pivotField axis="axisRow" dataField="1" compact="0" showAll="0" outline="0">
      <items count="6">
        <item x="0"/>
        <item x="1"/>
        <item x="2"/>
        <item x="3"/>
        <item x="4"/>
        <item t="default"/>
      </items>
    </pivotField>
  </pivotFields>
  <rowFields count="1">
    <field x="1"/>
  </rowFields>
  <colFields count="1">
    <field x="0"/>
  </colFields>
  <dataFields count="1">
    <dataField name="Darab / erosseg" fld="1" subtotal="count" numFmtId="166"/>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miau.gau.hu/miau/131/dipo_hvs.ppt" TargetMode="External"/><Relationship Id="rId2" Type="http://schemas.openxmlformats.org/officeDocument/2006/relationships/hyperlink" Target="http://miau.gau.hu/miau/132/dipo_aggregaciok2.xlsx" TargetMode="External"/><Relationship Id="rId3" Type="http://schemas.openxmlformats.org/officeDocument/2006/relationships/hyperlink" Target="http://miau.gau.hu/miau/132/dipo_aggregaciok3.xlsx" TargetMode="External"/><Relationship Id="rId4" Type="http://schemas.openxmlformats.org/officeDocument/2006/relationships/hyperlink" Target="http://miau.gau.hu/miau/132/egyeni_aggr.xlsx" TargetMode="External"/><Relationship Id="rId5" Type="http://schemas.openxmlformats.org/officeDocument/2006/relationships/hyperlink" Target="http://miau.gau.hu/miau/132/dipo/dipo.html" TargetMode="External"/><Relationship Id="rId6" Type="http://schemas.openxmlformats.org/officeDocument/2006/relationships/hyperlink" Target="http://miau.gau.hu/miau/132/dipo_aggregaciok1.xlsx" TargetMode="External"/><Relationship Id="rId7" Type="http://schemas.openxmlformats.org/officeDocument/2006/relationships/hyperlink" Target="http://miau.gau.hu/miau/132/dipo/dipo.html" TargetMode="External"/><Relationship Id="rId8" Type="http://schemas.openxmlformats.org/officeDocument/2006/relationships/hyperlink" Target="http://miau.gau.hu/miau/132/dipo_aggregaciok1.xlsx" TargetMode="External"/><Relationship Id="rId9" Type="http://schemas.openxmlformats.org/officeDocument/2006/relationships/hyperlink" Target="http://miau.gau.hu/miau/132/dipo/dipo.html" TargetMode="External"/><Relationship Id="rId10" Type="http://schemas.openxmlformats.org/officeDocument/2006/relationships/hyperlink" Target="http://miau.gau.hu/miau/132/dipo_aggregaciok1.xlsx" TargetMode="External"/><Relationship Id="rId11" Type="http://schemas.openxmlformats.org/officeDocument/2006/relationships/hyperlink" Target="http://miau.gau.hu/miau/132/dipo/dipo.html" TargetMode="External"/><Relationship Id="rId12" Type="http://schemas.openxmlformats.org/officeDocument/2006/relationships/hyperlink" Target="http://miau.gau.hu/miau/132/dipo_aggregaciok1.xlsx" TargetMode="External"/><Relationship Id="rId13" Type="http://schemas.openxmlformats.org/officeDocument/2006/relationships/hyperlink" Target="http://miau.gau.hu/miau/132/dipo/dipo.html" TargetMode="External"/><Relationship Id="rId14" Type="http://schemas.openxmlformats.org/officeDocument/2006/relationships/hyperlink" Target="http://miau.gau.hu/miau/132/dipo_aggregaciok1.xlsx" TargetMode="External"/><Relationship Id="rId15" Type="http://schemas.openxmlformats.org/officeDocument/2006/relationships/hyperlink" Target="http://miau.gau.hu/miau/132/dipo/dipo.html" TargetMode="External"/><Relationship Id="rId16" Type="http://schemas.openxmlformats.org/officeDocument/2006/relationships/hyperlink" Target="http://miau.gau.hu/miau/132/dipo_aggregaciok1.xlsx" TargetMode="External"/><Relationship Id="rId17" Type="http://schemas.openxmlformats.org/officeDocument/2006/relationships/hyperlink" Target="http://miau.gau.hu/miau/132/dipo/dipo.html" TargetMode="External"/><Relationship Id="rId18" Type="http://schemas.openxmlformats.org/officeDocument/2006/relationships/hyperlink" Target="http://miau.gau.hu/miau/132/dipo_aggregaciok1.xlsx" TargetMode="External"/><Relationship Id="rId19" Type="http://schemas.openxmlformats.org/officeDocument/2006/relationships/hyperlink" Target="http://miau.gau.hu/miau/132/dipo/dipo.html" TargetMode="External"/><Relationship Id="rId20" Type="http://schemas.openxmlformats.org/officeDocument/2006/relationships/hyperlink" Target="http://miau.gau.hu/miau/132/dipo_aggregaciok1.xlsx" TargetMode="External"/><Relationship Id="rId21" Type="http://schemas.openxmlformats.org/officeDocument/2006/relationships/hyperlink" Target="http://miau.gau.hu/miau/132/dipo/dipo.html" TargetMode="External"/><Relationship Id="rId22" Type="http://schemas.openxmlformats.org/officeDocument/2006/relationships/hyperlink" Target="http://miau.gau.hu/miau/132/dipo_aggregaciok1.xlsx" TargetMode="External"/><Relationship Id="rId23" Type="http://schemas.openxmlformats.org/officeDocument/2006/relationships/hyperlink" Target="http://miau.gau.hu/miau/132/dipo/dipo.html" TargetMode="External"/><Relationship Id="rId24" Type="http://schemas.openxmlformats.org/officeDocument/2006/relationships/hyperlink" Target="http://miau.gau.hu/miau/132/dipo_aggregaciok1.xlsx" TargetMode="External"/><Relationship Id="rId25" Type="http://schemas.openxmlformats.org/officeDocument/2006/relationships/hyperlink" Target="http://miau.gau.hu/miau/132/dipo/dipo.html" TargetMode="External"/><Relationship Id="rId26" Type="http://schemas.openxmlformats.org/officeDocument/2006/relationships/hyperlink" Target="http://miau.gau.hu/miau/132/dipo_aggregaciok1.xlsx" TargetMode="External"/><Relationship Id="rId27" Type="http://schemas.openxmlformats.org/officeDocument/2006/relationships/hyperlink" Target="http://miau.gau.hu/miau/132/dipo/dipo.html" TargetMode="External"/><Relationship Id="rId28" Type="http://schemas.openxmlformats.org/officeDocument/2006/relationships/hyperlink" Target="http://miau.gau.hu/miau/132/dipo_aggregaciok1.xlsx" TargetMode="External"/><Relationship Id="rId29" Type="http://schemas.openxmlformats.org/officeDocument/2006/relationships/hyperlink" Target="http://miau.gau.hu/miau/132/dipo/dipo.html" TargetMode="External"/><Relationship Id="rId30" Type="http://schemas.openxmlformats.org/officeDocument/2006/relationships/hyperlink" Target="http://miau.gau.hu/miau/132/dipo_aggregaciok1.xlsx" TargetMode="External"/><Relationship Id="rId31" Type="http://schemas.openxmlformats.org/officeDocument/2006/relationships/hyperlink" Target="http://miau.gau.hu/miau/132/dipo/dipo.html" TargetMode="External"/><Relationship Id="rId32" Type="http://schemas.openxmlformats.org/officeDocument/2006/relationships/hyperlink" Target="http://miau.gau.hu/miau/132/dipo_aggregaciok1.xlsx" TargetMode="External"/><Relationship Id="rId33" Type="http://schemas.openxmlformats.org/officeDocument/2006/relationships/hyperlink" Target="http://miau.gau.hu/miau/132/dipo/dipo.html" TargetMode="External"/><Relationship Id="rId34" Type="http://schemas.openxmlformats.org/officeDocument/2006/relationships/hyperlink" Target="http://miau.gau.hu/miau/132/dipo_aggregaciok1.xlsx" TargetMode="External"/><Relationship Id="rId35" Type="http://schemas.openxmlformats.org/officeDocument/2006/relationships/hyperlink" Target="http://miau.gau.hu/miau/132/dipo/dipo.html" TargetMode="External"/><Relationship Id="rId36" Type="http://schemas.openxmlformats.org/officeDocument/2006/relationships/hyperlink" Target="http://miau.gau.hu/miau/132/dipo_aggregaciok1.xlsx" TargetMode="External"/><Relationship Id="rId37" Type="http://schemas.openxmlformats.org/officeDocument/2006/relationships/hyperlink" Target="http://miau.gau.hu/miau/132/dipo/dipo.html" TargetMode="External"/><Relationship Id="rId38" Type="http://schemas.openxmlformats.org/officeDocument/2006/relationships/hyperlink" Target="http://miau.gau.hu/miau/132/dipo_aggregaciok1.xlsx" TargetMode="External"/><Relationship Id="rId39" Type="http://schemas.openxmlformats.org/officeDocument/2006/relationships/hyperlink" Target="http://miau.gau.hu/miau/132/dipo/dipo.html" TargetMode="External"/><Relationship Id="rId40" Type="http://schemas.openxmlformats.org/officeDocument/2006/relationships/hyperlink" Target="http://miau.gau.hu/miau/132/dipo_aggregaciok1.xlsx" TargetMode="External"/><Relationship Id="rId41" Type="http://schemas.openxmlformats.org/officeDocument/2006/relationships/hyperlink" Target="http://miau.gau.hu/miau/132/dipo/dipo.html" TargetMode="External"/><Relationship Id="rId42" Type="http://schemas.openxmlformats.org/officeDocument/2006/relationships/hyperlink" Target="http://miau.gau.hu/miau/132/dipo_aggregaciok1.xlsx" TargetMode="External"/><Relationship Id="rId43" Type="http://schemas.openxmlformats.org/officeDocument/2006/relationships/hyperlink" Target="http://miau.gau.hu/miau/132/dipo/dipo.html" TargetMode="External"/><Relationship Id="rId44" Type="http://schemas.openxmlformats.org/officeDocument/2006/relationships/hyperlink" Target="http://miau.gau.hu/miau/132/dipo_aggregaciok1.xlsx" TargetMode="External"/><Relationship Id="rId45" Type="http://schemas.openxmlformats.org/officeDocument/2006/relationships/hyperlink" Target="http://miau.gau.hu/miau/132/dipo/dipo.html" TargetMode="External"/><Relationship Id="rId46" Type="http://schemas.openxmlformats.org/officeDocument/2006/relationships/hyperlink" Target="http://miau.gau.hu/miau/132/dipo_aggregaciok1.xlsx" TargetMode="External"/><Relationship Id="rId47" Type="http://schemas.openxmlformats.org/officeDocument/2006/relationships/hyperlink" Target="http://miau.gau.hu/miau/132/dipo/dipo.html" TargetMode="External"/><Relationship Id="rId48" Type="http://schemas.openxmlformats.org/officeDocument/2006/relationships/hyperlink" Target="http://miau.gau.hu/miau/132/dipo_aggregaciok1.xlsx" TargetMode="External"/><Relationship Id="rId49" Type="http://schemas.openxmlformats.org/officeDocument/2006/relationships/hyperlink" Target="http://miau.gau.hu/miau/132/dipo/dipo.html" TargetMode="External"/><Relationship Id="rId50" Type="http://schemas.openxmlformats.org/officeDocument/2006/relationships/hyperlink" Target="http://miau.gau.hu/miau/132/dipo_aggregaciok1.xlsx" TargetMode="External"/><Relationship Id="rId51" Type="http://schemas.openxmlformats.org/officeDocument/2006/relationships/hyperlink" Target="http://miau.gau.hu/miau/132/dipo/dipo.html" TargetMode="External"/><Relationship Id="rId52" Type="http://schemas.openxmlformats.org/officeDocument/2006/relationships/hyperlink" Target="http://miau.gau.hu/miau/132/dipo_aggregaciok1.xlsx" TargetMode="External"/><Relationship Id="rId53" Type="http://schemas.openxmlformats.org/officeDocument/2006/relationships/hyperlink" Target="http://miau.gau.hu/miau/132/dipo/dipo.html" TargetMode="External"/><Relationship Id="rId54" Type="http://schemas.openxmlformats.org/officeDocument/2006/relationships/hyperlink" Target="http://miau.gau.hu/miau/132/dipo_aggregaciok1.xlsx" TargetMode="External"/><Relationship Id="rId55" Type="http://schemas.openxmlformats.org/officeDocument/2006/relationships/hyperlink" Target="http://miau.gau.hu/miau/132/dipo/dipo.html" TargetMode="External"/><Relationship Id="rId56" Type="http://schemas.openxmlformats.org/officeDocument/2006/relationships/hyperlink" Target="http://miau.gau.hu/miau/132/dipo_aggregaciok1.xlsx" TargetMode="External"/><Relationship Id="rId57" Type="http://schemas.openxmlformats.org/officeDocument/2006/relationships/hyperlink" Target="http://miau.gau.hu/miau/132/dipo/dipo.html" TargetMode="External"/><Relationship Id="rId58" Type="http://schemas.openxmlformats.org/officeDocument/2006/relationships/hyperlink" Target="http://miau.gau.hu/miau/132/dipo_aggregaciok1.xlsx" TargetMode="External"/><Relationship Id="rId59" Type="http://schemas.openxmlformats.org/officeDocument/2006/relationships/hyperlink" Target="http://miau.gau.hu/miau/132/dipo/dipo.html" TargetMode="External"/><Relationship Id="rId60" Type="http://schemas.openxmlformats.org/officeDocument/2006/relationships/hyperlink" Target="http://miau.gau.hu/miau/132/dipo_aggregaciok1.xlsx" TargetMode="External"/><Relationship Id="rId61" Type="http://schemas.openxmlformats.org/officeDocument/2006/relationships/hyperlink" Target="http://miau.gau.hu/miau/132/dipo/dipo.html" TargetMode="External"/><Relationship Id="rId62" Type="http://schemas.openxmlformats.org/officeDocument/2006/relationships/hyperlink" Target="http://miau.gau.hu/miau/132/dipo_aggregaciok1.xlsx" TargetMode="External"/><Relationship Id="rId63" Type="http://schemas.openxmlformats.org/officeDocument/2006/relationships/hyperlink" Target="http://miau.gau.hu/miau/132/dipo/dipo.html" TargetMode="External"/><Relationship Id="rId64" Type="http://schemas.openxmlformats.org/officeDocument/2006/relationships/hyperlink" Target="http://miau.gau.hu/miau/132/dipo_aggregaciok4.xlsx" TargetMode="External"/><Relationship Id="rId65" Type="http://schemas.openxmlformats.org/officeDocument/2006/relationships/hyperlink" Target="http://miau.gau.hu/miau/132/dipo/dipo.html" TargetMode="External"/><Relationship Id="rId66" Type="http://schemas.openxmlformats.org/officeDocument/2006/relationships/hyperlink" Target="http://miau.gau.hu/miau/132/dipo_aggregaciok4.xlsx" TargetMode="External"/><Relationship Id="rId67" Type="http://schemas.openxmlformats.org/officeDocument/2006/relationships/hyperlink" Target="http://miau.gau.hu/miau/132/dipo/dipo.html" TargetMode="External"/><Relationship Id="rId68" Type="http://schemas.openxmlformats.org/officeDocument/2006/relationships/hyperlink" Target="http://miau.gau.hu/miau/132/dipo_aggregaciok4.xlsx" TargetMode="External"/><Relationship Id="rId69" Type="http://schemas.openxmlformats.org/officeDocument/2006/relationships/hyperlink" Target="http://miau.gau.hu/miau/132/dipo/dipo.html" TargetMode="External"/><Relationship Id="rId70" Type="http://schemas.openxmlformats.org/officeDocument/2006/relationships/hyperlink" Target="http://miau.gau.hu/miau/132/dipo_aggregaciok4.xlsx" TargetMode="External"/><Relationship Id="rId71" Type="http://schemas.openxmlformats.org/officeDocument/2006/relationships/hyperlink" Target="http://miau.gau.hu/miau/132/dipo/dipo.html" TargetMode="External"/><Relationship Id="rId72" Type="http://schemas.openxmlformats.org/officeDocument/2006/relationships/hyperlink" Target="http://miau.gau.hu/miau/132/dipo_aggregaciok4.xlsx" TargetMode="External"/><Relationship Id="rId73" Type="http://schemas.openxmlformats.org/officeDocument/2006/relationships/hyperlink" Target="http://miau.gau.hu/miau/132/dipo/dipo.html" TargetMode="External"/><Relationship Id="rId74" Type="http://schemas.openxmlformats.org/officeDocument/2006/relationships/hyperlink" Target="http://miau.gau.hu/miau/132/dipo_aggregaciok4.xlsx" TargetMode="External"/><Relationship Id="rId75" Type="http://schemas.openxmlformats.org/officeDocument/2006/relationships/hyperlink" Target="http://miau.gau.hu/miau/132/dipo/dipo.html" TargetMode="External"/><Relationship Id="rId76" Type="http://schemas.openxmlformats.org/officeDocument/2006/relationships/hyperlink" Target="http://miau.gau.hu/miau/132/dipo_aggregaciok4.xlsx" TargetMode="External"/><Relationship Id="rId77" Type="http://schemas.openxmlformats.org/officeDocument/2006/relationships/hyperlink" Target="http://miau.gau.hu/miau/132/dipo/dipo.html" TargetMode="External"/><Relationship Id="rId78" Type="http://schemas.openxmlformats.org/officeDocument/2006/relationships/hyperlink" Target="http://miau.gau.hu/miau/132/dipo_aggregaciok4.xlsx" TargetMode="External"/><Relationship Id="rId79" Type="http://schemas.openxmlformats.org/officeDocument/2006/relationships/hyperlink" Target="http://miau.gau.hu/miau/132/dipo/dipo.html" TargetMode="External"/><Relationship Id="rId80" Type="http://schemas.openxmlformats.org/officeDocument/2006/relationships/hyperlink" Target="http://miau.gau.hu/miau/132/dipo_aggregaciok4.xlsx" TargetMode="External"/><Relationship Id="rId81" Type="http://schemas.openxmlformats.org/officeDocument/2006/relationships/hyperlink" Target="http://miau.gau.hu/miau/132/dipo/dipo.html" TargetMode="External"/><Relationship Id="rId82" Type="http://schemas.openxmlformats.org/officeDocument/2006/relationships/hyperlink" Target="http://miau.gau.hu/miau/132/dipo_aggregaciok4.xlsx" TargetMode="External"/><Relationship Id="rId83" Type="http://schemas.openxmlformats.org/officeDocument/2006/relationships/hyperlink" Target="http://miau.gau.hu/miau/132/dipo/dipo.html" TargetMode="External"/><Relationship Id="rId84" Type="http://schemas.openxmlformats.org/officeDocument/2006/relationships/hyperlink" Target="http://miau.gau.hu/miau/132/dipo_aggregaciok4.xlsx" TargetMode="External"/><Relationship Id="rId85" Type="http://schemas.openxmlformats.org/officeDocument/2006/relationships/hyperlink" Target="http://miau.gau.hu/miau/132/dipo/dipo.html" TargetMode="External"/><Relationship Id="rId86" Type="http://schemas.openxmlformats.org/officeDocument/2006/relationships/hyperlink" Target="http://miau.gau.hu/miau/132/dipo_aggregaciok4.xlsx" TargetMode="External"/><Relationship Id="rId87" Type="http://schemas.openxmlformats.org/officeDocument/2006/relationships/hyperlink" Target="http://miau.gau.hu/miau/132/dipo/dipo.html" TargetMode="External"/><Relationship Id="rId88" Type="http://schemas.openxmlformats.org/officeDocument/2006/relationships/hyperlink" Target="http://miau.gau.hu/miau/132/dipo_aggregaciok4.xlsx" TargetMode="External"/><Relationship Id="rId89" Type="http://schemas.openxmlformats.org/officeDocument/2006/relationships/hyperlink" Target="http://miau.gau.hu/miau/132/dipo/dipo.html" TargetMode="External"/><Relationship Id="rId90" Type="http://schemas.openxmlformats.org/officeDocument/2006/relationships/hyperlink" Target="http://miau.gau.hu/miau/132/dipo_aggregaciok4.xlsx" TargetMode="External"/><Relationship Id="rId91" Type="http://schemas.openxmlformats.org/officeDocument/2006/relationships/hyperlink" Target="http://miau.gau.hu/miau/132/dipo/dipo.html" TargetMode="External"/><Relationship Id="rId92" Type="http://schemas.openxmlformats.org/officeDocument/2006/relationships/hyperlink" Target="http://miau.gau.hu/miau/132/dipo_aggregaciok4.xlsx" TargetMode="External"/><Relationship Id="rId93" Type="http://schemas.openxmlformats.org/officeDocument/2006/relationships/hyperlink" Target="http://miau.gau.hu/miau/132/dipo/dipo.html" TargetMode="External"/><Relationship Id="rId94" Type="http://schemas.openxmlformats.org/officeDocument/2006/relationships/hyperlink" Target="http://miau.gau.hu/miau/132/dipo_aggregaciok4.xlsx" TargetMode="External"/><Relationship Id="rId95" Type="http://schemas.openxmlformats.org/officeDocument/2006/relationships/hyperlink" Target="http://miau.gau.hu/miau/132/dipo/dipo.html" TargetMode="External"/><Relationship Id="rId96" Type="http://schemas.openxmlformats.org/officeDocument/2006/relationships/hyperlink" Target="http://miau.gau.hu/miau/132/dipo_aggregaciok4.xlsx" TargetMode="External"/><Relationship Id="rId97" Type="http://schemas.openxmlformats.org/officeDocument/2006/relationships/hyperlink" Target="http://miau.gau.hu/miau/132/dipo/dipo.html" TargetMode="External"/><Relationship Id="rId98" Type="http://schemas.openxmlformats.org/officeDocument/2006/relationships/hyperlink" Target="http://miau.gau.hu/miau/132/dipo_aggregaciok4.xlsx" TargetMode="External"/><Relationship Id="rId99" Type="http://schemas.openxmlformats.org/officeDocument/2006/relationships/hyperlink" Target="http://miau.gau.hu/miau/132/dipo/dipo.html" TargetMode="External"/><Relationship Id="rId100" Type="http://schemas.openxmlformats.org/officeDocument/2006/relationships/hyperlink" Target="http://miau.gau.hu/miau/132/dipo_aggregaciok4.xlsx" TargetMode="External"/><Relationship Id="rId101" Type="http://schemas.openxmlformats.org/officeDocument/2006/relationships/hyperlink" Target="http://miau.gau.hu/miau/132/dipo/dipo.html" TargetMode="External"/><Relationship Id="rId102" Type="http://schemas.openxmlformats.org/officeDocument/2006/relationships/hyperlink" Target="http://miau.gau.hu/miau/132/dipo_aggregaciok4.xlsx" TargetMode="External"/><Relationship Id="rId103" Type="http://schemas.openxmlformats.org/officeDocument/2006/relationships/hyperlink" Target="http://miau.gau.hu/miau/132/dipo/dipo.html" TargetMode="External"/><Relationship Id="rId104" Type="http://schemas.openxmlformats.org/officeDocument/2006/relationships/hyperlink" Target="http://miau.gau.hu/miau/132/dipo_aggregaciok4.xlsx" TargetMode="External"/><Relationship Id="rId105" Type="http://schemas.openxmlformats.org/officeDocument/2006/relationships/hyperlink" Target="http://miau.gau.hu/miau/132/dipo/dipo.html" TargetMode="External"/><Relationship Id="rId106" Type="http://schemas.openxmlformats.org/officeDocument/2006/relationships/hyperlink" Target="http://miau.gau.hu/miau/132/dipo_aggregaciok4.xlsx" TargetMode="External"/><Relationship Id="rId107" Type="http://schemas.openxmlformats.org/officeDocument/2006/relationships/hyperlink" Target="http://miau.gau.hu/miau/132/dipo/dipo.html" TargetMode="External"/><Relationship Id="rId108" Type="http://schemas.openxmlformats.org/officeDocument/2006/relationships/hyperlink" Target="http://miau.gau.hu/miau/132/dipo_aggregaciok4.xlsx" TargetMode="External"/><Relationship Id="rId109" Type="http://schemas.openxmlformats.org/officeDocument/2006/relationships/hyperlink" Target="http://miau.gau.hu/miau/132/dipo/dipo.html" TargetMode="External"/><Relationship Id="rId110" Type="http://schemas.openxmlformats.org/officeDocument/2006/relationships/hyperlink" Target="http://miau.gau.hu/miau/132/dipo_aggregaciok4.xlsx" TargetMode="External"/><Relationship Id="rId111" Type="http://schemas.openxmlformats.org/officeDocument/2006/relationships/hyperlink" Target="http://miau.gau.hu/miau/132/dipo/dipo.html" TargetMode="External"/><Relationship Id="rId112" Type="http://schemas.openxmlformats.org/officeDocument/2006/relationships/hyperlink" Target="http://miau.gau.hu/miau/132/dipo_aggregaciok4.xlsx" TargetMode="External"/><Relationship Id="rId113" Type="http://schemas.openxmlformats.org/officeDocument/2006/relationships/hyperlink" Target="http://miau.gau.hu/miau/132/dipo/dipo.html" TargetMode="External"/><Relationship Id="rId114" Type="http://schemas.openxmlformats.org/officeDocument/2006/relationships/hyperlink" Target="http://miau.gau.hu/miau/132/dipo_aggregaciok4.xlsx" TargetMode="External"/><Relationship Id="rId115" Type="http://schemas.openxmlformats.org/officeDocument/2006/relationships/hyperlink" Target="http://miau.gau.hu/miau/132/dipo/dipo.html" TargetMode="External"/><Relationship Id="rId116" Type="http://schemas.openxmlformats.org/officeDocument/2006/relationships/hyperlink" Target="http://miau.gau.hu/miau/132/dipo_aggregaciok4.xlsx" TargetMode="External"/><Relationship Id="rId117" Type="http://schemas.openxmlformats.org/officeDocument/2006/relationships/hyperlink" Target="http://miau.gau.hu/miau/132/dipo/dipo.html" TargetMode="External"/><Relationship Id="rId118" Type="http://schemas.openxmlformats.org/officeDocument/2006/relationships/hyperlink" Target="http://miau.gau.hu/miau/132/dipo_aggregaciok4.xlsx" TargetMode="External"/><Relationship Id="rId119" Type="http://schemas.openxmlformats.org/officeDocument/2006/relationships/hyperlink" Target="http://miau.gau.hu/miau/132/dipo/dipo.html" TargetMode="External"/><Relationship Id="rId120" Type="http://schemas.openxmlformats.org/officeDocument/2006/relationships/hyperlink" Target="http://miau.gau.hu/miau/132/dipo_aggregaciok4.xlsx" TargetMode="External"/><Relationship Id="rId121" Type="http://schemas.openxmlformats.org/officeDocument/2006/relationships/hyperlink" Target="http://miau.gau.hu/miau/132/dipo/dipo.html" TargetMode="External"/><Relationship Id="rId122" Type="http://schemas.openxmlformats.org/officeDocument/2006/relationships/hyperlink" Target="http://miau.gau.hu/miau/132/dipo_aggregaciok4.xlsx" TargetMode="External"/><Relationship Id="rId123" Type="http://schemas.openxmlformats.org/officeDocument/2006/relationships/hyperlink" Target="http://miau.gau.hu/miau/132/dipo/dipo.html" TargetMode="External"/><Relationship Id="rId124" Type="http://schemas.openxmlformats.org/officeDocument/2006/relationships/hyperlink" Target="http://miau.gau.hu/miau/132/egyeni.xlsx" TargetMode="External"/><Relationship Id="rId125" Type="http://schemas.openxmlformats.org/officeDocument/2006/relationships/hyperlink" Target="http://miau.gau.hu/miau/132/dipo/dipo.html" TargetMode="External"/><Relationship Id="rId126" Type="http://schemas.openxmlformats.org/officeDocument/2006/relationships/hyperlink" Target="http://miau.gau.hu/miau/132/egyeni.xlsx" TargetMode="External"/><Relationship Id="rId127" Type="http://schemas.openxmlformats.org/officeDocument/2006/relationships/hyperlink" Target="http://miau.gau.hu/miau/132/dipo/dipo.html" TargetMode="External"/><Relationship Id="rId128" Type="http://schemas.openxmlformats.org/officeDocument/2006/relationships/hyperlink" Target="http://miau.gau.hu/miau/132/egyeni.xlsx" TargetMode="External"/><Relationship Id="rId129" Type="http://schemas.openxmlformats.org/officeDocument/2006/relationships/hyperlink" Target="http://miau.gau.hu/miau/132/dipo/dipo.html" TargetMode="External"/><Relationship Id="rId130" Type="http://schemas.openxmlformats.org/officeDocument/2006/relationships/hyperlink" Target="http://miau.gau.hu/miau/131/dipo_hvs.ppt" TargetMode="External"/><Relationship Id="rId131" Type="http://schemas.openxmlformats.org/officeDocument/2006/relationships/hyperlink" Target="http://miau.gau.hu/miau/132/dipo/dipo.html" TargetMode="External"/><Relationship Id="rId132" Type="http://schemas.openxmlformats.org/officeDocument/2006/relationships/hyperlink" Target="http://miau.gau.hu/miau/132/dipo/dipo.html" TargetMode="External"/><Relationship Id="rId133" Type="http://schemas.openxmlformats.org/officeDocument/2006/relationships/hyperlink" Target="http://miau.gau.hu/miau/132/dipo_aggregaciok2.xlsx" TargetMode="External"/><Relationship Id="rId134" Type="http://schemas.openxmlformats.org/officeDocument/2006/relationships/hyperlink" Target="http://miau.gau.hu/miau/132/dipo/dipo.html" TargetMode="External"/><Relationship Id="rId135" Type="http://schemas.openxmlformats.org/officeDocument/2006/relationships/hyperlink" Target="http://miau.gau.hu/miau/132/dipo/dipo.html" TargetMode="External"/><Relationship Id="rId136" Type="http://schemas.openxmlformats.org/officeDocument/2006/relationships/hyperlink" Target="http://miau.gau.hu/miau/132/dipo_aggregaciok2.xlsx" TargetMode="External"/><Relationship Id="rId137" Type="http://schemas.openxmlformats.org/officeDocument/2006/relationships/hyperlink" Target="http://miau.gau.hu/miau/132/dipo/dipo.html" TargetMode="External"/><Relationship Id="rId138" Type="http://schemas.openxmlformats.org/officeDocument/2006/relationships/hyperlink" Target="http://miau.gau.hu/miau/132/dipo/dipo.html" TargetMode="External"/><Relationship Id="rId139" Type="http://schemas.openxmlformats.org/officeDocument/2006/relationships/hyperlink" Target="http://miau.gau.hu/miau/132/dipo_aggregaciok2.xlsx" TargetMode="External"/><Relationship Id="rId140" Type="http://schemas.openxmlformats.org/officeDocument/2006/relationships/hyperlink" Target="http://miau.gau.hu/miau/132/dipo/dipo.html" TargetMode="External"/><Relationship Id="rId141" Type="http://schemas.openxmlformats.org/officeDocument/2006/relationships/hyperlink" Target="http://miau.gau.hu/miau/132/dipo/dipo.html" TargetMode="External"/><Relationship Id="rId142" Type="http://schemas.openxmlformats.org/officeDocument/2006/relationships/hyperlink" Target="http://miau.gau.hu/miau/132/dipo_aggregaciok2.xlsx" TargetMode="External"/><Relationship Id="rId143" Type="http://schemas.openxmlformats.org/officeDocument/2006/relationships/hyperlink" Target="http://miau.gau.hu/miau/132/dipo/dipo.html" TargetMode="External"/><Relationship Id="rId14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miau.gau.hu/miau/132/dipo/dipo.html"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miau.gau.hu/miau/132/dipo/dipo.html"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miau.gau.hu/miau/132/dipo/dipo.html" TargetMode="External"/><Relationship Id="rId3" Type="http://schemas.openxmlformats.org/officeDocument/2006/relationships/hyperlink" Target="http://miau.gau.hu/miau/132/dipo/dipo.html" TargetMode="External"/><Relationship Id="rId4" Type="http://schemas.openxmlformats.org/officeDocument/2006/relationships/hyperlink" Target="http://miau.gau.hu/miau/132/dipo/dipo.html" TargetMode="External"/><Relationship Id="rId5" Type="http://schemas.openxmlformats.org/officeDocument/2006/relationships/drawing" Target="../drawings/drawing4.xml"/><Relationship Id="rId6" Type="http://schemas.openxmlformats.org/officeDocument/2006/relationships/vmlDrawing" Target="../drawings/vmlDrawing2.vml"/><Relationship Id="rId7" Type="http://schemas.openxmlformats.org/officeDocument/2006/relationships/pivotTable" Target="../pivotTables/pivotTable1.xml"/><Relationship Id="rId8" Type="http://schemas.openxmlformats.org/officeDocument/2006/relationships/pivotTable" Target="../pivotTables/pivotTable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miau.gau.hu/miau/132/dipo/dipo.html" TargetMode="External"/><Relationship Id="rId3" Type="http://schemas.openxmlformats.org/officeDocument/2006/relationships/hyperlink" Target="http://miau.gau.hu/miau/132/dipo/dipo.html" TargetMode="External"/><Relationship Id="rId4" Type="http://schemas.openxmlformats.org/officeDocument/2006/relationships/hyperlink" Target="http://miau.gau.hu/miau/132/dipo/dipo.html" TargetMode="External"/><Relationship Id="rId5" Type="http://schemas.openxmlformats.org/officeDocument/2006/relationships/drawing" Target="../drawings/drawing5.xml"/><Relationship Id="rId6" Type="http://schemas.openxmlformats.org/officeDocument/2006/relationships/vmlDrawing" Target="../drawings/vmlDrawing3.vml"/><Relationship Id="rId7" Type="http://schemas.openxmlformats.org/officeDocument/2006/relationships/pivotTable" Target="../pivotTables/pivotTable3.xml"/><Relationship Id="rId8" Type="http://schemas.openxmlformats.org/officeDocument/2006/relationships/pivotTable" Target="../pivotTables/pivotTable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miau.gau.hu/miau/132/dipo/dipo.html" TargetMode="External"/><Relationship Id="rId3" Type="http://schemas.openxmlformats.org/officeDocument/2006/relationships/hyperlink" Target="http://miau.gau.hu/miau/132/dipo/dipo.html" TargetMode="External"/><Relationship Id="rId4" Type="http://schemas.openxmlformats.org/officeDocument/2006/relationships/hyperlink" Target="http://miau.gau.hu/miau/132/dipo/dipo.html" TargetMode="External"/><Relationship Id="rId5" Type="http://schemas.openxmlformats.org/officeDocument/2006/relationships/drawing" Target="../drawings/drawing6.xml"/><Relationship Id="rId6" Type="http://schemas.openxmlformats.org/officeDocument/2006/relationships/vmlDrawing" Target="../drawings/vmlDrawing4.vml"/><Relationship Id="rId7" Type="http://schemas.openxmlformats.org/officeDocument/2006/relationships/pivotTable" Target="../pivotTables/pivotTable5.xml"/><Relationship Id="rId8" Type="http://schemas.openxmlformats.org/officeDocument/2006/relationships/pivotTable" Target="../pivotTables/pivotTable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4"/>
  <sheetViews>
    <sheetView showFormulas="false" showGridLines="true" showRowColHeaders="true" showZeros="true" rightToLeft="false" tabSelected="false" showOutlineSymbols="true" defaultGridColor="true" view="normal" topLeftCell="A371" colorId="64" zoomScale="100" zoomScaleNormal="100" zoomScalePageLayoutView="100" workbookViewId="0">
      <selection pane="topLeft" activeCell="A17" activeCellId="0" sqref="A17:A388"/>
    </sheetView>
  </sheetViews>
  <sheetFormatPr defaultColWidth="8.96484375" defaultRowHeight="15" zeroHeight="false" outlineLevelRow="0" outlineLevelCol="0"/>
  <cols>
    <col collapsed="false" customWidth="true" hidden="false" outlineLevel="0" max="2" min="2" style="0" width="26.28"/>
    <col collapsed="false" customWidth="true" hidden="false" outlineLevel="0" max="4" min="4" style="0" width="32.56"/>
  </cols>
  <sheetData>
    <row r="1" customFormat="false" ht="31.5" hidden="false" customHeight="false" outlineLevel="0" collapsed="false">
      <c r="A1" s="1" t="s">
        <v>0</v>
      </c>
    </row>
    <row r="3" customFormat="false" ht="23.25" hidden="false" customHeight="false" outlineLevel="0" collapsed="false">
      <c r="A3" s="2" t="s">
        <v>1</v>
      </c>
    </row>
    <row r="5" customFormat="false" ht="15" hidden="false" customHeight="false" outlineLevel="0" collapsed="false">
      <c r="A5" s="3" t="s">
        <v>2</v>
      </c>
    </row>
    <row r="7" customFormat="false" ht="90" hidden="false" customHeight="false" outlineLevel="0" collapsed="false">
      <c r="A7" s="4" t="s">
        <v>3</v>
      </c>
    </row>
    <row r="8" customFormat="false" ht="300" hidden="false" customHeight="false" outlineLevel="0" collapsed="false">
      <c r="A8" s="5" t="s">
        <v>4</v>
      </c>
    </row>
    <row r="9" customFormat="false" ht="270" hidden="false" customHeight="false" outlineLevel="0" collapsed="false">
      <c r="A9" s="5" t="s">
        <v>5</v>
      </c>
    </row>
    <row r="10" customFormat="false" ht="60" hidden="false" customHeight="false" outlineLevel="0" collapsed="false">
      <c r="A10" s="5" t="s">
        <v>6</v>
      </c>
    </row>
    <row r="11" customFormat="false" ht="15" hidden="false" customHeight="false" outlineLevel="0" collapsed="false">
      <c r="A11" s="5"/>
    </row>
    <row r="12" customFormat="false" ht="165" hidden="false" customHeight="false" outlineLevel="0" collapsed="false">
      <c r="A12" s="4" t="s">
        <v>7</v>
      </c>
    </row>
    <row r="13" customFormat="false" ht="90" hidden="false" customHeight="false" outlineLevel="0" collapsed="false">
      <c r="A13" s="6" t="s">
        <v>8</v>
      </c>
    </row>
    <row r="14" customFormat="false" ht="60" hidden="false" customHeight="false" outlineLevel="0" collapsed="false">
      <c r="A14" s="6" t="s">
        <v>9</v>
      </c>
    </row>
    <row r="15" customFormat="false" ht="60" hidden="false" customHeight="false" outlineLevel="0" collapsed="false">
      <c r="A15" s="6" t="s">
        <v>10</v>
      </c>
    </row>
    <row r="16" customFormat="false" ht="15" hidden="false" customHeight="false" outlineLevel="0" collapsed="false">
      <c r="A16" s="7" t="s">
        <v>11</v>
      </c>
      <c r="B16" s="7" t="s">
        <v>12</v>
      </c>
      <c r="C16" s="7" t="s">
        <v>13</v>
      </c>
      <c r="D16" s="7" t="s">
        <v>14</v>
      </c>
      <c r="E16" s="8" t="n">
        <v>28</v>
      </c>
      <c r="F16" s="7" t="n">
        <v>27</v>
      </c>
      <c r="G16" s="7" t="n">
        <v>26</v>
      </c>
      <c r="H16" s="7" t="n">
        <v>25</v>
      </c>
      <c r="I16" s="7" t="n">
        <v>24</v>
      </c>
      <c r="J16" s="7" t="n">
        <v>23</v>
      </c>
      <c r="K16" s="7" t="n">
        <v>22</v>
      </c>
      <c r="L16" s="7" t="n">
        <v>21</v>
      </c>
      <c r="M16" s="7" t="n">
        <v>20</v>
      </c>
      <c r="N16" s="7" t="n">
        <v>19</v>
      </c>
      <c r="O16" s="7" t="n">
        <v>18</v>
      </c>
      <c r="P16" s="7" t="n">
        <v>17</v>
      </c>
      <c r="Q16" s="7" t="n">
        <v>16</v>
      </c>
      <c r="R16" s="7" t="n">
        <v>15</v>
      </c>
      <c r="S16" s="7" t="n">
        <v>14</v>
      </c>
      <c r="T16" s="7" t="n">
        <v>13</v>
      </c>
      <c r="U16" s="7" t="n">
        <v>12</v>
      </c>
      <c r="V16" s="7" t="n">
        <v>11</v>
      </c>
      <c r="W16" s="7" t="n">
        <v>10</v>
      </c>
      <c r="X16" s="7" t="n">
        <v>9</v>
      </c>
      <c r="Y16" s="7" t="n">
        <v>8</v>
      </c>
      <c r="Z16" s="7" t="n">
        <v>7</v>
      </c>
      <c r="AA16" s="7" t="n">
        <v>6</v>
      </c>
      <c r="AB16" s="7" t="n">
        <v>5</v>
      </c>
      <c r="AC16" s="7" t="n">
        <v>4</v>
      </c>
      <c r="AD16" s="7" t="n">
        <v>3</v>
      </c>
      <c r="AE16" s="7" t="n">
        <v>2</v>
      </c>
      <c r="AF16" s="7" t="n">
        <v>1</v>
      </c>
    </row>
    <row r="17" customFormat="false" ht="15" hidden="false" customHeight="true" outlineLevel="0" collapsed="false">
      <c r="A17" s="9" t="s">
        <v>15</v>
      </c>
      <c r="B17" s="7"/>
      <c r="C17" s="10" t="s">
        <v>16</v>
      </c>
      <c r="D17" s="7" t="s">
        <v>17</v>
      </c>
      <c r="E17" s="11" t="s">
        <v>18</v>
      </c>
      <c r="F17" s="7" t="s">
        <v>19</v>
      </c>
      <c r="G17" s="9" t="s">
        <v>19</v>
      </c>
      <c r="H17" s="7" t="s">
        <v>19</v>
      </c>
      <c r="I17" s="9" t="s">
        <v>19</v>
      </c>
      <c r="J17" s="7" t="s">
        <v>19</v>
      </c>
      <c r="K17" s="9" t="s">
        <v>19</v>
      </c>
      <c r="L17" s="7" t="s">
        <v>19</v>
      </c>
      <c r="M17" s="9" t="s">
        <v>19</v>
      </c>
      <c r="N17" s="7" t="s">
        <v>19</v>
      </c>
      <c r="O17" s="9" t="s">
        <v>19</v>
      </c>
      <c r="P17" s="7" t="s">
        <v>19</v>
      </c>
      <c r="Q17" s="9" t="s">
        <v>19</v>
      </c>
      <c r="R17" s="7" t="s">
        <v>19</v>
      </c>
      <c r="S17" s="9" t="s">
        <v>19</v>
      </c>
      <c r="T17" s="7" t="s">
        <v>19</v>
      </c>
      <c r="U17" s="9" t="s">
        <v>19</v>
      </c>
      <c r="V17" s="7" t="s">
        <v>19</v>
      </c>
      <c r="W17" s="9" t="s">
        <v>19</v>
      </c>
      <c r="X17" s="7" t="s">
        <v>19</v>
      </c>
      <c r="Y17" s="9" t="s">
        <v>19</v>
      </c>
      <c r="Z17" s="7" t="s">
        <v>19</v>
      </c>
      <c r="AA17" s="9" t="s">
        <v>19</v>
      </c>
      <c r="AB17" s="7" t="s">
        <v>19</v>
      </c>
      <c r="AC17" s="9" t="s">
        <v>19</v>
      </c>
      <c r="AD17" s="7" t="s">
        <v>19</v>
      </c>
      <c r="AE17" s="9" t="s">
        <v>19</v>
      </c>
      <c r="AF17" s="7" t="s">
        <v>19</v>
      </c>
    </row>
    <row r="18" customFormat="false" ht="15" hidden="false" customHeight="false" outlineLevel="0" collapsed="false">
      <c r="A18" s="9"/>
      <c r="B18" s="7"/>
      <c r="C18" s="10"/>
      <c r="D18" s="7"/>
      <c r="E18" s="12"/>
      <c r="F18" s="7"/>
      <c r="G18" s="9"/>
      <c r="H18" s="7"/>
      <c r="I18" s="9"/>
      <c r="J18" s="7"/>
      <c r="K18" s="9"/>
      <c r="L18" s="7"/>
      <c r="M18" s="9"/>
      <c r="N18" s="7"/>
      <c r="O18" s="9"/>
      <c r="P18" s="7"/>
      <c r="Q18" s="9"/>
      <c r="R18" s="7"/>
      <c r="S18" s="9"/>
      <c r="T18" s="7"/>
      <c r="U18" s="9"/>
      <c r="V18" s="7"/>
      <c r="W18" s="9"/>
      <c r="X18" s="7"/>
      <c r="Y18" s="9"/>
      <c r="Z18" s="7"/>
      <c r="AA18" s="9"/>
      <c r="AB18" s="7"/>
      <c r="AC18" s="9"/>
      <c r="AD18" s="7"/>
      <c r="AE18" s="9"/>
      <c r="AF18" s="7"/>
    </row>
    <row r="19" customFormat="false" ht="15" hidden="false" customHeight="false" outlineLevel="0" collapsed="false">
      <c r="A19" s="9"/>
      <c r="B19" s="7"/>
      <c r="C19" s="10"/>
      <c r="D19" s="7"/>
      <c r="E19" s="12"/>
      <c r="F19" s="7"/>
      <c r="G19" s="9"/>
      <c r="H19" s="7"/>
      <c r="I19" s="9"/>
      <c r="J19" s="7"/>
      <c r="K19" s="9"/>
      <c r="L19" s="7"/>
      <c r="M19" s="9"/>
      <c r="N19" s="7"/>
      <c r="O19" s="9"/>
      <c r="P19" s="7"/>
      <c r="Q19" s="9"/>
      <c r="R19" s="7"/>
      <c r="S19" s="9"/>
      <c r="T19" s="7"/>
      <c r="U19" s="9"/>
      <c r="V19" s="7"/>
      <c r="W19" s="9"/>
      <c r="X19" s="7"/>
      <c r="Y19" s="9"/>
      <c r="Z19" s="7"/>
      <c r="AA19" s="9"/>
      <c r="AB19" s="7"/>
      <c r="AC19" s="9"/>
      <c r="AD19" s="7"/>
      <c r="AE19" s="9"/>
      <c r="AF19" s="7"/>
    </row>
    <row r="20" customFormat="false" ht="15" hidden="false" customHeight="false" outlineLevel="0" collapsed="false">
      <c r="A20" s="9"/>
      <c r="B20" s="7"/>
      <c r="C20" s="10"/>
      <c r="D20" s="7"/>
      <c r="E20" s="12"/>
      <c r="F20" s="7"/>
      <c r="G20" s="9"/>
      <c r="H20" s="7"/>
      <c r="I20" s="9"/>
      <c r="J20" s="7"/>
      <c r="K20" s="9"/>
      <c r="L20" s="7"/>
      <c r="M20" s="9"/>
      <c r="N20" s="7"/>
      <c r="O20" s="9"/>
      <c r="P20" s="7"/>
      <c r="Q20" s="9"/>
      <c r="R20" s="7"/>
      <c r="S20" s="9"/>
      <c r="T20" s="7"/>
      <c r="U20" s="9"/>
      <c r="V20" s="7"/>
      <c r="W20" s="9"/>
      <c r="X20" s="7"/>
      <c r="Y20" s="9"/>
      <c r="Z20" s="7"/>
      <c r="AA20" s="9"/>
      <c r="AB20" s="7"/>
      <c r="AC20" s="9"/>
      <c r="AD20" s="7"/>
      <c r="AE20" s="9"/>
      <c r="AF20" s="7"/>
    </row>
    <row r="21" customFormat="false" ht="15" hidden="false" customHeight="false" outlineLevel="0" collapsed="false">
      <c r="A21" s="9"/>
      <c r="B21" s="7"/>
      <c r="C21" s="10"/>
      <c r="D21" s="7"/>
      <c r="E21" s="13"/>
      <c r="F21" s="7"/>
      <c r="G21" s="9"/>
      <c r="H21" s="7"/>
      <c r="I21" s="9"/>
      <c r="J21" s="7"/>
      <c r="K21" s="9"/>
      <c r="L21" s="7"/>
      <c r="M21" s="9"/>
      <c r="N21" s="7"/>
      <c r="O21" s="9"/>
      <c r="P21" s="7"/>
      <c r="Q21" s="9"/>
      <c r="R21" s="7"/>
      <c r="S21" s="9"/>
      <c r="T21" s="7"/>
      <c r="U21" s="9"/>
      <c r="V21" s="7"/>
      <c r="W21" s="9"/>
      <c r="X21" s="7"/>
      <c r="Y21" s="9"/>
      <c r="Z21" s="7"/>
      <c r="AA21" s="9"/>
      <c r="AB21" s="7"/>
      <c r="AC21" s="9"/>
      <c r="AD21" s="7"/>
      <c r="AE21" s="9"/>
      <c r="AF21" s="7"/>
    </row>
    <row r="22" customFormat="false" ht="15" hidden="false" customHeight="false" outlineLevel="0" collapsed="false">
      <c r="A22" s="9"/>
      <c r="B22" s="7"/>
      <c r="C22" s="10"/>
      <c r="D22" s="7"/>
      <c r="E22" s="14" t="n">
        <v>-28</v>
      </c>
      <c r="F22" s="7"/>
      <c r="G22" s="9"/>
      <c r="H22" s="7"/>
      <c r="I22" s="9"/>
      <c r="J22" s="7"/>
      <c r="K22" s="9"/>
      <c r="L22" s="7"/>
      <c r="M22" s="9"/>
      <c r="N22" s="7"/>
      <c r="O22" s="9"/>
      <c r="P22" s="7"/>
      <c r="Q22" s="9"/>
      <c r="R22" s="7"/>
      <c r="S22" s="9"/>
      <c r="T22" s="7"/>
      <c r="U22" s="9"/>
      <c r="V22" s="7"/>
      <c r="W22" s="9"/>
      <c r="X22" s="7"/>
      <c r="Y22" s="9"/>
      <c r="Z22" s="7"/>
      <c r="AA22" s="9"/>
      <c r="AB22" s="7"/>
      <c r="AC22" s="9"/>
      <c r="AD22" s="7"/>
      <c r="AE22" s="9"/>
      <c r="AF22" s="7"/>
    </row>
    <row r="23" customFormat="false" ht="15" hidden="false" customHeight="true" outlineLevel="0" collapsed="false">
      <c r="A23" s="9" t="s">
        <v>20</v>
      </c>
      <c r="B23" s="7"/>
      <c r="C23" s="10" t="s">
        <v>16</v>
      </c>
      <c r="D23" s="7" t="s">
        <v>21</v>
      </c>
      <c r="E23" s="11" t="s">
        <v>22</v>
      </c>
      <c r="F23" s="7" t="s">
        <v>19</v>
      </c>
      <c r="G23" s="9" t="s">
        <v>19</v>
      </c>
      <c r="H23" s="7" t="s">
        <v>19</v>
      </c>
      <c r="I23" s="9" t="s">
        <v>19</v>
      </c>
      <c r="J23" s="7" t="s">
        <v>19</v>
      </c>
      <c r="K23" s="9" t="s">
        <v>19</v>
      </c>
      <c r="L23" s="7" t="s">
        <v>19</v>
      </c>
      <c r="M23" s="9" t="s">
        <v>19</v>
      </c>
      <c r="N23" s="7" t="s">
        <v>19</v>
      </c>
      <c r="O23" s="9" t="s">
        <v>19</v>
      </c>
      <c r="P23" s="7" t="s">
        <v>19</v>
      </c>
      <c r="Q23" s="9" t="s">
        <v>19</v>
      </c>
      <c r="R23" s="7" t="s">
        <v>19</v>
      </c>
      <c r="S23" s="9" t="s">
        <v>19</v>
      </c>
      <c r="T23" s="7" t="s">
        <v>19</v>
      </c>
      <c r="U23" s="9" t="s">
        <v>19</v>
      </c>
      <c r="V23" s="7" t="s">
        <v>19</v>
      </c>
      <c r="W23" s="9" t="s">
        <v>19</v>
      </c>
      <c r="X23" s="7" t="s">
        <v>19</v>
      </c>
      <c r="Y23" s="9" t="s">
        <v>19</v>
      </c>
      <c r="Z23" s="7" t="s">
        <v>19</v>
      </c>
      <c r="AA23" s="9" t="s">
        <v>19</v>
      </c>
      <c r="AB23" s="7" t="s">
        <v>19</v>
      </c>
      <c r="AC23" s="9" t="s">
        <v>19</v>
      </c>
      <c r="AD23" s="7" t="s">
        <v>19</v>
      </c>
      <c r="AE23" s="9" t="s">
        <v>19</v>
      </c>
      <c r="AF23" s="7" t="s">
        <v>19</v>
      </c>
    </row>
    <row r="24" customFormat="false" ht="15" hidden="false" customHeight="false" outlineLevel="0" collapsed="false">
      <c r="A24" s="9"/>
      <c r="B24" s="7"/>
      <c r="C24" s="10"/>
      <c r="D24" s="7"/>
      <c r="E24" s="12"/>
      <c r="F24" s="7"/>
      <c r="G24" s="9"/>
      <c r="H24" s="7"/>
      <c r="I24" s="9"/>
      <c r="J24" s="7"/>
      <c r="K24" s="9"/>
      <c r="L24" s="7"/>
      <c r="M24" s="9"/>
      <c r="N24" s="7"/>
      <c r="O24" s="9"/>
      <c r="P24" s="7"/>
      <c r="Q24" s="9"/>
      <c r="R24" s="7"/>
      <c r="S24" s="9"/>
      <c r="T24" s="7"/>
      <c r="U24" s="9"/>
      <c r="V24" s="7"/>
      <c r="W24" s="9"/>
      <c r="X24" s="7"/>
      <c r="Y24" s="9"/>
      <c r="Z24" s="7"/>
      <c r="AA24" s="9"/>
      <c r="AB24" s="7"/>
      <c r="AC24" s="9"/>
      <c r="AD24" s="7"/>
      <c r="AE24" s="9"/>
      <c r="AF24" s="7"/>
    </row>
    <row r="25" customFormat="false" ht="15" hidden="false" customHeight="false" outlineLevel="0" collapsed="false">
      <c r="A25" s="9"/>
      <c r="B25" s="7"/>
      <c r="C25" s="10"/>
      <c r="D25" s="7"/>
      <c r="E25" s="12"/>
      <c r="F25" s="7"/>
      <c r="G25" s="9"/>
      <c r="H25" s="7"/>
      <c r="I25" s="9"/>
      <c r="J25" s="7"/>
      <c r="K25" s="9"/>
      <c r="L25" s="7"/>
      <c r="M25" s="9"/>
      <c r="N25" s="7"/>
      <c r="O25" s="9"/>
      <c r="P25" s="7"/>
      <c r="Q25" s="9"/>
      <c r="R25" s="7"/>
      <c r="S25" s="9"/>
      <c r="T25" s="7"/>
      <c r="U25" s="9"/>
      <c r="V25" s="7"/>
      <c r="W25" s="9"/>
      <c r="X25" s="7"/>
      <c r="Y25" s="9"/>
      <c r="Z25" s="7"/>
      <c r="AA25" s="9"/>
      <c r="AB25" s="7"/>
      <c r="AC25" s="9"/>
      <c r="AD25" s="7"/>
      <c r="AE25" s="9"/>
      <c r="AF25" s="7"/>
    </row>
    <row r="26" customFormat="false" ht="15" hidden="false" customHeight="false" outlineLevel="0" collapsed="false">
      <c r="A26" s="9"/>
      <c r="B26" s="7"/>
      <c r="C26" s="10"/>
      <c r="D26" s="7"/>
      <c r="E26" s="12"/>
      <c r="F26" s="7"/>
      <c r="G26" s="9"/>
      <c r="H26" s="7"/>
      <c r="I26" s="9"/>
      <c r="J26" s="7"/>
      <c r="K26" s="9"/>
      <c r="L26" s="7"/>
      <c r="M26" s="9"/>
      <c r="N26" s="7"/>
      <c r="O26" s="9"/>
      <c r="P26" s="7"/>
      <c r="Q26" s="9"/>
      <c r="R26" s="7"/>
      <c r="S26" s="9"/>
      <c r="T26" s="7"/>
      <c r="U26" s="9"/>
      <c r="V26" s="7"/>
      <c r="W26" s="9"/>
      <c r="X26" s="7"/>
      <c r="Y26" s="9"/>
      <c r="Z26" s="7"/>
      <c r="AA26" s="9"/>
      <c r="AB26" s="7"/>
      <c r="AC26" s="9"/>
      <c r="AD26" s="7"/>
      <c r="AE26" s="9"/>
      <c r="AF26" s="7"/>
    </row>
    <row r="27" customFormat="false" ht="15" hidden="false" customHeight="false" outlineLevel="0" collapsed="false">
      <c r="A27" s="9"/>
      <c r="B27" s="7"/>
      <c r="C27" s="10"/>
      <c r="D27" s="7"/>
      <c r="E27" s="13"/>
      <c r="F27" s="7"/>
      <c r="G27" s="9"/>
      <c r="H27" s="7"/>
      <c r="I27" s="9"/>
      <c r="J27" s="7"/>
      <c r="K27" s="9"/>
      <c r="L27" s="7"/>
      <c r="M27" s="9"/>
      <c r="N27" s="7"/>
      <c r="O27" s="9"/>
      <c r="P27" s="7"/>
      <c r="Q27" s="9"/>
      <c r="R27" s="7"/>
      <c r="S27" s="9"/>
      <c r="T27" s="7"/>
      <c r="U27" s="9"/>
      <c r="V27" s="7"/>
      <c r="W27" s="9"/>
      <c r="X27" s="7"/>
      <c r="Y27" s="9"/>
      <c r="Z27" s="7"/>
      <c r="AA27" s="9"/>
      <c r="AB27" s="7"/>
      <c r="AC27" s="9"/>
      <c r="AD27" s="7"/>
      <c r="AE27" s="9"/>
      <c r="AF27" s="7"/>
    </row>
    <row r="28" customFormat="false" ht="15" hidden="false" customHeight="false" outlineLevel="0" collapsed="false">
      <c r="A28" s="9"/>
      <c r="B28" s="7"/>
      <c r="C28" s="10"/>
      <c r="D28" s="7"/>
      <c r="E28" s="14" t="n">
        <v>-28</v>
      </c>
      <c r="F28" s="7"/>
      <c r="G28" s="9"/>
      <c r="H28" s="7"/>
      <c r="I28" s="9"/>
      <c r="J28" s="7"/>
      <c r="K28" s="9"/>
      <c r="L28" s="7"/>
      <c r="M28" s="9"/>
      <c r="N28" s="7"/>
      <c r="O28" s="9"/>
      <c r="P28" s="7"/>
      <c r="Q28" s="9"/>
      <c r="R28" s="7"/>
      <c r="S28" s="9"/>
      <c r="T28" s="7"/>
      <c r="U28" s="9"/>
      <c r="V28" s="7"/>
      <c r="W28" s="9"/>
      <c r="X28" s="7"/>
      <c r="Y28" s="9"/>
      <c r="Z28" s="7"/>
      <c r="AA28" s="9"/>
      <c r="AB28" s="7"/>
      <c r="AC28" s="9"/>
      <c r="AD28" s="7"/>
      <c r="AE28" s="9"/>
      <c r="AF28" s="7"/>
    </row>
    <row r="29" customFormat="false" ht="15" hidden="false" customHeight="true" outlineLevel="0" collapsed="false">
      <c r="A29" s="9" t="s">
        <v>23</v>
      </c>
      <c r="B29" s="7"/>
      <c r="C29" s="10" t="s">
        <v>16</v>
      </c>
      <c r="D29" s="7" t="s">
        <v>24</v>
      </c>
      <c r="E29" s="11" t="s">
        <v>18</v>
      </c>
      <c r="F29" s="7" t="s">
        <v>19</v>
      </c>
      <c r="G29" s="9" t="s">
        <v>19</v>
      </c>
      <c r="H29" s="7" t="s">
        <v>19</v>
      </c>
      <c r="I29" s="9" t="s">
        <v>19</v>
      </c>
      <c r="J29" s="7" t="s">
        <v>19</v>
      </c>
      <c r="K29" s="9" t="s">
        <v>19</v>
      </c>
      <c r="L29" s="7" t="s">
        <v>19</v>
      </c>
      <c r="M29" s="9" t="s">
        <v>19</v>
      </c>
      <c r="N29" s="7" t="s">
        <v>19</v>
      </c>
      <c r="O29" s="9" t="s">
        <v>19</v>
      </c>
      <c r="P29" s="7" t="s">
        <v>19</v>
      </c>
      <c r="Q29" s="9" t="s">
        <v>19</v>
      </c>
      <c r="R29" s="7" t="s">
        <v>19</v>
      </c>
      <c r="S29" s="9" t="s">
        <v>19</v>
      </c>
      <c r="T29" s="7" t="s">
        <v>19</v>
      </c>
      <c r="U29" s="9" t="s">
        <v>19</v>
      </c>
      <c r="V29" s="7" t="s">
        <v>19</v>
      </c>
      <c r="W29" s="9" t="s">
        <v>19</v>
      </c>
      <c r="X29" s="7" t="s">
        <v>19</v>
      </c>
      <c r="Y29" s="9" t="s">
        <v>19</v>
      </c>
      <c r="Z29" s="7" t="s">
        <v>19</v>
      </c>
      <c r="AA29" s="9" t="s">
        <v>19</v>
      </c>
      <c r="AB29" s="7" t="s">
        <v>19</v>
      </c>
      <c r="AC29" s="9" t="s">
        <v>19</v>
      </c>
      <c r="AD29" s="7" t="s">
        <v>19</v>
      </c>
      <c r="AE29" s="9" t="s">
        <v>19</v>
      </c>
      <c r="AF29" s="7" t="s">
        <v>19</v>
      </c>
    </row>
    <row r="30" customFormat="false" ht="15" hidden="false" customHeight="false" outlineLevel="0" collapsed="false">
      <c r="A30" s="9"/>
      <c r="B30" s="7"/>
      <c r="C30" s="10"/>
      <c r="D30" s="7"/>
      <c r="E30" s="12"/>
      <c r="F30" s="7"/>
      <c r="G30" s="9"/>
      <c r="H30" s="7"/>
      <c r="I30" s="9"/>
      <c r="J30" s="7"/>
      <c r="K30" s="9"/>
      <c r="L30" s="7"/>
      <c r="M30" s="9"/>
      <c r="N30" s="7"/>
      <c r="O30" s="9"/>
      <c r="P30" s="7"/>
      <c r="Q30" s="9"/>
      <c r="R30" s="7"/>
      <c r="S30" s="9"/>
      <c r="T30" s="7"/>
      <c r="U30" s="9"/>
      <c r="V30" s="7"/>
      <c r="W30" s="9"/>
      <c r="X30" s="7"/>
      <c r="Y30" s="9"/>
      <c r="Z30" s="7"/>
      <c r="AA30" s="9"/>
      <c r="AB30" s="7"/>
      <c r="AC30" s="9"/>
      <c r="AD30" s="7"/>
      <c r="AE30" s="9"/>
      <c r="AF30" s="7"/>
    </row>
    <row r="31" customFormat="false" ht="15" hidden="false" customHeight="false" outlineLevel="0" collapsed="false">
      <c r="A31" s="9"/>
      <c r="B31" s="7"/>
      <c r="C31" s="10"/>
      <c r="D31" s="7"/>
      <c r="E31" s="12"/>
      <c r="F31" s="7"/>
      <c r="G31" s="9"/>
      <c r="H31" s="7"/>
      <c r="I31" s="9"/>
      <c r="J31" s="7"/>
      <c r="K31" s="9"/>
      <c r="L31" s="7"/>
      <c r="M31" s="9"/>
      <c r="N31" s="7"/>
      <c r="O31" s="9"/>
      <c r="P31" s="7"/>
      <c r="Q31" s="9"/>
      <c r="R31" s="7"/>
      <c r="S31" s="9"/>
      <c r="T31" s="7"/>
      <c r="U31" s="9"/>
      <c r="V31" s="7"/>
      <c r="W31" s="9"/>
      <c r="X31" s="7"/>
      <c r="Y31" s="9"/>
      <c r="Z31" s="7"/>
      <c r="AA31" s="9"/>
      <c r="AB31" s="7"/>
      <c r="AC31" s="9"/>
      <c r="AD31" s="7"/>
      <c r="AE31" s="9"/>
      <c r="AF31" s="7"/>
    </row>
    <row r="32" customFormat="false" ht="15" hidden="false" customHeight="false" outlineLevel="0" collapsed="false">
      <c r="A32" s="9"/>
      <c r="B32" s="7"/>
      <c r="C32" s="10"/>
      <c r="D32" s="7"/>
      <c r="E32" s="12"/>
      <c r="F32" s="7"/>
      <c r="G32" s="9"/>
      <c r="H32" s="7"/>
      <c r="I32" s="9"/>
      <c r="J32" s="7"/>
      <c r="K32" s="9"/>
      <c r="L32" s="7"/>
      <c r="M32" s="9"/>
      <c r="N32" s="7"/>
      <c r="O32" s="9"/>
      <c r="P32" s="7"/>
      <c r="Q32" s="9"/>
      <c r="R32" s="7"/>
      <c r="S32" s="9"/>
      <c r="T32" s="7"/>
      <c r="U32" s="9"/>
      <c r="V32" s="7"/>
      <c r="W32" s="9"/>
      <c r="X32" s="7"/>
      <c r="Y32" s="9"/>
      <c r="Z32" s="7"/>
      <c r="AA32" s="9"/>
      <c r="AB32" s="7"/>
      <c r="AC32" s="9"/>
      <c r="AD32" s="7"/>
      <c r="AE32" s="9"/>
      <c r="AF32" s="7"/>
    </row>
    <row r="33" customFormat="false" ht="15" hidden="false" customHeight="false" outlineLevel="0" collapsed="false">
      <c r="A33" s="9"/>
      <c r="B33" s="7"/>
      <c r="C33" s="10"/>
      <c r="D33" s="7"/>
      <c r="E33" s="13"/>
      <c r="F33" s="7"/>
      <c r="G33" s="9"/>
      <c r="H33" s="7"/>
      <c r="I33" s="9"/>
      <c r="J33" s="7"/>
      <c r="K33" s="9"/>
      <c r="L33" s="7"/>
      <c r="M33" s="9"/>
      <c r="N33" s="7"/>
      <c r="O33" s="9"/>
      <c r="P33" s="7"/>
      <c r="Q33" s="9"/>
      <c r="R33" s="7"/>
      <c r="S33" s="9"/>
      <c r="T33" s="7"/>
      <c r="U33" s="9"/>
      <c r="V33" s="7"/>
      <c r="W33" s="9"/>
      <c r="X33" s="7"/>
      <c r="Y33" s="9"/>
      <c r="Z33" s="7"/>
      <c r="AA33" s="9"/>
      <c r="AB33" s="7"/>
      <c r="AC33" s="9"/>
      <c r="AD33" s="7"/>
      <c r="AE33" s="9"/>
      <c r="AF33" s="7"/>
    </row>
    <row r="34" customFormat="false" ht="15" hidden="false" customHeight="false" outlineLevel="0" collapsed="false">
      <c r="A34" s="9"/>
      <c r="B34" s="7"/>
      <c r="C34" s="10"/>
      <c r="D34" s="7"/>
      <c r="E34" s="14" t="n">
        <v>-28</v>
      </c>
      <c r="F34" s="7"/>
      <c r="G34" s="9"/>
      <c r="H34" s="7"/>
      <c r="I34" s="9"/>
      <c r="J34" s="7"/>
      <c r="K34" s="9"/>
      <c r="L34" s="7"/>
      <c r="M34" s="9"/>
      <c r="N34" s="7"/>
      <c r="O34" s="9"/>
      <c r="P34" s="7"/>
      <c r="Q34" s="9"/>
      <c r="R34" s="7"/>
      <c r="S34" s="9"/>
      <c r="T34" s="7"/>
      <c r="U34" s="9"/>
      <c r="V34" s="7"/>
      <c r="W34" s="9"/>
      <c r="X34" s="7"/>
      <c r="Y34" s="9"/>
      <c r="Z34" s="7"/>
      <c r="AA34" s="9"/>
      <c r="AB34" s="7"/>
      <c r="AC34" s="9"/>
      <c r="AD34" s="7"/>
      <c r="AE34" s="9"/>
      <c r="AF34" s="7"/>
    </row>
    <row r="35" customFormat="false" ht="15" hidden="false" customHeight="true" outlineLevel="0" collapsed="false">
      <c r="A35" s="9" t="s">
        <v>25</v>
      </c>
      <c r="B35" s="7"/>
      <c r="C35" s="10" t="s">
        <v>16</v>
      </c>
      <c r="D35" s="7" t="s">
        <v>26</v>
      </c>
      <c r="E35" s="11" t="s">
        <v>18</v>
      </c>
      <c r="F35" s="7" t="s">
        <v>19</v>
      </c>
      <c r="G35" s="9" t="s">
        <v>19</v>
      </c>
      <c r="H35" s="7" t="s">
        <v>19</v>
      </c>
      <c r="I35" s="9" t="s">
        <v>19</v>
      </c>
      <c r="J35" s="7" t="s">
        <v>19</v>
      </c>
      <c r="K35" s="9" t="s">
        <v>19</v>
      </c>
      <c r="L35" s="7" t="s">
        <v>19</v>
      </c>
      <c r="M35" s="9" t="s">
        <v>19</v>
      </c>
      <c r="N35" s="7" t="s">
        <v>19</v>
      </c>
      <c r="O35" s="9" t="s">
        <v>19</v>
      </c>
      <c r="P35" s="7" t="s">
        <v>19</v>
      </c>
      <c r="Q35" s="9" t="s">
        <v>19</v>
      </c>
      <c r="R35" s="7" t="s">
        <v>19</v>
      </c>
      <c r="S35" s="9" t="s">
        <v>19</v>
      </c>
      <c r="T35" s="7" t="s">
        <v>19</v>
      </c>
      <c r="U35" s="9" t="s">
        <v>19</v>
      </c>
      <c r="V35" s="7" t="s">
        <v>19</v>
      </c>
      <c r="W35" s="9" t="s">
        <v>19</v>
      </c>
      <c r="X35" s="7" t="s">
        <v>19</v>
      </c>
      <c r="Y35" s="9" t="s">
        <v>19</v>
      </c>
      <c r="Z35" s="7" t="s">
        <v>19</v>
      </c>
      <c r="AA35" s="9" t="s">
        <v>19</v>
      </c>
      <c r="AB35" s="7" t="s">
        <v>19</v>
      </c>
      <c r="AC35" s="9" t="s">
        <v>19</v>
      </c>
      <c r="AD35" s="7" t="s">
        <v>19</v>
      </c>
      <c r="AE35" s="9" t="s">
        <v>19</v>
      </c>
      <c r="AF35" s="7" t="s">
        <v>19</v>
      </c>
    </row>
    <row r="36" customFormat="false" ht="15" hidden="false" customHeight="false" outlineLevel="0" collapsed="false">
      <c r="A36" s="9"/>
      <c r="B36" s="7"/>
      <c r="C36" s="10"/>
      <c r="D36" s="7"/>
      <c r="E36" s="12"/>
      <c r="F36" s="7"/>
      <c r="G36" s="9"/>
      <c r="H36" s="7"/>
      <c r="I36" s="9"/>
      <c r="J36" s="7"/>
      <c r="K36" s="9"/>
      <c r="L36" s="7"/>
      <c r="M36" s="9"/>
      <c r="N36" s="7"/>
      <c r="O36" s="9"/>
      <c r="P36" s="7"/>
      <c r="Q36" s="9"/>
      <c r="R36" s="7"/>
      <c r="S36" s="9"/>
      <c r="T36" s="7"/>
      <c r="U36" s="9"/>
      <c r="V36" s="7"/>
      <c r="W36" s="9"/>
      <c r="X36" s="7"/>
      <c r="Y36" s="9"/>
      <c r="Z36" s="7"/>
      <c r="AA36" s="9"/>
      <c r="AB36" s="7"/>
      <c r="AC36" s="9"/>
      <c r="AD36" s="7"/>
      <c r="AE36" s="9"/>
      <c r="AF36" s="7"/>
    </row>
    <row r="37" customFormat="false" ht="15" hidden="false" customHeight="false" outlineLevel="0" collapsed="false">
      <c r="A37" s="9"/>
      <c r="B37" s="7"/>
      <c r="C37" s="10"/>
      <c r="D37" s="7"/>
      <c r="E37" s="12"/>
      <c r="F37" s="7"/>
      <c r="G37" s="9"/>
      <c r="H37" s="7"/>
      <c r="I37" s="9"/>
      <c r="J37" s="7"/>
      <c r="K37" s="9"/>
      <c r="L37" s="7"/>
      <c r="M37" s="9"/>
      <c r="N37" s="7"/>
      <c r="O37" s="9"/>
      <c r="P37" s="7"/>
      <c r="Q37" s="9"/>
      <c r="R37" s="7"/>
      <c r="S37" s="9"/>
      <c r="T37" s="7"/>
      <c r="U37" s="9"/>
      <c r="V37" s="7"/>
      <c r="W37" s="9"/>
      <c r="X37" s="7"/>
      <c r="Y37" s="9"/>
      <c r="Z37" s="7"/>
      <c r="AA37" s="9"/>
      <c r="AB37" s="7"/>
      <c r="AC37" s="9"/>
      <c r="AD37" s="7"/>
      <c r="AE37" s="9"/>
      <c r="AF37" s="7"/>
    </row>
    <row r="38" customFormat="false" ht="15" hidden="false" customHeight="false" outlineLevel="0" collapsed="false">
      <c r="A38" s="9"/>
      <c r="B38" s="7"/>
      <c r="C38" s="10"/>
      <c r="D38" s="7"/>
      <c r="E38" s="12"/>
      <c r="F38" s="7"/>
      <c r="G38" s="9"/>
      <c r="H38" s="7"/>
      <c r="I38" s="9"/>
      <c r="J38" s="7"/>
      <c r="K38" s="9"/>
      <c r="L38" s="7"/>
      <c r="M38" s="9"/>
      <c r="N38" s="7"/>
      <c r="O38" s="9"/>
      <c r="P38" s="7"/>
      <c r="Q38" s="9"/>
      <c r="R38" s="7"/>
      <c r="S38" s="9"/>
      <c r="T38" s="7"/>
      <c r="U38" s="9"/>
      <c r="V38" s="7"/>
      <c r="W38" s="9"/>
      <c r="X38" s="7"/>
      <c r="Y38" s="9"/>
      <c r="Z38" s="7"/>
      <c r="AA38" s="9"/>
      <c r="AB38" s="7"/>
      <c r="AC38" s="9"/>
      <c r="AD38" s="7"/>
      <c r="AE38" s="9"/>
      <c r="AF38" s="7"/>
    </row>
    <row r="39" customFormat="false" ht="15" hidden="false" customHeight="false" outlineLevel="0" collapsed="false">
      <c r="A39" s="9"/>
      <c r="B39" s="7"/>
      <c r="C39" s="10"/>
      <c r="D39" s="7"/>
      <c r="E39" s="13"/>
      <c r="F39" s="7"/>
      <c r="G39" s="9"/>
      <c r="H39" s="7"/>
      <c r="I39" s="9"/>
      <c r="J39" s="7"/>
      <c r="K39" s="9"/>
      <c r="L39" s="7"/>
      <c r="M39" s="9"/>
      <c r="N39" s="7"/>
      <c r="O39" s="9"/>
      <c r="P39" s="7"/>
      <c r="Q39" s="9"/>
      <c r="R39" s="7"/>
      <c r="S39" s="9"/>
      <c r="T39" s="7"/>
      <c r="U39" s="9"/>
      <c r="V39" s="7"/>
      <c r="W39" s="9"/>
      <c r="X39" s="7"/>
      <c r="Y39" s="9"/>
      <c r="Z39" s="7"/>
      <c r="AA39" s="9"/>
      <c r="AB39" s="7"/>
      <c r="AC39" s="9"/>
      <c r="AD39" s="7"/>
      <c r="AE39" s="9"/>
      <c r="AF39" s="7"/>
    </row>
    <row r="40" customFormat="false" ht="15" hidden="false" customHeight="false" outlineLevel="0" collapsed="false">
      <c r="A40" s="9"/>
      <c r="B40" s="7"/>
      <c r="C40" s="10"/>
      <c r="D40" s="7"/>
      <c r="E40" s="14" t="n">
        <v>-28</v>
      </c>
      <c r="F40" s="7"/>
      <c r="G40" s="9"/>
      <c r="H40" s="7"/>
      <c r="I40" s="9"/>
      <c r="J40" s="7"/>
      <c r="K40" s="9"/>
      <c r="L40" s="7"/>
      <c r="M40" s="9"/>
      <c r="N40" s="7"/>
      <c r="O40" s="9"/>
      <c r="P40" s="7"/>
      <c r="Q40" s="9"/>
      <c r="R40" s="7"/>
      <c r="S40" s="9"/>
      <c r="T40" s="7"/>
      <c r="U40" s="9"/>
      <c r="V40" s="7"/>
      <c r="W40" s="9"/>
      <c r="X40" s="7"/>
      <c r="Y40" s="9"/>
      <c r="Z40" s="7"/>
      <c r="AA40" s="9"/>
      <c r="AB40" s="7"/>
      <c r="AC40" s="9"/>
      <c r="AD40" s="7"/>
      <c r="AE40" s="9"/>
      <c r="AF40" s="7"/>
    </row>
    <row r="41" customFormat="false" ht="15" hidden="false" customHeight="true" outlineLevel="0" collapsed="false">
      <c r="A41" s="9" t="s">
        <v>27</v>
      </c>
      <c r="B41" s="7"/>
      <c r="C41" s="10" t="s">
        <v>16</v>
      </c>
      <c r="D41" s="7" t="s">
        <v>28</v>
      </c>
      <c r="E41" s="11" t="s">
        <v>22</v>
      </c>
      <c r="F41" s="7" t="s">
        <v>19</v>
      </c>
      <c r="G41" s="9" t="s">
        <v>19</v>
      </c>
      <c r="H41" s="7" t="s">
        <v>19</v>
      </c>
      <c r="I41" s="9" t="s">
        <v>19</v>
      </c>
      <c r="J41" s="7" t="s">
        <v>19</v>
      </c>
      <c r="K41" s="9" t="s">
        <v>19</v>
      </c>
      <c r="L41" s="7" t="s">
        <v>19</v>
      </c>
      <c r="M41" s="9" t="s">
        <v>19</v>
      </c>
      <c r="N41" s="7" t="s">
        <v>19</v>
      </c>
      <c r="O41" s="9" t="s">
        <v>19</v>
      </c>
      <c r="P41" s="7" t="s">
        <v>19</v>
      </c>
      <c r="Q41" s="9" t="s">
        <v>19</v>
      </c>
      <c r="R41" s="7" t="s">
        <v>19</v>
      </c>
      <c r="S41" s="9" t="s">
        <v>19</v>
      </c>
      <c r="T41" s="7" t="s">
        <v>19</v>
      </c>
      <c r="U41" s="9" t="s">
        <v>19</v>
      </c>
      <c r="V41" s="7" t="s">
        <v>19</v>
      </c>
      <c r="W41" s="9" t="s">
        <v>19</v>
      </c>
      <c r="X41" s="7" t="s">
        <v>19</v>
      </c>
      <c r="Y41" s="9" t="s">
        <v>19</v>
      </c>
      <c r="Z41" s="7" t="s">
        <v>19</v>
      </c>
      <c r="AA41" s="9" t="s">
        <v>19</v>
      </c>
      <c r="AB41" s="7" t="s">
        <v>19</v>
      </c>
      <c r="AC41" s="9" t="s">
        <v>19</v>
      </c>
      <c r="AD41" s="7" t="s">
        <v>19</v>
      </c>
      <c r="AE41" s="9" t="s">
        <v>19</v>
      </c>
      <c r="AF41" s="7" t="s">
        <v>19</v>
      </c>
    </row>
    <row r="42" customFormat="false" ht="15" hidden="false" customHeight="false" outlineLevel="0" collapsed="false">
      <c r="A42" s="9"/>
      <c r="B42" s="7"/>
      <c r="C42" s="10"/>
      <c r="D42" s="7"/>
      <c r="E42" s="12"/>
      <c r="F42" s="7"/>
      <c r="G42" s="9"/>
      <c r="H42" s="7"/>
      <c r="I42" s="9"/>
      <c r="J42" s="7"/>
      <c r="K42" s="9"/>
      <c r="L42" s="7"/>
      <c r="M42" s="9"/>
      <c r="N42" s="7"/>
      <c r="O42" s="9"/>
      <c r="P42" s="7"/>
      <c r="Q42" s="9"/>
      <c r="R42" s="7"/>
      <c r="S42" s="9"/>
      <c r="T42" s="7"/>
      <c r="U42" s="9"/>
      <c r="V42" s="7"/>
      <c r="W42" s="9"/>
      <c r="X42" s="7"/>
      <c r="Y42" s="9"/>
      <c r="Z42" s="7"/>
      <c r="AA42" s="9"/>
      <c r="AB42" s="7"/>
      <c r="AC42" s="9"/>
      <c r="AD42" s="7"/>
      <c r="AE42" s="9"/>
      <c r="AF42" s="7"/>
    </row>
    <row r="43" customFormat="false" ht="15" hidden="false" customHeight="false" outlineLevel="0" collapsed="false">
      <c r="A43" s="9"/>
      <c r="B43" s="7"/>
      <c r="C43" s="10"/>
      <c r="D43" s="7"/>
      <c r="E43" s="12"/>
      <c r="F43" s="7"/>
      <c r="G43" s="9"/>
      <c r="H43" s="7"/>
      <c r="I43" s="9"/>
      <c r="J43" s="7"/>
      <c r="K43" s="9"/>
      <c r="L43" s="7"/>
      <c r="M43" s="9"/>
      <c r="N43" s="7"/>
      <c r="O43" s="9"/>
      <c r="P43" s="7"/>
      <c r="Q43" s="9"/>
      <c r="R43" s="7"/>
      <c r="S43" s="9"/>
      <c r="T43" s="7"/>
      <c r="U43" s="9"/>
      <c r="V43" s="7"/>
      <c r="W43" s="9"/>
      <c r="X43" s="7"/>
      <c r="Y43" s="9"/>
      <c r="Z43" s="7"/>
      <c r="AA43" s="9"/>
      <c r="AB43" s="7"/>
      <c r="AC43" s="9"/>
      <c r="AD43" s="7"/>
      <c r="AE43" s="9"/>
      <c r="AF43" s="7"/>
    </row>
    <row r="44" customFormat="false" ht="15" hidden="false" customHeight="false" outlineLevel="0" collapsed="false">
      <c r="A44" s="9"/>
      <c r="B44" s="7"/>
      <c r="C44" s="10"/>
      <c r="D44" s="7"/>
      <c r="E44" s="12"/>
      <c r="F44" s="7"/>
      <c r="G44" s="9"/>
      <c r="H44" s="7"/>
      <c r="I44" s="9"/>
      <c r="J44" s="7"/>
      <c r="K44" s="9"/>
      <c r="L44" s="7"/>
      <c r="M44" s="9"/>
      <c r="N44" s="7"/>
      <c r="O44" s="9"/>
      <c r="P44" s="7"/>
      <c r="Q44" s="9"/>
      <c r="R44" s="7"/>
      <c r="S44" s="9"/>
      <c r="T44" s="7"/>
      <c r="U44" s="9"/>
      <c r="V44" s="7"/>
      <c r="W44" s="9"/>
      <c r="X44" s="7"/>
      <c r="Y44" s="9"/>
      <c r="Z44" s="7"/>
      <c r="AA44" s="9"/>
      <c r="AB44" s="7"/>
      <c r="AC44" s="9"/>
      <c r="AD44" s="7"/>
      <c r="AE44" s="9"/>
      <c r="AF44" s="7"/>
    </row>
    <row r="45" customFormat="false" ht="15" hidden="false" customHeight="false" outlineLevel="0" collapsed="false">
      <c r="A45" s="9"/>
      <c r="B45" s="7"/>
      <c r="C45" s="10"/>
      <c r="D45" s="7"/>
      <c r="E45" s="13"/>
      <c r="F45" s="7"/>
      <c r="G45" s="9"/>
      <c r="H45" s="7"/>
      <c r="I45" s="9"/>
      <c r="J45" s="7"/>
      <c r="K45" s="9"/>
      <c r="L45" s="7"/>
      <c r="M45" s="9"/>
      <c r="N45" s="7"/>
      <c r="O45" s="9"/>
      <c r="P45" s="7"/>
      <c r="Q45" s="9"/>
      <c r="R45" s="7"/>
      <c r="S45" s="9"/>
      <c r="T45" s="7"/>
      <c r="U45" s="9"/>
      <c r="V45" s="7"/>
      <c r="W45" s="9"/>
      <c r="X45" s="7"/>
      <c r="Y45" s="9"/>
      <c r="Z45" s="7"/>
      <c r="AA45" s="9"/>
      <c r="AB45" s="7"/>
      <c r="AC45" s="9"/>
      <c r="AD45" s="7"/>
      <c r="AE45" s="9"/>
      <c r="AF45" s="7"/>
    </row>
    <row r="46" customFormat="false" ht="15" hidden="false" customHeight="false" outlineLevel="0" collapsed="false">
      <c r="A46" s="9"/>
      <c r="B46" s="7"/>
      <c r="C46" s="10"/>
      <c r="D46" s="7"/>
      <c r="E46" s="14" t="n">
        <v>-28</v>
      </c>
      <c r="F46" s="7"/>
      <c r="G46" s="9"/>
      <c r="H46" s="7"/>
      <c r="I46" s="9"/>
      <c r="J46" s="7"/>
      <c r="K46" s="9"/>
      <c r="L46" s="7"/>
      <c r="M46" s="9"/>
      <c r="N46" s="7"/>
      <c r="O46" s="9"/>
      <c r="P46" s="7"/>
      <c r="Q46" s="9"/>
      <c r="R46" s="7"/>
      <c r="S46" s="9"/>
      <c r="T46" s="7"/>
      <c r="U46" s="9"/>
      <c r="V46" s="7"/>
      <c r="W46" s="9"/>
      <c r="X46" s="7"/>
      <c r="Y46" s="9"/>
      <c r="Z46" s="7"/>
      <c r="AA46" s="9"/>
      <c r="AB46" s="7"/>
      <c r="AC46" s="9"/>
      <c r="AD46" s="7"/>
      <c r="AE46" s="9"/>
      <c r="AF46" s="7"/>
    </row>
    <row r="47" customFormat="false" ht="15" hidden="false" customHeight="true" outlineLevel="0" collapsed="false">
      <c r="A47" s="9" t="s">
        <v>29</v>
      </c>
      <c r="B47" s="7"/>
      <c r="C47" s="10" t="s">
        <v>16</v>
      </c>
      <c r="D47" s="7" t="s">
        <v>30</v>
      </c>
      <c r="E47" s="11" t="s">
        <v>22</v>
      </c>
      <c r="F47" s="7" t="s">
        <v>19</v>
      </c>
      <c r="G47" s="9" t="s">
        <v>19</v>
      </c>
      <c r="H47" s="7" t="s">
        <v>19</v>
      </c>
      <c r="I47" s="9" t="s">
        <v>19</v>
      </c>
      <c r="J47" s="7" t="s">
        <v>19</v>
      </c>
      <c r="K47" s="9" t="s">
        <v>19</v>
      </c>
      <c r="L47" s="7" t="s">
        <v>19</v>
      </c>
      <c r="M47" s="9" t="s">
        <v>19</v>
      </c>
      <c r="N47" s="7" t="s">
        <v>19</v>
      </c>
      <c r="O47" s="9" t="s">
        <v>19</v>
      </c>
      <c r="P47" s="7" t="s">
        <v>19</v>
      </c>
      <c r="Q47" s="9" t="s">
        <v>19</v>
      </c>
      <c r="R47" s="7" t="s">
        <v>19</v>
      </c>
      <c r="S47" s="9" t="s">
        <v>19</v>
      </c>
      <c r="T47" s="7" t="s">
        <v>19</v>
      </c>
      <c r="U47" s="9" t="s">
        <v>19</v>
      </c>
      <c r="V47" s="7" t="s">
        <v>19</v>
      </c>
      <c r="W47" s="9" t="s">
        <v>19</v>
      </c>
      <c r="X47" s="7" t="s">
        <v>19</v>
      </c>
      <c r="Y47" s="9" t="s">
        <v>19</v>
      </c>
      <c r="Z47" s="7" t="s">
        <v>19</v>
      </c>
      <c r="AA47" s="9" t="s">
        <v>19</v>
      </c>
      <c r="AB47" s="7" t="s">
        <v>19</v>
      </c>
      <c r="AC47" s="9" t="s">
        <v>19</v>
      </c>
      <c r="AD47" s="7" t="s">
        <v>19</v>
      </c>
      <c r="AE47" s="9" t="s">
        <v>19</v>
      </c>
      <c r="AF47" s="7" t="s">
        <v>19</v>
      </c>
    </row>
    <row r="48" customFormat="false" ht="15" hidden="false" customHeight="false" outlineLevel="0" collapsed="false">
      <c r="A48" s="9"/>
      <c r="B48" s="7"/>
      <c r="C48" s="10"/>
      <c r="D48" s="7"/>
      <c r="E48" s="12"/>
      <c r="F48" s="7"/>
      <c r="G48" s="9"/>
      <c r="H48" s="7"/>
      <c r="I48" s="9"/>
      <c r="J48" s="7"/>
      <c r="K48" s="9"/>
      <c r="L48" s="7"/>
      <c r="M48" s="9"/>
      <c r="N48" s="7"/>
      <c r="O48" s="9"/>
      <c r="P48" s="7"/>
      <c r="Q48" s="9"/>
      <c r="R48" s="7"/>
      <c r="S48" s="9"/>
      <c r="T48" s="7"/>
      <c r="U48" s="9"/>
      <c r="V48" s="7"/>
      <c r="W48" s="9"/>
      <c r="X48" s="7"/>
      <c r="Y48" s="9"/>
      <c r="Z48" s="7"/>
      <c r="AA48" s="9"/>
      <c r="AB48" s="7"/>
      <c r="AC48" s="9"/>
      <c r="AD48" s="7"/>
      <c r="AE48" s="9"/>
      <c r="AF48" s="7"/>
    </row>
    <row r="49" customFormat="false" ht="15" hidden="false" customHeight="false" outlineLevel="0" collapsed="false">
      <c r="A49" s="9"/>
      <c r="B49" s="7"/>
      <c r="C49" s="10"/>
      <c r="D49" s="7"/>
      <c r="E49" s="12"/>
      <c r="F49" s="7"/>
      <c r="G49" s="9"/>
      <c r="H49" s="7"/>
      <c r="I49" s="9"/>
      <c r="J49" s="7"/>
      <c r="K49" s="9"/>
      <c r="L49" s="7"/>
      <c r="M49" s="9"/>
      <c r="N49" s="7"/>
      <c r="O49" s="9"/>
      <c r="P49" s="7"/>
      <c r="Q49" s="9"/>
      <c r="R49" s="7"/>
      <c r="S49" s="9"/>
      <c r="T49" s="7"/>
      <c r="U49" s="9"/>
      <c r="V49" s="7"/>
      <c r="W49" s="9"/>
      <c r="X49" s="7"/>
      <c r="Y49" s="9"/>
      <c r="Z49" s="7"/>
      <c r="AA49" s="9"/>
      <c r="AB49" s="7"/>
      <c r="AC49" s="9"/>
      <c r="AD49" s="7"/>
      <c r="AE49" s="9"/>
      <c r="AF49" s="7"/>
    </row>
    <row r="50" customFormat="false" ht="15" hidden="false" customHeight="false" outlineLevel="0" collapsed="false">
      <c r="A50" s="9"/>
      <c r="B50" s="7"/>
      <c r="C50" s="10"/>
      <c r="D50" s="7"/>
      <c r="E50" s="12"/>
      <c r="F50" s="7"/>
      <c r="G50" s="9"/>
      <c r="H50" s="7"/>
      <c r="I50" s="9"/>
      <c r="J50" s="7"/>
      <c r="K50" s="9"/>
      <c r="L50" s="7"/>
      <c r="M50" s="9"/>
      <c r="N50" s="7"/>
      <c r="O50" s="9"/>
      <c r="P50" s="7"/>
      <c r="Q50" s="9"/>
      <c r="R50" s="7"/>
      <c r="S50" s="9"/>
      <c r="T50" s="7"/>
      <c r="U50" s="9"/>
      <c r="V50" s="7"/>
      <c r="W50" s="9"/>
      <c r="X50" s="7"/>
      <c r="Y50" s="9"/>
      <c r="Z50" s="7"/>
      <c r="AA50" s="9"/>
      <c r="AB50" s="7"/>
      <c r="AC50" s="9"/>
      <c r="AD50" s="7"/>
      <c r="AE50" s="9"/>
      <c r="AF50" s="7"/>
    </row>
    <row r="51" customFormat="false" ht="15" hidden="false" customHeight="false" outlineLevel="0" collapsed="false">
      <c r="A51" s="9"/>
      <c r="B51" s="7"/>
      <c r="C51" s="10"/>
      <c r="D51" s="7"/>
      <c r="E51" s="13"/>
      <c r="F51" s="7"/>
      <c r="G51" s="9"/>
      <c r="H51" s="7"/>
      <c r="I51" s="9"/>
      <c r="J51" s="7"/>
      <c r="K51" s="9"/>
      <c r="L51" s="7"/>
      <c r="M51" s="9"/>
      <c r="N51" s="7"/>
      <c r="O51" s="9"/>
      <c r="P51" s="7"/>
      <c r="Q51" s="9"/>
      <c r="R51" s="7"/>
      <c r="S51" s="9"/>
      <c r="T51" s="7"/>
      <c r="U51" s="9"/>
      <c r="V51" s="7"/>
      <c r="W51" s="9"/>
      <c r="X51" s="7"/>
      <c r="Y51" s="9"/>
      <c r="Z51" s="7"/>
      <c r="AA51" s="9"/>
      <c r="AB51" s="7"/>
      <c r="AC51" s="9"/>
      <c r="AD51" s="7"/>
      <c r="AE51" s="9"/>
      <c r="AF51" s="7"/>
    </row>
    <row r="52" customFormat="false" ht="15" hidden="false" customHeight="false" outlineLevel="0" collapsed="false">
      <c r="A52" s="9"/>
      <c r="B52" s="7"/>
      <c r="C52" s="10"/>
      <c r="D52" s="7"/>
      <c r="E52" s="14" t="n">
        <v>-28</v>
      </c>
      <c r="F52" s="7"/>
      <c r="G52" s="9"/>
      <c r="H52" s="7"/>
      <c r="I52" s="9"/>
      <c r="J52" s="7"/>
      <c r="K52" s="9"/>
      <c r="L52" s="7"/>
      <c r="M52" s="9"/>
      <c r="N52" s="7"/>
      <c r="O52" s="9"/>
      <c r="P52" s="7"/>
      <c r="Q52" s="9"/>
      <c r="R52" s="7"/>
      <c r="S52" s="9"/>
      <c r="T52" s="7"/>
      <c r="U52" s="9"/>
      <c r="V52" s="7"/>
      <c r="W52" s="9"/>
      <c r="X52" s="7"/>
      <c r="Y52" s="9"/>
      <c r="Z52" s="7"/>
      <c r="AA52" s="9"/>
      <c r="AB52" s="7"/>
      <c r="AC52" s="9"/>
      <c r="AD52" s="7"/>
      <c r="AE52" s="9"/>
      <c r="AF52" s="7"/>
    </row>
    <row r="53" customFormat="false" ht="15" hidden="false" customHeight="true" outlineLevel="0" collapsed="false">
      <c r="A53" s="9" t="s">
        <v>31</v>
      </c>
      <c r="B53" s="7"/>
      <c r="C53" s="10" t="s">
        <v>16</v>
      </c>
      <c r="D53" s="7" t="s">
        <v>32</v>
      </c>
      <c r="E53" s="11" t="s">
        <v>22</v>
      </c>
      <c r="F53" s="7" t="s">
        <v>19</v>
      </c>
      <c r="G53" s="9" t="s">
        <v>19</v>
      </c>
      <c r="H53" s="7" t="s">
        <v>19</v>
      </c>
      <c r="I53" s="9" t="s">
        <v>19</v>
      </c>
      <c r="J53" s="7" t="s">
        <v>19</v>
      </c>
      <c r="K53" s="9" t="s">
        <v>19</v>
      </c>
      <c r="L53" s="7" t="s">
        <v>19</v>
      </c>
      <c r="M53" s="9" t="s">
        <v>19</v>
      </c>
      <c r="N53" s="7" t="s">
        <v>19</v>
      </c>
      <c r="O53" s="9" t="s">
        <v>19</v>
      </c>
      <c r="P53" s="7" t="s">
        <v>19</v>
      </c>
      <c r="Q53" s="9" t="s">
        <v>19</v>
      </c>
      <c r="R53" s="7" t="s">
        <v>19</v>
      </c>
      <c r="S53" s="9" t="s">
        <v>19</v>
      </c>
      <c r="T53" s="7" t="s">
        <v>19</v>
      </c>
      <c r="U53" s="9" t="s">
        <v>19</v>
      </c>
      <c r="V53" s="7" t="s">
        <v>19</v>
      </c>
      <c r="W53" s="9" t="s">
        <v>19</v>
      </c>
      <c r="X53" s="7" t="s">
        <v>19</v>
      </c>
      <c r="Y53" s="9" t="s">
        <v>19</v>
      </c>
      <c r="Z53" s="7" t="s">
        <v>19</v>
      </c>
      <c r="AA53" s="9" t="s">
        <v>19</v>
      </c>
      <c r="AB53" s="7" t="s">
        <v>19</v>
      </c>
      <c r="AC53" s="9" t="s">
        <v>19</v>
      </c>
      <c r="AD53" s="7" t="s">
        <v>19</v>
      </c>
      <c r="AE53" s="9" t="s">
        <v>19</v>
      </c>
      <c r="AF53" s="7" t="s">
        <v>19</v>
      </c>
    </row>
    <row r="54" customFormat="false" ht="15" hidden="false" customHeight="false" outlineLevel="0" collapsed="false">
      <c r="A54" s="9"/>
      <c r="B54" s="7"/>
      <c r="C54" s="10"/>
      <c r="D54" s="7"/>
      <c r="E54" s="12"/>
      <c r="F54" s="7"/>
      <c r="G54" s="9"/>
      <c r="H54" s="7"/>
      <c r="I54" s="9"/>
      <c r="J54" s="7"/>
      <c r="K54" s="9"/>
      <c r="L54" s="7"/>
      <c r="M54" s="9"/>
      <c r="N54" s="7"/>
      <c r="O54" s="9"/>
      <c r="P54" s="7"/>
      <c r="Q54" s="9"/>
      <c r="R54" s="7"/>
      <c r="S54" s="9"/>
      <c r="T54" s="7"/>
      <c r="U54" s="9"/>
      <c r="V54" s="7"/>
      <c r="W54" s="9"/>
      <c r="X54" s="7"/>
      <c r="Y54" s="9"/>
      <c r="Z54" s="7"/>
      <c r="AA54" s="9"/>
      <c r="AB54" s="7"/>
      <c r="AC54" s="9"/>
      <c r="AD54" s="7"/>
      <c r="AE54" s="9"/>
      <c r="AF54" s="7"/>
    </row>
    <row r="55" customFormat="false" ht="15" hidden="false" customHeight="false" outlineLevel="0" collapsed="false">
      <c r="A55" s="9"/>
      <c r="B55" s="7"/>
      <c r="C55" s="10"/>
      <c r="D55" s="7"/>
      <c r="E55" s="12"/>
      <c r="F55" s="7"/>
      <c r="G55" s="9"/>
      <c r="H55" s="7"/>
      <c r="I55" s="9"/>
      <c r="J55" s="7"/>
      <c r="K55" s="9"/>
      <c r="L55" s="7"/>
      <c r="M55" s="9"/>
      <c r="N55" s="7"/>
      <c r="O55" s="9"/>
      <c r="P55" s="7"/>
      <c r="Q55" s="9"/>
      <c r="R55" s="7"/>
      <c r="S55" s="9"/>
      <c r="T55" s="7"/>
      <c r="U55" s="9"/>
      <c r="V55" s="7"/>
      <c r="W55" s="9"/>
      <c r="X55" s="7"/>
      <c r="Y55" s="9"/>
      <c r="Z55" s="7"/>
      <c r="AA55" s="9"/>
      <c r="AB55" s="7"/>
      <c r="AC55" s="9"/>
      <c r="AD55" s="7"/>
      <c r="AE55" s="9"/>
      <c r="AF55" s="7"/>
    </row>
    <row r="56" customFormat="false" ht="15" hidden="false" customHeight="false" outlineLevel="0" collapsed="false">
      <c r="A56" s="9"/>
      <c r="B56" s="7"/>
      <c r="C56" s="10"/>
      <c r="D56" s="7"/>
      <c r="E56" s="12"/>
      <c r="F56" s="7"/>
      <c r="G56" s="9"/>
      <c r="H56" s="7"/>
      <c r="I56" s="9"/>
      <c r="J56" s="7"/>
      <c r="K56" s="9"/>
      <c r="L56" s="7"/>
      <c r="M56" s="9"/>
      <c r="N56" s="7"/>
      <c r="O56" s="9"/>
      <c r="P56" s="7"/>
      <c r="Q56" s="9"/>
      <c r="R56" s="7"/>
      <c r="S56" s="9"/>
      <c r="T56" s="7"/>
      <c r="U56" s="9"/>
      <c r="V56" s="7"/>
      <c r="W56" s="9"/>
      <c r="X56" s="7"/>
      <c r="Y56" s="9"/>
      <c r="Z56" s="7"/>
      <c r="AA56" s="9"/>
      <c r="AB56" s="7"/>
      <c r="AC56" s="9"/>
      <c r="AD56" s="7"/>
      <c r="AE56" s="9"/>
      <c r="AF56" s="7"/>
    </row>
    <row r="57" customFormat="false" ht="15" hidden="false" customHeight="false" outlineLevel="0" collapsed="false">
      <c r="A57" s="9"/>
      <c r="B57" s="7"/>
      <c r="C57" s="10"/>
      <c r="D57" s="7"/>
      <c r="E57" s="13"/>
      <c r="F57" s="7"/>
      <c r="G57" s="9"/>
      <c r="H57" s="7"/>
      <c r="I57" s="9"/>
      <c r="J57" s="7"/>
      <c r="K57" s="9"/>
      <c r="L57" s="7"/>
      <c r="M57" s="9"/>
      <c r="N57" s="7"/>
      <c r="O57" s="9"/>
      <c r="P57" s="7"/>
      <c r="Q57" s="9"/>
      <c r="R57" s="7"/>
      <c r="S57" s="9"/>
      <c r="T57" s="7"/>
      <c r="U57" s="9"/>
      <c r="V57" s="7"/>
      <c r="W57" s="9"/>
      <c r="X57" s="7"/>
      <c r="Y57" s="9"/>
      <c r="Z57" s="7"/>
      <c r="AA57" s="9"/>
      <c r="AB57" s="7"/>
      <c r="AC57" s="9"/>
      <c r="AD57" s="7"/>
      <c r="AE57" s="9"/>
      <c r="AF57" s="7"/>
    </row>
    <row r="58" customFormat="false" ht="15" hidden="false" customHeight="false" outlineLevel="0" collapsed="false">
      <c r="A58" s="9"/>
      <c r="B58" s="7"/>
      <c r="C58" s="10"/>
      <c r="D58" s="7"/>
      <c r="E58" s="14" t="n">
        <v>-28</v>
      </c>
      <c r="F58" s="7"/>
      <c r="G58" s="9"/>
      <c r="H58" s="7"/>
      <c r="I58" s="9"/>
      <c r="J58" s="7"/>
      <c r="K58" s="9"/>
      <c r="L58" s="7"/>
      <c r="M58" s="9"/>
      <c r="N58" s="7"/>
      <c r="O58" s="9"/>
      <c r="P58" s="7"/>
      <c r="Q58" s="9"/>
      <c r="R58" s="7"/>
      <c r="S58" s="9"/>
      <c r="T58" s="7"/>
      <c r="U58" s="9"/>
      <c r="V58" s="7"/>
      <c r="W58" s="9"/>
      <c r="X58" s="7"/>
      <c r="Y58" s="9"/>
      <c r="Z58" s="7"/>
      <c r="AA58" s="9"/>
      <c r="AB58" s="7"/>
      <c r="AC58" s="9"/>
      <c r="AD58" s="7"/>
      <c r="AE58" s="9"/>
      <c r="AF58" s="7"/>
    </row>
    <row r="59" customFormat="false" ht="15" hidden="false" customHeight="true" outlineLevel="0" collapsed="false">
      <c r="A59" s="9" t="s">
        <v>33</v>
      </c>
      <c r="B59" s="7"/>
      <c r="C59" s="10" t="s">
        <v>16</v>
      </c>
      <c r="D59" s="7" t="s">
        <v>34</v>
      </c>
      <c r="E59" s="11" t="s">
        <v>22</v>
      </c>
      <c r="F59" s="7" t="s">
        <v>19</v>
      </c>
      <c r="G59" s="9" t="s">
        <v>19</v>
      </c>
      <c r="H59" s="7" t="s">
        <v>19</v>
      </c>
      <c r="I59" s="9" t="s">
        <v>19</v>
      </c>
      <c r="J59" s="7" t="s">
        <v>19</v>
      </c>
      <c r="K59" s="9" t="s">
        <v>19</v>
      </c>
      <c r="L59" s="7" t="s">
        <v>19</v>
      </c>
      <c r="M59" s="9" t="s">
        <v>19</v>
      </c>
      <c r="N59" s="7" t="s">
        <v>19</v>
      </c>
      <c r="O59" s="9" t="s">
        <v>19</v>
      </c>
      <c r="P59" s="7" t="s">
        <v>19</v>
      </c>
      <c r="Q59" s="9" t="s">
        <v>19</v>
      </c>
      <c r="R59" s="7" t="s">
        <v>19</v>
      </c>
      <c r="S59" s="9" t="s">
        <v>19</v>
      </c>
      <c r="T59" s="7" t="s">
        <v>19</v>
      </c>
      <c r="U59" s="9" t="s">
        <v>19</v>
      </c>
      <c r="V59" s="7" t="s">
        <v>19</v>
      </c>
      <c r="W59" s="9" t="s">
        <v>19</v>
      </c>
      <c r="X59" s="7" t="s">
        <v>19</v>
      </c>
      <c r="Y59" s="9" t="s">
        <v>19</v>
      </c>
      <c r="Z59" s="7" t="s">
        <v>19</v>
      </c>
      <c r="AA59" s="9" t="s">
        <v>19</v>
      </c>
      <c r="AB59" s="7" t="s">
        <v>19</v>
      </c>
      <c r="AC59" s="9" t="s">
        <v>19</v>
      </c>
      <c r="AD59" s="7" t="s">
        <v>19</v>
      </c>
      <c r="AE59" s="9" t="s">
        <v>19</v>
      </c>
      <c r="AF59" s="7" t="s">
        <v>19</v>
      </c>
    </row>
    <row r="60" customFormat="false" ht="15" hidden="false" customHeight="false" outlineLevel="0" collapsed="false">
      <c r="A60" s="9"/>
      <c r="B60" s="7"/>
      <c r="C60" s="10"/>
      <c r="D60" s="7"/>
      <c r="E60" s="12"/>
      <c r="F60" s="7"/>
      <c r="G60" s="9"/>
      <c r="H60" s="7"/>
      <c r="I60" s="9"/>
      <c r="J60" s="7"/>
      <c r="K60" s="9"/>
      <c r="L60" s="7"/>
      <c r="M60" s="9"/>
      <c r="N60" s="7"/>
      <c r="O60" s="9"/>
      <c r="P60" s="7"/>
      <c r="Q60" s="9"/>
      <c r="R60" s="7"/>
      <c r="S60" s="9"/>
      <c r="T60" s="7"/>
      <c r="U60" s="9"/>
      <c r="V60" s="7"/>
      <c r="W60" s="9"/>
      <c r="X60" s="7"/>
      <c r="Y60" s="9"/>
      <c r="Z60" s="7"/>
      <c r="AA60" s="9"/>
      <c r="AB60" s="7"/>
      <c r="AC60" s="9"/>
      <c r="AD60" s="7"/>
      <c r="AE60" s="9"/>
      <c r="AF60" s="7"/>
    </row>
    <row r="61" customFormat="false" ht="15" hidden="false" customHeight="false" outlineLevel="0" collapsed="false">
      <c r="A61" s="9"/>
      <c r="B61" s="7"/>
      <c r="C61" s="10"/>
      <c r="D61" s="7"/>
      <c r="E61" s="12"/>
      <c r="F61" s="7"/>
      <c r="G61" s="9"/>
      <c r="H61" s="7"/>
      <c r="I61" s="9"/>
      <c r="J61" s="7"/>
      <c r="K61" s="9"/>
      <c r="L61" s="7"/>
      <c r="M61" s="9"/>
      <c r="N61" s="7"/>
      <c r="O61" s="9"/>
      <c r="P61" s="7"/>
      <c r="Q61" s="9"/>
      <c r="R61" s="7"/>
      <c r="S61" s="9"/>
      <c r="T61" s="7"/>
      <c r="U61" s="9"/>
      <c r="V61" s="7"/>
      <c r="W61" s="9"/>
      <c r="X61" s="7"/>
      <c r="Y61" s="9"/>
      <c r="Z61" s="7"/>
      <c r="AA61" s="9"/>
      <c r="AB61" s="7"/>
      <c r="AC61" s="9"/>
      <c r="AD61" s="7"/>
      <c r="AE61" s="9"/>
      <c r="AF61" s="7"/>
    </row>
    <row r="62" customFormat="false" ht="15" hidden="false" customHeight="false" outlineLevel="0" collapsed="false">
      <c r="A62" s="9"/>
      <c r="B62" s="7"/>
      <c r="C62" s="10"/>
      <c r="D62" s="7"/>
      <c r="E62" s="12"/>
      <c r="F62" s="7"/>
      <c r="G62" s="9"/>
      <c r="H62" s="7"/>
      <c r="I62" s="9"/>
      <c r="J62" s="7"/>
      <c r="K62" s="9"/>
      <c r="L62" s="7"/>
      <c r="M62" s="9"/>
      <c r="N62" s="7"/>
      <c r="O62" s="9"/>
      <c r="P62" s="7"/>
      <c r="Q62" s="9"/>
      <c r="R62" s="7"/>
      <c r="S62" s="9"/>
      <c r="T62" s="7"/>
      <c r="U62" s="9"/>
      <c r="V62" s="7"/>
      <c r="W62" s="9"/>
      <c r="X62" s="7"/>
      <c r="Y62" s="9"/>
      <c r="Z62" s="7"/>
      <c r="AA62" s="9"/>
      <c r="AB62" s="7"/>
      <c r="AC62" s="9"/>
      <c r="AD62" s="7"/>
      <c r="AE62" s="9"/>
      <c r="AF62" s="7"/>
    </row>
    <row r="63" customFormat="false" ht="15" hidden="false" customHeight="false" outlineLevel="0" collapsed="false">
      <c r="A63" s="9"/>
      <c r="B63" s="7"/>
      <c r="C63" s="10"/>
      <c r="D63" s="7"/>
      <c r="E63" s="13"/>
      <c r="F63" s="7"/>
      <c r="G63" s="9"/>
      <c r="H63" s="7"/>
      <c r="I63" s="9"/>
      <c r="J63" s="7"/>
      <c r="K63" s="9"/>
      <c r="L63" s="7"/>
      <c r="M63" s="9"/>
      <c r="N63" s="7"/>
      <c r="O63" s="9"/>
      <c r="P63" s="7"/>
      <c r="Q63" s="9"/>
      <c r="R63" s="7"/>
      <c r="S63" s="9"/>
      <c r="T63" s="7"/>
      <c r="U63" s="9"/>
      <c r="V63" s="7"/>
      <c r="W63" s="9"/>
      <c r="X63" s="7"/>
      <c r="Y63" s="9"/>
      <c r="Z63" s="7"/>
      <c r="AA63" s="9"/>
      <c r="AB63" s="7"/>
      <c r="AC63" s="9"/>
      <c r="AD63" s="7"/>
      <c r="AE63" s="9"/>
      <c r="AF63" s="7"/>
    </row>
    <row r="64" customFormat="false" ht="15" hidden="false" customHeight="false" outlineLevel="0" collapsed="false">
      <c r="A64" s="9"/>
      <c r="B64" s="7"/>
      <c r="C64" s="10"/>
      <c r="D64" s="7"/>
      <c r="E64" s="14" t="n">
        <v>-28</v>
      </c>
      <c r="F64" s="7"/>
      <c r="G64" s="9"/>
      <c r="H64" s="7"/>
      <c r="I64" s="9"/>
      <c r="J64" s="7"/>
      <c r="K64" s="9"/>
      <c r="L64" s="7"/>
      <c r="M64" s="9"/>
      <c r="N64" s="7"/>
      <c r="O64" s="9"/>
      <c r="P64" s="7"/>
      <c r="Q64" s="9"/>
      <c r="R64" s="7"/>
      <c r="S64" s="9"/>
      <c r="T64" s="7"/>
      <c r="U64" s="9"/>
      <c r="V64" s="7"/>
      <c r="W64" s="9"/>
      <c r="X64" s="7"/>
      <c r="Y64" s="9"/>
      <c r="Z64" s="7"/>
      <c r="AA64" s="9"/>
      <c r="AB64" s="7"/>
      <c r="AC64" s="9"/>
      <c r="AD64" s="7"/>
      <c r="AE64" s="9"/>
      <c r="AF64" s="7"/>
    </row>
    <row r="65" customFormat="false" ht="15" hidden="false" customHeight="true" outlineLevel="0" collapsed="false">
      <c r="A65" s="9" t="s">
        <v>35</v>
      </c>
      <c r="B65" s="7"/>
      <c r="C65" s="10" t="s">
        <v>16</v>
      </c>
      <c r="D65" s="7" t="s">
        <v>36</v>
      </c>
      <c r="E65" s="11" t="s">
        <v>18</v>
      </c>
      <c r="F65" s="7" t="s">
        <v>19</v>
      </c>
      <c r="G65" s="9" t="s">
        <v>19</v>
      </c>
      <c r="H65" s="7" t="s">
        <v>19</v>
      </c>
      <c r="I65" s="9" t="s">
        <v>19</v>
      </c>
      <c r="J65" s="7" t="s">
        <v>19</v>
      </c>
      <c r="K65" s="9" t="s">
        <v>19</v>
      </c>
      <c r="L65" s="7" t="s">
        <v>19</v>
      </c>
      <c r="M65" s="9" t="s">
        <v>19</v>
      </c>
      <c r="N65" s="7" t="s">
        <v>19</v>
      </c>
      <c r="O65" s="9" t="s">
        <v>19</v>
      </c>
      <c r="P65" s="7" t="s">
        <v>19</v>
      </c>
      <c r="Q65" s="9" t="s">
        <v>19</v>
      </c>
      <c r="R65" s="7" t="s">
        <v>19</v>
      </c>
      <c r="S65" s="9" t="s">
        <v>19</v>
      </c>
      <c r="T65" s="7" t="s">
        <v>19</v>
      </c>
      <c r="U65" s="9" t="s">
        <v>19</v>
      </c>
      <c r="V65" s="7" t="s">
        <v>19</v>
      </c>
      <c r="W65" s="9" t="s">
        <v>19</v>
      </c>
      <c r="X65" s="7" t="s">
        <v>19</v>
      </c>
      <c r="Y65" s="9" t="s">
        <v>19</v>
      </c>
      <c r="Z65" s="7" t="s">
        <v>19</v>
      </c>
      <c r="AA65" s="9" t="s">
        <v>19</v>
      </c>
      <c r="AB65" s="7" t="s">
        <v>19</v>
      </c>
      <c r="AC65" s="9" t="s">
        <v>19</v>
      </c>
      <c r="AD65" s="7" t="s">
        <v>19</v>
      </c>
      <c r="AE65" s="9" t="s">
        <v>19</v>
      </c>
      <c r="AF65" s="7" t="s">
        <v>19</v>
      </c>
    </row>
    <row r="66" customFormat="false" ht="15" hidden="false" customHeight="false" outlineLevel="0" collapsed="false">
      <c r="A66" s="9"/>
      <c r="B66" s="7"/>
      <c r="C66" s="10"/>
      <c r="D66" s="7"/>
      <c r="E66" s="12"/>
      <c r="F66" s="7"/>
      <c r="G66" s="9"/>
      <c r="H66" s="7"/>
      <c r="I66" s="9"/>
      <c r="J66" s="7"/>
      <c r="K66" s="9"/>
      <c r="L66" s="7"/>
      <c r="M66" s="9"/>
      <c r="N66" s="7"/>
      <c r="O66" s="9"/>
      <c r="P66" s="7"/>
      <c r="Q66" s="9"/>
      <c r="R66" s="7"/>
      <c r="S66" s="9"/>
      <c r="T66" s="7"/>
      <c r="U66" s="9"/>
      <c r="V66" s="7"/>
      <c r="W66" s="9"/>
      <c r="X66" s="7"/>
      <c r="Y66" s="9"/>
      <c r="Z66" s="7"/>
      <c r="AA66" s="9"/>
      <c r="AB66" s="7"/>
      <c r="AC66" s="9"/>
      <c r="AD66" s="7"/>
      <c r="AE66" s="9"/>
      <c r="AF66" s="7"/>
    </row>
    <row r="67" customFormat="false" ht="15" hidden="false" customHeight="false" outlineLevel="0" collapsed="false">
      <c r="A67" s="9"/>
      <c r="B67" s="7"/>
      <c r="C67" s="10"/>
      <c r="D67" s="7"/>
      <c r="E67" s="12"/>
      <c r="F67" s="7"/>
      <c r="G67" s="9"/>
      <c r="H67" s="7"/>
      <c r="I67" s="9"/>
      <c r="J67" s="7"/>
      <c r="K67" s="9"/>
      <c r="L67" s="7"/>
      <c r="M67" s="9"/>
      <c r="N67" s="7"/>
      <c r="O67" s="9"/>
      <c r="P67" s="7"/>
      <c r="Q67" s="9"/>
      <c r="R67" s="7"/>
      <c r="S67" s="9"/>
      <c r="T67" s="7"/>
      <c r="U67" s="9"/>
      <c r="V67" s="7"/>
      <c r="W67" s="9"/>
      <c r="X67" s="7"/>
      <c r="Y67" s="9"/>
      <c r="Z67" s="7"/>
      <c r="AA67" s="9"/>
      <c r="AB67" s="7"/>
      <c r="AC67" s="9"/>
      <c r="AD67" s="7"/>
      <c r="AE67" s="9"/>
      <c r="AF67" s="7"/>
    </row>
    <row r="68" customFormat="false" ht="15" hidden="false" customHeight="false" outlineLevel="0" collapsed="false">
      <c r="A68" s="9"/>
      <c r="B68" s="7"/>
      <c r="C68" s="10"/>
      <c r="D68" s="7"/>
      <c r="E68" s="12"/>
      <c r="F68" s="7"/>
      <c r="G68" s="9"/>
      <c r="H68" s="7"/>
      <c r="I68" s="9"/>
      <c r="J68" s="7"/>
      <c r="K68" s="9"/>
      <c r="L68" s="7"/>
      <c r="M68" s="9"/>
      <c r="N68" s="7"/>
      <c r="O68" s="9"/>
      <c r="P68" s="7"/>
      <c r="Q68" s="9"/>
      <c r="R68" s="7"/>
      <c r="S68" s="9"/>
      <c r="T68" s="7"/>
      <c r="U68" s="9"/>
      <c r="V68" s="7"/>
      <c r="W68" s="9"/>
      <c r="X68" s="7"/>
      <c r="Y68" s="9"/>
      <c r="Z68" s="7"/>
      <c r="AA68" s="9"/>
      <c r="AB68" s="7"/>
      <c r="AC68" s="9"/>
      <c r="AD68" s="7"/>
      <c r="AE68" s="9"/>
      <c r="AF68" s="7"/>
    </row>
    <row r="69" customFormat="false" ht="15" hidden="false" customHeight="false" outlineLevel="0" collapsed="false">
      <c r="A69" s="9"/>
      <c r="B69" s="7"/>
      <c r="C69" s="10"/>
      <c r="D69" s="7"/>
      <c r="E69" s="13"/>
      <c r="F69" s="7"/>
      <c r="G69" s="9"/>
      <c r="H69" s="7"/>
      <c r="I69" s="9"/>
      <c r="J69" s="7"/>
      <c r="K69" s="9"/>
      <c r="L69" s="7"/>
      <c r="M69" s="9"/>
      <c r="N69" s="7"/>
      <c r="O69" s="9"/>
      <c r="P69" s="7"/>
      <c r="Q69" s="9"/>
      <c r="R69" s="7"/>
      <c r="S69" s="9"/>
      <c r="T69" s="7"/>
      <c r="U69" s="9"/>
      <c r="V69" s="7"/>
      <c r="W69" s="9"/>
      <c r="X69" s="7"/>
      <c r="Y69" s="9"/>
      <c r="Z69" s="7"/>
      <c r="AA69" s="9"/>
      <c r="AB69" s="7"/>
      <c r="AC69" s="9"/>
      <c r="AD69" s="7"/>
      <c r="AE69" s="9"/>
      <c r="AF69" s="7"/>
    </row>
    <row r="70" customFormat="false" ht="15" hidden="false" customHeight="false" outlineLevel="0" collapsed="false">
      <c r="A70" s="9"/>
      <c r="B70" s="7"/>
      <c r="C70" s="10"/>
      <c r="D70" s="7"/>
      <c r="E70" s="14" t="n">
        <v>-28</v>
      </c>
      <c r="F70" s="7"/>
      <c r="G70" s="9"/>
      <c r="H70" s="7"/>
      <c r="I70" s="9"/>
      <c r="J70" s="7"/>
      <c r="K70" s="9"/>
      <c r="L70" s="7"/>
      <c r="M70" s="9"/>
      <c r="N70" s="7"/>
      <c r="O70" s="9"/>
      <c r="P70" s="7"/>
      <c r="Q70" s="9"/>
      <c r="R70" s="7"/>
      <c r="S70" s="9"/>
      <c r="T70" s="7"/>
      <c r="U70" s="9"/>
      <c r="V70" s="7"/>
      <c r="W70" s="9"/>
      <c r="X70" s="7"/>
      <c r="Y70" s="9"/>
      <c r="Z70" s="7"/>
      <c r="AA70" s="9"/>
      <c r="AB70" s="7"/>
      <c r="AC70" s="9"/>
      <c r="AD70" s="7"/>
      <c r="AE70" s="9"/>
      <c r="AF70" s="7"/>
    </row>
    <row r="71" customFormat="false" ht="15" hidden="false" customHeight="true" outlineLevel="0" collapsed="false">
      <c r="A71" s="9" t="s">
        <v>37</v>
      </c>
      <c r="B71" s="7"/>
      <c r="C71" s="10" t="s">
        <v>16</v>
      </c>
      <c r="D71" s="7" t="s">
        <v>38</v>
      </c>
      <c r="E71" s="11" t="s">
        <v>18</v>
      </c>
      <c r="F71" s="7" t="s">
        <v>19</v>
      </c>
      <c r="G71" s="9" t="s">
        <v>19</v>
      </c>
      <c r="H71" s="7" t="s">
        <v>19</v>
      </c>
      <c r="I71" s="9" t="s">
        <v>19</v>
      </c>
      <c r="J71" s="7" t="s">
        <v>19</v>
      </c>
      <c r="K71" s="9" t="s">
        <v>19</v>
      </c>
      <c r="L71" s="7" t="s">
        <v>19</v>
      </c>
      <c r="M71" s="9" t="s">
        <v>19</v>
      </c>
      <c r="N71" s="7" t="s">
        <v>19</v>
      </c>
      <c r="O71" s="9" t="s">
        <v>19</v>
      </c>
      <c r="P71" s="7" t="s">
        <v>19</v>
      </c>
      <c r="Q71" s="9" t="s">
        <v>19</v>
      </c>
      <c r="R71" s="7" t="s">
        <v>19</v>
      </c>
      <c r="S71" s="9" t="s">
        <v>19</v>
      </c>
      <c r="T71" s="7" t="s">
        <v>19</v>
      </c>
      <c r="U71" s="9" t="s">
        <v>19</v>
      </c>
      <c r="V71" s="7" t="s">
        <v>19</v>
      </c>
      <c r="W71" s="9" t="s">
        <v>19</v>
      </c>
      <c r="X71" s="7" t="s">
        <v>19</v>
      </c>
      <c r="Y71" s="9" t="s">
        <v>19</v>
      </c>
      <c r="Z71" s="7" t="s">
        <v>19</v>
      </c>
      <c r="AA71" s="9" t="s">
        <v>19</v>
      </c>
      <c r="AB71" s="7" t="s">
        <v>19</v>
      </c>
      <c r="AC71" s="9" t="s">
        <v>19</v>
      </c>
      <c r="AD71" s="7" t="s">
        <v>19</v>
      </c>
      <c r="AE71" s="9" t="s">
        <v>19</v>
      </c>
      <c r="AF71" s="7" t="s">
        <v>19</v>
      </c>
    </row>
    <row r="72" customFormat="false" ht="15" hidden="false" customHeight="false" outlineLevel="0" collapsed="false">
      <c r="A72" s="9"/>
      <c r="B72" s="7"/>
      <c r="C72" s="10"/>
      <c r="D72" s="7"/>
      <c r="E72" s="12"/>
      <c r="F72" s="7"/>
      <c r="G72" s="9"/>
      <c r="H72" s="7"/>
      <c r="I72" s="9"/>
      <c r="J72" s="7"/>
      <c r="K72" s="9"/>
      <c r="L72" s="7"/>
      <c r="M72" s="9"/>
      <c r="N72" s="7"/>
      <c r="O72" s="9"/>
      <c r="P72" s="7"/>
      <c r="Q72" s="9"/>
      <c r="R72" s="7"/>
      <c r="S72" s="9"/>
      <c r="T72" s="7"/>
      <c r="U72" s="9"/>
      <c r="V72" s="7"/>
      <c r="W72" s="9"/>
      <c r="X72" s="7"/>
      <c r="Y72" s="9"/>
      <c r="Z72" s="7"/>
      <c r="AA72" s="9"/>
      <c r="AB72" s="7"/>
      <c r="AC72" s="9"/>
      <c r="AD72" s="7"/>
      <c r="AE72" s="9"/>
      <c r="AF72" s="7"/>
    </row>
    <row r="73" customFormat="false" ht="15" hidden="false" customHeight="false" outlineLevel="0" collapsed="false">
      <c r="A73" s="9"/>
      <c r="B73" s="7"/>
      <c r="C73" s="10"/>
      <c r="D73" s="7"/>
      <c r="E73" s="12"/>
      <c r="F73" s="7"/>
      <c r="G73" s="9"/>
      <c r="H73" s="7"/>
      <c r="I73" s="9"/>
      <c r="J73" s="7"/>
      <c r="K73" s="9"/>
      <c r="L73" s="7"/>
      <c r="M73" s="9"/>
      <c r="N73" s="7"/>
      <c r="O73" s="9"/>
      <c r="P73" s="7"/>
      <c r="Q73" s="9"/>
      <c r="R73" s="7"/>
      <c r="S73" s="9"/>
      <c r="T73" s="7"/>
      <c r="U73" s="9"/>
      <c r="V73" s="7"/>
      <c r="W73" s="9"/>
      <c r="X73" s="7"/>
      <c r="Y73" s="9"/>
      <c r="Z73" s="7"/>
      <c r="AA73" s="9"/>
      <c r="AB73" s="7"/>
      <c r="AC73" s="9"/>
      <c r="AD73" s="7"/>
      <c r="AE73" s="9"/>
      <c r="AF73" s="7"/>
    </row>
    <row r="74" customFormat="false" ht="15" hidden="false" customHeight="false" outlineLevel="0" collapsed="false">
      <c r="A74" s="9"/>
      <c r="B74" s="7"/>
      <c r="C74" s="10"/>
      <c r="D74" s="7"/>
      <c r="E74" s="12"/>
      <c r="F74" s="7"/>
      <c r="G74" s="9"/>
      <c r="H74" s="7"/>
      <c r="I74" s="9"/>
      <c r="J74" s="7"/>
      <c r="K74" s="9"/>
      <c r="L74" s="7"/>
      <c r="M74" s="9"/>
      <c r="N74" s="7"/>
      <c r="O74" s="9"/>
      <c r="P74" s="7"/>
      <c r="Q74" s="9"/>
      <c r="R74" s="7"/>
      <c r="S74" s="9"/>
      <c r="T74" s="7"/>
      <c r="U74" s="9"/>
      <c r="V74" s="7"/>
      <c r="W74" s="9"/>
      <c r="X74" s="7"/>
      <c r="Y74" s="9"/>
      <c r="Z74" s="7"/>
      <c r="AA74" s="9"/>
      <c r="AB74" s="7"/>
      <c r="AC74" s="9"/>
      <c r="AD74" s="7"/>
      <c r="AE74" s="9"/>
      <c r="AF74" s="7"/>
    </row>
    <row r="75" customFormat="false" ht="15" hidden="false" customHeight="false" outlineLevel="0" collapsed="false">
      <c r="A75" s="9"/>
      <c r="B75" s="7"/>
      <c r="C75" s="10"/>
      <c r="D75" s="7"/>
      <c r="E75" s="13"/>
      <c r="F75" s="7"/>
      <c r="G75" s="9"/>
      <c r="H75" s="7"/>
      <c r="I75" s="9"/>
      <c r="J75" s="7"/>
      <c r="K75" s="9"/>
      <c r="L75" s="7"/>
      <c r="M75" s="9"/>
      <c r="N75" s="7"/>
      <c r="O75" s="9"/>
      <c r="P75" s="7"/>
      <c r="Q75" s="9"/>
      <c r="R75" s="7"/>
      <c r="S75" s="9"/>
      <c r="T75" s="7"/>
      <c r="U75" s="9"/>
      <c r="V75" s="7"/>
      <c r="W75" s="9"/>
      <c r="X75" s="7"/>
      <c r="Y75" s="9"/>
      <c r="Z75" s="7"/>
      <c r="AA75" s="9"/>
      <c r="AB75" s="7"/>
      <c r="AC75" s="9"/>
      <c r="AD75" s="7"/>
      <c r="AE75" s="9"/>
      <c r="AF75" s="7"/>
    </row>
    <row r="76" customFormat="false" ht="15" hidden="false" customHeight="false" outlineLevel="0" collapsed="false">
      <c r="A76" s="9"/>
      <c r="B76" s="7"/>
      <c r="C76" s="10"/>
      <c r="D76" s="7"/>
      <c r="E76" s="14" t="n">
        <v>-28</v>
      </c>
      <c r="F76" s="7"/>
      <c r="G76" s="9"/>
      <c r="H76" s="7"/>
      <c r="I76" s="9"/>
      <c r="J76" s="7"/>
      <c r="K76" s="9"/>
      <c r="L76" s="7"/>
      <c r="M76" s="9"/>
      <c r="N76" s="7"/>
      <c r="O76" s="9"/>
      <c r="P76" s="7"/>
      <c r="Q76" s="9"/>
      <c r="R76" s="7"/>
      <c r="S76" s="9"/>
      <c r="T76" s="7"/>
      <c r="U76" s="9"/>
      <c r="V76" s="7"/>
      <c r="W76" s="9"/>
      <c r="X76" s="7"/>
      <c r="Y76" s="9"/>
      <c r="Z76" s="7"/>
      <c r="AA76" s="9"/>
      <c r="AB76" s="7"/>
      <c r="AC76" s="9"/>
      <c r="AD76" s="7"/>
      <c r="AE76" s="9"/>
      <c r="AF76" s="7"/>
    </row>
    <row r="77" customFormat="false" ht="15" hidden="false" customHeight="true" outlineLevel="0" collapsed="false">
      <c r="A77" s="9" t="s">
        <v>39</v>
      </c>
      <c r="B77" s="7"/>
      <c r="C77" s="10" t="s">
        <v>16</v>
      </c>
      <c r="D77" s="7" t="s">
        <v>40</v>
      </c>
      <c r="E77" s="11" t="s">
        <v>22</v>
      </c>
      <c r="F77" s="7" t="s">
        <v>19</v>
      </c>
      <c r="G77" s="9" t="s">
        <v>19</v>
      </c>
      <c r="H77" s="7" t="s">
        <v>19</v>
      </c>
      <c r="I77" s="9" t="s">
        <v>19</v>
      </c>
      <c r="J77" s="7" t="s">
        <v>19</v>
      </c>
      <c r="K77" s="9" t="s">
        <v>19</v>
      </c>
      <c r="L77" s="7" t="s">
        <v>19</v>
      </c>
      <c r="M77" s="9" t="s">
        <v>19</v>
      </c>
      <c r="N77" s="7" t="s">
        <v>19</v>
      </c>
      <c r="O77" s="9" t="s">
        <v>19</v>
      </c>
      <c r="P77" s="7" t="s">
        <v>19</v>
      </c>
      <c r="Q77" s="9" t="s">
        <v>19</v>
      </c>
      <c r="R77" s="7" t="s">
        <v>19</v>
      </c>
      <c r="S77" s="9" t="s">
        <v>19</v>
      </c>
      <c r="T77" s="7" t="s">
        <v>19</v>
      </c>
      <c r="U77" s="9" t="s">
        <v>19</v>
      </c>
      <c r="V77" s="7" t="s">
        <v>19</v>
      </c>
      <c r="W77" s="9" t="s">
        <v>19</v>
      </c>
      <c r="X77" s="7" t="s">
        <v>19</v>
      </c>
      <c r="Y77" s="9" t="s">
        <v>19</v>
      </c>
      <c r="Z77" s="7" t="s">
        <v>19</v>
      </c>
      <c r="AA77" s="9" t="s">
        <v>19</v>
      </c>
      <c r="AB77" s="7" t="s">
        <v>19</v>
      </c>
      <c r="AC77" s="9" t="s">
        <v>19</v>
      </c>
      <c r="AD77" s="7" t="s">
        <v>19</v>
      </c>
      <c r="AE77" s="9" t="s">
        <v>19</v>
      </c>
      <c r="AF77" s="7" t="s">
        <v>19</v>
      </c>
    </row>
    <row r="78" customFormat="false" ht="15" hidden="false" customHeight="false" outlineLevel="0" collapsed="false">
      <c r="A78" s="9"/>
      <c r="B78" s="7"/>
      <c r="C78" s="10"/>
      <c r="D78" s="7"/>
      <c r="E78" s="12"/>
      <c r="F78" s="7"/>
      <c r="G78" s="9"/>
      <c r="H78" s="7"/>
      <c r="I78" s="9"/>
      <c r="J78" s="7"/>
      <c r="K78" s="9"/>
      <c r="L78" s="7"/>
      <c r="M78" s="9"/>
      <c r="N78" s="7"/>
      <c r="O78" s="9"/>
      <c r="P78" s="7"/>
      <c r="Q78" s="9"/>
      <c r="R78" s="7"/>
      <c r="S78" s="9"/>
      <c r="T78" s="7"/>
      <c r="U78" s="9"/>
      <c r="V78" s="7"/>
      <c r="W78" s="9"/>
      <c r="X78" s="7"/>
      <c r="Y78" s="9"/>
      <c r="Z78" s="7"/>
      <c r="AA78" s="9"/>
      <c r="AB78" s="7"/>
      <c r="AC78" s="9"/>
      <c r="AD78" s="7"/>
      <c r="AE78" s="9"/>
      <c r="AF78" s="7"/>
    </row>
    <row r="79" customFormat="false" ht="15" hidden="false" customHeight="false" outlineLevel="0" collapsed="false">
      <c r="A79" s="9"/>
      <c r="B79" s="7"/>
      <c r="C79" s="10"/>
      <c r="D79" s="7"/>
      <c r="E79" s="12"/>
      <c r="F79" s="7"/>
      <c r="G79" s="9"/>
      <c r="H79" s="7"/>
      <c r="I79" s="9"/>
      <c r="J79" s="7"/>
      <c r="K79" s="9"/>
      <c r="L79" s="7"/>
      <c r="M79" s="9"/>
      <c r="N79" s="7"/>
      <c r="O79" s="9"/>
      <c r="P79" s="7"/>
      <c r="Q79" s="9"/>
      <c r="R79" s="7"/>
      <c r="S79" s="9"/>
      <c r="T79" s="7"/>
      <c r="U79" s="9"/>
      <c r="V79" s="7"/>
      <c r="W79" s="9"/>
      <c r="X79" s="7"/>
      <c r="Y79" s="9"/>
      <c r="Z79" s="7"/>
      <c r="AA79" s="9"/>
      <c r="AB79" s="7"/>
      <c r="AC79" s="9"/>
      <c r="AD79" s="7"/>
      <c r="AE79" s="9"/>
      <c r="AF79" s="7"/>
    </row>
    <row r="80" customFormat="false" ht="15" hidden="false" customHeight="false" outlineLevel="0" collapsed="false">
      <c r="A80" s="9"/>
      <c r="B80" s="7"/>
      <c r="C80" s="10"/>
      <c r="D80" s="7"/>
      <c r="E80" s="12"/>
      <c r="F80" s="7"/>
      <c r="G80" s="9"/>
      <c r="H80" s="7"/>
      <c r="I80" s="9"/>
      <c r="J80" s="7"/>
      <c r="K80" s="9"/>
      <c r="L80" s="7"/>
      <c r="M80" s="9"/>
      <c r="N80" s="7"/>
      <c r="O80" s="9"/>
      <c r="P80" s="7"/>
      <c r="Q80" s="9"/>
      <c r="R80" s="7"/>
      <c r="S80" s="9"/>
      <c r="T80" s="7"/>
      <c r="U80" s="9"/>
      <c r="V80" s="7"/>
      <c r="W80" s="9"/>
      <c r="X80" s="7"/>
      <c r="Y80" s="9"/>
      <c r="Z80" s="7"/>
      <c r="AA80" s="9"/>
      <c r="AB80" s="7"/>
      <c r="AC80" s="9"/>
      <c r="AD80" s="7"/>
      <c r="AE80" s="9"/>
      <c r="AF80" s="7"/>
    </row>
    <row r="81" customFormat="false" ht="15" hidden="false" customHeight="false" outlineLevel="0" collapsed="false">
      <c r="A81" s="9"/>
      <c r="B81" s="7"/>
      <c r="C81" s="10"/>
      <c r="D81" s="7"/>
      <c r="E81" s="13"/>
      <c r="F81" s="7"/>
      <c r="G81" s="9"/>
      <c r="H81" s="7"/>
      <c r="I81" s="9"/>
      <c r="J81" s="7"/>
      <c r="K81" s="9"/>
      <c r="L81" s="7"/>
      <c r="M81" s="9"/>
      <c r="N81" s="7"/>
      <c r="O81" s="9"/>
      <c r="P81" s="7"/>
      <c r="Q81" s="9"/>
      <c r="R81" s="7"/>
      <c r="S81" s="9"/>
      <c r="T81" s="7"/>
      <c r="U81" s="9"/>
      <c r="V81" s="7"/>
      <c r="W81" s="9"/>
      <c r="X81" s="7"/>
      <c r="Y81" s="9"/>
      <c r="Z81" s="7"/>
      <c r="AA81" s="9"/>
      <c r="AB81" s="7"/>
      <c r="AC81" s="9"/>
      <c r="AD81" s="7"/>
      <c r="AE81" s="9"/>
      <c r="AF81" s="7"/>
    </row>
    <row r="82" customFormat="false" ht="15" hidden="false" customHeight="false" outlineLevel="0" collapsed="false">
      <c r="A82" s="9"/>
      <c r="B82" s="7"/>
      <c r="C82" s="10"/>
      <c r="D82" s="7"/>
      <c r="E82" s="14" t="n">
        <v>-28</v>
      </c>
      <c r="F82" s="7"/>
      <c r="G82" s="9"/>
      <c r="H82" s="7"/>
      <c r="I82" s="9"/>
      <c r="J82" s="7"/>
      <c r="K82" s="9"/>
      <c r="L82" s="7"/>
      <c r="M82" s="9"/>
      <c r="N82" s="7"/>
      <c r="O82" s="9"/>
      <c r="P82" s="7"/>
      <c r="Q82" s="9"/>
      <c r="R82" s="7"/>
      <c r="S82" s="9"/>
      <c r="T82" s="7"/>
      <c r="U82" s="9"/>
      <c r="V82" s="7"/>
      <c r="W82" s="9"/>
      <c r="X82" s="7"/>
      <c r="Y82" s="9"/>
      <c r="Z82" s="7"/>
      <c r="AA82" s="9"/>
      <c r="AB82" s="7"/>
      <c r="AC82" s="9"/>
      <c r="AD82" s="7"/>
      <c r="AE82" s="9"/>
      <c r="AF82" s="7"/>
    </row>
    <row r="83" customFormat="false" ht="15" hidden="false" customHeight="true" outlineLevel="0" collapsed="false">
      <c r="A83" s="9" t="s">
        <v>41</v>
      </c>
      <c r="B83" s="7"/>
      <c r="C83" s="10" t="s">
        <v>16</v>
      </c>
      <c r="D83" s="7" t="s">
        <v>42</v>
      </c>
      <c r="E83" s="11" t="s">
        <v>22</v>
      </c>
      <c r="F83" s="7" t="s">
        <v>19</v>
      </c>
      <c r="G83" s="9" t="s">
        <v>19</v>
      </c>
      <c r="H83" s="7" t="s">
        <v>19</v>
      </c>
      <c r="I83" s="9" t="s">
        <v>19</v>
      </c>
      <c r="J83" s="7" t="s">
        <v>19</v>
      </c>
      <c r="K83" s="9" t="s">
        <v>19</v>
      </c>
      <c r="L83" s="7" t="s">
        <v>19</v>
      </c>
      <c r="M83" s="9" t="s">
        <v>19</v>
      </c>
      <c r="N83" s="7" t="s">
        <v>19</v>
      </c>
      <c r="O83" s="9" t="s">
        <v>19</v>
      </c>
      <c r="P83" s="7" t="s">
        <v>19</v>
      </c>
      <c r="Q83" s="9" t="s">
        <v>19</v>
      </c>
      <c r="R83" s="7" t="s">
        <v>19</v>
      </c>
      <c r="S83" s="9" t="s">
        <v>19</v>
      </c>
      <c r="T83" s="7" t="s">
        <v>19</v>
      </c>
      <c r="U83" s="9" t="s">
        <v>19</v>
      </c>
      <c r="V83" s="7" t="s">
        <v>19</v>
      </c>
      <c r="W83" s="9" t="s">
        <v>19</v>
      </c>
      <c r="X83" s="7" t="s">
        <v>19</v>
      </c>
      <c r="Y83" s="9" t="s">
        <v>19</v>
      </c>
      <c r="Z83" s="7" t="s">
        <v>19</v>
      </c>
      <c r="AA83" s="9" t="s">
        <v>19</v>
      </c>
      <c r="AB83" s="7" t="s">
        <v>19</v>
      </c>
      <c r="AC83" s="9" t="s">
        <v>19</v>
      </c>
      <c r="AD83" s="7" t="s">
        <v>19</v>
      </c>
      <c r="AE83" s="9" t="s">
        <v>19</v>
      </c>
      <c r="AF83" s="7" t="s">
        <v>19</v>
      </c>
    </row>
    <row r="84" customFormat="false" ht="15" hidden="false" customHeight="false" outlineLevel="0" collapsed="false">
      <c r="A84" s="9"/>
      <c r="B84" s="7"/>
      <c r="C84" s="10"/>
      <c r="D84" s="7"/>
      <c r="E84" s="12"/>
      <c r="F84" s="7"/>
      <c r="G84" s="9"/>
      <c r="H84" s="7"/>
      <c r="I84" s="9"/>
      <c r="J84" s="7"/>
      <c r="K84" s="9"/>
      <c r="L84" s="7"/>
      <c r="M84" s="9"/>
      <c r="N84" s="7"/>
      <c r="O84" s="9"/>
      <c r="P84" s="7"/>
      <c r="Q84" s="9"/>
      <c r="R84" s="7"/>
      <c r="S84" s="9"/>
      <c r="T84" s="7"/>
      <c r="U84" s="9"/>
      <c r="V84" s="7"/>
      <c r="W84" s="9"/>
      <c r="X84" s="7"/>
      <c r="Y84" s="9"/>
      <c r="Z84" s="7"/>
      <c r="AA84" s="9"/>
      <c r="AB84" s="7"/>
      <c r="AC84" s="9"/>
      <c r="AD84" s="7"/>
      <c r="AE84" s="9"/>
      <c r="AF84" s="7"/>
    </row>
    <row r="85" customFormat="false" ht="15" hidden="false" customHeight="false" outlineLevel="0" collapsed="false">
      <c r="A85" s="9"/>
      <c r="B85" s="7"/>
      <c r="C85" s="10"/>
      <c r="D85" s="7"/>
      <c r="E85" s="12"/>
      <c r="F85" s="7"/>
      <c r="G85" s="9"/>
      <c r="H85" s="7"/>
      <c r="I85" s="9"/>
      <c r="J85" s="7"/>
      <c r="K85" s="9"/>
      <c r="L85" s="7"/>
      <c r="M85" s="9"/>
      <c r="N85" s="7"/>
      <c r="O85" s="9"/>
      <c r="P85" s="7"/>
      <c r="Q85" s="9"/>
      <c r="R85" s="7"/>
      <c r="S85" s="9"/>
      <c r="T85" s="7"/>
      <c r="U85" s="9"/>
      <c r="V85" s="7"/>
      <c r="W85" s="9"/>
      <c r="X85" s="7"/>
      <c r="Y85" s="9"/>
      <c r="Z85" s="7"/>
      <c r="AA85" s="9"/>
      <c r="AB85" s="7"/>
      <c r="AC85" s="9"/>
      <c r="AD85" s="7"/>
      <c r="AE85" s="9"/>
      <c r="AF85" s="7"/>
    </row>
    <row r="86" customFormat="false" ht="15" hidden="false" customHeight="false" outlineLevel="0" collapsed="false">
      <c r="A86" s="9"/>
      <c r="B86" s="7"/>
      <c r="C86" s="10"/>
      <c r="D86" s="7"/>
      <c r="E86" s="12"/>
      <c r="F86" s="7"/>
      <c r="G86" s="9"/>
      <c r="H86" s="7"/>
      <c r="I86" s="9"/>
      <c r="J86" s="7"/>
      <c r="K86" s="9"/>
      <c r="L86" s="7"/>
      <c r="M86" s="9"/>
      <c r="N86" s="7"/>
      <c r="O86" s="9"/>
      <c r="P86" s="7"/>
      <c r="Q86" s="9"/>
      <c r="R86" s="7"/>
      <c r="S86" s="9"/>
      <c r="T86" s="7"/>
      <c r="U86" s="9"/>
      <c r="V86" s="7"/>
      <c r="W86" s="9"/>
      <c r="X86" s="7"/>
      <c r="Y86" s="9"/>
      <c r="Z86" s="7"/>
      <c r="AA86" s="9"/>
      <c r="AB86" s="7"/>
      <c r="AC86" s="9"/>
      <c r="AD86" s="7"/>
      <c r="AE86" s="9"/>
      <c r="AF86" s="7"/>
    </row>
    <row r="87" customFormat="false" ht="15" hidden="false" customHeight="false" outlineLevel="0" collapsed="false">
      <c r="A87" s="9"/>
      <c r="B87" s="7"/>
      <c r="C87" s="10"/>
      <c r="D87" s="7"/>
      <c r="E87" s="13"/>
      <c r="F87" s="7"/>
      <c r="G87" s="9"/>
      <c r="H87" s="7"/>
      <c r="I87" s="9"/>
      <c r="J87" s="7"/>
      <c r="K87" s="9"/>
      <c r="L87" s="7"/>
      <c r="M87" s="9"/>
      <c r="N87" s="7"/>
      <c r="O87" s="9"/>
      <c r="P87" s="7"/>
      <c r="Q87" s="9"/>
      <c r="R87" s="7"/>
      <c r="S87" s="9"/>
      <c r="T87" s="7"/>
      <c r="U87" s="9"/>
      <c r="V87" s="7"/>
      <c r="W87" s="9"/>
      <c r="X87" s="7"/>
      <c r="Y87" s="9"/>
      <c r="Z87" s="7"/>
      <c r="AA87" s="9"/>
      <c r="AB87" s="7"/>
      <c r="AC87" s="9"/>
      <c r="AD87" s="7"/>
      <c r="AE87" s="9"/>
      <c r="AF87" s="7"/>
    </row>
    <row r="88" customFormat="false" ht="15" hidden="false" customHeight="false" outlineLevel="0" collapsed="false">
      <c r="A88" s="9"/>
      <c r="B88" s="7"/>
      <c r="C88" s="10"/>
      <c r="D88" s="7"/>
      <c r="E88" s="14" t="n">
        <v>-28</v>
      </c>
      <c r="F88" s="7"/>
      <c r="G88" s="9"/>
      <c r="H88" s="7"/>
      <c r="I88" s="9"/>
      <c r="J88" s="7"/>
      <c r="K88" s="9"/>
      <c r="L88" s="7"/>
      <c r="M88" s="9"/>
      <c r="N88" s="7"/>
      <c r="O88" s="9"/>
      <c r="P88" s="7"/>
      <c r="Q88" s="9"/>
      <c r="R88" s="7"/>
      <c r="S88" s="9"/>
      <c r="T88" s="7"/>
      <c r="U88" s="9"/>
      <c r="V88" s="7"/>
      <c r="W88" s="9"/>
      <c r="X88" s="7"/>
      <c r="Y88" s="9"/>
      <c r="Z88" s="7"/>
      <c r="AA88" s="9"/>
      <c r="AB88" s="7"/>
      <c r="AC88" s="9"/>
      <c r="AD88" s="7"/>
      <c r="AE88" s="9"/>
      <c r="AF88" s="7"/>
    </row>
    <row r="89" customFormat="false" ht="15" hidden="false" customHeight="true" outlineLevel="0" collapsed="false">
      <c r="A89" s="9" t="s">
        <v>43</v>
      </c>
      <c r="B89" s="7"/>
      <c r="C89" s="10" t="s">
        <v>16</v>
      </c>
      <c r="D89" s="7" t="s">
        <v>44</v>
      </c>
      <c r="E89" s="11" t="s">
        <v>22</v>
      </c>
      <c r="F89" s="7" t="s">
        <v>19</v>
      </c>
      <c r="G89" s="9" t="s">
        <v>19</v>
      </c>
      <c r="H89" s="7" t="s">
        <v>19</v>
      </c>
      <c r="I89" s="9" t="s">
        <v>19</v>
      </c>
      <c r="J89" s="7" t="s">
        <v>19</v>
      </c>
      <c r="K89" s="9" t="s">
        <v>19</v>
      </c>
      <c r="L89" s="7" t="s">
        <v>19</v>
      </c>
      <c r="M89" s="9" t="s">
        <v>19</v>
      </c>
      <c r="N89" s="7" t="s">
        <v>19</v>
      </c>
      <c r="O89" s="9" t="s">
        <v>19</v>
      </c>
      <c r="P89" s="7" t="s">
        <v>19</v>
      </c>
      <c r="Q89" s="9" t="s">
        <v>19</v>
      </c>
      <c r="R89" s="7" t="s">
        <v>19</v>
      </c>
      <c r="S89" s="9" t="s">
        <v>19</v>
      </c>
      <c r="T89" s="7" t="s">
        <v>19</v>
      </c>
      <c r="U89" s="9" t="s">
        <v>19</v>
      </c>
      <c r="V89" s="7" t="s">
        <v>19</v>
      </c>
      <c r="W89" s="9" t="s">
        <v>19</v>
      </c>
      <c r="X89" s="7" t="s">
        <v>19</v>
      </c>
      <c r="Y89" s="9" t="s">
        <v>19</v>
      </c>
      <c r="Z89" s="7" t="s">
        <v>19</v>
      </c>
      <c r="AA89" s="9" t="s">
        <v>19</v>
      </c>
      <c r="AB89" s="7" t="s">
        <v>19</v>
      </c>
      <c r="AC89" s="9" t="s">
        <v>19</v>
      </c>
      <c r="AD89" s="7" t="s">
        <v>19</v>
      </c>
      <c r="AE89" s="9" t="s">
        <v>19</v>
      </c>
      <c r="AF89" s="7" t="s">
        <v>19</v>
      </c>
    </row>
    <row r="90" customFormat="false" ht="15" hidden="false" customHeight="false" outlineLevel="0" collapsed="false">
      <c r="A90" s="9"/>
      <c r="B90" s="7"/>
      <c r="C90" s="10"/>
      <c r="D90" s="7"/>
      <c r="E90" s="12"/>
      <c r="F90" s="7"/>
      <c r="G90" s="9"/>
      <c r="H90" s="7"/>
      <c r="I90" s="9"/>
      <c r="J90" s="7"/>
      <c r="K90" s="9"/>
      <c r="L90" s="7"/>
      <c r="M90" s="9"/>
      <c r="N90" s="7"/>
      <c r="O90" s="9"/>
      <c r="P90" s="7"/>
      <c r="Q90" s="9"/>
      <c r="R90" s="7"/>
      <c r="S90" s="9"/>
      <c r="T90" s="7"/>
      <c r="U90" s="9"/>
      <c r="V90" s="7"/>
      <c r="W90" s="9"/>
      <c r="X90" s="7"/>
      <c r="Y90" s="9"/>
      <c r="Z90" s="7"/>
      <c r="AA90" s="9"/>
      <c r="AB90" s="7"/>
      <c r="AC90" s="9"/>
      <c r="AD90" s="7"/>
      <c r="AE90" s="9"/>
      <c r="AF90" s="7"/>
    </row>
    <row r="91" customFormat="false" ht="15" hidden="false" customHeight="false" outlineLevel="0" collapsed="false">
      <c r="A91" s="9"/>
      <c r="B91" s="7"/>
      <c r="C91" s="10"/>
      <c r="D91" s="7"/>
      <c r="E91" s="12"/>
      <c r="F91" s="7"/>
      <c r="G91" s="9"/>
      <c r="H91" s="7"/>
      <c r="I91" s="9"/>
      <c r="J91" s="7"/>
      <c r="K91" s="9"/>
      <c r="L91" s="7"/>
      <c r="M91" s="9"/>
      <c r="N91" s="7"/>
      <c r="O91" s="9"/>
      <c r="P91" s="7"/>
      <c r="Q91" s="9"/>
      <c r="R91" s="7"/>
      <c r="S91" s="9"/>
      <c r="T91" s="7"/>
      <c r="U91" s="9"/>
      <c r="V91" s="7"/>
      <c r="W91" s="9"/>
      <c r="X91" s="7"/>
      <c r="Y91" s="9"/>
      <c r="Z91" s="7"/>
      <c r="AA91" s="9"/>
      <c r="AB91" s="7"/>
      <c r="AC91" s="9"/>
      <c r="AD91" s="7"/>
      <c r="AE91" s="9"/>
      <c r="AF91" s="7"/>
    </row>
    <row r="92" customFormat="false" ht="15" hidden="false" customHeight="false" outlineLevel="0" collapsed="false">
      <c r="A92" s="9"/>
      <c r="B92" s="7"/>
      <c r="C92" s="10"/>
      <c r="D92" s="7"/>
      <c r="E92" s="12"/>
      <c r="F92" s="7"/>
      <c r="G92" s="9"/>
      <c r="H92" s="7"/>
      <c r="I92" s="9"/>
      <c r="J92" s="7"/>
      <c r="K92" s="9"/>
      <c r="L92" s="7"/>
      <c r="M92" s="9"/>
      <c r="N92" s="7"/>
      <c r="O92" s="9"/>
      <c r="P92" s="7"/>
      <c r="Q92" s="9"/>
      <c r="R92" s="7"/>
      <c r="S92" s="9"/>
      <c r="T92" s="7"/>
      <c r="U92" s="9"/>
      <c r="V92" s="7"/>
      <c r="W92" s="9"/>
      <c r="X92" s="7"/>
      <c r="Y92" s="9"/>
      <c r="Z92" s="7"/>
      <c r="AA92" s="9"/>
      <c r="AB92" s="7"/>
      <c r="AC92" s="9"/>
      <c r="AD92" s="7"/>
      <c r="AE92" s="9"/>
      <c r="AF92" s="7"/>
    </row>
    <row r="93" customFormat="false" ht="15" hidden="false" customHeight="false" outlineLevel="0" collapsed="false">
      <c r="A93" s="9"/>
      <c r="B93" s="7"/>
      <c r="C93" s="10"/>
      <c r="D93" s="7"/>
      <c r="E93" s="13"/>
      <c r="F93" s="7"/>
      <c r="G93" s="9"/>
      <c r="H93" s="7"/>
      <c r="I93" s="9"/>
      <c r="J93" s="7"/>
      <c r="K93" s="9"/>
      <c r="L93" s="7"/>
      <c r="M93" s="9"/>
      <c r="N93" s="7"/>
      <c r="O93" s="9"/>
      <c r="P93" s="7"/>
      <c r="Q93" s="9"/>
      <c r="R93" s="7"/>
      <c r="S93" s="9"/>
      <c r="T93" s="7"/>
      <c r="U93" s="9"/>
      <c r="V93" s="7"/>
      <c r="W93" s="9"/>
      <c r="X93" s="7"/>
      <c r="Y93" s="9"/>
      <c r="Z93" s="7"/>
      <c r="AA93" s="9"/>
      <c r="AB93" s="7"/>
      <c r="AC93" s="9"/>
      <c r="AD93" s="7"/>
      <c r="AE93" s="9"/>
      <c r="AF93" s="7"/>
    </row>
    <row r="94" customFormat="false" ht="15" hidden="false" customHeight="false" outlineLevel="0" collapsed="false">
      <c r="A94" s="9"/>
      <c r="B94" s="7"/>
      <c r="C94" s="10"/>
      <c r="D94" s="7"/>
      <c r="E94" s="14" t="n">
        <v>-28</v>
      </c>
      <c r="F94" s="7"/>
      <c r="G94" s="9"/>
      <c r="H94" s="7"/>
      <c r="I94" s="9"/>
      <c r="J94" s="7"/>
      <c r="K94" s="9"/>
      <c r="L94" s="7"/>
      <c r="M94" s="9"/>
      <c r="N94" s="7"/>
      <c r="O94" s="9"/>
      <c r="P94" s="7"/>
      <c r="Q94" s="9"/>
      <c r="R94" s="7"/>
      <c r="S94" s="9"/>
      <c r="T94" s="7"/>
      <c r="U94" s="9"/>
      <c r="V94" s="7"/>
      <c r="W94" s="9"/>
      <c r="X94" s="7"/>
      <c r="Y94" s="9"/>
      <c r="Z94" s="7"/>
      <c r="AA94" s="9"/>
      <c r="AB94" s="7"/>
      <c r="AC94" s="9"/>
      <c r="AD94" s="7"/>
      <c r="AE94" s="9"/>
      <c r="AF94" s="7"/>
    </row>
    <row r="95" customFormat="false" ht="15" hidden="false" customHeight="true" outlineLevel="0" collapsed="false">
      <c r="A95" s="9" t="s">
        <v>45</v>
      </c>
      <c r="B95" s="7"/>
      <c r="C95" s="10" t="s">
        <v>16</v>
      </c>
      <c r="D95" s="7" t="s">
        <v>46</v>
      </c>
      <c r="E95" s="11" t="s">
        <v>18</v>
      </c>
      <c r="F95" s="7" t="s">
        <v>19</v>
      </c>
      <c r="G95" s="9" t="s">
        <v>19</v>
      </c>
      <c r="H95" s="7" t="s">
        <v>19</v>
      </c>
      <c r="I95" s="9" t="s">
        <v>19</v>
      </c>
      <c r="J95" s="7" t="s">
        <v>19</v>
      </c>
      <c r="K95" s="9" t="s">
        <v>19</v>
      </c>
      <c r="L95" s="7" t="s">
        <v>19</v>
      </c>
      <c r="M95" s="9" t="s">
        <v>19</v>
      </c>
      <c r="N95" s="7" t="s">
        <v>19</v>
      </c>
      <c r="O95" s="9" t="s">
        <v>19</v>
      </c>
      <c r="P95" s="7" t="s">
        <v>19</v>
      </c>
      <c r="Q95" s="9" t="s">
        <v>19</v>
      </c>
      <c r="R95" s="7" t="s">
        <v>19</v>
      </c>
      <c r="S95" s="9" t="s">
        <v>19</v>
      </c>
      <c r="T95" s="7" t="s">
        <v>19</v>
      </c>
      <c r="U95" s="9" t="s">
        <v>19</v>
      </c>
      <c r="V95" s="7" t="s">
        <v>19</v>
      </c>
      <c r="W95" s="9" t="s">
        <v>19</v>
      </c>
      <c r="X95" s="7" t="s">
        <v>19</v>
      </c>
      <c r="Y95" s="9" t="s">
        <v>19</v>
      </c>
      <c r="Z95" s="7" t="s">
        <v>19</v>
      </c>
      <c r="AA95" s="9" t="s">
        <v>19</v>
      </c>
      <c r="AB95" s="7" t="s">
        <v>19</v>
      </c>
      <c r="AC95" s="9" t="s">
        <v>19</v>
      </c>
      <c r="AD95" s="7" t="s">
        <v>19</v>
      </c>
      <c r="AE95" s="9" t="s">
        <v>19</v>
      </c>
      <c r="AF95" s="7" t="s">
        <v>19</v>
      </c>
    </row>
    <row r="96" customFormat="false" ht="15" hidden="false" customHeight="false" outlineLevel="0" collapsed="false">
      <c r="A96" s="9"/>
      <c r="B96" s="7"/>
      <c r="C96" s="10"/>
      <c r="D96" s="7"/>
      <c r="E96" s="12"/>
      <c r="F96" s="7"/>
      <c r="G96" s="9"/>
      <c r="H96" s="7"/>
      <c r="I96" s="9"/>
      <c r="J96" s="7"/>
      <c r="K96" s="9"/>
      <c r="L96" s="7"/>
      <c r="M96" s="9"/>
      <c r="N96" s="7"/>
      <c r="O96" s="9"/>
      <c r="P96" s="7"/>
      <c r="Q96" s="9"/>
      <c r="R96" s="7"/>
      <c r="S96" s="9"/>
      <c r="T96" s="7"/>
      <c r="U96" s="9"/>
      <c r="V96" s="7"/>
      <c r="W96" s="9"/>
      <c r="X96" s="7"/>
      <c r="Y96" s="9"/>
      <c r="Z96" s="7"/>
      <c r="AA96" s="9"/>
      <c r="AB96" s="7"/>
      <c r="AC96" s="9"/>
      <c r="AD96" s="7"/>
      <c r="AE96" s="9"/>
      <c r="AF96" s="7"/>
    </row>
    <row r="97" customFormat="false" ht="15" hidden="false" customHeight="false" outlineLevel="0" collapsed="false">
      <c r="A97" s="9"/>
      <c r="B97" s="7"/>
      <c r="C97" s="10"/>
      <c r="D97" s="7"/>
      <c r="E97" s="12"/>
      <c r="F97" s="7"/>
      <c r="G97" s="9"/>
      <c r="H97" s="7"/>
      <c r="I97" s="9"/>
      <c r="J97" s="7"/>
      <c r="K97" s="9"/>
      <c r="L97" s="7"/>
      <c r="M97" s="9"/>
      <c r="N97" s="7"/>
      <c r="O97" s="9"/>
      <c r="P97" s="7"/>
      <c r="Q97" s="9"/>
      <c r="R97" s="7"/>
      <c r="S97" s="9"/>
      <c r="T97" s="7"/>
      <c r="U97" s="9"/>
      <c r="V97" s="7"/>
      <c r="W97" s="9"/>
      <c r="X97" s="7"/>
      <c r="Y97" s="9"/>
      <c r="Z97" s="7"/>
      <c r="AA97" s="9"/>
      <c r="AB97" s="7"/>
      <c r="AC97" s="9"/>
      <c r="AD97" s="7"/>
      <c r="AE97" s="9"/>
      <c r="AF97" s="7"/>
    </row>
    <row r="98" customFormat="false" ht="15" hidden="false" customHeight="false" outlineLevel="0" collapsed="false">
      <c r="A98" s="9"/>
      <c r="B98" s="7"/>
      <c r="C98" s="10"/>
      <c r="D98" s="7"/>
      <c r="E98" s="12"/>
      <c r="F98" s="7"/>
      <c r="G98" s="9"/>
      <c r="H98" s="7"/>
      <c r="I98" s="9"/>
      <c r="J98" s="7"/>
      <c r="K98" s="9"/>
      <c r="L98" s="7"/>
      <c r="M98" s="9"/>
      <c r="N98" s="7"/>
      <c r="O98" s="9"/>
      <c r="P98" s="7"/>
      <c r="Q98" s="9"/>
      <c r="R98" s="7"/>
      <c r="S98" s="9"/>
      <c r="T98" s="7"/>
      <c r="U98" s="9"/>
      <c r="V98" s="7"/>
      <c r="W98" s="9"/>
      <c r="X98" s="7"/>
      <c r="Y98" s="9"/>
      <c r="Z98" s="7"/>
      <c r="AA98" s="9"/>
      <c r="AB98" s="7"/>
      <c r="AC98" s="9"/>
      <c r="AD98" s="7"/>
      <c r="AE98" s="9"/>
      <c r="AF98" s="7"/>
    </row>
    <row r="99" customFormat="false" ht="15" hidden="false" customHeight="false" outlineLevel="0" collapsed="false">
      <c r="A99" s="9"/>
      <c r="B99" s="7"/>
      <c r="C99" s="10"/>
      <c r="D99" s="7"/>
      <c r="E99" s="13"/>
      <c r="F99" s="7"/>
      <c r="G99" s="9"/>
      <c r="H99" s="7"/>
      <c r="I99" s="9"/>
      <c r="J99" s="7"/>
      <c r="K99" s="9"/>
      <c r="L99" s="7"/>
      <c r="M99" s="9"/>
      <c r="N99" s="7"/>
      <c r="O99" s="9"/>
      <c r="P99" s="7"/>
      <c r="Q99" s="9"/>
      <c r="R99" s="7"/>
      <c r="S99" s="9"/>
      <c r="T99" s="7"/>
      <c r="U99" s="9"/>
      <c r="V99" s="7"/>
      <c r="W99" s="9"/>
      <c r="X99" s="7"/>
      <c r="Y99" s="9"/>
      <c r="Z99" s="7"/>
      <c r="AA99" s="9"/>
      <c r="AB99" s="7"/>
      <c r="AC99" s="9"/>
      <c r="AD99" s="7"/>
      <c r="AE99" s="9"/>
      <c r="AF99" s="7"/>
    </row>
    <row r="100" customFormat="false" ht="15" hidden="false" customHeight="false" outlineLevel="0" collapsed="false">
      <c r="A100" s="9"/>
      <c r="B100" s="7"/>
      <c r="C100" s="10"/>
      <c r="D100" s="7"/>
      <c r="E100" s="14" t="n">
        <v>-28</v>
      </c>
      <c r="F100" s="7"/>
      <c r="G100" s="9"/>
      <c r="H100" s="7"/>
      <c r="I100" s="9"/>
      <c r="J100" s="7"/>
      <c r="K100" s="9"/>
      <c r="L100" s="7"/>
      <c r="M100" s="9"/>
      <c r="N100" s="7"/>
      <c r="O100" s="9"/>
      <c r="P100" s="7"/>
      <c r="Q100" s="9"/>
      <c r="R100" s="7"/>
      <c r="S100" s="9"/>
      <c r="T100" s="7"/>
      <c r="U100" s="9"/>
      <c r="V100" s="7"/>
      <c r="W100" s="9"/>
      <c r="X100" s="7"/>
      <c r="Y100" s="9"/>
      <c r="Z100" s="7"/>
      <c r="AA100" s="9"/>
      <c r="AB100" s="7"/>
      <c r="AC100" s="9"/>
      <c r="AD100" s="7"/>
      <c r="AE100" s="9"/>
      <c r="AF100" s="7"/>
    </row>
    <row r="101" customFormat="false" ht="15" hidden="false" customHeight="true" outlineLevel="0" collapsed="false">
      <c r="A101" s="9" t="s">
        <v>47</v>
      </c>
      <c r="B101" s="7"/>
      <c r="C101" s="10" t="s">
        <v>16</v>
      </c>
      <c r="D101" s="7" t="s">
        <v>48</v>
      </c>
      <c r="E101" s="11" t="s">
        <v>22</v>
      </c>
      <c r="F101" s="7" t="s">
        <v>19</v>
      </c>
      <c r="G101" s="9" t="s">
        <v>19</v>
      </c>
      <c r="H101" s="7" t="s">
        <v>19</v>
      </c>
      <c r="I101" s="9" t="s">
        <v>19</v>
      </c>
      <c r="J101" s="7" t="s">
        <v>19</v>
      </c>
      <c r="K101" s="9" t="s">
        <v>19</v>
      </c>
      <c r="L101" s="7" t="s">
        <v>19</v>
      </c>
      <c r="M101" s="9" t="s">
        <v>19</v>
      </c>
      <c r="N101" s="7" t="s">
        <v>19</v>
      </c>
      <c r="O101" s="9" t="s">
        <v>19</v>
      </c>
      <c r="P101" s="7" t="s">
        <v>19</v>
      </c>
      <c r="Q101" s="9" t="s">
        <v>19</v>
      </c>
      <c r="R101" s="7" t="s">
        <v>19</v>
      </c>
      <c r="S101" s="9" t="s">
        <v>19</v>
      </c>
      <c r="T101" s="7" t="s">
        <v>19</v>
      </c>
      <c r="U101" s="9" t="s">
        <v>19</v>
      </c>
      <c r="V101" s="7" t="s">
        <v>19</v>
      </c>
      <c r="W101" s="9" t="s">
        <v>19</v>
      </c>
      <c r="X101" s="7" t="s">
        <v>19</v>
      </c>
      <c r="Y101" s="9" t="s">
        <v>19</v>
      </c>
      <c r="Z101" s="7" t="s">
        <v>19</v>
      </c>
      <c r="AA101" s="9" t="s">
        <v>19</v>
      </c>
      <c r="AB101" s="7" t="s">
        <v>19</v>
      </c>
      <c r="AC101" s="9" t="s">
        <v>19</v>
      </c>
      <c r="AD101" s="7" t="s">
        <v>19</v>
      </c>
      <c r="AE101" s="9" t="s">
        <v>19</v>
      </c>
      <c r="AF101" s="7" t="s">
        <v>19</v>
      </c>
    </row>
    <row r="102" customFormat="false" ht="15" hidden="false" customHeight="false" outlineLevel="0" collapsed="false">
      <c r="A102" s="9"/>
      <c r="B102" s="7"/>
      <c r="C102" s="10"/>
      <c r="D102" s="7"/>
      <c r="E102" s="12"/>
      <c r="F102" s="7"/>
      <c r="G102" s="9"/>
      <c r="H102" s="7"/>
      <c r="I102" s="9"/>
      <c r="J102" s="7"/>
      <c r="K102" s="9"/>
      <c r="L102" s="7"/>
      <c r="M102" s="9"/>
      <c r="N102" s="7"/>
      <c r="O102" s="9"/>
      <c r="P102" s="7"/>
      <c r="Q102" s="9"/>
      <c r="R102" s="7"/>
      <c r="S102" s="9"/>
      <c r="T102" s="7"/>
      <c r="U102" s="9"/>
      <c r="V102" s="7"/>
      <c r="W102" s="9"/>
      <c r="X102" s="7"/>
      <c r="Y102" s="9"/>
      <c r="Z102" s="7"/>
      <c r="AA102" s="9"/>
      <c r="AB102" s="7"/>
      <c r="AC102" s="9"/>
      <c r="AD102" s="7"/>
      <c r="AE102" s="9"/>
      <c r="AF102" s="7"/>
    </row>
    <row r="103" customFormat="false" ht="15" hidden="false" customHeight="false" outlineLevel="0" collapsed="false">
      <c r="A103" s="9"/>
      <c r="B103" s="7"/>
      <c r="C103" s="10"/>
      <c r="D103" s="7"/>
      <c r="E103" s="12"/>
      <c r="F103" s="7"/>
      <c r="G103" s="9"/>
      <c r="H103" s="7"/>
      <c r="I103" s="9"/>
      <c r="J103" s="7"/>
      <c r="K103" s="9"/>
      <c r="L103" s="7"/>
      <c r="M103" s="9"/>
      <c r="N103" s="7"/>
      <c r="O103" s="9"/>
      <c r="P103" s="7"/>
      <c r="Q103" s="9"/>
      <c r="R103" s="7"/>
      <c r="S103" s="9"/>
      <c r="T103" s="7"/>
      <c r="U103" s="9"/>
      <c r="V103" s="7"/>
      <c r="W103" s="9"/>
      <c r="X103" s="7"/>
      <c r="Y103" s="9"/>
      <c r="Z103" s="7"/>
      <c r="AA103" s="9"/>
      <c r="AB103" s="7"/>
      <c r="AC103" s="9"/>
      <c r="AD103" s="7"/>
      <c r="AE103" s="9"/>
      <c r="AF103" s="7"/>
    </row>
    <row r="104" customFormat="false" ht="15" hidden="false" customHeight="false" outlineLevel="0" collapsed="false">
      <c r="A104" s="9"/>
      <c r="B104" s="7"/>
      <c r="C104" s="10"/>
      <c r="D104" s="7"/>
      <c r="E104" s="12"/>
      <c r="F104" s="7"/>
      <c r="G104" s="9"/>
      <c r="H104" s="7"/>
      <c r="I104" s="9"/>
      <c r="J104" s="7"/>
      <c r="K104" s="9"/>
      <c r="L104" s="7"/>
      <c r="M104" s="9"/>
      <c r="N104" s="7"/>
      <c r="O104" s="9"/>
      <c r="P104" s="7"/>
      <c r="Q104" s="9"/>
      <c r="R104" s="7"/>
      <c r="S104" s="9"/>
      <c r="T104" s="7"/>
      <c r="U104" s="9"/>
      <c r="V104" s="7"/>
      <c r="W104" s="9"/>
      <c r="X104" s="7"/>
      <c r="Y104" s="9"/>
      <c r="Z104" s="7"/>
      <c r="AA104" s="9"/>
      <c r="AB104" s="7"/>
      <c r="AC104" s="9"/>
      <c r="AD104" s="7"/>
      <c r="AE104" s="9"/>
      <c r="AF104" s="7"/>
    </row>
    <row r="105" customFormat="false" ht="15" hidden="false" customHeight="false" outlineLevel="0" collapsed="false">
      <c r="A105" s="9"/>
      <c r="B105" s="7"/>
      <c r="C105" s="10"/>
      <c r="D105" s="7"/>
      <c r="E105" s="13"/>
      <c r="F105" s="7"/>
      <c r="G105" s="9"/>
      <c r="H105" s="7"/>
      <c r="I105" s="9"/>
      <c r="J105" s="7"/>
      <c r="K105" s="9"/>
      <c r="L105" s="7"/>
      <c r="M105" s="9"/>
      <c r="N105" s="7"/>
      <c r="O105" s="9"/>
      <c r="P105" s="7"/>
      <c r="Q105" s="9"/>
      <c r="R105" s="7"/>
      <c r="S105" s="9"/>
      <c r="T105" s="7"/>
      <c r="U105" s="9"/>
      <c r="V105" s="7"/>
      <c r="W105" s="9"/>
      <c r="X105" s="7"/>
      <c r="Y105" s="9"/>
      <c r="Z105" s="7"/>
      <c r="AA105" s="9"/>
      <c r="AB105" s="7"/>
      <c r="AC105" s="9"/>
      <c r="AD105" s="7"/>
      <c r="AE105" s="9"/>
      <c r="AF105" s="7"/>
    </row>
    <row r="106" customFormat="false" ht="15" hidden="false" customHeight="false" outlineLevel="0" collapsed="false">
      <c r="A106" s="9"/>
      <c r="B106" s="7"/>
      <c r="C106" s="10"/>
      <c r="D106" s="7"/>
      <c r="E106" s="14" t="n">
        <v>-28</v>
      </c>
      <c r="F106" s="7"/>
      <c r="G106" s="9"/>
      <c r="H106" s="7"/>
      <c r="I106" s="9"/>
      <c r="J106" s="7"/>
      <c r="K106" s="9"/>
      <c r="L106" s="7"/>
      <c r="M106" s="9"/>
      <c r="N106" s="7"/>
      <c r="O106" s="9"/>
      <c r="P106" s="7"/>
      <c r="Q106" s="9"/>
      <c r="R106" s="7"/>
      <c r="S106" s="9"/>
      <c r="T106" s="7"/>
      <c r="U106" s="9"/>
      <c r="V106" s="7"/>
      <c r="W106" s="9"/>
      <c r="X106" s="7"/>
      <c r="Y106" s="9"/>
      <c r="Z106" s="7"/>
      <c r="AA106" s="9"/>
      <c r="AB106" s="7"/>
      <c r="AC106" s="9"/>
      <c r="AD106" s="7"/>
      <c r="AE106" s="9"/>
      <c r="AF106" s="7"/>
    </row>
    <row r="107" customFormat="false" ht="15" hidden="false" customHeight="true" outlineLevel="0" collapsed="false">
      <c r="A107" s="9" t="s">
        <v>49</v>
      </c>
      <c r="B107" s="7"/>
      <c r="C107" s="10" t="s">
        <v>16</v>
      </c>
      <c r="D107" s="7" t="s">
        <v>50</v>
      </c>
      <c r="E107" s="11" t="s">
        <v>22</v>
      </c>
      <c r="F107" s="7" t="s">
        <v>19</v>
      </c>
      <c r="G107" s="9" t="s">
        <v>19</v>
      </c>
      <c r="H107" s="7" t="s">
        <v>19</v>
      </c>
      <c r="I107" s="9" t="s">
        <v>19</v>
      </c>
      <c r="J107" s="7" t="s">
        <v>19</v>
      </c>
      <c r="K107" s="9" t="s">
        <v>19</v>
      </c>
      <c r="L107" s="7" t="s">
        <v>19</v>
      </c>
      <c r="M107" s="9" t="s">
        <v>19</v>
      </c>
      <c r="N107" s="7" t="s">
        <v>19</v>
      </c>
      <c r="O107" s="9" t="s">
        <v>19</v>
      </c>
      <c r="P107" s="7" t="s">
        <v>19</v>
      </c>
      <c r="Q107" s="9" t="s">
        <v>19</v>
      </c>
      <c r="R107" s="7" t="s">
        <v>19</v>
      </c>
      <c r="S107" s="9" t="s">
        <v>19</v>
      </c>
      <c r="T107" s="7" t="s">
        <v>19</v>
      </c>
      <c r="U107" s="9" t="s">
        <v>19</v>
      </c>
      <c r="V107" s="7" t="s">
        <v>19</v>
      </c>
      <c r="W107" s="9" t="s">
        <v>19</v>
      </c>
      <c r="X107" s="7" t="s">
        <v>19</v>
      </c>
      <c r="Y107" s="9" t="s">
        <v>19</v>
      </c>
      <c r="Z107" s="7" t="s">
        <v>19</v>
      </c>
      <c r="AA107" s="9" t="s">
        <v>19</v>
      </c>
      <c r="AB107" s="7" t="s">
        <v>19</v>
      </c>
      <c r="AC107" s="9" t="s">
        <v>19</v>
      </c>
      <c r="AD107" s="7" t="s">
        <v>19</v>
      </c>
      <c r="AE107" s="9" t="s">
        <v>19</v>
      </c>
      <c r="AF107" s="7" t="s">
        <v>19</v>
      </c>
    </row>
    <row r="108" customFormat="false" ht="15" hidden="false" customHeight="false" outlineLevel="0" collapsed="false">
      <c r="A108" s="9"/>
      <c r="B108" s="7"/>
      <c r="C108" s="10"/>
      <c r="D108" s="7"/>
      <c r="E108" s="12"/>
      <c r="F108" s="7"/>
      <c r="G108" s="9"/>
      <c r="H108" s="7"/>
      <c r="I108" s="9"/>
      <c r="J108" s="7"/>
      <c r="K108" s="9"/>
      <c r="L108" s="7"/>
      <c r="M108" s="9"/>
      <c r="N108" s="7"/>
      <c r="O108" s="9"/>
      <c r="P108" s="7"/>
      <c r="Q108" s="9"/>
      <c r="R108" s="7"/>
      <c r="S108" s="9"/>
      <c r="T108" s="7"/>
      <c r="U108" s="9"/>
      <c r="V108" s="7"/>
      <c r="W108" s="9"/>
      <c r="X108" s="7"/>
      <c r="Y108" s="9"/>
      <c r="Z108" s="7"/>
      <c r="AA108" s="9"/>
      <c r="AB108" s="7"/>
      <c r="AC108" s="9"/>
      <c r="AD108" s="7"/>
      <c r="AE108" s="9"/>
      <c r="AF108" s="7"/>
    </row>
    <row r="109" customFormat="false" ht="15" hidden="false" customHeight="false" outlineLevel="0" collapsed="false">
      <c r="A109" s="9"/>
      <c r="B109" s="7"/>
      <c r="C109" s="10"/>
      <c r="D109" s="7"/>
      <c r="E109" s="12"/>
      <c r="F109" s="7"/>
      <c r="G109" s="9"/>
      <c r="H109" s="7"/>
      <c r="I109" s="9"/>
      <c r="J109" s="7"/>
      <c r="K109" s="9"/>
      <c r="L109" s="7"/>
      <c r="M109" s="9"/>
      <c r="N109" s="7"/>
      <c r="O109" s="9"/>
      <c r="P109" s="7"/>
      <c r="Q109" s="9"/>
      <c r="R109" s="7"/>
      <c r="S109" s="9"/>
      <c r="T109" s="7"/>
      <c r="U109" s="9"/>
      <c r="V109" s="7"/>
      <c r="W109" s="9"/>
      <c r="X109" s="7"/>
      <c r="Y109" s="9"/>
      <c r="Z109" s="7"/>
      <c r="AA109" s="9"/>
      <c r="AB109" s="7"/>
      <c r="AC109" s="9"/>
      <c r="AD109" s="7"/>
      <c r="AE109" s="9"/>
      <c r="AF109" s="7"/>
    </row>
    <row r="110" customFormat="false" ht="15" hidden="false" customHeight="false" outlineLevel="0" collapsed="false">
      <c r="A110" s="9"/>
      <c r="B110" s="7"/>
      <c r="C110" s="10"/>
      <c r="D110" s="7"/>
      <c r="E110" s="12"/>
      <c r="F110" s="7"/>
      <c r="G110" s="9"/>
      <c r="H110" s="7"/>
      <c r="I110" s="9"/>
      <c r="J110" s="7"/>
      <c r="K110" s="9"/>
      <c r="L110" s="7"/>
      <c r="M110" s="9"/>
      <c r="N110" s="7"/>
      <c r="O110" s="9"/>
      <c r="P110" s="7"/>
      <c r="Q110" s="9"/>
      <c r="R110" s="7"/>
      <c r="S110" s="9"/>
      <c r="T110" s="7"/>
      <c r="U110" s="9"/>
      <c r="V110" s="7"/>
      <c r="W110" s="9"/>
      <c r="X110" s="7"/>
      <c r="Y110" s="9"/>
      <c r="Z110" s="7"/>
      <c r="AA110" s="9"/>
      <c r="AB110" s="7"/>
      <c r="AC110" s="9"/>
      <c r="AD110" s="7"/>
      <c r="AE110" s="9"/>
      <c r="AF110" s="7"/>
    </row>
    <row r="111" customFormat="false" ht="15" hidden="false" customHeight="false" outlineLevel="0" collapsed="false">
      <c r="A111" s="9"/>
      <c r="B111" s="7"/>
      <c r="C111" s="10"/>
      <c r="D111" s="7"/>
      <c r="E111" s="13"/>
      <c r="F111" s="7"/>
      <c r="G111" s="9"/>
      <c r="H111" s="7"/>
      <c r="I111" s="9"/>
      <c r="J111" s="7"/>
      <c r="K111" s="9"/>
      <c r="L111" s="7"/>
      <c r="M111" s="9"/>
      <c r="N111" s="7"/>
      <c r="O111" s="9"/>
      <c r="P111" s="7"/>
      <c r="Q111" s="9"/>
      <c r="R111" s="7"/>
      <c r="S111" s="9"/>
      <c r="T111" s="7"/>
      <c r="U111" s="9"/>
      <c r="V111" s="7"/>
      <c r="W111" s="9"/>
      <c r="X111" s="7"/>
      <c r="Y111" s="9"/>
      <c r="Z111" s="7"/>
      <c r="AA111" s="9"/>
      <c r="AB111" s="7"/>
      <c r="AC111" s="9"/>
      <c r="AD111" s="7"/>
      <c r="AE111" s="9"/>
      <c r="AF111" s="7"/>
    </row>
    <row r="112" customFormat="false" ht="15" hidden="false" customHeight="false" outlineLevel="0" collapsed="false">
      <c r="A112" s="9"/>
      <c r="B112" s="7"/>
      <c r="C112" s="10"/>
      <c r="D112" s="7"/>
      <c r="E112" s="14" t="n">
        <v>-28</v>
      </c>
      <c r="F112" s="7"/>
      <c r="G112" s="9"/>
      <c r="H112" s="7"/>
      <c r="I112" s="9"/>
      <c r="J112" s="7"/>
      <c r="K112" s="9"/>
      <c r="L112" s="7"/>
      <c r="M112" s="9"/>
      <c r="N112" s="7"/>
      <c r="O112" s="9"/>
      <c r="P112" s="7"/>
      <c r="Q112" s="9"/>
      <c r="R112" s="7"/>
      <c r="S112" s="9"/>
      <c r="T112" s="7"/>
      <c r="U112" s="9"/>
      <c r="V112" s="7"/>
      <c r="W112" s="9"/>
      <c r="X112" s="7"/>
      <c r="Y112" s="9"/>
      <c r="Z112" s="7"/>
      <c r="AA112" s="9"/>
      <c r="AB112" s="7"/>
      <c r="AC112" s="9"/>
      <c r="AD112" s="7"/>
      <c r="AE112" s="9"/>
      <c r="AF112" s="7"/>
    </row>
    <row r="113" customFormat="false" ht="15" hidden="false" customHeight="true" outlineLevel="0" collapsed="false">
      <c r="A113" s="9" t="s">
        <v>51</v>
      </c>
      <c r="B113" s="7"/>
      <c r="C113" s="10" t="s">
        <v>16</v>
      </c>
      <c r="D113" s="7" t="s">
        <v>52</v>
      </c>
      <c r="E113" s="11" t="s">
        <v>22</v>
      </c>
      <c r="F113" s="7" t="s">
        <v>19</v>
      </c>
      <c r="G113" s="9" t="s">
        <v>19</v>
      </c>
      <c r="H113" s="7" t="s">
        <v>19</v>
      </c>
      <c r="I113" s="9" t="s">
        <v>19</v>
      </c>
      <c r="J113" s="7" t="s">
        <v>19</v>
      </c>
      <c r="K113" s="9" t="s">
        <v>19</v>
      </c>
      <c r="L113" s="7" t="s">
        <v>19</v>
      </c>
      <c r="M113" s="9" t="s">
        <v>19</v>
      </c>
      <c r="N113" s="7" t="s">
        <v>19</v>
      </c>
      <c r="O113" s="9" t="s">
        <v>19</v>
      </c>
      <c r="P113" s="7" t="s">
        <v>19</v>
      </c>
      <c r="Q113" s="9" t="s">
        <v>19</v>
      </c>
      <c r="R113" s="7" t="s">
        <v>19</v>
      </c>
      <c r="S113" s="9" t="s">
        <v>19</v>
      </c>
      <c r="T113" s="7" t="s">
        <v>19</v>
      </c>
      <c r="U113" s="9" t="s">
        <v>19</v>
      </c>
      <c r="V113" s="7" t="s">
        <v>19</v>
      </c>
      <c r="W113" s="9" t="s">
        <v>19</v>
      </c>
      <c r="X113" s="7" t="s">
        <v>19</v>
      </c>
      <c r="Y113" s="9" t="s">
        <v>19</v>
      </c>
      <c r="Z113" s="7" t="s">
        <v>19</v>
      </c>
      <c r="AA113" s="9" t="s">
        <v>19</v>
      </c>
      <c r="AB113" s="7" t="s">
        <v>19</v>
      </c>
      <c r="AC113" s="9" t="s">
        <v>19</v>
      </c>
      <c r="AD113" s="7" t="s">
        <v>19</v>
      </c>
      <c r="AE113" s="9" t="s">
        <v>19</v>
      </c>
      <c r="AF113" s="7" t="s">
        <v>19</v>
      </c>
    </row>
    <row r="114" customFormat="false" ht="15" hidden="false" customHeight="false" outlineLevel="0" collapsed="false">
      <c r="A114" s="9"/>
      <c r="B114" s="7"/>
      <c r="C114" s="10"/>
      <c r="D114" s="7"/>
      <c r="E114" s="12"/>
      <c r="F114" s="7"/>
      <c r="G114" s="9"/>
      <c r="H114" s="7"/>
      <c r="I114" s="9"/>
      <c r="J114" s="7"/>
      <c r="K114" s="9"/>
      <c r="L114" s="7"/>
      <c r="M114" s="9"/>
      <c r="N114" s="7"/>
      <c r="O114" s="9"/>
      <c r="P114" s="7"/>
      <c r="Q114" s="9"/>
      <c r="R114" s="7"/>
      <c r="S114" s="9"/>
      <c r="T114" s="7"/>
      <c r="U114" s="9"/>
      <c r="V114" s="7"/>
      <c r="W114" s="9"/>
      <c r="X114" s="7"/>
      <c r="Y114" s="9"/>
      <c r="Z114" s="7"/>
      <c r="AA114" s="9"/>
      <c r="AB114" s="7"/>
      <c r="AC114" s="9"/>
      <c r="AD114" s="7"/>
      <c r="AE114" s="9"/>
      <c r="AF114" s="7"/>
    </row>
    <row r="115" customFormat="false" ht="15" hidden="false" customHeight="false" outlineLevel="0" collapsed="false">
      <c r="A115" s="9"/>
      <c r="B115" s="7"/>
      <c r="C115" s="10"/>
      <c r="D115" s="7"/>
      <c r="E115" s="12"/>
      <c r="F115" s="7"/>
      <c r="G115" s="9"/>
      <c r="H115" s="7"/>
      <c r="I115" s="9"/>
      <c r="J115" s="7"/>
      <c r="K115" s="9"/>
      <c r="L115" s="7"/>
      <c r="M115" s="9"/>
      <c r="N115" s="7"/>
      <c r="O115" s="9"/>
      <c r="P115" s="7"/>
      <c r="Q115" s="9"/>
      <c r="R115" s="7"/>
      <c r="S115" s="9"/>
      <c r="T115" s="7"/>
      <c r="U115" s="9"/>
      <c r="V115" s="7"/>
      <c r="W115" s="9"/>
      <c r="X115" s="7"/>
      <c r="Y115" s="9"/>
      <c r="Z115" s="7"/>
      <c r="AA115" s="9"/>
      <c r="AB115" s="7"/>
      <c r="AC115" s="9"/>
      <c r="AD115" s="7"/>
      <c r="AE115" s="9"/>
      <c r="AF115" s="7"/>
    </row>
    <row r="116" customFormat="false" ht="15" hidden="false" customHeight="false" outlineLevel="0" collapsed="false">
      <c r="A116" s="9"/>
      <c r="B116" s="7"/>
      <c r="C116" s="10"/>
      <c r="D116" s="7"/>
      <c r="E116" s="12"/>
      <c r="F116" s="7"/>
      <c r="G116" s="9"/>
      <c r="H116" s="7"/>
      <c r="I116" s="9"/>
      <c r="J116" s="7"/>
      <c r="K116" s="9"/>
      <c r="L116" s="7"/>
      <c r="M116" s="9"/>
      <c r="N116" s="7"/>
      <c r="O116" s="9"/>
      <c r="P116" s="7"/>
      <c r="Q116" s="9"/>
      <c r="R116" s="7"/>
      <c r="S116" s="9"/>
      <c r="T116" s="7"/>
      <c r="U116" s="9"/>
      <c r="V116" s="7"/>
      <c r="W116" s="9"/>
      <c r="X116" s="7"/>
      <c r="Y116" s="9"/>
      <c r="Z116" s="7"/>
      <c r="AA116" s="9"/>
      <c r="AB116" s="7"/>
      <c r="AC116" s="9"/>
      <c r="AD116" s="7"/>
      <c r="AE116" s="9"/>
      <c r="AF116" s="7"/>
    </row>
    <row r="117" customFormat="false" ht="15" hidden="false" customHeight="false" outlineLevel="0" collapsed="false">
      <c r="A117" s="9"/>
      <c r="B117" s="7"/>
      <c r="C117" s="10"/>
      <c r="D117" s="7"/>
      <c r="E117" s="13"/>
      <c r="F117" s="7"/>
      <c r="G117" s="9"/>
      <c r="H117" s="7"/>
      <c r="I117" s="9"/>
      <c r="J117" s="7"/>
      <c r="K117" s="9"/>
      <c r="L117" s="7"/>
      <c r="M117" s="9"/>
      <c r="N117" s="7"/>
      <c r="O117" s="9"/>
      <c r="P117" s="7"/>
      <c r="Q117" s="9"/>
      <c r="R117" s="7"/>
      <c r="S117" s="9"/>
      <c r="T117" s="7"/>
      <c r="U117" s="9"/>
      <c r="V117" s="7"/>
      <c r="W117" s="9"/>
      <c r="X117" s="7"/>
      <c r="Y117" s="9"/>
      <c r="Z117" s="7"/>
      <c r="AA117" s="9"/>
      <c r="AB117" s="7"/>
      <c r="AC117" s="9"/>
      <c r="AD117" s="7"/>
      <c r="AE117" s="9"/>
      <c r="AF117" s="7"/>
    </row>
    <row r="118" customFormat="false" ht="15" hidden="false" customHeight="false" outlineLevel="0" collapsed="false">
      <c r="A118" s="9"/>
      <c r="B118" s="7"/>
      <c r="C118" s="10"/>
      <c r="D118" s="7"/>
      <c r="E118" s="14" t="n">
        <v>-28</v>
      </c>
      <c r="F118" s="7"/>
      <c r="G118" s="9"/>
      <c r="H118" s="7"/>
      <c r="I118" s="9"/>
      <c r="J118" s="7"/>
      <c r="K118" s="9"/>
      <c r="L118" s="7"/>
      <c r="M118" s="9"/>
      <c r="N118" s="7"/>
      <c r="O118" s="9"/>
      <c r="P118" s="7"/>
      <c r="Q118" s="9"/>
      <c r="R118" s="7"/>
      <c r="S118" s="9"/>
      <c r="T118" s="7"/>
      <c r="U118" s="9"/>
      <c r="V118" s="7"/>
      <c r="W118" s="9"/>
      <c r="X118" s="7"/>
      <c r="Y118" s="9"/>
      <c r="Z118" s="7"/>
      <c r="AA118" s="9"/>
      <c r="AB118" s="7"/>
      <c r="AC118" s="9"/>
      <c r="AD118" s="7"/>
      <c r="AE118" s="9"/>
      <c r="AF118" s="7"/>
    </row>
    <row r="119" customFormat="false" ht="15" hidden="false" customHeight="true" outlineLevel="0" collapsed="false">
      <c r="A119" s="9" t="s">
        <v>53</v>
      </c>
      <c r="B119" s="7"/>
      <c r="C119" s="10" t="s">
        <v>16</v>
      </c>
      <c r="D119" s="7" t="s">
        <v>54</v>
      </c>
      <c r="E119" s="11" t="s">
        <v>22</v>
      </c>
      <c r="F119" s="7" t="s">
        <v>19</v>
      </c>
      <c r="G119" s="9" t="s">
        <v>19</v>
      </c>
      <c r="H119" s="7" t="s">
        <v>19</v>
      </c>
      <c r="I119" s="9" t="s">
        <v>19</v>
      </c>
      <c r="J119" s="7" t="s">
        <v>19</v>
      </c>
      <c r="K119" s="9" t="s">
        <v>19</v>
      </c>
      <c r="L119" s="7" t="s">
        <v>19</v>
      </c>
      <c r="M119" s="9" t="s">
        <v>19</v>
      </c>
      <c r="N119" s="7" t="s">
        <v>19</v>
      </c>
      <c r="O119" s="9" t="s">
        <v>19</v>
      </c>
      <c r="P119" s="7" t="s">
        <v>19</v>
      </c>
      <c r="Q119" s="9" t="s">
        <v>19</v>
      </c>
      <c r="R119" s="7" t="s">
        <v>19</v>
      </c>
      <c r="S119" s="9" t="s">
        <v>19</v>
      </c>
      <c r="T119" s="7" t="s">
        <v>19</v>
      </c>
      <c r="U119" s="9" t="s">
        <v>19</v>
      </c>
      <c r="V119" s="7" t="s">
        <v>19</v>
      </c>
      <c r="W119" s="9" t="s">
        <v>19</v>
      </c>
      <c r="X119" s="7" t="s">
        <v>19</v>
      </c>
      <c r="Y119" s="9" t="s">
        <v>19</v>
      </c>
      <c r="Z119" s="7" t="s">
        <v>19</v>
      </c>
      <c r="AA119" s="9" t="s">
        <v>19</v>
      </c>
      <c r="AB119" s="7" t="s">
        <v>19</v>
      </c>
      <c r="AC119" s="9" t="s">
        <v>19</v>
      </c>
      <c r="AD119" s="7" t="s">
        <v>19</v>
      </c>
      <c r="AE119" s="9" t="s">
        <v>19</v>
      </c>
      <c r="AF119" s="7" t="s">
        <v>19</v>
      </c>
    </row>
    <row r="120" customFormat="false" ht="15" hidden="false" customHeight="false" outlineLevel="0" collapsed="false">
      <c r="A120" s="9"/>
      <c r="B120" s="7"/>
      <c r="C120" s="10"/>
      <c r="D120" s="7"/>
      <c r="E120" s="12"/>
      <c r="F120" s="7"/>
      <c r="G120" s="9"/>
      <c r="H120" s="7"/>
      <c r="I120" s="9"/>
      <c r="J120" s="7"/>
      <c r="K120" s="9"/>
      <c r="L120" s="7"/>
      <c r="M120" s="9"/>
      <c r="N120" s="7"/>
      <c r="O120" s="9"/>
      <c r="P120" s="7"/>
      <c r="Q120" s="9"/>
      <c r="R120" s="7"/>
      <c r="S120" s="9"/>
      <c r="T120" s="7"/>
      <c r="U120" s="9"/>
      <c r="V120" s="7"/>
      <c r="W120" s="9"/>
      <c r="X120" s="7"/>
      <c r="Y120" s="9"/>
      <c r="Z120" s="7"/>
      <c r="AA120" s="9"/>
      <c r="AB120" s="7"/>
      <c r="AC120" s="9"/>
      <c r="AD120" s="7"/>
      <c r="AE120" s="9"/>
      <c r="AF120" s="7"/>
    </row>
    <row r="121" customFormat="false" ht="15" hidden="false" customHeight="false" outlineLevel="0" collapsed="false">
      <c r="A121" s="9"/>
      <c r="B121" s="7"/>
      <c r="C121" s="10"/>
      <c r="D121" s="7"/>
      <c r="E121" s="12"/>
      <c r="F121" s="7"/>
      <c r="G121" s="9"/>
      <c r="H121" s="7"/>
      <c r="I121" s="9"/>
      <c r="J121" s="7"/>
      <c r="K121" s="9"/>
      <c r="L121" s="7"/>
      <c r="M121" s="9"/>
      <c r="N121" s="7"/>
      <c r="O121" s="9"/>
      <c r="P121" s="7"/>
      <c r="Q121" s="9"/>
      <c r="R121" s="7"/>
      <c r="S121" s="9"/>
      <c r="T121" s="7"/>
      <c r="U121" s="9"/>
      <c r="V121" s="7"/>
      <c r="W121" s="9"/>
      <c r="X121" s="7"/>
      <c r="Y121" s="9"/>
      <c r="Z121" s="7"/>
      <c r="AA121" s="9"/>
      <c r="AB121" s="7"/>
      <c r="AC121" s="9"/>
      <c r="AD121" s="7"/>
      <c r="AE121" s="9"/>
      <c r="AF121" s="7"/>
    </row>
    <row r="122" customFormat="false" ht="15" hidden="false" customHeight="false" outlineLevel="0" collapsed="false">
      <c r="A122" s="9"/>
      <c r="B122" s="7"/>
      <c r="C122" s="10"/>
      <c r="D122" s="7"/>
      <c r="E122" s="12"/>
      <c r="F122" s="7"/>
      <c r="G122" s="9"/>
      <c r="H122" s="7"/>
      <c r="I122" s="9"/>
      <c r="J122" s="7"/>
      <c r="K122" s="9"/>
      <c r="L122" s="7"/>
      <c r="M122" s="9"/>
      <c r="N122" s="7"/>
      <c r="O122" s="9"/>
      <c r="P122" s="7"/>
      <c r="Q122" s="9"/>
      <c r="R122" s="7"/>
      <c r="S122" s="9"/>
      <c r="T122" s="7"/>
      <c r="U122" s="9"/>
      <c r="V122" s="7"/>
      <c r="W122" s="9"/>
      <c r="X122" s="7"/>
      <c r="Y122" s="9"/>
      <c r="Z122" s="7"/>
      <c r="AA122" s="9"/>
      <c r="AB122" s="7"/>
      <c r="AC122" s="9"/>
      <c r="AD122" s="7"/>
      <c r="AE122" s="9"/>
      <c r="AF122" s="7"/>
    </row>
    <row r="123" customFormat="false" ht="15" hidden="false" customHeight="false" outlineLevel="0" collapsed="false">
      <c r="A123" s="9"/>
      <c r="B123" s="7"/>
      <c r="C123" s="10"/>
      <c r="D123" s="7"/>
      <c r="E123" s="13"/>
      <c r="F123" s="7"/>
      <c r="G123" s="9"/>
      <c r="H123" s="7"/>
      <c r="I123" s="9"/>
      <c r="J123" s="7"/>
      <c r="K123" s="9"/>
      <c r="L123" s="7"/>
      <c r="M123" s="9"/>
      <c r="N123" s="7"/>
      <c r="O123" s="9"/>
      <c r="P123" s="7"/>
      <c r="Q123" s="9"/>
      <c r="R123" s="7"/>
      <c r="S123" s="9"/>
      <c r="T123" s="7"/>
      <c r="U123" s="9"/>
      <c r="V123" s="7"/>
      <c r="W123" s="9"/>
      <c r="X123" s="7"/>
      <c r="Y123" s="9"/>
      <c r="Z123" s="7"/>
      <c r="AA123" s="9"/>
      <c r="AB123" s="7"/>
      <c r="AC123" s="9"/>
      <c r="AD123" s="7"/>
      <c r="AE123" s="9"/>
      <c r="AF123" s="7"/>
    </row>
    <row r="124" customFormat="false" ht="15" hidden="false" customHeight="false" outlineLevel="0" collapsed="false">
      <c r="A124" s="9"/>
      <c r="B124" s="7"/>
      <c r="C124" s="10"/>
      <c r="D124" s="7"/>
      <c r="E124" s="14" t="n">
        <v>-28</v>
      </c>
      <c r="F124" s="7"/>
      <c r="G124" s="9"/>
      <c r="H124" s="7"/>
      <c r="I124" s="9"/>
      <c r="J124" s="7"/>
      <c r="K124" s="9"/>
      <c r="L124" s="7"/>
      <c r="M124" s="9"/>
      <c r="N124" s="7"/>
      <c r="O124" s="9"/>
      <c r="P124" s="7"/>
      <c r="Q124" s="9"/>
      <c r="R124" s="7"/>
      <c r="S124" s="9"/>
      <c r="T124" s="7"/>
      <c r="U124" s="9"/>
      <c r="V124" s="7"/>
      <c r="W124" s="9"/>
      <c r="X124" s="7"/>
      <c r="Y124" s="9"/>
      <c r="Z124" s="7"/>
      <c r="AA124" s="9"/>
      <c r="AB124" s="7"/>
      <c r="AC124" s="9"/>
      <c r="AD124" s="7"/>
      <c r="AE124" s="9"/>
      <c r="AF124" s="7"/>
    </row>
    <row r="125" customFormat="false" ht="15" hidden="false" customHeight="true" outlineLevel="0" collapsed="false">
      <c r="A125" s="9" t="s">
        <v>55</v>
      </c>
      <c r="B125" s="7"/>
      <c r="C125" s="10" t="s">
        <v>16</v>
      </c>
      <c r="D125" s="7" t="s">
        <v>56</v>
      </c>
      <c r="E125" s="11" t="s">
        <v>22</v>
      </c>
      <c r="F125" s="7" t="s">
        <v>19</v>
      </c>
      <c r="G125" s="9" t="s">
        <v>19</v>
      </c>
      <c r="H125" s="7" t="s">
        <v>19</v>
      </c>
      <c r="I125" s="9" t="s">
        <v>19</v>
      </c>
      <c r="J125" s="7" t="s">
        <v>19</v>
      </c>
      <c r="K125" s="9" t="s">
        <v>19</v>
      </c>
      <c r="L125" s="7" t="s">
        <v>19</v>
      </c>
      <c r="M125" s="9" t="s">
        <v>19</v>
      </c>
      <c r="N125" s="7" t="s">
        <v>19</v>
      </c>
      <c r="O125" s="9" t="s">
        <v>19</v>
      </c>
      <c r="P125" s="7" t="s">
        <v>19</v>
      </c>
      <c r="Q125" s="9" t="s">
        <v>19</v>
      </c>
      <c r="R125" s="7" t="s">
        <v>19</v>
      </c>
      <c r="S125" s="9" t="s">
        <v>19</v>
      </c>
      <c r="T125" s="7" t="s">
        <v>19</v>
      </c>
      <c r="U125" s="9" t="s">
        <v>19</v>
      </c>
      <c r="V125" s="7" t="s">
        <v>19</v>
      </c>
      <c r="W125" s="9" t="s">
        <v>19</v>
      </c>
      <c r="X125" s="7" t="s">
        <v>19</v>
      </c>
      <c r="Y125" s="9" t="s">
        <v>19</v>
      </c>
      <c r="Z125" s="7" t="s">
        <v>19</v>
      </c>
      <c r="AA125" s="9" t="s">
        <v>19</v>
      </c>
      <c r="AB125" s="7" t="s">
        <v>19</v>
      </c>
      <c r="AC125" s="9" t="s">
        <v>19</v>
      </c>
      <c r="AD125" s="7" t="s">
        <v>19</v>
      </c>
      <c r="AE125" s="9" t="s">
        <v>19</v>
      </c>
      <c r="AF125" s="7" t="s">
        <v>19</v>
      </c>
    </row>
    <row r="126" customFormat="false" ht="15" hidden="false" customHeight="false" outlineLevel="0" collapsed="false">
      <c r="A126" s="9"/>
      <c r="B126" s="7"/>
      <c r="C126" s="10"/>
      <c r="D126" s="7"/>
      <c r="E126" s="12"/>
      <c r="F126" s="7"/>
      <c r="G126" s="9"/>
      <c r="H126" s="7"/>
      <c r="I126" s="9"/>
      <c r="J126" s="7"/>
      <c r="K126" s="9"/>
      <c r="L126" s="7"/>
      <c r="M126" s="9"/>
      <c r="N126" s="7"/>
      <c r="O126" s="9"/>
      <c r="P126" s="7"/>
      <c r="Q126" s="9"/>
      <c r="R126" s="7"/>
      <c r="S126" s="9"/>
      <c r="T126" s="7"/>
      <c r="U126" s="9"/>
      <c r="V126" s="7"/>
      <c r="W126" s="9"/>
      <c r="X126" s="7"/>
      <c r="Y126" s="9"/>
      <c r="Z126" s="7"/>
      <c r="AA126" s="9"/>
      <c r="AB126" s="7"/>
      <c r="AC126" s="9"/>
      <c r="AD126" s="7"/>
      <c r="AE126" s="9"/>
      <c r="AF126" s="7"/>
    </row>
    <row r="127" customFormat="false" ht="15" hidden="false" customHeight="false" outlineLevel="0" collapsed="false">
      <c r="A127" s="9"/>
      <c r="B127" s="7"/>
      <c r="C127" s="10"/>
      <c r="D127" s="7"/>
      <c r="E127" s="12"/>
      <c r="F127" s="7"/>
      <c r="G127" s="9"/>
      <c r="H127" s="7"/>
      <c r="I127" s="9"/>
      <c r="J127" s="7"/>
      <c r="K127" s="9"/>
      <c r="L127" s="7"/>
      <c r="M127" s="9"/>
      <c r="N127" s="7"/>
      <c r="O127" s="9"/>
      <c r="P127" s="7"/>
      <c r="Q127" s="9"/>
      <c r="R127" s="7"/>
      <c r="S127" s="9"/>
      <c r="T127" s="7"/>
      <c r="U127" s="9"/>
      <c r="V127" s="7"/>
      <c r="W127" s="9"/>
      <c r="X127" s="7"/>
      <c r="Y127" s="9"/>
      <c r="Z127" s="7"/>
      <c r="AA127" s="9"/>
      <c r="AB127" s="7"/>
      <c r="AC127" s="9"/>
      <c r="AD127" s="7"/>
      <c r="AE127" s="9"/>
      <c r="AF127" s="7"/>
    </row>
    <row r="128" customFormat="false" ht="15" hidden="false" customHeight="false" outlineLevel="0" collapsed="false">
      <c r="A128" s="9"/>
      <c r="B128" s="7"/>
      <c r="C128" s="10"/>
      <c r="D128" s="7"/>
      <c r="E128" s="12"/>
      <c r="F128" s="7"/>
      <c r="G128" s="9"/>
      <c r="H128" s="7"/>
      <c r="I128" s="9"/>
      <c r="J128" s="7"/>
      <c r="K128" s="9"/>
      <c r="L128" s="7"/>
      <c r="M128" s="9"/>
      <c r="N128" s="7"/>
      <c r="O128" s="9"/>
      <c r="P128" s="7"/>
      <c r="Q128" s="9"/>
      <c r="R128" s="7"/>
      <c r="S128" s="9"/>
      <c r="T128" s="7"/>
      <c r="U128" s="9"/>
      <c r="V128" s="7"/>
      <c r="W128" s="9"/>
      <c r="X128" s="7"/>
      <c r="Y128" s="9"/>
      <c r="Z128" s="7"/>
      <c r="AA128" s="9"/>
      <c r="AB128" s="7"/>
      <c r="AC128" s="9"/>
      <c r="AD128" s="7"/>
      <c r="AE128" s="9"/>
      <c r="AF128" s="7"/>
    </row>
    <row r="129" customFormat="false" ht="15" hidden="false" customHeight="false" outlineLevel="0" collapsed="false">
      <c r="A129" s="9"/>
      <c r="B129" s="7"/>
      <c r="C129" s="10"/>
      <c r="D129" s="7"/>
      <c r="E129" s="13"/>
      <c r="F129" s="7"/>
      <c r="G129" s="9"/>
      <c r="H129" s="7"/>
      <c r="I129" s="9"/>
      <c r="J129" s="7"/>
      <c r="K129" s="9"/>
      <c r="L129" s="7"/>
      <c r="M129" s="9"/>
      <c r="N129" s="7"/>
      <c r="O129" s="9"/>
      <c r="P129" s="7"/>
      <c r="Q129" s="9"/>
      <c r="R129" s="7"/>
      <c r="S129" s="9"/>
      <c r="T129" s="7"/>
      <c r="U129" s="9"/>
      <c r="V129" s="7"/>
      <c r="W129" s="9"/>
      <c r="X129" s="7"/>
      <c r="Y129" s="9"/>
      <c r="Z129" s="7"/>
      <c r="AA129" s="9"/>
      <c r="AB129" s="7"/>
      <c r="AC129" s="9"/>
      <c r="AD129" s="7"/>
      <c r="AE129" s="9"/>
      <c r="AF129" s="7"/>
    </row>
    <row r="130" customFormat="false" ht="15" hidden="false" customHeight="false" outlineLevel="0" collapsed="false">
      <c r="A130" s="9"/>
      <c r="B130" s="7"/>
      <c r="C130" s="10"/>
      <c r="D130" s="7"/>
      <c r="E130" s="14" t="n">
        <v>-28</v>
      </c>
      <c r="F130" s="7"/>
      <c r="G130" s="9"/>
      <c r="H130" s="7"/>
      <c r="I130" s="9"/>
      <c r="J130" s="7"/>
      <c r="K130" s="9"/>
      <c r="L130" s="7"/>
      <c r="M130" s="9"/>
      <c r="N130" s="7"/>
      <c r="O130" s="9"/>
      <c r="P130" s="7"/>
      <c r="Q130" s="9"/>
      <c r="R130" s="7"/>
      <c r="S130" s="9"/>
      <c r="T130" s="7"/>
      <c r="U130" s="9"/>
      <c r="V130" s="7"/>
      <c r="W130" s="9"/>
      <c r="X130" s="7"/>
      <c r="Y130" s="9"/>
      <c r="Z130" s="7"/>
      <c r="AA130" s="9"/>
      <c r="AB130" s="7"/>
      <c r="AC130" s="9"/>
      <c r="AD130" s="7"/>
      <c r="AE130" s="9"/>
      <c r="AF130" s="7"/>
    </row>
    <row r="131" customFormat="false" ht="15" hidden="false" customHeight="true" outlineLevel="0" collapsed="false">
      <c r="A131" s="9" t="s">
        <v>57</v>
      </c>
      <c r="B131" s="7"/>
      <c r="C131" s="10" t="s">
        <v>16</v>
      </c>
      <c r="D131" s="7" t="s">
        <v>58</v>
      </c>
      <c r="E131" s="11" t="s">
        <v>18</v>
      </c>
      <c r="F131" s="7" t="s">
        <v>19</v>
      </c>
      <c r="G131" s="9" t="s">
        <v>19</v>
      </c>
      <c r="H131" s="7" t="s">
        <v>19</v>
      </c>
      <c r="I131" s="9" t="s">
        <v>19</v>
      </c>
      <c r="J131" s="7" t="s">
        <v>19</v>
      </c>
      <c r="K131" s="9" t="s">
        <v>19</v>
      </c>
      <c r="L131" s="7" t="s">
        <v>19</v>
      </c>
      <c r="M131" s="9" t="s">
        <v>19</v>
      </c>
      <c r="N131" s="7" t="s">
        <v>19</v>
      </c>
      <c r="O131" s="9" t="s">
        <v>19</v>
      </c>
      <c r="P131" s="7" t="s">
        <v>19</v>
      </c>
      <c r="Q131" s="9" t="s">
        <v>19</v>
      </c>
      <c r="R131" s="7" t="s">
        <v>19</v>
      </c>
      <c r="S131" s="9" t="s">
        <v>19</v>
      </c>
      <c r="T131" s="7" t="s">
        <v>19</v>
      </c>
      <c r="U131" s="9" t="s">
        <v>19</v>
      </c>
      <c r="V131" s="7" t="s">
        <v>19</v>
      </c>
      <c r="W131" s="9" t="s">
        <v>19</v>
      </c>
      <c r="X131" s="7" t="s">
        <v>19</v>
      </c>
      <c r="Y131" s="9" t="s">
        <v>19</v>
      </c>
      <c r="Z131" s="7" t="s">
        <v>19</v>
      </c>
      <c r="AA131" s="9" t="s">
        <v>19</v>
      </c>
      <c r="AB131" s="7" t="s">
        <v>19</v>
      </c>
      <c r="AC131" s="9" t="s">
        <v>19</v>
      </c>
      <c r="AD131" s="7" t="s">
        <v>19</v>
      </c>
      <c r="AE131" s="9" t="s">
        <v>19</v>
      </c>
      <c r="AF131" s="7" t="s">
        <v>19</v>
      </c>
    </row>
    <row r="132" customFormat="false" ht="15" hidden="false" customHeight="false" outlineLevel="0" collapsed="false">
      <c r="A132" s="9"/>
      <c r="B132" s="7"/>
      <c r="C132" s="10"/>
      <c r="D132" s="7"/>
      <c r="E132" s="12"/>
      <c r="F132" s="7"/>
      <c r="G132" s="9"/>
      <c r="H132" s="7"/>
      <c r="I132" s="9"/>
      <c r="J132" s="7"/>
      <c r="K132" s="9"/>
      <c r="L132" s="7"/>
      <c r="M132" s="9"/>
      <c r="N132" s="7"/>
      <c r="O132" s="9"/>
      <c r="P132" s="7"/>
      <c r="Q132" s="9"/>
      <c r="R132" s="7"/>
      <c r="S132" s="9"/>
      <c r="T132" s="7"/>
      <c r="U132" s="9"/>
      <c r="V132" s="7"/>
      <c r="W132" s="9"/>
      <c r="X132" s="7"/>
      <c r="Y132" s="9"/>
      <c r="Z132" s="7"/>
      <c r="AA132" s="9"/>
      <c r="AB132" s="7"/>
      <c r="AC132" s="9"/>
      <c r="AD132" s="7"/>
      <c r="AE132" s="9"/>
      <c r="AF132" s="7"/>
    </row>
    <row r="133" customFormat="false" ht="15" hidden="false" customHeight="false" outlineLevel="0" collapsed="false">
      <c r="A133" s="9"/>
      <c r="B133" s="7"/>
      <c r="C133" s="10"/>
      <c r="D133" s="7"/>
      <c r="E133" s="12"/>
      <c r="F133" s="7"/>
      <c r="G133" s="9"/>
      <c r="H133" s="7"/>
      <c r="I133" s="9"/>
      <c r="J133" s="7"/>
      <c r="K133" s="9"/>
      <c r="L133" s="7"/>
      <c r="M133" s="9"/>
      <c r="N133" s="7"/>
      <c r="O133" s="9"/>
      <c r="P133" s="7"/>
      <c r="Q133" s="9"/>
      <c r="R133" s="7"/>
      <c r="S133" s="9"/>
      <c r="T133" s="7"/>
      <c r="U133" s="9"/>
      <c r="V133" s="7"/>
      <c r="W133" s="9"/>
      <c r="X133" s="7"/>
      <c r="Y133" s="9"/>
      <c r="Z133" s="7"/>
      <c r="AA133" s="9"/>
      <c r="AB133" s="7"/>
      <c r="AC133" s="9"/>
      <c r="AD133" s="7"/>
      <c r="AE133" s="9"/>
      <c r="AF133" s="7"/>
    </row>
    <row r="134" customFormat="false" ht="15" hidden="false" customHeight="false" outlineLevel="0" collapsed="false">
      <c r="A134" s="9"/>
      <c r="B134" s="7"/>
      <c r="C134" s="10"/>
      <c r="D134" s="7"/>
      <c r="E134" s="12"/>
      <c r="F134" s="7"/>
      <c r="G134" s="9"/>
      <c r="H134" s="7"/>
      <c r="I134" s="9"/>
      <c r="J134" s="7"/>
      <c r="K134" s="9"/>
      <c r="L134" s="7"/>
      <c r="M134" s="9"/>
      <c r="N134" s="7"/>
      <c r="O134" s="9"/>
      <c r="P134" s="7"/>
      <c r="Q134" s="9"/>
      <c r="R134" s="7"/>
      <c r="S134" s="9"/>
      <c r="T134" s="7"/>
      <c r="U134" s="9"/>
      <c r="V134" s="7"/>
      <c r="W134" s="9"/>
      <c r="X134" s="7"/>
      <c r="Y134" s="9"/>
      <c r="Z134" s="7"/>
      <c r="AA134" s="9"/>
      <c r="AB134" s="7"/>
      <c r="AC134" s="9"/>
      <c r="AD134" s="7"/>
      <c r="AE134" s="9"/>
      <c r="AF134" s="7"/>
    </row>
    <row r="135" customFormat="false" ht="15" hidden="false" customHeight="false" outlineLevel="0" collapsed="false">
      <c r="A135" s="9"/>
      <c r="B135" s="7"/>
      <c r="C135" s="10"/>
      <c r="D135" s="7"/>
      <c r="E135" s="13"/>
      <c r="F135" s="7"/>
      <c r="G135" s="9"/>
      <c r="H135" s="7"/>
      <c r="I135" s="9"/>
      <c r="J135" s="7"/>
      <c r="K135" s="9"/>
      <c r="L135" s="7"/>
      <c r="M135" s="9"/>
      <c r="N135" s="7"/>
      <c r="O135" s="9"/>
      <c r="P135" s="7"/>
      <c r="Q135" s="9"/>
      <c r="R135" s="7"/>
      <c r="S135" s="9"/>
      <c r="T135" s="7"/>
      <c r="U135" s="9"/>
      <c r="V135" s="7"/>
      <c r="W135" s="9"/>
      <c r="X135" s="7"/>
      <c r="Y135" s="9"/>
      <c r="Z135" s="7"/>
      <c r="AA135" s="9"/>
      <c r="AB135" s="7"/>
      <c r="AC135" s="9"/>
      <c r="AD135" s="7"/>
      <c r="AE135" s="9"/>
      <c r="AF135" s="7"/>
    </row>
    <row r="136" customFormat="false" ht="15" hidden="false" customHeight="false" outlineLevel="0" collapsed="false">
      <c r="A136" s="9"/>
      <c r="B136" s="7"/>
      <c r="C136" s="10"/>
      <c r="D136" s="7"/>
      <c r="E136" s="14" t="n">
        <v>-28</v>
      </c>
      <c r="F136" s="7"/>
      <c r="G136" s="9"/>
      <c r="H136" s="7"/>
      <c r="I136" s="9"/>
      <c r="J136" s="7"/>
      <c r="K136" s="9"/>
      <c r="L136" s="7"/>
      <c r="M136" s="9"/>
      <c r="N136" s="7"/>
      <c r="O136" s="9"/>
      <c r="P136" s="7"/>
      <c r="Q136" s="9"/>
      <c r="R136" s="7"/>
      <c r="S136" s="9"/>
      <c r="T136" s="7"/>
      <c r="U136" s="9"/>
      <c r="V136" s="7"/>
      <c r="W136" s="9"/>
      <c r="X136" s="7"/>
      <c r="Y136" s="9"/>
      <c r="Z136" s="7"/>
      <c r="AA136" s="9"/>
      <c r="AB136" s="7"/>
      <c r="AC136" s="9"/>
      <c r="AD136" s="7"/>
      <c r="AE136" s="9"/>
      <c r="AF136" s="7"/>
    </row>
    <row r="137" customFormat="false" ht="15" hidden="false" customHeight="true" outlineLevel="0" collapsed="false">
      <c r="A137" s="9" t="s">
        <v>59</v>
      </c>
      <c r="B137" s="7"/>
      <c r="C137" s="10" t="s">
        <v>16</v>
      </c>
      <c r="D137" s="7" t="s">
        <v>60</v>
      </c>
      <c r="E137" s="11" t="s">
        <v>18</v>
      </c>
      <c r="F137" s="7" t="s">
        <v>19</v>
      </c>
      <c r="G137" s="9" t="s">
        <v>19</v>
      </c>
      <c r="H137" s="7" t="s">
        <v>19</v>
      </c>
      <c r="I137" s="9" t="s">
        <v>19</v>
      </c>
      <c r="J137" s="7" t="s">
        <v>19</v>
      </c>
      <c r="K137" s="9" t="s">
        <v>19</v>
      </c>
      <c r="L137" s="7" t="s">
        <v>19</v>
      </c>
      <c r="M137" s="9" t="s">
        <v>19</v>
      </c>
      <c r="N137" s="7" t="s">
        <v>19</v>
      </c>
      <c r="O137" s="9" t="s">
        <v>19</v>
      </c>
      <c r="P137" s="7" t="s">
        <v>19</v>
      </c>
      <c r="Q137" s="9" t="s">
        <v>19</v>
      </c>
      <c r="R137" s="7" t="s">
        <v>19</v>
      </c>
      <c r="S137" s="9" t="s">
        <v>19</v>
      </c>
      <c r="T137" s="7" t="s">
        <v>19</v>
      </c>
      <c r="U137" s="9" t="s">
        <v>19</v>
      </c>
      <c r="V137" s="7" t="s">
        <v>19</v>
      </c>
      <c r="W137" s="9" t="s">
        <v>19</v>
      </c>
      <c r="X137" s="7" t="s">
        <v>19</v>
      </c>
      <c r="Y137" s="9" t="s">
        <v>19</v>
      </c>
      <c r="Z137" s="7" t="s">
        <v>19</v>
      </c>
      <c r="AA137" s="9" t="s">
        <v>19</v>
      </c>
      <c r="AB137" s="7" t="s">
        <v>19</v>
      </c>
      <c r="AC137" s="9" t="s">
        <v>19</v>
      </c>
      <c r="AD137" s="7" t="s">
        <v>19</v>
      </c>
      <c r="AE137" s="9" t="s">
        <v>19</v>
      </c>
      <c r="AF137" s="7" t="s">
        <v>19</v>
      </c>
    </row>
    <row r="138" customFormat="false" ht="15" hidden="false" customHeight="false" outlineLevel="0" collapsed="false">
      <c r="A138" s="9"/>
      <c r="B138" s="7"/>
      <c r="C138" s="10"/>
      <c r="D138" s="7"/>
      <c r="E138" s="12"/>
      <c r="F138" s="7"/>
      <c r="G138" s="9"/>
      <c r="H138" s="7"/>
      <c r="I138" s="9"/>
      <c r="J138" s="7"/>
      <c r="K138" s="9"/>
      <c r="L138" s="7"/>
      <c r="M138" s="9"/>
      <c r="N138" s="7"/>
      <c r="O138" s="9"/>
      <c r="P138" s="7"/>
      <c r="Q138" s="9"/>
      <c r="R138" s="7"/>
      <c r="S138" s="9"/>
      <c r="T138" s="7"/>
      <c r="U138" s="9"/>
      <c r="V138" s="7"/>
      <c r="W138" s="9"/>
      <c r="X138" s="7"/>
      <c r="Y138" s="9"/>
      <c r="Z138" s="7"/>
      <c r="AA138" s="9"/>
      <c r="AB138" s="7"/>
      <c r="AC138" s="9"/>
      <c r="AD138" s="7"/>
      <c r="AE138" s="9"/>
      <c r="AF138" s="7"/>
    </row>
    <row r="139" customFormat="false" ht="15" hidden="false" customHeight="false" outlineLevel="0" collapsed="false">
      <c r="A139" s="9"/>
      <c r="B139" s="7"/>
      <c r="C139" s="10"/>
      <c r="D139" s="7"/>
      <c r="E139" s="12"/>
      <c r="F139" s="7"/>
      <c r="G139" s="9"/>
      <c r="H139" s="7"/>
      <c r="I139" s="9"/>
      <c r="J139" s="7"/>
      <c r="K139" s="9"/>
      <c r="L139" s="7"/>
      <c r="M139" s="9"/>
      <c r="N139" s="7"/>
      <c r="O139" s="9"/>
      <c r="P139" s="7"/>
      <c r="Q139" s="9"/>
      <c r="R139" s="7"/>
      <c r="S139" s="9"/>
      <c r="T139" s="7"/>
      <c r="U139" s="9"/>
      <c r="V139" s="7"/>
      <c r="W139" s="9"/>
      <c r="X139" s="7"/>
      <c r="Y139" s="9"/>
      <c r="Z139" s="7"/>
      <c r="AA139" s="9"/>
      <c r="AB139" s="7"/>
      <c r="AC139" s="9"/>
      <c r="AD139" s="7"/>
      <c r="AE139" s="9"/>
      <c r="AF139" s="7"/>
    </row>
    <row r="140" customFormat="false" ht="15" hidden="false" customHeight="false" outlineLevel="0" collapsed="false">
      <c r="A140" s="9"/>
      <c r="B140" s="7"/>
      <c r="C140" s="10"/>
      <c r="D140" s="7"/>
      <c r="E140" s="12"/>
      <c r="F140" s="7"/>
      <c r="G140" s="9"/>
      <c r="H140" s="7"/>
      <c r="I140" s="9"/>
      <c r="J140" s="7"/>
      <c r="K140" s="9"/>
      <c r="L140" s="7"/>
      <c r="M140" s="9"/>
      <c r="N140" s="7"/>
      <c r="O140" s="9"/>
      <c r="P140" s="7"/>
      <c r="Q140" s="9"/>
      <c r="R140" s="7"/>
      <c r="S140" s="9"/>
      <c r="T140" s="7"/>
      <c r="U140" s="9"/>
      <c r="V140" s="7"/>
      <c r="W140" s="9"/>
      <c r="X140" s="7"/>
      <c r="Y140" s="9"/>
      <c r="Z140" s="7"/>
      <c r="AA140" s="9"/>
      <c r="AB140" s="7"/>
      <c r="AC140" s="9"/>
      <c r="AD140" s="7"/>
      <c r="AE140" s="9"/>
      <c r="AF140" s="7"/>
    </row>
    <row r="141" customFormat="false" ht="15" hidden="false" customHeight="false" outlineLevel="0" collapsed="false">
      <c r="A141" s="9"/>
      <c r="B141" s="7"/>
      <c r="C141" s="10"/>
      <c r="D141" s="7"/>
      <c r="E141" s="13"/>
      <c r="F141" s="7"/>
      <c r="G141" s="9"/>
      <c r="H141" s="7"/>
      <c r="I141" s="9"/>
      <c r="J141" s="7"/>
      <c r="K141" s="9"/>
      <c r="L141" s="7"/>
      <c r="M141" s="9"/>
      <c r="N141" s="7"/>
      <c r="O141" s="9"/>
      <c r="P141" s="7"/>
      <c r="Q141" s="9"/>
      <c r="R141" s="7"/>
      <c r="S141" s="9"/>
      <c r="T141" s="7"/>
      <c r="U141" s="9"/>
      <c r="V141" s="7"/>
      <c r="W141" s="9"/>
      <c r="X141" s="7"/>
      <c r="Y141" s="9"/>
      <c r="Z141" s="7"/>
      <c r="AA141" s="9"/>
      <c r="AB141" s="7"/>
      <c r="AC141" s="9"/>
      <c r="AD141" s="7"/>
      <c r="AE141" s="9"/>
      <c r="AF141" s="7"/>
    </row>
    <row r="142" customFormat="false" ht="15" hidden="false" customHeight="false" outlineLevel="0" collapsed="false">
      <c r="A142" s="9"/>
      <c r="B142" s="7"/>
      <c r="C142" s="10"/>
      <c r="D142" s="7"/>
      <c r="E142" s="14" t="n">
        <v>-28</v>
      </c>
      <c r="F142" s="7"/>
      <c r="G142" s="9"/>
      <c r="H142" s="7"/>
      <c r="I142" s="9"/>
      <c r="J142" s="7"/>
      <c r="K142" s="9"/>
      <c r="L142" s="7"/>
      <c r="M142" s="9"/>
      <c r="N142" s="7"/>
      <c r="O142" s="9"/>
      <c r="P142" s="7"/>
      <c r="Q142" s="9"/>
      <c r="R142" s="7"/>
      <c r="S142" s="9"/>
      <c r="T142" s="7"/>
      <c r="U142" s="9"/>
      <c r="V142" s="7"/>
      <c r="W142" s="9"/>
      <c r="X142" s="7"/>
      <c r="Y142" s="9"/>
      <c r="Z142" s="7"/>
      <c r="AA142" s="9"/>
      <c r="AB142" s="7"/>
      <c r="AC142" s="9"/>
      <c r="AD142" s="7"/>
      <c r="AE142" s="9"/>
      <c r="AF142" s="7"/>
    </row>
    <row r="143" customFormat="false" ht="15" hidden="false" customHeight="true" outlineLevel="0" collapsed="false">
      <c r="A143" s="9" t="s">
        <v>61</v>
      </c>
      <c r="B143" s="7"/>
      <c r="C143" s="10" t="s">
        <v>16</v>
      </c>
      <c r="D143" s="7" t="s">
        <v>62</v>
      </c>
      <c r="E143" s="11" t="s">
        <v>22</v>
      </c>
      <c r="F143" s="7" t="s">
        <v>19</v>
      </c>
      <c r="G143" s="9" t="s">
        <v>19</v>
      </c>
      <c r="H143" s="7" t="s">
        <v>19</v>
      </c>
      <c r="I143" s="9" t="s">
        <v>19</v>
      </c>
      <c r="J143" s="7" t="s">
        <v>19</v>
      </c>
      <c r="K143" s="9" t="s">
        <v>19</v>
      </c>
      <c r="L143" s="7" t="s">
        <v>19</v>
      </c>
      <c r="M143" s="9" t="s">
        <v>19</v>
      </c>
      <c r="N143" s="7" t="s">
        <v>19</v>
      </c>
      <c r="O143" s="9" t="s">
        <v>19</v>
      </c>
      <c r="P143" s="7" t="s">
        <v>19</v>
      </c>
      <c r="Q143" s="9" t="s">
        <v>19</v>
      </c>
      <c r="R143" s="7" t="s">
        <v>19</v>
      </c>
      <c r="S143" s="9" t="s">
        <v>19</v>
      </c>
      <c r="T143" s="7" t="s">
        <v>19</v>
      </c>
      <c r="U143" s="9" t="s">
        <v>19</v>
      </c>
      <c r="V143" s="7" t="s">
        <v>19</v>
      </c>
      <c r="W143" s="9" t="s">
        <v>19</v>
      </c>
      <c r="X143" s="7" t="s">
        <v>19</v>
      </c>
      <c r="Y143" s="9" t="s">
        <v>19</v>
      </c>
      <c r="Z143" s="7" t="s">
        <v>19</v>
      </c>
      <c r="AA143" s="9" t="s">
        <v>19</v>
      </c>
      <c r="AB143" s="7" t="s">
        <v>19</v>
      </c>
      <c r="AC143" s="9" t="s">
        <v>19</v>
      </c>
      <c r="AD143" s="7" t="s">
        <v>19</v>
      </c>
      <c r="AE143" s="9" t="s">
        <v>19</v>
      </c>
      <c r="AF143" s="7" t="s">
        <v>19</v>
      </c>
    </row>
    <row r="144" customFormat="false" ht="15" hidden="false" customHeight="false" outlineLevel="0" collapsed="false">
      <c r="A144" s="9"/>
      <c r="B144" s="7"/>
      <c r="C144" s="10"/>
      <c r="D144" s="7"/>
      <c r="E144" s="12"/>
      <c r="F144" s="7"/>
      <c r="G144" s="9"/>
      <c r="H144" s="7"/>
      <c r="I144" s="9"/>
      <c r="J144" s="7"/>
      <c r="K144" s="9"/>
      <c r="L144" s="7"/>
      <c r="M144" s="9"/>
      <c r="N144" s="7"/>
      <c r="O144" s="9"/>
      <c r="P144" s="7"/>
      <c r="Q144" s="9"/>
      <c r="R144" s="7"/>
      <c r="S144" s="9"/>
      <c r="T144" s="7"/>
      <c r="U144" s="9"/>
      <c r="V144" s="7"/>
      <c r="W144" s="9"/>
      <c r="X144" s="7"/>
      <c r="Y144" s="9"/>
      <c r="Z144" s="7"/>
      <c r="AA144" s="9"/>
      <c r="AB144" s="7"/>
      <c r="AC144" s="9"/>
      <c r="AD144" s="7"/>
      <c r="AE144" s="9"/>
      <c r="AF144" s="7"/>
    </row>
    <row r="145" customFormat="false" ht="15" hidden="false" customHeight="false" outlineLevel="0" collapsed="false">
      <c r="A145" s="9"/>
      <c r="B145" s="7"/>
      <c r="C145" s="10"/>
      <c r="D145" s="7"/>
      <c r="E145" s="12"/>
      <c r="F145" s="7"/>
      <c r="G145" s="9"/>
      <c r="H145" s="7"/>
      <c r="I145" s="9"/>
      <c r="J145" s="7"/>
      <c r="K145" s="9"/>
      <c r="L145" s="7"/>
      <c r="M145" s="9"/>
      <c r="N145" s="7"/>
      <c r="O145" s="9"/>
      <c r="P145" s="7"/>
      <c r="Q145" s="9"/>
      <c r="R145" s="7"/>
      <c r="S145" s="9"/>
      <c r="T145" s="7"/>
      <c r="U145" s="9"/>
      <c r="V145" s="7"/>
      <c r="W145" s="9"/>
      <c r="X145" s="7"/>
      <c r="Y145" s="9"/>
      <c r="Z145" s="7"/>
      <c r="AA145" s="9"/>
      <c r="AB145" s="7"/>
      <c r="AC145" s="9"/>
      <c r="AD145" s="7"/>
      <c r="AE145" s="9"/>
      <c r="AF145" s="7"/>
    </row>
    <row r="146" customFormat="false" ht="15" hidden="false" customHeight="false" outlineLevel="0" collapsed="false">
      <c r="A146" s="9"/>
      <c r="B146" s="7"/>
      <c r="C146" s="10"/>
      <c r="D146" s="7"/>
      <c r="E146" s="12"/>
      <c r="F146" s="7"/>
      <c r="G146" s="9"/>
      <c r="H146" s="7"/>
      <c r="I146" s="9"/>
      <c r="J146" s="7"/>
      <c r="K146" s="9"/>
      <c r="L146" s="7"/>
      <c r="M146" s="9"/>
      <c r="N146" s="7"/>
      <c r="O146" s="9"/>
      <c r="P146" s="7"/>
      <c r="Q146" s="9"/>
      <c r="R146" s="7"/>
      <c r="S146" s="9"/>
      <c r="T146" s="7"/>
      <c r="U146" s="9"/>
      <c r="V146" s="7"/>
      <c r="W146" s="9"/>
      <c r="X146" s="7"/>
      <c r="Y146" s="9"/>
      <c r="Z146" s="7"/>
      <c r="AA146" s="9"/>
      <c r="AB146" s="7"/>
      <c r="AC146" s="9"/>
      <c r="AD146" s="7"/>
      <c r="AE146" s="9"/>
      <c r="AF146" s="7"/>
    </row>
    <row r="147" customFormat="false" ht="15" hidden="false" customHeight="false" outlineLevel="0" collapsed="false">
      <c r="A147" s="9"/>
      <c r="B147" s="7"/>
      <c r="C147" s="10"/>
      <c r="D147" s="7"/>
      <c r="E147" s="13"/>
      <c r="F147" s="7"/>
      <c r="G147" s="9"/>
      <c r="H147" s="7"/>
      <c r="I147" s="9"/>
      <c r="J147" s="7"/>
      <c r="K147" s="9"/>
      <c r="L147" s="7"/>
      <c r="M147" s="9"/>
      <c r="N147" s="7"/>
      <c r="O147" s="9"/>
      <c r="P147" s="7"/>
      <c r="Q147" s="9"/>
      <c r="R147" s="7"/>
      <c r="S147" s="9"/>
      <c r="T147" s="7"/>
      <c r="U147" s="9"/>
      <c r="V147" s="7"/>
      <c r="W147" s="9"/>
      <c r="X147" s="7"/>
      <c r="Y147" s="9"/>
      <c r="Z147" s="7"/>
      <c r="AA147" s="9"/>
      <c r="AB147" s="7"/>
      <c r="AC147" s="9"/>
      <c r="AD147" s="7"/>
      <c r="AE147" s="9"/>
      <c r="AF147" s="7"/>
    </row>
    <row r="148" customFormat="false" ht="15" hidden="false" customHeight="false" outlineLevel="0" collapsed="false">
      <c r="A148" s="9"/>
      <c r="B148" s="7"/>
      <c r="C148" s="10"/>
      <c r="D148" s="7"/>
      <c r="E148" s="14" t="n">
        <v>-28</v>
      </c>
      <c r="F148" s="7"/>
      <c r="G148" s="9"/>
      <c r="H148" s="7"/>
      <c r="I148" s="9"/>
      <c r="J148" s="7"/>
      <c r="K148" s="9"/>
      <c r="L148" s="7"/>
      <c r="M148" s="9"/>
      <c r="N148" s="7"/>
      <c r="O148" s="9"/>
      <c r="P148" s="7"/>
      <c r="Q148" s="9"/>
      <c r="R148" s="7"/>
      <c r="S148" s="9"/>
      <c r="T148" s="7"/>
      <c r="U148" s="9"/>
      <c r="V148" s="7"/>
      <c r="W148" s="9"/>
      <c r="X148" s="7"/>
      <c r="Y148" s="9"/>
      <c r="Z148" s="7"/>
      <c r="AA148" s="9"/>
      <c r="AB148" s="7"/>
      <c r="AC148" s="9"/>
      <c r="AD148" s="7"/>
      <c r="AE148" s="9"/>
      <c r="AF148" s="7"/>
    </row>
    <row r="149" customFormat="false" ht="15" hidden="false" customHeight="true" outlineLevel="0" collapsed="false">
      <c r="A149" s="9" t="s">
        <v>63</v>
      </c>
      <c r="B149" s="7"/>
      <c r="C149" s="10" t="s">
        <v>16</v>
      </c>
      <c r="D149" s="7" t="s">
        <v>64</v>
      </c>
      <c r="E149" s="11" t="s">
        <v>22</v>
      </c>
      <c r="F149" s="7" t="s">
        <v>19</v>
      </c>
      <c r="G149" s="9" t="s">
        <v>19</v>
      </c>
      <c r="H149" s="7" t="s">
        <v>19</v>
      </c>
      <c r="I149" s="9" t="s">
        <v>19</v>
      </c>
      <c r="J149" s="7" t="s">
        <v>19</v>
      </c>
      <c r="K149" s="9" t="s">
        <v>19</v>
      </c>
      <c r="L149" s="7" t="s">
        <v>19</v>
      </c>
      <c r="M149" s="9" t="s">
        <v>19</v>
      </c>
      <c r="N149" s="7" t="s">
        <v>19</v>
      </c>
      <c r="O149" s="9" t="s">
        <v>19</v>
      </c>
      <c r="P149" s="7" t="s">
        <v>19</v>
      </c>
      <c r="Q149" s="9" t="s">
        <v>19</v>
      </c>
      <c r="R149" s="7" t="s">
        <v>19</v>
      </c>
      <c r="S149" s="9" t="s">
        <v>19</v>
      </c>
      <c r="T149" s="7" t="s">
        <v>19</v>
      </c>
      <c r="U149" s="9" t="s">
        <v>19</v>
      </c>
      <c r="V149" s="7" t="s">
        <v>19</v>
      </c>
      <c r="W149" s="9" t="s">
        <v>19</v>
      </c>
      <c r="X149" s="7" t="s">
        <v>19</v>
      </c>
      <c r="Y149" s="9" t="s">
        <v>19</v>
      </c>
      <c r="Z149" s="7" t="s">
        <v>19</v>
      </c>
      <c r="AA149" s="9" t="s">
        <v>19</v>
      </c>
      <c r="AB149" s="7" t="s">
        <v>19</v>
      </c>
      <c r="AC149" s="9" t="s">
        <v>19</v>
      </c>
      <c r="AD149" s="7" t="s">
        <v>19</v>
      </c>
      <c r="AE149" s="9" t="s">
        <v>19</v>
      </c>
      <c r="AF149" s="7" t="s">
        <v>19</v>
      </c>
    </row>
    <row r="150" customFormat="false" ht="15" hidden="false" customHeight="false" outlineLevel="0" collapsed="false">
      <c r="A150" s="9"/>
      <c r="B150" s="7"/>
      <c r="C150" s="10"/>
      <c r="D150" s="7"/>
      <c r="E150" s="12"/>
      <c r="F150" s="7"/>
      <c r="G150" s="9"/>
      <c r="H150" s="7"/>
      <c r="I150" s="9"/>
      <c r="J150" s="7"/>
      <c r="K150" s="9"/>
      <c r="L150" s="7"/>
      <c r="M150" s="9"/>
      <c r="N150" s="7"/>
      <c r="O150" s="9"/>
      <c r="P150" s="7"/>
      <c r="Q150" s="9"/>
      <c r="R150" s="7"/>
      <c r="S150" s="9"/>
      <c r="T150" s="7"/>
      <c r="U150" s="9"/>
      <c r="V150" s="7"/>
      <c r="W150" s="9"/>
      <c r="X150" s="7"/>
      <c r="Y150" s="9"/>
      <c r="Z150" s="7"/>
      <c r="AA150" s="9"/>
      <c r="AB150" s="7"/>
      <c r="AC150" s="9"/>
      <c r="AD150" s="7"/>
      <c r="AE150" s="9"/>
      <c r="AF150" s="7"/>
    </row>
    <row r="151" customFormat="false" ht="15" hidden="false" customHeight="false" outlineLevel="0" collapsed="false">
      <c r="A151" s="9"/>
      <c r="B151" s="7"/>
      <c r="C151" s="10"/>
      <c r="D151" s="7"/>
      <c r="E151" s="12"/>
      <c r="F151" s="7"/>
      <c r="G151" s="9"/>
      <c r="H151" s="7"/>
      <c r="I151" s="9"/>
      <c r="J151" s="7"/>
      <c r="K151" s="9"/>
      <c r="L151" s="7"/>
      <c r="M151" s="9"/>
      <c r="N151" s="7"/>
      <c r="O151" s="9"/>
      <c r="P151" s="7"/>
      <c r="Q151" s="9"/>
      <c r="R151" s="7"/>
      <c r="S151" s="9"/>
      <c r="T151" s="7"/>
      <c r="U151" s="9"/>
      <c r="V151" s="7"/>
      <c r="W151" s="9"/>
      <c r="X151" s="7"/>
      <c r="Y151" s="9"/>
      <c r="Z151" s="7"/>
      <c r="AA151" s="9"/>
      <c r="AB151" s="7"/>
      <c r="AC151" s="9"/>
      <c r="AD151" s="7"/>
      <c r="AE151" s="9"/>
      <c r="AF151" s="7"/>
    </row>
    <row r="152" customFormat="false" ht="15" hidden="false" customHeight="false" outlineLevel="0" collapsed="false">
      <c r="A152" s="9"/>
      <c r="B152" s="7"/>
      <c r="C152" s="10"/>
      <c r="D152" s="7"/>
      <c r="E152" s="12"/>
      <c r="F152" s="7"/>
      <c r="G152" s="9"/>
      <c r="H152" s="7"/>
      <c r="I152" s="9"/>
      <c r="J152" s="7"/>
      <c r="K152" s="9"/>
      <c r="L152" s="7"/>
      <c r="M152" s="9"/>
      <c r="N152" s="7"/>
      <c r="O152" s="9"/>
      <c r="P152" s="7"/>
      <c r="Q152" s="9"/>
      <c r="R152" s="7"/>
      <c r="S152" s="9"/>
      <c r="T152" s="7"/>
      <c r="U152" s="9"/>
      <c r="V152" s="7"/>
      <c r="W152" s="9"/>
      <c r="X152" s="7"/>
      <c r="Y152" s="9"/>
      <c r="Z152" s="7"/>
      <c r="AA152" s="9"/>
      <c r="AB152" s="7"/>
      <c r="AC152" s="9"/>
      <c r="AD152" s="7"/>
      <c r="AE152" s="9"/>
      <c r="AF152" s="7"/>
    </row>
    <row r="153" customFormat="false" ht="15" hidden="false" customHeight="false" outlineLevel="0" collapsed="false">
      <c r="A153" s="9"/>
      <c r="B153" s="7"/>
      <c r="C153" s="10"/>
      <c r="D153" s="7"/>
      <c r="E153" s="13"/>
      <c r="F153" s="7"/>
      <c r="G153" s="9"/>
      <c r="H153" s="7"/>
      <c r="I153" s="9"/>
      <c r="J153" s="7"/>
      <c r="K153" s="9"/>
      <c r="L153" s="7"/>
      <c r="M153" s="9"/>
      <c r="N153" s="7"/>
      <c r="O153" s="9"/>
      <c r="P153" s="7"/>
      <c r="Q153" s="9"/>
      <c r="R153" s="7"/>
      <c r="S153" s="9"/>
      <c r="T153" s="7"/>
      <c r="U153" s="9"/>
      <c r="V153" s="7"/>
      <c r="W153" s="9"/>
      <c r="X153" s="7"/>
      <c r="Y153" s="9"/>
      <c r="Z153" s="7"/>
      <c r="AA153" s="9"/>
      <c r="AB153" s="7"/>
      <c r="AC153" s="9"/>
      <c r="AD153" s="7"/>
      <c r="AE153" s="9"/>
      <c r="AF153" s="7"/>
    </row>
    <row r="154" customFormat="false" ht="15" hidden="false" customHeight="false" outlineLevel="0" collapsed="false">
      <c r="A154" s="9"/>
      <c r="B154" s="7"/>
      <c r="C154" s="10"/>
      <c r="D154" s="7"/>
      <c r="E154" s="14" t="n">
        <v>-28</v>
      </c>
      <c r="F154" s="7"/>
      <c r="G154" s="9"/>
      <c r="H154" s="7"/>
      <c r="I154" s="9"/>
      <c r="J154" s="7"/>
      <c r="K154" s="9"/>
      <c r="L154" s="7"/>
      <c r="M154" s="9"/>
      <c r="N154" s="7"/>
      <c r="O154" s="9"/>
      <c r="P154" s="7"/>
      <c r="Q154" s="9"/>
      <c r="R154" s="7"/>
      <c r="S154" s="9"/>
      <c r="T154" s="7"/>
      <c r="U154" s="9"/>
      <c r="V154" s="7"/>
      <c r="W154" s="9"/>
      <c r="X154" s="7"/>
      <c r="Y154" s="9"/>
      <c r="Z154" s="7"/>
      <c r="AA154" s="9"/>
      <c r="AB154" s="7"/>
      <c r="AC154" s="9"/>
      <c r="AD154" s="7"/>
      <c r="AE154" s="9"/>
      <c r="AF154" s="7"/>
    </row>
    <row r="155" customFormat="false" ht="15" hidden="false" customHeight="true" outlineLevel="0" collapsed="false">
      <c r="A155" s="9" t="s">
        <v>65</v>
      </c>
      <c r="B155" s="7"/>
      <c r="C155" s="10" t="s">
        <v>16</v>
      </c>
      <c r="D155" s="7" t="s">
        <v>66</v>
      </c>
      <c r="E155" s="11" t="s">
        <v>18</v>
      </c>
      <c r="F155" s="7" t="s">
        <v>19</v>
      </c>
      <c r="G155" s="9" t="s">
        <v>19</v>
      </c>
      <c r="H155" s="7" t="s">
        <v>19</v>
      </c>
      <c r="I155" s="9" t="s">
        <v>19</v>
      </c>
      <c r="J155" s="7" t="s">
        <v>19</v>
      </c>
      <c r="K155" s="9" t="s">
        <v>19</v>
      </c>
      <c r="L155" s="7" t="s">
        <v>19</v>
      </c>
      <c r="M155" s="9" t="s">
        <v>19</v>
      </c>
      <c r="N155" s="7" t="s">
        <v>19</v>
      </c>
      <c r="O155" s="9" t="s">
        <v>19</v>
      </c>
      <c r="P155" s="7" t="s">
        <v>19</v>
      </c>
      <c r="Q155" s="9" t="s">
        <v>19</v>
      </c>
      <c r="R155" s="7" t="s">
        <v>19</v>
      </c>
      <c r="S155" s="9" t="s">
        <v>19</v>
      </c>
      <c r="T155" s="7" t="s">
        <v>19</v>
      </c>
      <c r="U155" s="9" t="s">
        <v>19</v>
      </c>
      <c r="V155" s="7" t="s">
        <v>19</v>
      </c>
      <c r="W155" s="9" t="s">
        <v>19</v>
      </c>
      <c r="X155" s="7" t="s">
        <v>19</v>
      </c>
      <c r="Y155" s="9" t="s">
        <v>19</v>
      </c>
      <c r="Z155" s="7" t="s">
        <v>19</v>
      </c>
      <c r="AA155" s="9" t="s">
        <v>19</v>
      </c>
      <c r="AB155" s="7" t="s">
        <v>19</v>
      </c>
      <c r="AC155" s="9" t="s">
        <v>19</v>
      </c>
      <c r="AD155" s="7" t="s">
        <v>19</v>
      </c>
      <c r="AE155" s="9" t="s">
        <v>19</v>
      </c>
      <c r="AF155" s="7" t="s">
        <v>19</v>
      </c>
    </row>
    <row r="156" customFormat="false" ht="15" hidden="false" customHeight="false" outlineLevel="0" collapsed="false">
      <c r="A156" s="9"/>
      <c r="B156" s="7"/>
      <c r="C156" s="10"/>
      <c r="D156" s="7"/>
      <c r="E156" s="12"/>
      <c r="F156" s="7"/>
      <c r="G156" s="9"/>
      <c r="H156" s="7"/>
      <c r="I156" s="9"/>
      <c r="J156" s="7"/>
      <c r="K156" s="9"/>
      <c r="L156" s="7"/>
      <c r="M156" s="9"/>
      <c r="N156" s="7"/>
      <c r="O156" s="9"/>
      <c r="P156" s="7"/>
      <c r="Q156" s="9"/>
      <c r="R156" s="7"/>
      <c r="S156" s="9"/>
      <c r="T156" s="7"/>
      <c r="U156" s="9"/>
      <c r="V156" s="7"/>
      <c r="W156" s="9"/>
      <c r="X156" s="7"/>
      <c r="Y156" s="9"/>
      <c r="Z156" s="7"/>
      <c r="AA156" s="9"/>
      <c r="AB156" s="7"/>
      <c r="AC156" s="9"/>
      <c r="AD156" s="7"/>
      <c r="AE156" s="9"/>
      <c r="AF156" s="7"/>
    </row>
    <row r="157" customFormat="false" ht="15" hidden="false" customHeight="false" outlineLevel="0" collapsed="false">
      <c r="A157" s="9"/>
      <c r="B157" s="7"/>
      <c r="C157" s="10"/>
      <c r="D157" s="7"/>
      <c r="E157" s="12"/>
      <c r="F157" s="7"/>
      <c r="G157" s="9"/>
      <c r="H157" s="7"/>
      <c r="I157" s="9"/>
      <c r="J157" s="7"/>
      <c r="K157" s="9"/>
      <c r="L157" s="7"/>
      <c r="M157" s="9"/>
      <c r="N157" s="7"/>
      <c r="O157" s="9"/>
      <c r="P157" s="7"/>
      <c r="Q157" s="9"/>
      <c r="R157" s="7"/>
      <c r="S157" s="9"/>
      <c r="T157" s="7"/>
      <c r="U157" s="9"/>
      <c r="V157" s="7"/>
      <c r="W157" s="9"/>
      <c r="X157" s="7"/>
      <c r="Y157" s="9"/>
      <c r="Z157" s="7"/>
      <c r="AA157" s="9"/>
      <c r="AB157" s="7"/>
      <c r="AC157" s="9"/>
      <c r="AD157" s="7"/>
      <c r="AE157" s="9"/>
      <c r="AF157" s="7"/>
    </row>
    <row r="158" customFormat="false" ht="15" hidden="false" customHeight="false" outlineLevel="0" collapsed="false">
      <c r="A158" s="9"/>
      <c r="B158" s="7"/>
      <c r="C158" s="10"/>
      <c r="D158" s="7"/>
      <c r="E158" s="12"/>
      <c r="F158" s="7"/>
      <c r="G158" s="9"/>
      <c r="H158" s="7"/>
      <c r="I158" s="9"/>
      <c r="J158" s="7"/>
      <c r="K158" s="9"/>
      <c r="L158" s="7"/>
      <c r="M158" s="9"/>
      <c r="N158" s="7"/>
      <c r="O158" s="9"/>
      <c r="P158" s="7"/>
      <c r="Q158" s="9"/>
      <c r="R158" s="7"/>
      <c r="S158" s="9"/>
      <c r="T158" s="7"/>
      <c r="U158" s="9"/>
      <c r="V158" s="7"/>
      <c r="W158" s="9"/>
      <c r="X158" s="7"/>
      <c r="Y158" s="9"/>
      <c r="Z158" s="7"/>
      <c r="AA158" s="9"/>
      <c r="AB158" s="7"/>
      <c r="AC158" s="9"/>
      <c r="AD158" s="7"/>
      <c r="AE158" s="9"/>
      <c r="AF158" s="7"/>
    </row>
    <row r="159" customFormat="false" ht="15" hidden="false" customHeight="false" outlineLevel="0" collapsed="false">
      <c r="A159" s="9"/>
      <c r="B159" s="7"/>
      <c r="C159" s="10"/>
      <c r="D159" s="7"/>
      <c r="E159" s="13"/>
      <c r="F159" s="7"/>
      <c r="G159" s="9"/>
      <c r="H159" s="7"/>
      <c r="I159" s="9"/>
      <c r="J159" s="7"/>
      <c r="K159" s="9"/>
      <c r="L159" s="7"/>
      <c r="M159" s="9"/>
      <c r="N159" s="7"/>
      <c r="O159" s="9"/>
      <c r="P159" s="7"/>
      <c r="Q159" s="9"/>
      <c r="R159" s="7"/>
      <c r="S159" s="9"/>
      <c r="T159" s="7"/>
      <c r="U159" s="9"/>
      <c r="V159" s="7"/>
      <c r="W159" s="9"/>
      <c r="X159" s="7"/>
      <c r="Y159" s="9"/>
      <c r="Z159" s="7"/>
      <c r="AA159" s="9"/>
      <c r="AB159" s="7"/>
      <c r="AC159" s="9"/>
      <c r="AD159" s="7"/>
      <c r="AE159" s="9"/>
      <c r="AF159" s="7"/>
    </row>
    <row r="160" customFormat="false" ht="15" hidden="false" customHeight="false" outlineLevel="0" collapsed="false">
      <c r="A160" s="9"/>
      <c r="B160" s="7"/>
      <c r="C160" s="10"/>
      <c r="D160" s="7"/>
      <c r="E160" s="14" t="n">
        <v>-28</v>
      </c>
      <c r="F160" s="7"/>
      <c r="G160" s="9"/>
      <c r="H160" s="7"/>
      <c r="I160" s="9"/>
      <c r="J160" s="7"/>
      <c r="K160" s="9"/>
      <c r="L160" s="7"/>
      <c r="M160" s="9"/>
      <c r="N160" s="7"/>
      <c r="O160" s="9"/>
      <c r="P160" s="7"/>
      <c r="Q160" s="9"/>
      <c r="R160" s="7"/>
      <c r="S160" s="9"/>
      <c r="T160" s="7"/>
      <c r="U160" s="9"/>
      <c r="V160" s="7"/>
      <c r="W160" s="9"/>
      <c r="X160" s="7"/>
      <c r="Y160" s="9"/>
      <c r="Z160" s="7"/>
      <c r="AA160" s="9"/>
      <c r="AB160" s="7"/>
      <c r="AC160" s="9"/>
      <c r="AD160" s="7"/>
      <c r="AE160" s="9"/>
      <c r="AF160" s="7"/>
    </row>
    <row r="161" customFormat="false" ht="15" hidden="false" customHeight="true" outlineLevel="0" collapsed="false">
      <c r="A161" s="9" t="s">
        <v>67</v>
      </c>
      <c r="B161" s="7"/>
      <c r="C161" s="10" t="s">
        <v>16</v>
      </c>
      <c r="D161" s="7" t="s">
        <v>68</v>
      </c>
      <c r="E161" s="11" t="s">
        <v>18</v>
      </c>
      <c r="F161" s="7" t="s">
        <v>19</v>
      </c>
      <c r="G161" s="9" t="s">
        <v>19</v>
      </c>
      <c r="H161" s="7" t="s">
        <v>19</v>
      </c>
      <c r="I161" s="9" t="s">
        <v>19</v>
      </c>
      <c r="J161" s="7" t="s">
        <v>19</v>
      </c>
      <c r="K161" s="9" t="s">
        <v>19</v>
      </c>
      <c r="L161" s="7" t="s">
        <v>19</v>
      </c>
      <c r="M161" s="9" t="s">
        <v>19</v>
      </c>
      <c r="N161" s="7" t="s">
        <v>19</v>
      </c>
      <c r="O161" s="9" t="s">
        <v>19</v>
      </c>
      <c r="P161" s="7" t="s">
        <v>19</v>
      </c>
      <c r="Q161" s="9" t="s">
        <v>19</v>
      </c>
      <c r="R161" s="7" t="s">
        <v>19</v>
      </c>
      <c r="S161" s="9" t="s">
        <v>19</v>
      </c>
      <c r="T161" s="7" t="s">
        <v>19</v>
      </c>
      <c r="U161" s="9" t="s">
        <v>19</v>
      </c>
      <c r="V161" s="7" t="s">
        <v>19</v>
      </c>
      <c r="W161" s="9" t="s">
        <v>19</v>
      </c>
      <c r="X161" s="7" t="s">
        <v>19</v>
      </c>
      <c r="Y161" s="9" t="s">
        <v>19</v>
      </c>
      <c r="Z161" s="7" t="s">
        <v>19</v>
      </c>
      <c r="AA161" s="9" t="s">
        <v>19</v>
      </c>
      <c r="AB161" s="7" t="s">
        <v>19</v>
      </c>
      <c r="AC161" s="9" t="s">
        <v>19</v>
      </c>
      <c r="AD161" s="7" t="s">
        <v>19</v>
      </c>
      <c r="AE161" s="9" t="s">
        <v>19</v>
      </c>
      <c r="AF161" s="7" t="s">
        <v>19</v>
      </c>
    </row>
    <row r="162" customFormat="false" ht="15" hidden="false" customHeight="false" outlineLevel="0" collapsed="false">
      <c r="A162" s="9"/>
      <c r="B162" s="7"/>
      <c r="C162" s="10"/>
      <c r="D162" s="7"/>
      <c r="E162" s="12"/>
      <c r="F162" s="7"/>
      <c r="G162" s="9"/>
      <c r="H162" s="7"/>
      <c r="I162" s="9"/>
      <c r="J162" s="7"/>
      <c r="K162" s="9"/>
      <c r="L162" s="7"/>
      <c r="M162" s="9"/>
      <c r="N162" s="7"/>
      <c r="O162" s="9"/>
      <c r="P162" s="7"/>
      <c r="Q162" s="9"/>
      <c r="R162" s="7"/>
      <c r="S162" s="9"/>
      <c r="T162" s="7"/>
      <c r="U162" s="9"/>
      <c r="V162" s="7"/>
      <c r="W162" s="9"/>
      <c r="X162" s="7"/>
      <c r="Y162" s="9"/>
      <c r="Z162" s="7"/>
      <c r="AA162" s="9"/>
      <c r="AB162" s="7"/>
      <c r="AC162" s="9"/>
      <c r="AD162" s="7"/>
      <c r="AE162" s="9"/>
      <c r="AF162" s="7"/>
    </row>
    <row r="163" customFormat="false" ht="15" hidden="false" customHeight="false" outlineLevel="0" collapsed="false">
      <c r="A163" s="9"/>
      <c r="B163" s="7"/>
      <c r="C163" s="10"/>
      <c r="D163" s="7"/>
      <c r="E163" s="12"/>
      <c r="F163" s="7"/>
      <c r="G163" s="9"/>
      <c r="H163" s="7"/>
      <c r="I163" s="9"/>
      <c r="J163" s="7"/>
      <c r="K163" s="9"/>
      <c r="L163" s="7"/>
      <c r="M163" s="9"/>
      <c r="N163" s="7"/>
      <c r="O163" s="9"/>
      <c r="P163" s="7"/>
      <c r="Q163" s="9"/>
      <c r="R163" s="7"/>
      <c r="S163" s="9"/>
      <c r="T163" s="7"/>
      <c r="U163" s="9"/>
      <c r="V163" s="7"/>
      <c r="W163" s="9"/>
      <c r="X163" s="7"/>
      <c r="Y163" s="9"/>
      <c r="Z163" s="7"/>
      <c r="AA163" s="9"/>
      <c r="AB163" s="7"/>
      <c r="AC163" s="9"/>
      <c r="AD163" s="7"/>
      <c r="AE163" s="9"/>
      <c r="AF163" s="7"/>
    </row>
    <row r="164" customFormat="false" ht="15" hidden="false" customHeight="false" outlineLevel="0" collapsed="false">
      <c r="A164" s="9"/>
      <c r="B164" s="7"/>
      <c r="C164" s="10"/>
      <c r="D164" s="7"/>
      <c r="E164" s="12"/>
      <c r="F164" s="7"/>
      <c r="G164" s="9"/>
      <c r="H164" s="7"/>
      <c r="I164" s="9"/>
      <c r="J164" s="7"/>
      <c r="K164" s="9"/>
      <c r="L164" s="7"/>
      <c r="M164" s="9"/>
      <c r="N164" s="7"/>
      <c r="O164" s="9"/>
      <c r="P164" s="7"/>
      <c r="Q164" s="9"/>
      <c r="R164" s="7"/>
      <c r="S164" s="9"/>
      <c r="T164" s="7"/>
      <c r="U164" s="9"/>
      <c r="V164" s="7"/>
      <c r="W164" s="9"/>
      <c r="X164" s="7"/>
      <c r="Y164" s="9"/>
      <c r="Z164" s="7"/>
      <c r="AA164" s="9"/>
      <c r="AB164" s="7"/>
      <c r="AC164" s="9"/>
      <c r="AD164" s="7"/>
      <c r="AE164" s="9"/>
      <c r="AF164" s="7"/>
    </row>
    <row r="165" customFormat="false" ht="15" hidden="false" customHeight="false" outlineLevel="0" collapsed="false">
      <c r="A165" s="9"/>
      <c r="B165" s="7"/>
      <c r="C165" s="10"/>
      <c r="D165" s="7"/>
      <c r="E165" s="13"/>
      <c r="F165" s="7"/>
      <c r="G165" s="9"/>
      <c r="H165" s="7"/>
      <c r="I165" s="9"/>
      <c r="J165" s="7"/>
      <c r="K165" s="9"/>
      <c r="L165" s="7"/>
      <c r="M165" s="9"/>
      <c r="N165" s="7"/>
      <c r="O165" s="9"/>
      <c r="P165" s="7"/>
      <c r="Q165" s="9"/>
      <c r="R165" s="7"/>
      <c r="S165" s="9"/>
      <c r="T165" s="7"/>
      <c r="U165" s="9"/>
      <c r="V165" s="7"/>
      <c r="W165" s="9"/>
      <c r="X165" s="7"/>
      <c r="Y165" s="9"/>
      <c r="Z165" s="7"/>
      <c r="AA165" s="9"/>
      <c r="AB165" s="7"/>
      <c r="AC165" s="9"/>
      <c r="AD165" s="7"/>
      <c r="AE165" s="9"/>
      <c r="AF165" s="7"/>
    </row>
    <row r="166" customFormat="false" ht="15" hidden="false" customHeight="false" outlineLevel="0" collapsed="false">
      <c r="A166" s="9"/>
      <c r="B166" s="7"/>
      <c r="C166" s="10"/>
      <c r="D166" s="7"/>
      <c r="E166" s="14" t="n">
        <v>-28</v>
      </c>
      <c r="F166" s="7"/>
      <c r="G166" s="9"/>
      <c r="H166" s="7"/>
      <c r="I166" s="9"/>
      <c r="J166" s="7"/>
      <c r="K166" s="9"/>
      <c r="L166" s="7"/>
      <c r="M166" s="9"/>
      <c r="N166" s="7"/>
      <c r="O166" s="9"/>
      <c r="P166" s="7"/>
      <c r="Q166" s="9"/>
      <c r="R166" s="7"/>
      <c r="S166" s="9"/>
      <c r="T166" s="7"/>
      <c r="U166" s="9"/>
      <c r="V166" s="7"/>
      <c r="W166" s="9"/>
      <c r="X166" s="7"/>
      <c r="Y166" s="9"/>
      <c r="Z166" s="7"/>
      <c r="AA166" s="9"/>
      <c r="AB166" s="7"/>
      <c r="AC166" s="9"/>
      <c r="AD166" s="7"/>
      <c r="AE166" s="9"/>
      <c r="AF166" s="7"/>
    </row>
    <row r="167" customFormat="false" ht="15" hidden="false" customHeight="true" outlineLevel="0" collapsed="false">
      <c r="A167" s="9" t="s">
        <v>69</v>
      </c>
      <c r="B167" s="7"/>
      <c r="C167" s="10" t="s">
        <v>16</v>
      </c>
      <c r="D167" s="7" t="s">
        <v>70</v>
      </c>
      <c r="E167" s="11" t="s">
        <v>18</v>
      </c>
      <c r="F167" s="7" t="s">
        <v>19</v>
      </c>
      <c r="G167" s="9" t="s">
        <v>19</v>
      </c>
      <c r="H167" s="7" t="s">
        <v>19</v>
      </c>
      <c r="I167" s="9" t="s">
        <v>19</v>
      </c>
      <c r="J167" s="7" t="s">
        <v>19</v>
      </c>
      <c r="K167" s="9" t="s">
        <v>19</v>
      </c>
      <c r="L167" s="7" t="s">
        <v>19</v>
      </c>
      <c r="M167" s="9" t="s">
        <v>19</v>
      </c>
      <c r="N167" s="7" t="s">
        <v>19</v>
      </c>
      <c r="O167" s="9" t="s">
        <v>19</v>
      </c>
      <c r="P167" s="7" t="s">
        <v>19</v>
      </c>
      <c r="Q167" s="9" t="s">
        <v>19</v>
      </c>
      <c r="R167" s="7" t="s">
        <v>19</v>
      </c>
      <c r="S167" s="9" t="s">
        <v>19</v>
      </c>
      <c r="T167" s="7" t="s">
        <v>19</v>
      </c>
      <c r="U167" s="9" t="s">
        <v>19</v>
      </c>
      <c r="V167" s="7" t="s">
        <v>19</v>
      </c>
      <c r="W167" s="9" t="s">
        <v>19</v>
      </c>
      <c r="X167" s="7" t="s">
        <v>19</v>
      </c>
      <c r="Y167" s="9" t="s">
        <v>19</v>
      </c>
      <c r="Z167" s="7" t="s">
        <v>19</v>
      </c>
      <c r="AA167" s="9" t="s">
        <v>19</v>
      </c>
      <c r="AB167" s="7" t="s">
        <v>19</v>
      </c>
      <c r="AC167" s="9" t="s">
        <v>19</v>
      </c>
      <c r="AD167" s="7" t="s">
        <v>19</v>
      </c>
      <c r="AE167" s="9" t="s">
        <v>19</v>
      </c>
      <c r="AF167" s="7" t="s">
        <v>19</v>
      </c>
    </row>
    <row r="168" customFormat="false" ht="15" hidden="false" customHeight="false" outlineLevel="0" collapsed="false">
      <c r="A168" s="9"/>
      <c r="B168" s="7"/>
      <c r="C168" s="10"/>
      <c r="D168" s="7"/>
      <c r="E168" s="12"/>
      <c r="F168" s="7"/>
      <c r="G168" s="9"/>
      <c r="H168" s="7"/>
      <c r="I168" s="9"/>
      <c r="J168" s="7"/>
      <c r="K168" s="9"/>
      <c r="L168" s="7"/>
      <c r="M168" s="9"/>
      <c r="N168" s="7"/>
      <c r="O168" s="9"/>
      <c r="P168" s="7"/>
      <c r="Q168" s="9"/>
      <c r="R168" s="7"/>
      <c r="S168" s="9"/>
      <c r="T168" s="7"/>
      <c r="U168" s="9"/>
      <c r="V168" s="7"/>
      <c r="W168" s="9"/>
      <c r="X168" s="7"/>
      <c r="Y168" s="9"/>
      <c r="Z168" s="7"/>
      <c r="AA168" s="9"/>
      <c r="AB168" s="7"/>
      <c r="AC168" s="9"/>
      <c r="AD168" s="7"/>
      <c r="AE168" s="9"/>
      <c r="AF168" s="7"/>
    </row>
    <row r="169" customFormat="false" ht="15" hidden="false" customHeight="false" outlineLevel="0" collapsed="false">
      <c r="A169" s="9"/>
      <c r="B169" s="7"/>
      <c r="C169" s="10"/>
      <c r="D169" s="7"/>
      <c r="E169" s="12"/>
      <c r="F169" s="7"/>
      <c r="G169" s="9"/>
      <c r="H169" s="7"/>
      <c r="I169" s="9"/>
      <c r="J169" s="7"/>
      <c r="K169" s="9"/>
      <c r="L169" s="7"/>
      <c r="M169" s="9"/>
      <c r="N169" s="7"/>
      <c r="O169" s="9"/>
      <c r="P169" s="7"/>
      <c r="Q169" s="9"/>
      <c r="R169" s="7"/>
      <c r="S169" s="9"/>
      <c r="T169" s="7"/>
      <c r="U169" s="9"/>
      <c r="V169" s="7"/>
      <c r="W169" s="9"/>
      <c r="X169" s="7"/>
      <c r="Y169" s="9"/>
      <c r="Z169" s="7"/>
      <c r="AA169" s="9"/>
      <c r="AB169" s="7"/>
      <c r="AC169" s="9"/>
      <c r="AD169" s="7"/>
      <c r="AE169" s="9"/>
      <c r="AF169" s="7"/>
    </row>
    <row r="170" customFormat="false" ht="15" hidden="false" customHeight="false" outlineLevel="0" collapsed="false">
      <c r="A170" s="9"/>
      <c r="B170" s="7"/>
      <c r="C170" s="10"/>
      <c r="D170" s="7"/>
      <c r="E170" s="12"/>
      <c r="F170" s="7"/>
      <c r="G170" s="9"/>
      <c r="H170" s="7"/>
      <c r="I170" s="9"/>
      <c r="J170" s="7"/>
      <c r="K170" s="9"/>
      <c r="L170" s="7"/>
      <c r="M170" s="9"/>
      <c r="N170" s="7"/>
      <c r="O170" s="9"/>
      <c r="P170" s="7"/>
      <c r="Q170" s="9"/>
      <c r="R170" s="7"/>
      <c r="S170" s="9"/>
      <c r="T170" s="7"/>
      <c r="U170" s="9"/>
      <c r="V170" s="7"/>
      <c r="W170" s="9"/>
      <c r="X170" s="7"/>
      <c r="Y170" s="9"/>
      <c r="Z170" s="7"/>
      <c r="AA170" s="9"/>
      <c r="AB170" s="7"/>
      <c r="AC170" s="9"/>
      <c r="AD170" s="7"/>
      <c r="AE170" s="9"/>
      <c r="AF170" s="7"/>
    </row>
    <row r="171" customFormat="false" ht="15" hidden="false" customHeight="false" outlineLevel="0" collapsed="false">
      <c r="A171" s="9"/>
      <c r="B171" s="7"/>
      <c r="C171" s="10"/>
      <c r="D171" s="7"/>
      <c r="E171" s="13"/>
      <c r="F171" s="7"/>
      <c r="G171" s="9"/>
      <c r="H171" s="7"/>
      <c r="I171" s="9"/>
      <c r="J171" s="7"/>
      <c r="K171" s="9"/>
      <c r="L171" s="7"/>
      <c r="M171" s="9"/>
      <c r="N171" s="7"/>
      <c r="O171" s="9"/>
      <c r="P171" s="7"/>
      <c r="Q171" s="9"/>
      <c r="R171" s="7"/>
      <c r="S171" s="9"/>
      <c r="T171" s="7"/>
      <c r="U171" s="9"/>
      <c r="V171" s="7"/>
      <c r="W171" s="9"/>
      <c r="X171" s="7"/>
      <c r="Y171" s="9"/>
      <c r="Z171" s="7"/>
      <c r="AA171" s="9"/>
      <c r="AB171" s="7"/>
      <c r="AC171" s="9"/>
      <c r="AD171" s="7"/>
      <c r="AE171" s="9"/>
      <c r="AF171" s="7"/>
    </row>
    <row r="172" customFormat="false" ht="15" hidden="false" customHeight="false" outlineLevel="0" collapsed="false">
      <c r="A172" s="9"/>
      <c r="B172" s="7"/>
      <c r="C172" s="10"/>
      <c r="D172" s="7"/>
      <c r="E172" s="14" t="n">
        <v>-28</v>
      </c>
      <c r="F172" s="7"/>
      <c r="G172" s="9"/>
      <c r="H172" s="7"/>
      <c r="I172" s="9"/>
      <c r="J172" s="7"/>
      <c r="K172" s="9"/>
      <c r="L172" s="7"/>
      <c r="M172" s="9"/>
      <c r="N172" s="7"/>
      <c r="O172" s="9"/>
      <c r="P172" s="7"/>
      <c r="Q172" s="9"/>
      <c r="R172" s="7"/>
      <c r="S172" s="9"/>
      <c r="T172" s="7"/>
      <c r="U172" s="9"/>
      <c r="V172" s="7"/>
      <c r="W172" s="9"/>
      <c r="X172" s="7"/>
      <c r="Y172" s="9"/>
      <c r="Z172" s="7"/>
      <c r="AA172" s="9"/>
      <c r="AB172" s="7"/>
      <c r="AC172" s="9"/>
      <c r="AD172" s="7"/>
      <c r="AE172" s="9"/>
      <c r="AF172" s="7"/>
    </row>
    <row r="173" customFormat="false" ht="15" hidden="false" customHeight="true" outlineLevel="0" collapsed="false">
      <c r="A173" s="9" t="s">
        <v>71</v>
      </c>
      <c r="B173" s="7"/>
      <c r="C173" s="10" t="s">
        <v>16</v>
      </c>
      <c r="D173" s="7" t="s">
        <v>72</v>
      </c>
      <c r="E173" s="11" t="s">
        <v>18</v>
      </c>
      <c r="F173" s="7" t="s">
        <v>19</v>
      </c>
      <c r="G173" s="9" t="s">
        <v>19</v>
      </c>
      <c r="H173" s="7" t="s">
        <v>19</v>
      </c>
      <c r="I173" s="9" t="s">
        <v>19</v>
      </c>
      <c r="J173" s="7" t="s">
        <v>19</v>
      </c>
      <c r="K173" s="9" t="s">
        <v>19</v>
      </c>
      <c r="L173" s="7" t="s">
        <v>19</v>
      </c>
      <c r="M173" s="9" t="s">
        <v>19</v>
      </c>
      <c r="N173" s="7" t="s">
        <v>19</v>
      </c>
      <c r="O173" s="9" t="s">
        <v>19</v>
      </c>
      <c r="P173" s="7" t="s">
        <v>19</v>
      </c>
      <c r="Q173" s="9" t="s">
        <v>19</v>
      </c>
      <c r="R173" s="7" t="s">
        <v>19</v>
      </c>
      <c r="S173" s="9" t="s">
        <v>19</v>
      </c>
      <c r="T173" s="7" t="s">
        <v>19</v>
      </c>
      <c r="U173" s="9" t="s">
        <v>19</v>
      </c>
      <c r="V173" s="7" t="s">
        <v>19</v>
      </c>
      <c r="W173" s="9" t="s">
        <v>19</v>
      </c>
      <c r="X173" s="7" t="s">
        <v>19</v>
      </c>
      <c r="Y173" s="9" t="s">
        <v>19</v>
      </c>
      <c r="Z173" s="7" t="s">
        <v>19</v>
      </c>
      <c r="AA173" s="9" t="s">
        <v>19</v>
      </c>
      <c r="AB173" s="7" t="s">
        <v>19</v>
      </c>
      <c r="AC173" s="9" t="s">
        <v>19</v>
      </c>
      <c r="AD173" s="7" t="s">
        <v>19</v>
      </c>
      <c r="AE173" s="9" t="s">
        <v>19</v>
      </c>
      <c r="AF173" s="7" t="s">
        <v>19</v>
      </c>
    </row>
    <row r="174" customFormat="false" ht="15" hidden="false" customHeight="false" outlineLevel="0" collapsed="false">
      <c r="A174" s="9"/>
      <c r="B174" s="7"/>
      <c r="C174" s="10"/>
      <c r="D174" s="7"/>
      <c r="E174" s="12"/>
      <c r="F174" s="7"/>
      <c r="G174" s="9"/>
      <c r="H174" s="7"/>
      <c r="I174" s="9"/>
      <c r="J174" s="7"/>
      <c r="K174" s="9"/>
      <c r="L174" s="7"/>
      <c r="M174" s="9"/>
      <c r="N174" s="7"/>
      <c r="O174" s="9"/>
      <c r="P174" s="7"/>
      <c r="Q174" s="9"/>
      <c r="R174" s="7"/>
      <c r="S174" s="9"/>
      <c r="T174" s="7"/>
      <c r="U174" s="9"/>
      <c r="V174" s="7"/>
      <c r="W174" s="9"/>
      <c r="X174" s="7"/>
      <c r="Y174" s="9"/>
      <c r="Z174" s="7"/>
      <c r="AA174" s="9"/>
      <c r="AB174" s="7"/>
      <c r="AC174" s="9"/>
      <c r="AD174" s="7"/>
      <c r="AE174" s="9"/>
      <c r="AF174" s="7"/>
    </row>
    <row r="175" customFormat="false" ht="15" hidden="false" customHeight="false" outlineLevel="0" collapsed="false">
      <c r="A175" s="9"/>
      <c r="B175" s="7"/>
      <c r="C175" s="10"/>
      <c r="D175" s="7"/>
      <c r="E175" s="12"/>
      <c r="F175" s="7"/>
      <c r="G175" s="9"/>
      <c r="H175" s="7"/>
      <c r="I175" s="9"/>
      <c r="J175" s="7"/>
      <c r="K175" s="9"/>
      <c r="L175" s="7"/>
      <c r="M175" s="9"/>
      <c r="N175" s="7"/>
      <c r="O175" s="9"/>
      <c r="P175" s="7"/>
      <c r="Q175" s="9"/>
      <c r="R175" s="7"/>
      <c r="S175" s="9"/>
      <c r="T175" s="7"/>
      <c r="U175" s="9"/>
      <c r="V175" s="7"/>
      <c r="W175" s="9"/>
      <c r="X175" s="7"/>
      <c r="Y175" s="9"/>
      <c r="Z175" s="7"/>
      <c r="AA175" s="9"/>
      <c r="AB175" s="7"/>
      <c r="AC175" s="9"/>
      <c r="AD175" s="7"/>
      <c r="AE175" s="9"/>
      <c r="AF175" s="7"/>
    </row>
    <row r="176" customFormat="false" ht="15" hidden="false" customHeight="false" outlineLevel="0" collapsed="false">
      <c r="A176" s="9"/>
      <c r="B176" s="7"/>
      <c r="C176" s="10"/>
      <c r="D176" s="7"/>
      <c r="E176" s="12"/>
      <c r="F176" s="7"/>
      <c r="G176" s="9"/>
      <c r="H176" s="7"/>
      <c r="I176" s="9"/>
      <c r="J176" s="7"/>
      <c r="K176" s="9"/>
      <c r="L176" s="7"/>
      <c r="M176" s="9"/>
      <c r="N176" s="7"/>
      <c r="O176" s="9"/>
      <c r="P176" s="7"/>
      <c r="Q176" s="9"/>
      <c r="R176" s="7"/>
      <c r="S176" s="9"/>
      <c r="T176" s="7"/>
      <c r="U176" s="9"/>
      <c r="V176" s="7"/>
      <c r="W176" s="9"/>
      <c r="X176" s="7"/>
      <c r="Y176" s="9"/>
      <c r="Z176" s="7"/>
      <c r="AA176" s="9"/>
      <c r="AB176" s="7"/>
      <c r="AC176" s="9"/>
      <c r="AD176" s="7"/>
      <c r="AE176" s="9"/>
      <c r="AF176" s="7"/>
    </row>
    <row r="177" customFormat="false" ht="15" hidden="false" customHeight="false" outlineLevel="0" collapsed="false">
      <c r="A177" s="9"/>
      <c r="B177" s="7"/>
      <c r="C177" s="10"/>
      <c r="D177" s="7"/>
      <c r="E177" s="13"/>
      <c r="F177" s="7"/>
      <c r="G177" s="9"/>
      <c r="H177" s="7"/>
      <c r="I177" s="9"/>
      <c r="J177" s="7"/>
      <c r="K177" s="9"/>
      <c r="L177" s="7"/>
      <c r="M177" s="9"/>
      <c r="N177" s="7"/>
      <c r="O177" s="9"/>
      <c r="P177" s="7"/>
      <c r="Q177" s="9"/>
      <c r="R177" s="7"/>
      <c r="S177" s="9"/>
      <c r="T177" s="7"/>
      <c r="U177" s="9"/>
      <c r="V177" s="7"/>
      <c r="W177" s="9"/>
      <c r="X177" s="7"/>
      <c r="Y177" s="9"/>
      <c r="Z177" s="7"/>
      <c r="AA177" s="9"/>
      <c r="AB177" s="7"/>
      <c r="AC177" s="9"/>
      <c r="AD177" s="7"/>
      <c r="AE177" s="9"/>
      <c r="AF177" s="7"/>
    </row>
    <row r="178" customFormat="false" ht="15" hidden="false" customHeight="false" outlineLevel="0" collapsed="false">
      <c r="A178" s="9"/>
      <c r="B178" s="7"/>
      <c r="C178" s="10"/>
      <c r="D178" s="7"/>
      <c r="E178" s="14" t="n">
        <v>-28</v>
      </c>
      <c r="F178" s="7"/>
      <c r="G178" s="9"/>
      <c r="H178" s="7"/>
      <c r="I178" s="9"/>
      <c r="J178" s="7"/>
      <c r="K178" s="9"/>
      <c r="L178" s="7"/>
      <c r="M178" s="9"/>
      <c r="N178" s="7"/>
      <c r="O178" s="9"/>
      <c r="P178" s="7"/>
      <c r="Q178" s="9"/>
      <c r="R178" s="7"/>
      <c r="S178" s="9"/>
      <c r="T178" s="7"/>
      <c r="U178" s="9"/>
      <c r="V178" s="7"/>
      <c r="W178" s="9"/>
      <c r="X178" s="7"/>
      <c r="Y178" s="9"/>
      <c r="Z178" s="7"/>
      <c r="AA178" s="9"/>
      <c r="AB178" s="7"/>
      <c r="AC178" s="9"/>
      <c r="AD178" s="7"/>
      <c r="AE178" s="9"/>
      <c r="AF178" s="7"/>
    </row>
    <row r="179" customFormat="false" ht="15" hidden="false" customHeight="true" outlineLevel="0" collapsed="false">
      <c r="A179" s="9" t="s">
        <v>73</v>
      </c>
      <c r="B179" s="7"/>
      <c r="C179" s="10" t="s">
        <v>16</v>
      </c>
      <c r="D179" s="7" t="s">
        <v>74</v>
      </c>
      <c r="E179" s="11" t="s">
        <v>18</v>
      </c>
      <c r="F179" s="7" t="s">
        <v>19</v>
      </c>
      <c r="G179" s="9" t="s">
        <v>19</v>
      </c>
      <c r="H179" s="7" t="s">
        <v>19</v>
      </c>
      <c r="I179" s="9" t="s">
        <v>19</v>
      </c>
      <c r="J179" s="7" t="s">
        <v>19</v>
      </c>
      <c r="K179" s="9" t="s">
        <v>19</v>
      </c>
      <c r="L179" s="7" t="s">
        <v>19</v>
      </c>
      <c r="M179" s="9" t="s">
        <v>19</v>
      </c>
      <c r="N179" s="7" t="s">
        <v>19</v>
      </c>
      <c r="O179" s="9" t="s">
        <v>19</v>
      </c>
      <c r="P179" s="7" t="s">
        <v>19</v>
      </c>
      <c r="Q179" s="9" t="s">
        <v>19</v>
      </c>
      <c r="R179" s="7" t="s">
        <v>19</v>
      </c>
      <c r="S179" s="9" t="s">
        <v>19</v>
      </c>
      <c r="T179" s="7" t="s">
        <v>19</v>
      </c>
      <c r="U179" s="9" t="s">
        <v>19</v>
      </c>
      <c r="V179" s="7" t="s">
        <v>19</v>
      </c>
      <c r="W179" s="9" t="s">
        <v>19</v>
      </c>
      <c r="X179" s="7" t="s">
        <v>19</v>
      </c>
      <c r="Y179" s="9" t="s">
        <v>19</v>
      </c>
      <c r="Z179" s="7" t="s">
        <v>19</v>
      </c>
      <c r="AA179" s="9" t="s">
        <v>19</v>
      </c>
      <c r="AB179" s="7" t="s">
        <v>19</v>
      </c>
      <c r="AC179" s="9" t="s">
        <v>19</v>
      </c>
      <c r="AD179" s="7" t="s">
        <v>19</v>
      </c>
      <c r="AE179" s="9" t="s">
        <v>19</v>
      </c>
      <c r="AF179" s="7" t="s">
        <v>19</v>
      </c>
    </row>
    <row r="180" customFormat="false" ht="15" hidden="false" customHeight="false" outlineLevel="0" collapsed="false">
      <c r="A180" s="9"/>
      <c r="B180" s="7"/>
      <c r="C180" s="10"/>
      <c r="D180" s="7"/>
      <c r="E180" s="12"/>
      <c r="F180" s="7"/>
      <c r="G180" s="9"/>
      <c r="H180" s="7"/>
      <c r="I180" s="9"/>
      <c r="J180" s="7"/>
      <c r="K180" s="9"/>
      <c r="L180" s="7"/>
      <c r="M180" s="9"/>
      <c r="N180" s="7"/>
      <c r="O180" s="9"/>
      <c r="P180" s="7"/>
      <c r="Q180" s="9"/>
      <c r="R180" s="7"/>
      <c r="S180" s="9"/>
      <c r="T180" s="7"/>
      <c r="U180" s="9"/>
      <c r="V180" s="7"/>
      <c r="W180" s="9"/>
      <c r="X180" s="7"/>
      <c r="Y180" s="9"/>
      <c r="Z180" s="7"/>
      <c r="AA180" s="9"/>
      <c r="AB180" s="7"/>
      <c r="AC180" s="9"/>
      <c r="AD180" s="7"/>
      <c r="AE180" s="9"/>
      <c r="AF180" s="7"/>
    </row>
    <row r="181" customFormat="false" ht="15" hidden="false" customHeight="false" outlineLevel="0" collapsed="false">
      <c r="A181" s="9"/>
      <c r="B181" s="7"/>
      <c r="C181" s="10"/>
      <c r="D181" s="7"/>
      <c r="E181" s="12"/>
      <c r="F181" s="7"/>
      <c r="G181" s="9"/>
      <c r="H181" s="7"/>
      <c r="I181" s="9"/>
      <c r="J181" s="7"/>
      <c r="K181" s="9"/>
      <c r="L181" s="7"/>
      <c r="M181" s="9"/>
      <c r="N181" s="7"/>
      <c r="O181" s="9"/>
      <c r="P181" s="7"/>
      <c r="Q181" s="9"/>
      <c r="R181" s="7"/>
      <c r="S181" s="9"/>
      <c r="T181" s="7"/>
      <c r="U181" s="9"/>
      <c r="V181" s="7"/>
      <c r="W181" s="9"/>
      <c r="X181" s="7"/>
      <c r="Y181" s="9"/>
      <c r="Z181" s="7"/>
      <c r="AA181" s="9"/>
      <c r="AB181" s="7"/>
      <c r="AC181" s="9"/>
      <c r="AD181" s="7"/>
      <c r="AE181" s="9"/>
      <c r="AF181" s="7"/>
    </row>
    <row r="182" customFormat="false" ht="15" hidden="false" customHeight="false" outlineLevel="0" collapsed="false">
      <c r="A182" s="9"/>
      <c r="B182" s="7"/>
      <c r="C182" s="10"/>
      <c r="D182" s="7"/>
      <c r="E182" s="12"/>
      <c r="F182" s="7"/>
      <c r="G182" s="9"/>
      <c r="H182" s="7"/>
      <c r="I182" s="9"/>
      <c r="J182" s="7"/>
      <c r="K182" s="9"/>
      <c r="L182" s="7"/>
      <c r="M182" s="9"/>
      <c r="N182" s="7"/>
      <c r="O182" s="9"/>
      <c r="P182" s="7"/>
      <c r="Q182" s="9"/>
      <c r="R182" s="7"/>
      <c r="S182" s="9"/>
      <c r="T182" s="7"/>
      <c r="U182" s="9"/>
      <c r="V182" s="7"/>
      <c r="W182" s="9"/>
      <c r="X182" s="7"/>
      <c r="Y182" s="9"/>
      <c r="Z182" s="7"/>
      <c r="AA182" s="9"/>
      <c r="AB182" s="7"/>
      <c r="AC182" s="9"/>
      <c r="AD182" s="7"/>
      <c r="AE182" s="9"/>
      <c r="AF182" s="7"/>
    </row>
    <row r="183" customFormat="false" ht="15" hidden="false" customHeight="false" outlineLevel="0" collapsed="false">
      <c r="A183" s="9"/>
      <c r="B183" s="7"/>
      <c r="C183" s="10"/>
      <c r="D183" s="7"/>
      <c r="E183" s="13"/>
      <c r="F183" s="7"/>
      <c r="G183" s="9"/>
      <c r="H183" s="7"/>
      <c r="I183" s="9"/>
      <c r="J183" s="7"/>
      <c r="K183" s="9"/>
      <c r="L183" s="7"/>
      <c r="M183" s="9"/>
      <c r="N183" s="7"/>
      <c r="O183" s="9"/>
      <c r="P183" s="7"/>
      <c r="Q183" s="9"/>
      <c r="R183" s="7"/>
      <c r="S183" s="9"/>
      <c r="T183" s="7"/>
      <c r="U183" s="9"/>
      <c r="V183" s="7"/>
      <c r="W183" s="9"/>
      <c r="X183" s="7"/>
      <c r="Y183" s="9"/>
      <c r="Z183" s="7"/>
      <c r="AA183" s="9"/>
      <c r="AB183" s="7"/>
      <c r="AC183" s="9"/>
      <c r="AD183" s="7"/>
      <c r="AE183" s="9"/>
      <c r="AF183" s="7"/>
    </row>
    <row r="184" customFormat="false" ht="15" hidden="false" customHeight="false" outlineLevel="0" collapsed="false">
      <c r="A184" s="9"/>
      <c r="B184" s="7"/>
      <c r="C184" s="10"/>
      <c r="D184" s="7"/>
      <c r="E184" s="14" t="n">
        <v>-28</v>
      </c>
      <c r="F184" s="7"/>
      <c r="G184" s="9"/>
      <c r="H184" s="7"/>
      <c r="I184" s="9"/>
      <c r="J184" s="7"/>
      <c r="K184" s="9"/>
      <c r="L184" s="7"/>
      <c r="M184" s="9"/>
      <c r="N184" s="7"/>
      <c r="O184" s="9"/>
      <c r="P184" s="7"/>
      <c r="Q184" s="9"/>
      <c r="R184" s="7"/>
      <c r="S184" s="9"/>
      <c r="T184" s="7"/>
      <c r="U184" s="9"/>
      <c r="V184" s="7"/>
      <c r="W184" s="9"/>
      <c r="X184" s="7"/>
      <c r="Y184" s="9"/>
      <c r="Z184" s="7"/>
      <c r="AA184" s="9"/>
      <c r="AB184" s="7"/>
      <c r="AC184" s="9"/>
      <c r="AD184" s="7"/>
      <c r="AE184" s="9"/>
      <c r="AF184" s="7"/>
    </row>
    <row r="185" customFormat="false" ht="15" hidden="false" customHeight="true" outlineLevel="0" collapsed="false">
      <c r="A185" s="9" t="s">
        <v>75</v>
      </c>
      <c r="B185" s="7"/>
      <c r="C185" s="10" t="s">
        <v>16</v>
      </c>
      <c r="D185" s="7" t="s">
        <v>76</v>
      </c>
      <c r="E185" s="11" t="s">
        <v>18</v>
      </c>
      <c r="F185" s="7" t="s">
        <v>19</v>
      </c>
      <c r="G185" s="9" t="s">
        <v>19</v>
      </c>
      <c r="H185" s="7" t="s">
        <v>19</v>
      </c>
      <c r="I185" s="9" t="s">
        <v>19</v>
      </c>
      <c r="J185" s="7" t="s">
        <v>19</v>
      </c>
      <c r="K185" s="9" t="s">
        <v>19</v>
      </c>
      <c r="L185" s="7" t="s">
        <v>19</v>
      </c>
      <c r="M185" s="9" t="s">
        <v>19</v>
      </c>
      <c r="N185" s="7" t="s">
        <v>19</v>
      </c>
      <c r="O185" s="9" t="s">
        <v>19</v>
      </c>
      <c r="P185" s="7" t="s">
        <v>19</v>
      </c>
      <c r="Q185" s="9" t="s">
        <v>19</v>
      </c>
      <c r="R185" s="7" t="s">
        <v>19</v>
      </c>
      <c r="S185" s="9" t="s">
        <v>19</v>
      </c>
      <c r="T185" s="7" t="s">
        <v>19</v>
      </c>
      <c r="U185" s="9" t="s">
        <v>19</v>
      </c>
      <c r="V185" s="7" t="s">
        <v>19</v>
      </c>
      <c r="W185" s="9" t="s">
        <v>19</v>
      </c>
      <c r="X185" s="7" t="s">
        <v>19</v>
      </c>
      <c r="Y185" s="9" t="s">
        <v>19</v>
      </c>
      <c r="Z185" s="7" t="s">
        <v>19</v>
      </c>
      <c r="AA185" s="9" t="s">
        <v>19</v>
      </c>
      <c r="AB185" s="7" t="s">
        <v>19</v>
      </c>
      <c r="AC185" s="9" t="s">
        <v>19</v>
      </c>
      <c r="AD185" s="7" t="s">
        <v>19</v>
      </c>
      <c r="AE185" s="9" t="s">
        <v>19</v>
      </c>
      <c r="AF185" s="7" t="s">
        <v>19</v>
      </c>
    </row>
    <row r="186" customFormat="false" ht="15" hidden="false" customHeight="false" outlineLevel="0" collapsed="false">
      <c r="A186" s="9"/>
      <c r="B186" s="7"/>
      <c r="C186" s="10"/>
      <c r="D186" s="7"/>
      <c r="E186" s="12"/>
      <c r="F186" s="7"/>
      <c r="G186" s="9"/>
      <c r="H186" s="7"/>
      <c r="I186" s="9"/>
      <c r="J186" s="7"/>
      <c r="K186" s="9"/>
      <c r="L186" s="7"/>
      <c r="M186" s="9"/>
      <c r="N186" s="7"/>
      <c r="O186" s="9"/>
      <c r="P186" s="7"/>
      <c r="Q186" s="9"/>
      <c r="R186" s="7"/>
      <c r="S186" s="9"/>
      <c r="T186" s="7"/>
      <c r="U186" s="9"/>
      <c r="V186" s="7"/>
      <c r="W186" s="9"/>
      <c r="X186" s="7"/>
      <c r="Y186" s="9"/>
      <c r="Z186" s="7"/>
      <c r="AA186" s="9"/>
      <c r="AB186" s="7"/>
      <c r="AC186" s="9"/>
      <c r="AD186" s="7"/>
      <c r="AE186" s="9"/>
      <c r="AF186" s="7"/>
    </row>
    <row r="187" customFormat="false" ht="15" hidden="false" customHeight="false" outlineLevel="0" collapsed="false">
      <c r="A187" s="9"/>
      <c r="B187" s="7"/>
      <c r="C187" s="10"/>
      <c r="D187" s="7"/>
      <c r="E187" s="12"/>
      <c r="F187" s="7"/>
      <c r="G187" s="9"/>
      <c r="H187" s="7"/>
      <c r="I187" s="9"/>
      <c r="J187" s="7"/>
      <c r="K187" s="9"/>
      <c r="L187" s="7"/>
      <c r="M187" s="9"/>
      <c r="N187" s="7"/>
      <c r="O187" s="9"/>
      <c r="P187" s="7"/>
      <c r="Q187" s="9"/>
      <c r="R187" s="7"/>
      <c r="S187" s="9"/>
      <c r="T187" s="7"/>
      <c r="U187" s="9"/>
      <c r="V187" s="7"/>
      <c r="W187" s="9"/>
      <c r="X187" s="7"/>
      <c r="Y187" s="9"/>
      <c r="Z187" s="7"/>
      <c r="AA187" s="9"/>
      <c r="AB187" s="7"/>
      <c r="AC187" s="9"/>
      <c r="AD187" s="7"/>
      <c r="AE187" s="9"/>
      <c r="AF187" s="7"/>
    </row>
    <row r="188" customFormat="false" ht="15" hidden="false" customHeight="false" outlineLevel="0" collapsed="false">
      <c r="A188" s="9"/>
      <c r="B188" s="7"/>
      <c r="C188" s="10"/>
      <c r="D188" s="7"/>
      <c r="E188" s="12"/>
      <c r="F188" s="7"/>
      <c r="G188" s="9"/>
      <c r="H188" s="7"/>
      <c r="I188" s="9"/>
      <c r="J188" s="7"/>
      <c r="K188" s="9"/>
      <c r="L188" s="7"/>
      <c r="M188" s="9"/>
      <c r="N188" s="7"/>
      <c r="O188" s="9"/>
      <c r="P188" s="7"/>
      <c r="Q188" s="9"/>
      <c r="R188" s="7"/>
      <c r="S188" s="9"/>
      <c r="T188" s="7"/>
      <c r="U188" s="9"/>
      <c r="V188" s="7"/>
      <c r="W188" s="9"/>
      <c r="X188" s="7"/>
      <c r="Y188" s="9"/>
      <c r="Z188" s="7"/>
      <c r="AA188" s="9"/>
      <c r="AB188" s="7"/>
      <c r="AC188" s="9"/>
      <c r="AD188" s="7"/>
      <c r="AE188" s="9"/>
      <c r="AF188" s="7"/>
    </row>
    <row r="189" customFormat="false" ht="15" hidden="false" customHeight="false" outlineLevel="0" collapsed="false">
      <c r="A189" s="9"/>
      <c r="B189" s="7"/>
      <c r="C189" s="10"/>
      <c r="D189" s="7"/>
      <c r="E189" s="13"/>
      <c r="F189" s="7"/>
      <c r="G189" s="9"/>
      <c r="H189" s="7"/>
      <c r="I189" s="9"/>
      <c r="J189" s="7"/>
      <c r="K189" s="9"/>
      <c r="L189" s="7"/>
      <c r="M189" s="9"/>
      <c r="N189" s="7"/>
      <c r="O189" s="9"/>
      <c r="P189" s="7"/>
      <c r="Q189" s="9"/>
      <c r="R189" s="7"/>
      <c r="S189" s="9"/>
      <c r="T189" s="7"/>
      <c r="U189" s="9"/>
      <c r="V189" s="7"/>
      <c r="W189" s="9"/>
      <c r="X189" s="7"/>
      <c r="Y189" s="9"/>
      <c r="Z189" s="7"/>
      <c r="AA189" s="9"/>
      <c r="AB189" s="7"/>
      <c r="AC189" s="9"/>
      <c r="AD189" s="7"/>
      <c r="AE189" s="9"/>
      <c r="AF189" s="7"/>
    </row>
    <row r="190" customFormat="false" ht="15" hidden="false" customHeight="false" outlineLevel="0" collapsed="false">
      <c r="A190" s="9"/>
      <c r="B190" s="7"/>
      <c r="C190" s="10"/>
      <c r="D190" s="7"/>
      <c r="E190" s="14" t="n">
        <v>-28</v>
      </c>
      <c r="F190" s="7"/>
      <c r="G190" s="9"/>
      <c r="H190" s="7"/>
      <c r="I190" s="9"/>
      <c r="J190" s="7"/>
      <c r="K190" s="9"/>
      <c r="L190" s="7"/>
      <c r="M190" s="9"/>
      <c r="N190" s="7"/>
      <c r="O190" s="9"/>
      <c r="P190" s="7"/>
      <c r="Q190" s="9"/>
      <c r="R190" s="7"/>
      <c r="S190" s="9"/>
      <c r="T190" s="7"/>
      <c r="U190" s="9"/>
      <c r="V190" s="7"/>
      <c r="W190" s="9"/>
      <c r="X190" s="7"/>
      <c r="Y190" s="9"/>
      <c r="Z190" s="7"/>
      <c r="AA190" s="9"/>
      <c r="AB190" s="7"/>
      <c r="AC190" s="9"/>
      <c r="AD190" s="7"/>
      <c r="AE190" s="9"/>
      <c r="AF190" s="7"/>
    </row>
    <row r="191" customFormat="false" ht="15" hidden="false" customHeight="true" outlineLevel="0" collapsed="false">
      <c r="A191" s="9" t="s">
        <v>77</v>
      </c>
      <c r="B191" s="7"/>
      <c r="C191" s="10" t="s">
        <v>16</v>
      </c>
      <c r="D191" s="7" t="s">
        <v>78</v>
      </c>
      <c r="E191" s="11" t="s">
        <v>18</v>
      </c>
      <c r="F191" s="7" t="s">
        <v>19</v>
      </c>
      <c r="G191" s="9" t="s">
        <v>19</v>
      </c>
      <c r="H191" s="7" t="s">
        <v>19</v>
      </c>
      <c r="I191" s="9" t="s">
        <v>19</v>
      </c>
      <c r="J191" s="7" t="s">
        <v>19</v>
      </c>
      <c r="K191" s="9" t="s">
        <v>19</v>
      </c>
      <c r="L191" s="7" t="s">
        <v>19</v>
      </c>
      <c r="M191" s="9" t="s">
        <v>19</v>
      </c>
      <c r="N191" s="7" t="s">
        <v>19</v>
      </c>
      <c r="O191" s="9" t="s">
        <v>19</v>
      </c>
      <c r="P191" s="7" t="s">
        <v>19</v>
      </c>
      <c r="Q191" s="9" t="s">
        <v>19</v>
      </c>
      <c r="R191" s="7" t="s">
        <v>19</v>
      </c>
      <c r="S191" s="9" t="s">
        <v>19</v>
      </c>
      <c r="T191" s="7" t="s">
        <v>19</v>
      </c>
      <c r="U191" s="9" t="s">
        <v>19</v>
      </c>
      <c r="V191" s="7" t="s">
        <v>19</v>
      </c>
      <c r="W191" s="9" t="s">
        <v>19</v>
      </c>
      <c r="X191" s="7" t="s">
        <v>19</v>
      </c>
      <c r="Y191" s="9" t="s">
        <v>19</v>
      </c>
      <c r="Z191" s="7" t="s">
        <v>19</v>
      </c>
      <c r="AA191" s="9" t="s">
        <v>19</v>
      </c>
      <c r="AB191" s="7" t="s">
        <v>19</v>
      </c>
      <c r="AC191" s="9" t="s">
        <v>19</v>
      </c>
      <c r="AD191" s="7" t="s">
        <v>19</v>
      </c>
      <c r="AE191" s="9" t="s">
        <v>19</v>
      </c>
      <c r="AF191" s="7" t="s">
        <v>19</v>
      </c>
    </row>
    <row r="192" customFormat="false" ht="15" hidden="false" customHeight="false" outlineLevel="0" collapsed="false">
      <c r="A192" s="9"/>
      <c r="B192" s="7"/>
      <c r="C192" s="10"/>
      <c r="D192" s="7"/>
      <c r="E192" s="12"/>
      <c r="F192" s="7"/>
      <c r="G192" s="9"/>
      <c r="H192" s="7"/>
      <c r="I192" s="9"/>
      <c r="J192" s="7"/>
      <c r="K192" s="9"/>
      <c r="L192" s="7"/>
      <c r="M192" s="9"/>
      <c r="N192" s="7"/>
      <c r="O192" s="9"/>
      <c r="P192" s="7"/>
      <c r="Q192" s="9"/>
      <c r="R192" s="7"/>
      <c r="S192" s="9"/>
      <c r="T192" s="7"/>
      <c r="U192" s="9"/>
      <c r="V192" s="7"/>
      <c r="W192" s="9"/>
      <c r="X192" s="7"/>
      <c r="Y192" s="9"/>
      <c r="Z192" s="7"/>
      <c r="AA192" s="9"/>
      <c r="AB192" s="7"/>
      <c r="AC192" s="9"/>
      <c r="AD192" s="7"/>
      <c r="AE192" s="9"/>
      <c r="AF192" s="7"/>
    </row>
    <row r="193" customFormat="false" ht="15" hidden="false" customHeight="false" outlineLevel="0" collapsed="false">
      <c r="A193" s="9"/>
      <c r="B193" s="7"/>
      <c r="C193" s="10"/>
      <c r="D193" s="7"/>
      <c r="E193" s="12"/>
      <c r="F193" s="7"/>
      <c r="G193" s="9"/>
      <c r="H193" s="7"/>
      <c r="I193" s="9"/>
      <c r="J193" s="7"/>
      <c r="K193" s="9"/>
      <c r="L193" s="7"/>
      <c r="M193" s="9"/>
      <c r="N193" s="7"/>
      <c r="O193" s="9"/>
      <c r="P193" s="7"/>
      <c r="Q193" s="9"/>
      <c r="R193" s="7"/>
      <c r="S193" s="9"/>
      <c r="T193" s="7"/>
      <c r="U193" s="9"/>
      <c r="V193" s="7"/>
      <c r="W193" s="9"/>
      <c r="X193" s="7"/>
      <c r="Y193" s="9"/>
      <c r="Z193" s="7"/>
      <c r="AA193" s="9"/>
      <c r="AB193" s="7"/>
      <c r="AC193" s="9"/>
      <c r="AD193" s="7"/>
      <c r="AE193" s="9"/>
      <c r="AF193" s="7"/>
    </row>
    <row r="194" customFormat="false" ht="15" hidden="false" customHeight="false" outlineLevel="0" collapsed="false">
      <c r="A194" s="9"/>
      <c r="B194" s="7"/>
      <c r="C194" s="10"/>
      <c r="D194" s="7"/>
      <c r="E194" s="12"/>
      <c r="F194" s="7"/>
      <c r="G194" s="9"/>
      <c r="H194" s="7"/>
      <c r="I194" s="9"/>
      <c r="J194" s="7"/>
      <c r="K194" s="9"/>
      <c r="L194" s="7"/>
      <c r="M194" s="9"/>
      <c r="N194" s="7"/>
      <c r="O194" s="9"/>
      <c r="P194" s="7"/>
      <c r="Q194" s="9"/>
      <c r="R194" s="7"/>
      <c r="S194" s="9"/>
      <c r="T194" s="7"/>
      <c r="U194" s="9"/>
      <c r="V194" s="7"/>
      <c r="W194" s="9"/>
      <c r="X194" s="7"/>
      <c r="Y194" s="9"/>
      <c r="Z194" s="7"/>
      <c r="AA194" s="9"/>
      <c r="AB194" s="7"/>
      <c r="AC194" s="9"/>
      <c r="AD194" s="7"/>
      <c r="AE194" s="9"/>
      <c r="AF194" s="7"/>
    </row>
    <row r="195" customFormat="false" ht="15" hidden="false" customHeight="false" outlineLevel="0" collapsed="false">
      <c r="A195" s="9"/>
      <c r="B195" s="7"/>
      <c r="C195" s="10"/>
      <c r="D195" s="7"/>
      <c r="E195" s="13"/>
      <c r="F195" s="7"/>
      <c r="G195" s="9"/>
      <c r="H195" s="7"/>
      <c r="I195" s="9"/>
      <c r="J195" s="7"/>
      <c r="K195" s="9"/>
      <c r="L195" s="7"/>
      <c r="M195" s="9"/>
      <c r="N195" s="7"/>
      <c r="O195" s="9"/>
      <c r="P195" s="7"/>
      <c r="Q195" s="9"/>
      <c r="R195" s="7"/>
      <c r="S195" s="9"/>
      <c r="T195" s="7"/>
      <c r="U195" s="9"/>
      <c r="V195" s="7"/>
      <c r="W195" s="9"/>
      <c r="X195" s="7"/>
      <c r="Y195" s="9"/>
      <c r="Z195" s="7"/>
      <c r="AA195" s="9"/>
      <c r="AB195" s="7"/>
      <c r="AC195" s="9"/>
      <c r="AD195" s="7"/>
      <c r="AE195" s="9"/>
      <c r="AF195" s="7"/>
    </row>
    <row r="196" customFormat="false" ht="15" hidden="false" customHeight="false" outlineLevel="0" collapsed="false">
      <c r="A196" s="9"/>
      <c r="B196" s="7"/>
      <c r="C196" s="10"/>
      <c r="D196" s="7"/>
      <c r="E196" s="14" t="n">
        <v>-28</v>
      </c>
      <c r="F196" s="7"/>
      <c r="G196" s="9"/>
      <c r="H196" s="7"/>
      <c r="I196" s="9"/>
      <c r="J196" s="7"/>
      <c r="K196" s="9"/>
      <c r="L196" s="7"/>
      <c r="M196" s="9"/>
      <c r="N196" s="7"/>
      <c r="O196" s="9"/>
      <c r="P196" s="7"/>
      <c r="Q196" s="9"/>
      <c r="R196" s="7"/>
      <c r="S196" s="9"/>
      <c r="T196" s="7"/>
      <c r="U196" s="9"/>
      <c r="V196" s="7"/>
      <c r="W196" s="9"/>
      <c r="X196" s="7"/>
      <c r="Y196" s="9"/>
      <c r="Z196" s="7"/>
      <c r="AA196" s="9"/>
      <c r="AB196" s="7"/>
      <c r="AC196" s="9"/>
      <c r="AD196" s="7"/>
      <c r="AE196" s="9"/>
      <c r="AF196" s="7"/>
    </row>
    <row r="197" customFormat="false" ht="15" hidden="false" customHeight="true" outlineLevel="0" collapsed="false">
      <c r="A197" s="9" t="s">
        <v>79</v>
      </c>
      <c r="B197" s="7"/>
      <c r="C197" s="10" t="s">
        <v>16</v>
      </c>
      <c r="D197" s="7" t="s">
        <v>80</v>
      </c>
      <c r="E197" s="11" t="s">
        <v>22</v>
      </c>
      <c r="F197" s="7" t="s">
        <v>19</v>
      </c>
      <c r="G197" s="9" t="s">
        <v>19</v>
      </c>
      <c r="H197" s="7" t="s">
        <v>19</v>
      </c>
      <c r="I197" s="9" t="s">
        <v>19</v>
      </c>
      <c r="J197" s="7" t="s">
        <v>19</v>
      </c>
      <c r="K197" s="9" t="s">
        <v>19</v>
      </c>
      <c r="L197" s="7" t="s">
        <v>19</v>
      </c>
      <c r="M197" s="9" t="s">
        <v>19</v>
      </c>
      <c r="N197" s="7" t="s">
        <v>19</v>
      </c>
      <c r="O197" s="9" t="s">
        <v>19</v>
      </c>
      <c r="P197" s="7" t="s">
        <v>19</v>
      </c>
      <c r="Q197" s="9" t="s">
        <v>19</v>
      </c>
      <c r="R197" s="7" t="s">
        <v>19</v>
      </c>
      <c r="S197" s="9" t="s">
        <v>19</v>
      </c>
      <c r="T197" s="7" t="s">
        <v>19</v>
      </c>
      <c r="U197" s="9" t="s">
        <v>19</v>
      </c>
      <c r="V197" s="7" t="s">
        <v>19</v>
      </c>
      <c r="W197" s="9" t="s">
        <v>19</v>
      </c>
      <c r="X197" s="7" t="s">
        <v>19</v>
      </c>
      <c r="Y197" s="9" t="s">
        <v>19</v>
      </c>
      <c r="Z197" s="7" t="s">
        <v>19</v>
      </c>
      <c r="AA197" s="9" t="s">
        <v>19</v>
      </c>
      <c r="AB197" s="7" t="s">
        <v>19</v>
      </c>
      <c r="AC197" s="9" t="s">
        <v>19</v>
      </c>
      <c r="AD197" s="7" t="s">
        <v>19</v>
      </c>
      <c r="AE197" s="9" t="s">
        <v>19</v>
      </c>
      <c r="AF197" s="7" t="s">
        <v>19</v>
      </c>
    </row>
    <row r="198" customFormat="false" ht="15" hidden="false" customHeight="false" outlineLevel="0" collapsed="false">
      <c r="A198" s="9"/>
      <c r="B198" s="7"/>
      <c r="C198" s="10"/>
      <c r="D198" s="7"/>
      <c r="E198" s="12"/>
      <c r="F198" s="7"/>
      <c r="G198" s="9"/>
      <c r="H198" s="7"/>
      <c r="I198" s="9"/>
      <c r="J198" s="7"/>
      <c r="K198" s="9"/>
      <c r="L198" s="7"/>
      <c r="M198" s="9"/>
      <c r="N198" s="7"/>
      <c r="O198" s="9"/>
      <c r="P198" s="7"/>
      <c r="Q198" s="9"/>
      <c r="R198" s="7"/>
      <c r="S198" s="9"/>
      <c r="T198" s="7"/>
      <c r="U198" s="9"/>
      <c r="V198" s="7"/>
      <c r="W198" s="9"/>
      <c r="X198" s="7"/>
      <c r="Y198" s="9"/>
      <c r="Z198" s="7"/>
      <c r="AA198" s="9"/>
      <c r="AB198" s="7"/>
      <c r="AC198" s="9"/>
      <c r="AD198" s="7"/>
      <c r="AE198" s="9"/>
      <c r="AF198" s="7"/>
    </row>
    <row r="199" customFormat="false" ht="15" hidden="false" customHeight="false" outlineLevel="0" collapsed="false">
      <c r="A199" s="9"/>
      <c r="B199" s="7"/>
      <c r="C199" s="10"/>
      <c r="D199" s="7"/>
      <c r="E199" s="12"/>
      <c r="F199" s="7"/>
      <c r="G199" s="9"/>
      <c r="H199" s="7"/>
      <c r="I199" s="9"/>
      <c r="J199" s="7"/>
      <c r="K199" s="9"/>
      <c r="L199" s="7"/>
      <c r="M199" s="9"/>
      <c r="N199" s="7"/>
      <c r="O199" s="9"/>
      <c r="P199" s="7"/>
      <c r="Q199" s="9"/>
      <c r="R199" s="7"/>
      <c r="S199" s="9"/>
      <c r="T199" s="7"/>
      <c r="U199" s="9"/>
      <c r="V199" s="7"/>
      <c r="W199" s="9"/>
      <c r="X199" s="7"/>
      <c r="Y199" s="9"/>
      <c r="Z199" s="7"/>
      <c r="AA199" s="9"/>
      <c r="AB199" s="7"/>
      <c r="AC199" s="9"/>
      <c r="AD199" s="7"/>
      <c r="AE199" s="9"/>
      <c r="AF199" s="7"/>
    </row>
    <row r="200" customFormat="false" ht="15" hidden="false" customHeight="false" outlineLevel="0" collapsed="false">
      <c r="A200" s="9"/>
      <c r="B200" s="7"/>
      <c r="C200" s="10"/>
      <c r="D200" s="7"/>
      <c r="E200" s="12"/>
      <c r="F200" s="7"/>
      <c r="G200" s="9"/>
      <c r="H200" s="7"/>
      <c r="I200" s="9"/>
      <c r="J200" s="7"/>
      <c r="K200" s="9"/>
      <c r="L200" s="7"/>
      <c r="M200" s="9"/>
      <c r="N200" s="7"/>
      <c r="O200" s="9"/>
      <c r="P200" s="7"/>
      <c r="Q200" s="9"/>
      <c r="R200" s="7"/>
      <c r="S200" s="9"/>
      <c r="T200" s="7"/>
      <c r="U200" s="9"/>
      <c r="V200" s="7"/>
      <c r="W200" s="9"/>
      <c r="X200" s="7"/>
      <c r="Y200" s="9"/>
      <c r="Z200" s="7"/>
      <c r="AA200" s="9"/>
      <c r="AB200" s="7"/>
      <c r="AC200" s="9"/>
      <c r="AD200" s="7"/>
      <c r="AE200" s="9"/>
      <c r="AF200" s="7"/>
    </row>
    <row r="201" customFormat="false" ht="15" hidden="false" customHeight="false" outlineLevel="0" collapsed="false">
      <c r="A201" s="9"/>
      <c r="B201" s="7"/>
      <c r="C201" s="10"/>
      <c r="D201" s="7"/>
      <c r="E201" s="13"/>
      <c r="F201" s="7"/>
      <c r="G201" s="9"/>
      <c r="H201" s="7"/>
      <c r="I201" s="9"/>
      <c r="J201" s="7"/>
      <c r="K201" s="9"/>
      <c r="L201" s="7"/>
      <c r="M201" s="9"/>
      <c r="N201" s="7"/>
      <c r="O201" s="9"/>
      <c r="P201" s="7"/>
      <c r="Q201" s="9"/>
      <c r="R201" s="7"/>
      <c r="S201" s="9"/>
      <c r="T201" s="7"/>
      <c r="U201" s="9"/>
      <c r="V201" s="7"/>
      <c r="W201" s="9"/>
      <c r="X201" s="7"/>
      <c r="Y201" s="9"/>
      <c r="Z201" s="7"/>
      <c r="AA201" s="9"/>
      <c r="AB201" s="7"/>
      <c r="AC201" s="9"/>
      <c r="AD201" s="7"/>
      <c r="AE201" s="9"/>
      <c r="AF201" s="7"/>
    </row>
    <row r="202" customFormat="false" ht="15" hidden="false" customHeight="false" outlineLevel="0" collapsed="false">
      <c r="A202" s="9"/>
      <c r="B202" s="7"/>
      <c r="C202" s="10"/>
      <c r="D202" s="7"/>
      <c r="E202" s="14" t="n">
        <v>-28</v>
      </c>
      <c r="F202" s="7"/>
      <c r="G202" s="9"/>
      <c r="H202" s="7"/>
      <c r="I202" s="9"/>
      <c r="J202" s="7"/>
      <c r="K202" s="9"/>
      <c r="L202" s="7"/>
      <c r="M202" s="9"/>
      <c r="N202" s="7"/>
      <c r="O202" s="9"/>
      <c r="P202" s="7"/>
      <c r="Q202" s="9"/>
      <c r="R202" s="7"/>
      <c r="S202" s="9"/>
      <c r="T202" s="7"/>
      <c r="U202" s="9"/>
      <c r="V202" s="7"/>
      <c r="W202" s="9"/>
      <c r="X202" s="7"/>
      <c r="Y202" s="9"/>
      <c r="Z202" s="7"/>
      <c r="AA202" s="9"/>
      <c r="AB202" s="7"/>
      <c r="AC202" s="9"/>
      <c r="AD202" s="7"/>
      <c r="AE202" s="9"/>
      <c r="AF202" s="7"/>
    </row>
    <row r="203" customFormat="false" ht="15" hidden="false" customHeight="true" outlineLevel="0" collapsed="false">
      <c r="A203" s="9" t="s">
        <v>81</v>
      </c>
      <c r="B203" s="7"/>
      <c r="C203" s="10" t="s">
        <v>16</v>
      </c>
      <c r="D203" s="7" t="s">
        <v>82</v>
      </c>
      <c r="E203" s="11" t="s">
        <v>18</v>
      </c>
      <c r="F203" s="7" t="s">
        <v>19</v>
      </c>
      <c r="G203" s="9" t="s">
        <v>19</v>
      </c>
      <c r="H203" s="7" t="s">
        <v>19</v>
      </c>
      <c r="I203" s="9" t="s">
        <v>19</v>
      </c>
      <c r="J203" s="7" t="s">
        <v>19</v>
      </c>
      <c r="K203" s="9" t="s">
        <v>19</v>
      </c>
      <c r="L203" s="7" t="s">
        <v>19</v>
      </c>
      <c r="M203" s="9" t="s">
        <v>19</v>
      </c>
      <c r="N203" s="7" t="s">
        <v>19</v>
      </c>
      <c r="O203" s="9" t="s">
        <v>19</v>
      </c>
      <c r="P203" s="7" t="s">
        <v>19</v>
      </c>
      <c r="Q203" s="9" t="s">
        <v>19</v>
      </c>
      <c r="R203" s="7" t="s">
        <v>19</v>
      </c>
      <c r="S203" s="9" t="s">
        <v>19</v>
      </c>
      <c r="T203" s="7" t="s">
        <v>19</v>
      </c>
      <c r="U203" s="9" t="s">
        <v>19</v>
      </c>
      <c r="V203" s="7" t="s">
        <v>19</v>
      </c>
      <c r="W203" s="9" t="s">
        <v>19</v>
      </c>
      <c r="X203" s="7" t="s">
        <v>19</v>
      </c>
      <c r="Y203" s="9" t="s">
        <v>19</v>
      </c>
      <c r="Z203" s="7" t="s">
        <v>19</v>
      </c>
      <c r="AA203" s="9" t="s">
        <v>19</v>
      </c>
      <c r="AB203" s="7" t="s">
        <v>19</v>
      </c>
      <c r="AC203" s="9" t="s">
        <v>19</v>
      </c>
      <c r="AD203" s="7" t="s">
        <v>19</v>
      </c>
      <c r="AE203" s="9" t="s">
        <v>19</v>
      </c>
      <c r="AF203" s="7" t="s">
        <v>19</v>
      </c>
    </row>
    <row r="204" customFormat="false" ht="15" hidden="false" customHeight="false" outlineLevel="0" collapsed="false">
      <c r="A204" s="9"/>
      <c r="B204" s="7"/>
      <c r="C204" s="10"/>
      <c r="D204" s="7"/>
      <c r="E204" s="12"/>
      <c r="F204" s="7"/>
      <c r="G204" s="9"/>
      <c r="H204" s="7"/>
      <c r="I204" s="9"/>
      <c r="J204" s="7"/>
      <c r="K204" s="9"/>
      <c r="L204" s="7"/>
      <c r="M204" s="9"/>
      <c r="N204" s="7"/>
      <c r="O204" s="9"/>
      <c r="P204" s="7"/>
      <c r="Q204" s="9"/>
      <c r="R204" s="7"/>
      <c r="S204" s="9"/>
      <c r="T204" s="7"/>
      <c r="U204" s="9"/>
      <c r="V204" s="7"/>
      <c r="W204" s="9"/>
      <c r="X204" s="7"/>
      <c r="Y204" s="9"/>
      <c r="Z204" s="7"/>
      <c r="AA204" s="9"/>
      <c r="AB204" s="7"/>
      <c r="AC204" s="9"/>
      <c r="AD204" s="7"/>
      <c r="AE204" s="9"/>
      <c r="AF204" s="7"/>
    </row>
    <row r="205" customFormat="false" ht="15" hidden="false" customHeight="false" outlineLevel="0" collapsed="false">
      <c r="A205" s="9"/>
      <c r="B205" s="7"/>
      <c r="C205" s="10"/>
      <c r="D205" s="7"/>
      <c r="E205" s="12"/>
      <c r="F205" s="7"/>
      <c r="G205" s="9"/>
      <c r="H205" s="7"/>
      <c r="I205" s="9"/>
      <c r="J205" s="7"/>
      <c r="K205" s="9"/>
      <c r="L205" s="7"/>
      <c r="M205" s="9"/>
      <c r="N205" s="7"/>
      <c r="O205" s="9"/>
      <c r="P205" s="7"/>
      <c r="Q205" s="9"/>
      <c r="R205" s="7"/>
      <c r="S205" s="9"/>
      <c r="T205" s="7"/>
      <c r="U205" s="9"/>
      <c r="V205" s="7"/>
      <c r="W205" s="9"/>
      <c r="X205" s="7"/>
      <c r="Y205" s="9"/>
      <c r="Z205" s="7"/>
      <c r="AA205" s="9"/>
      <c r="AB205" s="7"/>
      <c r="AC205" s="9"/>
      <c r="AD205" s="7"/>
      <c r="AE205" s="9"/>
      <c r="AF205" s="7"/>
    </row>
    <row r="206" customFormat="false" ht="15" hidden="false" customHeight="false" outlineLevel="0" collapsed="false">
      <c r="A206" s="9"/>
      <c r="B206" s="7"/>
      <c r="C206" s="10"/>
      <c r="D206" s="7"/>
      <c r="E206" s="12"/>
      <c r="F206" s="7"/>
      <c r="G206" s="9"/>
      <c r="H206" s="7"/>
      <c r="I206" s="9"/>
      <c r="J206" s="7"/>
      <c r="K206" s="9"/>
      <c r="L206" s="7"/>
      <c r="M206" s="9"/>
      <c r="N206" s="7"/>
      <c r="O206" s="9"/>
      <c r="P206" s="7"/>
      <c r="Q206" s="9"/>
      <c r="R206" s="7"/>
      <c r="S206" s="9"/>
      <c r="T206" s="7"/>
      <c r="U206" s="9"/>
      <c r="V206" s="7"/>
      <c r="W206" s="9"/>
      <c r="X206" s="7"/>
      <c r="Y206" s="9"/>
      <c r="Z206" s="7"/>
      <c r="AA206" s="9"/>
      <c r="AB206" s="7"/>
      <c r="AC206" s="9"/>
      <c r="AD206" s="7"/>
      <c r="AE206" s="9"/>
      <c r="AF206" s="7"/>
    </row>
    <row r="207" customFormat="false" ht="15" hidden="false" customHeight="false" outlineLevel="0" collapsed="false">
      <c r="A207" s="9"/>
      <c r="B207" s="7"/>
      <c r="C207" s="10"/>
      <c r="D207" s="7"/>
      <c r="E207" s="13"/>
      <c r="F207" s="7"/>
      <c r="G207" s="9"/>
      <c r="H207" s="7"/>
      <c r="I207" s="9"/>
      <c r="J207" s="7"/>
      <c r="K207" s="9"/>
      <c r="L207" s="7"/>
      <c r="M207" s="9"/>
      <c r="N207" s="7"/>
      <c r="O207" s="9"/>
      <c r="P207" s="7"/>
      <c r="Q207" s="9"/>
      <c r="R207" s="7"/>
      <c r="S207" s="9"/>
      <c r="T207" s="7"/>
      <c r="U207" s="9"/>
      <c r="V207" s="7"/>
      <c r="W207" s="9"/>
      <c r="X207" s="7"/>
      <c r="Y207" s="9"/>
      <c r="Z207" s="7"/>
      <c r="AA207" s="9"/>
      <c r="AB207" s="7"/>
      <c r="AC207" s="9"/>
      <c r="AD207" s="7"/>
      <c r="AE207" s="9"/>
      <c r="AF207" s="7"/>
    </row>
    <row r="208" customFormat="false" ht="15" hidden="false" customHeight="false" outlineLevel="0" collapsed="false">
      <c r="A208" s="9"/>
      <c r="B208" s="7"/>
      <c r="C208" s="10"/>
      <c r="D208" s="7"/>
      <c r="E208" s="14" t="n">
        <v>-28</v>
      </c>
      <c r="F208" s="7"/>
      <c r="G208" s="9"/>
      <c r="H208" s="7"/>
      <c r="I208" s="9"/>
      <c r="J208" s="7"/>
      <c r="K208" s="9"/>
      <c r="L208" s="7"/>
      <c r="M208" s="9"/>
      <c r="N208" s="7"/>
      <c r="O208" s="9"/>
      <c r="P208" s="7"/>
      <c r="Q208" s="9"/>
      <c r="R208" s="7"/>
      <c r="S208" s="9"/>
      <c r="T208" s="7"/>
      <c r="U208" s="9"/>
      <c r="V208" s="7"/>
      <c r="W208" s="9"/>
      <c r="X208" s="7"/>
      <c r="Y208" s="9"/>
      <c r="Z208" s="7"/>
      <c r="AA208" s="9"/>
      <c r="AB208" s="7"/>
      <c r="AC208" s="9"/>
      <c r="AD208" s="7"/>
      <c r="AE208" s="9"/>
      <c r="AF208" s="7"/>
    </row>
    <row r="209" customFormat="false" ht="15" hidden="false" customHeight="true" outlineLevel="0" collapsed="false">
      <c r="A209" s="9" t="s">
        <v>83</v>
      </c>
      <c r="B209" s="7"/>
      <c r="C209" s="10" t="s">
        <v>16</v>
      </c>
      <c r="D209" s="7" t="s">
        <v>84</v>
      </c>
      <c r="E209" s="11" t="s">
        <v>18</v>
      </c>
      <c r="F209" s="7" t="s">
        <v>19</v>
      </c>
      <c r="G209" s="9" t="s">
        <v>19</v>
      </c>
      <c r="H209" s="7" t="s">
        <v>19</v>
      </c>
      <c r="I209" s="9" t="s">
        <v>19</v>
      </c>
      <c r="J209" s="7" t="s">
        <v>19</v>
      </c>
      <c r="K209" s="9" t="s">
        <v>19</v>
      </c>
      <c r="L209" s="7" t="s">
        <v>19</v>
      </c>
      <c r="M209" s="9" t="s">
        <v>19</v>
      </c>
      <c r="N209" s="7" t="s">
        <v>19</v>
      </c>
      <c r="O209" s="9" t="s">
        <v>19</v>
      </c>
      <c r="P209" s="7" t="s">
        <v>19</v>
      </c>
      <c r="Q209" s="9" t="s">
        <v>19</v>
      </c>
      <c r="R209" s="7" t="s">
        <v>19</v>
      </c>
      <c r="S209" s="9" t="s">
        <v>19</v>
      </c>
      <c r="T209" s="7" t="s">
        <v>19</v>
      </c>
      <c r="U209" s="9" t="s">
        <v>19</v>
      </c>
      <c r="V209" s="7" t="s">
        <v>19</v>
      </c>
      <c r="W209" s="9" t="s">
        <v>19</v>
      </c>
      <c r="X209" s="7" t="s">
        <v>19</v>
      </c>
      <c r="Y209" s="9" t="s">
        <v>19</v>
      </c>
      <c r="Z209" s="7" t="s">
        <v>19</v>
      </c>
      <c r="AA209" s="9" t="s">
        <v>19</v>
      </c>
      <c r="AB209" s="7" t="s">
        <v>19</v>
      </c>
      <c r="AC209" s="9" t="s">
        <v>19</v>
      </c>
      <c r="AD209" s="7" t="s">
        <v>19</v>
      </c>
      <c r="AE209" s="9" t="s">
        <v>19</v>
      </c>
      <c r="AF209" s="7" t="s">
        <v>19</v>
      </c>
    </row>
    <row r="210" customFormat="false" ht="15" hidden="false" customHeight="false" outlineLevel="0" collapsed="false">
      <c r="A210" s="9"/>
      <c r="B210" s="7"/>
      <c r="C210" s="10"/>
      <c r="D210" s="7"/>
      <c r="E210" s="12"/>
      <c r="F210" s="7"/>
      <c r="G210" s="9"/>
      <c r="H210" s="7"/>
      <c r="I210" s="9"/>
      <c r="J210" s="7"/>
      <c r="K210" s="9"/>
      <c r="L210" s="7"/>
      <c r="M210" s="9"/>
      <c r="N210" s="7"/>
      <c r="O210" s="9"/>
      <c r="P210" s="7"/>
      <c r="Q210" s="9"/>
      <c r="R210" s="7"/>
      <c r="S210" s="9"/>
      <c r="T210" s="7"/>
      <c r="U210" s="9"/>
      <c r="V210" s="7"/>
      <c r="W210" s="9"/>
      <c r="X210" s="7"/>
      <c r="Y210" s="9"/>
      <c r="Z210" s="7"/>
      <c r="AA210" s="9"/>
      <c r="AB210" s="7"/>
      <c r="AC210" s="9"/>
      <c r="AD210" s="7"/>
      <c r="AE210" s="9"/>
      <c r="AF210" s="7"/>
    </row>
    <row r="211" customFormat="false" ht="15" hidden="false" customHeight="false" outlineLevel="0" collapsed="false">
      <c r="A211" s="9"/>
      <c r="B211" s="7"/>
      <c r="C211" s="10"/>
      <c r="D211" s="7"/>
      <c r="E211" s="12"/>
      <c r="F211" s="7"/>
      <c r="G211" s="9"/>
      <c r="H211" s="7"/>
      <c r="I211" s="9"/>
      <c r="J211" s="7"/>
      <c r="K211" s="9"/>
      <c r="L211" s="7"/>
      <c r="M211" s="9"/>
      <c r="N211" s="7"/>
      <c r="O211" s="9"/>
      <c r="P211" s="7"/>
      <c r="Q211" s="9"/>
      <c r="R211" s="7"/>
      <c r="S211" s="9"/>
      <c r="T211" s="7"/>
      <c r="U211" s="9"/>
      <c r="V211" s="7"/>
      <c r="W211" s="9"/>
      <c r="X211" s="7"/>
      <c r="Y211" s="9"/>
      <c r="Z211" s="7"/>
      <c r="AA211" s="9"/>
      <c r="AB211" s="7"/>
      <c r="AC211" s="9"/>
      <c r="AD211" s="7"/>
      <c r="AE211" s="9"/>
      <c r="AF211" s="7"/>
    </row>
    <row r="212" customFormat="false" ht="15" hidden="false" customHeight="false" outlineLevel="0" collapsed="false">
      <c r="A212" s="9"/>
      <c r="B212" s="7"/>
      <c r="C212" s="10"/>
      <c r="D212" s="7"/>
      <c r="E212" s="12"/>
      <c r="F212" s="7"/>
      <c r="G212" s="9"/>
      <c r="H212" s="7"/>
      <c r="I212" s="9"/>
      <c r="J212" s="7"/>
      <c r="K212" s="9"/>
      <c r="L212" s="7"/>
      <c r="M212" s="9"/>
      <c r="N212" s="7"/>
      <c r="O212" s="9"/>
      <c r="P212" s="7"/>
      <c r="Q212" s="9"/>
      <c r="R212" s="7"/>
      <c r="S212" s="9"/>
      <c r="T212" s="7"/>
      <c r="U212" s="9"/>
      <c r="V212" s="7"/>
      <c r="W212" s="9"/>
      <c r="X212" s="7"/>
      <c r="Y212" s="9"/>
      <c r="Z212" s="7"/>
      <c r="AA212" s="9"/>
      <c r="AB212" s="7"/>
      <c r="AC212" s="9"/>
      <c r="AD212" s="7"/>
      <c r="AE212" s="9"/>
      <c r="AF212" s="7"/>
    </row>
    <row r="213" customFormat="false" ht="15" hidden="false" customHeight="false" outlineLevel="0" collapsed="false">
      <c r="A213" s="9"/>
      <c r="B213" s="7"/>
      <c r="C213" s="10"/>
      <c r="D213" s="7"/>
      <c r="E213" s="13"/>
      <c r="F213" s="7"/>
      <c r="G213" s="9"/>
      <c r="H213" s="7"/>
      <c r="I213" s="9"/>
      <c r="J213" s="7"/>
      <c r="K213" s="9"/>
      <c r="L213" s="7"/>
      <c r="M213" s="9"/>
      <c r="N213" s="7"/>
      <c r="O213" s="9"/>
      <c r="P213" s="7"/>
      <c r="Q213" s="9"/>
      <c r="R213" s="7"/>
      <c r="S213" s="9"/>
      <c r="T213" s="7"/>
      <c r="U213" s="9"/>
      <c r="V213" s="7"/>
      <c r="W213" s="9"/>
      <c r="X213" s="7"/>
      <c r="Y213" s="9"/>
      <c r="Z213" s="7"/>
      <c r="AA213" s="9"/>
      <c r="AB213" s="7"/>
      <c r="AC213" s="9"/>
      <c r="AD213" s="7"/>
      <c r="AE213" s="9"/>
      <c r="AF213" s="7"/>
    </row>
    <row r="214" customFormat="false" ht="15" hidden="false" customHeight="false" outlineLevel="0" collapsed="false">
      <c r="A214" s="9"/>
      <c r="B214" s="7"/>
      <c r="C214" s="10"/>
      <c r="D214" s="7"/>
      <c r="E214" s="14" t="n">
        <v>-28</v>
      </c>
      <c r="F214" s="7"/>
      <c r="G214" s="9"/>
      <c r="H214" s="7"/>
      <c r="I214" s="9"/>
      <c r="J214" s="7"/>
      <c r="K214" s="9"/>
      <c r="L214" s="7"/>
      <c r="M214" s="9"/>
      <c r="N214" s="7"/>
      <c r="O214" s="9"/>
      <c r="P214" s="7"/>
      <c r="Q214" s="9"/>
      <c r="R214" s="7"/>
      <c r="S214" s="9"/>
      <c r="T214" s="7"/>
      <c r="U214" s="9"/>
      <c r="V214" s="7"/>
      <c r="W214" s="9"/>
      <c r="X214" s="7"/>
      <c r="Y214" s="9"/>
      <c r="Z214" s="7"/>
      <c r="AA214" s="9"/>
      <c r="AB214" s="7"/>
      <c r="AC214" s="9"/>
      <c r="AD214" s="7"/>
      <c r="AE214" s="9"/>
      <c r="AF214" s="7"/>
    </row>
    <row r="215" customFormat="false" ht="15" hidden="false" customHeight="true" outlineLevel="0" collapsed="false">
      <c r="A215" s="9" t="s">
        <v>85</v>
      </c>
      <c r="B215" s="7"/>
      <c r="C215" s="10" t="s">
        <v>16</v>
      </c>
      <c r="D215" s="7" t="s">
        <v>86</v>
      </c>
      <c r="E215" s="11" t="s">
        <v>18</v>
      </c>
      <c r="F215" s="7" t="s">
        <v>19</v>
      </c>
      <c r="G215" s="9" t="s">
        <v>19</v>
      </c>
      <c r="H215" s="7" t="s">
        <v>19</v>
      </c>
      <c r="I215" s="9" t="s">
        <v>19</v>
      </c>
      <c r="J215" s="7" t="s">
        <v>19</v>
      </c>
      <c r="K215" s="9" t="s">
        <v>19</v>
      </c>
      <c r="L215" s="7" t="s">
        <v>19</v>
      </c>
      <c r="M215" s="9" t="s">
        <v>19</v>
      </c>
      <c r="N215" s="7" t="s">
        <v>19</v>
      </c>
      <c r="O215" s="9" t="s">
        <v>19</v>
      </c>
      <c r="P215" s="7" t="s">
        <v>19</v>
      </c>
      <c r="Q215" s="9" t="s">
        <v>19</v>
      </c>
      <c r="R215" s="7" t="s">
        <v>19</v>
      </c>
      <c r="S215" s="9" t="s">
        <v>19</v>
      </c>
      <c r="T215" s="7" t="s">
        <v>19</v>
      </c>
      <c r="U215" s="9" t="s">
        <v>19</v>
      </c>
      <c r="V215" s="7" t="s">
        <v>19</v>
      </c>
      <c r="W215" s="9" t="s">
        <v>19</v>
      </c>
      <c r="X215" s="7" t="s">
        <v>19</v>
      </c>
      <c r="Y215" s="9" t="s">
        <v>19</v>
      </c>
      <c r="Z215" s="7" t="s">
        <v>19</v>
      </c>
      <c r="AA215" s="9" t="s">
        <v>19</v>
      </c>
      <c r="AB215" s="7" t="s">
        <v>19</v>
      </c>
      <c r="AC215" s="9" t="s">
        <v>19</v>
      </c>
      <c r="AD215" s="7" t="s">
        <v>19</v>
      </c>
      <c r="AE215" s="9" t="s">
        <v>19</v>
      </c>
      <c r="AF215" s="7" t="s">
        <v>19</v>
      </c>
    </row>
    <row r="216" customFormat="false" ht="15" hidden="false" customHeight="false" outlineLevel="0" collapsed="false">
      <c r="A216" s="9"/>
      <c r="B216" s="7"/>
      <c r="C216" s="10"/>
      <c r="D216" s="7"/>
      <c r="E216" s="12"/>
      <c r="F216" s="7"/>
      <c r="G216" s="9"/>
      <c r="H216" s="7"/>
      <c r="I216" s="9"/>
      <c r="J216" s="7"/>
      <c r="K216" s="9"/>
      <c r="L216" s="7"/>
      <c r="M216" s="9"/>
      <c r="N216" s="7"/>
      <c r="O216" s="9"/>
      <c r="P216" s="7"/>
      <c r="Q216" s="9"/>
      <c r="R216" s="7"/>
      <c r="S216" s="9"/>
      <c r="T216" s="7"/>
      <c r="U216" s="9"/>
      <c r="V216" s="7"/>
      <c r="W216" s="9"/>
      <c r="X216" s="7"/>
      <c r="Y216" s="9"/>
      <c r="Z216" s="7"/>
      <c r="AA216" s="9"/>
      <c r="AB216" s="7"/>
      <c r="AC216" s="9"/>
      <c r="AD216" s="7"/>
      <c r="AE216" s="9"/>
      <c r="AF216" s="7"/>
    </row>
    <row r="217" customFormat="false" ht="15" hidden="false" customHeight="false" outlineLevel="0" collapsed="false">
      <c r="A217" s="9"/>
      <c r="B217" s="7"/>
      <c r="C217" s="10"/>
      <c r="D217" s="7"/>
      <c r="E217" s="12"/>
      <c r="F217" s="7"/>
      <c r="G217" s="9"/>
      <c r="H217" s="7"/>
      <c r="I217" s="9"/>
      <c r="J217" s="7"/>
      <c r="K217" s="9"/>
      <c r="L217" s="7"/>
      <c r="M217" s="9"/>
      <c r="N217" s="7"/>
      <c r="O217" s="9"/>
      <c r="P217" s="7"/>
      <c r="Q217" s="9"/>
      <c r="R217" s="7"/>
      <c r="S217" s="9"/>
      <c r="T217" s="7"/>
      <c r="U217" s="9"/>
      <c r="V217" s="7"/>
      <c r="W217" s="9"/>
      <c r="X217" s="7"/>
      <c r="Y217" s="9"/>
      <c r="Z217" s="7"/>
      <c r="AA217" s="9"/>
      <c r="AB217" s="7"/>
      <c r="AC217" s="9"/>
      <c r="AD217" s="7"/>
      <c r="AE217" s="9"/>
      <c r="AF217" s="7"/>
    </row>
    <row r="218" customFormat="false" ht="15" hidden="false" customHeight="false" outlineLevel="0" collapsed="false">
      <c r="A218" s="9"/>
      <c r="B218" s="7"/>
      <c r="C218" s="10"/>
      <c r="D218" s="7"/>
      <c r="E218" s="12"/>
      <c r="F218" s="7"/>
      <c r="G218" s="9"/>
      <c r="H218" s="7"/>
      <c r="I218" s="9"/>
      <c r="J218" s="7"/>
      <c r="K218" s="9"/>
      <c r="L218" s="7"/>
      <c r="M218" s="9"/>
      <c r="N218" s="7"/>
      <c r="O218" s="9"/>
      <c r="P218" s="7"/>
      <c r="Q218" s="9"/>
      <c r="R218" s="7"/>
      <c r="S218" s="9"/>
      <c r="T218" s="7"/>
      <c r="U218" s="9"/>
      <c r="V218" s="7"/>
      <c r="W218" s="9"/>
      <c r="X218" s="7"/>
      <c r="Y218" s="9"/>
      <c r="Z218" s="7"/>
      <c r="AA218" s="9"/>
      <c r="AB218" s="7"/>
      <c r="AC218" s="9"/>
      <c r="AD218" s="7"/>
      <c r="AE218" s="9"/>
      <c r="AF218" s="7"/>
    </row>
    <row r="219" customFormat="false" ht="15" hidden="false" customHeight="false" outlineLevel="0" collapsed="false">
      <c r="A219" s="9"/>
      <c r="B219" s="7"/>
      <c r="C219" s="10"/>
      <c r="D219" s="7"/>
      <c r="E219" s="13"/>
      <c r="F219" s="7"/>
      <c r="G219" s="9"/>
      <c r="H219" s="7"/>
      <c r="I219" s="9"/>
      <c r="J219" s="7"/>
      <c r="K219" s="9"/>
      <c r="L219" s="7"/>
      <c r="M219" s="9"/>
      <c r="N219" s="7"/>
      <c r="O219" s="9"/>
      <c r="P219" s="7"/>
      <c r="Q219" s="9"/>
      <c r="R219" s="7"/>
      <c r="S219" s="9"/>
      <c r="T219" s="7"/>
      <c r="U219" s="9"/>
      <c r="V219" s="7"/>
      <c r="W219" s="9"/>
      <c r="X219" s="7"/>
      <c r="Y219" s="9"/>
      <c r="Z219" s="7"/>
      <c r="AA219" s="9"/>
      <c r="AB219" s="7"/>
      <c r="AC219" s="9"/>
      <c r="AD219" s="7"/>
      <c r="AE219" s="9"/>
      <c r="AF219" s="7"/>
    </row>
    <row r="220" customFormat="false" ht="15" hidden="false" customHeight="false" outlineLevel="0" collapsed="false">
      <c r="A220" s="9"/>
      <c r="B220" s="7"/>
      <c r="C220" s="10"/>
      <c r="D220" s="7"/>
      <c r="E220" s="14" t="n">
        <v>-28</v>
      </c>
      <c r="F220" s="7"/>
      <c r="G220" s="9"/>
      <c r="H220" s="7"/>
      <c r="I220" s="9"/>
      <c r="J220" s="7"/>
      <c r="K220" s="9"/>
      <c r="L220" s="7"/>
      <c r="M220" s="9"/>
      <c r="N220" s="7"/>
      <c r="O220" s="9"/>
      <c r="P220" s="7"/>
      <c r="Q220" s="9"/>
      <c r="R220" s="7"/>
      <c r="S220" s="9"/>
      <c r="T220" s="7"/>
      <c r="U220" s="9"/>
      <c r="V220" s="7"/>
      <c r="W220" s="9"/>
      <c r="X220" s="7"/>
      <c r="Y220" s="9"/>
      <c r="Z220" s="7"/>
      <c r="AA220" s="9"/>
      <c r="AB220" s="7"/>
      <c r="AC220" s="9"/>
      <c r="AD220" s="7"/>
      <c r="AE220" s="9"/>
      <c r="AF220" s="7"/>
    </row>
    <row r="221" customFormat="false" ht="15" hidden="false" customHeight="true" outlineLevel="0" collapsed="false">
      <c r="A221" s="9" t="s">
        <v>87</v>
      </c>
      <c r="B221" s="7"/>
      <c r="C221" s="10" t="s">
        <v>16</v>
      </c>
      <c r="D221" s="7" t="s">
        <v>88</v>
      </c>
      <c r="E221" s="11" t="s">
        <v>18</v>
      </c>
      <c r="F221" s="7" t="s">
        <v>19</v>
      </c>
      <c r="G221" s="9" t="s">
        <v>19</v>
      </c>
      <c r="H221" s="7" t="s">
        <v>19</v>
      </c>
      <c r="I221" s="9" t="s">
        <v>19</v>
      </c>
      <c r="J221" s="7" t="s">
        <v>19</v>
      </c>
      <c r="K221" s="9" t="s">
        <v>19</v>
      </c>
      <c r="L221" s="7" t="s">
        <v>19</v>
      </c>
      <c r="M221" s="9" t="s">
        <v>19</v>
      </c>
      <c r="N221" s="7" t="s">
        <v>19</v>
      </c>
      <c r="O221" s="9" t="s">
        <v>19</v>
      </c>
      <c r="P221" s="7" t="s">
        <v>19</v>
      </c>
      <c r="Q221" s="9" t="s">
        <v>19</v>
      </c>
      <c r="R221" s="7" t="s">
        <v>19</v>
      </c>
      <c r="S221" s="9" t="s">
        <v>19</v>
      </c>
      <c r="T221" s="7" t="s">
        <v>19</v>
      </c>
      <c r="U221" s="9" t="s">
        <v>19</v>
      </c>
      <c r="V221" s="7" t="s">
        <v>19</v>
      </c>
      <c r="W221" s="9" t="s">
        <v>19</v>
      </c>
      <c r="X221" s="7" t="s">
        <v>19</v>
      </c>
      <c r="Y221" s="9" t="s">
        <v>19</v>
      </c>
      <c r="Z221" s="7" t="s">
        <v>19</v>
      </c>
      <c r="AA221" s="9" t="s">
        <v>19</v>
      </c>
      <c r="AB221" s="7" t="s">
        <v>19</v>
      </c>
      <c r="AC221" s="9" t="s">
        <v>19</v>
      </c>
      <c r="AD221" s="7" t="s">
        <v>19</v>
      </c>
      <c r="AE221" s="9" t="s">
        <v>19</v>
      </c>
      <c r="AF221" s="7" t="s">
        <v>19</v>
      </c>
    </row>
    <row r="222" customFormat="false" ht="15" hidden="false" customHeight="false" outlineLevel="0" collapsed="false">
      <c r="A222" s="9"/>
      <c r="B222" s="7"/>
      <c r="C222" s="10"/>
      <c r="D222" s="7"/>
      <c r="E222" s="12"/>
      <c r="F222" s="7"/>
      <c r="G222" s="9"/>
      <c r="H222" s="7"/>
      <c r="I222" s="9"/>
      <c r="J222" s="7"/>
      <c r="K222" s="9"/>
      <c r="L222" s="7"/>
      <c r="M222" s="9"/>
      <c r="N222" s="7"/>
      <c r="O222" s="9"/>
      <c r="P222" s="7"/>
      <c r="Q222" s="9"/>
      <c r="R222" s="7"/>
      <c r="S222" s="9"/>
      <c r="T222" s="7"/>
      <c r="U222" s="9"/>
      <c r="V222" s="7"/>
      <c r="W222" s="9"/>
      <c r="X222" s="7"/>
      <c r="Y222" s="9"/>
      <c r="Z222" s="7"/>
      <c r="AA222" s="9"/>
      <c r="AB222" s="7"/>
      <c r="AC222" s="9"/>
      <c r="AD222" s="7"/>
      <c r="AE222" s="9"/>
      <c r="AF222" s="7"/>
    </row>
    <row r="223" customFormat="false" ht="15" hidden="false" customHeight="false" outlineLevel="0" collapsed="false">
      <c r="A223" s="9"/>
      <c r="B223" s="7"/>
      <c r="C223" s="10"/>
      <c r="D223" s="7"/>
      <c r="E223" s="12"/>
      <c r="F223" s="7"/>
      <c r="G223" s="9"/>
      <c r="H223" s="7"/>
      <c r="I223" s="9"/>
      <c r="J223" s="7"/>
      <c r="K223" s="9"/>
      <c r="L223" s="7"/>
      <c r="M223" s="9"/>
      <c r="N223" s="7"/>
      <c r="O223" s="9"/>
      <c r="P223" s="7"/>
      <c r="Q223" s="9"/>
      <c r="R223" s="7"/>
      <c r="S223" s="9"/>
      <c r="T223" s="7"/>
      <c r="U223" s="9"/>
      <c r="V223" s="7"/>
      <c r="W223" s="9"/>
      <c r="X223" s="7"/>
      <c r="Y223" s="9"/>
      <c r="Z223" s="7"/>
      <c r="AA223" s="9"/>
      <c r="AB223" s="7"/>
      <c r="AC223" s="9"/>
      <c r="AD223" s="7"/>
      <c r="AE223" s="9"/>
      <c r="AF223" s="7"/>
    </row>
    <row r="224" customFormat="false" ht="15" hidden="false" customHeight="false" outlineLevel="0" collapsed="false">
      <c r="A224" s="9"/>
      <c r="B224" s="7"/>
      <c r="C224" s="10"/>
      <c r="D224" s="7"/>
      <c r="E224" s="12"/>
      <c r="F224" s="7"/>
      <c r="G224" s="9"/>
      <c r="H224" s="7"/>
      <c r="I224" s="9"/>
      <c r="J224" s="7"/>
      <c r="K224" s="9"/>
      <c r="L224" s="7"/>
      <c r="M224" s="9"/>
      <c r="N224" s="7"/>
      <c r="O224" s="9"/>
      <c r="P224" s="7"/>
      <c r="Q224" s="9"/>
      <c r="R224" s="7"/>
      <c r="S224" s="9"/>
      <c r="T224" s="7"/>
      <c r="U224" s="9"/>
      <c r="V224" s="7"/>
      <c r="W224" s="9"/>
      <c r="X224" s="7"/>
      <c r="Y224" s="9"/>
      <c r="Z224" s="7"/>
      <c r="AA224" s="9"/>
      <c r="AB224" s="7"/>
      <c r="AC224" s="9"/>
      <c r="AD224" s="7"/>
      <c r="AE224" s="9"/>
      <c r="AF224" s="7"/>
    </row>
    <row r="225" customFormat="false" ht="15" hidden="false" customHeight="false" outlineLevel="0" collapsed="false">
      <c r="A225" s="9"/>
      <c r="B225" s="7"/>
      <c r="C225" s="10"/>
      <c r="D225" s="7"/>
      <c r="E225" s="13"/>
      <c r="F225" s="7"/>
      <c r="G225" s="9"/>
      <c r="H225" s="7"/>
      <c r="I225" s="9"/>
      <c r="J225" s="7"/>
      <c r="K225" s="9"/>
      <c r="L225" s="7"/>
      <c r="M225" s="9"/>
      <c r="N225" s="7"/>
      <c r="O225" s="9"/>
      <c r="P225" s="7"/>
      <c r="Q225" s="9"/>
      <c r="R225" s="7"/>
      <c r="S225" s="9"/>
      <c r="T225" s="7"/>
      <c r="U225" s="9"/>
      <c r="V225" s="7"/>
      <c r="W225" s="9"/>
      <c r="X225" s="7"/>
      <c r="Y225" s="9"/>
      <c r="Z225" s="7"/>
      <c r="AA225" s="9"/>
      <c r="AB225" s="7"/>
      <c r="AC225" s="9"/>
      <c r="AD225" s="7"/>
      <c r="AE225" s="9"/>
      <c r="AF225" s="7"/>
    </row>
    <row r="226" customFormat="false" ht="15" hidden="false" customHeight="false" outlineLevel="0" collapsed="false">
      <c r="A226" s="9"/>
      <c r="B226" s="7"/>
      <c r="C226" s="10"/>
      <c r="D226" s="7"/>
      <c r="E226" s="14" t="n">
        <v>-28</v>
      </c>
      <c r="F226" s="7"/>
      <c r="G226" s="9"/>
      <c r="H226" s="7"/>
      <c r="I226" s="9"/>
      <c r="J226" s="7"/>
      <c r="K226" s="9"/>
      <c r="L226" s="7"/>
      <c r="M226" s="9"/>
      <c r="N226" s="7"/>
      <c r="O226" s="9"/>
      <c r="P226" s="7"/>
      <c r="Q226" s="9"/>
      <c r="R226" s="7"/>
      <c r="S226" s="9"/>
      <c r="T226" s="7"/>
      <c r="U226" s="9"/>
      <c r="V226" s="7"/>
      <c r="W226" s="9"/>
      <c r="X226" s="7"/>
      <c r="Y226" s="9"/>
      <c r="Z226" s="7"/>
      <c r="AA226" s="9"/>
      <c r="AB226" s="7"/>
      <c r="AC226" s="9"/>
      <c r="AD226" s="7"/>
      <c r="AE226" s="9"/>
      <c r="AF226" s="7"/>
    </row>
    <row r="227" customFormat="false" ht="15" hidden="false" customHeight="true" outlineLevel="0" collapsed="false">
      <c r="A227" s="9" t="s">
        <v>89</v>
      </c>
      <c r="B227" s="7"/>
      <c r="C227" s="10" t="s">
        <v>16</v>
      </c>
      <c r="D227" s="7" t="s">
        <v>90</v>
      </c>
      <c r="E227" s="11" t="s">
        <v>22</v>
      </c>
      <c r="F227" s="7" t="s">
        <v>19</v>
      </c>
      <c r="G227" s="9" t="s">
        <v>19</v>
      </c>
      <c r="H227" s="7" t="s">
        <v>19</v>
      </c>
      <c r="I227" s="9" t="s">
        <v>19</v>
      </c>
      <c r="J227" s="7" t="s">
        <v>19</v>
      </c>
      <c r="K227" s="9" t="s">
        <v>19</v>
      </c>
      <c r="L227" s="7" t="s">
        <v>19</v>
      </c>
      <c r="M227" s="9" t="s">
        <v>19</v>
      </c>
      <c r="N227" s="7" t="s">
        <v>19</v>
      </c>
      <c r="O227" s="9" t="s">
        <v>19</v>
      </c>
      <c r="P227" s="7" t="s">
        <v>19</v>
      </c>
      <c r="Q227" s="9" t="s">
        <v>19</v>
      </c>
      <c r="R227" s="7" t="s">
        <v>19</v>
      </c>
      <c r="S227" s="9" t="s">
        <v>19</v>
      </c>
      <c r="T227" s="7" t="s">
        <v>19</v>
      </c>
      <c r="U227" s="9" t="s">
        <v>19</v>
      </c>
      <c r="V227" s="7" t="s">
        <v>19</v>
      </c>
      <c r="W227" s="9" t="s">
        <v>19</v>
      </c>
      <c r="X227" s="7" t="s">
        <v>19</v>
      </c>
      <c r="Y227" s="9" t="s">
        <v>19</v>
      </c>
      <c r="Z227" s="7" t="s">
        <v>19</v>
      </c>
      <c r="AA227" s="9" t="s">
        <v>19</v>
      </c>
      <c r="AB227" s="7" t="s">
        <v>19</v>
      </c>
      <c r="AC227" s="9" t="s">
        <v>19</v>
      </c>
      <c r="AD227" s="7" t="s">
        <v>19</v>
      </c>
      <c r="AE227" s="9" t="s">
        <v>19</v>
      </c>
      <c r="AF227" s="7" t="s">
        <v>19</v>
      </c>
    </row>
    <row r="228" customFormat="false" ht="15" hidden="false" customHeight="false" outlineLevel="0" collapsed="false">
      <c r="A228" s="9"/>
      <c r="B228" s="7"/>
      <c r="C228" s="10"/>
      <c r="D228" s="7"/>
      <c r="E228" s="12"/>
      <c r="F228" s="7"/>
      <c r="G228" s="9"/>
      <c r="H228" s="7"/>
      <c r="I228" s="9"/>
      <c r="J228" s="7"/>
      <c r="K228" s="9"/>
      <c r="L228" s="7"/>
      <c r="M228" s="9"/>
      <c r="N228" s="7"/>
      <c r="O228" s="9"/>
      <c r="P228" s="7"/>
      <c r="Q228" s="9"/>
      <c r="R228" s="7"/>
      <c r="S228" s="9"/>
      <c r="T228" s="7"/>
      <c r="U228" s="9"/>
      <c r="V228" s="7"/>
      <c r="W228" s="9"/>
      <c r="X228" s="7"/>
      <c r="Y228" s="9"/>
      <c r="Z228" s="7"/>
      <c r="AA228" s="9"/>
      <c r="AB228" s="7"/>
      <c r="AC228" s="9"/>
      <c r="AD228" s="7"/>
      <c r="AE228" s="9"/>
      <c r="AF228" s="7"/>
    </row>
    <row r="229" customFormat="false" ht="15" hidden="false" customHeight="false" outlineLevel="0" collapsed="false">
      <c r="A229" s="9"/>
      <c r="B229" s="7"/>
      <c r="C229" s="10"/>
      <c r="D229" s="7"/>
      <c r="E229" s="12"/>
      <c r="F229" s="7"/>
      <c r="G229" s="9"/>
      <c r="H229" s="7"/>
      <c r="I229" s="9"/>
      <c r="J229" s="7"/>
      <c r="K229" s="9"/>
      <c r="L229" s="7"/>
      <c r="M229" s="9"/>
      <c r="N229" s="7"/>
      <c r="O229" s="9"/>
      <c r="P229" s="7"/>
      <c r="Q229" s="9"/>
      <c r="R229" s="7"/>
      <c r="S229" s="9"/>
      <c r="T229" s="7"/>
      <c r="U229" s="9"/>
      <c r="V229" s="7"/>
      <c r="W229" s="9"/>
      <c r="X229" s="7"/>
      <c r="Y229" s="9"/>
      <c r="Z229" s="7"/>
      <c r="AA229" s="9"/>
      <c r="AB229" s="7"/>
      <c r="AC229" s="9"/>
      <c r="AD229" s="7"/>
      <c r="AE229" s="9"/>
      <c r="AF229" s="7"/>
    </row>
    <row r="230" customFormat="false" ht="15" hidden="false" customHeight="false" outlineLevel="0" collapsed="false">
      <c r="A230" s="9"/>
      <c r="B230" s="7"/>
      <c r="C230" s="10"/>
      <c r="D230" s="7"/>
      <c r="E230" s="12"/>
      <c r="F230" s="7"/>
      <c r="G230" s="9"/>
      <c r="H230" s="7"/>
      <c r="I230" s="9"/>
      <c r="J230" s="7"/>
      <c r="K230" s="9"/>
      <c r="L230" s="7"/>
      <c r="M230" s="9"/>
      <c r="N230" s="7"/>
      <c r="O230" s="9"/>
      <c r="P230" s="7"/>
      <c r="Q230" s="9"/>
      <c r="R230" s="7"/>
      <c r="S230" s="9"/>
      <c r="T230" s="7"/>
      <c r="U230" s="9"/>
      <c r="V230" s="7"/>
      <c r="W230" s="9"/>
      <c r="X230" s="7"/>
      <c r="Y230" s="9"/>
      <c r="Z230" s="7"/>
      <c r="AA230" s="9"/>
      <c r="AB230" s="7"/>
      <c r="AC230" s="9"/>
      <c r="AD230" s="7"/>
      <c r="AE230" s="9"/>
      <c r="AF230" s="7"/>
    </row>
    <row r="231" customFormat="false" ht="15" hidden="false" customHeight="false" outlineLevel="0" collapsed="false">
      <c r="A231" s="9"/>
      <c r="B231" s="7"/>
      <c r="C231" s="10"/>
      <c r="D231" s="7"/>
      <c r="E231" s="13"/>
      <c r="F231" s="7"/>
      <c r="G231" s="9"/>
      <c r="H231" s="7"/>
      <c r="I231" s="9"/>
      <c r="J231" s="7"/>
      <c r="K231" s="9"/>
      <c r="L231" s="7"/>
      <c r="M231" s="9"/>
      <c r="N231" s="7"/>
      <c r="O231" s="9"/>
      <c r="P231" s="7"/>
      <c r="Q231" s="9"/>
      <c r="R231" s="7"/>
      <c r="S231" s="9"/>
      <c r="T231" s="7"/>
      <c r="U231" s="9"/>
      <c r="V231" s="7"/>
      <c r="W231" s="9"/>
      <c r="X231" s="7"/>
      <c r="Y231" s="9"/>
      <c r="Z231" s="7"/>
      <c r="AA231" s="9"/>
      <c r="AB231" s="7"/>
      <c r="AC231" s="9"/>
      <c r="AD231" s="7"/>
      <c r="AE231" s="9"/>
      <c r="AF231" s="7"/>
    </row>
    <row r="232" customFormat="false" ht="15" hidden="false" customHeight="false" outlineLevel="0" collapsed="false">
      <c r="A232" s="9"/>
      <c r="B232" s="7"/>
      <c r="C232" s="10"/>
      <c r="D232" s="7"/>
      <c r="E232" s="14" t="n">
        <v>-28</v>
      </c>
      <c r="F232" s="7"/>
      <c r="G232" s="9"/>
      <c r="H232" s="7"/>
      <c r="I232" s="9"/>
      <c r="J232" s="7"/>
      <c r="K232" s="9"/>
      <c r="L232" s="7"/>
      <c r="M232" s="9"/>
      <c r="N232" s="7"/>
      <c r="O232" s="9"/>
      <c r="P232" s="7"/>
      <c r="Q232" s="9"/>
      <c r="R232" s="7"/>
      <c r="S232" s="9"/>
      <c r="T232" s="7"/>
      <c r="U232" s="9"/>
      <c r="V232" s="7"/>
      <c r="W232" s="9"/>
      <c r="X232" s="7"/>
      <c r="Y232" s="9"/>
      <c r="Z232" s="7"/>
      <c r="AA232" s="9"/>
      <c r="AB232" s="7"/>
      <c r="AC232" s="9"/>
      <c r="AD232" s="7"/>
      <c r="AE232" s="9"/>
      <c r="AF232" s="7"/>
    </row>
    <row r="233" customFormat="false" ht="15" hidden="false" customHeight="true" outlineLevel="0" collapsed="false">
      <c r="A233" s="9" t="s">
        <v>91</v>
      </c>
      <c r="B233" s="7"/>
      <c r="C233" s="10" t="s">
        <v>16</v>
      </c>
      <c r="D233" s="7" t="s">
        <v>92</v>
      </c>
      <c r="E233" s="11" t="s">
        <v>18</v>
      </c>
      <c r="F233" s="7" t="s">
        <v>19</v>
      </c>
      <c r="G233" s="9" t="s">
        <v>19</v>
      </c>
      <c r="H233" s="7" t="s">
        <v>19</v>
      </c>
      <c r="I233" s="9" t="s">
        <v>19</v>
      </c>
      <c r="J233" s="7" t="s">
        <v>19</v>
      </c>
      <c r="K233" s="9" t="s">
        <v>19</v>
      </c>
      <c r="L233" s="7" t="s">
        <v>19</v>
      </c>
      <c r="M233" s="9" t="s">
        <v>19</v>
      </c>
      <c r="N233" s="7" t="s">
        <v>19</v>
      </c>
      <c r="O233" s="9" t="s">
        <v>19</v>
      </c>
      <c r="P233" s="7" t="s">
        <v>19</v>
      </c>
      <c r="Q233" s="9" t="s">
        <v>19</v>
      </c>
      <c r="R233" s="7" t="s">
        <v>19</v>
      </c>
      <c r="S233" s="9" t="s">
        <v>19</v>
      </c>
      <c r="T233" s="7" t="s">
        <v>19</v>
      </c>
      <c r="U233" s="9" t="s">
        <v>19</v>
      </c>
      <c r="V233" s="7" t="s">
        <v>19</v>
      </c>
      <c r="W233" s="9" t="s">
        <v>19</v>
      </c>
      <c r="X233" s="7" t="s">
        <v>19</v>
      </c>
      <c r="Y233" s="9" t="s">
        <v>19</v>
      </c>
      <c r="Z233" s="7" t="s">
        <v>19</v>
      </c>
      <c r="AA233" s="9" t="s">
        <v>19</v>
      </c>
      <c r="AB233" s="7" t="s">
        <v>19</v>
      </c>
      <c r="AC233" s="9" t="s">
        <v>19</v>
      </c>
      <c r="AD233" s="7" t="s">
        <v>19</v>
      </c>
      <c r="AE233" s="9" t="s">
        <v>19</v>
      </c>
      <c r="AF233" s="7" t="s">
        <v>19</v>
      </c>
    </row>
    <row r="234" customFormat="false" ht="15" hidden="false" customHeight="false" outlineLevel="0" collapsed="false">
      <c r="A234" s="9"/>
      <c r="B234" s="7"/>
      <c r="C234" s="10"/>
      <c r="D234" s="7"/>
      <c r="E234" s="12"/>
      <c r="F234" s="7"/>
      <c r="G234" s="9"/>
      <c r="H234" s="7"/>
      <c r="I234" s="9"/>
      <c r="J234" s="7"/>
      <c r="K234" s="9"/>
      <c r="L234" s="7"/>
      <c r="M234" s="9"/>
      <c r="N234" s="7"/>
      <c r="O234" s="9"/>
      <c r="P234" s="7"/>
      <c r="Q234" s="9"/>
      <c r="R234" s="7"/>
      <c r="S234" s="9"/>
      <c r="T234" s="7"/>
      <c r="U234" s="9"/>
      <c r="V234" s="7"/>
      <c r="W234" s="9"/>
      <c r="X234" s="7"/>
      <c r="Y234" s="9"/>
      <c r="Z234" s="7"/>
      <c r="AA234" s="9"/>
      <c r="AB234" s="7"/>
      <c r="AC234" s="9"/>
      <c r="AD234" s="7"/>
      <c r="AE234" s="9"/>
      <c r="AF234" s="7"/>
    </row>
    <row r="235" customFormat="false" ht="15" hidden="false" customHeight="false" outlineLevel="0" collapsed="false">
      <c r="A235" s="9"/>
      <c r="B235" s="7"/>
      <c r="C235" s="10"/>
      <c r="D235" s="7"/>
      <c r="E235" s="12"/>
      <c r="F235" s="7"/>
      <c r="G235" s="9"/>
      <c r="H235" s="7"/>
      <c r="I235" s="9"/>
      <c r="J235" s="7"/>
      <c r="K235" s="9"/>
      <c r="L235" s="7"/>
      <c r="M235" s="9"/>
      <c r="N235" s="7"/>
      <c r="O235" s="9"/>
      <c r="P235" s="7"/>
      <c r="Q235" s="9"/>
      <c r="R235" s="7"/>
      <c r="S235" s="9"/>
      <c r="T235" s="7"/>
      <c r="U235" s="9"/>
      <c r="V235" s="7"/>
      <c r="W235" s="9"/>
      <c r="X235" s="7"/>
      <c r="Y235" s="9"/>
      <c r="Z235" s="7"/>
      <c r="AA235" s="9"/>
      <c r="AB235" s="7"/>
      <c r="AC235" s="9"/>
      <c r="AD235" s="7"/>
      <c r="AE235" s="9"/>
      <c r="AF235" s="7"/>
    </row>
    <row r="236" customFormat="false" ht="15" hidden="false" customHeight="false" outlineLevel="0" collapsed="false">
      <c r="A236" s="9"/>
      <c r="B236" s="7"/>
      <c r="C236" s="10"/>
      <c r="D236" s="7"/>
      <c r="E236" s="12"/>
      <c r="F236" s="7"/>
      <c r="G236" s="9"/>
      <c r="H236" s="7"/>
      <c r="I236" s="9"/>
      <c r="J236" s="7"/>
      <c r="K236" s="9"/>
      <c r="L236" s="7"/>
      <c r="M236" s="9"/>
      <c r="N236" s="7"/>
      <c r="O236" s="9"/>
      <c r="P236" s="7"/>
      <c r="Q236" s="9"/>
      <c r="R236" s="7"/>
      <c r="S236" s="9"/>
      <c r="T236" s="7"/>
      <c r="U236" s="9"/>
      <c r="V236" s="7"/>
      <c r="W236" s="9"/>
      <c r="X236" s="7"/>
      <c r="Y236" s="9"/>
      <c r="Z236" s="7"/>
      <c r="AA236" s="9"/>
      <c r="AB236" s="7"/>
      <c r="AC236" s="9"/>
      <c r="AD236" s="7"/>
      <c r="AE236" s="9"/>
      <c r="AF236" s="7"/>
    </row>
    <row r="237" customFormat="false" ht="15" hidden="false" customHeight="false" outlineLevel="0" collapsed="false">
      <c r="A237" s="9"/>
      <c r="B237" s="7"/>
      <c r="C237" s="10"/>
      <c r="D237" s="7"/>
      <c r="E237" s="13"/>
      <c r="F237" s="7"/>
      <c r="G237" s="9"/>
      <c r="H237" s="7"/>
      <c r="I237" s="9"/>
      <c r="J237" s="7"/>
      <c r="K237" s="9"/>
      <c r="L237" s="7"/>
      <c r="M237" s="9"/>
      <c r="N237" s="7"/>
      <c r="O237" s="9"/>
      <c r="P237" s="7"/>
      <c r="Q237" s="9"/>
      <c r="R237" s="7"/>
      <c r="S237" s="9"/>
      <c r="T237" s="7"/>
      <c r="U237" s="9"/>
      <c r="V237" s="7"/>
      <c r="W237" s="9"/>
      <c r="X237" s="7"/>
      <c r="Y237" s="9"/>
      <c r="Z237" s="7"/>
      <c r="AA237" s="9"/>
      <c r="AB237" s="7"/>
      <c r="AC237" s="9"/>
      <c r="AD237" s="7"/>
      <c r="AE237" s="9"/>
      <c r="AF237" s="7"/>
    </row>
    <row r="238" customFormat="false" ht="15" hidden="false" customHeight="false" outlineLevel="0" collapsed="false">
      <c r="A238" s="9"/>
      <c r="B238" s="7"/>
      <c r="C238" s="10"/>
      <c r="D238" s="7"/>
      <c r="E238" s="14" t="n">
        <v>-28</v>
      </c>
      <c r="F238" s="7"/>
      <c r="G238" s="9"/>
      <c r="H238" s="7"/>
      <c r="I238" s="9"/>
      <c r="J238" s="7"/>
      <c r="K238" s="9"/>
      <c r="L238" s="7"/>
      <c r="M238" s="9"/>
      <c r="N238" s="7"/>
      <c r="O238" s="9"/>
      <c r="P238" s="7"/>
      <c r="Q238" s="9"/>
      <c r="R238" s="7"/>
      <c r="S238" s="9"/>
      <c r="T238" s="7"/>
      <c r="U238" s="9"/>
      <c r="V238" s="7"/>
      <c r="W238" s="9"/>
      <c r="X238" s="7"/>
      <c r="Y238" s="9"/>
      <c r="Z238" s="7"/>
      <c r="AA238" s="9"/>
      <c r="AB238" s="7"/>
      <c r="AC238" s="9"/>
      <c r="AD238" s="7"/>
      <c r="AE238" s="9"/>
      <c r="AF238" s="7"/>
    </row>
    <row r="239" customFormat="false" ht="15" hidden="false" customHeight="true" outlineLevel="0" collapsed="false">
      <c r="A239" s="9" t="s">
        <v>93</v>
      </c>
      <c r="B239" s="7"/>
      <c r="C239" s="10" t="s">
        <v>16</v>
      </c>
      <c r="D239" s="7" t="s">
        <v>94</v>
      </c>
      <c r="E239" s="11" t="s">
        <v>18</v>
      </c>
      <c r="F239" s="7" t="s">
        <v>19</v>
      </c>
      <c r="G239" s="9" t="s">
        <v>19</v>
      </c>
      <c r="H239" s="7" t="s">
        <v>19</v>
      </c>
      <c r="I239" s="9" t="s">
        <v>19</v>
      </c>
      <c r="J239" s="7" t="s">
        <v>19</v>
      </c>
      <c r="K239" s="9" t="s">
        <v>19</v>
      </c>
      <c r="L239" s="7" t="s">
        <v>19</v>
      </c>
      <c r="M239" s="9" t="s">
        <v>19</v>
      </c>
      <c r="N239" s="7" t="s">
        <v>19</v>
      </c>
      <c r="O239" s="9" t="s">
        <v>19</v>
      </c>
      <c r="P239" s="7" t="s">
        <v>19</v>
      </c>
      <c r="Q239" s="9" t="s">
        <v>19</v>
      </c>
      <c r="R239" s="7" t="s">
        <v>19</v>
      </c>
      <c r="S239" s="9" t="s">
        <v>19</v>
      </c>
      <c r="T239" s="7" t="s">
        <v>19</v>
      </c>
      <c r="U239" s="9" t="s">
        <v>19</v>
      </c>
      <c r="V239" s="7" t="s">
        <v>19</v>
      </c>
      <c r="W239" s="9" t="s">
        <v>19</v>
      </c>
      <c r="X239" s="7" t="s">
        <v>19</v>
      </c>
      <c r="Y239" s="9" t="s">
        <v>19</v>
      </c>
      <c r="Z239" s="7" t="s">
        <v>19</v>
      </c>
      <c r="AA239" s="9" t="s">
        <v>19</v>
      </c>
      <c r="AB239" s="7" t="s">
        <v>19</v>
      </c>
      <c r="AC239" s="9" t="s">
        <v>19</v>
      </c>
      <c r="AD239" s="7" t="s">
        <v>19</v>
      </c>
      <c r="AE239" s="9" t="s">
        <v>19</v>
      </c>
      <c r="AF239" s="7" t="s">
        <v>19</v>
      </c>
    </row>
    <row r="240" customFormat="false" ht="15" hidden="false" customHeight="false" outlineLevel="0" collapsed="false">
      <c r="A240" s="9"/>
      <c r="B240" s="7"/>
      <c r="C240" s="10"/>
      <c r="D240" s="7"/>
      <c r="E240" s="12"/>
      <c r="F240" s="7"/>
      <c r="G240" s="9"/>
      <c r="H240" s="7"/>
      <c r="I240" s="9"/>
      <c r="J240" s="7"/>
      <c r="K240" s="9"/>
      <c r="L240" s="7"/>
      <c r="M240" s="9"/>
      <c r="N240" s="7"/>
      <c r="O240" s="9"/>
      <c r="P240" s="7"/>
      <c r="Q240" s="9"/>
      <c r="R240" s="7"/>
      <c r="S240" s="9"/>
      <c r="T240" s="7"/>
      <c r="U240" s="9"/>
      <c r="V240" s="7"/>
      <c r="W240" s="9"/>
      <c r="X240" s="7"/>
      <c r="Y240" s="9"/>
      <c r="Z240" s="7"/>
      <c r="AA240" s="9"/>
      <c r="AB240" s="7"/>
      <c r="AC240" s="9"/>
      <c r="AD240" s="7"/>
      <c r="AE240" s="9"/>
      <c r="AF240" s="7"/>
    </row>
    <row r="241" customFormat="false" ht="15" hidden="false" customHeight="false" outlineLevel="0" collapsed="false">
      <c r="A241" s="9"/>
      <c r="B241" s="7"/>
      <c r="C241" s="10"/>
      <c r="D241" s="7"/>
      <c r="E241" s="12"/>
      <c r="F241" s="7"/>
      <c r="G241" s="9"/>
      <c r="H241" s="7"/>
      <c r="I241" s="9"/>
      <c r="J241" s="7"/>
      <c r="K241" s="9"/>
      <c r="L241" s="7"/>
      <c r="M241" s="9"/>
      <c r="N241" s="7"/>
      <c r="O241" s="9"/>
      <c r="P241" s="7"/>
      <c r="Q241" s="9"/>
      <c r="R241" s="7"/>
      <c r="S241" s="9"/>
      <c r="T241" s="7"/>
      <c r="U241" s="9"/>
      <c r="V241" s="7"/>
      <c r="W241" s="9"/>
      <c r="X241" s="7"/>
      <c r="Y241" s="9"/>
      <c r="Z241" s="7"/>
      <c r="AA241" s="9"/>
      <c r="AB241" s="7"/>
      <c r="AC241" s="9"/>
      <c r="AD241" s="7"/>
      <c r="AE241" s="9"/>
      <c r="AF241" s="7"/>
    </row>
    <row r="242" customFormat="false" ht="15" hidden="false" customHeight="false" outlineLevel="0" collapsed="false">
      <c r="A242" s="9"/>
      <c r="B242" s="7"/>
      <c r="C242" s="10"/>
      <c r="D242" s="7"/>
      <c r="E242" s="12"/>
      <c r="F242" s="7"/>
      <c r="G242" s="9"/>
      <c r="H242" s="7"/>
      <c r="I242" s="9"/>
      <c r="J242" s="7"/>
      <c r="K242" s="9"/>
      <c r="L242" s="7"/>
      <c r="M242" s="9"/>
      <c r="N242" s="7"/>
      <c r="O242" s="9"/>
      <c r="P242" s="7"/>
      <c r="Q242" s="9"/>
      <c r="R242" s="7"/>
      <c r="S242" s="9"/>
      <c r="T242" s="7"/>
      <c r="U242" s="9"/>
      <c r="V242" s="7"/>
      <c r="W242" s="9"/>
      <c r="X242" s="7"/>
      <c r="Y242" s="9"/>
      <c r="Z242" s="7"/>
      <c r="AA242" s="9"/>
      <c r="AB242" s="7"/>
      <c r="AC242" s="9"/>
      <c r="AD242" s="7"/>
      <c r="AE242" s="9"/>
      <c r="AF242" s="7"/>
    </row>
    <row r="243" customFormat="false" ht="15" hidden="false" customHeight="false" outlineLevel="0" collapsed="false">
      <c r="A243" s="9"/>
      <c r="B243" s="7"/>
      <c r="C243" s="10"/>
      <c r="D243" s="7"/>
      <c r="E243" s="13"/>
      <c r="F243" s="7"/>
      <c r="G243" s="9"/>
      <c r="H243" s="7"/>
      <c r="I243" s="9"/>
      <c r="J243" s="7"/>
      <c r="K243" s="9"/>
      <c r="L243" s="7"/>
      <c r="M243" s="9"/>
      <c r="N243" s="7"/>
      <c r="O243" s="9"/>
      <c r="P243" s="7"/>
      <c r="Q243" s="9"/>
      <c r="R243" s="7"/>
      <c r="S243" s="9"/>
      <c r="T243" s="7"/>
      <c r="U243" s="9"/>
      <c r="V243" s="7"/>
      <c r="W243" s="9"/>
      <c r="X243" s="7"/>
      <c r="Y243" s="9"/>
      <c r="Z243" s="7"/>
      <c r="AA243" s="9"/>
      <c r="AB243" s="7"/>
      <c r="AC243" s="9"/>
      <c r="AD243" s="7"/>
      <c r="AE243" s="9"/>
      <c r="AF243" s="7"/>
    </row>
    <row r="244" customFormat="false" ht="15" hidden="false" customHeight="false" outlineLevel="0" collapsed="false">
      <c r="A244" s="9"/>
      <c r="B244" s="7"/>
      <c r="C244" s="10"/>
      <c r="D244" s="7"/>
      <c r="E244" s="14" t="n">
        <v>-28</v>
      </c>
      <c r="F244" s="7"/>
      <c r="G244" s="9"/>
      <c r="H244" s="7"/>
      <c r="I244" s="9"/>
      <c r="J244" s="7"/>
      <c r="K244" s="9"/>
      <c r="L244" s="7"/>
      <c r="M244" s="9"/>
      <c r="N244" s="7"/>
      <c r="O244" s="9"/>
      <c r="P244" s="7"/>
      <c r="Q244" s="9"/>
      <c r="R244" s="7"/>
      <c r="S244" s="9"/>
      <c r="T244" s="7"/>
      <c r="U244" s="9"/>
      <c r="V244" s="7"/>
      <c r="W244" s="9"/>
      <c r="X244" s="7"/>
      <c r="Y244" s="9"/>
      <c r="Z244" s="7"/>
      <c r="AA244" s="9"/>
      <c r="AB244" s="7"/>
      <c r="AC244" s="9"/>
      <c r="AD244" s="7"/>
      <c r="AE244" s="9"/>
      <c r="AF244" s="7"/>
    </row>
    <row r="245" customFormat="false" ht="15" hidden="false" customHeight="true" outlineLevel="0" collapsed="false">
      <c r="A245" s="9" t="s">
        <v>95</v>
      </c>
      <c r="B245" s="7"/>
      <c r="C245" s="10" t="s">
        <v>16</v>
      </c>
      <c r="D245" s="7" t="s">
        <v>96</v>
      </c>
      <c r="E245" s="11" t="s">
        <v>22</v>
      </c>
      <c r="F245" s="7" t="s">
        <v>19</v>
      </c>
      <c r="G245" s="9" t="s">
        <v>19</v>
      </c>
      <c r="H245" s="7" t="s">
        <v>19</v>
      </c>
      <c r="I245" s="9" t="s">
        <v>19</v>
      </c>
      <c r="J245" s="7" t="s">
        <v>19</v>
      </c>
      <c r="K245" s="9" t="s">
        <v>19</v>
      </c>
      <c r="L245" s="7" t="s">
        <v>19</v>
      </c>
      <c r="M245" s="9" t="s">
        <v>19</v>
      </c>
      <c r="N245" s="7" t="s">
        <v>19</v>
      </c>
      <c r="O245" s="9" t="s">
        <v>19</v>
      </c>
      <c r="P245" s="7" t="s">
        <v>19</v>
      </c>
      <c r="Q245" s="9" t="s">
        <v>19</v>
      </c>
      <c r="R245" s="7" t="s">
        <v>19</v>
      </c>
      <c r="S245" s="9" t="s">
        <v>19</v>
      </c>
      <c r="T245" s="7" t="s">
        <v>19</v>
      </c>
      <c r="U245" s="9" t="s">
        <v>19</v>
      </c>
      <c r="V245" s="7" t="s">
        <v>19</v>
      </c>
      <c r="W245" s="9" t="s">
        <v>19</v>
      </c>
      <c r="X245" s="7" t="s">
        <v>19</v>
      </c>
      <c r="Y245" s="9" t="s">
        <v>19</v>
      </c>
      <c r="Z245" s="7" t="s">
        <v>19</v>
      </c>
      <c r="AA245" s="9" t="s">
        <v>19</v>
      </c>
      <c r="AB245" s="7" t="s">
        <v>19</v>
      </c>
      <c r="AC245" s="9" t="s">
        <v>19</v>
      </c>
      <c r="AD245" s="7" t="s">
        <v>19</v>
      </c>
      <c r="AE245" s="9" t="s">
        <v>19</v>
      </c>
      <c r="AF245" s="7" t="s">
        <v>19</v>
      </c>
    </row>
    <row r="246" customFormat="false" ht="15" hidden="false" customHeight="false" outlineLevel="0" collapsed="false">
      <c r="A246" s="9"/>
      <c r="B246" s="7"/>
      <c r="C246" s="10"/>
      <c r="D246" s="7"/>
      <c r="E246" s="12"/>
      <c r="F246" s="7"/>
      <c r="G246" s="9"/>
      <c r="H246" s="7"/>
      <c r="I246" s="9"/>
      <c r="J246" s="7"/>
      <c r="K246" s="9"/>
      <c r="L246" s="7"/>
      <c r="M246" s="9"/>
      <c r="N246" s="7"/>
      <c r="O246" s="9"/>
      <c r="P246" s="7"/>
      <c r="Q246" s="9"/>
      <c r="R246" s="7"/>
      <c r="S246" s="9"/>
      <c r="T246" s="7"/>
      <c r="U246" s="9"/>
      <c r="V246" s="7"/>
      <c r="W246" s="9"/>
      <c r="X246" s="7"/>
      <c r="Y246" s="9"/>
      <c r="Z246" s="7"/>
      <c r="AA246" s="9"/>
      <c r="AB246" s="7"/>
      <c r="AC246" s="9"/>
      <c r="AD246" s="7"/>
      <c r="AE246" s="9"/>
      <c r="AF246" s="7"/>
    </row>
    <row r="247" customFormat="false" ht="15" hidden="false" customHeight="false" outlineLevel="0" collapsed="false">
      <c r="A247" s="9"/>
      <c r="B247" s="7"/>
      <c r="C247" s="10"/>
      <c r="D247" s="7"/>
      <c r="E247" s="12"/>
      <c r="F247" s="7"/>
      <c r="G247" s="9"/>
      <c r="H247" s="7"/>
      <c r="I247" s="9"/>
      <c r="J247" s="7"/>
      <c r="K247" s="9"/>
      <c r="L247" s="7"/>
      <c r="M247" s="9"/>
      <c r="N247" s="7"/>
      <c r="O247" s="9"/>
      <c r="P247" s="7"/>
      <c r="Q247" s="9"/>
      <c r="R247" s="7"/>
      <c r="S247" s="9"/>
      <c r="T247" s="7"/>
      <c r="U247" s="9"/>
      <c r="V247" s="7"/>
      <c r="W247" s="9"/>
      <c r="X247" s="7"/>
      <c r="Y247" s="9"/>
      <c r="Z247" s="7"/>
      <c r="AA247" s="9"/>
      <c r="AB247" s="7"/>
      <c r="AC247" s="9"/>
      <c r="AD247" s="7"/>
      <c r="AE247" s="9"/>
      <c r="AF247" s="7"/>
    </row>
    <row r="248" customFormat="false" ht="15" hidden="false" customHeight="false" outlineLevel="0" collapsed="false">
      <c r="A248" s="9"/>
      <c r="B248" s="7"/>
      <c r="C248" s="10"/>
      <c r="D248" s="7"/>
      <c r="E248" s="12"/>
      <c r="F248" s="7"/>
      <c r="G248" s="9"/>
      <c r="H248" s="7"/>
      <c r="I248" s="9"/>
      <c r="J248" s="7"/>
      <c r="K248" s="9"/>
      <c r="L248" s="7"/>
      <c r="M248" s="9"/>
      <c r="N248" s="7"/>
      <c r="O248" s="9"/>
      <c r="P248" s="7"/>
      <c r="Q248" s="9"/>
      <c r="R248" s="7"/>
      <c r="S248" s="9"/>
      <c r="T248" s="7"/>
      <c r="U248" s="9"/>
      <c r="V248" s="7"/>
      <c r="W248" s="9"/>
      <c r="X248" s="7"/>
      <c r="Y248" s="9"/>
      <c r="Z248" s="7"/>
      <c r="AA248" s="9"/>
      <c r="AB248" s="7"/>
      <c r="AC248" s="9"/>
      <c r="AD248" s="7"/>
      <c r="AE248" s="9"/>
      <c r="AF248" s="7"/>
    </row>
    <row r="249" customFormat="false" ht="15" hidden="false" customHeight="false" outlineLevel="0" collapsed="false">
      <c r="A249" s="9"/>
      <c r="B249" s="7"/>
      <c r="C249" s="10"/>
      <c r="D249" s="7"/>
      <c r="E249" s="13"/>
      <c r="F249" s="7"/>
      <c r="G249" s="9"/>
      <c r="H249" s="7"/>
      <c r="I249" s="9"/>
      <c r="J249" s="7"/>
      <c r="K249" s="9"/>
      <c r="L249" s="7"/>
      <c r="M249" s="9"/>
      <c r="N249" s="7"/>
      <c r="O249" s="9"/>
      <c r="P249" s="7"/>
      <c r="Q249" s="9"/>
      <c r="R249" s="7"/>
      <c r="S249" s="9"/>
      <c r="T249" s="7"/>
      <c r="U249" s="9"/>
      <c r="V249" s="7"/>
      <c r="W249" s="9"/>
      <c r="X249" s="7"/>
      <c r="Y249" s="9"/>
      <c r="Z249" s="7"/>
      <c r="AA249" s="9"/>
      <c r="AB249" s="7"/>
      <c r="AC249" s="9"/>
      <c r="AD249" s="7"/>
      <c r="AE249" s="9"/>
      <c r="AF249" s="7"/>
    </row>
    <row r="250" customFormat="false" ht="15" hidden="false" customHeight="false" outlineLevel="0" collapsed="false">
      <c r="A250" s="9"/>
      <c r="B250" s="7"/>
      <c r="C250" s="10"/>
      <c r="D250" s="7"/>
      <c r="E250" s="14" t="n">
        <v>-28</v>
      </c>
      <c r="F250" s="7"/>
      <c r="G250" s="9"/>
      <c r="H250" s="7"/>
      <c r="I250" s="9"/>
      <c r="J250" s="7"/>
      <c r="K250" s="9"/>
      <c r="L250" s="7"/>
      <c r="M250" s="9"/>
      <c r="N250" s="7"/>
      <c r="O250" s="9"/>
      <c r="P250" s="7"/>
      <c r="Q250" s="9"/>
      <c r="R250" s="7"/>
      <c r="S250" s="9"/>
      <c r="T250" s="7"/>
      <c r="U250" s="9"/>
      <c r="V250" s="7"/>
      <c r="W250" s="9"/>
      <c r="X250" s="7"/>
      <c r="Y250" s="9"/>
      <c r="Z250" s="7"/>
      <c r="AA250" s="9"/>
      <c r="AB250" s="7"/>
      <c r="AC250" s="9"/>
      <c r="AD250" s="7"/>
      <c r="AE250" s="9"/>
      <c r="AF250" s="7"/>
    </row>
    <row r="251" customFormat="false" ht="15" hidden="false" customHeight="true" outlineLevel="0" collapsed="false">
      <c r="A251" s="9" t="s">
        <v>97</v>
      </c>
      <c r="B251" s="7"/>
      <c r="C251" s="10" t="s">
        <v>16</v>
      </c>
      <c r="D251" s="7" t="s">
        <v>98</v>
      </c>
      <c r="E251" s="11" t="s">
        <v>22</v>
      </c>
      <c r="F251" s="7" t="s">
        <v>19</v>
      </c>
      <c r="G251" s="9" t="s">
        <v>19</v>
      </c>
      <c r="H251" s="7" t="s">
        <v>19</v>
      </c>
      <c r="I251" s="9" t="s">
        <v>19</v>
      </c>
      <c r="J251" s="7" t="s">
        <v>19</v>
      </c>
      <c r="K251" s="9" t="s">
        <v>19</v>
      </c>
      <c r="L251" s="7" t="s">
        <v>19</v>
      </c>
      <c r="M251" s="9" t="s">
        <v>19</v>
      </c>
      <c r="N251" s="7" t="s">
        <v>19</v>
      </c>
      <c r="O251" s="9" t="s">
        <v>19</v>
      </c>
      <c r="P251" s="7" t="s">
        <v>19</v>
      </c>
      <c r="Q251" s="9" t="s">
        <v>19</v>
      </c>
      <c r="R251" s="7" t="s">
        <v>19</v>
      </c>
      <c r="S251" s="9" t="s">
        <v>19</v>
      </c>
      <c r="T251" s="7" t="s">
        <v>19</v>
      </c>
      <c r="U251" s="9" t="s">
        <v>19</v>
      </c>
      <c r="V251" s="7" t="s">
        <v>19</v>
      </c>
      <c r="W251" s="9" t="s">
        <v>19</v>
      </c>
      <c r="X251" s="7" t="s">
        <v>19</v>
      </c>
      <c r="Y251" s="9" t="s">
        <v>19</v>
      </c>
      <c r="Z251" s="7" t="s">
        <v>19</v>
      </c>
      <c r="AA251" s="9" t="s">
        <v>19</v>
      </c>
      <c r="AB251" s="7" t="s">
        <v>19</v>
      </c>
      <c r="AC251" s="9" t="s">
        <v>19</v>
      </c>
      <c r="AD251" s="7" t="s">
        <v>19</v>
      </c>
      <c r="AE251" s="9" t="s">
        <v>19</v>
      </c>
      <c r="AF251" s="7" t="s">
        <v>19</v>
      </c>
    </row>
    <row r="252" customFormat="false" ht="15" hidden="false" customHeight="false" outlineLevel="0" collapsed="false">
      <c r="A252" s="9"/>
      <c r="B252" s="7"/>
      <c r="C252" s="10"/>
      <c r="D252" s="7"/>
      <c r="E252" s="12"/>
      <c r="F252" s="7"/>
      <c r="G252" s="9"/>
      <c r="H252" s="7"/>
      <c r="I252" s="9"/>
      <c r="J252" s="7"/>
      <c r="K252" s="9"/>
      <c r="L252" s="7"/>
      <c r="M252" s="9"/>
      <c r="N252" s="7"/>
      <c r="O252" s="9"/>
      <c r="P252" s="7"/>
      <c r="Q252" s="9"/>
      <c r="R252" s="7"/>
      <c r="S252" s="9"/>
      <c r="T252" s="7"/>
      <c r="U252" s="9"/>
      <c r="V252" s="7"/>
      <c r="W252" s="9"/>
      <c r="X252" s="7"/>
      <c r="Y252" s="9"/>
      <c r="Z252" s="7"/>
      <c r="AA252" s="9"/>
      <c r="AB252" s="7"/>
      <c r="AC252" s="9"/>
      <c r="AD252" s="7"/>
      <c r="AE252" s="9"/>
      <c r="AF252" s="7"/>
    </row>
    <row r="253" customFormat="false" ht="15" hidden="false" customHeight="false" outlineLevel="0" collapsed="false">
      <c r="A253" s="9"/>
      <c r="B253" s="7"/>
      <c r="C253" s="10"/>
      <c r="D253" s="7"/>
      <c r="E253" s="12"/>
      <c r="F253" s="7"/>
      <c r="G253" s="9"/>
      <c r="H253" s="7"/>
      <c r="I253" s="9"/>
      <c r="J253" s="7"/>
      <c r="K253" s="9"/>
      <c r="L253" s="7"/>
      <c r="M253" s="9"/>
      <c r="N253" s="7"/>
      <c r="O253" s="9"/>
      <c r="P253" s="7"/>
      <c r="Q253" s="9"/>
      <c r="R253" s="7"/>
      <c r="S253" s="9"/>
      <c r="T253" s="7"/>
      <c r="U253" s="9"/>
      <c r="V253" s="7"/>
      <c r="W253" s="9"/>
      <c r="X253" s="7"/>
      <c r="Y253" s="9"/>
      <c r="Z253" s="7"/>
      <c r="AA253" s="9"/>
      <c r="AB253" s="7"/>
      <c r="AC253" s="9"/>
      <c r="AD253" s="7"/>
      <c r="AE253" s="9"/>
      <c r="AF253" s="7"/>
    </row>
    <row r="254" customFormat="false" ht="15" hidden="false" customHeight="false" outlineLevel="0" collapsed="false">
      <c r="A254" s="9"/>
      <c r="B254" s="7"/>
      <c r="C254" s="10"/>
      <c r="D254" s="7"/>
      <c r="E254" s="12"/>
      <c r="F254" s="7"/>
      <c r="G254" s="9"/>
      <c r="H254" s="7"/>
      <c r="I254" s="9"/>
      <c r="J254" s="7"/>
      <c r="K254" s="9"/>
      <c r="L254" s="7"/>
      <c r="M254" s="9"/>
      <c r="N254" s="7"/>
      <c r="O254" s="9"/>
      <c r="P254" s="7"/>
      <c r="Q254" s="9"/>
      <c r="R254" s="7"/>
      <c r="S254" s="9"/>
      <c r="T254" s="7"/>
      <c r="U254" s="9"/>
      <c r="V254" s="7"/>
      <c r="W254" s="9"/>
      <c r="X254" s="7"/>
      <c r="Y254" s="9"/>
      <c r="Z254" s="7"/>
      <c r="AA254" s="9"/>
      <c r="AB254" s="7"/>
      <c r="AC254" s="9"/>
      <c r="AD254" s="7"/>
      <c r="AE254" s="9"/>
      <c r="AF254" s="7"/>
    </row>
    <row r="255" customFormat="false" ht="15" hidden="false" customHeight="false" outlineLevel="0" collapsed="false">
      <c r="A255" s="9"/>
      <c r="B255" s="7"/>
      <c r="C255" s="10"/>
      <c r="D255" s="7"/>
      <c r="E255" s="13"/>
      <c r="F255" s="7"/>
      <c r="G255" s="9"/>
      <c r="H255" s="7"/>
      <c r="I255" s="9"/>
      <c r="J255" s="7"/>
      <c r="K255" s="9"/>
      <c r="L255" s="7"/>
      <c r="M255" s="9"/>
      <c r="N255" s="7"/>
      <c r="O255" s="9"/>
      <c r="P255" s="7"/>
      <c r="Q255" s="9"/>
      <c r="R255" s="7"/>
      <c r="S255" s="9"/>
      <c r="T255" s="7"/>
      <c r="U255" s="9"/>
      <c r="V255" s="7"/>
      <c r="W255" s="9"/>
      <c r="X255" s="7"/>
      <c r="Y255" s="9"/>
      <c r="Z255" s="7"/>
      <c r="AA255" s="9"/>
      <c r="AB255" s="7"/>
      <c r="AC255" s="9"/>
      <c r="AD255" s="7"/>
      <c r="AE255" s="9"/>
      <c r="AF255" s="7"/>
    </row>
    <row r="256" customFormat="false" ht="15" hidden="false" customHeight="false" outlineLevel="0" collapsed="false">
      <c r="A256" s="9"/>
      <c r="B256" s="7"/>
      <c r="C256" s="10"/>
      <c r="D256" s="7"/>
      <c r="E256" s="14" t="n">
        <v>-28</v>
      </c>
      <c r="F256" s="7"/>
      <c r="G256" s="9"/>
      <c r="H256" s="7"/>
      <c r="I256" s="9"/>
      <c r="J256" s="7"/>
      <c r="K256" s="9"/>
      <c r="L256" s="7"/>
      <c r="M256" s="9"/>
      <c r="N256" s="7"/>
      <c r="O256" s="9"/>
      <c r="P256" s="7"/>
      <c r="Q256" s="9"/>
      <c r="R256" s="7"/>
      <c r="S256" s="9"/>
      <c r="T256" s="7"/>
      <c r="U256" s="9"/>
      <c r="V256" s="7"/>
      <c r="W256" s="9"/>
      <c r="X256" s="7"/>
      <c r="Y256" s="9"/>
      <c r="Z256" s="7"/>
      <c r="AA256" s="9"/>
      <c r="AB256" s="7"/>
      <c r="AC256" s="9"/>
      <c r="AD256" s="7"/>
      <c r="AE256" s="9"/>
      <c r="AF256" s="7"/>
    </row>
    <row r="257" customFormat="false" ht="15" hidden="false" customHeight="true" outlineLevel="0" collapsed="false">
      <c r="A257" s="9" t="s">
        <v>99</v>
      </c>
      <c r="B257" s="7"/>
      <c r="C257" s="10" t="s">
        <v>16</v>
      </c>
      <c r="D257" s="7" t="s">
        <v>100</v>
      </c>
      <c r="E257" s="11" t="s">
        <v>18</v>
      </c>
      <c r="F257" s="7" t="s">
        <v>19</v>
      </c>
      <c r="G257" s="9" t="s">
        <v>19</v>
      </c>
      <c r="H257" s="7" t="s">
        <v>19</v>
      </c>
      <c r="I257" s="9" t="s">
        <v>19</v>
      </c>
      <c r="J257" s="7" t="s">
        <v>19</v>
      </c>
      <c r="K257" s="9" t="s">
        <v>19</v>
      </c>
      <c r="L257" s="7" t="s">
        <v>19</v>
      </c>
      <c r="M257" s="9" t="s">
        <v>19</v>
      </c>
      <c r="N257" s="7" t="s">
        <v>19</v>
      </c>
      <c r="O257" s="9" t="s">
        <v>19</v>
      </c>
      <c r="P257" s="7" t="s">
        <v>19</v>
      </c>
      <c r="Q257" s="9" t="s">
        <v>19</v>
      </c>
      <c r="R257" s="7" t="s">
        <v>19</v>
      </c>
      <c r="S257" s="9" t="s">
        <v>19</v>
      </c>
      <c r="T257" s="7" t="s">
        <v>19</v>
      </c>
      <c r="U257" s="9" t="s">
        <v>19</v>
      </c>
      <c r="V257" s="7" t="s">
        <v>19</v>
      </c>
      <c r="W257" s="9" t="s">
        <v>19</v>
      </c>
      <c r="X257" s="7" t="s">
        <v>19</v>
      </c>
      <c r="Y257" s="9" t="s">
        <v>19</v>
      </c>
      <c r="Z257" s="7" t="s">
        <v>19</v>
      </c>
      <c r="AA257" s="9" t="s">
        <v>19</v>
      </c>
      <c r="AB257" s="7" t="s">
        <v>19</v>
      </c>
      <c r="AC257" s="9" t="s">
        <v>19</v>
      </c>
      <c r="AD257" s="7" t="s">
        <v>19</v>
      </c>
      <c r="AE257" s="9" t="s">
        <v>19</v>
      </c>
      <c r="AF257" s="7" t="s">
        <v>19</v>
      </c>
    </row>
    <row r="258" customFormat="false" ht="15" hidden="false" customHeight="false" outlineLevel="0" collapsed="false">
      <c r="A258" s="9"/>
      <c r="B258" s="7"/>
      <c r="C258" s="10"/>
      <c r="D258" s="7"/>
      <c r="E258" s="12"/>
      <c r="F258" s="7"/>
      <c r="G258" s="9"/>
      <c r="H258" s="7"/>
      <c r="I258" s="9"/>
      <c r="J258" s="7"/>
      <c r="K258" s="9"/>
      <c r="L258" s="7"/>
      <c r="M258" s="9"/>
      <c r="N258" s="7"/>
      <c r="O258" s="9"/>
      <c r="P258" s="7"/>
      <c r="Q258" s="9"/>
      <c r="R258" s="7"/>
      <c r="S258" s="9"/>
      <c r="T258" s="7"/>
      <c r="U258" s="9"/>
      <c r="V258" s="7"/>
      <c r="W258" s="9"/>
      <c r="X258" s="7"/>
      <c r="Y258" s="9"/>
      <c r="Z258" s="7"/>
      <c r="AA258" s="9"/>
      <c r="AB258" s="7"/>
      <c r="AC258" s="9"/>
      <c r="AD258" s="7"/>
      <c r="AE258" s="9"/>
      <c r="AF258" s="7"/>
    </row>
    <row r="259" customFormat="false" ht="15" hidden="false" customHeight="false" outlineLevel="0" collapsed="false">
      <c r="A259" s="9"/>
      <c r="B259" s="7"/>
      <c r="C259" s="10"/>
      <c r="D259" s="7"/>
      <c r="E259" s="12"/>
      <c r="F259" s="7"/>
      <c r="G259" s="9"/>
      <c r="H259" s="7"/>
      <c r="I259" s="9"/>
      <c r="J259" s="7"/>
      <c r="K259" s="9"/>
      <c r="L259" s="7"/>
      <c r="M259" s="9"/>
      <c r="N259" s="7"/>
      <c r="O259" s="9"/>
      <c r="P259" s="7"/>
      <c r="Q259" s="9"/>
      <c r="R259" s="7"/>
      <c r="S259" s="9"/>
      <c r="T259" s="7"/>
      <c r="U259" s="9"/>
      <c r="V259" s="7"/>
      <c r="W259" s="9"/>
      <c r="X259" s="7"/>
      <c r="Y259" s="9"/>
      <c r="Z259" s="7"/>
      <c r="AA259" s="9"/>
      <c r="AB259" s="7"/>
      <c r="AC259" s="9"/>
      <c r="AD259" s="7"/>
      <c r="AE259" s="9"/>
      <c r="AF259" s="7"/>
    </row>
    <row r="260" customFormat="false" ht="15" hidden="false" customHeight="false" outlineLevel="0" collapsed="false">
      <c r="A260" s="9"/>
      <c r="B260" s="7"/>
      <c r="C260" s="10"/>
      <c r="D260" s="7"/>
      <c r="E260" s="12"/>
      <c r="F260" s="7"/>
      <c r="G260" s="9"/>
      <c r="H260" s="7"/>
      <c r="I260" s="9"/>
      <c r="J260" s="7"/>
      <c r="K260" s="9"/>
      <c r="L260" s="7"/>
      <c r="M260" s="9"/>
      <c r="N260" s="7"/>
      <c r="O260" s="9"/>
      <c r="P260" s="7"/>
      <c r="Q260" s="9"/>
      <c r="R260" s="7"/>
      <c r="S260" s="9"/>
      <c r="T260" s="7"/>
      <c r="U260" s="9"/>
      <c r="V260" s="7"/>
      <c r="W260" s="9"/>
      <c r="X260" s="7"/>
      <c r="Y260" s="9"/>
      <c r="Z260" s="7"/>
      <c r="AA260" s="9"/>
      <c r="AB260" s="7"/>
      <c r="AC260" s="9"/>
      <c r="AD260" s="7"/>
      <c r="AE260" s="9"/>
      <c r="AF260" s="7"/>
    </row>
    <row r="261" customFormat="false" ht="15" hidden="false" customHeight="false" outlineLevel="0" collapsed="false">
      <c r="A261" s="9"/>
      <c r="B261" s="7"/>
      <c r="C261" s="10"/>
      <c r="D261" s="7"/>
      <c r="E261" s="13"/>
      <c r="F261" s="7"/>
      <c r="G261" s="9"/>
      <c r="H261" s="7"/>
      <c r="I261" s="9"/>
      <c r="J261" s="7"/>
      <c r="K261" s="9"/>
      <c r="L261" s="7"/>
      <c r="M261" s="9"/>
      <c r="N261" s="7"/>
      <c r="O261" s="9"/>
      <c r="P261" s="7"/>
      <c r="Q261" s="9"/>
      <c r="R261" s="7"/>
      <c r="S261" s="9"/>
      <c r="T261" s="7"/>
      <c r="U261" s="9"/>
      <c r="V261" s="7"/>
      <c r="W261" s="9"/>
      <c r="X261" s="7"/>
      <c r="Y261" s="9"/>
      <c r="Z261" s="7"/>
      <c r="AA261" s="9"/>
      <c r="AB261" s="7"/>
      <c r="AC261" s="9"/>
      <c r="AD261" s="7"/>
      <c r="AE261" s="9"/>
      <c r="AF261" s="7"/>
    </row>
    <row r="262" customFormat="false" ht="15" hidden="false" customHeight="false" outlineLevel="0" collapsed="false">
      <c r="A262" s="9"/>
      <c r="B262" s="7"/>
      <c r="C262" s="10"/>
      <c r="D262" s="7"/>
      <c r="E262" s="14" t="n">
        <v>-28</v>
      </c>
      <c r="F262" s="7"/>
      <c r="G262" s="9"/>
      <c r="H262" s="7"/>
      <c r="I262" s="9"/>
      <c r="J262" s="7"/>
      <c r="K262" s="9"/>
      <c r="L262" s="7"/>
      <c r="M262" s="9"/>
      <c r="N262" s="7"/>
      <c r="O262" s="9"/>
      <c r="P262" s="7"/>
      <c r="Q262" s="9"/>
      <c r="R262" s="7"/>
      <c r="S262" s="9"/>
      <c r="T262" s="7"/>
      <c r="U262" s="9"/>
      <c r="V262" s="7"/>
      <c r="W262" s="9"/>
      <c r="X262" s="7"/>
      <c r="Y262" s="9"/>
      <c r="Z262" s="7"/>
      <c r="AA262" s="9"/>
      <c r="AB262" s="7"/>
      <c r="AC262" s="9"/>
      <c r="AD262" s="7"/>
      <c r="AE262" s="9"/>
      <c r="AF262" s="7"/>
    </row>
    <row r="263" customFormat="false" ht="15" hidden="false" customHeight="true" outlineLevel="0" collapsed="false">
      <c r="A263" s="9" t="s">
        <v>101</v>
      </c>
      <c r="B263" s="7"/>
      <c r="C263" s="10" t="s">
        <v>16</v>
      </c>
      <c r="D263" s="7" t="s">
        <v>102</v>
      </c>
      <c r="E263" s="11" t="s">
        <v>18</v>
      </c>
      <c r="F263" s="7" t="s">
        <v>19</v>
      </c>
      <c r="G263" s="9" t="s">
        <v>19</v>
      </c>
      <c r="H263" s="7" t="s">
        <v>19</v>
      </c>
      <c r="I263" s="9" t="s">
        <v>19</v>
      </c>
      <c r="J263" s="7" t="s">
        <v>19</v>
      </c>
      <c r="K263" s="9" t="s">
        <v>19</v>
      </c>
      <c r="L263" s="7" t="s">
        <v>19</v>
      </c>
      <c r="M263" s="9" t="s">
        <v>19</v>
      </c>
      <c r="N263" s="7" t="s">
        <v>19</v>
      </c>
      <c r="O263" s="9" t="s">
        <v>19</v>
      </c>
      <c r="P263" s="7" t="s">
        <v>19</v>
      </c>
      <c r="Q263" s="9" t="s">
        <v>19</v>
      </c>
      <c r="R263" s="7" t="s">
        <v>19</v>
      </c>
      <c r="S263" s="9" t="s">
        <v>19</v>
      </c>
      <c r="T263" s="7" t="s">
        <v>19</v>
      </c>
      <c r="U263" s="9" t="s">
        <v>19</v>
      </c>
      <c r="V263" s="7" t="s">
        <v>19</v>
      </c>
      <c r="W263" s="9" t="s">
        <v>19</v>
      </c>
      <c r="X263" s="7" t="s">
        <v>19</v>
      </c>
      <c r="Y263" s="9" t="s">
        <v>19</v>
      </c>
      <c r="Z263" s="7" t="s">
        <v>19</v>
      </c>
      <c r="AA263" s="9" t="s">
        <v>19</v>
      </c>
      <c r="AB263" s="7" t="s">
        <v>19</v>
      </c>
      <c r="AC263" s="9" t="s">
        <v>19</v>
      </c>
      <c r="AD263" s="7" t="s">
        <v>19</v>
      </c>
      <c r="AE263" s="9" t="s">
        <v>19</v>
      </c>
      <c r="AF263" s="7" t="s">
        <v>19</v>
      </c>
    </row>
    <row r="264" customFormat="false" ht="15" hidden="false" customHeight="false" outlineLevel="0" collapsed="false">
      <c r="A264" s="9"/>
      <c r="B264" s="7"/>
      <c r="C264" s="10"/>
      <c r="D264" s="7"/>
      <c r="E264" s="12"/>
      <c r="F264" s="7"/>
      <c r="G264" s="9"/>
      <c r="H264" s="7"/>
      <c r="I264" s="9"/>
      <c r="J264" s="7"/>
      <c r="K264" s="9"/>
      <c r="L264" s="7"/>
      <c r="M264" s="9"/>
      <c r="N264" s="7"/>
      <c r="O264" s="9"/>
      <c r="P264" s="7"/>
      <c r="Q264" s="9"/>
      <c r="R264" s="7"/>
      <c r="S264" s="9"/>
      <c r="T264" s="7"/>
      <c r="U264" s="9"/>
      <c r="V264" s="7"/>
      <c r="W264" s="9"/>
      <c r="X264" s="7"/>
      <c r="Y264" s="9"/>
      <c r="Z264" s="7"/>
      <c r="AA264" s="9"/>
      <c r="AB264" s="7"/>
      <c r="AC264" s="9"/>
      <c r="AD264" s="7"/>
      <c r="AE264" s="9"/>
      <c r="AF264" s="7"/>
    </row>
    <row r="265" customFormat="false" ht="15" hidden="false" customHeight="false" outlineLevel="0" collapsed="false">
      <c r="A265" s="9"/>
      <c r="B265" s="7"/>
      <c r="C265" s="10"/>
      <c r="D265" s="7"/>
      <c r="E265" s="12"/>
      <c r="F265" s="7"/>
      <c r="G265" s="9"/>
      <c r="H265" s="7"/>
      <c r="I265" s="9"/>
      <c r="J265" s="7"/>
      <c r="K265" s="9"/>
      <c r="L265" s="7"/>
      <c r="M265" s="9"/>
      <c r="N265" s="7"/>
      <c r="O265" s="9"/>
      <c r="P265" s="7"/>
      <c r="Q265" s="9"/>
      <c r="R265" s="7"/>
      <c r="S265" s="9"/>
      <c r="T265" s="7"/>
      <c r="U265" s="9"/>
      <c r="V265" s="7"/>
      <c r="W265" s="9"/>
      <c r="X265" s="7"/>
      <c r="Y265" s="9"/>
      <c r="Z265" s="7"/>
      <c r="AA265" s="9"/>
      <c r="AB265" s="7"/>
      <c r="AC265" s="9"/>
      <c r="AD265" s="7"/>
      <c r="AE265" s="9"/>
      <c r="AF265" s="7"/>
    </row>
    <row r="266" customFormat="false" ht="15" hidden="false" customHeight="false" outlineLevel="0" collapsed="false">
      <c r="A266" s="9"/>
      <c r="B266" s="7"/>
      <c r="C266" s="10"/>
      <c r="D266" s="7"/>
      <c r="E266" s="12"/>
      <c r="F266" s="7"/>
      <c r="G266" s="9"/>
      <c r="H266" s="7"/>
      <c r="I266" s="9"/>
      <c r="J266" s="7"/>
      <c r="K266" s="9"/>
      <c r="L266" s="7"/>
      <c r="M266" s="9"/>
      <c r="N266" s="7"/>
      <c r="O266" s="9"/>
      <c r="P266" s="7"/>
      <c r="Q266" s="9"/>
      <c r="R266" s="7"/>
      <c r="S266" s="9"/>
      <c r="T266" s="7"/>
      <c r="U266" s="9"/>
      <c r="V266" s="7"/>
      <c r="W266" s="9"/>
      <c r="X266" s="7"/>
      <c r="Y266" s="9"/>
      <c r="Z266" s="7"/>
      <c r="AA266" s="9"/>
      <c r="AB266" s="7"/>
      <c r="AC266" s="9"/>
      <c r="AD266" s="7"/>
      <c r="AE266" s="9"/>
      <c r="AF266" s="7"/>
    </row>
    <row r="267" customFormat="false" ht="15" hidden="false" customHeight="false" outlineLevel="0" collapsed="false">
      <c r="A267" s="9"/>
      <c r="B267" s="7"/>
      <c r="C267" s="10"/>
      <c r="D267" s="7"/>
      <c r="E267" s="13"/>
      <c r="F267" s="7"/>
      <c r="G267" s="9"/>
      <c r="H267" s="7"/>
      <c r="I267" s="9"/>
      <c r="J267" s="7"/>
      <c r="K267" s="9"/>
      <c r="L267" s="7"/>
      <c r="M267" s="9"/>
      <c r="N267" s="7"/>
      <c r="O267" s="9"/>
      <c r="P267" s="7"/>
      <c r="Q267" s="9"/>
      <c r="R267" s="7"/>
      <c r="S267" s="9"/>
      <c r="T267" s="7"/>
      <c r="U267" s="9"/>
      <c r="V267" s="7"/>
      <c r="W267" s="9"/>
      <c r="X267" s="7"/>
      <c r="Y267" s="9"/>
      <c r="Z267" s="7"/>
      <c r="AA267" s="9"/>
      <c r="AB267" s="7"/>
      <c r="AC267" s="9"/>
      <c r="AD267" s="7"/>
      <c r="AE267" s="9"/>
      <c r="AF267" s="7"/>
    </row>
    <row r="268" customFormat="false" ht="15" hidden="false" customHeight="false" outlineLevel="0" collapsed="false">
      <c r="A268" s="9"/>
      <c r="B268" s="7"/>
      <c r="C268" s="10"/>
      <c r="D268" s="7"/>
      <c r="E268" s="14" t="n">
        <v>-28</v>
      </c>
      <c r="F268" s="7"/>
      <c r="G268" s="9"/>
      <c r="H268" s="7"/>
      <c r="I268" s="9"/>
      <c r="J268" s="7"/>
      <c r="K268" s="9"/>
      <c r="L268" s="7"/>
      <c r="M268" s="9"/>
      <c r="N268" s="7"/>
      <c r="O268" s="9"/>
      <c r="P268" s="7"/>
      <c r="Q268" s="9"/>
      <c r="R268" s="7"/>
      <c r="S268" s="9"/>
      <c r="T268" s="7"/>
      <c r="U268" s="9"/>
      <c r="V268" s="7"/>
      <c r="W268" s="9"/>
      <c r="X268" s="7"/>
      <c r="Y268" s="9"/>
      <c r="Z268" s="7"/>
      <c r="AA268" s="9"/>
      <c r="AB268" s="7"/>
      <c r="AC268" s="9"/>
      <c r="AD268" s="7"/>
      <c r="AE268" s="9"/>
      <c r="AF268" s="7"/>
    </row>
    <row r="269" customFormat="false" ht="15" hidden="false" customHeight="true" outlineLevel="0" collapsed="false">
      <c r="A269" s="9" t="s">
        <v>103</v>
      </c>
      <c r="B269" s="7"/>
      <c r="C269" s="10" t="s">
        <v>16</v>
      </c>
      <c r="D269" s="7" t="s">
        <v>104</v>
      </c>
      <c r="E269" s="11" t="s">
        <v>18</v>
      </c>
      <c r="F269" s="7" t="s">
        <v>19</v>
      </c>
      <c r="G269" s="9" t="s">
        <v>19</v>
      </c>
      <c r="H269" s="7" t="s">
        <v>19</v>
      </c>
      <c r="I269" s="9" t="s">
        <v>19</v>
      </c>
      <c r="J269" s="7" t="s">
        <v>19</v>
      </c>
      <c r="K269" s="9" t="s">
        <v>19</v>
      </c>
      <c r="L269" s="7" t="s">
        <v>19</v>
      </c>
      <c r="M269" s="9" t="s">
        <v>19</v>
      </c>
      <c r="N269" s="7" t="s">
        <v>19</v>
      </c>
      <c r="O269" s="9" t="s">
        <v>19</v>
      </c>
      <c r="P269" s="7" t="s">
        <v>19</v>
      </c>
      <c r="Q269" s="9" t="s">
        <v>19</v>
      </c>
      <c r="R269" s="7" t="s">
        <v>19</v>
      </c>
      <c r="S269" s="9" t="s">
        <v>19</v>
      </c>
      <c r="T269" s="7" t="s">
        <v>19</v>
      </c>
      <c r="U269" s="9" t="s">
        <v>19</v>
      </c>
      <c r="V269" s="7" t="s">
        <v>19</v>
      </c>
      <c r="W269" s="9" t="s">
        <v>19</v>
      </c>
      <c r="X269" s="7" t="s">
        <v>19</v>
      </c>
      <c r="Y269" s="9" t="s">
        <v>19</v>
      </c>
      <c r="Z269" s="7" t="s">
        <v>19</v>
      </c>
      <c r="AA269" s="9" t="s">
        <v>19</v>
      </c>
      <c r="AB269" s="7" t="s">
        <v>19</v>
      </c>
      <c r="AC269" s="9" t="s">
        <v>19</v>
      </c>
      <c r="AD269" s="7" t="s">
        <v>19</v>
      </c>
      <c r="AE269" s="9" t="s">
        <v>19</v>
      </c>
      <c r="AF269" s="7" t="s">
        <v>19</v>
      </c>
    </row>
    <row r="270" customFormat="false" ht="15" hidden="false" customHeight="false" outlineLevel="0" collapsed="false">
      <c r="A270" s="9"/>
      <c r="B270" s="7"/>
      <c r="C270" s="10"/>
      <c r="D270" s="7"/>
      <c r="E270" s="12"/>
      <c r="F270" s="7"/>
      <c r="G270" s="9"/>
      <c r="H270" s="7"/>
      <c r="I270" s="9"/>
      <c r="J270" s="7"/>
      <c r="K270" s="9"/>
      <c r="L270" s="7"/>
      <c r="M270" s="9"/>
      <c r="N270" s="7"/>
      <c r="O270" s="9"/>
      <c r="P270" s="7"/>
      <c r="Q270" s="9"/>
      <c r="R270" s="7"/>
      <c r="S270" s="9"/>
      <c r="T270" s="7"/>
      <c r="U270" s="9"/>
      <c r="V270" s="7"/>
      <c r="W270" s="9"/>
      <c r="X270" s="7"/>
      <c r="Y270" s="9"/>
      <c r="Z270" s="7"/>
      <c r="AA270" s="9"/>
      <c r="AB270" s="7"/>
      <c r="AC270" s="9"/>
      <c r="AD270" s="7"/>
      <c r="AE270" s="9"/>
      <c r="AF270" s="7"/>
    </row>
    <row r="271" customFormat="false" ht="15" hidden="false" customHeight="false" outlineLevel="0" collapsed="false">
      <c r="A271" s="9"/>
      <c r="B271" s="7"/>
      <c r="C271" s="10"/>
      <c r="D271" s="7"/>
      <c r="E271" s="12"/>
      <c r="F271" s="7"/>
      <c r="G271" s="9"/>
      <c r="H271" s="7"/>
      <c r="I271" s="9"/>
      <c r="J271" s="7"/>
      <c r="K271" s="9"/>
      <c r="L271" s="7"/>
      <c r="M271" s="9"/>
      <c r="N271" s="7"/>
      <c r="O271" s="9"/>
      <c r="P271" s="7"/>
      <c r="Q271" s="9"/>
      <c r="R271" s="7"/>
      <c r="S271" s="9"/>
      <c r="T271" s="7"/>
      <c r="U271" s="9"/>
      <c r="V271" s="7"/>
      <c r="W271" s="9"/>
      <c r="X271" s="7"/>
      <c r="Y271" s="9"/>
      <c r="Z271" s="7"/>
      <c r="AA271" s="9"/>
      <c r="AB271" s="7"/>
      <c r="AC271" s="9"/>
      <c r="AD271" s="7"/>
      <c r="AE271" s="9"/>
      <c r="AF271" s="7"/>
    </row>
    <row r="272" customFormat="false" ht="15" hidden="false" customHeight="false" outlineLevel="0" collapsed="false">
      <c r="A272" s="9"/>
      <c r="B272" s="7"/>
      <c r="C272" s="10"/>
      <c r="D272" s="7"/>
      <c r="E272" s="12"/>
      <c r="F272" s="7"/>
      <c r="G272" s="9"/>
      <c r="H272" s="7"/>
      <c r="I272" s="9"/>
      <c r="J272" s="7"/>
      <c r="K272" s="9"/>
      <c r="L272" s="7"/>
      <c r="M272" s="9"/>
      <c r="N272" s="7"/>
      <c r="O272" s="9"/>
      <c r="P272" s="7"/>
      <c r="Q272" s="9"/>
      <c r="R272" s="7"/>
      <c r="S272" s="9"/>
      <c r="T272" s="7"/>
      <c r="U272" s="9"/>
      <c r="V272" s="7"/>
      <c r="W272" s="9"/>
      <c r="X272" s="7"/>
      <c r="Y272" s="9"/>
      <c r="Z272" s="7"/>
      <c r="AA272" s="9"/>
      <c r="AB272" s="7"/>
      <c r="AC272" s="9"/>
      <c r="AD272" s="7"/>
      <c r="AE272" s="9"/>
      <c r="AF272" s="7"/>
    </row>
    <row r="273" customFormat="false" ht="15" hidden="false" customHeight="false" outlineLevel="0" collapsed="false">
      <c r="A273" s="9"/>
      <c r="B273" s="7"/>
      <c r="C273" s="10"/>
      <c r="D273" s="7"/>
      <c r="E273" s="13"/>
      <c r="F273" s="7"/>
      <c r="G273" s="9"/>
      <c r="H273" s="7"/>
      <c r="I273" s="9"/>
      <c r="J273" s="7"/>
      <c r="K273" s="9"/>
      <c r="L273" s="7"/>
      <c r="M273" s="9"/>
      <c r="N273" s="7"/>
      <c r="O273" s="9"/>
      <c r="P273" s="7"/>
      <c r="Q273" s="9"/>
      <c r="R273" s="7"/>
      <c r="S273" s="9"/>
      <c r="T273" s="7"/>
      <c r="U273" s="9"/>
      <c r="V273" s="7"/>
      <c r="W273" s="9"/>
      <c r="X273" s="7"/>
      <c r="Y273" s="9"/>
      <c r="Z273" s="7"/>
      <c r="AA273" s="9"/>
      <c r="AB273" s="7"/>
      <c r="AC273" s="9"/>
      <c r="AD273" s="7"/>
      <c r="AE273" s="9"/>
      <c r="AF273" s="7"/>
    </row>
    <row r="274" customFormat="false" ht="15" hidden="false" customHeight="false" outlineLevel="0" collapsed="false">
      <c r="A274" s="9"/>
      <c r="B274" s="7"/>
      <c r="C274" s="10"/>
      <c r="D274" s="7"/>
      <c r="E274" s="14" t="n">
        <v>-28</v>
      </c>
      <c r="F274" s="7"/>
      <c r="G274" s="9"/>
      <c r="H274" s="7"/>
      <c r="I274" s="9"/>
      <c r="J274" s="7"/>
      <c r="K274" s="9"/>
      <c r="L274" s="7"/>
      <c r="M274" s="9"/>
      <c r="N274" s="7"/>
      <c r="O274" s="9"/>
      <c r="P274" s="7"/>
      <c r="Q274" s="9"/>
      <c r="R274" s="7"/>
      <c r="S274" s="9"/>
      <c r="T274" s="7"/>
      <c r="U274" s="9"/>
      <c r="V274" s="7"/>
      <c r="W274" s="9"/>
      <c r="X274" s="7"/>
      <c r="Y274" s="9"/>
      <c r="Z274" s="7"/>
      <c r="AA274" s="9"/>
      <c r="AB274" s="7"/>
      <c r="AC274" s="9"/>
      <c r="AD274" s="7"/>
      <c r="AE274" s="9"/>
      <c r="AF274" s="7"/>
    </row>
    <row r="275" customFormat="false" ht="15" hidden="false" customHeight="true" outlineLevel="0" collapsed="false">
      <c r="A275" s="9" t="s">
        <v>105</v>
      </c>
      <c r="B275" s="7"/>
      <c r="C275" s="10" t="s">
        <v>16</v>
      </c>
      <c r="D275" s="7" t="s">
        <v>106</v>
      </c>
      <c r="E275" s="11" t="s">
        <v>18</v>
      </c>
      <c r="F275" s="7" t="s">
        <v>19</v>
      </c>
      <c r="G275" s="9" t="s">
        <v>19</v>
      </c>
      <c r="H275" s="7" t="s">
        <v>19</v>
      </c>
      <c r="I275" s="9" t="s">
        <v>19</v>
      </c>
      <c r="J275" s="7" t="s">
        <v>19</v>
      </c>
      <c r="K275" s="9" t="s">
        <v>19</v>
      </c>
      <c r="L275" s="7" t="s">
        <v>19</v>
      </c>
      <c r="M275" s="9" t="s">
        <v>19</v>
      </c>
      <c r="N275" s="7" t="s">
        <v>19</v>
      </c>
      <c r="O275" s="9" t="s">
        <v>19</v>
      </c>
      <c r="P275" s="7" t="s">
        <v>19</v>
      </c>
      <c r="Q275" s="9" t="s">
        <v>19</v>
      </c>
      <c r="R275" s="7" t="s">
        <v>19</v>
      </c>
      <c r="S275" s="9" t="s">
        <v>19</v>
      </c>
      <c r="T275" s="7" t="s">
        <v>19</v>
      </c>
      <c r="U275" s="9" t="s">
        <v>19</v>
      </c>
      <c r="V275" s="7" t="s">
        <v>19</v>
      </c>
      <c r="W275" s="9" t="s">
        <v>19</v>
      </c>
      <c r="X275" s="7" t="s">
        <v>19</v>
      </c>
      <c r="Y275" s="9" t="s">
        <v>19</v>
      </c>
      <c r="Z275" s="7" t="s">
        <v>19</v>
      </c>
      <c r="AA275" s="9" t="s">
        <v>19</v>
      </c>
      <c r="AB275" s="7" t="s">
        <v>19</v>
      </c>
      <c r="AC275" s="9" t="s">
        <v>19</v>
      </c>
      <c r="AD275" s="7" t="s">
        <v>19</v>
      </c>
      <c r="AE275" s="9" t="s">
        <v>19</v>
      </c>
      <c r="AF275" s="7" t="s">
        <v>19</v>
      </c>
    </row>
    <row r="276" customFormat="false" ht="15" hidden="false" customHeight="false" outlineLevel="0" collapsed="false">
      <c r="A276" s="9"/>
      <c r="B276" s="7"/>
      <c r="C276" s="10"/>
      <c r="D276" s="7"/>
      <c r="E276" s="12"/>
      <c r="F276" s="7"/>
      <c r="G276" s="9"/>
      <c r="H276" s="7"/>
      <c r="I276" s="9"/>
      <c r="J276" s="7"/>
      <c r="K276" s="9"/>
      <c r="L276" s="7"/>
      <c r="M276" s="9"/>
      <c r="N276" s="7"/>
      <c r="O276" s="9"/>
      <c r="P276" s="7"/>
      <c r="Q276" s="9"/>
      <c r="R276" s="7"/>
      <c r="S276" s="9"/>
      <c r="T276" s="7"/>
      <c r="U276" s="9"/>
      <c r="V276" s="7"/>
      <c r="W276" s="9"/>
      <c r="X276" s="7"/>
      <c r="Y276" s="9"/>
      <c r="Z276" s="7"/>
      <c r="AA276" s="9"/>
      <c r="AB276" s="7"/>
      <c r="AC276" s="9"/>
      <c r="AD276" s="7"/>
      <c r="AE276" s="9"/>
      <c r="AF276" s="7"/>
    </row>
    <row r="277" customFormat="false" ht="15" hidden="false" customHeight="false" outlineLevel="0" collapsed="false">
      <c r="A277" s="9"/>
      <c r="B277" s="7"/>
      <c r="C277" s="10"/>
      <c r="D277" s="7"/>
      <c r="E277" s="12"/>
      <c r="F277" s="7"/>
      <c r="G277" s="9"/>
      <c r="H277" s="7"/>
      <c r="I277" s="9"/>
      <c r="J277" s="7"/>
      <c r="K277" s="9"/>
      <c r="L277" s="7"/>
      <c r="M277" s="9"/>
      <c r="N277" s="7"/>
      <c r="O277" s="9"/>
      <c r="P277" s="7"/>
      <c r="Q277" s="9"/>
      <c r="R277" s="7"/>
      <c r="S277" s="9"/>
      <c r="T277" s="7"/>
      <c r="U277" s="9"/>
      <c r="V277" s="7"/>
      <c r="W277" s="9"/>
      <c r="X277" s="7"/>
      <c r="Y277" s="9"/>
      <c r="Z277" s="7"/>
      <c r="AA277" s="9"/>
      <c r="AB277" s="7"/>
      <c r="AC277" s="9"/>
      <c r="AD277" s="7"/>
      <c r="AE277" s="9"/>
      <c r="AF277" s="7"/>
    </row>
    <row r="278" customFormat="false" ht="15" hidden="false" customHeight="false" outlineLevel="0" collapsed="false">
      <c r="A278" s="9"/>
      <c r="B278" s="7"/>
      <c r="C278" s="10"/>
      <c r="D278" s="7"/>
      <c r="E278" s="12"/>
      <c r="F278" s="7"/>
      <c r="G278" s="9"/>
      <c r="H278" s="7"/>
      <c r="I278" s="9"/>
      <c r="J278" s="7"/>
      <c r="K278" s="9"/>
      <c r="L278" s="7"/>
      <c r="M278" s="9"/>
      <c r="N278" s="7"/>
      <c r="O278" s="9"/>
      <c r="P278" s="7"/>
      <c r="Q278" s="9"/>
      <c r="R278" s="7"/>
      <c r="S278" s="9"/>
      <c r="T278" s="7"/>
      <c r="U278" s="9"/>
      <c r="V278" s="7"/>
      <c r="W278" s="9"/>
      <c r="X278" s="7"/>
      <c r="Y278" s="9"/>
      <c r="Z278" s="7"/>
      <c r="AA278" s="9"/>
      <c r="AB278" s="7"/>
      <c r="AC278" s="9"/>
      <c r="AD278" s="7"/>
      <c r="AE278" s="9"/>
      <c r="AF278" s="7"/>
    </row>
    <row r="279" customFormat="false" ht="15" hidden="false" customHeight="false" outlineLevel="0" collapsed="false">
      <c r="A279" s="9"/>
      <c r="B279" s="7"/>
      <c r="C279" s="10"/>
      <c r="D279" s="7"/>
      <c r="E279" s="13"/>
      <c r="F279" s="7"/>
      <c r="G279" s="9"/>
      <c r="H279" s="7"/>
      <c r="I279" s="9"/>
      <c r="J279" s="7"/>
      <c r="K279" s="9"/>
      <c r="L279" s="7"/>
      <c r="M279" s="9"/>
      <c r="N279" s="7"/>
      <c r="O279" s="9"/>
      <c r="P279" s="7"/>
      <c r="Q279" s="9"/>
      <c r="R279" s="7"/>
      <c r="S279" s="9"/>
      <c r="T279" s="7"/>
      <c r="U279" s="9"/>
      <c r="V279" s="7"/>
      <c r="W279" s="9"/>
      <c r="X279" s="7"/>
      <c r="Y279" s="9"/>
      <c r="Z279" s="7"/>
      <c r="AA279" s="9"/>
      <c r="AB279" s="7"/>
      <c r="AC279" s="9"/>
      <c r="AD279" s="7"/>
      <c r="AE279" s="9"/>
      <c r="AF279" s="7"/>
    </row>
    <row r="280" customFormat="false" ht="15" hidden="false" customHeight="false" outlineLevel="0" collapsed="false">
      <c r="A280" s="9"/>
      <c r="B280" s="7"/>
      <c r="C280" s="10"/>
      <c r="D280" s="7"/>
      <c r="E280" s="14" t="n">
        <v>-28</v>
      </c>
      <c r="F280" s="7"/>
      <c r="G280" s="9"/>
      <c r="H280" s="7"/>
      <c r="I280" s="9"/>
      <c r="J280" s="7"/>
      <c r="K280" s="9"/>
      <c r="L280" s="7"/>
      <c r="M280" s="9"/>
      <c r="N280" s="7"/>
      <c r="O280" s="9"/>
      <c r="P280" s="7"/>
      <c r="Q280" s="9"/>
      <c r="R280" s="7"/>
      <c r="S280" s="9"/>
      <c r="T280" s="7"/>
      <c r="U280" s="9"/>
      <c r="V280" s="7"/>
      <c r="W280" s="9"/>
      <c r="X280" s="7"/>
      <c r="Y280" s="9"/>
      <c r="Z280" s="7"/>
      <c r="AA280" s="9"/>
      <c r="AB280" s="7"/>
      <c r="AC280" s="9"/>
      <c r="AD280" s="7"/>
      <c r="AE280" s="9"/>
      <c r="AF280" s="7"/>
    </row>
    <row r="281" customFormat="false" ht="15" hidden="false" customHeight="true" outlineLevel="0" collapsed="false">
      <c r="A281" s="9" t="s">
        <v>107</v>
      </c>
      <c r="B281" s="7"/>
      <c r="C281" s="10" t="s">
        <v>16</v>
      </c>
      <c r="D281" s="7" t="s">
        <v>106</v>
      </c>
      <c r="E281" s="11" t="s">
        <v>18</v>
      </c>
      <c r="F281" s="7" t="s">
        <v>19</v>
      </c>
      <c r="G281" s="9" t="s">
        <v>19</v>
      </c>
      <c r="H281" s="7" t="s">
        <v>19</v>
      </c>
      <c r="I281" s="9" t="s">
        <v>19</v>
      </c>
      <c r="J281" s="7" t="s">
        <v>19</v>
      </c>
      <c r="K281" s="9" t="s">
        <v>19</v>
      </c>
      <c r="L281" s="7" t="s">
        <v>19</v>
      </c>
      <c r="M281" s="9" t="s">
        <v>19</v>
      </c>
      <c r="N281" s="7" t="s">
        <v>19</v>
      </c>
      <c r="O281" s="9" t="s">
        <v>19</v>
      </c>
      <c r="P281" s="7" t="s">
        <v>19</v>
      </c>
      <c r="Q281" s="9" t="s">
        <v>19</v>
      </c>
      <c r="R281" s="7" t="s">
        <v>19</v>
      </c>
      <c r="S281" s="9" t="s">
        <v>19</v>
      </c>
      <c r="T281" s="7" t="s">
        <v>19</v>
      </c>
      <c r="U281" s="9" t="s">
        <v>19</v>
      </c>
      <c r="V281" s="7" t="s">
        <v>19</v>
      </c>
      <c r="W281" s="9" t="s">
        <v>19</v>
      </c>
      <c r="X281" s="7" t="s">
        <v>19</v>
      </c>
      <c r="Y281" s="9" t="s">
        <v>19</v>
      </c>
      <c r="Z281" s="7" t="s">
        <v>19</v>
      </c>
      <c r="AA281" s="9" t="s">
        <v>19</v>
      </c>
      <c r="AB281" s="7" t="s">
        <v>19</v>
      </c>
      <c r="AC281" s="9" t="s">
        <v>19</v>
      </c>
      <c r="AD281" s="7" t="s">
        <v>19</v>
      </c>
      <c r="AE281" s="9" t="s">
        <v>19</v>
      </c>
      <c r="AF281" s="7" t="s">
        <v>19</v>
      </c>
    </row>
    <row r="282" customFormat="false" ht="15" hidden="false" customHeight="false" outlineLevel="0" collapsed="false">
      <c r="A282" s="9"/>
      <c r="B282" s="7"/>
      <c r="C282" s="10"/>
      <c r="D282" s="7"/>
      <c r="E282" s="12"/>
      <c r="F282" s="7"/>
      <c r="G282" s="9"/>
      <c r="H282" s="7"/>
      <c r="I282" s="9"/>
      <c r="J282" s="7"/>
      <c r="K282" s="9"/>
      <c r="L282" s="7"/>
      <c r="M282" s="9"/>
      <c r="N282" s="7"/>
      <c r="O282" s="9"/>
      <c r="P282" s="7"/>
      <c r="Q282" s="9"/>
      <c r="R282" s="7"/>
      <c r="S282" s="9"/>
      <c r="T282" s="7"/>
      <c r="U282" s="9"/>
      <c r="V282" s="7"/>
      <c r="W282" s="9"/>
      <c r="X282" s="7"/>
      <c r="Y282" s="9"/>
      <c r="Z282" s="7"/>
      <c r="AA282" s="9"/>
      <c r="AB282" s="7"/>
      <c r="AC282" s="9"/>
      <c r="AD282" s="7"/>
      <c r="AE282" s="9"/>
      <c r="AF282" s="7"/>
    </row>
    <row r="283" customFormat="false" ht="15" hidden="false" customHeight="false" outlineLevel="0" collapsed="false">
      <c r="A283" s="9"/>
      <c r="B283" s="7"/>
      <c r="C283" s="10"/>
      <c r="D283" s="7"/>
      <c r="E283" s="12"/>
      <c r="F283" s="7"/>
      <c r="G283" s="9"/>
      <c r="H283" s="7"/>
      <c r="I283" s="9"/>
      <c r="J283" s="7"/>
      <c r="K283" s="9"/>
      <c r="L283" s="7"/>
      <c r="M283" s="9"/>
      <c r="N283" s="7"/>
      <c r="O283" s="9"/>
      <c r="P283" s="7"/>
      <c r="Q283" s="9"/>
      <c r="R283" s="7"/>
      <c r="S283" s="9"/>
      <c r="T283" s="7"/>
      <c r="U283" s="9"/>
      <c r="V283" s="7"/>
      <c r="W283" s="9"/>
      <c r="X283" s="7"/>
      <c r="Y283" s="9"/>
      <c r="Z283" s="7"/>
      <c r="AA283" s="9"/>
      <c r="AB283" s="7"/>
      <c r="AC283" s="9"/>
      <c r="AD283" s="7"/>
      <c r="AE283" s="9"/>
      <c r="AF283" s="7"/>
    </row>
    <row r="284" customFormat="false" ht="15" hidden="false" customHeight="false" outlineLevel="0" collapsed="false">
      <c r="A284" s="9"/>
      <c r="B284" s="7"/>
      <c r="C284" s="10"/>
      <c r="D284" s="7"/>
      <c r="E284" s="12"/>
      <c r="F284" s="7"/>
      <c r="G284" s="9"/>
      <c r="H284" s="7"/>
      <c r="I284" s="9"/>
      <c r="J284" s="7"/>
      <c r="K284" s="9"/>
      <c r="L284" s="7"/>
      <c r="M284" s="9"/>
      <c r="N284" s="7"/>
      <c r="O284" s="9"/>
      <c r="P284" s="7"/>
      <c r="Q284" s="9"/>
      <c r="R284" s="7"/>
      <c r="S284" s="9"/>
      <c r="T284" s="7"/>
      <c r="U284" s="9"/>
      <c r="V284" s="7"/>
      <c r="W284" s="9"/>
      <c r="X284" s="7"/>
      <c r="Y284" s="9"/>
      <c r="Z284" s="7"/>
      <c r="AA284" s="9"/>
      <c r="AB284" s="7"/>
      <c r="AC284" s="9"/>
      <c r="AD284" s="7"/>
      <c r="AE284" s="9"/>
      <c r="AF284" s="7"/>
    </row>
    <row r="285" customFormat="false" ht="15" hidden="false" customHeight="false" outlineLevel="0" collapsed="false">
      <c r="A285" s="9"/>
      <c r="B285" s="7"/>
      <c r="C285" s="10"/>
      <c r="D285" s="7"/>
      <c r="E285" s="13"/>
      <c r="F285" s="7"/>
      <c r="G285" s="9"/>
      <c r="H285" s="7"/>
      <c r="I285" s="9"/>
      <c r="J285" s="7"/>
      <c r="K285" s="9"/>
      <c r="L285" s="7"/>
      <c r="M285" s="9"/>
      <c r="N285" s="7"/>
      <c r="O285" s="9"/>
      <c r="P285" s="7"/>
      <c r="Q285" s="9"/>
      <c r="R285" s="7"/>
      <c r="S285" s="9"/>
      <c r="T285" s="7"/>
      <c r="U285" s="9"/>
      <c r="V285" s="7"/>
      <c r="W285" s="9"/>
      <c r="X285" s="7"/>
      <c r="Y285" s="9"/>
      <c r="Z285" s="7"/>
      <c r="AA285" s="9"/>
      <c r="AB285" s="7"/>
      <c r="AC285" s="9"/>
      <c r="AD285" s="7"/>
      <c r="AE285" s="9"/>
      <c r="AF285" s="7"/>
    </row>
    <row r="286" customFormat="false" ht="15" hidden="false" customHeight="false" outlineLevel="0" collapsed="false">
      <c r="A286" s="9"/>
      <c r="B286" s="7"/>
      <c r="C286" s="10"/>
      <c r="D286" s="7"/>
      <c r="E286" s="14" t="n">
        <v>-28</v>
      </c>
      <c r="F286" s="7"/>
      <c r="G286" s="9"/>
      <c r="H286" s="7"/>
      <c r="I286" s="9"/>
      <c r="J286" s="7"/>
      <c r="K286" s="9"/>
      <c r="L286" s="7"/>
      <c r="M286" s="9"/>
      <c r="N286" s="7"/>
      <c r="O286" s="9"/>
      <c r="P286" s="7"/>
      <c r="Q286" s="9"/>
      <c r="R286" s="7"/>
      <c r="S286" s="9"/>
      <c r="T286" s="7"/>
      <c r="U286" s="9"/>
      <c r="V286" s="7"/>
      <c r="W286" s="9"/>
      <c r="X286" s="7"/>
      <c r="Y286" s="9"/>
      <c r="Z286" s="7"/>
      <c r="AA286" s="9"/>
      <c r="AB286" s="7"/>
      <c r="AC286" s="9"/>
      <c r="AD286" s="7"/>
      <c r="AE286" s="9"/>
      <c r="AF286" s="7"/>
    </row>
    <row r="287" customFormat="false" ht="15" hidden="false" customHeight="true" outlineLevel="0" collapsed="false">
      <c r="A287" s="9" t="s">
        <v>108</v>
      </c>
      <c r="B287" s="7"/>
      <c r="C287" s="10" t="s">
        <v>16</v>
      </c>
      <c r="D287" s="7" t="s">
        <v>109</v>
      </c>
      <c r="E287" s="11" t="s">
        <v>18</v>
      </c>
      <c r="F287" s="7" t="s">
        <v>19</v>
      </c>
      <c r="G287" s="9" t="s">
        <v>19</v>
      </c>
      <c r="H287" s="7" t="s">
        <v>19</v>
      </c>
      <c r="I287" s="9" t="s">
        <v>19</v>
      </c>
      <c r="J287" s="7" t="s">
        <v>19</v>
      </c>
      <c r="K287" s="9" t="s">
        <v>19</v>
      </c>
      <c r="L287" s="7" t="s">
        <v>19</v>
      </c>
      <c r="M287" s="9" t="s">
        <v>19</v>
      </c>
      <c r="N287" s="7" t="s">
        <v>19</v>
      </c>
      <c r="O287" s="9" t="s">
        <v>19</v>
      </c>
      <c r="P287" s="7" t="s">
        <v>19</v>
      </c>
      <c r="Q287" s="9" t="s">
        <v>19</v>
      </c>
      <c r="R287" s="7" t="s">
        <v>19</v>
      </c>
      <c r="S287" s="9" t="s">
        <v>19</v>
      </c>
      <c r="T287" s="7" t="s">
        <v>19</v>
      </c>
      <c r="U287" s="9" t="s">
        <v>19</v>
      </c>
      <c r="V287" s="7" t="s">
        <v>19</v>
      </c>
      <c r="W287" s="9" t="s">
        <v>19</v>
      </c>
      <c r="X287" s="7" t="s">
        <v>19</v>
      </c>
      <c r="Y287" s="9" t="s">
        <v>19</v>
      </c>
      <c r="Z287" s="7" t="s">
        <v>19</v>
      </c>
      <c r="AA287" s="9" t="s">
        <v>19</v>
      </c>
      <c r="AB287" s="7" t="s">
        <v>19</v>
      </c>
      <c r="AC287" s="9" t="s">
        <v>19</v>
      </c>
      <c r="AD287" s="7" t="s">
        <v>19</v>
      </c>
      <c r="AE287" s="9" t="s">
        <v>19</v>
      </c>
      <c r="AF287" s="7" t="s">
        <v>19</v>
      </c>
    </row>
    <row r="288" customFormat="false" ht="15" hidden="false" customHeight="false" outlineLevel="0" collapsed="false">
      <c r="A288" s="9"/>
      <c r="B288" s="7"/>
      <c r="C288" s="10"/>
      <c r="D288" s="7"/>
      <c r="E288" s="12"/>
      <c r="F288" s="7"/>
      <c r="G288" s="9"/>
      <c r="H288" s="7"/>
      <c r="I288" s="9"/>
      <c r="J288" s="7"/>
      <c r="K288" s="9"/>
      <c r="L288" s="7"/>
      <c r="M288" s="9"/>
      <c r="N288" s="7"/>
      <c r="O288" s="9"/>
      <c r="P288" s="7"/>
      <c r="Q288" s="9"/>
      <c r="R288" s="7"/>
      <c r="S288" s="9"/>
      <c r="T288" s="7"/>
      <c r="U288" s="9"/>
      <c r="V288" s="7"/>
      <c r="W288" s="9"/>
      <c r="X288" s="7"/>
      <c r="Y288" s="9"/>
      <c r="Z288" s="7"/>
      <c r="AA288" s="9"/>
      <c r="AB288" s="7"/>
      <c r="AC288" s="9"/>
      <c r="AD288" s="7"/>
      <c r="AE288" s="9"/>
      <c r="AF288" s="7"/>
    </row>
    <row r="289" customFormat="false" ht="15" hidden="false" customHeight="false" outlineLevel="0" collapsed="false">
      <c r="A289" s="9"/>
      <c r="B289" s="7"/>
      <c r="C289" s="10"/>
      <c r="D289" s="7"/>
      <c r="E289" s="12"/>
      <c r="F289" s="7"/>
      <c r="G289" s="9"/>
      <c r="H289" s="7"/>
      <c r="I289" s="9"/>
      <c r="J289" s="7"/>
      <c r="K289" s="9"/>
      <c r="L289" s="7"/>
      <c r="M289" s="9"/>
      <c r="N289" s="7"/>
      <c r="O289" s="9"/>
      <c r="P289" s="7"/>
      <c r="Q289" s="9"/>
      <c r="R289" s="7"/>
      <c r="S289" s="9"/>
      <c r="T289" s="7"/>
      <c r="U289" s="9"/>
      <c r="V289" s="7"/>
      <c r="W289" s="9"/>
      <c r="X289" s="7"/>
      <c r="Y289" s="9"/>
      <c r="Z289" s="7"/>
      <c r="AA289" s="9"/>
      <c r="AB289" s="7"/>
      <c r="AC289" s="9"/>
      <c r="AD289" s="7"/>
      <c r="AE289" s="9"/>
      <c r="AF289" s="7"/>
    </row>
    <row r="290" customFormat="false" ht="15" hidden="false" customHeight="false" outlineLevel="0" collapsed="false">
      <c r="A290" s="9"/>
      <c r="B290" s="7"/>
      <c r="C290" s="10"/>
      <c r="D290" s="7"/>
      <c r="E290" s="12"/>
      <c r="F290" s="7"/>
      <c r="G290" s="9"/>
      <c r="H290" s="7"/>
      <c r="I290" s="9"/>
      <c r="J290" s="7"/>
      <c r="K290" s="9"/>
      <c r="L290" s="7"/>
      <c r="M290" s="9"/>
      <c r="N290" s="7"/>
      <c r="O290" s="9"/>
      <c r="P290" s="7"/>
      <c r="Q290" s="9"/>
      <c r="R290" s="7"/>
      <c r="S290" s="9"/>
      <c r="T290" s="7"/>
      <c r="U290" s="9"/>
      <c r="V290" s="7"/>
      <c r="W290" s="9"/>
      <c r="X290" s="7"/>
      <c r="Y290" s="9"/>
      <c r="Z290" s="7"/>
      <c r="AA290" s="9"/>
      <c r="AB290" s="7"/>
      <c r="AC290" s="9"/>
      <c r="AD290" s="7"/>
      <c r="AE290" s="9"/>
      <c r="AF290" s="7"/>
    </row>
    <row r="291" customFormat="false" ht="15" hidden="false" customHeight="false" outlineLevel="0" collapsed="false">
      <c r="A291" s="9"/>
      <c r="B291" s="7"/>
      <c r="C291" s="10"/>
      <c r="D291" s="7"/>
      <c r="E291" s="13"/>
      <c r="F291" s="7"/>
      <c r="G291" s="9"/>
      <c r="H291" s="7"/>
      <c r="I291" s="9"/>
      <c r="J291" s="7"/>
      <c r="K291" s="9"/>
      <c r="L291" s="7"/>
      <c r="M291" s="9"/>
      <c r="N291" s="7"/>
      <c r="O291" s="9"/>
      <c r="P291" s="7"/>
      <c r="Q291" s="9"/>
      <c r="R291" s="7"/>
      <c r="S291" s="9"/>
      <c r="T291" s="7"/>
      <c r="U291" s="9"/>
      <c r="V291" s="7"/>
      <c r="W291" s="9"/>
      <c r="X291" s="7"/>
      <c r="Y291" s="9"/>
      <c r="Z291" s="7"/>
      <c r="AA291" s="9"/>
      <c r="AB291" s="7"/>
      <c r="AC291" s="9"/>
      <c r="AD291" s="7"/>
      <c r="AE291" s="9"/>
      <c r="AF291" s="7"/>
    </row>
    <row r="292" customFormat="false" ht="15" hidden="false" customHeight="false" outlineLevel="0" collapsed="false">
      <c r="A292" s="9"/>
      <c r="B292" s="7"/>
      <c r="C292" s="10"/>
      <c r="D292" s="7"/>
      <c r="E292" s="14" t="n">
        <v>-28</v>
      </c>
      <c r="F292" s="7"/>
      <c r="G292" s="9"/>
      <c r="H292" s="7"/>
      <c r="I292" s="9"/>
      <c r="J292" s="7"/>
      <c r="K292" s="9"/>
      <c r="L292" s="7"/>
      <c r="M292" s="9"/>
      <c r="N292" s="7"/>
      <c r="O292" s="9"/>
      <c r="P292" s="7"/>
      <c r="Q292" s="9"/>
      <c r="R292" s="7"/>
      <c r="S292" s="9"/>
      <c r="T292" s="7"/>
      <c r="U292" s="9"/>
      <c r="V292" s="7"/>
      <c r="W292" s="9"/>
      <c r="X292" s="7"/>
      <c r="Y292" s="9"/>
      <c r="Z292" s="7"/>
      <c r="AA292" s="9"/>
      <c r="AB292" s="7"/>
      <c r="AC292" s="9"/>
      <c r="AD292" s="7"/>
      <c r="AE292" s="9"/>
      <c r="AF292" s="7"/>
    </row>
    <row r="293" customFormat="false" ht="15" hidden="false" customHeight="true" outlineLevel="0" collapsed="false">
      <c r="A293" s="9" t="s">
        <v>110</v>
      </c>
      <c r="B293" s="7"/>
      <c r="C293" s="10" t="s">
        <v>16</v>
      </c>
      <c r="D293" s="7" t="s">
        <v>111</v>
      </c>
      <c r="E293" s="11" t="s">
        <v>18</v>
      </c>
      <c r="F293" s="7" t="s">
        <v>19</v>
      </c>
      <c r="G293" s="9" t="s">
        <v>19</v>
      </c>
      <c r="H293" s="7" t="s">
        <v>19</v>
      </c>
      <c r="I293" s="9" t="s">
        <v>19</v>
      </c>
      <c r="J293" s="7" t="s">
        <v>19</v>
      </c>
      <c r="K293" s="9" t="s">
        <v>19</v>
      </c>
      <c r="L293" s="7" t="s">
        <v>19</v>
      </c>
      <c r="M293" s="9" t="s">
        <v>19</v>
      </c>
      <c r="N293" s="7" t="s">
        <v>19</v>
      </c>
      <c r="O293" s="9" t="s">
        <v>19</v>
      </c>
      <c r="P293" s="7" t="s">
        <v>19</v>
      </c>
      <c r="Q293" s="9" t="s">
        <v>19</v>
      </c>
      <c r="R293" s="7" t="s">
        <v>19</v>
      </c>
      <c r="S293" s="9" t="s">
        <v>19</v>
      </c>
      <c r="T293" s="7" t="s">
        <v>19</v>
      </c>
      <c r="U293" s="9" t="s">
        <v>19</v>
      </c>
      <c r="V293" s="7" t="s">
        <v>19</v>
      </c>
      <c r="W293" s="9" t="s">
        <v>19</v>
      </c>
      <c r="X293" s="7" t="s">
        <v>19</v>
      </c>
      <c r="Y293" s="9" t="s">
        <v>19</v>
      </c>
      <c r="Z293" s="7" t="s">
        <v>19</v>
      </c>
      <c r="AA293" s="9" t="s">
        <v>19</v>
      </c>
      <c r="AB293" s="7" t="s">
        <v>19</v>
      </c>
      <c r="AC293" s="9" t="s">
        <v>19</v>
      </c>
      <c r="AD293" s="7" t="s">
        <v>19</v>
      </c>
      <c r="AE293" s="9" t="s">
        <v>19</v>
      </c>
      <c r="AF293" s="7" t="s">
        <v>19</v>
      </c>
    </row>
    <row r="294" customFormat="false" ht="15" hidden="false" customHeight="false" outlineLevel="0" collapsed="false">
      <c r="A294" s="9"/>
      <c r="B294" s="7"/>
      <c r="C294" s="10"/>
      <c r="D294" s="7"/>
      <c r="E294" s="12"/>
      <c r="F294" s="7"/>
      <c r="G294" s="9"/>
      <c r="H294" s="7"/>
      <c r="I294" s="9"/>
      <c r="J294" s="7"/>
      <c r="K294" s="9"/>
      <c r="L294" s="7"/>
      <c r="M294" s="9"/>
      <c r="N294" s="7"/>
      <c r="O294" s="9"/>
      <c r="P294" s="7"/>
      <c r="Q294" s="9"/>
      <c r="R294" s="7"/>
      <c r="S294" s="9"/>
      <c r="T294" s="7"/>
      <c r="U294" s="9"/>
      <c r="V294" s="7"/>
      <c r="W294" s="9"/>
      <c r="X294" s="7"/>
      <c r="Y294" s="9"/>
      <c r="Z294" s="7"/>
      <c r="AA294" s="9"/>
      <c r="AB294" s="7"/>
      <c r="AC294" s="9"/>
      <c r="AD294" s="7"/>
      <c r="AE294" s="9"/>
      <c r="AF294" s="7"/>
    </row>
    <row r="295" customFormat="false" ht="15" hidden="false" customHeight="false" outlineLevel="0" collapsed="false">
      <c r="A295" s="9"/>
      <c r="B295" s="7"/>
      <c r="C295" s="10"/>
      <c r="D295" s="7"/>
      <c r="E295" s="12"/>
      <c r="F295" s="7"/>
      <c r="G295" s="9"/>
      <c r="H295" s="7"/>
      <c r="I295" s="9"/>
      <c r="J295" s="7"/>
      <c r="K295" s="9"/>
      <c r="L295" s="7"/>
      <c r="M295" s="9"/>
      <c r="N295" s="7"/>
      <c r="O295" s="9"/>
      <c r="P295" s="7"/>
      <c r="Q295" s="9"/>
      <c r="R295" s="7"/>
      <c r="S295" s="9"/>
      <c r="T295" s="7"/>
      <c r="U295" s="9"/>
      <c r="V295" s="7"/>
      <c r="W295" s="9"/>
      <c r="X295" s="7"/>
      <c r="Y295" s="9"/>
      <c r="Z295" s="7"/>
      <c r="AA295" s="9"/>
      <c r="AB295" s="7"/>
      <c r="AC295" s="9"/>
      <c r="AD295" s="7"/>
      <c r="AE295" s="9"/>
      <c r="AF295" s="7"/>
    </row>
    <row r="296" customFormat="false" ht="15" hidden="false" customHeight="false" outlineLevel="0" collapsed="false">
      <c r="A296" s="9"/>
      <c r="B296" s="7"/>
      <c r="C296" s="10"/>
      <c r="D296" s="7"/>
      <c r="E296" s="12"/>
      <c r="F296" s="7"/>
      <c r="G296" s="9"/>
      <c r="H296" s="7"/>
      <c r="I296" s="9"/>
      <c r="J296" s="7"/>
      <c r="K296" s="9"/>
      <c r="L296" s="7"/>
      <c r="M296" s="9"/>
      <c r="N296" s="7"/>
      <c r="O296" s="9"/>
      <c r="P296" s="7"/>
      <c r="Q296" s="9"/>
      <c r="R296" s="7"/>
      <c r="S296" s="9"/>
      <c r="T296" s="7"/>
      <c r="U296" s="9"/>
      <c r="V296" s="7"/>
      <c r="W296" s="9"/>
      <c r="X296" s="7"/>
      <c r="Y296" s="9"/>
      <c r="Z296" s="7"/>
      <c r="AA296" s="9"/>
      <c r="AB296" s="7"/>
      <c r="AC296" s="9"/>
      <c r="AD296" s="7"/>
      <c r="AE296" s="9"/>
      <c r="AF296" s="7"/>
    </row>
    <row r="297" customFormat="false" ht="15" hidden="false" customHeight="false" outlineLevel="0" collapsed="false">
      <c r="A297" s="9"/>
      <c r="B297" s="7"/>
      <c r="C297" s="10"/>
      <c r="D297" s="7"/>
      <c r="E297" s="13"/>
      <c r="F297" s="7"/>
      <c r="G297" s="9"/>
      <c r="H297" s="7"/>
      <c r="I297" s="9"/>
      <c r="J297" s="7"/>
      <c r="K297" s="9"/>
      <c r="L297" s="7"/>
      <c r="M297" s="9"/>
      <c r="N297" s="7"/>
      <c r="O297" s="9"/>
      <c r="P297" s="7"/>
      <c r="Q297" s="9"/>
      <c r="R297" s="7"/>
      <c r="S297" s="9"/>
      <c r="T297" s="7"/>
      <c r="U297" s="9"/>
      <c r="V297" s="7"/>
      <c r="W297" s="9"/>
      <c r="X297" s="7"/>
      <c r="Y297" s="9"/>
      <c r="Z297" s="7"/>
      <c r="AA297" s="9"/>
      <c r="AB297" s="7"/>
      <c r="AC297" s="9"/>
      <c r="AD297" s="7"/>
      <c r="AE297" s="9"/>
      <c r="AF297" s="7"/>
    </row>
    <row r="298" customFormat="false" ht="15" hidden="false" customHeight="false" outlineLevel="0" collapsed="false">
      <c r="A298" s="9"/>
      <c r="B298" s="7"/>
      <c r="C298" s="10"/>
      <c r="D298" s="7"/>
      <c r="E298" s="14" t="n">
        <v>-28</v>
      </c>
      <c r="F298" s="7"/>
      <c r="G298" s="9"/>
      <c r="H298" s="7"/>
      <c r="I298" s="9"/>
      <c r="J298" s="7"/>
      <c r="K298" s="9"/>
      <c r="L298" s="7"/>
      <c r="M298" s="9"/>
      <c r="N298" s="7"/>
      <c r="O298" s="9"/>
      <c r="P298" s="7"/>
      <c r="Q298" s="9"/>
      <c r="R298" s="7"/>
      <c r="S298" s="9"/>
      <c r="T298" s="7"/>
      <c r="U298" s="9"/>
      <c r="V298" s="7"/>
      <c r="W298" s="9"/>
      <c r="X298" s="7"/>
      <c r="Y298" s="9"/>
      <c r="Z298" s="7"/>
      <c r="AA298" s="9"/>
      <c r="AB298" s="7"/>
      <c r="AC298" s="9"/>
      <c r="AD298" s="7"/>
      <c r="AE298" s="9"/>
      <c r="AF298" s="7"/>
    </row>
    <row r="299" customFormat="false" ht="15" hidden="false" customHeight="true" outlineLevel="0" collapsed="false">
      <c r="A299" s="9" t="s">
        <v>112</v>
      </c>
      <c r="B299" s="7"/>
      <c r="C299" s="10" t="s">
        <v>16</v>
      </c>
      <c r="D299" s="7" t="s">
        <v>113</v>
      </c>
      <c r="E299" s="11" t="s">
        <v>18</v>
      </c>
      <c r="F299" s="7" t="s">
        <v>19</v>
      </c>
      <c r="G299" s="9" t="s">
        <v>19</v>
      </c>
      <c r="H299" s="7" t="s">
        <v>19</v>
      </c>
      <c r="I299" s="9" t="s">
        <v>19</v>
      </c>
      <c r="J299" s="7" t="s">
        <v>19</v>
      </c>
      <c r="K299" s="9" t="s">
        <v>19</v>
      </c>
      <c r="L299" s="7" t="s">
        <v>19</v>
      </c>
      <c r="M299" s="9" t="s">
        <v>19</v>
      </c>
      <c r="N299" s="7" t="s">
        <v>19</v>
      </c>
      <c r="O299" s="9" t="s">
        <v>19</v>
      </c>
      <c r="P299" s="7" t="s">
        <v>19</v>
      </c>
      <c r="Q299" s="9" t="s">
        <v>19</v>
      </c>
      <c r="R299" s="7" t="s">
        <v>19</v>
      </c>
      <c r="S299" s="9" t="s">
        <v>19</v>
      </c>
      <c r="T299" s="7" t="s">
        <v>19</v>
      </c>
      <c r="U299" s="9" t="s">
        <v>19</v>
      </c>
      <c r="V299" s="7" t="s">
        <v>19</v>
      </c>
      <c r="W299" s="9" t="s">
        <v>19</v>
      </c>
      <c r="X299" s="7" t="s">
        <v>19</v>
      </c>
      <c r="Y299" s="9" t="s">
        <v>19</v>
      </c>
      <c r="Z299" s="7" t="s">
        <v>19</v>
      </c>
      <c r="AA299" s="9" t="s">
        <v>19</v>
      </c>
      <c r="AB299" s="7" t="s">
        <v>19</v>
      </c>
      <c r="AC299" s="9" t="s">
        <v>19</v>
      </c>
      <c r="AD299" s="7" t="s">
        <v>19</v>
      </c>
      <c r="AE299" s="9" t="s">
        <v>19</v>
      </c>
      <c r="AF299" s="7" t="s">
        <v>19</v>
      </c>
    </row>
    <row r="300" customFormat="false" ht="15" hidden="false" customHeight="false" outlineLevel="0" collapsed="false">
      <c r="A300" s="9"/>
      <c r="B300" s="7"/>
      <c r="C300" s="10"/>
      <c r="D300" s="7"/>
      <c r="E300" s="12"/>
      <c r="F300" s="7"/>
      <c r="G300" s="9"/>
      <c r="H300" s="7"/>
      <c r="I300" s="9"/>
      <c r="J300" s="7"/>
      <c r="K300" s="9"/>
      <c r="L300" s="7"/>
      <c r="M300" s="9"/>
      <c r="N300" s="7"/>
      <c r="O300" s="9"/>
      <c r="P300" s="7"/>
      <c r="Q300" s="9"/>
      <c r="R300" s="7"/>
      <c r="S300" s="9"/>
      <c r="T300" s="7"/>
      <c r="U300" s="9"/>
      <c r="V300" s="7"/>
      <c r="W300" s="9"/>
      <c r="X300" s="7"/>
      <c r="Y300" s="9"/>
      <c r="Z300" s="7"/>
      <c r="AA300" s="9"/>
      <c r="AB300" s="7"/>
      <c r="AC300" s="9"/>
      <c r="AD300" s="7"/>
      <c r="AE300" s="9"/>
      <c r="AF300" s="7"/>
    </row>
    <row r="301" customFormat="false" ht="15" hidden="false" customHeight="false" outlineLevel="0" collapsed="false">
      <c r="A301" s="9"/>
      <c r="B301" s="7"/>
      <c r="C301" s="10"/>
      <c r="D301" s="7"/>
      <c r="E301" s="12"/>
      <c r="F301" s="7"/>
      <c r="G301" s="9"/>
      <c r="H301" s="7"/>
      <c r="I301" s="9"/>
      <c r="J301" s="7"/>
      <c r="K301" s="9"/>
      <c r="L301" s="7"/>
      <c r="M301" s="9"/>
      <c r="N301" s="7"/>
      <c r="O301" s="9"/>
      <c r="P301" s="7"/>
      <c r="Q301" s="9"/>
      <c r="R301" s="7"/>
      <c r="S301" s="9"/>
      <c r="T301" s="7"/>
      <c r="U301" s="9"/>
      <c r="V301" s="7"/>
      <c r="W301" s="9"/>
      <c r="X301" s="7"/>
      <c r="Y301" s="9"/>
      <c r="Z301" s="7"/>
      <c r="AA301" s="9"/>
      <c r="AB301" s="7"/>
      <c r="AC301" s="9"/>
      <c r="AD301" s="7"/>
      <c r="AE301" s="9"/>
      <c r="AF301" s="7"/>
    </row>
    <row r="302" customFormat="false" ht="15" hidden="false" customHeight="false" outlineLevel="0" collapsed="false">
      <c r="A302" s="9"/>
      <c r="B302" s="7"/>
      <c r="C302" s="10"/>
      <c r="D302" s="7"/>
      <c r="E302" s="12"/>
      <c r="F302" s="7"/>
      <c r="G302" s="9"/>
      <c r="H302" s="7"/>
      <c r="I302" s="9"/>
      <c r="J302" s="7"/>
      <c r="K302" s="9"/>
      <c r="L302" s="7"/>
      <c r="M302" s="9"/>
      <c r="N302" s="7"/>
      <c r="O302" s="9"/>
      <c r="P302" s="7"/>
      <c r="Q302" s="9"/>
      <c r="R302" s="7"/>
      <c r="S302" s="9"/>
      <c r="T302" s="7"/>
      <c r="U302" s="9"/>
      <c r="V302" s="7"/>
      <c r="W302" s="9"/>
      <c r="X302" s="7"/>
      <c r="Y302" s="9"/>
      <c r="Z302" s="7"/>
      <c r="AA302" s="9"/>
      <c r="AB302" s="7"/>
      <c r="AC302" s="9"/>
      <c r="AD302" s="7"/>
      <c r="AE302" s="9"/>
      <c r="AF302" s="7"/>
    </row>
    <row r="303" customFormat="false" ht="15" hidden="false" customHeight="false" outlineLevel="0" collapsed="false">
      <c r="A303" s="9"/>
      <c r="B303" s="7"/>
      <c r="C303" s="10"/>
      <c r="D303" s="7"/>
      <c r="E303" s="13"/>
      <c r="F303" s="7"/>
      <c r="G303" s="9"/>
      <c r="H303" s="7"/>
      <c r="I303" s="9"/>
      <c r="J303" s="7"/>
      <c r="K303" s="9"/>
      <c r="L303" s="7"/>
      <c r="M303" s="9"/>
      <c r="N303" s="7"/>
      <c r="O303" s="9"/>
      <c r="P303" s="7"/>
      <c r="Q303" s="9"/>
      <c r="R303" s="7"/>
      <c r="S303" s="9"/>
      <c r="T303" s="7"/>
      <c r="U303" s="9"/>
      <c r="V303" s="7"/>
      <c r="W303" s="9"/>
      <c r="X303" s="7"/>
      <c r="Y303" s="9"/>
      <c r="Z303" s="7"/>
      <c r="AA303" s="9"/>
      <c r="AB303" s="7"/>
      <c r="AC303" s="9"/>
      <c r="AD303" s="7"/>
      <c r="AE303" s="9"/>
      <c r="AF303" s="7"/>
    </row>
    <row r="304" customFormat="false" ht="15" hidden="false" customHeight="false" outlineLevel="0" collapsed="false">
      <c r="A304" s="9"/>
      <c r="B304" s="7"/>
      <c r="C304" s="10"/>
      <c r="D304" s="7"/>
      <c r="E304" s="14" t="n">
        <v>-28</v>
      </c>
      <c r="F304" s="7"/>
      <c r="G304" s="9"/>
      <c r="H304" s="7"/>
      <c r="I304" s="9"/>
      <c r="J304" s="7"/>
      <c r="K304" s="9"/>
      <c r="L304" s="7"/>
      <c r="M304" s="9"/>
      <c r="N304" s="7"/>
      <c r="O304" s="9"/>
      <c r="P304" s="7"/>
      <c r="Q304" s="9"/>
      <c r="R304" s="7"/>
      <c r="S304" s="9"/>
      <c r="T304" s="7"/>
      <c r="U304" s="9"/>
      <c r="V304" s="7"/>
      <c r="W304" s="9"/>
      <c r="X304" s="7"/>
      <c r="Y304" s="9"/>
      <c r="Z304" s="7"/>
      <c r="AA304" s="9"/>
      <c r="AB304" s="7"/>
      <c r="AC304" s="9"/>
      <c r="AD304" s="7"/>
      <c r="AE304" s="9"/>
      <c r="AF304" s="7"/>
    </row>
    <row r="305" customFormat="false" ht="15" hidden="false" customHeight="true" outlineLevel="0" collapsed="false">
      <c r="A305" s="9" t="s">
        <v>114</v>
      </c>
      <c r="B305" s="7"/>
      <c r="C305" s="10" t="s">
        <v>16</v>
      </c>
      <c r="D305" s="7" t="s">
        <v>115</v>
      </c>
      <c r="E305" s="11" t="s">
        <v>18</v>
      </c>
      <c r="F305" s="7" t="s">
        <v>19</v>
      </c>
      <c r="G305" s="9" t="s">
        <v>19</v>
      </c>
      <c r="H305" s="7" t="s">
        <v>19</v>
      </c>
      <c r="I305" s="9" t="s">
        <v>19</v>
      </c>
      <c r="J305" s="7" t="s">
        <v>19</v>
      </c>
      <c r="K305" s="9" t="s">
        <v>19</v>
      </c>
      <c r="L305" s="7" t="s">
        <v>19</v>
      </c>
      <c r="M305" s="9" t="s">
        <v>19</v>
      </c>
      <c r="N305" s="7" t="s">
        <v>19</v>
      </c>
      <c r="O305" s="9" t="s">
        <v>19</v>
      </c>
      <c r="P305" s="7" t="s">
        <v>19</v>
      </c>
      <c r="Q305" s="9" t="s">
        <v>19</v>
      </c>
      <c r="R305" s="7" t="s">
        <v>19</v>
      </c>
      <c r="S305" s="9" t="s">
        <v>19</v>
      </c>
      <c r="T305" s="7" t="s">
        <v>19</v>
      </c>
      <c r="U305" s="9" t="s">
        <v>19</v>
      </c>
      <c r="V305" s="7" t="s">
        <v>19</v>
      </c>
      <c r="W305" s="9" t="s">
        <v>19</v>
      </c>
      <c r="X305" s="7" t="s">
        <v>19</v>
      </c>
      <c r="Y305" s="9" t="s">
        <v>19</v>
      </c>
      <c r="Z305" s="7" t="s">
        <v>19</v>
      </c>
      <c r="AA305" s="9" t="s">
        <v>19</v>
      </c>
      <c r="AB305" s="7" t="s">
        <v>19</v>
      </c>
      <c r="AC305" s="9" t="s">
        <v>19</v>
      </c>
      <c r="AD305" s="7" t="s">
        <v>19</v>
      </c>
      <c r="AE305" s="9" t="s">
        <v>19</v>
      </c>
      <c r="AF305" s="7" t="s">
        <v>19</v>
      </c>
    </row>
    <row r="306" customFormat="false" ht="15" hidden="false" customHeight="false" outlineLevel="0" collapsed="false">
      <c r="A306" s="9"/>
      <c r="B306" s="7"/>
      <c r="C306" s="10"/>
      <c r="D306" s="7"/>
      <c r="E306" s="12"/>
      <c r="F306" s="7"/>
      <c r="G306" s="9"/>
      <c r="H306" s="7"/>
      <c r="I306" s="9"/>
      <c r="J306" s="7"/>
      <c r="K306" s="9"/>
      <c r="L306" s="7"/>
      <c r="M306" s="9"/>
      <c r="N306" s="7"/>
      <c r="O306" s="9"/>
      <c r="P306" s="7"/>
      <c r="Q306" s="9"/>
      <c r="R306" s="7"/>
      <c r="S306" s="9"/>
      <c r="T306" s="7"/>
      <c r="U306" s="9"/>
      <c r="V306" s="7"/>
      <c r="W306" s="9"/>
      <c r="X306" s="7"/>
      <c r="Y306" s="9"/>
      <c r="Z306" s="7"/>
      <c r="AA306" s="9"/>
      <c r="AB306" s="7"/>
      <c r="AC306" s="9"/>
      <c r="AD306" s="7"/>
      <c r="AE306" s="9"/>
      <c r="AF306" s="7"/>
    </row>
    <row r="307" customFormat="false" ht="15" hidden="false" customHeight="false" outlineLevel="0" collapsed="false">
      <c r="A307" s="9"/>
      <c r="B307" s="7"/>
      <c r="C307" s="10"/>
      <c r="D307" s="7"/>
      <c r="E307" s="12"/>
      <c r="F307" s="7"/>
      <c r="G307" s="9"/>
      <c r="H307" s="7"/>
      <c r="I307" s="9"/>
      <c r="J307" s="7"/>
      <c r="K307" s="9"/>
      <c r="L307" s="7"/>
      <c r="M307" s="9"/>
      <c r="N307" s="7"/>
      <c r="O307" s="9"/>
      <c r="P307" s="7"/>
      <c r="Q307" s="9"/>
      <c r="R307" s="7"/>
      <c r="S307" s="9"/>
      <c r="T307" s="7"/>
      <c r="U307" s="9"/>
      <c r="V307" s="7"/>
      <c r="W307" s="9"/>
      <c r="X307" s="7"/>
      <c r="Y307" s="9"/>
      <c r="Z307" s="7"/>
      <c r="AA307" s="9"/>
      <c r="AB307" s="7"/>
      <c r="AC307" s="9"/>
      <c r="AD307" s="7"/>
      <c r="AE307" s="9"/>
      <c r="AF307" s="7"/>
    </row>
    <row r="308" customFormat="false" ht="15" hidden="false" customHeight="false" outlineLevel="0" collapsed="false">
      <c r="A308" s="9"/>
      <c r="B308" s="7"/>
      <c r="C308" s="10"/>
      <c r="D308" s="7"/>
      <c r="E308" s="12"/>
      <c r="F308" s="7"/>
      <c r="G308" s="9"/>
      <c r="H308" s="7"/>
      <c r="I308" s="9"/>
      <c r="J308" s="7"/>
      <c r="K308" s="9"/>
      <c r="L308" s="7"/>
      <c r="M308" s="9"/>
      <c r="N308" s="7"/>
      <c r="O308" s="9"/>
      <c r="P308" s="7"/>
      <c r="Q308" s="9"/>
      <c r="R308" s="7"/>
      <c r="S308" s="9"/>
      <c r="T308" s="7"/>
      <c r="U308" s="9"/>
      <c r="V308" s="7"/>
      <c r="W308" s="9"/>
      <c r="X308" s="7"/>
      <c r="Y308" s="9"/>
      <c r="Z308" s="7"/>
      <c r="AA308" s="9"/>
      <c r="AB308" s="7"/>
      <c r="AC308" s="9"/>
      <c r="AD308" s="7"/>
      <c r="AE308" s="9"/>
      <c r="AF308" s="7"/>
    </row>
    <row r="309" customFormat="false" ht="15" hidden="false" customHeight="false" outlineLevel="0" collapsed="false">
      <c r="A309" s="9"/>
      <c r="B309" s="7"/>
      <c r="C309" s="10"/>
      <c r="D309" s="7"/>
      <c r="E309" s="13"/>
      <c r="F309" s="7"/>
      <c r="G309" s="9"/>
      <c r="H309" s="7"/>
      <c r="I309" s="9"/>
      <c r="J309" s="7"/>
      <c r="K309" s="9"/>
      <c r="L309" s="7"/>
      <c r="M309" s="9"/>
      <c r="N309" s="7"/>
      <c r="O309" s="9"/>
      <c r="P309" s="7"/>
      <c r="Q309" s="9"/>
      <c r="R309" s="7"/>
      <c r="S309" s="9"/>
      <c r="T309" s="7"/>
      <c r="U309" s="9"/>
      <c r="V309" s="7"/>
      <c r="W309" s="9"/>
      <c r="X309" s="7"/>
      <c r="Y309" s="9"/>
      <c r="Z309" s="7"/>
      <c r="AA309" s="9"/>
      <c r="AB309" s="7"/>
      <c r="AC309" s="9"/>
      <c r="AD309" s="7"/>
      <c r="AE309" s="9"/>
      <c r="AF309" s="7"/>
    </row>
    <row r="310" customFormat="false" ht="15" hidden="false" customHeight="false" outlineLevel="0" collapsed="false">
      <c r="A310" s="9"/>
      <c r="B310" s="7"/>
      <c r="C310" s="10"/>
      <c r="D310" s="7"/>
      <c r="E310" s="14" t="n">
        <v>-28</v>
      </c>
      <c r="F310" s="7"/>
      <c r="G310" s="9"/>
      <c r="H310" s="7"/>
      <c r="I310" s="9"/>
      <c r="J310" s="7"/>
      <c r="K310" s="9"/>
      <c r="L310" s="7"/>
      <c r="M310" s="9"/>
      <c r="N310" s="7"/>
      <c r="O310" s="9"/>
      <c r="P310" s="7"/>
      <c r="Q310" s="9"/>
      <c r="R310" s="7"/>
      <c r="S310" s="9"/>
      <c r="T310" s="7"/>
      <c r="U310" s="9"/>
      <c r="V310" s="7"/>
      <c r="W310" s="9"/>
      <c r="X310" s="7"/>
      <c r="Y310" s="9"/>
      <c r="Z310" s="7"/>
      <c r="AA310" s="9"/>
      <c r="AB310" s="7"/>
      <c r="AC310" s="9"/>
      <c r="AD310" s="7"/>
      <c r="AE310" s="9"/>
      <c r="AF310" s="7"/>
    </row>
    <row r="311" customFormat="false" ht="15" hidden="false" customHeight="true" outlineLevel="0" collapsed="false">
      <c r="A311" s="9" t="s">
        <v>116</v>
      </c>
      <c r="B311" s="7"/>
      <c r="C311" s="10" t="s">
        <v>16</v>
      </c>
      <c r="D311" s="7" t="s">
        <v>117</v>
      </c>
      <c r="E311" s="11" t="s">
        <v>18</v>
      </c>
      <c r="F311" s="7" t="s">
        <v>19</v>
      </c>
      <c r="G311" s="9" t="s">
        <v>19</v>
      </c>
      <c r="H311" s="7" t="s">
        <v>19</v>
      </c>
      <c r="I311" s="9" t="s">
        <v>19</v>
      </c>
      <c r="J311" s="7" t="s">
        <v>19</v>
      </c>
      <c r="K311" s="9" t="s">
        <v>19</v>
      </c>
      <c r="L311" s="7" t="s">
        <v>19</v>
      </c>
      <c r="M311" s="9" t="s">
        <v>19</v>
      </c>
      <c r="N311" s="7" t="s">
        <v>19</v>
      </c>
      <c r="O311" s="9" t="s">
        <v>19</v>
      </c>
      <c r="P311" s="7" t="s">
        <v>19</v>
      </c>
      <c r="Q311" s="9" t="s">
        <v>19</v>
      </c>
      <c r="R311" s="7" t="s">
        <v>19</v>
      </c>
      <c r="S311" s="9" t="s">
        <v>19</v>
      </c>
      <c r="T311" s="7" t="s">
        <v>19</v>
      </c>
      <c r="U311" s="9" t="s">
        <v>19</v>
      </c>
      <c r="V311" s="7" t="s">
        <v>19</v>
      </c>
      <c r="W311" s="9" t="s">
        <v>19</v>
      </c>
      <c r="X311" s="7" t="s">
        <v>19</v>
      </c>
      <c r="Y311" s="9" t="s">
        <v>19</v>
      </c>
      <c r="Z311" s="7" t="s">
        <v>19</v>
      </c>
      <c r="AA311" s="9" t="s">
        <v>19</v>
      </c>
      <c r="AB311" s="7" t="s">
        <v>19</v>
      </c>
      <c r="AC311" s="9" t="s">
        <v>19</v>
      </c>
      <c r="AD311" s="7" t="s">
        <v>19</v>
      </c>
      <c r="AE311" s="9" t="s">
        <v>19</v>
      </c>
      <c r="AF311" s="7" t="s">
        <v>19</v>
      </c>
    </row>
    <row r="312" customFormat="false" ht="15" hidden="false" customHeight="false" outlineLevel="0" collapsed="false">
      <c r="A312" s="9"/>
      <c r="B312" s="7"/>
      <c r="C312" s="10"/>
      <c r="D312" s="7"/>
      <c r="E312" s="12"/>
      <c r="F312" s="7"/>
      <c r="G312" s="9"/>
      <c r="H312" s="7"/>
      <c r="I312" s="9"/>
      <c r="J312" s="7"/>
      <c r="K312" s="9"/>
      <c r="L312" s="7"/>
      <c r="M312" s="9"/>
      <c r="N312" s="7"/>
      <c r="O312" s="9"/>
      <c r="P312" s="7"/>
      <c r="Q312" s="9"/>
      <c r="R312" s="7"/>
      <c r="S312" s="9"/>
      <c r="T312" s="7"/>
      <c r="U312" s="9"/>
      <c r="V312" s="7"/>
      <c r="W312" s="9"/>
      <c r="X312" s="7"/>
      <c r="Y312" s="9"/>
      <c r="Z312" s="7"/>
      <c r="AA312" s="9"/>
      <c r="AB312" s="7"/>
      <c r="AC312" s="9"/>
      <c r="AD312" s="7"/>
      <c r="AE312" s="9"/>
      <c r="AF312" s="7"/>
    </row>
    <row r="313" customFormat="false" ht="15" hidden="false" customHeight="false" outlineLevel="0" collapsed="false">
      <c r="A313" s="9"/>
      <c r="B313" s="7"/>
      <c r="C313" s="10"/>
      <c r="D313" s="7"/>
      <c r="E313" s="12"/>
      <c r="F313" s="7"/>
      <c r="G313" s="9"/>
      <c r="H313" s="7"/>
      <c r="I313" s="9"/>
      <c r="J313" s="7"/>
      <c r="K313" s="9"/>
      <c r="L313" s="7"/>
      <c r="M313" s="9"/>
      <c r="N313" s="7"/>
      <c r="O313" s="9"/>
      <c r="P313" s="7"/>
      <c r="Q313" s="9"/>
      <c r="R313" s="7"/>
      <c r="S313" s="9"/>
      <c r="T313" s="7"/>
      <c r="U313" s="9"/>
      <c r="V313" s="7"/>
      <c r="W313" s="9"/>
      <c r="X313" s="7"/>
      <c r="Y313" s="9"/>
      <c r="Z313" s="7"/>
      <c r="AA313" s="9"/>
      <c r="AB313" s="7"/>
      <c r="AC313" s="9"/>
      <c r="AD313" s="7"/>
      <c r="AE313" s="9"/>
      <c r="AF313" s="7"/>
    </row>
    <row r="314" customFormat="false" ht="15" hidden="false" customHeight="false" outlineLevel="0" collapsed="false">
      <c r="A314" s="9"/>
      <c r="B314" s="7"/>
      <c r="C314" s="10"/>
      <c r="D314" s="7"/>
      <c r="E314" s="12"/>
      <c r="F314" s="7"/>
      <c r="G314" s="9"/>
      <c r="H314" s="7"/>
      <c r="I314" s="9"/>
      <c r="J314" s="7"/>
      <c r="K314" s="9"/>
      <c r="L314" s="7"/>
      <c r="M314" s="9"/>
      <c r="N314" s="7"/>
      <c r="O314" s="9"/>
      <c r="P314" s="7"/>
      <c r="Q314" s="9"/>
      <c r="R314" s="7"/>
      <c r="S314" s="9"/>
      <c r="T314" s="7"/>
      <c r="U314" s="9"/>
      <c r="V314" s="7"/>
      <c r="W314" s="9"/>
      <c r="X314" s="7"/>
      <c r="Y314" s="9"/>
      <c r="Z314" s="7"/>
      <c r="AA314" s="9"/>
      <c r="AB314" s="7"/>
      <c r="AC314" s="9"/>
      <c r="AD314" s="7"/>
      <c r="AE314" s="9"/>
      <c r="AF314" s="7"/>
    </row>
    <row r="315" customFormat="false" ht="15" hidden="false" customHeight="false" outlineLevel="0" collapsed="false">
      <c r="A315" s="9"/>
      <c r="B315" s="7"/>
      <c r="C315" s="10"/>
      <c r="D315" s="7"/>
      <c r="E315" s="13"/>
      <c r="F315" s="7"/>
      <c r="G315" s="9"/>
      <c r="H315" s="7"/>
      <c r="I315" s="9"/>
      <c r="J315" s="7"/>
      <c r="K315" s="9"/>
      <c r="L315" s="7"/>
      <c r="M315" s="9"/>
      <c r="N315" s="7"/>
      <c r="O315" s="9"/>
      <c r="P315" s="7"/>
      <c r="Q315" s="9"/>
      <c r="R315" s="7"/>
      <c r="S315" s="9"/>
      <c r="T315" s="7"/>
      <c r="U315" s="9"/>
      <c r="V315" s="7"/>
      <c r="W315" s="9"/>
      <c r="X315" s="7"/>
      <c r="Y315" s="9"/>
      <c r="Z315" s="7"/>
      <c r="AA315" s="9"/>
      <c r="AB315" s="7"/>
      <c r="AC315" s="9"/>
      <c r="AD315" s="7"/>
      <c r="AE315" s="9"/>
      <c r="AF315" s="7"/>
    </row>
    <row r="316" customFormat="false" ht="15" hidden="false" customHeight="false" outlineLevel="0" collapsed="false">
      <c r="A316" s="9"/>
      <c r="B316" s="7"/>
      <c r="C316" s="10"/>
      <c r="D316" s="7"/>
      <c r="E316" s="14" t="n">
        <v>-28</v>
      </c>
      <c r="F316" s="7"/>
      <c r="G316" s="9"/>
      <c r="H316" s="7"/>
      <c r="I316" s="9"/>
      <c r="J316" s="7"/>
      <c r="K316" s="9"/>
      <c r="L316" s="7"/>
      <c r="M316" s="9"/>
      <c r="N316" s="7"/>
      <c r="O316" s="9"/>
      <c r="P316" s="7"/>
      <c r="Q316" s="9"/>
      <c r="R316" s="7"/>
      <c r="S316" s="9"/>
      <c r="T316" s="7"/>
      <c r="U316" s="9"/>
      <c r="V316" s="7"/>
      <c r="W316" s="9"/>
      <c r="X316" s="7"/>
      <c r="Y316" s="9"/>
      <c r="Z316" s="7"/>
      <c r="AA316" s="9"/>
      <c r="AB316" s="7"/>
      <c r="AC316" s="9"/>
      <c r="AD316" s="7"/>
      <c r="AE316" s="9"/>
      <c r="AF316" s="7"/>
    </row>
    <row r="317" customFormat="false" ht="15" hidden="false" customHeight="true" outlineLevel="0" collapsed="false">
      <c r="A317" s="9" t="s">
        <v>118</v>
      </c>
      <c r="B317" s="7"/>
      <c r="C317" s="10" t="s">
        <v>16</v>
      </c>
      <c r="D317" s="7" t="s">
        <v>119</v>
      </c>
      <c r="E317" s="11" t="s">
        <v>18</v>
      </c>
      <c r="F317" s="7" t="s">
        <v>19</v>
      </c>
      <c r="G317" s="9" t="s">
        <v>19</v>
      </c>
      <c r="H317" s="7" t="s">
        <v>19</v>
      </c>
      <c r="I317" s="9" t="s">
        <v>19</v>
      </c>
      <c r="J317" s="7" t="s">
        <v>19</v>
      </c>
      <c r="K317" s="9" t="s">
        <v>19</v>
      </c>
      <c r="L317" s="7" t="s">
        <v>19</v>
      </c>
      <c r="M317" s="9" t="s">
        <v>19</v>
      </c>
      <c r="N317" s="7" t="s">
        <v>19</v>
      </c>
      <c r="O317" s="9" t="s">
        <v>19</v>
      </c>
      <c r="P317" s="7" t="s">
        <v>19</v>
      </c>
      <c r="Q317" s="9" t="s">
        <v>19</v>
      </c>
      <c r="R317" s="7" t="s">
        <v>19</v>
      </c>
      <c r="S317" s="9" t="s">
        <v>19</v>
      </c>
      <c r="T317" s="7" t="s">
        <v>19</v>
      </c>
      <c r="U317" s="9" t="s">
        <v>19</v>
      </c>
      <c r="V317" s="7" t="s">
        <v>19</v>
      </c>
      <c r="W317" s="9" t="s">
        <v>19</v>
      </c>
      <c r="X317" s="7" t="s">
        <v>19</v>
      </c>
      <c r="Y317" s="9" t="s">
        <v>19</v>
      </c>
      <c r="Z317" s="7" t="s">
        <v>19</v>
      </c>
      <c r="AA317" s="9" t="s">
        <v>19</v>
      </c>
      <c r="AB317" s="7" t="s">
        <v>19</v>
      </c>
      <c r="AC317" s="9" t="s">
        <v>19</v>
      </c>
      <c r="AD317" s="7" t="s">
        <v>19</v>
      </c>
      <c r="AE317" s="9" t="s">
        <v>19</v>
      </c>
      <c r="AF317" s="7" t="s">
        <v>19</v>
      </c>
    </row>
    <row r="318" customFormat="false" ht="15" hidden="false" customHeight="false" outlineLevel="0" collapsed="false">
      <c r="A318" s="9"/>
      <c r="B318" s="7"/>
      <c r="C318" s="10"/>
      <c r="D318" s="7"/>
      <c r="E318" s="12"/>
      <c r="F318" s="7"/>
      <c r="G318" s="9"/>
      <c r="H318" s="7"/>
      <c r="I318" s="9"/>
      <c r="J318" s="7"/>
      <c r="K318" s="9"/>
      <c r="L318" s="7"/>
      <c r="M318" s="9"/>
      <c r="N318" s="7"/>
      <c r="O318" s="9"/>
      <c r="P318" s="7"/>
      <c r="Q318" s="9"/>
      <c r="R318" s="7"/>
      <c r="S318" s="9"/>
      <c r="T318" s="7"/>
      <c r="U318" s="9"/>
      <c r="V318" s="7"/>
      <c r="W318" s="9"/>
      <c r="X318" s="7"/>
      <c r="Y318" s="9"/>
      <c r="Z318" s="7"/>
      <c r="AA318" s="9"/>
      <c r="AB318" s="7"/>
      <c r="AC318" s="9"/>
      <c r="AD318" s="7"/>
      <c r="AE318" s="9"/>
      <c r="AF318" s="7"/>
    </row>
    <row r="319" customFormat="false" ht="15" hidden="false" customHeight="false" outlineLevel="0" collapsed="false">
      <c r="A319" s="9"/>
      <c r="B319" s="7"/>
      <c r="C319" s="10"/>
      <c r="D319" s="7"/>
      <c r="E319" s="12"/>
      <c r="F319" s="7"/>
      <c r="G319" s="9"/>
      <c r="H319" s="7"/>
      <c r="I319" s="9"/>
      <c r="J319" s="7"/>
      <c r="K319" s="9"/>
      <c r="L319" s="7"/>
      <c r="M319" s="9"/>
      <c r="N319" s="7"/>
      <c r="O319" s="9"/>
      <c r="P319" s="7"/>
      <c r="Q319" s="9"/>
      <c r="R319" s="7"/>
      <c r="S319" s="9"/>
      <c r="T319" s="7"/>
      <c r="U319" s="9"/>
      <c r="V319" s="7"/>
      <c r="W319" s="9"/>
      <c r="X319" s="7"/>
      <c r="Y319" s="9"/>
      <c r="Z319" s="7"/>
      <c r="AA319" s="9"/>
      <c r="AB319" s="7"/>
      <c r="AC319" s="9"/>
      <c r="AD319" s="7"/>
      <c r="AE319" s="9"/>
      <c r="AF319" s="7"/>
    </row>
    <row r="320" customFormat="false" ht="15" hidden="false" customHeight="false" outlineLevel="0" collapsed="false">
      <c r="A320" s="9"/>
      <c r="B320" s="7"/>
      <c r="C320" s="10"/>
      <c r="D320" s="7"/>
      <c r="E320" s="12"/>
      <c r="F320" s="7"/>
      <c r="G320" s="9"/>
      <c r="H320" s="7"/>
      <c r="I320" s="9"/>
      <c r="J320" s="7"/>
      <c r="K320" s="9"/>
      <c r="L320" s="7"/>
      <c r="M320" s="9"/>
      <c r="N320" s="7"/>
      <c r="O320" s="9"/>
      <c r="P320" s="7"/>
      <c r="Q320" s="9"/>
      <c r="R320" s="7"/>
      <c r="S320" s="9"/>
      <c r="T320" s="7"/>
      <c r="U320" s="9"/>
      <c r="V320" s="7"/>
      <c r="W320" s="9"/>
      <c r="X320" s="7"/>
      <c r="Y320" s="9"/>
      <c r="Z320" s="7"/>
      <c r="AA320" s="9"/>
      <c r="AB320" s="7"/>
      <c r="AC320" s="9"/>
      <c r="AD320" s="7"/>
      <c r="AE320" s="9"/>
      <c r="AF320" s="7"/>
    </row>
    <row r="321" customFormat="false" ht="15" hidden="false" customHeight="false" outlineLevel="0" collapsed="false">
      <c r="A321" s="9"/>
      <c r="B321" s="7"/>
      <c r="C321" s="10"/>
      <c r="D321" s="7"/>
      <c r="E321" s="13"/>
      <c r="F321" s="7"/>
      <c r="G321" s="9"/>
      <c r="H321" s="7"/>
      <c r="I321" s="9"/>
      <c r="J321" s="7"/>
      <c r="K321" s="9"/>
      <c r="L321" s="7"/>
      <c r="M321" s="9"/>
      <c r="N321" s="7"/>
      <c r="O321" s="9"/>
      <c r="P321" s="7"/>
      <c r="Q321" s="9"/>
      <c r="R321" s="7"/>
      <c r="S321" s="9"/>
      <c r="T321" s="7"/>
      <c r="U321" s="9"/>
      <c r="V321" s="7"/>
      <c r="W321" s="9"/>
      <c r="X321" s="7"/>
      <c r="Y321" s="9"/>
      <c r="Z321" s="7"/>
      <c r="AA321" s="9"/>
      <c r="AB321" s="7"/>
      <c r="AC321" s="9"/>
      <c r="AD321" s="7"/>
      <c r="AE321" s="9"/>
      <c r="AF321" s="7"/>
    </row>
    <row r="322" customFormat="false" ht="15" hidden="false" customHeight="false" outlineLevel="0" collapsed="false">
      <c r="A322" s="9"/>
      <c r="B322" s="7"/>
      <c r="C322" s="10"/>
      <c r="D322" s="7"/>
      <c r="E322" s="14" t="n">
        <v>-28</v>
      </c>
      <c r="F322" s="7"/>
      <c r="G322" s="9"/>
      <c r="H322" s="7"/>
      <c r="I322" s="9"/>
      <c r="J322" s="7"/>
      <c r="K322" s="9"/>
      <c r="L322" s="7"/>
      <c r="M322" s="9"/>
      <c r="N322" s="7"/>
      <c r="O322" s="9"/>
      <c r="P322" s="7"/>
      <c r="Q322" s="9"/>
      <c r="R322" s="7"/>
      <c r="S322" s="9"/>
      <c r="T322" s="7"/>
      <c r="U322" s="9"/>
      <c r="V322" s="7"/>
      <c r="W322" s="9"/>
      <c r="X322" s="7"/>
      <c r="Y322" s="9"/>
      <c r="Z322" s="7"/>
      <c r="AA322" s="9"/>
      <c r="AB322" s="7"/>
      <c r="AC322" s="9"/>
      <c r="AD322" s="7"/>
      <c r="AE322" s="9"/>
      <c r="AF322" s="7"/>
    </row>
    <row r="323" customFormat="false" ht="15" hidden="false" customHeight="true" outlineLevel="0" collapsed="false">
      <c r="A323" s="9" t="s">
        <v>120</v>
      </c>
      <c r="B323" s="7"/>
      <c r="C323" s="10" t="s">
        <v>16</v>
      </c>
      <c r="D323" s="7" t="s">
        <v>121</v>
      </c>
      <c r="E323" s="11" t="s">
        <v>18</v>
      </c>
      <c r="F323" s="7" t="s">
        <v>19</v>
      </c>
      <c r="G323" s="9" t="s">
        <v>19</v>
      </c>
      <c r="H323" s="7" t="s">
        <v>19</v>
      </c>
      <c r="I323" s="9" t="s">
        <v>19</v>
      </c>
      <c r="J323" s="7" t="s">
        <v>19</v>
      </c>
      <c r="K323" s="9" t="s">
        <v>19</v>
      </c>
      <c r="L323" s="7" t="s">
        <v>19</v>
      </c>
      <c r="M323" s="9" t="s">
        <v>19</v>
      </c>
      <c r="N323" s="7" t="s">
        <v>19</v>
      </c>
      <c r="O323" s="9" t="s">
        <v>19</v>
      </c>
      <c r="P323" s="7" t="s">
        <v>19</v>
      </c>
      <c r="Q323" s="9" t="s">
        <v>19</v>
      </c>
      <c r="R323" s="7" t="s">
        <v>19</v>
      </c>
      <c r="S323" s="9" t="s">
        <v>19</v>
      </c>
      <c r="T323" s="7" t="s">
        <v>19</v>
      </c>
      <c r="U323" s="9" t="s">
        <v>19</v>
      </c>
      <c r="V323" s="7" t="s">
        <v>19</v>
      </c>
      <c r="W323" s="9" t="s">
        <v>19</v>
      </c>
      <c r="X323" s="7" t="s">
        <v>19</v>
      </c>
      <c r="Y323" s="9" t="s">
        <v>19</v>
      </c>
      <c r="Z323" s="7" t="s">
        <v>19</v>
      </c>
      <c r="AA323" s="9" t="s">
        <v>19</v>
      </c>
      <c r="AB323" s="7" t="s">
        <v>19</v>
      </c>
      <c r="AC323" s="9" t="s">
        <v>19</v>
      </c>
      <c r="AD323" s="7" t="s">
        <v>19</v>
      </c>
      <c r="AE323" s="9" t="s">
        <v>19</v>
      </c>
      <c r="AF323" s="7" t="s">
        <v>19</v>
      </c>
    </row>
    <row r="324" customFormat="false" ht="15" hidden="false" customHeight="false" outlineLevel="0" collapsed="false">
      <c r="A324" s="9"/>
      <c r="B324" s="7"/>
      <c r="C324" s="10"/>
      <c r="D324" s="7"/>
      <c r="E324" s="12"/>
      <c r="F324" s="7"/>
      <c r="G324" s="9"/>
      <c r="H324" s="7"/>
      <c r="I324" s="9"/>
      <c r="J324" s="7"/>
      <c r="K324" s="9"/>
      <c r="L324" s="7"/>
      <c r="M324" s="9"/>
      <c r="N324" s="7"/>
      <c r="O324" s="9"/>
      <c r="P324" s="7"/>
      <c r="Q324" s="9"/>
      <c r="R324" s="7"/>
      <c r="S324" s="9"/>
      <c r="T324" s="7"/>
      <c r="U324" s="9"/>
      <c r="V324" s="7"/>
      <c r="W324" s="9"/>
      <c r="X324" s="7"/>
      <c r="Y324" s="9"/>
      <c r="Z324" s="7"/>
      <c r="AA324" s="9"/>
      <c r="AB324" s="7"/>
      <c r="AC324" s="9"/>
      <c r="AD324" s="7"/>
      <c r="AE324" s="9"/>
      <c r="AF324" s="7"/>
    </row>
    <row r="325" customFormat="false" ht="15" hidden="false" customHeight="false" outlineLevel="0" collapsed="false">
      <c r="A325" s="9"/>
      <c r="B325" s="7"/>
      <c r="C325" s="10"/>
      <c r="D325" s="7"/>
      <c r="E325" s="12"/>
      <c r="F325" s="7"/>
      <c r="G325" s="9"/>
      <c r="H325" s="7"/>
      <c r="I325" s="9"/>
      <c r="J325" s="7"/>
      <c r="K325" s="9"/>
      <c r="L325" s="7"/>
      <c r="M325" s="9"/>
      <c r="N325" s="7"/>
      <c r="O325" s="9"/>
      <c r="P325" s="7"/>
      <c r="Q325" s="9"/>
      <c r="R325" s="7"/>
      <c r="S325" s="9"/>
      <c r="T325" s="7"/>
      <c r="U325" s="9"/>
      <c r="V325" s="7"/>
      <c r="W325" s="9"/>
      <c r="X325" s="7"/>
      <c r="Y325" s="9"/>
      <c r="Z325" s="7"/>
      <c r="AA325" s="9"/>
      <c r="AB325" s="7"/>
      <c r="AC325" s="9"/>
      <c r="AD325" s="7"/>
      <c r="AE325" s="9"/>
      <c r="AF325" s="7"/>
    </row>
    <row r="326" customFormat="false" ht="15" hidden="false" customHeight="false" outlineLevel="0" collapsed="false">
      <c r="A326" s="9"/>
      <c r="B326" s="7"/>
      <c r="C326" s="10"/>
      <c r="D326" s="7"/>
      <c r="E326" s="12"/>
      <c r="F326" s="7"/>
      <c r="G326" s="9"/>
      <c r="H326" s="7"/>
      <c r="I326" s="9"/>
      <c r="J326" s="7"/>
      <c r="K326" s="9"/>
      <c r="L326" s="7"/>
      <c r="M326" s="9"/>
      <c r="N326" s="7"/>
      <c r="O326" s="9"/>
      <c r="P326" s="7"/>
      <c r="Q326" s="9"/>
      <c r="R326" s="7"/>
      <c r="S326" s="9"/>
      <c r="T326" s="7"/>
      <c r="U326" s="9"/>
      <c r="V326" s="7"/>
      <c r="W326" s="9"/>
      <c r="X326" s="7"/>
      <c r="Y326" s="9"/>
      <c r="Z326" s="7"/>
      <c r="AA326" s="9"/>
      <c r="AB326" s="7"/>
      <c r="AC326" s="9"/>
      <c r="AD326" s="7"/>
      <c r="AE326" s="9"/>
      <c r="AF326" s="7"/>
    </row>
    <row r="327" customFormat="false" ht="15" hidden="false" customHeight="false" outlineLevel="0" collapsed="false">
      <c r="A327" s="9"/>
      <c r="B327" s="7"/>
      <c r="C327" s="10"/>
      <c r="D327" s="7"/>
      <c r="E327" s="13"/>
      <c r="F327" s="7"/>
      <c r="G327" s="9"/>
      <c r="H327" s="7"/>
      <c r="I327" s="9"/>
      <c r="J327" s="7"/>
      <c r="K327" s="9"/>
      <c r="L327" s="7"/>
      <c r="M327" s="9"/>
      <c r="N327" s="7"/>
      <c r="O327" s="9"/>
      <c r="P327" s="7"/>
      <c r="Q327" s="9"/>
      <c r="R327" s="7"/>
      <c r="S327" s="9"/>
      <c r="T327" s="7"/>
      <c r="U327" s="9"/>
      <c r="V327" s="7"/>
      <c r="W327" s="9"/>
      <c r="X327" s="7"/>
      <c r="Y327" s="9"/>
      <c r="Z327" s="7"/>
      <c r="AA327" s="9"/>
      <c r="AB327" s="7"/>
      <c r="AC327" s="9"/>
      <c r="AD327" s="7"/>
      <c r="AE327" s="9"/>
      <c r="AF327" s="7"/>
    </row>
    <row r="328" customFormat="false" ht="15" hidden="false" customHeight="false" outlineLevel="0" collapsed="false">
      <c r="A328" s="9"/>
      <c r="B328" s="7"/>
      <c r="C328" s="10"/>
      <c r="D328" s="7"/>
      <c r="E328" s="14" t="n">
        <v>-28</v>
      </c>
      <c r="F328" s="7"/>
      <c r="G328" s="9"/>
      <c r="H328" s="7"/>
      <c r="I328" s="9"/>
      <c r="J328" s="7"/>
      <c r="K328" s="9"/>
      <c r="L328" s="7"/>
      <c r="M328" s="9"/>
      <c r="N328" s="7"/>
      <c r="O328" s="9"/>
      <c r="P328" s="7"/>
      <c r="Q328" s="9"/>
      <c r="R328" s="7"/>
      <c r="S328" s="9"/>
      <c r="T328" s="7"/>
      <c r="U328" s="9"/>
      <c r="V328" s="7"/>
      <c r="W328" s="9"/>
      <c r="X328" s="7"/>
      <c r="Y328" s="9"/>
      <c r="Z328" s="7"/>
      <c r="AA328" s="9"/>
      <c r="AB328" s="7"/>
      <c r="AC328" s="9"/>
      <c r="AD328" s="7"/>
      <c r="AE328" s="9"/>
      <c r="AF328" s="7"/>
    </row>
    <row r="329" customFormat="false" ht="15" hidden="false" customHeight="true" outlineLevel="0" collapsed="false">
      <c r="A329" s="9" t="s">
        <v>122</v>
      </c>
      <c r="B329" s="7"/>
      <c r="C329" s="10" t="s">
        <v>16</v>
      </c>
      <c r="D329" s="7" t="s">
        <v>123</v>
      </c>
      <c r="E329" s="11" t="s">
        <v>18</v>
      </c>
      <c r="F329" s="7" t="s">
        <v>19</v>
      </c>
      <c r="G329" s="9" t="s">
        <v>19</v>
      </c>
      <c r="H329" s="7" t="s">
        <v>19</v>
      </c>
      <c r="I329" s="9" t="s">
        <v>19</v>
      </c>
      <c r="J329" s="7" t="s">
        <v>19</v>
      </c>
      <c r="K329" s="9" t="s">
        <v>19</v>
      </c>
      <c r="L329" s="7" t="s">
        <v>19</v>
      </c>
      <c r="M329" s="9" t="s">
        <v>19</v>
      </c>
      <c r="N329" s="7" t="s">
        <v>19</v>
      </c>
      <c r="O329" s="9" t="s">
        <v>19</v>
      </c>
      <c r="P329" s="7" t="s">
        <v>19</v>
      </c>
      <c r="Q329" s="9" t="s">
        <v>19</v>
      </c>
      <c r="R329" s="7" t="s">
        <v>19</v>
      </c>
      <c r="S329" s="9" t="s">
        <v>19</v>
      </c>
      <c r="T329" s="7" t="s">
        <v>19</v>
      </c>
      <c r="U329" s="9" t="s">
        <v>19</v>
      </c>
      <c r="V329" s="7" t="s">
        <v>19</v>
      </c>
      <c r="W329" s="9" t="s">
        <v>19</v>
      </c>
      <c r="X329" s="7" t="s">
        <v>19</v>
      </c>
      <c r="Y329" s="9" t="s">
        <v>19</v>
      </c>
      <c r="Z329" s="7" t="s">
        <v>19</v>
      </c>
      <c r="AA329" s="9" t="s">
        <v>19</v>
      </c>
      <c r="AB329" s="7" t="s">
        <v>19</v>
      </c>
      <c r="AC329" s="9" t="s">
        <v>19</v>
      </c>
      <c r="AD329" s="7" t="s">
        <v>19</v>
      </c>
      <c r="AE329" s="9" t="s">
        <v>19</v>
      </c>
      <c r="AF329" s="7" t="s">
        <v>19</v>
      </c>
    </row>
    <row r="330" customFormat="false" ht="15" hidden="false" customHeight="false" outlineLevel="0" collapsed="false">
      <c r="A330" s="9"/>
      <c r="B330" s="7"/>
      <c r="C330" s="10"/>
      <c r="D330" s="7"/>
      <c r="E330" s="12"/>
      <c r="F330" s="7"/>
      <c r="G330" s="9"/>
      <c r="H330" s="7"/>
      <c r="I330" s="9"/>
      <c r="J330" s="7"/>
      <c r="K330" s="9"/>
      <c r="L330" s="7"/>
      <c r="M330" s="9"/>
      <c r="N330" s="7"/>
      <c r="O330" s="9"/>
      <c r="P330" s="7"/>
      <c r="Q330" s="9"/>
      <c r="R330" s="7"/>
      <c r="S330" s="9"/>
      <c r="T330" s="7"/>
      <c r="U330" s="9"/>
      <c r="V330" s="7"/>
      <c r="W330" s="9"/>
      <c r="X330" s="7"/>
      <c r="Y330" s="9"/>
      <c r="Z330" s="7"/>
      <c r="AA330" s="9"/>
      <c r="AB330" s="7"/>
      <c r="AC330" s="9"/>
      <c r="AD330" s="7"/>
      <c r="AE330" s="9"/>
      <c r="AF330" s="7"/>
    </row>
    <row r="331" customFormat="false" ht="15" hidden="false" customHeight="false" outlineLevel="0" collapsed="false">
      <c r="A331" s="9"/>
      <c r="B331" s="7"/>
      <c r="C331" s="10"/>
      <c r="D331" s="7"/>
      <c r="E331" s="12"/>
      <c r="F331" s="7"/>
      <c r="G331" s="9"/>
      <c r="H331" s="7"/>
      <c r="I331" s="9"/>
      <c r="J331" s="7"/>
      <c r="K331" s="9"/>
      <c r="L331" s="7"/>
      <c r="M331" s="9"/>
      <c r="N331" s="7"/>
      <c r="O331" s="9"/>
      <c r="P331" s="7"/>
      <c r="Q331" s="9"/>
      <c r="R331" s="7"/>
      <c r="S331" s="9"/>
      <c r="T331" s="7"/>
      <c r="U331" s="9"/>
      <c r="V331" s="7"/>
      <c r="W331" s="9"/>
      <c r="X331" s="7"/>
      <c r="Y331" s="9"/>
      <c r="Z331" s="7"/>
      <c r="AA331" s="9"/>
      <c r="AB331" s="7"/>
      <c r="AC331" s="9"/>
      <c r="AD331" s="7"/>
      <c r="AE331" s="9"/>
      <c r="AF331" s="7"/>
    </row>
    <row r="332" customFormat="false" ht="15" hidden="false" customHeight="false" outlineLevel="0" collapsed="false">
      <c r="A332" s="9"/>
      <c r="B332" s="7"/>
      <c r="C332" s="10"/>
      <c r="D332" s="7"/>
      <c r="E332" s="12"/>
      <c r="F332" s="7"/>
      <c r="G332" s="9"/>
      <c r="H332" s="7"/>
      <c r="I332" s="9"/>
      <c r="J332" s="7"/>
      <c r="K332" s="9"/>
      <c r="L332" s="7"/>
      <c r="M332" s="9"/>
      <c r="N332" s="7"/>
      <c r="O332" s="9"/>
      <c r="P332" s="7"/>
      <c r="Q332" s="9"/>
      <c r="R332" s="7"/>
      <c r="S332" s="9"/>
      <c r="T332" s="7"/>
      <c r="U332" s="9"/>
      <c r="V332" s="7"/>
      <c r="W332" s="9"/>
      <c r="X332" s="7"/>
      <c r="Y332" s="9"/>
      <c r="Z332" s="7"/>
      <c r="AA332" s="9"/>
      <c r="AB332" s="7"/>
      <c r="AC332" s="9"/>
      <c r="AD332" s="7"/>
      <c r="AE332" s="9"/>
      <c r="AF332" s="7"/>
    </row>
    <row r="333" customFormat="false" ht="15" hidden="false" customHeight="false" outlineLevel="0" collapsed="false">
      <c r="A333" s="9"/>
      <c r="B333" s="7"/>
      <c r="C333" s="10"/>
      <c r="D333" s="7"/>
      <c r="E333" s="13"/>
      <c r="F333" s="7"/>
      <c r="G333" s="9"/>
      <c r="H333" s="7"/>
      <c r="I333" s="9"/>
      <c r="J333" s="7"/>
      <c r="K333" s="9"/>
      <c r="L333" s="7"/>
      <c r="M333" s="9"/>
      <c r="N333" s="7"/>
      <c r="O333" s="9"/>
      <c r="P333" s="7"/>
      <c r="Q333" s="9"/>
      <c r="R333" s="7"/>
      <c r="S333" s="9"/>
      <c r="T333" s="7"/>
      <c r="U333" s="9"/>
      <c r="V333" s="7"/>
      <c r="W333" s="9"/>
      <c r="X333" s="7"/>
      <c r="Y333" s="9"/>
      <c r="Z333" s="7"/>
      <c r="AA333" s="9"/>
      <c r="AB333" s="7"/>
      <c r="AC333" s="9"/>
      <c r="AD333" s="7"/>
      <c r="AE333" s="9"/>
      <c r="AF333" s="7"/>
    </row>
    <row r="334" customFormat="false" ht="15" hidden="false" customHeight="false" outlineLevel="0" collapsed="false">
      <c r="A334" s="9"/>
      <c r="B334" s="7"/>
      <c r="C334" s="10"/>
      <c r="D334" s="7"/>
      <c r="E334" s="14" t="n">
        <v>-28</v>
      </c>
      <c r="F334" s="7"/>
      <c r="G334" s="9"/>
      <c r="H334" s="7"/>
      <c r="I334" s="9"/>
      <c r="J334" s="7"/>
      <c r="K334" s="9"/>
      <c r="L334" s="7"/>
      <c r="M334" s="9"/>
      <c r="N334" s="7"/>
      <c r="O334" s="9"/>
      <c r="P334" s="7"/>
      <c r="Q334" s="9"/>
      <c r="R334" s="7"/>
      <c r="S334" s="9"/>
      <c r="T334" s="7"/>
      <c r="U334" s="9"/>
      <c r="V334" s="7"/>
      <c r="W334" s="9"/>
      <c r="X334" s="7"/>
      <c r="Y334" s="9"/>
      <c r="Z334" s="7"/>
      <c r="AA334" s="9"/>
      <c r="AB334" s="7"/>
      <c r="AC334" s="9"/>
      <c r="AD334" s="7"/>
      <c r="AE334" s="9"/>
      <c r="AF334" s="7"/>
    </row>
    <row r="335" customFormat="false" ht="15" hidden="false" customHeight="true" outlineLevel="0" collapsed="false">
      <c r="A335" s="9" t="s">
        <v>124</v>
      </c>
      <c r="B335" s="7"/>
      <c r="C335" s="10" t="s">
        <v>16</v>
      </c>
      <c r="D335" s="7" t="s">
        <v>125</v>
      </c>
      <c r="E335" s="11" t="s">
        <v>18</v>
      </c>
      <c r="F335" s="7" t="s">
        <v>19</v>
      </c>
      <c r="G335" s="9" t="s">
        <v>19</v>
      </c>
      <c r="H335" s="7" t="s">
        <v>19</v>
      </c>
      <c r="I335" s="9" t="s">
        <v>19</v>
      </c>
      <c r="J335" s="7" t="s">
        <v>19</v>
      </c>
      <c r="K335" s="9" t="s">
        <v>19</v>
      </c>
      <c r="L335" s="7" t="s">
        <v>19</v>
      </c>
      <c r="M335" s="9" t="s">
        <v>19</v>
      </c>
      <c r="N335" s="7" t="s">
        <v>19</v>
      </c>
      <c r="O335" s="9" t="s">
        <v>19</v>
      </c>
      <c r="P335" s="7" t="s">
        <v>19</v>
      </c>
      <c r="Q335" s="9" t="s">
        <v>19</v>
      </c>
      <c r="R335" s="7" t="s">
        <v>19</v>
      </c>
      <c r="S335" s="9" t="s">
        <v>19</v>
      </c>
      <c r="T335" s="7" t="s">
        <v>19</v>
      </c>
      <c r="U335" s="9" t="s">
        <v>19</v>
      </c>
      <c r="V335" s="7" t="s">
        <v>19</v>
      </c>
      <c r="W335" s="9" t="s">
        <v>19</v>
      </c>
      <c r="X335" s="7" t="s">
        <v>19</v>
      </c>
      <c r="Y335" s="9" t="s">
        <v>19</v>
      </c>
      <c r="Z335" s="7" t="s">
        <v>19</v>
      </c>
      <c r="AA335" s="9" t="s">
        <v>19</v>
      </c>
      <c r="AB335" s="7" t="s">
        <v>19</v>
      </c>
      <c r="AC335" s="9" t="s">
        <v>19</v>
      </c>
      <c r="AD335" s="7" t="s">
        <v>19</v>
      </c>
      <c r="AE335" s="9" t="s">
        <v>19</v>
      </c>
      <c r="AF335" s="7" t="s">
        <v>19</v>
      </c>
    </row>
    <row r="336" customFormat="false" ht="15" hidden="false" customHeight="false" outlineLevel="0" collapsed="false">
      <c r="A336" s="9"/>
      <c r="B336" s="7"/>
      <c r="C336" s="10"/>
      <c r="D336" s="7"/>
      <c r="E336" s="12"/>
      <c r="F336" s="7"/>
      <c r="G336" s="9"/>
      <c r="H336" s="7"/>
      <c r="I336" s="9"/>
      <c r="J336" s="7"/>
      <c r="K336" s="9"/>
      <c r="L336" s="7"/>
      <c r="M336" s="9"/>
      <c r="N336" s="7"/>
      <c r="O336" s="9"/>
      <c r="P336" s="7"/>
      <c r="Q336" s="9"/>
      <c r="R336" s="7"/>
      <c r="S336" s="9"/>
      <c r="T336" s="7"/>
      <c r="U336" s="9"/>
      <c r="V336" s="7"/>
      <c r="W336" s="9"/>
      <c r="X336" s="7"/>
      <c r="Y336" s="9"/>
      <c r="Z336" s="7"/>
      <c r="AA336" s="9"/>
      <c r="AB336" s="7"/>
      <c r="AC336" s="9"/>
      <c r="AD336" s="7"/>
      <c r="AE336" s="9"/>
      <c r="AF336" s="7"/>
    </row>
    <row r="337" customFormat="false" ht="15" hidden="false" customHeight="false" outlineLevel="0" collapsed="false">
      <c r="A337" s="9"/>
      <c r="B337" s="7"/>
      <c r="C337" s="10"/>
      <c r="D337" s="7"/>
      <c r="E337" s="12"/>
      <c r="F337" s="7"/>
      <c r="G337" s="9"/>
      <c r="H337" s="7"/>
      <c r="I337" s="9"/>
      <c r="J337" s="7"/>
      <c r="K337" s="9"/>
      <c r="L337" s="7"/>
      <c r="M337" s="9"/>
      <c r="N337" s="7"/>
      <c r="O337" s="9"/>
      <c r="P337" s="7"/>
      <c r="Q337" s="9"/>
      <c r="R337" s="7"/>
      <c r="S337" s="9"/>
      <c r="T337" s="7"/>
      <c r="U337" s="9"/>
      <c r="V337" s="7"/>
      <c r="W337" s="9"/>
      <c r="X337" s="7"/>
      <c r="Y337" s="9"/>
      <c r="Z337" s="7"/>
      <c r="AA337" s="9"/>
      <c r="AB337" s="7"/>
      <c r="AC337" s="9"/>
      <c r="AD337" s="7"/>
      <c r="AE337" s="9"/>
      <c r="AF337" s="7"/>
    </row>
    <row r="338" customFormat="false" ht="15" hidden="false" customHeight="false" outlineLevel="0" collapsed="false">
      <c r="A338" s="9"/>
      <c r="B338" s="7"/>
      <c r="C338" s="10"/>
      <c r="D338" s="7"/>
      <c r="E338" s="12"/>
      <c r="F338" s="7"/>
      <c r="G338" s="9"/>
      <c r="H338" s="7"/>
      <c r="I338" s="9"/>
      <c r="J338" s="7"/>
      <c r="K338" s="9"/>
      <c r="L338" s="7"/>
      <c r="M338" s="9"/>
      <c r="N338" s="7"/>
      <c r="O338" s="9"/>
      <c r="P338" s="7"/>
      <c r="Q338" s="9"/>
      <c r="R338" s="7"/>
      <c r="S338" s="9"/>
      <c r="T338" s="7"/>
      <c r="U338" s="9"/>
      <c r="V338" s="7"/>
      <c r="W338" s="9"/>
      <c r="X338" s="7"/>
      <c r="Y338" s="9"/>
      <c r="Z338" s="7"/>
      <c r="AA338" s="9"/>
      <c r="AB338" s="7"/>
      <c r="AC338" s="9"/>
      <c r="AD338" s="7"/>
      <c r="AE338" s="9"/>
      <c r="AF338" s="7"/>
    </row>
    <row r="339" customFormat="false" ht="15" hidden="false" customHeight="false" outlineLevel="0" collapsed="false">
      <c r="A339" s="9"/>
      <c r="B339" s="7"/>
      <c r="C339" s="10"/>
      <c r="D339" s="7"/>
      <c r="E339" s="13"/>
      <c r="F339" s="7"/>
      <c r="G339" s="9"/>
      <c r="H339" s="7"/>
      <c r="I339" s="9"/>
      <c r="J339" s="7"/>
      <c r="K339" s="9"/>
      <c r="L339" s="7"/>
      <c r="M339" s="9"/>
      <c r="N339" s="7"/>
      <c r="O339" s="9"/>
      <c r="P339" s="7"/>
      <c r="Q339" s="9"/>
      <c r="R339" s="7"/>
      <c r="S339" s="9"/>
      <c r="T339" s="7"/>
      <c r="U339" s="9"/>
      <c r="V339" s="7"/>
      <c r="W339" s="9"/>
      <c r="X339" s="7"/>
      <c r="Y339" s="9"/>
      <c r="Z339" s="7"/>
      <c r="AA339" s="9"/>
      <c r="AB339" s="7"/>
      <c r="AC339" s="9"/>
      <c r="AD339" s="7"/>
      <c r="AE339" s="9"/>
      <c r="AF339" s="7"/>
    </row>
    <row r="340" customFormat="false" ht="15" hidden="false" customHeight="false" outlineLevel="0" collapsed="false">
      <c r="A340" s="9"/>
      <c r="B340" s="7"/>
      <c r="C340" s="10"/>
      <c r="D340" s="7"/>
      <c r="E340" s="14" t="n">
        <v>-28</v>
      </c>
      <c r="F340" s="7"/>
      <c r="G340" s="9"/>
      <c r="H340" s="7"/>
      <c r="I340" s="9"/>
      <c r="J340" s="7"/>
      <c r="K340" s="9"/>
      <c r="L340" s="7"/>
      <c r="M340" s="9"/>
      <c r="N340" s="7"/>
      <c r="O340" s="9"/>
      <c r="P340" s="7"/>
      <c r="Q340" s="9"/>
      <c r="R340" s="7"/>
      <c r="S340" s="9"/>
      <c r="T340" s="7"/>
      <c r="U340" s="9"/>
      <c r="V340" s="7"/>
      <c r="W340" s="9"/>
      <c r="X340" s="7"/>
      <c r="Y340" s="9"/>
      <c r="Z340" s="7"/>
      <c r="AA340" s="9"/>
      <c r="AB340" s="7"/>
      <c r="AC340" s="9"/>
      <c r="AD340" s="7"/>
      <c r="AE340" s="9"/>
      <c r="AF340" s="7"/>
    </row>
    <row r="341" customFormat="false" ht="15" hidden="false" customHeight="true" outlineLevel="0" collapsed="false">
      <c r="A341" s="9" t="s">
        <v>126</v>
      </c>
      <c r="B341" s="7"/>
      <c r="C341" s="10" t="s">
        <v>16</v>
      </c>
      <c r="D341" s="7" t="s">
        <v>127</v>
      </c>
      <c r="E341" s="11" t="s">
        <v>18</v>
      </c>
      <c r="F341" s="7" t="s">
        <v>19</v>
      </c>
      <c r="G341" s="9" t="s">
        <v>19</v>
      </c>
      <c r="H341" s="7" t="s">
        <v>19</v>
      </c>
      <c r="I341" s="9" t="s">
        <v>19</v>
      </c>
      <c r="J341" s="7" t="s">
        <v>19</v>
      </c>
      <c r="K341" s="9" t="s">
        <v>19</v>
      </c>
      <c r="L341" s="7" t="s">
        <v>19</v>
      </c>
      <c r="M341" s="9" t="s">
        <v>19</v>
      </c>
      <c r="N341" s="7" t="s">
        <v>19</v>
      </c>
      <c r="O341" s="9" t="s">
        <v>19</v>
      </c>
      <c r="P341" s="7" t="s">
        <v>19</v>
      </c>
      <c r="Q341" s="9" t="s">
        <v>19</v>
      </c>
      <c r="R341" s="7" t="s">
        <v>19</v>
      </c>
      <c r="S341" s="9" t="s">
        <v>19</v>
      </c>
      <c r="T341" s="7" t="s">
        <v>19</v>
      </c>
      <c r="U341" s="9" t="s">
        <v>19</v>
      </c>
      <c r="V341" s="7" t="s">
        <v>19</v>
      </c>
      <c r="W341" s="9" t="s">
        <v>19</v>
      </c>
      <c r="X341" s="7" t="s">
        <v>19</v>
      </c>
      <c r="Y341" s="9" t="s">
        <v>19</v>
      </c>
      <c r="Z341" s="7" t="s">
        <v>19</v>
      </c>
      <c r="AA341" s="9" t="s">
        <v>19</v>
      </c>
      <c r="AB341" s="7" t="s">
        <v>19</v>
      </c>
      <c r="AC341" s="9" t="s">
        <v>19</v>
      </c>
      <c r="AD341" s="7" t="s">
        <v>19</v>
      </c>
      <c r="AE341" s="9" t="s">
        <v>19</v>
      </c>
      <c r="AF341" s="7" t="s">
        <v>19</v>
      </c>
    </row>
    <row r="342" customFormat="false" ht="15" hidden="false" customHeight="false" outlineLevel="0" collapsed="false">
      <c r="A342" s="9"/>
      <c r="B342" s="7"/>
      <c r="C342" s="10"/>
      <c r="D342" s="7"/>
      <c r="E342" s="12"/>
      <c r="F342" s="7"/>
      <c r="G342" s="9"/>
      <c r="H342" s="7"/>
      <c r="I342" s="9"/>
      <c r="J342" s="7"/>
      <c r="K342" s="9"/>
      <c r="L342" s="7"/>
      <c r="M342" s="9"/>
      <c r="N342" s="7"/>
      <c r="O342" s="9"/>
      <c r="P342" s="7"/>
      <c r="Q342" s="9"/>
      <c r="R342" s="7"/>
      <c r="S342" s="9"/>
      <c r="T342" s="7"/>
      <c r="U342" s="9"/>
      <c r="V342" s="7"/>
      <c r="W342" s="9"/>
      <c r="X342" s="7"/>
      <c r="Y342" s="9"/>
      <c r="Z342" s="7"/>
      <c r="AA342" s="9"/>
      <c r="AB342" s="7"/>
      <c r="AC342" s="9"/>
      <c r="AD342" s="7"/>
      <c r="AE342" s="9"/>
      <c r="AF342" s="7"/>
    </row>
    <row r="343" customFormat="false" ht="15" hidden="false" customHeight="false" outlineLevel="0" collapsed="false">
      <c r="A343" s="9"/>
      <c r="B343" s="7"/>
      <c r="C343" s="10"/>
      <c r="D343" s="7"/>
      <c r="E343" s="12"/>
      <c r="F343" s="7"/>
      <c r="G343" s="9"/>
      <c r="H343" s="7"/>
      <c r="I343" s="9"/>
      <c r="J343" s="7"/>
      <c r="K343" s="9"/>
      <c r="L343" s="7"/>
      <c r="M343" s="9"/>
      <c r="N343" s="7"/>
      <c r="O343" s="9"/>
      <c r="P343" s="7"/>
      <c r="Q343" s="9"/>
      <c r="R343" s="7"/>
      <c r="S343" s="9"/>
      <c r="T343" s="7"/>
      <c r="U343" s="9"/>
      <c r="V343" s="7"/>
      <c r="W343" s="9"/>
      <c r="X343" s="7"/>
      <c r="Y343" s="9"/>
      <c r="Z343" s="7"/>
      <c r="AA343" s="9"/>
      <c r="AB343" s="7"/>
      <c r="AC343" s="9"/>
      <c r="AD343" s="7"/>
      <c r="AE343" s="9"/>
      <c r="AF343" s="7"/>
    </row>
    <row r="344" customFormat="false" ht="15" hidden="false" customHeight="false" outlineLevel="0" collapsed="false">
      <c r="A344" s="9"/>
      <c r="B344" s="7"/>
      <c r="C344" s="10"/>
      <c r="D344" s="7"/>
      <c r="E344" s="12"/>
      <c r="F344" s="7"/>
      <c r="G344" s="9"/>
      <c r="H344" s="7"/>
      <c r="I344" s="9"/>
      <c r="J344" s="7"/>
      <c r="K344" s="9"/>
      <c r="L344" s="7"/>
      <c r="M344" s="9"/>
      <c r="N344" s="7"/>
      <c r="O344" s="9"/>
      <c r="P344" s="7"/>
      <c r="Q344" s="9"/>
      <c r="R344" s="7"/>
      <c r="S344" s="9"/>
      <c r="T344" s="7"/>
      <c r="U344" s="9"/>
      <c r="V344" s="7"/>
      <c r="W344" s="9"/>
      <c r="X344" s="7"/>
      <c r="Y344" s="9"/>
      <c r="Z344" s="7"/>
      <c r="AA344" s="9"/>
      <c r="AB344" s="7"/>
      <c r="AC344" s="9"/>
      <c r="AD344" s="7"/>
      <c r="AE344" s="9"/>
      <c r="AF344" s="7"/>
    </row>
    <row r="345" customFormat="false" ht="15" hidden="false" customHeight="false" outlineLevel="0" collapsed="false">
      <c r="A345" s="9"/>
      <c r="B345" s="7"/>
      <c r="C345" s="10"/>
      <c r="D345" s="7"/>
      <c r="E345" s="13"/>
      <c r="F345" s="7"/>
      <c r="G345" s="9"/>
      <c r="H345" s="7"/>
      <c r="I345" s="9"/>
      <c r="J345" s="7"/>
      <c r="K345" s="9"/>
      <c r="L345" s="7"/>
      <c r="M345" s="9"/>
      <c r="N345" s="7"/>
      <c r="O345" s="9"/>
      <c r="P345" s="7"/>
      <c r="Q345" s="9"/>
      <c r="R345" s="7"/>
      <c r="S345" s="9"/>
      <c r="T345" s="7"/>
      <c r="U345" s="9"/>
      <c r="V345" s="7"/>
      <c r="W345" s="9"/>
      <c r="X345" s="7"/>
      <c r="Y345" s="9"/>
      <c r="Z345" s="7"/>
      <c r="AA345" s="9"/>
      <c r="AB345" s="7"/>
      <c r="AC345" s="9"/>
      <c r="AD345" s="7"/>
      <c r="AE345" s="9"/>
      <c r="AF345" s="7"/>
    </row>
    <row r="346" customFormat="false" ht="15" hidden="false" customHeight="false" outlineLevel="0" collapsed="false">
      <c r="A346" s="9"/>
      <c r="B346" s="7"/>
      <c r="C346" s="10"/>
      <c r="D346" s="7"/>
      <c r="E346" s="14" t="n">
        <v>-28</v>
      </c>
      <c r="F346" s="7"/>
      <c r="G346" s="9"/>
      <c r="H346" s="7"/>
      <c r="I346" s="9"/>
      <c r="J346" s="7"/>
      <c r="K346" s="9"/>
      <c r="L346" s="7"/>
      <c r="M346" s="9"/>
      <c r="N346" s="7"/>
      <c r="O346" s="9"/>
      <c r="P346" s="7"/>
      <c r="Q346" s="9"/>
      <c r="R346" s="7"/>
      <c r="S346" s="9"/>
      <c r="T346" s="7"/>
      <c r="U346" s="9"/>
      <c r="V346" s="7"/>
      <c r="W346" s="9"/>
      <c r="X346" s="7"/>
      <c r="Y346" s="9"/>
      <c r="Z346" s="7"/>
      <c r="AA346" s="9"/>
      <c r="AB346" s="7"/>
      <c r="AC346" s="9"/>
      <c r="AD346" s="7"/>
      <c r="AE346" s="9"/>
      <c r="AF346" s="7"/>
    </row>
    <row r="347" customFormat="false" ht="15" hidden="false" customHeight="true" outlineLevel="0" collapsed="false">
      <c r="A347" s="9" t="s">
        <v>128</v>
      </c>
      <c r="B347" s="7"/>
      <c r="C347" s="10" t="s">
        <v>16</v>
      </c>
      <c r="D347" s="7" t="s">
        <v>129</v>
      </c>
      <c r="E347" s="11" t="s">
        <v>130</v>
      </c>
      <c r="F347" s="7" t="s">
        <v>19</v>
      </c>
      <c r="G347" s="9" t="s">
        <v>19</v>
      </c>
      <c r="H347" s="7" t="s">
        <v>19</v>
      </c>
      <c r="I347" s="9" t="s">
        <v>19</v>
      </c>
      <c r="J347" s="7" t="s">
        <v>19</v>
      </c>
      <c r="K347" s="9" t="s">
        <v>19</v>
      </c>
      <c r="L347" s="7" t="s">
        <v>19</v>
      </c>
      <c r="M347" s="9" t="s">
        <v>19</v>
      </c>
      <c r="N347" s="7" t="s">
        <v>19</v>
      </c>
      <c r="O347" s="9" t="s">
        <v>19</v>
      </c>
      <c r="P347" s="7" t="s">
        <v>19</v>
      </c>
      <c r="Q347" s="9" t="s">
        <v>19</v>
      </c>
      <c r="R347" s="7" t="s">
        <v>19</v>
      </c>
      <c r="S347" s="9" t="s">
        <v>19</v>
      </c>
      <c r="T347" s="7" t="s">
        <v>19</v>
      </c>
      <c r="U347" s="9" t="s">
        <v>19</v>
      </c>
      <c r="V347" s="7" t="s">
        <v>19</v>
      </c>
      <c r="W347" s="9" t="s">
        <v>19</v>
      </c>
      <c r="X347" s="7" t="s">
        <v>19</v>
      </c>
      <c r="Y347" s="9" t="s">
        <v>19</v>
      </c>
      <c r="Z347" s="7" t="s">
        <v>19</v>
      </c>
      <c r="AA347" s="9" t="s">
        <v>19</v>
      </c>
      <c r="AB347" s="7" t="s">
        <v>19</v>
      </c>
      <c r="AC347" s="9" t="s">
        <v>19</v>
      </c>
      <c r="AD347" s="7" t="s">
        <v>19</v>
      </c>
      <c r="AE347" s="9" t="s">
        <v>19</v>
      </c>
      <c r="AF347" s="7" t="s">
        <v>19</v>
      </c>
    </row>
    <row r="348" customFormat="false" ht="15" hidden="false" customHeight="false" outlineLevel="0" collapsed="false">
      <c r="A348" s="9"/>
      <c r="B348" s="7"/>
      <c r="C348" s="10"/>
      <c r="D348" s="7"/>
      <c r="E348" s="12"/>
      <c r="F348" s="7"/>
      <c r="G348" s="9"/>
      <c r="H348" s="7"/>
      <c r="I348" s="9"/>
      <c r="J348" s="7"/>
      <c r="K348" s="9"/>
      <c r="L348" s="7"/>
      <c r="M348" s="9"/>
      <c r="N348" s="7"/>
      <c r="O348" s="9"/>
      <c r="P348" s="7"/>
      <c r="Q348" s="9"/>
      <c r="R348" s="7"/>
      <c r="S348" s="9"/>
      <c r="T348" s="7"/>
      <c r="U348" s="9"/>
      <c r="V348" s="7"/>
      <c r="W348" s="9"/>
      <c r="X348" s="7"/>
      <c r="Y348" s="9"/>
      <c r="Z348" s="7"/>
      <c r="AA348" s="9"/>
      <c r="AB348" s="7"/>
      <c r="AC348" s="9"/>
      <c r="AD348" s="7"/>
      <c r="AE348" s="9"/>
      <c r="AF348" s="7"/>
    </row>
    <row r="349" customFormat="false" ht="15" hidden="false" customHeight="false" outlineLevel="0" collapsed="false">
      <c r="A349" s="9"/>
      <c r="B349" s="7"/>
      <c r="C349" s="10"/>
      <c r="D349" s="7"/>
      <c r="E349" s="12"/>
      <c r="F349" s="7"/>
      <c r="G349" s="9"/>
      <c r="H349" s="7"/>
      <c r="I349" s="9"/>
      <c r="J349" s="7"/>
      <c r="K349" s="9"/>
      <c r="L349" s="7"/>
      <c r="M349" s="9"/>
      <c r="N349" s="7"/>
      <c r="O349" s="9"/>
      <c r="P349" s="7"/>
      <c r="Q349" s="9"/>
      <c r="R349" s="7"/>
      <c r="S349" s="9"/>
      <c r="T349" s="7"/>
      <c r="U349" s="9"/>
      <c r="V349" s="7"/>
      <c r="W349" s="9"/>
      <c r="X349" s="7"/>
      <c r="Y349" s="9"/>
      <c r="Z349" s="7"/>
      <c r="AA349" s="9"/>
      <c r="AB349" s="7"/>
      <c r="AC349" s="9"/>
      <c r="AD349" s="7"/>
      <c r="AE349" s="9"/>
      <c r="AF349" s="7"/>
    </row>
    <row r="350" customFormat="false" ht="15" hidden="false" customHeight="false" outlineLevel="0" collapsed="false">
      <c r="A350" s="9"/>
      <c r="B350" s="7"/>
      <c r="C350" s="10"/>
      <c r="D350" s="7"/>
      <c r="E350" s="12"/>
      <c r="F350" s="7"/>
      <c r="G350" s="9"/>
      <c r="H350" s="7"/>
      <c r="I350" s="9"/>
      <c r="J350" s="7"/>
      <c r="K350" s="9"/>
      <c r="L350" s="7"/>
      <c r="M350" s="9"/>
      <c r="N350" s="7"/>
      <c r="O350" s="9"/>
      <c r="P350" s="7"/>
      <c r="Q350" s="9"/>
      <c r="R350" s="7"/>
      <c r="S350" s="9"/>
      <c r="T350" s="7"/>
      <c r="U350" s="9"/>
      <c r="V350" s="7"/>
      <c r="W350" s="9"/>
      <c r="X350" s="7"/>
      <c r="Y350" s="9"/>
      <c r="Z350" s="7"/>
      <c r="AA350" s="9"/>
      <c r="AB350" s="7"/>
      <c r="AC350" s="9"/>
      <c r="AD350" s="7"/>
      <c r="AE350" s="9"/>
      <c r="AF350" s="7"/>
    </row>
    <row r="351" customFormat="false" ht="15" hidden="false" customHeight="false" outlineLevel="0" collapsed="false">
      <c r="A351" s="9"/>
      <c r="B351" s="7"/>
      <c r="C351" s="10"/>
      <c r="D351" s="7"/>
      <c r="E351" s="13"/>
      <c r="F351" s="7"/>
      <c r="G351" s="9"/>
      <c r="H351" s="7"/>
      <c r="I351" s="9"/>
      <c r="J351" s="7"/>
      <c r="K351" s="9"/>
      <c r="L351" s="7"/>
      <c r="M351" s="9"/>
      <c r="N351" s="7"/>
      <c r="O351" s="9"/>
      <c r="P351" s="7"/>
      <c r="Q351" s="9"/>
      <c r="R351" s="7"/>
      <c r="S351" s="9"/>
      <c r="T351" s="7"/>
      <c r="U351" s="9"/>
      <c r="V351" s="7"/>
      <c r="W351" s="9"/>
      <c r="X351" s="7"/>
      <c r="Y351" s="9"/>
      <c r="Z351" s="7"/>
      <c r="AA351" s="9"/>
      <c r="AB351" s="7"/>
      <c r="AC351" s="9"/>
      <c r="AD351" s="7"/>
      <c r="AE351" s="9"/>
      <c r="AF351" s="7"/>
    </row>
    <row r="352" customFormat="false" ht="15" hidden="false" customHeight="false" outlineLevel="0" collapsed="false">
      <c r="A352" s="9"/>
      <c r="B352" s="7"/>
      <c r="C352" s="10"/>
      <c r="D352" s="7"/>
      <c r="E352" s="14" t="n">
        <v>-28</v>
      </c>
      <c r="F352" s="7"/>
      <c r="G352" s="9"/>
      <c r="H352" s="7"/>
      <c r="I352" s="9"/>
      <c r="J352" s="7"/>
      <c r="K352" s="9"/>
      <c r="L352" s="7"/>
      <c r="M352" s="9"/>
      <c r="N352" s="7"/>
      <c r="O352" s="9"/>
      <c r="P352" s="7"/>
      <c r="Q352" s="9"/>
      <c r="R352" s="7"/>
      <c r="S352" s="9"/>
      <c r="T352" s="7"/>
      <c r="U352" s="9"/>
      <c r="V352" s="7"/>
      <c r="W352" s="9"/>
      <c r="X352" s="7"/>
      <c r="Y352" s="9"/>
      <c r="Z352" s="7"/>
      <c r="AA352" s="9"/>
      <c r="AB352" s="7"/>
      <c r="AC352" s="9"/>
      <c r="AD352" s="7"/>
      <c r="AE352" s="9"/>
      <c r="AF352" s="7"/>
    </row>
    <row r="353" customFormat="false" ht="15" hidden="false" customHeight="true" outlineLevel="0" collapsed="false">
      <c r="A353" s="9" t="s">
        <v>131</v>
      </c>
      <c r="B353" s="7"/>
      <c r="C353" s="10" t="s">
        <v>16</v>
      </c>
      <c r="D353" s="7" t="s">
        <v>132</v>
      </c>
      <c r="E353" s="11" t="s">
        <v>18</v>
      </c>
      <c r="F353" s="7" t="s">
        <v>19</v>
      </c>
      <c r="G353" s="9" t="s">
        <v>19</v>
      </c>
      <c r="H353" s="7" t="s">
        <v>19</v>
      </c>
      <c r="I353" s="9" t="s">
        <v>19</v>
      </c>
      <c r="J353" s="7" t="s">
        <v>19</v>
      </c>
      <c r="K353" s="9" t="s">
        <v>19</v>
      </c>
      <c r="L353" s="7" t="s">
        <v>19</v>
      </c>
      <c r="M353" s="9" t="s">
        <v>19</v>
      </c>
      <c r="N353" s="7" t="s">
        <v>19</v>
      </c>
      <c r="O353" s="9" t="s">
        <v>19</v>
      </c>
      <c r="P353" s="7" t="s">
        <v>19</v>
      </c>
      <c r="Q353" s="9" t="s">
        <v>19</v>
      </c>
      <c r="R353" s="7" t="s">
        <v>19</v>
      </c>
      <c r="S353" s="9" t="s">
        <v>19</v>
      </c>
      <c r="T353" s="7" t="s">
        <v>19</v>
      </c>
      <c r="U353" s="9" t="s">
        <v>19</v>
      </c>
      <c r="V353" s="7" t="s">
        <v>19</v>
      </c>
      <c r="W353" s="9" t="s">
        <v>19</v>
      </c>
      <c r="X353" s="7" t="s">
        <v>19</v>
      </c>
      <c r="Y353" s="9" t="s">
        <v>19</v>
      </c>
      <c r="Z353" s="7" t="s">
        <v>19</v>
      </c>
      <c r="AA353" s="9" t="s">
        <v>19</v>
      </c>
      <c r="AB353" s="7" t="s">
        <v>19</v>
      </c>
      <c r="AC353" s="9" t="s">
        <v>19</v>
      </c>
      <c r="AD353" s="7" t="s">
        <v>19</v>
      </c>
      <c r="AE353" s="9" t="s">
        <v>19</v>
      </c>
      <c r="AF353" s="7" t="s">
        <v>19</v>
      </c>
    </row>
    <row r="354" customFormat="false" ht="15" hidden="false" customHeight="false" outlineLevel="0" collapsed="false">
      <c r="A354" s="9"/>
      <c r="B354" s="7"/>
      <c r="C354" s="10"/>
      <c r="D354" s="7"/>
      <c r="E354" s="12"/>
      <c r="F354" s="7"/>
      <c r="G354" s="9"/>
      <c r="H354" s="7"/>
      <c r="I354" s="9"/>
      <c r="J354" s="7"/>
      <c r="K354" s="9"/>
      <c r="L354" s="7"/>
      <c r="M354" s="9"/>
      <c r="N354" s="7"/>
      <c r="O354" s="9"/>
      <c r="P354" s="7"/>
      <c r="Q354" s="9"/>
      <c r="R354" s="7"/>
      <c r="S354" s="9"/>
      <c r="T354" s="7"/>
      <c r="U354" s="9"/>
      <c r="V354" s="7"/>
      <c r="W354" s="9"/>
      <c r="X354" s="7"/>
      <c r="Y354" s="9"/>
      <c r="Z354" s="7"/>
      <c r="AA354" s="9"/>
      <c r="AB354" s="7"/>
      <c r="AC354" s="9"/>
      <c r="AD354" s="7"/>
      <c r="AE354" s="9"/>
      <c r="AF354" s="7"/>
    </row>
    <row r="355" customFormat="false" ht="15" hidden="false" customHeight="false" outlineLevel="0" collapsed="false">
      <c r="A355" s="9"/>
      <c r="B355" s="7"/>
      <c r="C355" s="10"/>
      <c r="D355" s="7"/>
      <c r="E355" s="12"/>
      <c r="F355" s="7"/>
      <c r="G355" s="9"/>
      <c r="H355" s="7"/>
      <c r="I355" s="9"/>
      <c r="J355" s="7"/>
      <c r="K355" s="9"/>
      <c r="L355" s="7"/>
      <c r="M355" s="9"/>
      <c r="N355" s="7"/>
      <c r="O355" s="9"/>
      <c r="P355" s="7"/>
      <c r="Q355" s="9"/>
      <c r="R355" s="7"/>
      <c r="S355" s="9"/>
      <c r="T355" s="7"/>
      <c r="U355" s="9"/>
      <c r="V355" s="7"/>
      <c r="W355" s="9"/>
      <c r="X355" s="7"/>
      <c r="Y355" s="9"/>
      <c r="Z355" s="7"/>
      <c r="AA355" s="9"/>
      <c r="AB355" s="7"/>
      <c r="AC355" s="9"/>
      <c r="AD355" s="7"/>
      <c r="AE355" s="9"/>
      <c r="AF355" s="7"/>
    </row>
    <row r="356" customFormat="false" ht="15" hidden="false" customHeight="false" outlineLevel="0" collapsed="false">
      <c r="A356" s="9"/>
      <c r="B356" s="7"/>
      <c r="C356" s="10"/>
      <c r="D356" s="7"/>
      <c r="E356" s="12"/>
      <c r="F356" s="7"/>
      <c r="G356" s="9"/>
      <c r="H356" s="7"/>
      <c r="I356" s="9"/>
      <c r="J356" s="7"/>
      <c r="K356" s="9"/>
      <c r="L356" s="7"/>
      <c r="M356" s="9"/>
      <c r="N356" s="7"/>
      <c r="O356" s="9"/>
      <c r="P356" s="7"/>
      <c r="Q356" s="9"/>
      <c r="R356" s="7"/>
      <c r="S356" s="9"/>
      <c r="T356" s="7"/>
      <c r="U356" s="9"/>
      <c r="V356" s="7"/>
      <c r="W356" s="9"/>
      <c r="X356" s="7"/>
      <c r="Y356" s="9"/>
      <c r="Z356" s="7"/>
      <c r="AA356" s="9"/>
      <c r="AB356" s="7"/>
      <c r="AC356" s="9"/>
      <c r="AD356" s="7"/>
      <c r="AE356" s="9"/>
      <c r="AF356" s="7"/>
    </row>
    <row r="357" customFormat="false" ht="15" hidden="false" customHeight="false" outlineLevel="0" collapsed="false">
      <c r="A357" s="9"/>
      <c r="B357" s="7"/>
      <c r="C357" s="10"/>
      <c r="D357" s="7"/>
      <c r="E357" s="13"/>
      <c r="F357" s="7"/>
      <c r="G357" s="9"/>
      <c r="H357" s="7"/>
      <c r="I357" s="9"/>
      <c r="J357" s="7"/>
      <c r="K357" s="9"/>
      <c r="L357" s="7"/>
      <c r="M357" s="9"/>
      <c r="N357" s="7"/>
      <c r="O357" s="9"/>
      <c r="P357" s="7"/>
      <c r="Q357" s="9"/>
      <c r="R357" s="7"/>
      <c r="S357" s="9"/>
      <c r="T357" s="7"/>
      <c r="U357" s="9"/>
      <c r="V357" s="7"/>
      <c r="W357" s="9"/>
      <c r="X357" s="7"/>
      <c r="Y357" s="9"/>
      <c r="Z357" s="7"/>
      <c r="AA357" s="9"/>
      <c r="AB357" s="7"/>
      <c r="AC357" s="9"/>
      <c r="AD357" s="7"/>
      <c r="AE357" s="9"/>
      <c r="AF357" s="7"/>
    </row>
    <row r="358" customFormat="false" ht="15" hidden="false" customHeight="false" outlineLevel="0" collapsed="false">
      <c r="A358" s="9"/>
      <c r="B358" s="7"/>
      <c r="C358" s="10"/>
      <c r="D358" s="7"/>
      <c r="E358" s="14" t="n">
        <v>-28</v>
      </c>
      <c r="F358" s="7"/>
      <c r="G358" s="9"/>
      <c r="H358" s="7"/>
      <c r="I358" s="9"/>
      <c r="J358" s="7"/>
      <c r="K358" s="9"/>
      <c r="L358" s="7"/>
      <c r="M358" s="9"/>
      <c r="N358" s="7"/>
      <c r="O358" s="9"/>
      <c r="P358" s="7"/>
      <c r="Q358" s="9"/>
      <c r="R358" s="7"/>
      <c r="S358" s="9"/>
      <c r="T358" s="7"/>
      <c r="U358" s="9"/>
      <c r="V358" s="7"/>
      <c r="W358" s="9"/>
      <c r="X358" s="7"/>
      <c r="Y358" s="9"/>
      <c r="Z358" s="7"/>
      <c r="AA358" s="9"/>
      <c r="AB358" s="7"/>
      <c r="AC358" s="9"/>
      <c r="AD358" s="7"/>
      <c r="AE358" s="9"/>
      <c r="AF358" s="7"/>
    </row>
    <row r="359" customFormat="false" ht="15" hidden="false" customHeight="true" outlineLevel="0" collapsed="false">
      <c r="A359" s="9" t="s">
        <v>133</v>
      </c>
      <c r="B359" s="7"/>
      <c r="C359" s="10" t="s">
        <v>16</v>
      </c>
      <c r="D359" s="7" t="s">
        <v>134</v>
      </c>
      <c r="E359" s="11" t="s">
        <v>18</v>
      </c>
      <c r="F359" s="7" t="s">
        <v>19</v>
      </c>
      <c r="G359" s="9" t="s">
        <v>19</v>
      </c>
      <c r="H359" s="7" t="s">
        <v>19</v>
      </c>
      <c r="I359" s="9" t="s">
        <v>19</v>
      </c>
      <c r="J359" s="7" t="s">
        <v>19</v>
      </c>
      <c r="K359" s="9" t="s">
        <v>19</v>
      </c>
      <c r="L359" s="7" t="s">
        <v>19</v>
      </c>
      <c r="M359" s="9" t="s">
        <v>19</v>
      </c>
      <c r="N359" s="7" t="s">
        <v>19</v>
      </c>
      <c r="O359" s="9" t="s">
        <v>19</v>
      </c>
      <c r="P359" s="7" t="s">
        <v>19</v>
      </c>
      <c r="Q359" s="9" t="s">
        <v>19</v>
      </c>
      <c r="R359" s="7" t="s">
        <v>19</v>
      </c>
      <c r="S359" s="9" t="s">
        <v>19</v>
      </c>
      <c r="T359" s="7" t="s">
        <v>19</v>
      </c>
      <c r="U359" s="9" t="s">
        <v>19</v>
      </c>
      <c r="V359" s="7" t="s">
        <v>19</v>
      </c>
      <c r="W359" s="9" t="s">
        <v>19</v>
      </c>
      <c r="X359" s="7" t="s">
        <v>19</v>
      </c>
      <c r="Y359" s="9" t="s">
        <v>19</v>
      </c>
      <c r="Z359" s="7" t="s">
        <v>19</v>
      </c>
      <c r="AA359" s="9" t="s">
        <v>19</v>
      </c>
      <c r="AB359" s="7" t="s">
        <v>19</v>
      </c>
      <c r="AC359" s="9" t="s">
        <v>19</v>
      </c>
      <c r="AD359" s="7" t="s">
        <v>19</v>
      </c>
      <c r="AE359" s="9" t="s">
        <v>19</v>
      </c>
      <c r="AF359" s="7" t="s">
        <v>19</v>
      </c>
    </row>
    <row r="360" customFormat="false" ht="15" hidden="false" customHeight="false" outlineLevel="0" collapsed="false">
      <c r="A360" s="9"/>
      <c r="B360" s="7"/>
      <c r="C360" s="10"/>
      <c r="D360" s="7"/>
      <c r="E360" s="12"/>
      <c r="F360" s="7"/>
      <c r="G360" s="9"/>
      <c r="H360" s="7"/>
      <c r="I360" s="9"/>
      <c r="J360" s="7"/>
      <c r="K360" s="9"/>
      <c r="L360" s="7"/>
      <c r="M360" s="9"/>
      <c r="N360" s="7"/>
      <c r="O360" s="9"/>
      <c r="P360" s="7"/>
      <c r="Q360" s="9"/>
      <c r="R360" s="7"/>
      <c r="S360" s="9"/>
      <c r="T360" s="7"/>
      <c r="U360" s="9"/>
      <c r="V360" s="7"/>
      <c r="W360" s="9"/>
      <c r="X360" s="7"/>
      <c r="Y360" s="9"/>
      <c r="Z360" s="7"/>
      <c r="AA360" s="9"/>
      <c r="AB360" s="7"/>
      <c r="AC360" s="9"/>
      <c r="AD360" s="7"/>
      <c r="AE360" s="9"/>
      <c r="AF360" s="7"/>
    </row>
    <row r="361" customFormat="false" ht="15" hidden="false" customHeight="false" outlineLevel="0" collapsed="false">
      <c r="A361" s="9"/>
      <c r="B361" s="7"/>
      <c r="C361" s="10"/>
      <c r="D361" s="7"/>
      <c r="E361" s="12"/>
      <c r="F361" s="7"/>
      <c r="G361" s="9"/>
      <c r="H361" s="7"/>
      <c r="I361" s="9"/>
      <c r="J361" s="7"/>
      <c r="K361" s="9"/>
      <c r="L361" s="7"/>
      <c r="M361" s="9"/>
      <c r="N361" s="7"/>
      <c r="O361" s="9"/>
      <c r="P361" s="7"/>
      <c r="Q361" s="9"/>
      <c r="R361" s="7"/>
      <c r="S361" s="9"/>
      <c r="T361" s="7"/>
      <c r="U361" s="9"/>
      <c r="V361" s="7"/>
      <c r="W361" s="9"/>
      <c r="X361" s="7"/>
      <c r="Y361" s="9"/>
      <c r="Z361" s="7"/>
      <c r="AA361" s="9"/>
      <c r="AB361" s="7"/>
      <c r="AC361" s="9"/>
      <c r="AD361" s="7"/>
      <c r="AE361" s="9"/>
      <c r="AF361" s="7"/>
    </row>
    <row r="362" customFormat="false" ht="15" hidden="false" customHeight="false" outlineLevel="0" collapsed="false">
      <c r="A362" s="9"/>
      <c r="B362" s="7"/>
      <c r="C362" s="10"/>
      <c r="D362" s="7"/>
      <c r="E362" s="12"/>
      <c r="F362" s="7"/>
      <c r="G362" s="9"/>
      <c r="H362" s="7"/>
      <c r="I362" s="9"/>
      <c r="J362" s="7"/>
      <c r="K362" s="9"/>
      <c r="L362" s="7"/>
      <c r="M362" s="9"/>
      <c r="N362" s="7"/>
      <c r="O362" s="9"/>
      <c r="P362" s="7"/>
      <c r="Q362" s="9"/>
      <c r="R362" s="7"/>
      <c r="S362" s="9"/>
      <c r="T362" s="7"/>
      <c r="U362" s="9"/>
      <c r="V362" s="7"/>
      <c r="W362" s="9"/>
      <c r="X362" s="7"/>
      <c r="Y362" s="9"/>
      <c r="Z362" s="7"/>
      <c r="AA362" s="9"/>
      <c r="AB362" s="7"/>
      <c r="AC362" s="9"/>
      <c r="AD362" s="7"/>
      <c r="AE362" s="9"/>
      <c r="AF362" s="7"/>
    </row>
    <row r="363" customFormat="false" ht="15" hidden="false" customHeight="false" outlineLevel="0" collapsed="false">
      <c r="A363" s="9"/>
      <c r="B363" s="7"/>
      <c r="C363" s="10"/>
      <c r="D363" s="7"/>
      <c r="E363" s="13"/>
      <c r="F363" s="7"/>
      <c r="G363" s="9"/>
      <c r="H363" s="7"/>
      <c r="I363" s="9"/>
      <c r="J363" s="7"/>
      <c r="K363" s="9"/>
      <c r="L363" s="7"/>
      <c r="M363" s="9"/>
      <c r="N363" s="7"/>
      <c r="O363" s="9"/>
      <c r="P363" s="7"/>
      <c r="Q363" s="9"/>
      <c r="R363" s="7"/>
      <c r="S363" s="9"/>
      <c r="T363" s="7"/>
      <c r="U363" s="9"/>
      <c r="V363" s="7"/>
      <c r="W363" s="9"/>
      <c r="X363" s="7"/>
      <c r="Y363" s="9"/>
      <c r="Z363" s="7"/>
      <c r="AA363" s="9"/>
      <c r="AB363" s="7"/>
      <c r="AC363" s="9"/>
      <c r="AD363" s="7"/>
      <c r="AE363" s="9"/>
      <c r="AF363" s="7"/>
    </row>
    <row r="364" customFormat="false" ht="15" hidden="false" customHeight="false" outlineLevel="0" collapsed="false">
      <c r="A364" s="9"/>
      <c r="B364" s="7"/>
      <c r="C364" s="10"/>
      <c r="D364" s="7"/>
      <c r="E364" s="14" t="n">
        <v>-28</v>
      </c>
      <c r="F364" s="7"/>
      <c r="G364" s="9"/>
      <c r="H364" s="7"/>
      <c r="I364" s="9"/>
      <c r="J364" s="7"/>
      <c r="K364" s="9"/>
      <c r="L364" s="7"/>
      <c r="M364" s="9"/>
      <c r="N364" s="7"/>
      <c r="O364" s="9"/>
      <c r="P364" s="7"/>
      <c r="Q364" s="9"/>
      <c r="R364" s="7"/>
      <c r="S364" s="9"/>
      <c r="T364" s="7"/>
      <c r="U364" s="9"/>
      <c r="V364" s="7"/>
      <c r="W364" s="9"/>
      <c r="X364" s="7"/>
      <c r="Y364" s="9"/>
      <c r="Z364" s="7"/>
      <c r="AA364" s="9"/>
      <c r="AB364" s="7"/>
      <c r="AC364" s="9"/>
      <c r="AD364" s="7"/>
      <c r="AE364" s="9"/>
      <c r="AF364" s="7"/>
    </row>
    <row r="365" customFormat="false" ht="15" hidden="false" customHeight="true" outlineLevel="0" collapsed="false">
      <c r="A365" s="9" t="s">
        <v>135</v>
      </c>
      <c r="B365" s="7"/>
      <c r="C365" s="10" t="s">
        <v>16</v>
      </c>
      <c r="D365" s="7" t="s">
        <v>136</v>
      </c>
      <c r="E365" s="11" t="s">
        <v>18</v>
      </c>
      <c r="F365" s="7" t="s">
        <v>19</v>
      </c>
      <c r="G365" s="9" t="s">
        <v>19</v>
      </c>
      <c r="H365" s="7" t="s">
        <v>19</v>
      </c>
      <c r="I365" s="9" t="s">
        <v>19</v>
      </c>
      <c r="J365" s="7" t="s">
        <v>19</v>
      </c>
      <c r="K365" s="9" t="s">
        <v>19</v>
      </c>
      <c r="L365" s="7" t="s">
        <v>19</v>
      </c>
      <c r="M365" s="9" t="s">
        <v>19</v>
      </c>
      <c r="N365" s="7" t="s">
        <v>19</v>
      </c>
      <c r="O365" s="9" t="s">
        <v>19</v>
      </c>
      <c r="P365" s="7" t="s">
        <v>19</v>
      </c>
      <c r="Q365" s="9" t="s">
        <v>19</v>
      </c>
      <c r="R365" s="7" t="s">
        <v>19</v>
      </c>
      <c r="S365" s="9" t="s">
        <v>19</v>
      </c>
      <c r="T365" s="7" t="s">
        <v>19</v>
      </c>
      <c r="U365" s="9" t="s">
        <v>19</v>
      </c>
      <c r="V365" s="7" t="s">
        <v>19</v>
      </c>
      <c r="W365" s="9" t="s">
        <v>19</v>
      </c>
      <c r="X365" s="7" t="s">
        <v>19</v>
      </c>
      <c r="Y365" s="9" t="s">
        <v>19</v>
      </c>
      <c r="Z365" s="7" t="s">
        <v>19</v>
      </c>
      <c r="AA365" s="9" t="s">
        <v>19</v>
      </c>
      <c r="AB365" s="7" t="s">
        <v>19</v>
      </c>
      <c r="AC365" s="9" t="s">
        <v>19</v>
      </c>
      <c r="AD365" s="7" t="s">
        <v>19</v>
      </c>
      <c r="AE365" s="9" t="s">
        <v>19</v>
      </c>
      <c r="AF365" s="7" t="s">
        <v>19</v>
      </c>
    </row>
    <row r="366" customFormat="false" ht="15" hidden="false" customHeight="false" outlineLevel="0" collapsed="false">
      <c r="A366" s="9"/>
      <c r="B366" s="7"/>
      <c r="C366" s="10"/>
      <c r="D366" s="7"/>
      <c r="E366" s="12"/>
      <c r="F366" s="7"/>
      <c r="G366" s="9"/>
      <c r="H366" s="7"/>
      <c r="I366" s="9"/>
      <c r="J366" s="7"/>
      <c r="K366" s="9"/>
      <c r="L366" s="7"/>
      <c r="M366" s="9"/>
      <c r="N366" s="7"/>
      <c r="O366" s="9"/>
      <c r="P366" s="7"/>
      <c r="Q366" s="9"/>
      <c r="R366" s="7"/>
      <c r="S366" s="9"/>
      <c r="T366" s="7"/>
      <c r="U366" s="9"/>
      <c r="V366" s="7"/>
      <c r="W366" s="9"/>
      <c r="X366" s="7"/>
      <c r="Y366" s="9"/>
      <c r="Z366" s="7"/>
      <c r="AA366" s="9"/>
      <c r="AB366" s="7"/>
      <c r="AC366" s="9"/>
      <c r="AD366" s="7"/>
      <c r="AE366" s="9"/>
      <c r="AF366" s="7"/>
    </row>
    <row r="367" customFormat="false" ht="15" hidden="false" customHeight="false" outlineLevel="0" collapsed="false">
      <c r="A367" s="9"/>
      <c r="B367" s="7"/>
      <c r="C367" s="10"/>
      <c r="D367" s="7"/>
      <c r="E367" s="12"/>
      <c r="F367" s="7"/>
      <c r="G367" s="9"/>
      <c r="H367" s="7"/>
      <c r="I367" s="9"/>
      <c r="J367" s="7"/>
      <c r="K367" s="9"/>
      <c r="L367" s="7"/>
      <c r="M367" s="9"/>
      <c r="N367" s="7"/>
      <c r="O367" s="9"/>
      <c r="P367" s="7"/>
      <c r="Q367" s="9"/>
      <c r="R367" s="7"/>
      <c r="S367" s="9"/>
      <c r="T367" s="7"/>
      <c r="U367" s="9"/>
      <c r="V367" s="7"/>
      <c r="W367" s="9"/>
      <c r="X367" s="7"/>
      <c r="Y367" s="9"/>
      <c r="Z367" s="7"/>
      <c r="AA367" s="9"/>
      <c r="AB367" s="7"/>
      <c r="AC367" s="9"/>
      <c r="AD367" s="7"/>
      <c r="AE367" s="9"/>
      <c r="AF367" s="7"/>
    </row>
    <row r="368" customFormat="false" ht="15" hidden="false" customHeight="false" outlineLevel="0" collapsed="false">
      <c r="A368" s="9"/>
      <c r="B368" s="7"/>
      <c r="C368" s="10"/>
      <c r="D368" s="7"/>
      <c r="E368" s="12"/>
      <c r="F368" s="7"/>
      <c r="G368" s="9"/>
      <c r="H368" s="7"/>
      <c r="I368" s="9"/>
      <c r="J368" s="7"/>
      <c r="K368" s="9"/>
      <c r="L368" s="7"/>
      <c r="M368" s="9"/>
      <c r="N368" s="7"/>
      <c r="O368" s="9"/>
      <c r="P368" s="7"/>
      <c r="Q368" s="9"/>
      <c r="R368" s="7"/>
      <c r="S368" s="9"/>
      <c r="T368" s="7"/>
      <c r="U368" s="9"/>
      <c r="V368" s="7"/>
      <c r="W368" s="9"/>
      <c r="X368" s="7"/>
      <c r="Y368" s="9"/>
      <c r="Z368" s="7"/>
      <c r="AA368" s="9"/>
      <c r="AB368" s="7"/>
      <c r="AC368" s="9"/>
      <c r="AD368" s="7"/>
      <c r="AE368" s="9"/>
      <c r="AF368" s="7"/>
    </row>
    <row r="369" customFormat="false" ht="15" hidden="false" customHeight="false" outlineLevel="0" collapsed="false">
      <c r="A369" s="9"/>
      <c r="B369" s="7"/>
      <c r="C369" s="10"/>
      <c r="D369" s="7"/>
      <c r="E369" s="13"/>
      <c r="F369" s="7"/>
      <c r="G369" s="9"/>
      <c r="H369" s="7"/>
      <c r="I369" s="9"/>
      <c r="J369" s="7"/>
      <c r="K369" s="9"/>
      <c r="L369" s="7"/>
      <c r="M369" s="9"/>
      <c r="N369" s="7"/>
      <c r="O369" s="9"/>
      <c r="P369" s="7"/>
      <c r="Q369" s="9"/>
      <c r="R369" s="7"/>
      <c r="S369" s="9"/>
      <c r="T369" s="7"/>
      <c r="U369" s="9"/>
      <c r="V369" s="7"/>
      <c r="W369" s="9"/>
      <c r="X369" s="7"/>
      <c r="Y369" s="9"/>
      <c r="Z369" s="7"/>
      <c r="AA369" s="9"/>
      <c r="AB369" s="7"/>
      <c r="AC369" s="9"/>
      <c r="AD369" s="7"/>
      <c r="AE369" s="9"/>
      <c r="AF369" s="7"/>
    </row>
    <row r="370" customFormat="false" ht="15" hidden="false" customHeight="false" outlineLevel="0" collapsed="false">
      <c r="A370" s="9"/>
      <c r="B370" s="7"/>
      <c r="C370" s="10"/>
      <c r="D370" s="7"/>
      <c r="E370" s="14" t="n">
        <v>-28</v>
      </c>
      <c r="F370" s="7"/>
      <c r="G370" s="9"/>
      <c r="H370" s="7"/>
      <c r="I370" s="9"/>
      <c r="J370" s="7"/>
      <c r="K370" s="9"/>
      <c r="L370" s="7"/>
      <c r="M370" s="9"/>
      <c r="N370" s="7"/>
      <c r="O370" s="9"/>
      <c r="P370" s="7"/>
      <c r="Q370" s="9"/>
      <c r="R370" s="7"/>
      <c r="S370" s="9"/>
      <c r="T370" s="7"/>
      <c r="U370" s="9"/>
      <c r="V370" s="7"/>
      <c r="W370" s="9"/>
      <c r="X370" s="7"/>
      <c r="Y370" s="9"/>
      <c r="Z370" s="7"/>
      <c r="AA370" s="9"/>
      <c r="AB370" s="7"/>
      <c r="AC370" s="9"/>
      <c r="AD370" s="7"/>
      <c r="AE370" s="9"/>
      <c r="AF370" s="7"/>
    </row>
    <row r="371" customFormat="false" ht="15" hidden="false" customHeight="true" outlineLevel="0" collapsed="false">
      <c r="A371" s="9" t="s">
        <v>137</v>
      </c>
      <c r="B371" s="7"/>
      <c r="C371" s="10" t="s">
        <v>16</v>
      </c>
      <c r="D371" s="7" t="s">
        <v>138</v>
      </c>
      <c r="E371" s="11" t="s">
        <v>22</v>
      </c>
      <c r="F371" s="7" t="s">
        <v>19</v>
      </c>
      <c r="G371" s="9" t="s">
        <v>19</v>
      </c>
      <c r="H371" s="7" t="s">
        <v>19</v>
      </c>
      <c r="I371" s="9" t="s">
        <v>19</v>
      </c>
      <c r="J371" s="7" t="s">
        <v>19</v>
      </c>
      <c r="K371" s="9" t="s">
        <v>19</v>
      </c>
      <c r="L371" s="7" t="s">
        <v>19</v>
      </c>
      <c r="M371" s="9" t="s">
        <v>19</v>
      </c>
      <c r="N371" s="7" t="s">
        <v>19</v>
      </c>
      <c r="O371" s="9" t="s">
        <v>19</v>
      </c>
      <c r="P371" s="7" t="s">
        <v>19</v>
      </c>
      <c r="Q371" s="9" t="s">
        <v>19</v>
      </c>
      <c r="R371" s="7" t="s">
        <v>19</v>
      </c>
      <c r="S371" s="9" t="s">
        <v>19</v>
      </c>
      <c r="T371" s="7" t="s">
        <v>19</v>
      </c>
      <c r="U371" s="9" t="s">
        <v>19</v>
      </c>
      <c r="V371" s="7" t="s">
        <v>19</v>
      </c>
      <c r="W371" s="9" t="s">
        <v>19</v>
      </c>
      <c r="X371" s="7" t="s">
        <v>19</v>
      </c>
      <c r="Y371" s="9" t="s">
        <v>19</v>
      </c>
      <c r="Z371" s="7" t="s">
        <v>19</v>
      </c>
      <c r="AA371" s="9" t="s">
        <v>19</v>
      </c>
      <c r="AB371" s="7" t="s">
        <v>19</v>
      </c>
      <c r="AC371" s="9" t="s">
        <v>19</v>
      </c>
      <c r="AD371" s="7" t="s">
        <v>19</v>
      </c>
      <c r="AE371" s="9" t="s">
        <v>19</v>
      </c>
      <c r="AF371" s="7" t="s">
        <v>19</v>
      </c>
    </row>
    <row r="372" customFormat="false" ht="15" hidden="false" customHeight="false" outlineLevel="0" collapsed="false">
      <c r="A372" s="9"/>
      <c r="B372" s="7"/>
      <c r="C372" s="10"/>
      <c r="D372" s="7"/>
      <c r="E372" s="12"/>
      <c r="F372" s="7"/>
      <c r="G372" s="9"/>
      <c r="H372" s="7"/>
      <c r="I372" s="9"/>
      <c r="J372" s="7"/>
      <c r="K372" s="9"/>
      <c r="L372" s="7"/>
      <c r="M372" s="9"/>
      <c r="N372" s="7"/>
      <c r="O372" s="9"/>
      <c r="P372" s="7"/>
      <c r="Q372" s="9"/>
      <c r="R372" s="7"/>
      <c r="S372" s="9"/>
      <c r="T372" s="7"/>
      <c r="U372" s="9"/>
      <c r="V372" s="7"/>
      <c r="W372" s="9"/>
      <c r="X372" s="7"/>
      <c r="Y372" s="9"/>
      <c r="Z372" s="7"/>
      <c r="AA372" s="9"/>
      <c r="AB372" s="7"/>
      <c r="AC372" s="9"/>
      <c r="AD372" s="7"/>
      <c r="AE372" s="9"/>
      <c r="AF372" s="7"/>
    </row>
    <row r="373" customFormat="false" ht="15" hidden="false" customHeight="false" outlineLevel="0" collapsed="false">
      <c r="A373" s="9"/>
      <c r="B373" s="7"/>
      <c r="C373" s="10"/>
      <c r="D373" s="7"/>
      <c r="E373" s="12"/>
      <c r="F373" s="7"/>
      <c r="G373" s="9"/>
      <c r="H373" s="7"/>
      <c r="I373" s="9"/>
      <c r="J373" s="7"/>
      <c r="K373" s="9"/>
      <c r="L373" s="7"/>
      <c r="M373" s="9"/>
      <c r="N373" s="7"/>
      <c r="O373" s="9"/>
      <c r="P373" s="7"/>
      <c r="Q373" s="9"/>
      <c r="R373" s="7"/>
      <c r="S373" s="9"/>
      <c r="T373" s="7"/>
      <c r="U373" s="9"/>
      <c r="V373" s="7"/>
      <c r="W373" s="9"/>
      <c r="X373" s="7"/>
      <c r="Y373" s="9"/>
      <c r="Z373" s="7"/>
      <c r="AA373" s="9"/>
      <c r="AB373" s="7"/>
      <c r="AC373" s="9"/>
      <c r="AD373" s="7"/>
      <c r="AE373" s="9"/>
      <c r="AF373" s="7"/>
    </row>
    <row r="374" customFormat="false" ht="15" hidden="false" customHeight="false" outlineLevel="0" collapsed="false">
      <c r="A374" s="9"/>
      <c r="B374" s="7"/>
      <c r="C374" s="10"/>
      <c r="D374" s="7"/>
      <c r="E374" s="12"/>
      <c r="F374" s="7"/>
      <c r="G374" s="9"/>
      <c r="H374" s="7"/>
      <c r="I374" s="9"/>
      <c r="J374" s="7"/>
      <c r="K374" s="9"/>
      <c r="L374" s="7"/>
      <c r="M374" s="9"/>
      <c r="N374" s="7"/>
      <c r="O374" s="9"/>
      <c r="P374" s="7"/>
      <c r="Q374" s="9"/>
      <c r="R374" s="7"/>
      <c r="S374" s="9"/>
      <c r="T374" s="7"/>
      <c r="U374" s="9"/>
      <c r="V374" s="7"/>
      <c r="W374" s="9"/>
      <c r="X374" s="7"/>
      <c r="Y374" s="9"/>
      <c r="Z374" s="7"/>
      <c r="AA374" s="9"/>
      <c r="AB374" s="7"/>
      <c r="AC374" s="9"/>
      <c r="AD374" s="7"/>
      <c r="AE374" s="9"/>
      <c r="AF374" s="7"/>
    </row>
    <row r="375" customFormat="false" ht="15" hidden="false" customHeight="false" outlineLevel="0" collapsed="false">
      <c r="A375" s="9"/>
      <c r="B375" s="7"/>
      <c r="C375" s="10"/>
      <c r="D375" s="7"/>
      <c r="E375" s="13"/>
      <c r="F375" s="7"/>
      <c r="G375" s="9"/>
      <c r="H375" s="7"/>
      <c r="I375" s="9"/>
      <c r="J375" s="7"/>
      <c r="K375" s="9"/>
      <c r="L375" s="7"/>
      <c r="M375" s="9"/>
      <c r="N375" s="7"/>
      <c r="O375" s="9"/>
      <c r="P375" s="7"/>
      <c r="Q375" s="9"/>
      <c r="R375" s="7"/>
      <c r="S375" s="9"/>
      <c r="T375" s="7"/>
      <c r="U375" s="9"/>
      <c r="V375" s="7"/>
      <c r="W375" s="9"/>
      <c r="X375" s="7"/>
      <c r="Y375" s="9"/>
      <c r="Z375" s="7"/>
      <c r="AA375" s="9"/>
      <c r="AB375" s="7"/>
      <c r="AC375" s="9"/>
      <c r="AD375" s="7"/>
      <c r="AE375" s="9"/>
      <c r="AF375" s="7"/>
    </row>
    <row r="376" customFormat="false" ht="15" hidden="false" customHeight="false" outlineLevel="0" collapsed="false">
      <c r="A376" s="9"/>
      <c r="B376" s="7"/>
      <c r="C376" s="10"/>
      <c r="D376" s="7"/>
      <c r="E376" s="14" t="n">
        <v>-28</v>
      </c>
      <c r="F376" s="7"/>
      <c r="G376" s="9"/>
      <c r="H376" s="7"/>
      <c r="I376" s="9"/>
      <c r="J376" s="7"/>
      <c r="K376" s="9"/>
      <c r="L376" s="7"/>
      <c r="M376" s="9"/>
      <c r="N376" s="7"/>
      <c r="O376" s="9"/>
      <c r="P376" s="7"/>
      <c r="Q376" s="9"/>
      <c r="R376" s="7"/>
      <c r="S376" s="9"/>
      <c r="T376" s="7"/>
      <c r="U376" s="9"/>
      <c r="V376" s="7"/>
      <c r="W376" s="9"/>
      <c r="X376" s="7"/>
      <c r="Y376" s="9"/>
      <c r="Z376" s="7"/>
      <c r="AA376" s="9"/>
      <c r="AB376" s="7"/>
      <c r="AC376" s="9"/>
      <c r="AD376" s="7"/>
      <c r="AE376" s="9"/>
      <c r="AF376" s="7"/>
    </row>
    <row r="377" customFormat="false" ht="15" hidden="false" customHeight="true" outlineLevel="0" collapsed="false">
      <c r="A377" s="9" t="s">
        <v>139</v>
      </c>
      <c r="B377" s="7"/>
      <c r="C377" s="10" t="s">
        <v>16</v>
      </c>
      <c r="D377" s="7" t="s">
        <v>140</v>
      </c>
      <c r="E377" s="11" t="s">
        <v>130</v>
      </c>
      <c r="F377" s="7" t="s">
        <v>19</v>
      </c>
      <c r="G377" s="9" t="s">
        <v>19</v>
      </c>
      <c r="H377" s="7" t="s">
        <v>19</v>
      </c>
      <c r="I377" s="9" t="s">
        <v>19</v>
      </c>
      <c r="J377" s="7" t="s">
        <v>19</v>
      </c>
      <c r="K377" s="9" t="s">
        <v>19</v>
      </c>
      <c r="L377" s="7" t="s">
        <v>19</v>
      </c>
      <c r="M377" s="9" t="s">
        <v>19</v>
      </c>
      <c r="N377" s="7" t="s">
        <v>19</v>
      </c>
      <c r="O377" s="9" t="s">
        <v>19</v>
      </c>
      <c r="P377" s="7" t="s">
        <v>19</v>
      </c>
      <c r="Q377" s="9" t="s">
        <v>19</v>
      </c>
      <c r="R377" s="7" t="s">
        <v>19</v>
      </c>
      <c r="S377" s="9" t="s">
        <v>19</v>
      </c>
      <c r="T377" s="7" t="s">
        <v>19</v>
      </c>
      <c r="U377" s="9" t="s">
        <v>19</v>
      </c>
      <c r="V377" s="7" t="s">
        <v>19</v>
      </c>
      <c r="W377" s="9" t="s">
        <v>19</v>
      </c>
      <c r="X377" s="7" t="s">
        <v>19</v>
      </c>
      <c r="Y377" s="9" t="s">
        <v>19</v>
      </c>
      <c r="Z377" s="7" t="s">
        <v>19</v>
      </c>
      <c r="AA377" s="9" t="s">
        <v>19</v>
      </c>
      <c r="AB377" s="7" t="s">
        <v>19</v>
      </c>
      <c r="AC377" s="9" t="s">
        <v>19</v>
      </c>
      <c r="AD377" s="7" t="s">
        <v>19</v>
      </c>
      <c r="AE377" s="9" t="s">
        <v>19</v>
      </c>
      <c r="AF377" s="7" t="s">
        <v>19</v>
      </c>
    </row>
    <row r="378" customFormat="false" ht="15" hidden="false" customHeight="false" outlineLevel="0" collapsed="false">
      <c r="A378" s="9"/>
      <c r="B378" s="7"/>
      <c r="C378" s="10"/>
      <c r="D378" s="7"/>
      <c r="E378" s="12"/>
      <c r="F378" s="7"/>
      <c r="G378" s="9"/>
      <c r="H378" s="7"/>
      <c r="I378" s="9"/>
      <c r="J378" s="7"/>
      <c r="K378" s="9"/>
      <c r="L378" s="7"/>
      <c r="M378" s="9"/>
      <c r="N378" s="7"/>
      <c r="O378" s="9"/>
      <c r="P378" s="7"/>
      <c r="Q378" s="9"/>
      <c r="R378" s="7"/>
      <c r="S378" s="9"/>
      <c r="T378" s="7"/>
      <c r="U378" s="9"/>
      <c r="V378" s="7"/>
      <c r="W378" s="9"/>
      <c r="X378" s="7"/>
      <c r="Y378" s="9"/>
      <c r="Z378" s="7"/>
      <c r="AA378" s="9"/>
      <c r="AB378" s="7"/>
      <c r="AC378" s="9"/>
      <c r="AD378" s="7"/>
      <c r="AE378" s="9"/>
      <c r="AF378" s="7"/>
    </row>
    <row r="379" customFormat="false" ht="15" hidden="false" customHeight="false" outlineLevel="0" collapsed="false">
      <c r="A379" s="9"/>
      <c r="B379" s="7"/>
      <c r="C379" s="10"/>
      <c r="D379" s="7"/>
      <c r="E379" s="12"/>
      <c r="F379" s="7"/>
      <c r="G379" s="9"/>
      <c r="H379" s="7"/>
      <c r="I379" s="9"/>
      <c r="J379" s="7"/>
      <c r="K379" s="9"/>
      <c r="L379" s="7"/>
      <c r="M379" s="9"/>
      <c r="N379" s="7"/>
      <c r="O379" s="9"/>
      <c r="P379" s="7"/>
      <c r="Q379" s="9"/>
      <c r="R379" s="7"/>
      <c r="S379" s="9"/>
      <c r="T379" s="7"/>
      <c r="U379" s="9"/>
      <c r="V379" s="7"/>
      <c r="W379" s="9"/>
      <c r="X379" s="7"/>
      <c r="Y379" s="9"/>
      <c r="Z379" s="7"/>
      <c r="AA379" s="9"/>
      <c r="AB379" s="7"/>
      <c r="AC379" s="9"/>
      <c r="AD379" s="7"/>
      <c r="AE379" s="9"/>
      <c r="AF379" s="7"/>
    </row>
    <row r="380" customFormat="false" ht="15" hidden="false" customHeight="false" outlineLevel="0" collapsed="false">
      <c r="A380" s="9"/>
      <c r="B380" s="7"/>
      <c r="C380" s="10"/>
      <c r="D380" s="7"/>
      <c r="E380" s="12"/>
      <c r="F380" s="7"/>
      <c r="G380" s="9"/>
      <c r="H380" s="7"/>
      <c r="I380" s="9"/>
      <c r="J380" s="7"/>
      <c r="K380" s="9"/>
      <c r="L380" s="7"/>
      <c r="M380" s="9"/>
      <c r="N380" s="7"/>
      <c r="O380" s="9"/>
      <c r="P380" s="7"/>
      <c r="Q380" s="9"/>
      <c r="R380" s="7"/>
      <c r="S380" s="9"/>
      <c r="T380" s="7"/>
      <c r="U380" s="9"/>
      <c r="V380" s="7"/>
      <c r="W380" s="9"/>
      <c r="X380" s="7"/>
      <c r="Y380" s="9"/>
      <c r="Z380" s="7"/>
      <c r="AA380" s="9"/>
      <c r="AB380" s="7"/>
      <c r="AC380" s="9"/>
      <c r="AD380" s="7"/>
      <c r="AE380" s="9"/>
      <c r="AF380" s="7"/>
    </row>
    <row r="381" customFormat="false" ht="15" hidden="false" customHeight="false" outlineLevel="0" collapsed="false">
      <c r="A381" s="9"/>
      <c r="B381" s="7"/>
      <c r="C381" s="10"/>
      <c r="D381" s="7"/>
      <c r="E381" s="13"/>
      <c r="F381" s="7"/>
      <c r="G381" s="9"/>
      <c r="H381" s="7"/>
      <c r="I381" s="9"/>
      <c r="J381" s="7"/>
      <c r="K381" s="9"/>
      <c r="L381" s="7"/>
      <c r="M381" s="9"/>
      <c r="N381" s="7"/>
      <c r="O381" s="9"/>
      <c r="P381" s="7"/>
      <c r="Q381" s="9"/>
      <c r="R381" s="7"/>
      <c r="S381" s="9"/>
      <c r="T381" s="7"/>
      <c r="U381" s="9"/>
      <c r="V381" s="7"/>
      <c r="W381" s="9"/>
      <c r="X381" s="7"/>
      <c r="Y381" s="9"/>
      <c r="Z381" s="7"/>
      <c r="AA381" s="9"/>
      <c r="AB381" s="7"/>
      <c r="AC381" s="9"/>
      <c r="AD381" s="7"/>
      <c r="AE381" s="9"/>
      <c r="AF381" s="7"/>
    </row>
    <row r="382" customFormat="false" ht="15" hidden="false" customHeight="false" outlineLevel="0" collapsed="false">
      <c r="A382" s="9"/>
      <c r="B382" s="7"/>
      <c r="C382" s="10"/>
      <c r="D382" s="7"/>
      <c r="E382" s="14" t="n">
        <v>-28</v>
      </c>
      <c r="F382" s="7"/>
      <c r="G382" s="9"/>
      <c r="H382" s="7"/>
      <c r="I382" s="9"/>
      <c r="J382" s="7"/>
      <c r="K382" s="9"/>
      <c r="L382" s="7"/>
      <c r="M382" s="9"/>
      <c r="N382" s="7"/>
      <c r="O382" s="9"/>
      <c r="P382" s="7"/>
      <c r="Q382" s="9"/>
      <c r="R382" s="7"/>
      <c r="S382" s="9"/>
      <c r="T382" s="7"/>
      <c r="U382" s="9"/>
      <c r="V382" s="7"/>
      <c r="W382" s="9"/>
      <c r="X382" s="7"/>
      <c r="Y382" s="9"/>
      <c r="Z382" s="7"/>
      <c r="AA382" s="9"/>
      <c r="AB382" s="7"/>
      <c r="AC382" s="9"/>
      <c r="AD382" s="7"/>
      <c r="AE382" s="9"/>
      <c r="AF382" s="7"/>
    </row>
    <row r="383" customFormat="false" ht="15" hidden="false" customHeight="true" outlineLevel="0" collapsed="false">
      <c r="A383" s="9" t="s">
        <v>141</v>
      </c>
      <c r="B383" s="7"/>
      <c r="C383" s="10" t="s">
        <v>16</v>
      </c>
      <c r="D383" s="7" t="s">
        <v>142</v>
      </c>
      <c r="E383" s="11" t="s">
        <v>18</v>
      </c>
      <c r="F383" s="7" t="s">
        <v>19</v>
      </c>
      <c r="G383" s="9" t="s">
        <v>19</v>
      </c>
      <c r="H383" s="7" t="s">
        <v>19</v>
      </c>
      <c r="I383" s="9" t="s">
        <v>19</v>
      </c>
      <c r="J383" s="7" t="s">
        <v>19</v>
      </c>
      <c r="K383" s="9" t="s">
        <v>19</v>
      </c>
      <c r="L383" s="7" t="s">
        <v>19</v>
      </c>
      <c r="M383" s="9" t="s">
        <v>19</v>
      </c>
      <c r="N383" s="7" t="s">
        <v>19</v>
      </c>
      <c r="O383" s="9" t="s">
        <v>19</v>
      </c>
      <c r="P383" s="7" t="s">
        <v>19</v>
      </c>
      <c r="Q383" s="9" t="s">
        <v>19</v>
      </c>
      <c r="R383" s="7" t="s">
        <v>19</v>
      </c>
      <c r="S383" s="9" t="s">
        <v>19</v>
      </c>
      <c r="T383" s="7" t="s">
        <v>19</v>
      </c>
      <c r="U383" s="9" t="s">
        <v>19</v>
      </c>
      <c r="V383" s="7" t="s">
        <v>19</v>
      </c>
      <c r="W383" s="9" t="s">
        <v>19</v>
      </c>
      <c r="X383" s="7" t="s">
        <v>19</v>
      </c>
      <c r="Y383" s="9" t="s">
        <v>19</v>
      </c>
      <c r="Z383" s="7" t="s">
        <v>19</v>
      </c>
      <c r="AA383" s="9" t="s">
        <v>19</v>
      </c>
      <c r="AB383" s="7" t="s">
        <v>19</v>
      </c>
      <c r="AC383" s="9" t="s">
        <v>19</v>
      </c>
      <c r="AD383" s="7" t="s">
        <v>19</v>
      </c>
      <c r="AE383" s="9" t="s">
        <v>19</v>
      </c>
      <c r="AF383" s="7" t="s">
        <v>19</v>
      </c>
    </row>
    <row r="384" customFormat="false" ht="15" hidden="false" customHeight="false" outlineLevel="0" collapsed="false">
      <c r="A384" s="9"/>
      <c r="B384" s="7"/>
      <c r="C384" s="10"/>
      <c r="D384" s="7"/>
      <c r="E384" s="12"/>
      <c r="F384" s="7"/>
      <c r="G384" s="9"/>
      <c r="H384" s="7"/>
      <c r="I384" s="9"/>
      <c r="J384" s="7"/>
      <c r="K384" s="9"/>
      <c r="L384" s="7"/>
      <c r="M384" s="9"/>
      <c r="N384" s="7"/>
      <c r="O384" s="9"/>
      <c r="P384" s="7"/>
      <c r="Q384" s="9"/>
      <c r="R384" s="7"/>
      <c r="S384" s="9"/>
      <c r="T384" s="7"/>
      <c r="U384" s="9"/>
      <c r="V384" s="7"/>
      <c r="W384" s="9"/>
      <c r="X384" s="7"/>
      <c r="Y384" s="9"/>
      <c r="Z384" s="7"/>
      <c r="AA384" s="9"/>
      <c r="AB384" s="7"/>
      <c r="AC384" s="9"/>
      <c r="AD384" s="7"/>
      <c r="AE384" s="9"/>
      <c r="AF384" s="7"/>
    </row>
    <row r="385" customFormat="false" ht="15" hidden="false" customHeight="false" outlineLevel="0" collapsed="false">
      <c r="A385" s="9"/>
      <c r="B385" s="7"/>
      <c r="C385" s="10"/>
      <c r="D385" s="7"/>
      <c r="E385" s="12"/>
      <c r="F385" s="7"/>
      <c r="G385" s="9"/>
      <c r="H385" s="7"/>
      <c r="I385" s="9"/>
      <c r="J385" s="7"/>
      <c r="K385" s="9"/>
      <c r="L385" s="7"/>
      <c r="M385" s="9"/>
      <c r="N385" s="7"/>
      <c r="O385" s="9"/>
      <c r="P385" s="7"/>
      <c r="Q385" s="9"/>
      <c r="R385" s="7"/>
      <c r="S385" s="9"/>
      <c r="T385" s="7"/>
      <c r="U385" s="9"/>
      <c r="V385" s="7"/>
      <c r="W385" s="9"/>
      <c r="X385" s="7"/>
      <c r="Y385" s="9"/>
      <c r="Z385" s="7"/>
      <c r="AA385" s="9"/>
      <c r="AB385" s="7"/>
      <c r="AC385" s="9"/>
      <c r="AD385" s="7"/>
      <c r="AE385" s="9"/>
      <c r="AF385" s="7"/>
    </row>
    <row r="386" customFormat="false" ht="15" hidden="false" customHeight="false" outlineLevel="0" collapsed="false">
      <c r="A386" s="9"/>
      <c r="B386" s="7"/>
      <c r="C386" s="10"/>
      <c r="D386" s="7"/>
      <c r="E386" s="12"/>
      <c r="F386" s="7"/>
      <c r="G386" s="9"/>
      <c r="H386" s="7"/>
      <c r="I386" s="9"/>
      <c r="J386" s="7"/>
      <c r="K386" s="9"/>
      <c r="L386" s="7"/>
      <c r="M386" s="9"/>
      <c r="N386" s="7"/>
      <c r="O386" s="9"/>
      <c r="P386" s="7"/>
      <c r="Q386" s="9"/>
      <c r="R386" s="7"/>
      <c r="S386" s="9"/>
      <c r="T386" s="7"/>
      <c r="U386" s="9"/>
      <c r="V386" s="7"/>
      <c r="W386" s="9"/>
      <c r="X386" s="7"/>
      <c r="Y386" s="9"/>
      <c r="Z386" s="7"/>
      <c r="AA386" s="9"/>
      <c r="AB386" s="7"/>
      <c r="AC386" s="9"/>
      <c r="AD386" s="7"/>
      <c r="AE386" s="9"/>
      <c r="AF386" s="7"/>
    </row>
    <row r="387" customFormat="false" ht="15" hidden="false" customHeight="false" outlineLevel="0" collapsed="false">
      <c r="A387" s="9"/>
      <c r="B387" s="7"/>
      <c r="C387" s="10"/>
      <c r="D387" s="7"/>
      <c r="E387" s="13"/>
      <c r="F387" s="7"/>
      <c r="G387" s="9"/>
      <c r="H387" s="7"/>
      <c r="I387" s="9"/>
      <c r="J387" s="7"/>
      <c r="K387" s="9"/>
      <c r="L387" s="7"/>
      <c r="M387" s="9"/>
      <c r="N387" s="7"/>
      <c r="O387" s="9"/>
      <c r="P387" s="7"/>
      <c r="Q387" s="9"/>
      <c r="R387" s="7"/>
      <c r="S387" s="9"/>
      <c r="T387" s="7"/>
      <c r="U387" s="9"/>
      <c r="V387" s="7"/>
      <c r="W387" s="9"/>
      <c r="X387" s="7"/>
      <c r="Y387" s="9"/>
      <c r="Z387" s="7"/>
      <c r="AA387" s="9"/>
      <c r="AB387" s="7"/>
      <c r="AC387" s="9"/>
      <c r="AD387" s="7"/>
      <c r="AE387" s="9"/>
      <c r="AF387" s="7"/>
    </row>
    <row r="388" customFormat="false" ht="15" hidden="false" customHeight="false" outlineLevel="0" collapsed="false">
      <c r="A388" s="9"/>
      <c r="B388" s="7"/>
      <c r="C388" s="10"/>
      <c r="D388" s="7"/>
      <c r="E388" s="14" t="n">
        <v>-28</v>
      </c>
      <c r="F388" s="7"/>
      <c r="G388" s="9"/>
      <c r="H388" s="7"/>
      <c r="I388" s="9"/>
      <c r="J388" s="7"/>
      <c r="K388" s="9"/>
      <c r="L388" s="7"/>
      <c r="M388" s="9"/>
      <c r="N388" s="7"/>
      <c r="O388" s="9"/>
      <c r="P388" s="7"/>
      <c r="Q388" s="9"/>
      <c r="R388" s="7"/>
      <c r="S388" s="9"/>
      <c r="T388" s="7"/>
      <c r="U388" s="9"/>
      <c r="V388" s="7"/>
      <c r="W388" s="9"/>
      <c r="X388" s="7"/>
      <c r="Y388" s="9"/>
      <c r="Z388" s="7"/>
      <c r="AA388" s="9"/>
      <c r="AB388" s="7"/>
      <c r="AC388" s="9"/>
      <c r="AD388" s="7"/>
      <c r="AE388" s="9"/>
      <c r="AF388" s="7"/>
    </row>
    <row r="390" customFormat="false" ht="23.25" hidden="false" customHeight="false" outlineLevel="0" collapsed="false">
      <c r="A390" s="2" t="s">
        <v>143</v>
      </c>
    </row>
    <row r="393" customFormat="false" ht="60" hidden="false" customHeight="false" outlineLevel="0" collapsed="false">
      <c r="A393" s="6" t="s">
        <v>144</v>
      </c>
    </row>
    <row r="394" customFormat="false" ht="409.5" hidden="false" customHeight="false" outlineLevel="0" collapsed="false">
      <c r="A394" s="5" t="s">
        <v>145</v>
      </c>
    </row>
    <row r="395" customFormat="false" ht="409.5" hidden="false" customHeight="false" outlineLevel="0" collapsed="false">
      <c r="A395" s="5" t="s">
        <v>146</v>
      </c>
    </row>
    <row r="396" customFormat="false" ht="15" hidden="false" customHeight="false" outlineLevel="0" collapsed="false">
      <c r="A396" s="6" t="s">
        <v>147</v>
      </c>
    </row>
    <row r="397" customFormat="false" ht="75" hidden="false" customHeight="false" outlineLevel="0" collapsed="false">
      <c r="A397" s="6" t="s">
        <v>148</v>
      </c>
    </row>
    <row r="398" customFormat="false" ht="255" hidden="false" customHeight="false" outlineLevel="0" collapsed="false">
      <c r="A398" s="5" t="s">
        <v>149</v>
      </c>
    </row>
    <row r="399" customFormat="false" ht="409.5" hidden="false" customHeight="false" outlineLevel="0" collapsed="false">
      <c r="A399" s="6" t="s">
        <v>150</v>
      </c>
    </row>
    <row r="400" customFormat="false" ht="15" hidden="false" customHeight="false" outlineLevel="0" collapsed="false">
      <c r="A400" s="6" t="s">
        <v>147</v>
      </c>
    </row>
    <row r="401" customFormat="false" ht="75" hidden="false" customHeight="false" outlineLevel="0" collapsed="false">
      <c r="A401" s="6" t="s">
        <v>151</v>
      </c>
    </row>
    <row r="402" customFormat="false" ht="255" hidden="false" customHeight="false" outlineLevel="0" collapsed="false">
      <c r="A402" s="5" t="s">
        <v>152</v>
      </c>
    </row>
    <row r="403" customFormat="false" ht="409.5" hidden="false" customHeight="false" outlineLevel="0" collapsed="false">
      <c r="A403" s="6" t="s">
        <v>153</v>
      </c>
    </row>
    <row r="404" customFormat="false" ht="15" hidden="false" customHeight="false" outlineLevel="0" collapsed="false">
      <c r="A404" s="6" t="s">
        <v>147</v>
      </c>
    </row>
    <row r="405" customFormat="false" ht="75" hidden="false" customHeight="false" outlineLevel="0" collapsed="false">
      <c r="A405" s="6" t="s">
        <v>154</v>
      </c>
    </row>
    <row r="406" customFormat="false" ht="270" hidden="false" customHeight="false" outlineLevel="0" collapsed="false">
      <c r="A406" s="5" t="s">
        <v>155</v>
      </c>
    </row>
    <row r="407" customFormat="false" ht="409.5" hidden="false" customHeight="false" outlineLevel="0" collapsed="false">
      <c r="A407" s="6" t="s">
        <v>156</v>
      </c>
    </row>
    <row r="408" customFormat="false" ht="15" hidden="false" customHeight="false" outlineLevel="0" collapsed="false">
      <c r="A408" s="6" t="s">
        <v>147</v>
      </c>
    </row>
    <row r="409" customFormat="false" ht="120" hidden="false" customHeight="false" outlineLevel="0" collapsed="false">
      <c r="A409" s="6" t="s">
        <v>157</v>
      </c>
    </row>
    <row r="410" customFormat="false" ht="330" hidden="false" customHeight="false" outlineLevel="0" collapsed="false">
      <c r="A410" s="5" t="s">
        <v>158</v>
      </c>
    </row>
    <row r="411" customFormat="false" ht="409.5" hidden="false" customHeight="false" outlineLevel="0" collapsed="false">
      <c r="A411" s="6" t="s">
        <v>159</v>
      </c>
    </row>
    <row r="412" customFormat="false" ht="15" hidden="false" customHeight="false" outlineLevel="0" collapsed="false">
      <c r="A412" s="6" t="s">
        <v>147</v>
      </c>
    </row>
    <row r="414" customFormat="false" ht="15" hidden="false" customHeight="false" outlineLevel="0" collapsed="false">
      <c r="A414" s="0" t="s">
        <v>160</v>
      </c>
    </row>
  </sheetData>
  <mergeCells count="1922">
    <mergeCell ref="A17:A22"/>
    <mergeCell ref="B17:B22"/>
    <mergeCell ref="C17:C22"/>
    <mergeCell ref="D17:D22"/>
    <mergeCell ref="F17:F22"/>
    <mergeCell ref="G17:G22"/>
    <mergeCell ref="H17:H22"/>
    <mergeCell ref="I17:I22"/>
    <mergeCell ref="J17:J22"/>
    <mergeCell ref="K17:K22"/>
    <mergeCell ref="L17:L22"/>
    <mergeCell ref="M17:M22"/>
    <mergeCell ref="N17:N22"/>
    <mergeCell ref="O17:O22"/>
    <mergeCell ref="P17:P22"/>
    <mergeCell ref="Q17:Q22"/>
    <mergeCell ref="R17:R22"/>
    <mergeCell ref="S17:S22"/>
    <mergeCell ref="T17:T22"/>
    <mergeCell ref="U17:U22"/>
    <mergeCell ref="V17:V22"/>
    <mergeCell ref="W17:W22"/>
    <mergeCell ref="X17:X22"/>
    <mergeCell ref="Y17:Y22"/>
    <mergeCell ref="Z17:Z22"/>
    <mergeCell ref="AA17:AA22"/>
    <mergeCell ref="AB17:AB22"/>
    <mergeCell ref="AC17:AC22"/>
    <mergeCell ref="AD17:AD22"/>
    <mergeCell ref="AE17:AE22"/>
    <mergeCell ref="AF17:AF22"/>
    <mergeCell ref="A23:A28"/>
    <mergeCell ref="B23:B28"/>
    <mergeCell ref="C23:C28"/>
    <mergeCell ref="D23:D28"/>
    <mergeCell ref="F23:F28"/>
    <mergeCell ref="G23:G28"/>
    <mergeCell ref="H23:H28"/>
    <mergeCell ref="I23:I28"/>
    <mergeCell ref="J23:J28"/>
    <mergeCell ref="K23:K28"/>
    <mergeCell ref="L23:L28"/>
    <mergeCell ref="M23:M28"/>
    <mergeCell ref="N23:N28"/>
    <mergeCell ref="O23:O28"/>
    <mergeCell ref="P23:P28"/>
    <mergeCell ref="Q23:Q28"/>
    <mergeCell ref="R23:R28"/>
    <mergeCell ref="S23:S28"/>
    <mergeCell ref="T23:T28"/>
    <mergeCell ref="U23:U28"/>
    <mergeCell ref="V23:V28"/>
    <mergeCell ref="W23:W28"/>
    <mergeCell ref="X23:X28"/>
    <mergeCell ref="Y23:Y28"/>
    <mergeCell ref="Z23:Z28"/>
    <mergeCell ref="AA23:AA28"/>
    <mergeCell ref="AB23:AB28"/>
    <mergeCell ref="AC23:AC28"/>
    <mergeCell ref="AD23:AD28"/>
    <mergeCell ref="AE23:AE28"/>
    <mergeCell ref="AF23:AF28"/>
    <mergeCell ref="A29:A34"/>
    <mergeCell ref="B29:B34"/>
    <mergeCell ref="C29:C34"/>
    <mergeCell ref="D29:D34"/>
    <mergeCell ref="F29:F34"/>
    <mergeCell ref="G29:G34"/>
    <mergeCell ref="H29:H34"/>
    <mergeCell ref="I29:I34"/>
    <mergeCell ref="J29:J34"/>
    <mergeCell ref="K29:K34"/>
    <mergeCell ref="L29:L34"/>
    <mergeCell ref="M29:M34"/>
    <mergeCell ref="N29:N34"/>
    <mergeCell ref="O29:O34"/>
    <mergeCell ref="P29:P34"/>
    <mergeCell ref="Q29:Q34"/>
    <mergeCell ref="R29:R34"/>
    <mergeCell ref="S29:S34"/>
    <mergeCell ref="T29:T34"/>
    <mergeCell ref="U29:U34"/>
    <mergeCell ref="V29:V34"/>
    <mergeCell ref="W29:W34"/>
    <mergeCell ref="X29:X34"/>
    <mergeCell ref="Y29:Y34"/>
    <mergeCell ref="Z29:Z34"/>
    <mergeCell ref="AA29:AA34"/>
    <mergeCell ref="AB29:AB34"/>
    <mergeCell ref="AC29:AC34"/>
    <mergeCell ref="AD29:AD34"/>
    <mergeCell ref="AE29:AE34"/>
    <mergeCell ref="AF29:AF34"/>
    <mergeCell ref="A35:A40"/>
    <mergeCell ref="B35:B40"/>
    <mergeCell ref="C35:C40"/>
    <mergeCell ref="D35:D40"/>
    <mergeCell ref="F35:F40"/>
    <mergeCell ref="G35:G40"/>
    <mergeCell ref="H35:H40"/>
    <mergeCell ref="I35:I40"/>
    <mergeCell ref="J35:J40"/>
    <mergeCell ref="K35:K40"/>
    <mergeCell ref="L35:L40"/>
    <mergeCell ref="M35:M40"/>
    <mergeCell ref="N35:N40"/>
    <mergeCell ref="O35:O40"/>
    <mergeCell ref="P35:P40"/>
    <mergeCell ref="Q35:Q40"/>
    <mergeCell ref="R35:R40"/>
    <mergeCell ref="S35:S40"/>
    <mergeCell ref="T35:T40"/>
    <mergeCell ref="U35:U40"/>
    <mergeCell ref="V35:V40"/>
    <mergeCell ref="W35:W40"/>
    <mergeCell ref="X35:X40"/>
    <mergeCell ref="Y35:Y40"/>
    <mergeCell ref="Z35:Z40"/>
    <mergeCell ref="AA35:AA40"/>
    <mergeCell ref="AB35:AB40"/>
    <mergeCell ref="AC35:AC40"/>
    <mergeCell ref="AD35:AD40"/>
    <mergeCell ref="AE35:AE40"/>
    <mergeCell ref="AF35:AF40"/>
    <mergeCell ref="A41:A46"/>
    <mergeCell ref="B41:B46"/>
    <mergeCell ref="C41:C46"/>
    <mergeCell ref="D41:D46"/>
    <mergeCell ref="F41:F46"/>
    <mergeCell ref="G41:G46"/>
    <mergeCell ref="H41:H46"/>
    <mergeCell ref="I41:I46"/>
    <mergeCell ref="J41:J46"/>
    <mergeCell ref="K41:K46"/>
    <mergeCell ref="L41:L46"/>
    <mergeCell ref="M41:M46"/>
    <mergeCell ref="N41:N46"/>
    <mergeCell ref="O41:O46"/>
    <mergeCell ref="P41:P46"/>
    <mergeCell ref="Q41:Q46"/>
    <mergeCell ref="R41:R46"/>
    <mergeCell ref="S41:S46"/>
    <mergeCell ref="T41:T46"/>
    <mergeCell ref="U41:U46"/>
    <mergeCell ref="V41:V46"/>
    <mergeCell ref="W41:W46"/>
    <mergeCell ref="X41:X46"/>
    <mergeCell ref="Y41:Y46"/>
    <mergeCell ref="Z41:Z46"/>
    <mergeCell ref="AA41:AA46"/>
    <mergeCell ref="AB41:AB46"/>
    <mergeCell ref="AC41:AC46"/>
    <mergeCell ref="AD41:AD46"/>
    <mergeCell ref="AE41:AE46"/>
    <mergeCell ref="AF41:AF46"/>
    <mergeCell ref="A47:A52"/>
    <mergeCell ref="B47:B52"/>
    <mergeCell ref="C47:C52"/>
    <mergeCell ref="D47:D52"/>
    <mergeCell ref="F47:F52"/>
    <mergeCell ref="G47:G52"/>
    <mergeCell ref="H47:H52"/>
    <mergeCell ref="I47:I52"/>
    <mergeCell ref="J47:J52"/>
    <mergeCell ref="K47:K52"/>
    <mergeCell ref="L47:L52"/>
    <mergeCell ref="M47:M52"/>
    <mergeCell ref="N47:N52"/>
    <mergeCell ref="O47:O52"/>
    <mergeCell ref="P47:P52"/>
    <mergeCell ref="Q47:Q52"/>
    <mergeCell ref="R47:R52"/>
    <mergeCell ref="S47:S52"/>
    <mergeCell ref="T47:T52"/>
    <mergeCell ref="U47:U52"/>
    <mergeCell ref="V47:V52"/>
    <mergeCell ref="W47:W52"/>
    <mergeCell ref="X47:X52"/>
    <mergeCell ref="Y47:Y52"/>
    <mergeCell ref="Z47:Z52"/>
    <mergeCell ref="AA47:AA52"/>
    <mergeCell ref="AB47:AB52"/>
    <mergeCell ref="AC47:AC52"/>
    <mergeCell ref="AD47:AD52"/>
    <mergeCell ref="AE47:AE52"/>
    <mergeCell ref="AF47:AF52"/>
    <mergeCell ref="A53:A58"/>
    <mergeCell ref="B53:B58"/>
    <mergeCell ref="C53:C58"/>
    <mergeCell ref="D53:D58"/>
    <mergeCell ref="F53:F58"/>
    <mergeCell ref="G53:G58"/>
    <mergeCell ref="H53:H58"/>
    <mergeCell ref="I53:I58"/>
    <mergeCell ref="J53:J58"/>
    <mergeCell ref="K53:K58"/>
    <mergeCell ref="L53:L58"/>
    <mergeCell ref="M53:M58"/>
    <mergeCell ref="N53:N58"/>
    <mergeCell ref="O53:O58"/>
    <mergeCell ref="P53:P58"/>
    <mergeCell ref="Q53:Q58"/>
    <mergeCell ref="R53:R58"/>
    <mergeCell ref="S53:S58"/>
    <mergeCell ref="T53:T58"/>
    <mergeCell ref="U53:U58"/>
    <mergeCell ref="V53:V58"/>
    <mergeCell ref="W53:W58"/>
    <mergeCell ref="X53:X58"/>
    <mergeCell ref="Y53:Y58"/>
    <mergeCell ref="Z53:Z58"/>
    <mergeCell ref="AA53:AA58"/>
    <mergeCell ref="AB53:AB58"/>
    <mergeCell ref="AC53:AC58"/>
    <mergeCell ref="AD53:AD58"/>
    <mergeCell ref="AE53:AE58"/>
    <mergeCell ref="AF53:AF58"/>
    <mergeCell ref="A59:A64"/>
    <mergeCell ref="B59:B64"/>
    <mergeCell ref="C59:C64"/>
    <mergeCell ref="D59:D64"/>
    <mergeCell ref="F59:F64"/>
    <mergeCell ref="G59:G64"/>
    <mergeCell ref="H59:H64"/>
    <mergeCell ref="I59:I64"/>
    <mergeCell ref="J59:J64"/>
    <mergeCell ref="K59:K64"/>
    <mergeCell ref="L59:L64"/>
    <mergeCell ref="M59:M64"/>
    <mergeCell ref="N59:N64"/>
    <mergeCell ref="O59:O64"/>
    <mergeCell ref="P59:P64"/>
    <mergeCell ref="Q59:Q64"/>
    <mergeCell ref="R59:R64"/>
    <mergeCell ref="S59:S64"/>
    <mergeCell ref="T59:T64"/>
    <mergeCell ref="U59:U64"/>
    <mergeCell ref="V59:V64"/>
    <mergeCell ref="W59:W64"/>
    <mergeCell ref="X59:X64"/>
    <mergeCell ref="Y59:Y64"/>
    <mergeCell ref="Z59:Z64"/>
    <mergeCell ref="AA59:AA64"/>
    <mergeCell ref="AB59:AB64"/>
    <mergeCell ref="AC59:AC64"/>
    <mergeCell ref="AD59:AD64"/>
    <mergeCell ref="AE59:AE64"/>
    <mergeCell ref="AF59:AF64"/>
    <mergeCell ref="A65:A70"/>
    <mergeCell ref="B65:B70"/>
    <mergeCell ref="C65:C70"/>
    <mergeCell ref="D65:D70"/>
    <mergeCell ref="F65:F70"/>
    <mergeCell ref="G65:G70"/>
    <mergeCell ref="H65:H70"/>
    <mergeCell ref="I65:I70"/>
    <mergeCell ref="J65:J70"/>
    <mergeCell ref="K65:K70"/>
    <mergeCell ref="L65:L70"/>
    <mergeCell ref="M65:M70"/>
    <mergeCell ref="N65:N70"/>
    <mergeCell ref="O65:O70"/>
    <mergeCell ref="P65:P70"/>
    <mergeCell ref="Q65:Q70"/>
    <mergeCell ref="R65:R70"/>
    <mergeCell ref="S65:S70"/>
    <mergeCell ref="T65:T70"/>
    <mergeCell ref="U65:U70"/>
    <mergeCell ref="V65:V70"/>
    <mergeCell ref="W65:W70"/>
    <mergeCell ref="X65:X70"/>
    <mergeCell ref="Y65:Y70"/>
    <mergeCell ref="Z65:Z70"/>
    <mergeCell ref="AA65:AA70"/>
    <mergeCell ref="AB65:AB70"/>
    <mergeCell ref="AC65:AC70"/>
    <mergeCell ref="AD65:AD70"/>
    <mergeCell ref="AE65:AE70"/>
    <mergeCell ref="AF65:AF70"/>
    <mergeCell ref="A71:A76"/>
    <mergeCell ref="B71:B76"/>
    <mergeCell ref="C71:C76"/>
    <mergeCell ref="D71:D76"/>
    <mergeCell ref="F71:F76"/>
    <mergeCell ref="G71:G76"/>
    <mergeCell ref="H71:H76"/>
    <mergeCell ref="I71:I76"/>
    <mergeCell ref="J71:J76"/>
    <mergeCell ref="K71:K76"/>
    <mergeCell ref="L71:L76"/>
    <mergeCell ref="M71:M76"/>
    <mergeCell ref="N71:N76"/>
    <mergeCell ref="O71:O76"/>
    <mergeCell ref="P71:P76"/>
    <mergeCell ref="Q71:Q76"/>
    <mergeCell ref="R71:R76"/>
    <mergeCell ref="S71:S76"/>
    <mergeCell ref="T71:T76"/>
    <mergeCell ref="U71:U76"/>
    <mergeCell ref="V71:V76"/>
    <mergeCell ref="W71:W76"/>
    <mergeCell ref="X71:X76"/>
    <mergeCell ref="Y71:Y76"/>
    <mergeCell ref="Z71:Z76"/>
    <mergeCell ref="AA71:AA76"/>
    <mergeCell ref="AB71:AB76"/>
    <mergeCell ref="AC71:AC76"/>
    <mergeCell ref="AD71:AD76"/>
    <mergeCell ref="AE71:AE76"/>
    <mergeCell ref="AF71:AF76"/>
    <mergeCell ref="A77:A82"/>
    <mergeCell ref="B77:B82"/>
    <mergeCell ref="C77:C82"/>
    <mergeCell ref="D77:D82"/>
    <mergeCell ref="F77:F82"/>
    <mergeCell ref="G77:G82"/>
    <mergeCell ref="H77:H82"/>
    <mergeCell ref="I77:I82"/>
    <mergeCell ref="J77:J82"/>
    <mergeCell ref="K77:K82"/>
    <mergeCell ref="L77:L82"/>
    <mergeCell ref="M77:M82"/>
    <mergeCell ref="N77:N82"/>
    <mergeCell ref="O77:O82"/>
    <mergeCell ref="P77:P82"/>
    <mergeCell ref="Q77:Q82"/>
    <mergeCell ref="R77:R82"/>
    <mergeCell ref="S77:S82"/>
    <mergeCell ref="T77:T82"/>
    <mergeCell ref="U77:U82"/>
    <mergeCell ref="V77:V82"/>
    <mergeCell ref="W77:W82"/>
    <mergeCell ref="X77:X82"/>
    <mergeCell ref="Y77:Y82"/>
    <mergeCell ref="Z77:Z82"/>
    <mergeCell ref="AA77:AA82"/>
    <mergeCell ref="AB77:AB82"/>
    <mergeCell ref="AC77:AC82"/>
    <mergeCell ref="AD77:AD82"/>
    <mergeCell ref="AE77:AE82"/>
    <mergeCell ref="AF77:AF82"/>
    <mergeCell ref="A83:A88"/>
    <mergeCell ref="B83:B88"/>
    <mergeCell ref="C83:C88"/>
    <mergeCell ref="D83:D88"/>
    <mergeCell ref="F83:F88"/>
    <mergeCell ref="G83:G88"/>
    <mergeCell ref="H83:H88"/>
    <mergeCell ref="I83:I88"/>
    <mergeCell ref="J83:J88"/>
    <mergeCell ref="K83:K88"/>
    <mergeCell ref="L83:L88"/>
    <mergeCell ref="M83:M88"/>
    <mergeCell ref="N83:N88"/>
    <mergeCell ref="O83:O88"/>
    <mergeCell ref="P83:P88"/>
    <mergeCell ref="Q83:Q88"/>
    <mergeCell ref="R83:R88"/>
    <mergeCell ref="S83:S88"/>
    <mergeCell ref="T83:T88"/>
    <mergeCell ref="U83:U88"/>
    <mergeCell ref="V83:V88"/>
    <mergeCell ref="W83:W88"/>
    <mergeCell ref="X83:X88"/>
    <mergeCell ref="Y83:Y88"/>
    <mergeCell ref="Z83:Z88"/>
    <mergeCell ref="AA83:AA88"/>
    <mergeCell ref="AB83:AB88"/>
    <mergeCell ref="AC83:AC88"/>
    <mergeCell ref="AD83:AD88"/>
    <mergeCell ref="AE83:AE88"/>
    <mergeCell ref="AF83:AF88"/>
    <mergeCell ref="A89:A94"/>
    <mergeCell ref="B89:B94"/>
    <mergeCell ref="C89:C94"/>
    <mergeCell ref="D89:D94"/>
    <mergeCell ref="F89:F94"/>
    <mergeCell ref="G89:G94"/>
    <mergeCell ref="H89:H94"/>
    <mergeCell ref="I89:I94"/>
    <mergeCell ref="J89:J94"/>
    <mergeCell ref="K89:K94"/>
    <mergeCell ref="L89:L94"/>
    <mergeCell ref="M89:M94"/>
    <mergeCell ref="N89:N94"/>
    <mergeCell ref="O89:O94"/>
    <mergeCell ref="P89:P94"/>
    <mergeCell ref="Q89:Q94"/>
    <mergeCell ref="R89:R94"/>
    <mergeCell ref="S89:S94"/>
    <mergeCell ref="T89:T94"/>
    <mergeCell ref="U89:U94"/>
    <mergeCell ref="V89:V94"/>
    <mergeCell ref="W89:W94"/>
    <mergeCell ref="X89:X94"/>
    <mergeCell ref="Y89:Y94"/>
    <mergeCell ref="Z89:Z94"/>
    <mergeCell ref="AA89:AA94"/>
    <mergeCell ref="AB89:AB94"/>
    <mergeCell ref="AC89:AC94"/>
    <mergeCell ref="AD89:AD94"/>
    <mergeCell ref="AE89:AE94"/>
    <mergeCell ref="AF89:AF94"/>
    <mergeCell ref="A95:A100"/>
    <mergeCell ref="B95:B100"/>
    <mergeCell ref="C95:C100"/>
    <mergeCell ref="D95:D100"/>
    <mergeCell ref="F95:F100"/>
    <mergeCell ref="G95:G100"/>
    <mergeCell ref="H95:H100"/>
    <mergeCell ref="I95:I100"/>
    <mergeCell ref="J95:J100"/>
    <mergeCell ref="K95:K100"/>
    <mergeCell ref="L95:L100"/>
    <mergeCell ref="M95:M100"/>
    <mergeCell ref="N95:N100"/>
    <mergeCell ref="O95:O100"/>
    <mergeCell ref="P95:P100"/>
    <mergeCell ref="Q95:Q100"/>
    <mergeCell ref="R95:R100"/>
    <mergeCell ref="S95:S100"/>
    <mergeCell ref="T95:T100"/>
    <mergeCell ref="U95:U100"/>
    <mergeCell ref="V95:V100"/>
    <mergeCell ref="W95:W100"/>
    <mergeCell ref="X95:X100"/>
    <mergeCell ref="Y95:Y100"/>
    <mergeCell ref="Z95:Z100"/>
    <mergeCell ref="AA95:AA100"/>
    <mergeCell ref="AB95:AB100"/>
    <mergeCell ref="AC95:AC100"/>
    <mergeCell ref="AD95:AD100"/>
    <mergeCell ref="AE95:AE100"/>
    <mergeCell ref="AF95:AF100"/>
    <mergeCell ref="A101:A106"/>
    <mergeCell ref="B101:B106"/>
    <mergeCell ref="C101:C106"/>
    <mergeCell ref="D101:D106"/>
    <mergeCell ref="F101:F106"/>
    <mergeCell ref="G101:G106"/>
    <mergeCell ref="H101:H106"/>
    <mergeCell ref="I101:I106"/>
    <mergeCell ref="J101:J106"/>
    <mergeCell ref="K101:K106"/>
    <mergeCell ref="L101:L106"/>
    <mergeCell ref="M101:M106"/>
    <mergeCell ref="N101:N106"/>
    <mergeCell ref="O101:O106"/>
    <mergeCell ref="P101:P106"/>
    <mergeCell ref="Q101:Q106"/>
    <mergeCell ref="R101:R106"/>
    <mergeCell ref="S101:S106"/>
    <mergeCell ref="T101:T106"/>
    <mergeCell ref="U101:U106"/>
    <mergeCell ref="V101:V106"/>
    <mergeCell ref="W101:W106"/>
    <mergeCell ref="X101:X106"/>
    <mergeCell ref="Y101:Y106"/>
    <mergeCell ref="Z101:Z106"/>
    <mergeCell ref="AA101:AA106"/>
    <mergeCell ref="AB101:AB106"/>
    <mergeCell ref="AC101:AC106"/>
    <mergeCell ref="AD101:AD106"/>
    <mergeCell ref="AE101:AE106"/>
    <mergeCell ref="AF101:AF106"/>
    <mergeCell ref="A107:A112"/>
    <mergeCell ref="B107:B112"/>
    <mergeCell ref="C107:C112"/>
    <mergeCell ref="D107:D112"/>
    <mergeCell ref="F107:F112"/>
    <mergeCell ref="G107:G112"/>
    <mergeCell ref="H107:H112"/>
    <mergeCell ref="I107:I112"/>
    <mergeCell ref="J107:J112"/>
    <mergeCell ref="K107:K112"/>
    <mergeCell ref="L107:L112"/>
    <mergeCell ref="M107:M112"/>
    <mergeCell ref="N107:N112"/>
    <mergeCell ref="O107:O112"/>
    <mergeCell ref="P107:P112"/>
    <mergeCell ref="Q107:Q112"/>
    <mergeCell ref="R107:R112"/>
    <mergeCell ref="S107:S112"/>
    <mergeCell ref="T107:T112"/>
    <mergeCell ref="U107:U112"/>
    <mergeCell ref="V107:V112"/>
    <mergeCell ref="W107:W112"/>
    <mergeCell ref="X107:X112"/>
    <mergeCell ref="Y107:Y112"/>
    <mergeCell ref="Z107:Z112"/>
    <mergeCell ref="AA107:AA112"/>
    <mergeCell ref="AB107:AB112"/>
    <mergeCell ref="AC107:AC112"/>
    <mergeCell ref="AD107:AD112"/>
    <mergeCell ref="AE107:AE112"/>
    <mergeCell ref="AF107:AF112"/>
    <mergeCell ref="A113:A118"/>
    <mergeCell ref="B113:B118"/>
    <mergeCell ref="C113:C118"/>
    <mergeCell ref="D113:D118"/>
    <mergeCell ref="F113:F118"/>
    <mergeCell ref="G113:G118"/>
    <mergeCell ref="H113:H118"/>
    <mergeCell ref="I113:I118"/>
    <mergeCell ref="J113:J118"/>
    <mergeCell ref="K113:K118"/>
    <mergeCell ref="L113:L118"/>
    <mergeCell ref="M113:M118"/>
    <mergeCell ref="N113:N118"/>
    <mergeCell ref="O113:O118"/>
    <mergeCell ref="P113:P118"/>
    <mergeCell ref="Q113:Q118"/>
    <mergeCell ref="R113:R118"/>
    <mergeCell ref="S113:S118"/>
    <mergeCell ref="T113:T118"/>
    <mergeCell ref="U113:U118"/>
    <mergeCell ref="V113:V118"/>
    <mergeCell ref="W113:W118"/>
    <mergeCell ref="X113:X118"/>
    <mergeCell ref="Y113:Y118"/>
    <mergeCell ref="Z113:Z118"/>
    <mergeCell ref="AA113:AA118"/>
    <mergeCell ref="AB113:AB118"/>
    <mergeCell ref="AC113:AC118"/>
    <mergeCell ref="AD113:AD118"/>
    <mergeCell ref="AE113:AE118"/>
    <mergeCell ref="AF113:AF118"/>
    <mergeCell ref="A119:A124"/>
    <mergeCell ref="B119:B124"/>
    <mergeCell ref="C119:C124"/>
    <mergeCell ref="D119:D124"/>
    <mergeCell ref="F119:F124"/>
    <mergeCell ref="G119:G124"/>
    <mergeCell ref="H119:H124"/>
    <mergeCell ref="I119:I124"/>
    <mergeCell ref="J119:J124"/>
    <mergeCell ref="K119:K124"/>
    <mergeCell ref="L119:L124"/>
    <mergeCell ref="M119:M124"/>
    <mergeCell ref="N119:N124"/>
    <mergeCell ref="O119:O124"/>
    <mergeCell ref="P119:P124"/>
    <mergeCell ref="Q119:Q124"/>
    <mergeCell ref="R119:R124"/>
    <mergeCell ref="S119:S124"/>
    <mergeCell ref="T119:T124"/>
    <mergeCell ref="U119:U124"/>
    <mergeCell ref="V119:V124"/>
    <mergeCell ref="W119:W124"/>
    <mergeCell ref="X119:X124"/>
    <mergeCell ref="Y119:Y124"/>
    <mergeCell ref="Z119:Z124"/>
    <mergeCell ref="AA119:AA124"/>
    <mergeCell ref="AB119:AB124"/>
    <mergeCell ref="AC119:AC124"/>
    <mergeCell ref="AD119:AD124"/>
    <mergeCell ref="AE119:AE124"/>
    <mergeCell ref="AF119:AF124"/>
    <mergeCell ref="A125:A130"/>
    <mergeCell ref="B125:B130"/>
    <mergeCell ref="C125:C130"/>
    <mergeCell ref="D125:D130"/>
    <mergeCell ref="F125:F130"/>
    <mergeCell ref="G125:G130"/>
    <mergeCell ref="H125:H130"/>
    <mergeCell ref="I125:I130"/>
    <mergeCell ref="J125:J130"/>
    <mergeCell ref="K125:K130"/>
    <mergeCell ref="L125:L130"/>
    <mergeCell ref="M125:M130"/>
    <mergeCell ref="N125:N130"/>
    <mergeCell ref="O125:O130"/>
    <mergeCell ref="P125:P130"/>
    <mergeCell ref="Q125:Q130"/>
    <mergeCell ref="R125:R130"/>
    <mergeCell ref="S125:S130"/>
    <mergeCell ref="T125:T130"/>
    <mergeCell ref="U125:U130"/>
    <mergeCell ref="V125:V130"/>
    <mergeCell ref="W125:W130"/>
    <mergeCell ref="X125:X130"/>
    <mergeCell ref="Y125:Y130"/>
    <mergeCell ref="Z125:Z130"/>
    <mergeCell ref="AA125:AA130"/>
    <mergeCell ref="AB125:AB130"/>
    <mergeCell ref="AC125:AC130"/>
    <mergeCell ref="AD125:AD130"/>
    <mergeCell ref="AE125:AE130"/>
    <mergeCell ref="AF125:AF130"/>
    <mergeCell ref="A131:A136"/>
    <mergeCell ref="B131:B136"/>
    <mergeCell ref="C131:C136"/>
    <mergeCell ref="D131:D136"/>
    <mergeCell ref="F131:F136"/>
    <mergeCell ref="G131:G136"/>
    <mergeCell ref="H131:H136"/>
    <mergeCell ref="I131:I136"/>
    <mergeCell ref="J131:J136"/>
    <mergeCell ref="K131:K136"/>
    <mergeCell ref="L131:L136"/>
    <mergeCell ref="M131:M136"/>
    <mergeCell ref="N131:N136"/>
    <mergeCell ref="O131:O136"/>
    <mergeCell ref="P131:P136"/>
    <mergeCell ref="Q131:Q136"/>
    <mergeCell ref="R131:R136"/>
    <mergeCell ref="S131:S136"/>
    <mergeCell ref="T131:T136"/>
    <mergeCell ref="U131:U136"/>
    <mergeCell ref="V131:V136"/>
    <mergeCell ref="W131:W136"/>
    <mergeCell ref="X131:X136"/>
    <mergeCell ref="Y131:Y136"/>
    <mergeCell ref="Z131:Z136"/>
    <mergeCell ref="AA131:AA136"/>
    <mergeCell ref="AB131:AB136"/>
    <mergeCell ref="AC131:AC136"/>
    <mergeCell ref="AD131:AD136"/>
    <mergeCell ref="AE131:AE136"/>
    <mergeCell ref="AF131:AF136"/>
    <mergeCell ref="A137:A142"/>
    <mergeCell ref="B137:B142"/>
    <mergeCell ref="C137:C142"/>
    <mergeCell ref="D137:D142"/>
    <mergeCell ref="F137:F142"/>
    <mergeCell ref="G137:G142"/>
    <mergeCell ref="H137:H142"/>
    <mergeCell ref="I137:I142"/>
    <mergeCell ref="J137:J142"/>
    <mergeCell ref="K137:K142"/>
    <mergeCell ref="L137:L142"/>
    <mergeCell ref="M137:M142"/>
    <mergeCell ref="N137:N142"/>
    <mergeCell ref="O137:O142"/>
    <mergeCell ref="P137:P142"/>
    <mergeCell ref="Q137:Q142"/>
    <mergeCell ref="R137:R142"/>
    <mergeCell ref="S137:S142"/>
    <mergeCell ref="T137:T142"/>
    <mergeCell ref="U137:U142"/>
    <mergeCell ref="V137:V142"/>
    <mergeCell ref="W137:W142"/>
    <mergeCell ref="X137:X142"/>
    <mergeCell ref="Y137:Y142"/>
    <mergeCell ref="Z137:Z142"/>
    <mergeCell ref="AA137:AA142"/>
    <mergeCell ref="AB137:AB142"/>
    <mergeCell ref="AC137:AC142"/>
    <mergeCell ref="AD137:AD142"/>
    <mergeCell ref="AE137:AE142"/>
    <mergeCell ref="AF137:AF142"/>
    <mergeCell ref="A143:A148"/>
    <mergeCell ref="B143:B148"/>
    <mergeCell ref="C143:C148"/>
    <mergeCell ref="D143:D148"/>
    <mergeCell ref="F143:F148"/>
    <mergeCell ref="G143:G148"/>
    <mergeCell ref="H143:H148"/>
    <mergeCell ref="I143:I148"/>
    <mergeCell ref="J143:J148"/>
    <mergeCell ref="K143:K148"/>
    <mergeCell ref="L143:L148"/>
    <mergeCell ref="M143:M148"/>
    <mergeCell ref="N143:N148"/>
    <mergeCell ref="O143:O148"/>
    <mergeCell ref="P143:P148"/>
    <mergeCell ref="Q143:Q148"/>
    <mergeCell ref="R143:R148"/>
    <mergeCell ref="S143:S148"/>
    <mergeCell ref="T143:T148"/>
    <mergeCell ref="U143:U148"/>
    <mergeCell ref="V143:V148"/>
    <mergeCell ref="W143:W148"/>
    <mergeCell ref="X143:X148"/>
    <mergeCell ref="Y143:Y148"/>
    <mergeCell ref="Z143:Z148"/>
    <mergeCell ref="AA143:AA148"/>
    <mergeCell ref="AB143:AB148"/>
    <mergeCell ref="AC143:AC148"/>
    <mergeCell ref="AD143:AD148"/>
    <mergeCell ref="AE143:AE148"/>
    <mergeCell ref="AF143:AF148"/>
    <mergeCell ref="A149:A154"/>
    <mergeCell ref="B149:B154"/>
    <mergeCell ref="C149:C154"/>
    <mergeCell ref="D149:D154"/>
    <mergeCell ref="F149:F154"/>
    <mergeCell ref="G149:G154"/>
    <mergeCell ref="H149:H154"/>
    <mergeCell ref="I149:I154"/>
    <mergeCell ref="J149:J154"/>
    <mergeCell ref="K149:K154"/>
    <mergeCell ref="L149:L154"/>
    <mergeCell ref="M149:M154"/>
    <mergeCell ref="N149:N154"/>
    <mergeCell ref="O149:O154"/>
    <mergeCell ref="P149:P154"/>
    <mergeCell ref="Q149:Q154"/>
    <mergeCell ref="R149:R154"/>
    <mergeCell ref="S149:S154"/>
    <mergeCell ref="T149:T154"/>
    <mergeCell ref="U149:U154"/>
    <mergeCell ref="V149:V154"/>
    <mergeCell ref="W149:W154"/>
    <mergeCell ref="X149:X154"/>
    <mergeCell ref="Y149:Y154"/>
    <mergeCell ref="Z149:Z154"/>
    <mergeCell ref="AA149:AA154"/>
    <mergeCell ref="AB149:AB154"/>
    <mergeCell ref="AC149:AC154"/>
    <mergeCell ref="AD149:AD154"/>
    <mergeCell ref="AE149:AE154"/>
    <mergeCell ref="AF149:AF154"/>
    <mergeCell ref="A155:A160"/>
    <mergeCell ref="B155:B160"/>
    <mergeCell ref="C155:C160"/>
    <mergeCell ref="D155:D160"/>
    <mergeCell ref="F155:F160"/>
    <mergeCell ref="G155:G160"/>
    <mergeCell ref="H155:H160"/>
    <mergeCell ref="I155:I160"/>
    <mergeCell ref="J155:J160"/>
    <mergeCell ref="K155:K160"/>
    <mergeCell ref="L155:L160"/>
    <mergeCell ref="M155:M160"/>
    <mergeCell ref="N155:N160"/>
    <mergeCell ref="O155:O160"/>
    <mergeCell ref="P155:P160"/>
    <mergeCell ref="Q155:Q160"/>
    <mergeCell ref="R155:R160"/>
    <mergeCell ref="S155:S160"/>
    <mergeCell ref="T155:T160"/>
    <mergeCell ref="U155:U160"/>
    <mergeCell ref="V155:V160"/>
    <mergeCell ref="W155:W160"/>
    <mergeCell ref="X155:X160"/>
    <mergeCell ref="Y155:Y160"/>
    <mergeCell ref="Z155:Z160"/>
    <mergeCell ref="AA155:AA160"/>
    <mergeCell ref="AB155:AB160"/>
    <mergeCell ref="AC155:AC160"/>
    <mergeCell ref="AD155:AD160"/>
    <mergeCell ref="AE155:AE160"/>
    <mergeCell ref="AF155:AF160"/>
    <mergeCell ref="A161:A166"/>
    <mergeCell ref="B161:B166"/>
    <mergeCell ref="C161:C166"/>
    <mergeCell ref="D161:D166"/>
    <mergeCell ref="F161:F166"/>
    <mergeCell ref="G161:G166"/>
    <mergeCell ref="H161:H166"/>
    <mergeCell ref="I161:I166"/>
    <mergeCell ref="J161:J166"/>
    <mergeCell ref="K161:K166"/>
    <mergeCell ref="L161:L166"/>
    <mergeCell ref="M161:M166"/>
    <mergeCell ref="N161:N166"/>
    <mergeCell ref="O161:O166"/>
    <mergeCell ref="P161:P166"/>
    <mergeCell ref="Q161:Q166"/>
    <mergeCell ref="R161:R166"/>
    <mergeCell ref="S161:S166"/>
    <mergeCell ref="T161:T166"/>
    <mergeCell ref="U161:U166"/>
    <mergeCell ref="V161:V166"/>
    <mergeCell ref="W161:W166"/>
    <mergeCell ref="X161:X166"/>
    <mergeCell ref="Y161:Y166"/>
    <mergeCell ref="Z161:Z166"/>
    <mergeCell ref="AA161:AA166"/>
    <mergeCell ref="AB161:AB166"/>
    <mergeCell ref="AC161:AC166"/>
    <mergeCell ref="AD161:AD166"/>
    <mergeCell ref="AE161:AE166"/>
    <mergeCell ref="AF161:AF166"/>
    <mergeCell ref="A167:A172"/>
    <mergeCell ref="B167:B172"/>
    <mergeCell ref="C167:C172"/>
    <mergeCell ref="D167:D172"/>
    <mergeCell ref="F167:F172"/>
    <mergeCell ref="G167:G172"/>
    <mergeCell ref="H167:H172"/>
    <mergeCell ref="I167:I172"/>
    <mergeCell ref="J167:J172"/>
    <mergeCell ref="K167:K172"/>
    <mergeCell ref="L167:L172"/>
    <mergeCell ref="M167:M172"/>
    <mergeCell ref="N167:N172"/>
    <mergeCell ref="O167:O172"/>
    <mergeCell ref="P167:P172"/>
    <mergeCell ref="Q167:Q172"/>
    <mergeCell ref="R167:R172"/>
    <mergeCell ref="S167:S172"/>
    <mergeCell ref="T167:T172"/>
    <mergeCell ref="U167:U172"/>
    <mergeCell ref="V167:V172"/>
    <mergeCell ref="W167:W172"/>
    <mergeCell ref="X167:X172"/>
    <mergeCell ref="Y167:Y172"/>
    <mergeCell ref="Z167:Z172"/>
    <mergeCell ref="AA167:AA172"/>
    <mergeCell ref="AB167:AB172"/>
    <mergeCell ref="AC167:AC172"/>
    <mergeCell ref="AD167:AD172"/>
    <mergeCell ref="AE167:AE172"/>
    <mergeCell ref="AF167:AF172"/>
    <mergeCell ref="A173:A178"/>
    <mergeCell ref="B173:B178"/>
    <mergeCell ref="C173:C178"/>
    <mergeCell ref="D173:D178"/>
    <mergeCell ref="F173:F178"/>
    <mergeCell ref="G173:G178"/>
    <mergeCell ref="H173:H178"/>
    <mergeCell ref="I173:I178"/>
    <mergeCell ref="J173:J178"/>
    <mergeCell ref="K173:K178"/>
    <mergeCell ref="L173:L178"/>
    <mergeCell ref="M173:M178"/>
    <mergeCell ref="N173:N178"/>
    <mergeCell ref="O173:O178"/>
    <mergeCell ref="P173:P178"/>
    <mergeCell ref="Q173:Q178"/>
    <mergeCell ref="R173:R178"/>
    <mergeCell ref="S173:S178"/>
    <mergeCell ref="T173:T178"/>
    <mergeCell ref="U173:U178"/>
    <mergeCell ref="V173:V178"/>
    <mergeCell ref="W173:W178"/>
    <mergeCell ref="X173:X178"/>
    <mergeCell ref="Y173:Y178"/>
    <mergeCell ref="Z173:Z178"/>
    <mergeCell ref="AA173:AA178"/>
    <mergeCell ref="AB173:AB178"/>
    <mergeCell ref="AC173:AC178"/>
    <mergeCell ref="AD173:AD178"/>
    <mergeCell ref="AE173:AE178"/>
    <mergeCell ref="AF173:AF178"/>
    <mergeCell ref="A179:A184"/>
    <mergeCell ref="B179:B184"/>
    <mergeCell ref="C179:C184"/>
    <mergeCell ref="D179:D184"/>
    <mergeCell ref="F179:F184"/>
    <mergeCell ref="G179:G184"/>
    <mergeCell ref="H179:H184"/>
    <mergeCell ref="I179:I184"/>
    <mergeCell ref="J179:J184"/>
    <mergeCell ref="K179:K184"/>
    <mergeCell ref="L179:L184"/>
    <mergeCell ref="M179:M184"/>
    <mergeCell ref="N179:N184"/>
    <mergeCell ref="O179:O184"/>
    <mergeCell ref="P179:P184"/>
    <mergeCell ref="Q179:Q184"/>
    <mergeCell ref="R179:R184"/>
    <mergeCell ref="S179:S184"/>
    <mergeCell ref="T179:T184"/>
    <mergeCell ref="U179:U184"/>
    <mergeCell ref="V179:V184"/>
    <mergeCell ref="W179:W184"/>
    <mergeCell ref="X179:X184"/>
    <mergeCell ref="Y179:Y184"/>
    <mergeCell ref="Z179:Z184"/>
    <mergeCell ref="AA179:AA184"/>
    <mergeCell ref="AB179:AB184"/>
    <mergeCell ref="AC179:AC184"/>
    <mergeCell ref="AD179:AD184"/>
    <mergeCell ref="AE179:AE184"/>
    <mergeCell ref="AF179:AF184"/>
    <mergeCell ref="A185:A190"/>
    <mergeCell ref="B185:B190"/>
    <mergeCell ref="C185:C190"/>
    <mergeCell ref="D185:D190"/>
    <mergeCell ref="F185:F190"/>
    <mergeCell ref="G185:G190"/>
    <mergeCell ref="H185:H190"/>
    <mergeCell ref="I185:I190"/>
    <mergeCell ref="J185:J190"/>
    <mergeCell ref="K185:K190"/>
    <mergeCell ref="L185:L190"/>
    <mergeCell ref="M185:M190"/>
    <mergeCell ref="N185:N190"/>
    <mergeCell ref="O185:O190"/>
    <mergeCell ref="P185:P190"/>
    <mergeCell ref="Q185:Q190"/>
    <mergeCell ref="R185:R190"/>
    <mergeCell ref="S185:S190"/>
    <mergeCell ref="T185:T190"/>
    <mergeCell ref="U185:U190"/>
    <mergeCell ref="V185:V190"/>
    <mergeCell ref="W185:W190"/>
    <mergeCell ref="X185:X190"/>
    <mergeCell ref="Y185:Y190"/>
    <mergeCell ref="Z185:Z190"/>
    <mergeCell ref="AA185:AA190"/>
    <mergeCell ref="AB185:AB190"/>
    <mergeCell ref="AC185:AC190"/>
    <mergeCell ref="AD185:AD190"/>
    <mergeCell ref="AE185:AE190"/>
    <mergeCell ref="AF185:AF190"/>
    <mergeCell ref="A191:A196"/>
    <mergeCell ref="B191:B196"/>
    <mergeCell ref="C191:C196"/>
    <mergeCell ref="D191:D196"/>
    <mergeCell ref="F191:F196"/>
    <mergeCell ref="G191:G196"/>
    <mergeCell ref="H191:H196"/>
    <mergeCell ref="I191:I196"/>
    <mergeCell ref="J191:J196"/>
    <mergeCell ref="K191:K196"/>
    <mergeCell ref="L191:L196"/>
    <mergeCell ref="M191:M196"/>
    <mergeCell ref="N191:N196"/>
    <mergeCell ref="O191:O196"/>
    <mergeCell ref="P191:P196"/>
    <mergeCell ref="Q191:Q196"/>
    <mergeCell ref="R191:R196"/>
    <mergeCell ref="S191:S196"/>
    <mergeCell ref="T191:T196"/>
    <mergeCell ref="U191:U196"/>
    <mergeCell ref="V191:V196"/>
    <mergeCell ref="W191:W196"/>
    <mergeCell ref="X191:X196"/>
    <mergeCell ref="Y191:Y196"/>
    <mergeCell ref="Z191:Z196"/>
    <mergeCell ref="AA191:AA196"/>
    <mergeCell ref="AB191:AB196"/>
    <mergeCell ref="AC191:AC196"/>
    <mergeCell ref="AD191:AD196"/>
    <mergeCell ref="AE191:AE196"/>
    <mergeCell ref="AF191:AF196"/>
    <mergeCell ref="A197:A202"/>
    <mergeCell ref="B197:B202"/>
    <mergeCell ref="C197:C202"/>
    <mergeCell ref="D197:D202"/>
    <mergeCell ref="F197:F202"/>
    <mergeCell ref="G197:G202"/>
    <mergeCell ref="H197:H202"/>
    <mergeCell ref="I197:I202"/>
    <mergeCell ref="J197:J202"/>
    <mergeCell ref="K197:K202"/>
    <mergeCell ref="L197:L202"/>
    <mergeCell ref="M197:M202"/>
    <mergeCell ref="N197:N202"/>
    <mergeCell ref="O197:O202"/>
    <mergeCell ref="P197:P202"/>
    <mergeCell ref="Q197:Q202"/>
    <mergeCell ref="R197:R202"/>
    <mergeCell ref="S197:S202"/>
    <mergeCell ref="T197:T202"/>
    <mergeCell ref="U197:U202"/>
    <mergeCell ref="V197:V202"/>
    <mergeCell ref="W197:W202"/>
    <mergeCell ref="X197:X202"/>
    <mergeCell ref="Y197:Y202"/>
    <mergeCell ref="Z197:Z202"/>
    <mergeCell ref="AA197:AA202"/>
    <mergeCell ref="AB197:AB202"/>
    <mergeCell ref="AC197:AC202"/>
    <mergeCell ref="AD197:AD202"/>
    <mergeCell ref="AE197:AE202"/>
    <mergeCell ref="AF197:AF202"/>
    <mergeCell ref="A203:A208"/>
    <mergeCell ref="B203:B208"/>
    <mergeCell ref="C203:C208"/>
    <mergeCell ref="D203:D208"/>
    <mergeCell ref="F203:F208"/>
    <mergeCell ref="G203:G208"/>
    <mergeCell ref="H203:H208"/>
    <mergeCell ref="I203:I208"/>
    <mergeCell ref="J203:J208"/>
    <mergeCell ref="K203:K208"/>
    <mergeCell ref="L203:L208"/>
    <mergeCell ref="M203:M208"/>
    <mergeCell ref="N203:N208"/>
    <mergeCell ref="O203:O208"/>
    <mergeCell ref="P203:P208"/>
    <mergeCell ref="Q203:Q208"/>
    <mergeCell ref="R203:R208"/>
    <mergeCell ref="S203:S208"/>
    <mergeCell ref="T203:T208"/>
    <mergeCell ref="U203:U208"/>
    <mergeCell ref="V203:V208"/>
    <mergeCell ref="W203:W208"/>
    <mergeCell ref="X203:X208"/>
    <mergeCell ref="Y203:Y208"/>
    <mergeCell ref="Z203:Z208"/>
    <mergeCell ref="AA203:AA208"/>
    <mergeCell ref="AB203:AB208"/>
    <mergeCell ref="AC203:AC208"/>
    <mergeCell ref="AD203:AD208"/>
    <mergeCell ref="AE203:AE208"/>
    <mergeCell ref="AF203:AF208"/>
    <mergeCell ref="A209:A214"/>
    <mergeCell ref="B209:B214"/>
    <mergeCell ref="C209:C214"/>
    <mergeCell ref="D209:D214"/>
    <mergeCell ref="F209:F214"/>
    <mergeCell ref="G209:G214"/>
    <mergeCell ref="H209:H214"/>
    <mergeCell ref="I209:I214"/>
    <mergeCell ref="J209:J214"/>
    <mergeCell ref="K209:K214"/>
    <mergeCell ref="L209:L214"/>
    <mergeCell ref="M209:M214"/>
    <mergeCell ref="N209:N214"/>
    <mergeCell ref="O209:O214"/>
    <mergeCell ref="P209:P214"/>
    <mergeCell ref="Q209:Q214"/>
    <mergeCell ref="R209:R214"/>
    <mergeCell ref="S209:S214"/>
    <mergeCell ref="T209:T214"/>
    <mergeCell ref="U209:U214"/>
    <mergeCell ref="V209:V214"/>
    <mergeCell ref="W209:W214"/>
    <mergeCell ref="X209:X214"/>
    <mergeCell ref="Y209:Y214"/>
    <mergeCell ref="Z209:Z214"/>
    <mergeCell ref="AA209:AA214"/>
    <mergeCell ref="AB209:AB214"/>
    <mergeCell ref="AC209:AC214"/>
    <mergeCell ref="AD209:AD214"/>
    <mergeCell ref="AE209:AE214"/>
    <mergeCell ref="AF209:AF214"/>
    <mergeCell ref="A215:A220"/>
    <mergeCell ref="B215:B220"/>
    <mergeCell ref="C215:C220"/>
    <mergeCell ref="D215:D220"/>
    <mergeCell ref="F215:F220"/>
    <mergeCell ref="G215:G220"/>
    <mergeCell ref="H215:H220"/>
    <mergeCell ref="I215:I220"/>
    <mergeCell ref="J215:J220"/>
    <mergeCell ref="K215:K220"/>
    <mergeCell ref="L215:L220"/>
    <mergeCell ref="M215:M220"/>
    <mergeCell ref="N215:N220"/>
    <mergeCell ref="O215:O220"/>
    <mergeCell ref="P215:P220"/>
    <mergeCell ref="Q215:Q220"/>
    <mergeCell ref="R215:R220"/>
    <mergeCell ref="S215:S220"/>
    <mergeCell ref="T215:T220"/>
    <mergeCell ref="U215:U220"/>
    <mergeCell ref="V215:V220"/>
    <mergeCell ref="W215:W220"/>
    <mergeCell ref="X215:X220"/>
    <mergeCell ref="Y215:Y220"/>
    <mergeCell ref="Z215:Z220"/>
    <mergeCell ref="AA215:AA220"/>
    <mergeCell ref="AB215:AB220"/>
    <mergeCell ref="AC215:AC220"/>
    <mergeCell ref="AD215:AD220"/>
    <mergeCell ref="AE215:AE220"/>
    <mergeCell ref="AF215:AF220"/>
    <mergeCell ref="A221:A226"/>
    <mergeCell ref="B221:B226"/>
    <mergeCell ref="C221:C226"/>
    <mergeCell ref="D221:D226"/>
    <mergeCell ref="F221:F226"/>
    <mergeCell ref="G221:G226"/>
    <mergeCell ref="H221:H226"/>
    <mergeCell ref="I221:I226"/>
    <mergeCell ref="J221:J226"/>
    <mergeCell ref="K221:K226"/>
    <mergeCell ref="L221:L226"/>
    <mergeCell ref="M221:M226"/>
    <mergeCell ref="N221:N226"/>
    <mergeCell ref="O221:O226"/>
    <mergeCell ref="P221:P226"/>
    <mergeCell ref="Q221:Q226"/>
    <mergeCell ref="R221:R226"/>
    <mergeCell ref="S221:S226"/>
    <mergeCell ref="T221:T226"/>
    <mergeCell ref="U221:U226"/>
    <mergeCell ref="V221:V226"/>
    <mergeCell ref="W221:W226"/>
    <mergeCell ref="X221:X226"/>
    <mergeCell ref="Y221:Y226"/>
    <mergeCell ref="Z221:Z226"/>
    <mergeCell ref="AA221:AA226"/>
    <mergeCell ref="AB221:AB226"/>
    <mergeCell ref="AC221:AC226"/>
    <mergeCell ref="AD221:AD226"/>
    <mergeCell ref="AE221:AE226"/>
    <mergeCell ref="AF221:AF226"/>
    <mergeCell ref="A227:A232"/>
    <mergeCell ref="B227:B232"/>
    <mergeCell ref="C227:C232"/>
    <mergeCell ref="D227:D232"/>
    <mergeCell ref="F227:F232"/>
    <mergeCell ref="G227:G232"/>
    <mergeCell ref="H227:H232"/>
    <mergeCell ref="I227:I232"/>
    <mergeCell ref="J227:J232"/>
    <mergeCell ref="K227:K232"/>
    <mergeCell ref="L227:L232"/>
    <mergeCell ref="M227:M232"/>
    <mergeCell ref="N227:N232"/>
    <mergeCell ref="O227:O232"/>
    <mergeCell ref="P227:P232"/>
    <mergeCell ref="Q227:Q232"/>
    <mergeCell ref="R227:R232"/>
    <mergeCell ref="S227:S232"/>
    <mergeCell ref="T227:T232"/>
    <mergeCell ref="U227:U232"/>
    <mergeCell ref="V227:V232"/>
    <mergeCell ref="W227:W232"/>
    <mergeCell ref="X227:X232"/>
    <mergeCell ref="Y227:Y232"/>
    <mergeCell ref="Z227:Z232"/>
    <mergeCell ref="AA227:AA232"/>
    <mergeCell ref="AB227:AB232"/>
    <mergeCell ref="AC227:AC232"/>
    <mergeCell ref="AD227:AD232"/>
    <mergeCell ref="AE227:AE232"/>
    <mergeCell ref="AF227:AF232"/>
    <mergeCell ref="A233:A238"/>
    <mergeCell ref="B233:B238"/>
    <mergeCell ref="C233:C238"/>
    <mergeCell ref="D233:D238"/>
    <mergeCell ref="F233:F238"/>
    <mergeCell ref="G233:G238"/>
    <mergeCell ref="H233:H238"/>
    <mergeCell ref="I233:I238"/>
    <mergeCell ref="J233:J238"/>
    <mergeCell ref="K233:K238"/>
    <mergeCell ref="L233:L238"/>
    <mergeCell ref="M233:M238"/>
    <mergeCell ref="N233:N238"/>
    <mergeCell ref="O233:O238"/>
    <mergeCell ref="P233:P238"/>
    <mergeCell ref="Q233:Q238"/>
    <mergeCell ref="R233:R238"/>
    <mergeCell ref="S233:S238"/>
    <mergeCell ref="T233:T238"/>
    <mergeCell ref="U233:U238"/>
    <mergeCell ref="V233:V238"/>
    <mergeCell ref="W233:W238"/>
    <mergeCell ref="X233:X238"/>
    <mergeCell ref="Y233:Y238"/>
    <mergeCell ref="Z233:Z238"/>
    <mergeCell ref="AA233:AA238"/>
    <mergeCell ref="AB233:AB238"/>
    <mergeCell ref="AC233:AC238"/>
    <mergeCell ref="AD233:AD238"/>
    <mergeCell ref="AE233:AE238"/>
    <mergeCell ref="AF233:AF238"/>
    <mergeCell ref="A239:A244"/>
    <mergeCell ref="B239:B244"/>
    <mergeCell ref="C239:C244"/>
    <mergeCell ref="D239:D244"/>
    <mergeCell ref="F239:F244"/>
    <mergeCell ref="G239:G244"/>
    <mergeCell ref="H239:H244"/>
    <mergeCell ref="I239:I244"/>
    <mergeCell ref="J239:J244"/>
    <mergeCell ref="K239:K244"/>
    <mergeCell ref="L239:L244"/>
    <mergeCell ref="M239:M244"/>
    <mergeCell ref="N239:N244"/>
    <mergeCell ref="O239:O244"/>
    <mergeCell ref="P239:P244"/>
    <mergeCell ref="Q239:Q244"/>
    <mergeCell ref="R239:R244"/>
    <mergeCell ref="S239:S244"/>
    <mergeCell ref="T239:T244"/>
    <mergeCell ref="U239:U244"/>
    <mergeCell ref="V239:V244"/>
    <mergeCell ref="W239:W244"/>
    <mergeCell ref="X239:X244"/>
    <mergeCell ref="Y239:Y244"/>
    <mergeCell ref="Z239:Z244"/>
    <mergeCell ref="AA239:AA244"/>
    <mergeCell ref="AB239:AB244"/>
    <mergeCell ref="AC239:AC244"/>
    <mergeCell ref="AD239:AD244"/>
    <mergeCell ref="AE239:AE244"/>
    <mergeCell ref="AF239:AF244"/>
    <mergeCell ref="A245:A250"/>
    <mergeCell ref="B245:B250"/>
    <mergeCell ref="C245:C250"/>
    <mergeCell ref="D245:D250"/>
    <mergeCell ref="F245:F250"/>
    <mergeCell ref="G245:G250"/>
    <mergeCell ref="H245:H250"/>
    <mergeCell ref="I245:I250"/>
    <mergeCell ref="J245:J250"/>
    <mergeCell ref="K245:K250"/>
    <mergeCell ref="L245:L250"/>
    <mergeCell ref="M245:M250"/>
    <mergeCell ref="N245:N250"/>
    <mergeCell ref="O245:O250"/>
    <mergeCell ref="P245:P250"/>
    <mergeCell ref="Q245:Q250"/>
    <mergeCell ref="R245:R250"/>
    <mergeCell ref="S245:S250"/>
    <mergeCell ref="T245:T250"/>
    <mergeCell ref="U245:U250"/>
    <mergeCell ref="V245:V250"/>
    <mergeCell ref="W245:W250"/>
    <mergeCell ref="X245:X250"/>
    <mergeCell ref="Y245:Y250"/>
    <mergeCell ref="Z245:Z250"/>
    <mergeCell ref="AA245:AA250"/>
    <mergeCell ref="AB245:AB250"/>
    <mergeCell ref="AC245:AC250"/>
    <mergeCell ref="AD245:AD250"/>
    <mergeCell ref="AE245:AE250"/>
    <mergeCell ref="AF245:AF250"/>
    <mergeCell ref="A251:A256"/>
    <mergeCell ref="B251:B256"/>
    <mergeCell ref="C251:C256"/>
    <mergeCell ref="D251:D256"/>
    <mergeCell ref="F251:F256"/>
    <mergeCell ref="G251:G256"/>
    <mergeCell ref="H251:H256"/>
    <mergeCell ref="I251:I256"/>
    <mergeCell ref="J251:J256"/>
    <mergeCell ref="K251:K256"/>
    <mergeCell ref="L251:L256"/>
    <mergeCell ref="M251:M256"/>
    <mergeCell ref="N251:N256"/>
    <mergeCell ref="O251:O256"/>
    <mergeCell ref="P251:P256"/>
    <mergeCell ref="Q251:Q256"/>
    <mergeCell ref="R251:R256"/>
    <mergeCell ref="S251:S256"/>
    <mergeCell ref="T251:T256"/>
    <mergeCell ref="U251:U256"/>
    <mergeCell ref="V251:V256"/>
    <mergeCell ref="W251:W256"/>
    <mergeCell ref="X251:X256"/>
    <mergeCell ref="Y251:Y256"/>
    <mergeCell ref="Z251:Z256"/>
    <mergeCell ref="AA251:AA256"/>
    <mergeCell ref="AB251:AB256"/>
    <mergeCell ref="AC251:AC256"/>
    <mergeCell ref="AD251:AD256"/>
    <mergeCell ref="AE251:AE256"/>
    <mergeCell ref="AF251:AF256"/>
    <mergeCell ref="A257:A262"/>
    <mergeCell ref="B257:B262"/>
    <mergeCell ref="C257:C262"/>
    <mergeCell ref="D257:D262"/>
    <mergeCell ref="F257:F262"/>
    <mergeCell ref="G257:G262"/>
    <mergeCell ref="H257:H262"/>
    <mergeCell ref="I257:I262"/>
    <mergeCell ref="J257:J262"/>
    <mergeCell ref="K257:K262"/>
    <mergeCell ref="L257:L262"/>
    <mergeCell ref="M257:M262"/>
    <mergeCell ref="N257:N262"/>
    <mergeCell ref="O257:O262"/>
    <mergeCell ref="P257:P262"/>
    <mergeCell ref="Q257:Q262"/>
    <mergeCell ref="R257:R262"/>
    <mergeCell ref="S257:S262"/>
    <mergeCell ref="T257:T262"/>
    <mergeCell ref="U257:U262"/>
    <mergeCell ref="V257:V262"/>
    <mergeCell ref="W257:W262"/>
    <mergeCell ref="X257:X262"/>
    <mergeCell ref="Y257:Y262"/>
    <mergeCell ref="Z257:Z262"/>
    <mergeCell ref="AA257:AA262"/>
    <mergeCell ref="AB257:AB262"/>
    <mergeCell ref="AC257:AC262"/>
    <mergeCell ref="AD257:AD262"/>
    <mergeCell ref="AE257:AE262"/>
    <mergeCell ref="AF257:AF262"/>
    <mergeCell ref="A263:A268"/>
    <mergeCell ref="B263:B268"/>
    <mergeCell ref="C263:C268"/>
    <mergeCell ref="D263:D268"/>
    <mergeCell ref="F263:F268"/>
    <mergeCell ref="G263:G268"/>
    <mergeCell ref="H263:H268"/>
    <mergeCell ref="I263:I268"/>
    <mergeCell ref="J263:J268"/>
    <mergeCell ref="K263:K268"/>
    <mergeCell ref="L263:L268"/>
    <mergeCell ref="M263:M268"/>
    <mergeCell ref="N263:N268"/>
    <mergeCell ref="O263:O268"/>
    <mergeCell ref="P263:P268"/>
    <mergeCell ref="Q263:Q268"/>
    <mergeCell ref="R263:R268"/>
    <mergeCell ref="S263:S268"/>
    <mergeCell ref="T263:T268"/>
    <mergeCell ref="U263:U268"/>
    <mergeCell ref="V263:V268"/>
    <mergeCell ref="W263:W268"/>
    <mergeCell ref="X263:X268"/>
    <mergeCell ref="Y263:Y268"/>
    <mergeCell ref="Z263:Z268"/>
    <mergeCell ref="AA263:AA268"/>
    <mergeCell ref="AB263:AB268"/>
    <mergeCell ref="AC263:AC268"/>
    <mergeCell ref="AD263:AD268"/>
    <mergeCell ref="AE263:AE268"/>
    <mergeCell ref="AF263:AF268"/>
    <mergeCell ref="A269:A274"/>
    <mergeCell ref="B269:B274"/>
    <mergeCell ref="C269:C274"/>
    <mergeCell ref="D269:D274"/>
    <mergeCell ref="F269:F274"/>
    <mergeCell ref="G269:G274"/>
    <mergeCell ref="H269:H274"/>
    <mergeCell ref="I269:I274"/>
    <mergeCell ref="J269:J274"/>
    <mergeCell ref="K269:K274"/>
    <mergeCell ref="L269:L274"/>
    <mergeCell ref="M269:M274"/>
    <mergeCell ref="N269:N274"/>
    <mergeCell ref="O269:O274"/>
    <mergeCell ref="P269:P274"/>
    <mergeCell ref="Q269:Q274"/>
    <mergeCell ref="R269:R274"/>
    <mergeCell ref="S269:S274"/>
    <mergeCell ref="T269:T274"/>
    <mergeCell ref="U269:U274"/>
    <mergeCell ref="V269:V274"/>
    <mergeCell ref="W269:W274"/>
    <mergeCell ref="X269:X274"/>
    <mergeCell ref="Y269:Y274"/>
    <mergeCell ref="Z269:Z274"/>
    <mergeCell ref="AA269:AA274"/>
    <mergeCell ref="AB269:AB274"/>
    <mergeCell ref="AC269:AC274"/>
    <mergeCell ref="AD269:AD274"/>
    <mergeCell ref="AE269:AE274"/>
    <mergeCell ref="AF269:AF274"/>
    <mergeCell ref="A275:A280"/>
    <mergeCell ref="B275:B280"/>
    <mergeCell ref="C275:C280"/>
    <mergeCell ref="D275:D280"/>
    <mergeCell ref="F275:F280"/>
    <mergeCell ref="G275:G280"/>
    <mergeCell ref="H275:H280"/>
    <mergeCell ref="I275:I280"/>
    <mergeCell ref="J275:J280"/>
    <mergeCell ref="K275:K280"/>
    <mergeCell ref="L275:L280"/>
    <mergeCell ref="M275:M280"/>
    <mergeCell ref="N275:N280"/>
    <mergeCell ref="O275:O280"/>
    <mergeCell ref="P275:P280"/>
    <mergeCell ref="Q275:Q280"/>
    <mergeCell ref="R275:R280"/>
    <mergeCell ref="S275:S280"/>
    <mergeCell ref="T275:T280"/>
    <mergeCell ref="U275:U280"/>
    <mergeCell ref="V275:V280"/>
    <mergeCell ref="W275:W280"/>
    <mergeCell ref="X275:X280"/>
    <mergeCell ref="Y275:Y280"/>
    <mergeCell ref="Z275:Z280"/>
    <mergeCell ref="AA275:AA280"/>
    <mergeCell ref="AB275:AB280"/>
    <mergeCell ref="AC275:AC280"/>
    <mergeCell ref="AD275:AD280"/>
    <mergeCell ref="AE275:AE280"/>
    <mergeCell ref="AF275:AF280"/>
    <mergeCell ref="A281:A286"/>
    <mergeCell ref="B281:B286"/>
    <mergeCell ref="C281:C286"/>
    <mergeCell ref="D281:D286"/>
    <mergeCell ref="F281:F286"/>
    <mergeCell ref="G281:G286"/>
    <mergeCell ref="H281:H286"/>
    <mergeCell ref="I281:I286"/>
    <mergeCell ref="J281:J286"/>
    <mergeCell ref="K281:K286"/>
    <mergeCell ref="L281:L286"/>
    <mergeCell ref="M281:M286"/>
    <mergeCell ref="N281:N286"/>
    <mergeCell ref="O281:O286"/>
    <mergeCell ref="P281:P286"/>
    <mergeCell ref="Q281:Q286"/>
    <mergeCell ref="R281:R286"/>
    <mergeCell ref="S281:S286"/>
    <mergeCell ref="T281:T286"/>
    <mergeCell ref="U281:U286"/>
    <mergeCell ref="V281:V286"/>
    <mergeCell ref="W281:W286"/>
    <mergeCell ref="X281:X286"/>
    <mergeCell ref="Y281:Y286"/>
    <mergeCell ref="Z281:Z286"/>
    <mergeCell ref="AA281:AA286"/>
    <mergeCell ref="AB281:AB286"/>
    <mergeCell ref="AC281:AC286"/>
    <mergeCell ref="AD281:AD286"/>
    <mergeCell ref="AE281:AE286"/>
    <mergeCell ref="AF281:AF286"/>
    <mergeCell ref="A287:A292"/>
    <mergeCell ref="B287:B292"/>
    <mergeCell ref="C287:C292"/>
    <mergeCell ref="D287:D292"/>
    <mergeCell ref="F287:F292"/>
    <mergeCell ref="G287:G292"/>
    <mergeCell ref="H287:H292"/>
    <mergeCell ref="I287:I292"/>
    <mergeCell ref="J287:J292"/>
    <mergeCell ref="K287:K292"/>
    <mergeCell ref="L287:L292"/>
    <mergeCell ref="M287:M292"/>
    <mergeCell ref="N287:N292"/>
    <mergeCell ref="O287:O292"/>
    <mergeCell ref="P287:P292"/>
    <mergeCell ref="Q287:Q292"/>
    <mergeCell ref="R287:R292"/>
    <mergeCell ref="S287:S292"/>
    <mergeCell ref="T287:T292"/>
    <mergeCell ref="U287:U292"/>
    <mergeCell ref="V287:V292"/>
    <mergeCell ref="W287:W292"/>
    <mergeCell ref="X287:X292"/>
    <mergeCell ref="Y287:Y292"/>
    <mergeCell ref="Z287:Z292"/>
    <mergeCell ref="AA287:AA292"/>
    <mergeCell ref="AB287:AB292"/>
    <mergeCell ref="AC287:AC292"/>
    <mergeCell ref="AD287:AD292"/>
    <mergeCell ref="AE287:AE292"/>
    <mergeCell ref="AF287:AF292"/>
    <mergeCell ref="A293:A298"/>
    <mergeCell ref="B293:B298"/>
    <mergeCell ref="C293:C298"/>
    <mergeCell ref="D293:D298"/>
    <mergeCell ref="F293:F298"/>
    <mergeCell ref="G293:G298"/>
    <mergeCell ref="H293:H298"/>
    <mergeCell ref="I293:I298"/>
    <mergeCell ref="J293:J298"/>
    <mergeCell ref="K293:K298"/>
    <mergeCell ref="L293:L298"/>
    <mergeCell ref="M293:M298"/>
    <mergeCell ref="N293:N298"/>
    <mergeCell ref="O293:O298"/>
    <mergeCell ref="P293:P298"/>
    <mergeCell ref="Q293:Q298"/>
    <mergeCell ref="R293:R298"/>
    <mergeCell ref="S293:S298"/>
    <mergeCell ref="T293:T298"/>
    <mergeCell ref="U293:U298"/>
    <mergeCell ref="V293:V298"/>
    <mergeCell ref="W293:W298"/>
    <mergeCell ref="X293:X298"/>
    <mergeCell ref="Y293:Y298"/>
    <mergeCell ref="Z293:Z298"/>
    <mergeCell ref="AA293:AA298"/>
    <mergeCell ref="AB293:AB298"/>
    <mergeCell ref="AC293:AC298"/>
    <mergeCell ref="AD293:AD298"/>
    <mergeCell ref="AE293:AE298"/>
    <mergeCell ref="AF293:AF298"/>
    <mergeCell ref="A299:A304"/>
    <mergeCell ref="B299:B304"/>
    <mergeCell ref="C299:C304"/>
    <mergeCell ref="D299:D304"/>
    <mergeCell ref="F299:F304"/>
    <mergeCell ref="G299:G304"/>
    <mergeCell ref="H299:H304"/>
    <mergeCell ref="I299:I304"/>
    <mergeCell ref="J299:J304"/>
    <mergeCell ref="K299:K304"/>
    <mergeCell ref="L299:L304"/>
    <mergeCell ref="M299:M304"/>
    <mergeCell ref="N299:N304"/>
    <mergeCell ref="O299:O304"/>
    <mergeCell ref="P299:P304"/>
    <mergeCell ref="Q299:Q304"/>
    <mergeCell ref="R299:R304"/>
    <mergeCell ref="S299:S304"/>
    <mergeCell ref="T299:T304"/>
    <mergeCell ref="U299:U304"/>
    <mergeCell ref="V299:V304"/>
    <mergeCell ref="W299:W304"/>
    <mergeCell ref="X299:X304"/>
    <mergeCell ref="Y299:Y304"/>
    <mergeCell ref="Z299:Z304"/>
    <mergeCell ref="AA299:AA304"/>
    <mergeCell ref="AB299:AB304"/>
    <mergeCell ref="AC299:AC304"/>
    <mergeCell ref="AD299:AD304"/>
    <mergeCell ref="AE299:AE304"/>
    <mergeCell ref="AF299:AF304"/>
    <mergeCell ref="A305:A310"/>
    <mergeCell ref="B305:B310"/>
    <mergeCell ref="C305:C310"/>
    <mergeCell ref="D305:D310"/>
    <mergeCell ref="F305:F310"/>
    <mergeCell ref="G305:G310"/>
    <mergeCell ref="H305:H310"/>
    <mergeCell ref="I305:I310"/>
    <mergeCell ref="J305:J310"/>
    <mergeCell ref="K305:K310"/>
    <mergeCell ref="L305:L310"/>
    <mergeCell ref="M305:M310"/>
    <mergeCell ref="N305:N310"/>
    <mergeCell ref="O305:O310"/>
    <mergeCell ref="P305:P310"/>
    <mergeCell ref="Q305:Q310"/>
    <mergeCell ref="R305:R310"/>
    <mergeCell ref="S305:S310"/>
    <mergeCell ref="T305:T310"/>
    <mergeCell ref="U305:U310"/>
    <mergeCell ref="V305:V310"/>
    <mergeCell ref="W305:W310"/>
    <mergeCell ref="X305:X310"/>
    <mergeCell ref="Y305:Y310"/>
    <mergeCell ref="Z305:Z310"/>
    <mergeCell ref="AA305:AA310"/>
    <mergeCell ref="AB305:AB310"/>
    <mergeCell ref="AC305:AC310"/>
    <mergeCell ref="AD305:AD310"/>
    <mergeCell ref="AE305:AE310"/>
    <mergeCell ref="AF305:AF310"/>
    <mergeCell ref="A311:A316"/>
    <mergeCell ref="B311:B316"/>
    <mergeCell ref="C311:C316"/>
    <mergeCell ref="D311:D316"/>
    <mergeCell ref="F311:F316"/>
    <mergeCell ref="G311:G316"/>
    <mergeCell ref="H311:H316"/>
    <mergeCell ref="I311:I316"/>
    <mergeCell ref="J311:J316"/>
    <mergeCell ref="K311:K316"/>
    <mergeCell ref="L311:L316"/>
    <mergeCell ref="M311:M316"/>
    <mergeCell ref="N311:N316"/>
    <mergeCell ref="O311:O316"/>
    <mergeCell ref="P311:P316"/>
    <mergeCell ref="Q311:Q316"/>
    <mergeCell ref="R311:R316"/>
    <mergeCell ref="S311:S316"/>
    <mergeCell ref="T311:T316"/>
    <mergeCell ref="U311:U316"/>
    <mergeCell ref="V311:V316"/>
    <mergeCell ref="W311:W316"/>
    <mergeCell ref="X311:X316"/>
    <mergeCell ref="Y311:Y316"/>
    <mergeCell ref="Z311:Z316"/>
    <mergeCell ref="AA311:AA316"/>
    <mergeCell ref="AB311:AB316"/>
    <mergeCell ref="AC311:AC316"/>
    <mergeCell ref="AD311:AD316"/>
    <mergeCell ref="AE311:AE316"/>
    <mergeCell ref="AF311:AF316"/>
    <mergeCell ref="A317:A322"/>
    <mergeCell ref="B317:B322"/>
    <mergeCell ref="C317:C322"/>
    <mergeCell ref="D317:D322"/>
    <mergeCell ref="F317:F322"/>
    <mergeCell ref="G317:G322"/>
    <mergeCell ref="H317:H322"/>
    <mergeCell ref="I317:I322"/>
    <mergeCell ref="J317:J322"/>
    <mergeCell ref="K317:K322"/>
    <mergeCell ref="L317:L322"/>
    <mergeCell ref="M317:M322"/>
    <mergeCell ref="N317:N322"/>
    <mergeCell ref="O317:O322"/>
    <mergeCell ref="P317:P322"/>
    <mergeCell ref="Q317:Q322"/>
    <mergeCell ref="R317:R322"/>
    <mergeCell ref="S317:S322"/>
    <mergeCell ref="T317:T322"/>
    <mergeCell ref="U317:U322"/>
    <mergeCell ref="V317:V322"/>
    <mergeCell ref="W317:W322"/>
    <mergeCell ref="X317:X322"/>
    <mergeCell ref="Y317:Y322"/>
    <mergeCell ref="Z317:Z322"/>
    <mergeCell ref="AA317:AA322"/>
    <mergeCell ref="AB317:AB322"/>
    <mergeCell ref="AC317:AC322"/>
    <mergeCell ref="AD317:AD322"/>
    <mergeCell ref="AE317:AE322"/>
    <mergeCell ref="AF317:AF322"/>
    <mergeCell ref="A323:A328"/>
    <mergeCell ref="B323:B328"/>
    <mergeCell ref="C323:C328"/>
    <mergeCell ref="D323:D328"/>
    <mergeCell ref="F323:F328"/>
    <mergeCell ref="G323:G328"/>
    <mergeCell ref="H323:H328"/>
    <mergeCell ref="I323:I328"/>
    <mergeCell ref="J323:J328"/>
    <mergeCell ref="K323:K328"/>
    <mergeCell ref="L323:L328"/>
    <mergeCell ref="M323:M328"/>
    <mergeCell ref="N323:N328"/>
    <mergeCell ref="O323:O328"/>
    <mergeCell ref="P323:P328"/>
    <mergeCell ref="Q323:Q328"/>
    <mergeCell ref="R323:R328"/>
    <mergeCell ref="S323:S328"/>
    <mergeCell ref="T323:T328"/>
    <mergeCell ref="U323:U328"/>
    <mergeCell ref="V323:V328"/>
    <mergeCell ref="W323:W328"/>
    <mergeCell ref="X323:X328"/>
    <mergeCell ref="Y323:Y328"/>
    <mergeCell ref="Z323:Z328"/>
    <mergeCell ref="AA323:AA328"/>
    <mergeCell ref="AB323:AB328"/>
    <mergeCell ref="AC323:AC328"/>
    <mergeCell ref="AD323:AD328"/>
    <mergeCell ref="AE323:AE328"/>
    <mergeCell ref="AF323:AF328"/>
    <mergeCell ref="A329:A334"/>
    <mergeCell ref="B329:B334"/>
    <mergeCell ref="C329:C334"/>
    <mergeCell ref="D329:D334"/>
    <mergeCell ref="F329:F334"/>
    <mergeCell ref="G329:G334"/>
    <mergeCell ref="H329:H334"/>
    <mergeCell ref="I329:I334"/>
    <mergeCell ref="J329:J334"/>
    <mergeCell ref="K329:K334"/>
    <mergeCell ref="L329:L334"/>
    <mergeCell ref="M329:M334"/>
    <mergeCell ref="N329:N334"/>
    <mergeCell ref="O329:O334"/>
    <mergeCell ref="P329:P334"/>
    <mergeCell ref="Q329:Q334"/>
    <mergeCell ref="R329:R334"/>
    <mergeCell ref="S329:S334"/>
    <mergeCell ref="T329:T334"/>
    <mergeCell ref="U329:U334"/>
    <mergeCell ref="V329:V334"/>
    <mergeCell ref="W329:W334"/>
    <mergeCell ref="X329:X334"/>
    <mergeCell ref="Y329:Y334"/>
    <mergeCell ref="Z329:Z334"/>
    <mergeCell ref="AA329:AA334"/>
    <mergeCell ref="AB329:AB334"/>
    <mergeCell ref="AC329:AC334"/>
    <mergeCell ref="AD329:AD334"/>
    <mergeCell ref="AE329:AE334"/>
    <mergeCell ref="AF329:AF334"/>
    <mergeCell ref="A335:A340"/>
    <mergeCell ref="B335:B340"/>
    <mergeCell ref="C335:C340"/>
    <mergeCell ref="D335:D340"/>
    <mergeCell ref="F335:F340"/>
    <mergeCell ref="G335:G340"/>
    <mergeCell ref="H335:H340"/>
    <mergeCell ref="I335:I340"/>
    <mergeCell ref="J335:J340"/>
    <mergeCell ref="K335:K340"/>
    <mergeCell ref="L335:L340"/>
    <mergeCell ref="M335:M340"/>
    <mergeCell ref="N335:N340"/>
    <mergeCell ref="O335:O340"/>
    <mergeCell ref="P335:P340"/>
    <mergeCell ref="Q335:Q340"/>
    <mergeCell ref="R335:R340"/>
    <mergeCell ref="S335:S340"/>
    <mergeCell ref="T335:T340"/>
    <mergeCell ref="U335:U340"/>
    <mergeCell ref="V335:V340"/>
    <mergeCell ref="W335:W340"/>
    <mergeCell ref="X335:X340"/>
    <mergeCell ref="Y335:Y340"/>
    <mergeCell ref="Z335:Z340"/>
    <mergeCell ref="AA335:AA340"/>
    <mergeCell ref="AB335:AB340"/>
    <mergeCell ref="AC335:AC340"/>
    <mergeCell ref="AD335:AD340"/>
    <mergeCell ref="AE335:AE340"/>
    <mergeCell ref="AF335:AF340"/>
    <mergeCell ref="A341:A346"/>
    <mergeCell ref="B341:B346"/>
    <mergeCell ref="C341:C346"/>
    <mergeCell ref="D341:D346"/>
    <mergeCell ref="F341:F346"/>
    <mergeCell ref="G341:G346"/>
    <mergeCell ref="H341:H346"/>
    <mergeCell ref="I341:I346"/>
    <mergeCell ref="J341:J346"/>
    <mergeCell ref="K341:K346"/>
    <mergeCell ref="L341:L346"/>
    <mergeCell ref="M341:M346"/>
    <mergeCell ref="N341:N346"/>
    <mergeCell ref="O341:O346"/>
    <mergeCell ref="P341:P346"/>
    <mergeCell ref="Q341:Q346"/>
    <mergeCell ref="R341:R346"/>
    <mergeCell ref="S341:S346"/>
    <mergeCell ref="T341:T346"/>
    <mergeCell ref="U341:U346"/>
    <mergeCell ref="V341:V346"/>
    <mergeCell ref="W341:W346"/>
    <mergeCell ref="X341:X346"/>
    <mergeCell ref="Y341:Y346"/>
    <mergeCell ref="Z341:Z346"/>
    <mergeCell ref="AA341:AA346"/>
    <mergeCell ref="AB341:AB346"/>
    <mergeCell ref="AC341:AC346"/>
    <mergeCell ref="AD341:AD346"/>
    <mergeCell ref="AE341:AE346"/>
    <mergeCell ref="AF341:AF346"/>
    <mergeCell ref="A347:A352"/>
    <mergeCell ref="B347:B352"/>
    <mergeCell ref="C347:C352"/>
    <mergeCell ref="D347:D352"/>
    <mergeCell ref="F347:F352"/>
    <mergeCell ref="G347:G352"/>
    <mergeCell ref="H347:H352"/>
    <mergeCell ref="I347:I352"/>
    <mergeCell ref="J347:J352"/>
    <mergeCell ref="K347:K352"/>
    <mergeCell ref="L347:L352"/>
    <mergeCell ref="M347:M352"/>
    <mergeCell ref="N347:N352"/>
    <mergeCell ref="O347:O352"/>
    <mergeCell ref="P347:P352"/>
    <mergeCell ref="Q347:Q352"/>
    <mergeCell ref="R347:R352"/>
    <mergeCell ref="S347:S352"/>
    <mergeCell ref="T347:T352"/>
    <mergeCell ref="U347:U352"/>
    <mergeCell ref="V347:V352"/>
    <mergeCell ref="W347:W352"/>
    <mergeCell ref="X347:X352"/>
    <mergeCell ref="Y347:Y352"/>
    <mergeCell ref="Z347:Z352"/>
    <mergeCell ref="AA347:AA352"/>
    <mergeCell ref="AB347:AB352"/>
    <mergeCell ref="AC347:AC352"/>
    <mergeCell ref="AD347:AD352"/>
    <mergeCell ref="AE347:AE352"/>
    <mergeCell ref="AF347:AF352"/>
    <mergeCell ref="A353:A358"/>
    <mergeCell ref="B353:B358"/>
    <mergeCell ref="C353:C358"/>
    <mergeCell ref="D353:D358"/>
    <mergeCell ref="F353:F358"/>
    <mergeCell ref="G353:G358"/>
    <mergeCell ref="H353:H358"/>
    <mergeCell ref="I353:I358"/>
    <mergeCell ref="J353:J358"/>
    <mergeCell ref="K353:K358"/>
    <mergeCell ref="L353:L358"/>
    <mergeCell ref="M353:M358"/>
    <mergeCell ref="N353:N358"/>
    <mergeCell ref="O353:O358"/>
    <mergeCell ref="P353:P358"/>
    <mergeCell ref="Q353:Q358"/>
    <mergeCell ref="R353:R358"/>
    <mergeCell ref="S353:S358"/>
    <mergeCell ref="T353:T358"/>
    <mergeCell ref="U353:U358"/>
    <mergeCell ref="V353:V358"/>
    <mergeCell ref="W353:W358"/>
    <mergeCell ref="X353:X358"/>
    <mergeCell ref="Y353:Y358"/>
    <mergeCell ref="Z353:Z358"/>
    <mergeCell ref="AA353:AA358"/>
    <mergeCell ref="AB353:AB358"/>
    <mergeCell ref="AC353:AC358"/>
    <mergeCell ref="AD353:AD358"/>
    <mergeCell ref="AE353:AE358"/>
    <mergeCell ref="AF353:AF358"/>
    <mergeCell ref="A359:A364"/>
    <mergeCell ref="B359:B364"/>
    <mergeCell ref="C359:C364"/>
    <mergeCell ref="D359:D364"/>
    <mergeCell ref="F359:F364"/>
    <mergeCell ref="G359:G364"/>
    <mergeCell ref="H359:H364"/>
    <mergeCell ref="I359:I364"/>
    <mergeCell ref="J359:J364"/>
    <mergeCell ref="K359:K364"/>
    <mergeCell ref="L359:L364"/>
    <mergeCell ref="M359:M364"/>
    <mergeCell ref="N359:N364"/>
    <mergeCell ref="O359:O364"/>
    <mergeCell ref="P359:P364"/>
    <mergeCell ref="Q359:Q364"/>
    <mergeCell ref="R359:R364"/>
    <mergeCell ref="S359:S364"/>
    <mergeCell ref="T359:T364"/>
    <mergeCell ref="U359:U364"/>
    <mergeCell ref="V359:V364"/>
    <mergeCell ref="W359:W364"/>
    <mergeCell ref="X359:X364"/>
    <mergeCell ref="Y359:Y364"/>
    <mergeCell ref="Z359:Z364"/>
    <mergeCell ref="AA359:AA364"/>
    <mergeCell ref="AB359:AB364"/>
    <mergeCell ref="AC359:AC364"/>
    <mergeCell ref="AD359:AD364"/>
    <mergeCell ref="AE359:AE364"/>
    <mergeCell ref="AF359:AF364"/>
    <mergeCell ref="A365:A370"/>
    <mergeCell ref="B365:B370"/>
    <mergeCell ref="C365:C370"/>
    <mergeCell ref="D365:D370"/>
    <mergeCell ref="F365:F370"/>
    <mergeCell ref="G365:G370"/>
    <mergeCell ref="H365:H370"/>
    <mergeCell ref="I365:I370"/>
    <mergeCell ref="J365:J370"/>
    <mergeCell ref="K365:K370"/>
    <mergeCell ref="L365:L370"/>
    <mergeCell ref="M365:M370"/>
    <mergeCell ref="N365:N370"/>
    <mergeCell ref="O365:O370"/>
    <mergeCell ref="P365:P370"/>
    <mergeCell ref="Q365:Q370"/>
    <mergeCell ref="R365:R370"/>
    <mergeCell ref="S365:S370"/>
    <mergeCell ref="T365:T370"/>
    <mergeCell ref="U365:U370"/>
    <mergeCell ref="V365:V370"/>
    <mergeCell ref="W365:W370"/>
    <mergeCell ref="X365:X370"/>
    <mergeCell ref="Y365:Y370"/>
    <mergeCell ref="Z365:Z370"/>
    <mergeCell ref="AA365:AA370"/>
    <mergeCell ref="AB365:AB370"/>
    <mergeCell ref="AC365:AC370"/>
    <mergeCell ref="AD365:AD370"/>
    <mergeCell ref="AE365:AE370"/>
    <mergeCell ref="AF365:AF370"/>
    <mergeCell ref="A371:A376"/>
    <mergeCell ref="B371:B376"/>
    <mergeCell ref="C371:C376"/>
    <mergeCell ref="D371:D376"/>
    <mergeCell ref="F371:F376"/>
    <mergeCell ref="G371:G376"/>
    <mergeCell ref="H371:H376"/>
    <mergeCell ref="I371:I376"/>
    <mergeCell ref="J371:J376"/>
    <mergeCell ref="K371:K376"/>
    <mergeCell ref="L371:L376"/>
    <mergeCell ref="M371:M376"/>
    <mergeCell ref="N371:N376"/>
    <mergeCell ref="O371:O376"/>
    <mergeCell ref="P371:P376"/>
    <mergeCell ref="Q371:Q376"/>
    <mergeCell ref="R371:R376"/>
    <mergeCell ref="S371:S376"/>
    <mergeCell ref="T371:T376"/>
    <mergeCell ref="U371:U376"/>
    <mergeCell ref="V371:V376"/>
    <mergeCell ref="W371:W376"/>
    <mergeCell ref="X371:X376"/>
    <mergeCell ref="Y371:Y376"/>
    <mergeCell ref="Z371:Z376"/>
    <mergeCell ref="AA371:AA376"/>
    <mergeCell ref="AB371:AB376"/>
    <mergeCell ref="AC371:AC376"/>
    <mergeCell ref="AD371:AD376"/>
    <mergeCell ref="AE371:AE376"/>
    <mergeCell ref="AF371:AF376"/>
    <mergeCell ref="A377:A382"/>
    <mergeCell ref="B377:B382"/>
    <mergeCell ref="C377:C382"/>
    <mergeCell ref="D377:D382"/>
    <mergeCell ref="F377:F382"/>
    <mergeCell ref="G377:G382"/>
    <mergeCell ref="H377:H382"/>
    <mergeCell ref="I377:I382"/>
    <mergeCell ref="J377:J382"/>
    <mergeCell ref="K377:K382"/>
    <mergeCell ref="L377:L382"/>
    <mergeCell ref="M377:M382"/>
    <mergeCell ref="N377:N382"/>
    <mergeCell ref="O377:O382"/>
    <mergeCell ref="P377:P382"/>
    <mergeCell ref="Q377:Q382"/>
    <mergeCell ref="R377:R382"/>
    <mergeCell ref="S377:S382"/>
    <mergeCell ref="T377:T382"/>
    <mergeCell ref="U377:U382"/>
    <mergeCell ref="V377:V382"/>
    <mergeCell ref="W377:W382"/>
    <mergeCell ref="X377:X382"/>
    <mergeCell ref="Y377:Y382"/>
    <mergeCell ref="Z377:Z382"/>
    <mergeCell ref="AA377:AA382"/>
    <mergeCell ref="AB377:AB382"/>
    <mergeCell ref="AC377:AC382"/>
    <mergeCell ref="AD377:AD382"/>
    <mergeCell ref="AE377:AE382"/>
    <mergeCell ref="AF377:AF382"/>
    <mergeCell ref="A383:A388"/>
    <mergeCell ref="B383:B388"/>
    <mergeCell ref="C383:C388"/>
    <mergeCell ref="D383:D388"/>
    <mergeCell ref="F383:F388"/>
    <mergeCell ref="G383:G388"/>
    <mergeCell ref="H383:H388"/>
    <mergeCell ref="I383:I388"/>
    <mergeCell ref="J383:J388"/>
    <mergeCell ref="K383:K388"/>
    <mergeCell ref="L383:L388"/>
    <mergeCell ref="M383:M388"/>
    <mergeCell ref="N383:N388"/>
    <mergeCell ref="O383:O388"/>
    <mergeCell ref="P383:P388"/>
    <mergeCell ref="Q383:Q388"/>
    <mergeCell ref="R383:R388"/>
    <mergeCell ref="S383:S388"/>
    <mergeCell ref="T383:T388"/>
    <mergeCell ref="U383:U388"/>
    <mergeCell ref="V383:V388"/>
    <mergeCell ref="W383:W388"/>
    <mergeCell ref="X383:X388"/>
    <mergeCell ref="Y383:Y388"/>
    <mergeCell ref="Z383:Z388"/>
    <mergeCell ref="AA383:AA388"/>
    <mergeCell ref="AB383:AB388"/>
    <mergeCell ref="AC383:AC388"/>
    <mergeCell ref="AD383:AD388"/>
    <mergeCell ref="AE383:AE388"/>
    <mergeCell ref="AF383:AF388"/>
  </mergeCells>
  <hyperlinks>
    <hyperlink ref="A5" r:id="rId1" display="Feltárt dinamikus erőterek általános hatása a DIPO_HPME No.1.-No.28. akciótervekre"/>
    <hyperlink ref="A13" r:id="rId2" display="- munkanélküliségi mutatók alakulása"/>
    <hyperlink ref="A14" r:id="rId3" display="- társas vállalkozások alakulása"/>
    <hyperlink ref="A15" r:id="rId4" display="- egyéni vállalkozások alakulása"/>
    <hyperlink ref="E16" r:id="rId5" location="hpme28" display="http://miau.gau.hu/miau/132/dipo/dipo.html#hpme28"/>
    <hyperlink ref="C17" r:id="rId6" display="xls"/>
    <hyperlink ref="E17" r:id="rId7" location="mn1_hpme28" display="-"/>
    <hyperlink ref="C23" r:id="rId8" display="xls"/>
    <hyperlink ref="E23" r:id="rId9" location="mn1_hpme28" display="+"/>
    <hyperlink ref="C29" r:id="rId10" display="xls"/>
    <hyperlink ref="E29" r:id="rId11" location="mn1_hpme28" display="-"/>
    <hyperlink ref="C35" r:id="rId12" display="xls"/>
    <hyperlink ref="E35" r:id="rId13" location="mn1_hpme28" display="-"/>
    <hyperlink ref="C41" r:id="rId14" display="xls"/>
    <hyperlink ref="E41" r:id="rId15" location="mn1_hpme28" display="+"/>
    <hyperlink ref="C47" r:id="rId16" display="xls"/>
    <hyperlink ref="E47" r:id="rId17" location="mn1_hpme28" display="+"/>
    <hyperlink ref="C53" r:id="rId18" display="xls"/>
    <hyperlink ref="E53" r:id="rId19" location="mn1_hpme28" display="+"/>
    <hyperlink ref="C59" r:id="rId20" display="xls"/>
    <hyperlink ref="E59" r:id="rId21" location="mn1_hpme28" display="+"/>
    <hyperlink ref="C65" r:id="rId22" display="xls"/>
    <hyperlink ref="E65" r:id="rId23" location="mn1_hpme28" display="-"/>
    <hyperlink ref="C71" r:id="rId24" display="xls"/>
    <hyperlink ref="E71" r:id="rId25" location="mn1_hpme28" display="-"/>
    <hyperlink ref="C77" r:id="rId26" display="xls"/>
    <hyperlink ref="E77" r:id="rId27" location="mn1_hpme28" display="+"/>
    <hyperlink ref="C83" r:id="rId28" display="xls"/>
    <hyperlink ref="E83" r:id="rId29" location="mn1_hpme28" display="+"/>
    <hyperlink ref="C89" r:id="rId30" display="xls"/>
    <hyperlink ref="E89" r:id="rId31" location="mn1_hpme28" display="+"/>
    <hyperlink ref="C95" r:id="rId32" display="xls"/>
    <hyperlink ref="E95" r:id="rId33" location="mn1_hpme28" display="-"/>
    <hyperlink ref="C101" r:id="rId34" display="xls"/>
    <hyperlink ref="E101" r:id="rId35" location="mn1_hpme28" display="+"/>
    <hyperlink ref="C107" r:id="rId36" display="xls"/>
    <hyperlink ref="E107" r:id="rId37" location="mn1_hpme28" display="+"/>
    <hyperlink ref="C113" r:id="rId38" display="xls"/>
    <hyperlink ref="E113" r:id="rId39" location="mn1_hpme28" display="+"/>
    <hyperlink ref="C119" r:id="rId40" display="xls"/>
    <hyperlink ref="E119" r:id="rId41" location="mn1_hpme28" display="+"/>
    <hyperlink ref="C125" r:id="rId42" display="xls"/>
    <hyperlink ref="E125" r:id="rId43" location="mn1_hpme28" display="+"/>
    <hyperlink ref="C131" r:id="rId44" display="xls"/>
    <hyperlink ref="E131" r:id="rId45" location="mn1_hpme28" display="-"/>
    <hyperlink ref="C137" r:id="rId46" display="xls"/>
    <hyperlink ref="E137" r:id="rId47" location="mn1_hpme28" display="-"/>
    <hyperlink ref="C143" r:id="rId48" display="xls"/>
    <hyperlink ref="E143" r:id="rId49" location="mn1_hpme28" display="+"/>
    <hyperlink ref="C149" r:id="rId50" display="xls"/>
    <hyperlink ref="E149" r:id="rId51" location="mn1_hpme28" display="+"/>
    <hyperlink ref="C155" r:id="rId52" display="xls"/>
    <hyperlink ref="E155" r:id="rId53" location="mn1_hpme28" display="-"/>
    <hyperlink ref="C161" r:id="rId54" display="xls"/>
    <hyperlink ref="E161" r:id="rId55" location="mn1_hpme28" display="-"/>
    <hyperlink ref="C167" r:id="rId56" display="xls"/>
    <hyperlink ref="E167" r:id="rId57" location="mn1_hpme28" display="-"/>
    <hyperlink ref="C173" r:id="rId58" display="xls"/>
    <hyperlink ref="E173" r:id="rId59" location="mn1_hpme28" display="-"/>
    <hyperlink ref="C179" r:id="rId60" display="xls"/>
    <hyperlink ref="E179" r:id="rId61" location="mn1_hpme28" display="-"/>
    <hyperlink ref="C185" r:id="rId62" display="xls"/>
    <hyperlink ref="E185" r:id="rId63" location="mn1_hpme28" display="-"/>
    <hyperlink ref="C191" r:id="rId64" display="xls"/>
    <hyperlink ref="E191" r:id="rId65" location="mn1_hpme28" display="-"/>
    <hyperlink ref="C197" r:id="rId66" display="xls"/>
    <hyperlink ref="E197" r:id="rId67" location="mn1_hpme28" display="+"/>
    <hyperlink ref="C203" r:id="rId68" display="xls"/>
    <hyperlink ref="E203" r:id="rId69" location="mn1_hpme28" display="-"/>
    <hyperlink ref="C209" r:id="rId70" display="xls"/>
    <hyperlink ref="E209" r:id="rId71" location="mn1_hpme28" display="-"/>
    <hyperlink ref="C215" r:id="rId72" display="xls"/>
    <hyperlink ref="E215" r:id="rId73" location="mn1_hpme28" display="-"/>
    <hyperlink ref="C221" r:id="rId74" display="xls"/>
    <hyperlink ref="E221" r:id="rId75" location="mn1_hpme28" display="-"/>
    <hyperlink ref="C227" r:id="rId76" display="xls"/>
    <hyperlink ref="E227" r:id="rId77" location="mn1_hpme28" display="+"/>
    <hyperlink ref="C233" r:id="rId78" display="xls"/>
    <hyperlink ref="E233" r:id="rId79" location="mn1_hpme28" display="-"/>
    <hyperlink ref="C239" r:id="rId80" display="xls"/>
    <hyperlink ref="E239" r:id="rId81" location="mn1_hpme28" display="-"/>
    <hyperlink ref="C245" r:id="rId82" display="xls"/>
    <hyperlink ref="E245" r:id="rId83" location="mn1_hpme28" display="+"/>
    <hyperlink ref="C251" r:id="rId84" display="xls"/>
    <hyperlink ref="E251" r:id="rId85" location="mn1_hpme28" display="+"/>
    <hyperlink ref="C257" r:id="rId86" display="xls"/>
    <hyperlink ref="E257" r:id="rId87" location="mn1_hpme28" display="-"/>
    <hyperlink ref="C263" r:id="rId88" display="xls"/>
    <hyperlink ref="E263" r:id="rId89" location="mn1_hpme28" display="-"/>
    <hyperlink ref="C269" r:id="rId90" display="xls"/>
    <hyperlink ref="E269" r:id="rId91" location="mn1_hpme28" display="-"/>
    <hyperlink ref="C275" r:id="rId92" display="xls"/>
    <hyperlink ref="E275" r:id="rId93" location="mn1_hpme28" display="-"/>
    <hyperlink ref="C281" r:id="rId94" display="xls"/>
    <hyperlink ref="E281" r:id="rId95" location="mn1_hpme28" display="-"/>
    <hyperlink ref="C287" r:id="rId96" display="xls"/>
    <hyperlink ref="E287" r:id="rId97" location="mn1_hpme28" display="-"/>
    <hyperlink ref="C293" r:id="rId98" display="xls"/>
    <hyperlink ref="E293" r:id="rId99" location="mn1_hpme28" display="-"/>
    <hyperlink ref="C299" r:id="rId100" display="xls"/>
    <hyperlink ref="E299" r:id="rId101" location="mn1_hpme28" display="-"/>
    <hyperlink ref="C305" r:id="rId102" display="xls"/>
    <hyperlink ref="E305" r:id="rId103" location="mn1_hpme28" display="-"/>
    <hyperlink ref="C311" r:id="rId104" display="xls"/>
    <hyperlink ref="E311" r:id="rId105" location="mn1_hpme28" display="-"/>
    <hyperlink ref="C317" r:id="rId106" display="xls"/>
    <hyperlink ref="E317" r:id="rId107" location="mn1_hpme28" display="-"/>
    <hyperlink ref="C323" r:id="rId108" display="xls"/>
    <hyperlink ref="E323" r:id="rId109" location="mn1_hpme28" display="-"/>
    <hyperlink ref="C329" r:id="rId110" display="xls"/>
    <hyperlink ref="E329" r:id="rId111" location="mn1_hpme28" display="-"/>
    <hyperlink ref="C335" r:id="rId112" display="xls"/>
    <hyperlink ref="E335" r:id="rId113" location="mn1_hpme28" display="-"/>
    <hyperlink ref="C341" r:id="rId114" display="xls"/>
    <hyperlink ref="E341" r:id="rId115" location="mn1_hpme28" display="-"/>
    <hyperlink ref="C347" r:id="rId116" display="xls"/>
    <hyperlink ref="E347" r:id="rId117" location="mn1_hpme28" display="*"/>
    <hyperlink ref="C353" r:id="rId118" display="xls"/>
    <hyperlink ref="E353" r:id="rId119" location="mn1_hpme28" display="-"/>
    <hyperlink ref="C359" r:id="rId120" display="xls"/>
    <hyperlink ref="E359" r:id="rId121" location="mn1_hpme28" display="-"/>
    <hyperlink ref="C365" r:id="rId122" display="xls"/>
    <hyperlink ref="E365" r:id="rId123" location="mn1_hpme28" display="-"/>
    <hyperlink ref="C371" r:id="rId124" display="xls"/>
    <hyperlink ref="E371" r:id="rId125" location="mn1_hpme28" display="+"/>
    <hyperlink ref="C377" r:id="rId126" display="xls"/>
    <hyperlink ref="E377" r:id="rId127" location="mn1_hpme28" display="*"/>
    <hyperlink ref="C383" r:id="rId128" display="xls"/>
    <hyperlink ref="E383" r:id="rId129" location="mn1_hpme28" display="-"/>
    <hyperlink ref="A393" r:id="rId130" display="HPME28 (HVS.ppt: 137-138-as dia):"/>
    <hyperlink ref="A396" r:id="rId131" location="top" display="Vissza"/>
    <hyperlink ref="A397" r:id="rId132" location="hpme28" display="MN1_HPME28: (MN3=MN2+MN1)"/>
    <hyperlink ref="A399" r:id="rId133" display="Területi összehasonlításban (180 napon túli férfi munkanélküli esetében) a DIPO és a Váci kistérség együttmozgása figyelhető meg a HU-KMR-ÉMR, ill. Pest megye, Nógrád megye és a Rétsági kistérséggel szemben, azaz a szükséges munkaerőre a Váci kistérségből lehet a legkevésbé számítani."/>
    <hyperlink ref="A400" r:id="rId134" location="top" display="Vissza"/>
    <hyperlink ref="A401" r:id="rId135" location="hpme28" display="MN2_HPME28: (MN3=MN2+MN1)"/>
    <hyperlink ref="A403" r:id="rId136" display="Területi összehasonlításban (180 napon túli női munkanélküli esetében) egyedül a Váci kistérség ellentétes karakterisztikája figyelhető meg, azaz munkaerőre a Váci kistérségből lehet a legkevésbé számítani."/>
    <hyperlink ref="A404" r:id="rId137" location="top" display="Vissza"/>
    <hyperlink ref="A405" r:id="rId138" location="hpme28" display="MN3_HPME28: (MN3=MN2+MN1)"/>
    <hyperlink ref="A407" r:id="rId139" display="Területi összehasonlításban (180 napon túli összes munkanélküli esetében) a DIPO és a Váci kistérség együttmozgása figyelhető meg a HU-KMR-ÉMR, ill. Pest megye, Nógrád megye és a Rétsági kistérséggel szemben, azaz a szükséges munkaerőre a Váci kistérségből lehet a legkevésbé számítani, vagyis a férfi és a női tartós munkanélküliség eredőhatása területi szempontból és mértékében a férfiakra jellemző erőtér hatása alatt áll."/>
    <hyperlink ref="A408" r:id="rId140" location="top" display="Vissza"/>
    <hyperlink ref="A409" r:id="rId141" location="hpme28" display="MN4_HPME28: (MN18=MN10+MN9+MN8+MN7+MN6+MN5+MN4)"/>
    <hyperlink ref="A411" r:id="rId142" display="Területi összehasonlításban (8 osztálynál kevesebbet végzett regisztrált munkanélküli esetében) a HU, a DIPO és a Váci kistérség együttmozgása figyelhető meg a KMR-ÉMR, ill. Pest megye, Nógrád megye és a Rétsági kistérséggel szemben, azaz a szükséges munkaerőre a Váci kistérségből lehet a legkevésbé számítani, s a DIPO megfelel az országos mintázatnak."/>
    <hyperlink ref="A412" r:id="rId143" location="top" display="Vissz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4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1" topLeftCell="C2" activePane="bottomRight" state="frozen"/>
      <selection pane="topLeft" activeCell="B1" activeCellId="0" sqref="B1"/>
      <selection pane="topRight" activeCell="C1" activeCellId="0" sqref="C1"/>
      <selection pane="bottomLeft" activeCell="B2" activeCellId="0" sqref="B2"/>
      <selection pane="bottomRight" activeCell="C2" activeCellId="0" sqref="C2"/>
    </sheetView>
  </sheetViews>
  <sheetFormatPr defaultColWidth="8.96484375" defaultRowHeight="15" zeroHeight="false" outlineLevelRow="0" outlineLevelCol="0"/>
  <cols>
    <col collapsed="false" customWidth="true" hidden="true" outlineLevel="0" max="1" min="1" style="0" width="6.13"/>
    <col collapsed="false" customWidth="true" hidden="false" outlineLevel="0" max="2" min="2" style="5" width="27.56"/>
    <col collapsed="false" customWidth="true" hidden="false" outlineLevel="0" max="3" min="3" style="0" width="5.41"/>
    <col collapsed="false" customWidth="true" hidden="false" outlineLevel="0" max="4" min="4" style="0" width="3.56"/>
    <col collapsed="false" customWidth="true" hidden="false" outlineLevel="0" max="5" min="5" style="0" width="4.99"/>
    <col collapsed="false" customWidth="true" hidden="false" outlineLevel="0" max="6" min="6" style="0" width="4.85"/>
    <col collapsed="false" customWidth="true" hidden="false" outlineLevel="0" max="7" min="7" style="0" width="11.13"/>
    <col collapsed="false" customWidth="true" hidden="false" outlineLevel="0" max="8" min="8" style="0" width="13.99"/>
    <col collapsed="false" customWidth="true" hidden="false" outlineLevel="0" max="9" min="9" style="0" width="13.28"/>
    <col collapsed="false" customWidth="true" hidden="false" outlineLevel="0" max="10" min="10" style="0" width="15.99"/>
    <col collapsed="false" customWidth="true" hidden="true" outlineLevel="0" max="11" min="11" style="0" width="23.85"/>
    <col collapsed="false" customWidth="true" hidden="true" outlineLevel="0" max="12" min="12" style="0" width="1.99"/>
    <col collapsed="false" customWidth="true" hidden="false" outlineLevel="0" max="13" min="13" style="0" width="34.56"/>
  </cols>
  <sheetData>
    <row r="1" customFormat="false" ht="15" hidden="false" customHeight="false" outlineLevel="0" collapsed="false">
      <c r="A1" s="0" t="s">
        <v>227</v>
      </c>
      <c r="B1" s="5" t="s">
        <v>228</v>
      </c>
      <c r="C1" s="0" t="s">
        <v>229</v>
      </c>
      <c r="D1" s="0" t="s">
        <v>230</v>
      </c>
      <c r="E1" s="0" t="s">
        <v>231</v>
      </c>
      <c r="F1" s="0" t="s">
        <v>232</v>
      </c>
      <c r="G1" s="0" t="s">
        <v>233</v>
      </c>
      <c r="H1" s="0" t="s">
        <v>234</v>
      </c>
      <c r="I1" s="0" t="s">
        <v>235</v>
      </c>
      <c r="J1" s="0" t="s">
        <v>236</v>
      </c>
      <c r="K1" s="0" t="s">
        <v>237</v>
      </c>
      <c r="L1" s="59" t="s">
        <v>238</v>
      </c>
      <c r="M1" s="60" t="s">
        <v>239</v>
      </c>
    </row>
    <row r="2" customFormat="false" ht="30" hidden="false" customHeight="false" outlineLevel="0" collapsed="false">
      <c r="A2" s="0" t="s">
        <v>240</v>
      </c>
      <c r="B2" s="5" t="s">
        <v>241</v>
      </c>
      <c r="C2" s="61" t="n">
        <v>0</v>
      </c>
      <c r="D2" s="61" t="n">
        <v>1</v>
      </c>
      <c r="E2" s="61" t="n">
        <v>1</v>
      </c>
      <c r="F2" s="61" t="n">
        <v>1</v>
      </c>
      <c r="G2" s="61" t="n">
        <v>1</v>
      </c>
      <c r="H2" s="61" t="n">
        <v>1</v>
      </c>
      <c r="I2" s="61" t="n">
        <v>0</v>
      </c>
      <c r="J2" s="61" t="n">
        <v>1</v>
      </c>
      <c r="K2" s="62" t="str">
        <f aca="false">IF((C2+D2+E2+F2+G2+H2+I2+J2)=8,"minden szintet érint",IF((C2+D2+E2+F2+G2+H2+I2+J2)=0,"minden szintet érint","nem érint minden szintet"))</f>
        <v>nem érint minden szintet</v>
      </c>
      <c r="L2" s="0" t="n">
        <f aca="false">SUM(C2:J2)</f>
        <v>6</v>
      </c>
      <c r="M2" s="0" t="s">
        <v>242</v>
      </c>
    </row>
    <row r="3" customFormat="false" ht="30" hidden="false" customHeight="false" outlineLevel="0" collapsed="false">
      <c r="A3" s="0" t="s">
        <v>243</v>
      </c>
      <c r="B3" s="5" t="s">
        <v>244</v>
      </c>
      <c r="C3" s="61" t="n">
        <v>1</v>
      </c>
      <c r="D3" s="61" t="n">
        <v>1</v>
      </c>
      <c r="E3" s="61" t="n">
        <v>1</v>
      </c>
      <c r="F3" s="61" t="n">
        <v>1</v>
      </c>
      <c r="G3" s="61" t="n">
        <v>1</v>
      </c>
      <c r="H3" s="61" t="n">
        <v>1</v>
      </c>
      <c r="I3" s="61" t="n">
        <v>0</v>
      </c>
      <c r="J3" s="61" t="n">
        <v>1</v>
      </c>
      <c r="K3" s="62" t="str">
        <f aca="false">IF((C3+D3+E3+F3+G3+H3+I3+J3)=8,"minden szintet érint",IF((C3+D3+E3+F3+G3+H3+I3+J3)=0,"minden szintet érint","nem érint minden szintet"))</f>
        <v>nem érint minden szintet</v>
      </c>
      <c r="L3" s="0" t="n">
        <f aca="false">SUM(C3:J3)</f>
        <v>7</v>
      </c>
      <c r="M3" s="0" t="s">
        <v>245</v>
      </c>
    </row>
    <row r="4" customFormat="false" ht="30" hidden="false" customHeight="false" outlineLevel="0" collapsed="false">
      <c r="A4" s="0" t="s">
        <v>246</v>
      </c>
      <c r="B4" s="5" t="s">
        <v>247</v>
      </c>
      <c r="C4" s="61" t="n">
        <v>0</v>
      </c>
      <c r="D4" s="61" t="n">
        <v>1</v>
      </c>
      <c r="E4" s="61" t="n">
        <v>1</v>
      </c>
      <c r="F4" s="61" t="n">
        <v>1</v>
      </c>
      <c r="G4" s="61" t="n">
        <v>1</v>
      </c>
      <c r="H4" s="61" t="n">
        <v>1</v>
      </c>
      <c r="I4" s="61" t="n">
        <v>0</v>
      </c>
      <c r="J4" s="61" t="n">
        <v>1</v>
      </c>
      <c r="K4" s="62" t="str">
        <f aca="false">IF((C4+D4+E4+F4+G4+H4+I4+J4)=8,"minden szintet érint",IF((C4+D4+E4+F4+G4+H4+I4+J4)=0,"minden szintet érint","nem érint minden szintet"))</f>
        <v>nem érint minden szintet</v>
      </c>
      <c r="L4" s="0" t="n">
        <f aca="false">SUM(C4:J4)</f>
        <v>6</v>
      </c>
      <c r="M4" s="0" t="s">
        <v>242</v>
      </c>
    </row>
    <row r="5" customFormat="false" ht="60" hidden="false" customHeight="false" outlineLevel="0" collapsed="false">
      <c r="A5" s="0" t="s">
        <v>248</v>
      </c>
      <c r="B5" s="5" t="s">
        <v>249</v>
      </c>
      <c r="C5" s="61" t="n">
        <v>0</v>
      </c>
      <c r="D5" s="61" t="n">
        <v>0</v>
      </c>
      <c r="E5" s="61" t="n">
        <v>1</v>
      </c>
      <c r="F5" s="61" t="n">
        <v>1</v>
      </c>
      <c r="G5" s="61" t="n">
        <v>1</v>
      </c>
      <c r="H5" s="61" t="n">
        <v>1</v>
      </c>
      <c r="I5" s="61" t="n">
        <v>0</v>
      </c>
      <c r="J5" s="61" t="n">
        <v>1</v>
      </c>
      <c r="K5" s="62" t="str">
        <f aca="false">IF((C5+D5+E5+F5+G5+H5+I5+J5)=8,"minden szintet érint",IF((C5+D5+E5+F5+G5+H5+I5+J5)=0,"minden szintet érint","nem érint minden szintet"))</f>
        <v>nem érint minden szintet</v>
      </c>
      <c r="L5" s="0" t="n">
        <f aca="false">SUM(C5:J5)</f>
        <v>5</v>
      </c>
      <c r="M5" s="0" t="s">
        <v>250</v>
      </c>
    </row>
    <row r="6" customFormat="false" ht="45" hidden="false" customHeight="false" outlineLevel="0" collapsed="false">
      <c r="A6" s="0" t="s">
        <v>251</v>
      </c>
      <c r="B6" s="5" t="s">
        <v>252</v>
      </c>
      <c r="C6" s="61" t="n">
        <v>0</v>
      </c>
      <c r="D6" s="61" t="n">
        <v>0</v>
      </c>
      <c r="E6" s="61" t="n">
        <v>0</v>
      </c>
      <c r="F6" s="61" t="n">
        <v>0</v>
      </c>
      <c r="G6" s="61" t="n">
        <v>1</v>
      </c>
      <c r="H6" s="61" t="n">
        <v>1</v>
      </c>
      <c r="I6" s="61" t="n">
        <v>0</v>
      </c>
      <c r="J6" s="61" t="n">
        <v>1</v>
      </c>
      <c r="K6" s="62" t="str">
        <f aca="false">IF((C6+D6+E6+F6+G6+H6+I6+J6)=8,"minden szintet érint",IF((C6+D6+E6+F6+G6+H6+I6+J6)=0,"minden szintet érint","nem érint minden szintet"))</f>
        <v>nem érint minden szintet</v>
      </c>
      <c r="L6" s="0" t="n">
        <f aca="false">SUM(C6:J6)</f>
        <v>3</v>
      </c>
      <c r="M6" s="0" t="s">
        <v>253</v>
      </c>
    </row>
    <row r="7" customFormat="false" ht="45" hidden="false" customHeight="false" outlineLevel="0" collapsed="false">
      <c r="A7" s="0" t="s">
        <v>254</v>
      </c>
      <c r="B7" s="63" t="s">
        <v>255</v>
      </c>
      <c r="C7" s="61" t="n">
        <v>1</v>
      </c>
      <c r="D7" s="61" t="n">
        <v>1</v>
      </c>
      <c r="E7" s="61" t="n">
        <v>1</v>
      </c>
      <c r="F7" s="61" t="n">
        <v>1</v>
      </c>
      <c r="G7" s="61" t="n">
        <v>1</v>
      </c>
      <c r="H7" s="61" t="n">
        <v>1</v>
      </c>
      <c r="I7" s="61" t="n">
        <v>1</v>
      </c>
      <c r="J7" s="61" t="n">
        <v>1</v>
      </c>
      <c r="K7" s="62" t="str">
        <f aca="false">IF((C7+D7+E7+F7+G7+H7+I7+J7)=8,"minden szintet érint",IF((C7+D7+E7+F7+G7+H7+I7+J7)=0,"minden szintet érint","nem érint minden szintet"))</f>
        <v>minden szintet érint</v>
      </c>
      <c r="L7" s="0" t="n">
        <f aca="false">SUM(C7:J7)</f>
        <v>8</v>
      </c>
      <c r="M7" s="0" t="s">
        <v>256</v>
      </c>
    </row>
    <row r="8" customFormat="false" ht="45" hidden="false" customHeight="false" outlineLevel="0" collapsed="false">
      <c r="A8" s="0" t="s">
        <v>257</v>
      </c>
      <c r="B8" s="5" t="s">
        <v>258</v>
      </c>
      <c r="C8" s="61" t="n">
        <v>1</v>
      </c>
      <c r="D8" s="61" t="n">
        <v>1</v>
      </c>
      <c r="E8" s="61" t="n">
        <v>0</v>
      </c>
      <c r="F8" s="61" t="n">
        <v>0</v>
      </c>
      <c r="G8" s="61" t="n">
        <v>0</v>
      </c>
      <c r="H8" s="61" t="n">
        <v>1</v>
      </c>
      <c r="I8" s="61" t="n">
        <v>0</v>
      </c>
      <c r="J8" s="61" t="n">
        <v>1</v>
      </c>
      <c r="K8" s="62" t="str">
        <f aca="false">IF((C8+D8+E8+F8+G8+H8+I8+J8)=8,"minden szintet érint",IF((C8+D8+E8+F8+G8+H8+I8+J8)=0,"minden szintet érint","nem érint minden szintet"))</f>
        <v>nem érint minden szintet</v>
      </c>
      <c r="L8" s="0" t="n">
        <f aca="false">SUM(C8:J8)</f>
        <v>4</v>
      </c>
      <c r="M8" s="0" t="s">
        <v>259</v>
      </c>
    </row>
    <row r="9" customFormat="false" ht="45" hidden="false" customHeight="false" outlineLevel="0" collapsed="false">
      <c r="A9" s="0" t="s">
        <v>260</v>
      </c>
      <c r="B9" s="5" t="s">
        <v>261</v>
      </c>
      <c r="C9" s="61" t="n">
        <v>1</v>
      </c>
      <c r="D9" s="61" t="n">
        <v>1</v>
      </c>
      <c r="E9" s="61" t="n">
        <v>0</v>
      </c>
      <c r="F9" s="61" t="n">
        <v>0</v>
      </c>
      <c r="G9" s="61" t="n">
        <v>1</v>
      </c>
      <c r="H9" s="61" t="n">
        <v>1</v>
      </c>
      <c r="I9" s="61" t="n">
        <v>0</v>
      </c>
      <c r="J9" s="61" t="n">
        <v>1</v>
      </c>
      <c r="K9" s="62" t="str">
        <f aca="false">IF((C9+D9+E9+F9+G9+H9+I9+J9)=8,"minden szintet érint",IF((C9+D9+E9+F9+G9+H9+I9+J9)=0,"minden szintet érint","nem érint minden szintet"))</f>
        <v>nem érint minden szintet</v>
      </c>
      <c r="L9" s="0" t="n">
        <f aca="false">SUM(C9:J9)</f>
        <v>5</v>
      </c>
      <c r="M9" s="0" t="s">
        <v>262</v>
      </c>
    </row>
    <row r="10" customFormat="false" ht="60" hidden="false" customHeight="false" outlineLevel="0" collapsed="false">
      <c r="A10" s="0" t="s">
        <v>263</v>
      </c>
      <c r="B10" s="5" t="s">
        <v>264</v>
      </c>
      <c r="C10" s="61" t="n">
        <v>0</v>
      </c>
      <c r="D10" s="61" t="n">
        <v>0</v>
      </c>
      <c r="E10" s="61" t="n">
        <v>0</v>
      </c>
      <c r="F10" s="61" t="n">
        <v>0</v>
      </c>
      <c r="G10" s="61" t="n">
        <v>0</v>
      </c>
      <c r="H10" s="61" t="n">
        <v>1</v>
      </c>
      <c r="I10" s="61" t="n">
        <v>0</v>
      </c>
      <c r="J10" s="61" t="n">
        <v>1</v>
      </c>
      <c r="K10" s="62" t="str">
        <f aca="false">IF((C10+D10+E10+F10+G10+H10+I10+J10)=8,"minden szintet érint",IF((C10+D10+E10+F10+G10+H10+I10+J10)=0,"minden szintet érint","nem érint minden szintet"))</f>
        <v>nem érint minden szintet</v>
      </c>
      <c r="L10" s="0" t="n">
        <f aca="false">SUM(C10:J10)</f>
        <v>2</v>
      </c>
      <c r="M10" s="0" t="s">
        <v>265</v>
      </c>
    </row>
    <row r="11" customFormat="false" ht="45" hidden="false" customHeight="false" outlineLevel="0" collapsed="false">
      <c r="A11" s="0" t="s">
        <v>266</v>
      </c>
      <c r="B11" s="5" t="s">
        <v>267</v>
      </c>
      <c r="C11" s="61" t="n">
        <v>0</v>
      </c>
      <c r="D11" s="61" t="n">
        <v>1</v>
      </c>
      <c r="E11" s="61" t="n">
        <v>0</v>
      </c>
      <c r="F11" s="61" t="n">
        <v>0</v>
      </c>
      <c r="G11" s="61" t="n">
        <v>0</v>
      </c>
      <c r="H11" s="61" t="n">
        <v>1</v>
      </c>
      <c r="I11" s="61" t="n">
        <v>0</v>
      </c>
      <c r="J11" s="61" t="n">
        <v>1</v>
      </c>
      <c r="K11" s="62" t="str">
        <f aca="false">IF((C11+D11+E11+F11+G11+H11+I11+J11)=8,"minden szintet érint",IF((C11+D11+E11+F11+G11+H11+I11+J11)=0,"minden szintet érint","nem érint minden szintet"))</f>
        <v>nem érint minden szintet</v>
      </c>
      <c r="L11" s="0" t="n">
        <f aca="false">SUM(C11:J11)</f>
        <v>3</v>
      </c>
      <c r="M11" s="0" t="s">
        <v>268</v>
      </c>
    </row>
    <row r="12" customFormat="false" ht="30" hidden="false" customHeight="false" outlineLevel="0" collapsed="false">
      <c r="A12" s="0" t="s">
        <v>269</v>
      </c>
      <c r="B12" s="5" t="s">
        <v>270</v>
      </c>
      <c r="C12" s="61" t="n">
        <v>1</v>
      </c>
      <c r="D12" s="61" t="n">
        <v>1</v>
      </c>
      <c r="E12" s="61" t="n">
        <v>0</v>
      </c>
      <c r="F12" s="61" t="n">
        <v>1</v>
      </c>
      <c r="G12" s="61" t="n">
        <v>1</v>
      </c>
      <c r="H12" s="61" t="n">
        <v>1</v>
      </c>
      <c r="I12" s="61" t="n">
        <v>0</v>
      </c>
      <c r="J12" s="61" t="n">
        <v>1</v>
      </c>
      <c r="K12" s="62" t="str">
        <f aca="false">IF((C12+D12+E12+F12+G12+H12+I12+J12)=8,"minden szintet érint",IF((C12+D12+E12+F12+G12+H12+I12+J12)=0,"minden szintet érint","nem érint minden szintet"))</f>
        <v>nem érint minden szintet</v>
      </c>
      <c r="L12" s="0" t="n">
        <f aca="false">SUM(C12:J12)</f>
        <v>6</v>
      </c>
      <c r="M12" s="0" t="s">
        <v>271</v>
      </c>
    </row>
    <row r="13" customFormat="false" ht="30" hidden="false" customHeight="false" outlineLevel="0" collapsed="false">
      <c r="A13" s="0" t="s">
        <v>272</v>
      </c>
      <c r="B13" s="5" t="s">
        <v>273</v>
      </c>
      <c r="C13" s="61" t="n">
        <v>1</v>
      </c>
      <c r="D13" s="61" t="n">
        <v>1</v>
      </c>
      <c r="E13" s="61" t="n">
        <v>0</v>
      </c>
      <c r="F13" s="61" t="n">
        <v>1</v>
      </c>
      <c r="G13" s="61" t="n">
        <v>0</v>
      </c>
      <c r="H13" s="61" t="n">
        <v>1</v>
      </c>
      <c r="I13" s="61" t="n">
        <v>0</v>
      </c>
      <c r="J13" s="61" t="n">
        <v>1</v>
      </c>
      <c r="K13" s="62" t="str">
        <f aca="false">IF((C13+D13+E13+F13+G13+H13+I13+J13)=8,"minden szintet érint",IF((C13+D13+E13+F13+G13+H13+I13+J13)=0,"minden szintet érint","nem érint minden szintet"))</f>
        <v>nem érint minden szintet</v>
      </c>
      <c r="L13" s="0" t="n">
        <f aca="false">SUM(C13:J13)</f>
        <v>5</v>
      </c>
      <c r="M13" s="0" t="s">
        <v>274</v>
      </c>
    </row>
    <row r="14" customFormat="false" ht="30" hidden="false" customHeight="false" outlineLevel="0" collapsed="false">
      <c r="A14" s="0" t="s">
        <v>275</v>
      </c>
      <c r="B14" s="5" t="s">
        <v>276</v>
      </c>
      <c r="C14" s="61" t="n">
        <v>1</v>
      </c>
      <c r="D14" s="61" t="n">
        <v>1</v>
      </c>
      <c r="E14" s="61" t="n">
        <v>0</v>
      </c>
      <c r="F14" s="61" t="n">
        <v>1</v>
      </c>
      <c r="G14" s="61" t="n">
        <v>0</v>
      </c>
      <c r="H14" s="61" t="n">
        <v>1</v>
      </c>
      <c r="I14" s="61" t="n">
        <v>0</v>
      </c>
      <c r="J14" s="61" t="n">
        <v>1</v>
      </c>
      <c r="K14" s="62" t="str">
        <f aca="false">IF((C14+D14+E14+F14+G14+H14+I14+J14)=8,"minden szintet érint",IF((C14+D14+E14+F14+G14+H14+I14+J14)=0,"minden szintet érint","nem érint minden szintet"))</f>
        <v>nem érint minden szintet</v>
      </c>
      <c r="L14" s="0" t="n">
        <f aca="false">SUM(C14:J14)</f>
        <v>5</v>
      </c>
      <c r="M14" s="0" t="s">
        <v>274</v>
      </c>
    </row>
    <row r="15" customFormat="false" ht="30" hidden="false" customHeight="false" outlineLevel="0" collapsed="false">
      <c r="A15" s="0" t="s">
        <v>277</v>
      </c>
      <c r="B15" s="5" t="s">
        <v>278</v>
      </c>
      <c r="C15" s="61" t="n">
        <v>0</v>
      </c>
      <c r="D15" s="61" t="n">
        <v>1</v>
      </c>
      <c r="E15" s="61" t="n">
        <v>0</v>
      </c>
      <c r="F15" s="61" t="n">
        <v>0</v>
      </c>
      <c r="G15" s="61" t="s">
        <v>279</v>
      </c>
      <c r="H15" s="61" t="n">
        <v>1</v>
      </c>
      <c r="I15" s="61" t="n">
        <v>0</v>
      </c>
      <c r="J15" s="61" t="n">
        <v>0</v>
      </c>
      <c r="K15" s="62" t="s">
        <v>280</v>
      </c>
      <c r="L15" s="0" t="n">
        <f aca="false">SUM(C15:J15)</f>
        <v>2</v>
      </c>
      <c r="M15" s="0" t="s">
        <v>281</v>
      </c>
    </row>
    <row r="16" customFormat="false" ht="30" hidden="false" customHeight="false" outlineLevel="0" collapsed="false">
      <c r="A16" s="0" t="s">
        <v>282</v>
      </c>
      <c r="B16" s="5" t="s">
        <v>283</v>
      </c>
      <c r="C16" s="61" t="n">
        <v>1</v>
      </c>
      <c r="D16" s="61" t="n">
        <v>1</v>
      </c>
      <c r="E16" s="61" t="n">
        <v>0</v>
      </c>
      <c r="F16" s="61" t="n">
        <v>0</v>
      </c>
      <c r="G16" s="61" t="n">
        <v>1</v>
      </c>
      <c r="H16" s="61" t="n">
        <v>1</v>
      </c>
      <c r="I16" s="61" t="n">
        <v>0</v>
      </c>
      <c r="J16" s="61" t="n">
        <v>1</v>
      </c>
      <c r="K16" s="62" t="str">
        <f aca="false">IF((C16+D16+E16+F16+G16+H16+I16+J16)=8,"minden szintet érint",IF((C16+D16+E16+F16+G16+H16+I16+J16)=0,"minden szintet érint","nem érint minden szintet"))</f>
        <v>nem érint minden szintet</v>
      </c>
      <c r="L16" s="0" t="n">
        <f aca="false">SUM(C16:J16)</f>
        <v>5</v>
      </c>
      <c r="M16" s="0" t="s">
        <v>262</v>
      </c>
    </row>
    <row r="17" customFormat="false" ht="30" hidden="false" customHeight="false" outlineLevel="0" collapsed="false">
      <c r="A17" s="0" t="s">
        <v>284</v>
      </c>
      <c r="B17" s="5" t="s">
        <v>285</v>
      </c>
      <c r="C17" s="61" t="n">
        <v>1</v>
      </c>
      <c r="D17" s="61" t="n">
        <v>1</v>
      </c>
      <c r="E17" s="61" t="n">
        <v>1</v>
      </c>
      <c r="F17" s="61" t="n">
        <v>1</v>
      </c>
      <c r="G17" s="61" t="n">
        <v>1</v>
      </c>
      <c r="H17" s="61" t="n">
        <v>1</v>
      </c>
      <c r="I17" s="61" t="n">
        <v>0</v>
      </c>
      <c r="J17" s="61" t="n">
        <v>1</v>
      </c>
      <c r="K17" s="62" t="str">
        <f aca="false">IF((C17+D17+E17+F17+G17+H17+I17+J17)=8,"minden szintet érint",IF((C17+D17+E17+F17+G17+H17+I17+J17)=0,"minden szintet érint","nem érint minden szintet"))</f>
        <v>nem érint minden szintet</v>
      </c>
      <c r="L17" s="0" t="n">
        <f aca="false">SUM(C17:J17)</f>
        <v>7</v>
      </c>
      <c r="M17" s="0" t="s">
        <v>245</v>
      </c>
    </row>
    <row r="18" customFormat="false" ht="30" hidden="false" customHeight="false" outlineLevel="0" collapsed="false">
      <c r="A18" s="0" t="s">
        <v>286</v>
      </c>
      <c r="B18" s="5" t="s">
        <v>287</v>
      </c>
      <c r="C18" s="61" t="n">
        <v>1</v>
      </c>
      <c r="D18" s="61" t="n">
        <v>0</v>
      </c>
      <c r="E18" s="61" t="n">
        <v>0</v>
      </c>
      <c r="F18" s="61" t="n">
        <v>0</v>
      </c>
      <c r="G18" s="61" t="n">
        <v>0</v>
      </c>
      <c r="H18" s="61" t="n">
        <v>1</v>
      </c>
      <c r="I18" s="61" t="n">
        <v>1</v>
      </c>
      <c r="J18" s="61" t="n">
        <v>1</v>
      </c>
      <c r="K18" s="62" t="str">
        <f aca="false">IF((C18+D18+E18+F18+G18+H18+I18+J18)=8,"minden szintet érint",IF((C18+D18+E18+F18+G18+H18+I18+J18)=0,"minden szintet érint","nem érint minden szintet"))</f>
        <v>nem érint minden szintet</v>
      </c>
      <c r="L18" s="0" t="n">
        <f aca="false">SUM(C18:J18)</f>
        <v>4</v>
      </c>
      <c r="M18" s="0" t="s">
        <v>259</v>
      </c>
    </row>
    <row r="19" customFormat="false" ht="30" hidden="false" customHeight="false" outlineLevel="0" collapsed="false">
      <c r="A19" s="0" t="s">
        <v>288</v>
      </c>
      <c r="B19" s="5" t="s">
        <v>289</v>
      </c>
      <c r="C19" s="61" t="n">
        <v>1</v>
      </c>
      <c r="D19" s="61" t="n">
        <v>1</v>
      </c>
      <c r="E19" s="61" t="n">
        <v>0</v>
      </c>
      <c r="F19" s="61" t="n">
        <v>0</v>
      </c>
      <c r="G19" s="61" t="n">
        <v>1</v>
      </c>
      <c r="H19" s="61" t="n">
        <v>1</v>
      </c>
      <c r="I19" s="61" t="n">
        <v>0</v>
      </c>
      <c r="J19" s="61" t="n">
        <v>1</v>
      </c>
      <c r="K19" s="62" t="str">
        <f aca="false">IF((C19+D19+E19+F19+G19+H19+I19+J19)=8,"minden szintet érint",IF((C19+D19+E19+F19+G19+H19+I19+J19)=0,"minden szintet érint","nem érint minden szintet"))</f>
        <v>nem érint minden szintet</v>
      </c>
      <c r="L19" s="0" t="n">
        <f aca="false">SUM(C19:J19)</f>
        <v>5</v>
      </c>
      <c r="M19" s="0" t="s">
        <v>262</v>
      </c>
    </row>
    <row r="20" customFormat="false" ht="30" hidden="false" customHeight="false" outlineLevel="0" collapsed="false">
      <c r="A20" s="0" t="s">
        <v>290</v>
      </c>
      <c r="B20" s="5" t="s">
        <v>291</v>
      </c>
      <c r="C20" s="61" t="n">
        <v>1</v>
      </c>
      <c r="D20" s="61" t="n">
        <v>1</v>
      </c>
      <c r="E20" s="61" t="n">
        <v>0</v>
      </c>
      <c r="F20" s="61" t="n">
        <v>1</v>
      </c>
      <c r="G20" s="61" t="n">
        <v>1</v>
      </c>
      <c r="H20" s="61" t="n">
        <v>1</v>
      </c>
      <c r="I20" s="61" t="n">
        <v>1</v>
      </c>
      <c r="J20" s="61" t="n">
        <v>1</v>
      </c>
      <c r="K20" s="62" t="str">
        <f aca="false">IF((C20+D20+E20+F20+G20+H20+I20+J20)=8,"minden szintet érint",IF((C20+D20+E20+F20+G20+H20+I20+J20)=0,"minden szintet érint","nem érint minden szintet"))</f>
        <v>nem érint minden szintet</v>
      </c>
      <c r="L20" s="0" t="n">
        <f aca="false">SUM(C20:J20)</f>
        <v>7</v>
      </c>
      <c r="M20" s="0" t="s">
        <v>292</v>
      </c>
    </row>
    <row r="21" customFormat="false" ht="30" hidden="false" customHeight="false" outlineLevel="0" collapsed="false">
      <c r="A21" s="0" t="s">
        <v>293</v>
      </c>
      <c r="B21" s="5" t="s">
        <v>294</v>
      </c>
      <c r="C21" s="61" t="n">
        <v>0</v>
      </c>
      <c r="D21" s="61" t="n">
        <v>0</v>
      </c>
      <c r="E21" s="61" t="n">
        <v>1</v>
      </c>
      <c r="F21" s="61" t="n">
        <v>0</v>
      </c>
      <c r="G21" s="61" t="n">
        <v>1</v>
      </c>
      <c r="H21" s="61" t="n">
        <v>1</v>
      </c>
      <c r="I21" s="61" t="n">
        <v>0</v>
      </c>
      <c r="J21" s="61" t="n">
        <v>1</v>
      </c>
      <c r="K21" s="62" t="str">
        <f aca="false">IF((C21+D21+E21+F21+G21+H21+I21+J21)=8,"minden szintet érint",IF((C21+D21+E21+F21+G21+H21+I21+J21)=0,"minden szintet érint","nem érint minden szintet"))</f>
        <v>nem érint minden szintet</v>
      </c>
      <c r="L21" s="0" t="n">
        <f aca="false">SUM(C21:J21)</f>
        <v>4</v>
      </c>
      <c r="M21" s="0" t="s">
        <v>259</v>
      </c>
    </row>
    <row r="22" customFormat="false" ht="30" hidden="false" customHeight="false" outlineLevel="0" collapsed="false">
      <c r="A22" s="0" t="s">
        <v>295</v>
      </c>
      <c r="B22" s="5" t="s">
        <v>296</v>
      </c>
      <c r="C22" s="61" t="n">
        <v>0</v>
      </c>
      <c r="D22" s="61" t="n">
        <v>0</v>
      </c>
      <c r="E22" s="61" t="n">
        <v>0</v>
      </c>
      <c r="F22" s="61" t="n">
        <v>1</v>
      </c>
      <c r="G22" s="61" t="n">
        <v>0</v>
      </c>
      <c r="H22" s="61" t="n">
        <v>0</v>
      </c>
      <c r="I22" s="61" t="n">
        <v>0</v>
      </c>
      <c r="J22" s="61" t="n">
        <v>1</v>
      </c>
      <c r="K22" s="62" t="str">
        <f aca="false">IF((C22+D22+E22+F22+G22+H22+I22+J22)=8,"minden szintet érint",IF((C22+D22+E22+F22+G22+H22+I22+J22)=0,"minden szintet érint","nem érint minden szintet"))</f>
        <v>nem érint minden szintet</v>
      </c>
      <c r="L22" s="0" t="n">
        <f aca="false">SUM(C22:J22)</f>
        <v>2</v>
      </c>
      <c r="M22" s="0" t="s">
        <v>297</v>
      </c>
    </row>
    <row r="23" customFormat="false" ht="30" hidden="false" customHeight="false" outlineLevel="0" collapsed="false">
      <c r="A23" s="0" t="s">
        <v>298</v>
      </c>
      <c r="B23" s="5" t="s">
        <v>299</v>
      </c>
      <c r="C23" s="61" t="n">
        <v>1</v>
      </c>
      <c r="D23" s="61" t="n">
        <v>0</v>
      </c>
      <c r="E23" s="61" t="n">
        <v>0</v>
      </c>
      <c r="F23" s="61" t="n">
        <v>0</v>
      </c>
      <c r="G23" s="61" t="n">
        <v>1</v>
      </c>
      <c r="H23" s="61" t="n">
        <v>1</v>
      </c>
      <c r="I23" s="61" t="n">
        <v>0</v>
      </c>
      <c r="J23" s="61" t="n">
        <v>1</v>
      </c>
      <c r="K23" s="62" t="str">
        <f aca="false">IF((C23+D23+E23+F23+G23+H23+I23+J23)=8,"minden szintet érint",IF((C23+D23+E23+F23+G23+H23+I23+J23)=0,"minden szintet érint","nem érint minden szintet"))</f>
        <v>nem érint minden szintet</v>
      </c>
      <c r="L23" s="0" t="n">
        <f aca="false">SUM(C23:J23)</f>
        <v>4</v>
      </c>
      <c r="M23" s="0" t="s">
        <v>259</v>
      </c>
    </row>
    <row r="24" customFormat="false" ht="30" hidden="false" customHeight="false" outlineLevel="0" collapsed="false">
      <c r="A24" s="0" t="s">
        <v>300</v>
      </c>
      <c r="B24" s="5" t="s">
        <v>301</v>
      </c>
      <c r="C24" s="61" t="n">
        <v>1</v>
      </c>
      <c r="D24" s="61" t="n">
        <v>0</v>
      </c>
      <c r="E24" s="61" t="n">
        <v>0</v>
      </c>
      <c r="F24" s="61" t="n">
        <v>1</v>
      </c>
      <c r="G24" s="61" t="n">
        <v>0</v>
      </c>
      <c r="H24" s="61" t="n">
        <v>1</v>
      </c>
      <c r="I24" s="61" t="n">
        <v>0</v>
      </c>
      <c r="J24" s="61" t="n">
        <v>1</v>
      </c>
      <c r="K24" s="62" t="str">
        <f aca="false">IF((C24+D24+E24+F24+G24+H24+I24+J24)=8,"minden szintet érint",IF((C24+D24+E24+F24+G24+H24+I24+J24)=0,"minden szintet érint","nem érint minden szintet"))</f>
        <v>nem érint minden szintet</v>
      </c>
      <c r="L24" s="0" t="n">
        <f aca="false">SUM(C24:J24)</f>
        <v>4</v>
      </c>
      <c r="M24" s="0" t="s">
        <v>259</v>
      </c>
    </row>
    <row r="25" customFormat="false" ht="30" hidden="false" customHeight="false" outlineLevel="0" collapsed="false">
      <c r="A25" s="0" t="s">
        <v>302</v>
      </c>
      <c r="B25" s="5" t="s">
        <v>303</v>
      </c>
      <c r="C25" s="61" t="n">
        <v>0</v>
      </c>
      <c r="D25" s="61" t="n">
        <v>1</v>
      </c>
      <c r="E25" s="61" t="n">
        <v>0</v>
      </c>
      <c r="F25" s="61" t="n">
        <v>1</v>
      </c>
      <c r="G25" s="61" t="n">
        <v>1</v>
      </c>
      <c r="H25" s="61" t="n">
        <v>1</v>
      </c>
      <c r="I25" s="61" t="n">
        <v>1</v>
      </c>
      <c r="J25" s="61" t="n">
        <v>1</v>
      </c>
      <c r="K25" s="62" t="str">
        <f aca="false">IF((C25+D25+E25+F25+G25+H25+I25+J25)=8,"minden szintet érint",IF((C25+D25+E25+F25+G25+H25+I25+J25)=0,"minden szintet érint","nem érint minden szintet"))</f>
        <v>nem érint minden szintet</v>
      </c>
      <c r="L25" s="0" t="n">
        <f aca="false">SUM(C25:J25)</f>
        <v>6</v>
      </c>
      <c r="M25" s="0" t="s">
        <v>304</v>
      </c>
    </row>
    <row r="26" customFormat="false" ht="30" hidden="false" customHeight="false" outlineLevel="0" collapsed="false">
      <c r="A26" s="0" t="s">
        <v>305</v>
      </c>
      <c r="B26" s="5" t="s">
        <v>306</v>
      </c>
      <c r="C26" s="61" t="n">
        <v>0</v>
      </c>
      <c r="D26" s="61" t="n">
        <v>0</v>
      </c>
      <c r="E26" s="61" t="n">
        <v>0</v>
      </c>
      <c r="F26" s="61" t="n">
        <v>1</v>
      </c>
      <c r="G26" s="61" t="n">
        <v>1</v>
      </c>
      <c r="H26" s="61" t="n">
        <v>1</v>
      </c>
      <c r="I26" s="61" t="n">
        <v>0</v>
      </c>
      <c r="J26" s="61" t="n">
        <v>1</v>
      </c>
      <c r="K26" s="62" t="str">
        <f aca="false">IF((C26+D26+E26+F26+G26+H26+I26+J26)=8,"minden szintet érint",IF((C26+D26+E26+F26+G26+H26+I26+J26)=0,"minden szintet érint","nem érint minden szintet"))</f>
        <v>nem érint minden szintet</v>
      </c>
      <c r="L26" s="0" t="n">
        <f aca="false">SUM(C26:J26)</f>
        <v>4</v>
      </c>
      <c r="M26" s="0" t="s">
        <v>259</v>
      </c>
    </row>
    <row r="27" customFormat="false" ht="30" hidden="false" customHeight="false" outlineLevel="0" collapsed="false">
      <c r="A27" s="0" t="s">
        <v>307</v>
      </c>
      <c r="B27" s="5" t="s">
        <v>308</v>
      </c>
      <c r="C27" s="61" t="n">
        <v>0</v>
      </c>
      <c r="D27" s="61" t="n">
        <v>0</v>
      </c>
      <c r="E27" s="61" t="n">
        <v>0</v>
      </c>
      <c r="F27" s="61" t="n">
        <v>1</v>
      </c>
      <c r="G27" s="61" t="n">
        <v>0</v>
      </c>
      <c r="H27" s="61" t="n">
        <v>0</v>
      </c>
      <c r="I27" s="61" t="n">
        <v>0</v>
      </c>
      <c r="J27" s="61" t="n">
        <v>1</v>
      </c>
      <c r="K27" s="62" t="str">
        <f aca="false">IF((C27+D27+E27+F27+G27+H27+I27+J27)=8,"minden szintet érint",IF((C27+D27+E27+F27+G27+H27+I27+J27)=0,"minden szintet érint","nem érint minden szintet"))</f>
        <v>nem érint minden szintet</v>
      </c>
      <c r="L27" s="0" t="n">
        <f aca="false">SUM(C27:J27)</f>
        <v>2</v>
      </c>
      <c r="M27" s="0" t="s">
        <v>297</v>
      </c>
    </row>
    <row r="28" customFormat="false" ht="30" hidden="false" customHeight="false" outlineLevel="0" collapsed="false">
      <c r="A28" s="0" t="s">
        <v>309</v>
      </c>
      <c r="B28" s="5" t="s">
        <v>310</v>
      </c>
      <c r="C28" s="61" t="n">
        <v>0</v>
      </c>
      <c r="D28" s="61" t="n">
        <v>0</v>
      </c>
      <c r="E28" s="61" t="n">
        <v>0</v>
      </c>
      <c r="F28" s="61" t="n">
        <v>0</v>
      </c>
      <c r="G28" s="61" t="n">
        <v>0</v>
      </c>
      <c r="H28" s="61" t="n">
        <v>1</v>
      </c>
      <c r="I28" s="61" t="n">
        <v>0</v>
      </c>
      <c r="J28" s="61" t="n">
        <v>1</v>
      </c>
      <c r="K28" s="62" t="str">
        <f aca="false">IF((C28+D28+E28+F28+G28+H28+I28+J28)=8,"minden szintet érint",IF((C28+D28+E28+F28+G28+H28+I28+J28)=0,"minden szintet érint","nem érint minden szintet"))</f>
        <v>nem érint minden szintet</v>
      </c>
      <c r="L28" s="0" t="n">
        <f aca="false">SUM(C28:J28)</f>
        <v>2</v>
      </c>
      <c r="M28" s="0" t="s">
        <v>265</v>
      </c>
    </row>
    <row r="29" customFormat="false" ht="30" hidden="false" customHeight="false" outlineLevel="0" collapsed="false">
      <c r="A29" s="0" t="s">
        <v>311</v>
      </c>
      <c r="B29" s="5" t="s">
        <v>312</v>
      </c>
      <c r="C29" s="61" t="n">
        <v>0</v>
      </c>
      <c r="D29" s="61" t="n">
        <v>1</v>
      </c>
      <c r="E29" s="61" t="n">
        <v>0</v>
      </c>
      <c r="F29" s="61" t="n">
        <v>1</v>
      </c>
      <c r="G29" s="61" t="n">
        <v>1</v>
      </c>
      <c r="H29" s="61" t="n">
        <v>1</v>
      </c>
      <c r="I29" s="61" t="n">
        <v>0</v>
      </c>
      <c r="J29" s="61" t="n">
        <v>0</v>
      </c>
      <c r="K29" s="62" t="str">
        <f aca="false">IF((C29+D29+E29+F29+G29+H29+I29+J29)=8,"minden szintet érint",IF((C29+D29+E29+F29+G29+H29+I29+J29)=0,"minden szintet érint","nem érint minden szintet"))</f>
        <v>nem érint minden szintet</v>
      </c>
      <c r="L29" s="0" t="n">
        <f aca="false">SUM(C29:J29)</f>
        <v>4</v>
      </c>
      <c r="M29" s="0" t="s">
        <v>259</v>
      </c>
    </row>
    <row r="30" customFormat="false" ht="30" hidden="false" customHeight="false" outlineLevel="0" collapsed="false">
      <c r="A30" s="0" t="s">
        <v>313</v>
      </c>
      <c r="B30" s="5" t="s">
        <v>314</v>
      </c>
      <c r="C30" s="61" t="n">
        <v>0</v>
      </c>
      <c r="D30" s="61" t="n">
        <v>0</v>
      </c>
      <c r="E30" s="61" t="n">
        <v>0</v>
      </c>
      <c r="F30" s="61" t="n">
        <v>0</v>
      </c>
      <c r="G30" s="61" t="n">
        <v>0</v>
      </c>
      <c r="H30" s="61" t="n">
        <v>0</v>
      </c>
      <c r="I30" s="61" t="n">
        <v>1</v>
      </c>
      <c r="J30" s="61" t="n">
        <v>0</v>
      </c>
      <c r="K30" s="62" t="str">
        <f aca="false">IF((C30+D30+E30+F30+G30+H30+I30+J30)=8,"minden szintet érint",IF((C30+D30+E30+F30+G30+H30+I30+J30)=0,"minden szintet érint","nem érint minden szintet"))</f>
        <v>nem érint minden szintet</v>
      </c>
      <c r="L30" s="0" t="n">
        <f aca="false">SUM(C30:J30)</f>
        <v>1</v>
      </c>
      <c r="M30" s="0" t="s">
        <v>315</v>
      </c>
    </row>
  </sheetData>
  <conditionalFormatting sqref="K2:K30">
    <cfRule type="cellIs" priority="2" operator="equal" aboveAverage="0" equalAverage="0" bottom="0" percent="0" rank="0" text="" dxfId="4">
      <formula>"minden szintet érin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E2" activeCellId="0" sqref="E2"/>
    </sheetView>
  </sheetViews>
  <sheetFormatPr defaultColWidth="8.96484375" defaultRowHeight="15" zeroHeight="false" outlineLevelRow="0" outlineLevelCol="0"/>
  <cols>
    <col collapsed="false" customWidth="true" hidden="false" outlineLevel="0" max="1" min="1" style="0" width="9.7"/>
    <col collapsed="false" customWidth="true" hidden="false" outlineLevel="0" max="2" min="2" style="5" width="60.99"/>
    <col collapsed="false" customWidth="true" hidden="false" outlineLevel="0" max="3" min="3" style="0" width="10.85"/>
    <col collapsed="false" customWidth="true" hidden="false" outlineLevel="0" max="31" min="4" style="0" width="11.7"/>
  </cols>
  <sheetData>
    <row r="1" customFormat="false" ht="15" hidden="false" customHeight="false" outlineLevel="0" collapsed="false">
      <c r="C1" s="0" t="s">
        <v>161</v>
      </c>
      <c r="D1" s="0" t="s">
        <v>162</v>
      </c>
      <c r="E1" s="0" t="s">
        <v>162</v>
      </c>
      <c r="F1" s="0" t="s">
        <v>162</v>
      </c>
      <c r="G1" s="0" t="s">
        <v>162</v>
      </c>
      <c r="H1" s="0" t="s">
        <v>162</v>
      </c>
      <c r="I1" s="0" t="s">
        <v>162</v>
      </c>
      <c r="J1" s="0" t="s">
        <v>162</v>
      </c>
      <c r="K1" s="0" t="s">
        <v>162</v>
      </c>
      <c r="L1" s="0" t="s">
        <v>162</v>
      </c>
      <c r="M1" s="0" t="s">
        <v>162</v>
      </c>
      <c r="N1" s="0" t="s">
        <v>162</v>
      </c>
      <c r="O1" s="0" t="s">
        <v>162</v>
      </c>
      <c r="P1" s="0" t="s">
        <v>162</v>
      </c>
      <c r="Q1" s="0" t="s">
        <v>162</v>
      </c>
      <c r="R1" s="0" t="s">
        <v>162</v>
      </c>
      <c r="S1" s="0" t="s">
        <v>162</v>
      </c>
      <c r="T1" s="0" t="s">
        <v>162</v>
      </c>
      <c r="U1" s="0" t="s">
        <v>162</v>
      </c>
      <c r="V1" s="0" t="s">
        <v>162</v>
      </c>
      <c r="W1" s="0" t="s">
        <v>162</v>
      </c>
      <c r="X1" s="0" t="s">
        <v>162</v>
      </c>
      <c r="Y1" s="0" t="s">
        <v>162</v>
      </c>
      <c r="Z1" s="0" t="s">
        <v>162</v>
      </c>
      <c r="AA1" s="0" t="s">
        <v>162</v>
      </c>
      <c r="AB1" s="0" t="s">
        <v>162</v>
      </c>
      <c r="AC1" s="0" t="s">
        <v>162</v>
      </c>
      <c r="AD1" s="0" t="s">
        <v>162</v>
      </c>
      <c r="AE1" s="0" t="s">
        <v>162</v>
      </c>
    </row>
    <row r="2" customFormat="false" ht="15" hidden="false" customHeight="false" outlineLevel="0" collapsed="false">
      <c r="A2" s="15" t="s">
        <v>163</v>
      </c>
      <c r="B2" s="5" t="s">
        <v>164</v>
      </c>
      <c r="C2" s="15" t="s">
        <v>165</v>
      </c>
      <c r="D2" s="16" t="s">
        <v>166</v>
      </c>
      <c r="E2" s="17" t="s">
        <v>167</v>
      </c>
      <c r="F2" s="0" t="s">
        <v>168</v>
      </c>
      <c r="G2" s="0" t="s">
        <v>169</v>
      </c>
      <c r="H2" s="0" t="s">
        <v>170</v>
      </c>
      <c r="I2" s="0" t="s">
        <v>171</v>
      </c>
      <c r="J2" s="0" t="s">
        <v>172</v>
      </c>
      <c r="K2" s="0" t="s">
        <v>173</v>
      </c>
      <c r="L2" s="0" t="s">
        <v>174</v>
      </c>
      <c r="M2" s="0" t="s">
        <v>175</v>
      </c>
      <c r="N2" s="0" t="s">
        <v>176</v>
      </c>
      <c r="O2" s="0" t="s">
        <v>177</v>
      </c>
      <c r="P2" s="0" t="s">
        <v>178</v>
      </c>
      <c r="Q2" s="0" t="s">
        <v>179</v>
      </c>
      <c r="R2" s="0" t="s">
        <v>180</v>
      </c>
      <c r="S2" s="0" t="s">
        <v>181</v>
      </c>
      <c r="T2" s="0" t="s">
        <v>182</v>
      </c>
      <c r="U2" s="0" t="s">
        <v>183</v>
      </c>
      <c r="V2" s="0" t="s">
        <v>184</v>
      </c>
      <c r="W2" s="0" t="s">
        <v>185</v>
      </c>
      <c r="X2" s="0" t="s">
        <v>186</v>
      </c>
      <c r="Y2" s="0" t="s">
        <v>187</v>
      </c>
      <c r="Z2" s="0" t="s">
        <v>188</v>
      </c>
      <c r="AA2" s="0" t="s">
        <v>189</v>
      </c>
      <c r="AB2" s="0" t="s">
        <v>190</v>
      </c>
      <c r="AC2" s="0" t="s">
        <v>191</v>
      </c>
      <c r="AD2" s="0" t="s">
        <v>192</v>
      </c>
      <c r="AE2" s="0" t="s">
        <v>193</v>
      </c>
    </row>
    <row r="3" customFormat="false" ht="30" hidden="false" customHeight="false" outlineLevel="0" collapsed="false">
      <c r="A3" s="0" t="str">
        <f aca="false">web!A191</f>
        <v>CG1</v>
      </c>
      <c r="B3" s="5" t="str">
        <f aca="false">web!D191</f>
        <v>A 10-19 főt foglalkoztató működő jogi személyiségű vállalatok száma lehetne KEVESEBB is</v>
      </c>
      <c r="C3" s="18" t="s">
        <v>194</v>
      </c>
      <c r="D3" s="18" t="s">
        <v>195</v>
      </c>
      <c r="E3" s="18" t="s">
        <v>195</v>
      </c>
      <c r="F3" s="18" t="s">
        <v>195</v>
      </c>
      <c r="G3" s="18" t="s">
        <v>195</v>
      </c>
      <c r="H3" s="18" t="s">
        <v>195</v>
      </c>
      <c r="I3" s="18" t="s">
        <v>195</v>
      </c>
      <c r="J3" s="18" t="s">
        <v>195</v>
      </c>
      <c r="K3" s="18" t="s">
        <v>195</v>
      </c>
      <c r="L3" s="18" t="s">
        <v>195</v>
      </c>
      <c r="M3" s="18" t="s">
        <v>195</v>
      </c>
      <c r="N3" s="18" t="s">
        <v>195</v>
      </c>
      <c r="O3" s="18" t="s">
        <v>195</v>
      </c>
      <c r="P3" s="18" t="s">
        <v>195</v>
      </c>
      <c r="Q3" s="18" t="s">
        <v>195</v>
      </c>
      <c r="R3" s="18" t="s">
        <v>195</v>
      </c>
      <c r="S3" s="18" t="s">
        <v>195</v>
      </c>
      <c r="T3" s="18" t="s">
        <v>195</v>
      </c>
      <c r="U3" s="18" t="s">
        <v>195</v>
      </c>
      <c r="V3" s="18" t="s">
        <v>195</v>
      </c>
      <c r="W3" s="18" t="s">
        <v>195</v>
      </c>
      <c r="X3" s="18" t="s">
        <v>195</v>
      </c>
      <c r="Y3" s="18" t="s">
        <v>195</v>
      </c>
      <c r="Z3" s="18" t="s">
        <v>195</v>
      </c>
      <c r="AA3" s="18" t="s">
        <v>195</v>
      </c>
      <c r="AB3" s="18" t="s">
        <v>195</v>
      </c>
      <c r="AC3" s="18" t="s">
        <v>195</v>
      </c>
      <c r="AD3" s="18" t="s">
        <v>195</v>
      </c>
      <c r="AE3" s="18" t="s">
        <v>195</v>
      </c>
    </row>
    <row r="4" customFormat="false" ht="30" hidden="false" customHeight="false" outlineLevel="0" collapsed="false">
      <c r="A4" s="0" t="str">
        <f aca="false">web!A245</f>
        <v>CG10</v>
      </c>
      <c r="B4" s="5" t="str">
        <f aca="false">web!D245</f>
        <v>A 250 és TÖBB főt foglalkoztató működő jogi személyiségű vállalatok száma lehetne TÖBB is</v>
      </c>
      <c r="C4" s="18" t="s">
        <v>195</v>
      </c>
      <c r="D4" s="18" t="s">
        <v>195</v>
      </c>
      <c r="E4" s="18" t="s">
        <v>195</v>
      </c>
      <c r="F4" s="18" t="s">
        <v>195</v>
      </c>
      <c r="G4" s="18" t="s">
        <v>195</v>
      </c>
      <c r="H4" s="18" t="s">
        <v>195</v>
      </c>
      <c r="I4" s="18" t="s">
        <v>195</v>
      </c>
      <c r="J4" s="18" t="s">
        <v>195</v>
      </c>
      <c r="K4" s="18" t="s">
        <v>195</v>
      </c>
      <c r="L4" s="18" t="s">
        <v>195</v>
      </c>
      <c r="M4" s="18" t="s">
        <v>195</v>
      </c>
      <c r="N4" s="18" t="s">
        <v>195</v>
      </c>
      <c r="O4" s="18" t="s">
        <v>195</v>
      </c>
      <c r="P4" s="18" t="s">
        <v>195</v>
      </c>
      <c r="Q4" s="18" t="s">
        <v>195</v>
      </c>
      <c r="R4" s="18" t="s">
        <v>195</v>
      </c>
      <c r="S4" s="18" t="s">
        <v>195</v>
      </c>
      <c r="T4" s="18" t="s">
        <v>195</v>
      </c>
      <c r="U4" s="18" t="s">
        <v>195</v>
      </c>
      <c r="V4" s="18" t="s">
        <v>195</v>
      </c>
      <c r="W4" s="18" t="s">
        <v>195</v>
      </c>
      <c r="X4" s="18" t="s">
        <v>195</v>
      </c>
      <c r="Y4" s="18" t="s">
        <v>195</v>
      </c>
      <c r="Z4" s="18" t="s">
        <v>195</v>
      </c>
      <c r="AA4" s="18" t="s">
        <v>195</v>
      </c>
      <c r="AB4" s="18" t="s">
        <v>195</v>
      </c>
      <c r="AC4" s="18" t="s">
        <v>195</v>
      </c>
      <c r="AD4" s="18" t="s">
        <v>195</v>
      </c>
      <c r="AE4" s="18" t="s">
        <v>195</v>
      </c>
    </row>
    <row r="5" customFormat="false" ht="30" hidden="false" customHeight="false" outlineLevel="0" collapsed="false">
      <c r="A5" s="0" t="str">
        <f aca="false">web!A251</f>
        <v>CG11</v>
      </c>
      <c r="B5" s="5" t="str">
        <f aca="false">web!D251</f>
        <v>A 250 és TÖBB főt foglalkoztató társas vállalatok száma lehetne TÖBB is</v>
      </c>
      <c r="C5" s="18" t="s">
        <v>195</v>
      </c>
      <c r="D5" s="18" t="s">
        <v>195</v>
      </c>
      <c r="E5" s="18" t="s">
        <v>195</v>
      </c>
      <c r="F5" s="18" t="s">
        <v>195</v>
      </c>
      <c r="G5" s="18" t="s">
        <v>195</v>
      </c>
      <c r="H5" s="18" t="s">
        <v>195</v>
      </c>
      <c r="I5" s="18" t="s">
        <v>195</v>
      </c>
      <c r="J5" s="18" t="s">
        <v>195</v>
      </c>
      <c r="K5" s="18" t="s">
        <v>195</v>
      </c>
      <c r="L5" s="18" t="s">
        <v>195</v>
      </c>
      <c r="M5" s="18" t="s">
        <v>195</v>
      </c>
      <c r="N5" s="18" t="s">
        <v>195</v>
      </c>
      <c r="O5" s="18" t="s">
        <v>195</v>
      </c>
      <c r="P5" s="18" t="s">
        <v>195</v>
      </c>
      <c r="Q5" s="18" t="s">
        <v>195</v>
      </c>
      <c r="R5" s="18" t="s">
        <v>195</v>
      </c>
      <c r="S5" s="18" t="s">
        <v>195</v>
      </c>
      <c r="T5" s="18" t="s">
        <v>195</v>
      </c>
      <c r="U5" s="18" t="s">
        <v>195</v>
      </c>
      <c r="V5" s="18" t="s">
        <v>195</v>
      </c>
      <c r="W5" s="18" t="s">
        <v>195</v>
      </c>
      <c r="X5" s="18" t="s">
        <v>195</v>
      </c>
      <c r="Y5" s="18" t="s">
        <v>195</v>
      </c>
      <c r="Z5" s="18" t="s">
        <v>195</v>
      </c>
      <c r="AA5" s="18" t="s">
        <v>195</v>
      </c>
      <c r="AB5" s="18" t="s">
        <v>195</v>
      </c>
      <c r="AC5" s="18" t="s">
        <v>195</v>
      </c>
      <c r="AD5" s="18" t="s">
        <v>195</v>
      </c>
      <c r="AE5" s="18" t="s">
        <v>195</v>
      </c>
    </row>
    <row r="6" customFormat="false" ht="30" hidden="false" customHeight="false" outlineLevel="0" collapsed="false">
      <c r="A6" s="0" t="str">
        <f aca="false">web!A257</f>
        <v>CG12</v>
      </c>
      <c r="B6" s="5" t="str">
        <f aca="false">web!D257</f>
        <v>Az 50-250 főt foglalkoztató működő jogi személyiségű vállalkozások száma lehetne KEVESEBB is</v>
      </c>
      <c r="C6" s="18" t="s">
        <v>194</v>
      </c>
      <c r="D6" s="18" t="s">
        <v>195</v>
      </c>
      <c r="E6" s="18" t="s">
        <v>195</v>
      </c>
      <c r="F6" s="18" t="s">
        <v>195</v>
      </c>
      <c r="G6" s="18" t="s">
        <v>195</v>
      </c>
      <c r="H6" s="18" t="s">
        <v>195</v>
      </c>
      <c r="I6" s="18" t="s">
        <v>195</v>
      </c>
      <c r="J6" s="18" t="s">
        <v>195</v>
      </c>
      <c r="K6" s="18" t="s">
        <v>195</v>
      </c>
      <c r="L6" s="18" t="s">
        <v>195</v>
      </c>
      <c r="M6" s="18" t="s">
        <v>195</v>
      </c>
      <c r="N6" s="18" t="s">
        <v>195</v>
      </c>
      <c r="O6" s="18" t="s">
        <v>195</v>
      </c>
      <c r="P6" s="18" t="s">
        <v>195</v>
      </c>
      <c r="Q6" s="18" t="s">
        <v>195</v>
      </c>
      <c r="R6" s="18" t="s">
        <v>195</v>
      </c>
      <c r="S6" s="18" t="s">
        <v>195</v>
      </c>
      <c r="T6" s="18" t="s">
        <v>195</v>
      </c>
      <c r="U6" s="18" t="s">
        <v>195</v>
      </c>
      <c r="V6" s="18" t="s">
        <v>195</v>
      </c>
      <c r="W6" s="18" t="s">
        <v>195</v>
      </c>
      <c r="X6" s="18" t="s">
        <v>195</v>
      </c>
      <c r="Y6" s="18" t="s">
        <v>195</v>
      </c>
      <c r="Z6" s="18" t="s">
        <v>195</v>
      </c>
      <c r="AA6" s="18" t="s">
        <v>195</v>
      </c>
      <c r="AB6" s="18" t="s">
        <v>195</v>
      </c>
      <c r="AC6" s="18" t="s">
        <v>195</v>
      </c>
      <c r="AD6" s="18" t="s">
        <v>195</v>
      </c>
      <c r="AE6" s="18" t="s">
        <v>195</v>
      </c>
    </row>
    <row r="7" customFormat="false" ht="30" hidden="false" customHeight="false" outlineLevel="0" collapsed="false">
      <c r="A7" s="0" t="str">
        <f aca="false">web!A263</f>
        <v>CG13</v>
      </c>
      <c r="B7" s="5" t="str">
        <f aca="false">web!D263</f>
        <v>Az 50-250 fős működő társas vállalkozások száma lehetne KEVESEBB is</v>
      </c>
      <c r="C7" s="18" t="s">
        <v>194</v>
      </c>
      <c r="D7" s="18" t="s">
        <v>195</v>
      </c>
      <c r="E7" s="18" t="s">
        <v>195</v>
      </c>
      <c r="F7" s="18" t="s">
        <v>195</v>
      </c>
      <c r="G7" s="18" t="s">
        <v>195</v>
      </c>
      <c r="H7" s="18" t="s">
        <v>195</v>
      </c>
      <c r="I7" s="18" t="s">
        <v>195</v>
      </c>
      <c r="J7" s="18" t="s">
        <v>195</v>
      </c>
      <c r="K7" s="18" t="s">
        <v>195</v>
      </c>
      <c r="L7" s="18" t="s">
        <v>195</v>
      </c>
      <c r="M7" s="18" t="s">
        <v>195</v>
      </c>
      <c r="N7" s="18" t="s">
        <v>195</v>
      </c>
      <c r="O7" s="18" t="s">
        <v>195</v>
      </c>
      <c r="P7" s="18" t="s">
        <v>195</v>
      </c>
      <c r="Q7" s="18" t="s">
        <v>195</v>
      </c>
      <c r="R7" s="18" t="s">
        <v>195</v>
      </c>
      <c r="S7" s="18" t="s">
        <v>195</v>
      </c>
      <c r="T7" s="18" t="s">
        <v>195</v>
      </c>
      <c r="U7" s="18" t="s">
        <v>195</v>
      </c>
      <c r="V7" s="18" t="s">
        <v>195</v>
      </c>
      <c r="W7" s="18" t="s">
        <v>195</v>
      </c>
      <c r="X7" s="18" t="s">
        <v>195</v>
      </c>
      <c r="Y7" s="18" t="s">
        <v>195</v>
      </c>
      <c r="Z7" s="18" t="s">
        <v>195</v>
      </c>
      <c r="AA7" s="18" t="s">
        <v>195</v>
      </c>
      <c r="AB7" s="18" t="s">
        <v>195</v>
      </c>
      <c r="AC7" s="18" t="s">
        <v>195</v>
      </c>
      <c r="AD7" s="18" t="s">
        <v>195</v>
      </c>
      <c r="AE7" s="18" t="s">
        <v>195</v>
      </c>
    </row>
    <row r="8" customFormat="false" ht="30" hidden="false" customHeight="false" outlineLevel="0" collapsed="false">
      <c r="A8" s="0" t="str">
        <f aca="false">web!A269</f>
        <v>CG14</v>
      </c>
      <c r="B8" s="5" t="str">
        <f aca="false">web!D269</f>
        <v>Az 50-250 főt foglalkoztató működő vállalkozások száma lehetne KEVESEBB is</v>
      </c>
      <c r="C8" s="18" t="s">
        <v>194</v>
      </c>
      <c r="D8" s="18" t="s">
        <v>195</v>
      </c>
      <c r="E8" s="18" t="s">
        <v>195</v>
      </c>
      <c r="F8" s="18" t="s">
        <v>195</v>
      </c>
      <c r="G8" s="18" t="s">
        <v>195</v>
      </c>
      <c r="H8" s="18" t="s">
        <v>195</v>
      </c>
      <c r="I8" s="18" t="s">
        <v>195</v>
      </c>
      <c r="J8" s="18" t="s">
        <v>195</v>
      </c>
      <c r="K8" s="18" t="s">
        <v>195</v>
      </c>
      <c r="L8" s="18" t="s">
        <v>195</v>
      </c>
      <c r="M8" s="18" t="s">
        <v>195</v>
      </c>
      <c r="N8" s="18" t="s">
        <v>195</v>
      </c>
      <c r="O8" s="18" t="s">
        <v>195</v>
      </c>
      <c r="P8" s="18" t="s">
        <v>195</v>
      </c>
      <c r="Q8" s="18" t="s">
        <v>195</v>
      </c>
      <c r="R8" s="18" t="s">
        <v>195</v>
      </c>
      <c r="S8" s="18" t="s">
        <v>195</v>
      </c>
      <c r="T8" s="18" t="s">
        <v>195</v>
      </c>
      <c r="U8" s="18" t="s">
        <v>195</v>
      </c>
      <c r="V8" s="18" t="s">
        <v>195</v>
      </c>
      <c r="W8" s="18" t="s">
        <v>195</v>
      </c>
      <c r="X8" s="18" t="s">
        <v>195</v>
      </c>
      <c r="Y8" s="18" t="s">
        <v>195</v>
      </c>
      <c r="Z8" s="18" t="s">
        <v>195</v>
      </c>
      <c r="AA8" s="18" t="s">
        <v>195</v>
      </c>
      <c r="AB8" s="18" t="s">
        <v>195</v>
      </c>
      <c r="AC8" s="18" t="s">
        <v>195</v>
      </c>
      <c r="AD8" s="18" t="s">
        <v>195</v>
      </c>
      <c r="AE8" s="18" t="s">
        <v>195</v>
      </c>
    </row>
    <row r="9" customFormat="false" ht="30" hidden="false" customHeight="false" outlineLevel="0" collapsed="false">
      <c r="A9" s="0" t="str">
        <f aca="false">web!A275</f>
        <v>CG15</v>
      </c>
      <c r="B9" s="5" t="str">
        <f aca="false">web!D275</f>
        <v>A működő jogi személyiségű gazdasági szervezetek száma lehetne KEVESEBB is</v>
      </c>
      <c r="C9" s="18" t="s">
        <v>194</v>
      </c>
      <c r="D9" s="18" t="s">
        <v>195</v>
      </c>
      <c r="E9" s="18" t="s">
        <v>195</v>
      </c>
      <c r="F9" s="18" t="s">
        <v>195</v>
      </c>
      <c r="G9" s="18" t="s">
        <v>195</v>
      </c>
      <c r="H9" s="18" t="s">
        <v>195</v>
      </c>
      <c r="I9" s="18" t="s">
        <v>195</v>
      </c>
      <c r="J9" s="18" t="s">
        <v>195</v>
      </c>
      <c r="K9" s="18" t="s">
        <v>195</v>
      </c>
      <c r="L9" s="18" t="s">
        <v>195</v>
      </c>
      <c r="M9" s="18" t="s">
        <v>195</v>
      </c>
      <c r="N9" s="18" t="s">
        <v>195</v>
      </c>
      <c r="O9" s="18" t="s">
        <v>195</v>
      </c>
      <c r="P9" s="18" t="s">
        <v>195</v>
      </c>
      <c r="Q9" s="18" t="s">
        <v>195</v>
      </c>
      <c r="R9" s="18" t="s">
        <v>195</v>
      </c>
      <c r="S9" s="18" t="s">
        <v>195</v>
      </c>
      <c r="T9" s="18" t="s">
        <v>195</v>
      </c>
      <c r="U9" s="18" t="s">
        <v>195</v>
      </c>
      <c r="V9" s="18" t="s">
        <v>195</v>
      </c>
      <c r="W9" s="18" t="s">
        <v>195</v>
      </c>
      <c r="X9" s="18" t="s">
        <v>195</v>
      </c>
      <c r="Y9" s="18" t="s">
        <v>195</v>
      </c>
      <c r="Z9" s="18" t="s">
        <v>195</v>
      </c>
      <c r="AA9" s="18" t="s">
        <v>195</v>
      </c>
      <c r="AB9" s="18" t="s">
        <v>195</v>
      </c>
      <c r="AC9" s="18" t="s">
        <v>195</v>
      </c>
      <c r="AD9" s="18" t="s">
        <v>195</v>
      </c>
      <c r="AE9" s="18" t="s">
        <v>195</v>
      </c>
    </row>
    <row r="10" customFormat="false" ht="30" hidden="false" customHeight="false" outlineLevel="0" collapsed="false">
      <c r="A10" s="0" t="str">
        <f aca="false">web!A281</f>
        <v>CG16</v>
      </c>
      <c r="B10" s="5" t="str">
        <f aca="false">web!D281</f>
        <v>A működő jogi személyiségű gazdasági szervezetek száma lehetne KEVESEBB is</v>
      </c>
      <c r="C10" s="18" t="s">
        <v>194</v>
      </c>
      <c r="D10" s="18" t="s">
        <v>195</v>
      </c>
      <c r="E10" s="18" t="s">
        <v>195</v>
      </c>
      <c r="F10" s="18" t="s">
        <v>195</v>
      </c>
      <c r="G10" s="18" t="s">
        <v>195</v>
      </c>
      <c r="H10" s="18" t="s">
        <v>195</v>
      </c>
      <c r="I10" s="18" t="s">
        <v>195</v>
      </c>
      <c r="J10" s="18" t="s">
        <v>195</v>
      </c>
      <c r="K10" s="18" t="s">
        <v>195</v>
      </c>
      <c r="L10" s="18" t="s">
        <v>195</v>
      </c>
      <c r="M10" s="18" t="s">
        <v>195</v>
      </c>
      <c r="N10" s="18" t="s">
        <v>195</v>
      </c>
      <c r="O10" s="18" t="s">
        <v>195</v>
      </c>
      <c r="P10" s="18" t="s">
        <v>195</v>
      </c>
      <c r="Q10" s="18" t="s">
        <v>195</v>
      </c>
      <c r="R10" s="18" t="s">
        <v>195</v>
      </c>
      <c r="S10" s="18" t="s">
        <v>195</v>
      </c>
      <c r="T10" s="18" t="s">
        <v>195</v>
      </c>
      <c r="U10" s="18" t="s">
        <v>195</v>
      </c>
      <c r="V10" s="18" t="s">
        <v>195</v>
      </c>
      <c r="W10" s="18" t="s">
        <v>195</v>
      </c>
      <c r="X10" s="18" t="s">
        <v>195</v>
      </c>
      <c r="Y10" s="18" t="s">
        <v>195</v>
      </c>
      <c r="Z10" s="18" t="s">
        <v>195</v>
      </c>
      <c r="AA10" s="18" t="s">
        <v>195</v>
      </c>
      <c r="AB10" s="18" t="s">
        <v>195</v>
      </c>
      <c r="AC10" s="18" t="s">
        <v>195</v>
      </c>
      <c r="AD10" s="18" t="s">
        <v>195</v>
      </c>
      <c r="AE10" s="18" t="s">
        <v>195</v>
      </c>
    </row>
    <row r="11" customFormat="false" ht="30" hidden="false" customHeight="false" outlineLevel="0" collapsed="false">
      <c r="A11" s="0" t="str">
        <f aca="false">web!A287</f>
        <v>CG17</v>
      </c>
      <c r="B11" s="5" t="str">
        <f aca="false">web!D287</f>
        <v>A működő korlátolt felelősségű vállalkozások száma lehetne KEVESEBB is</v>
      </c>
      <c r="C11" s="18" t="s">
        <v>194</v>
      </c>
      <c r="D11" s="18" t="s">
        <v>195</v>
      </c>
      <c r="E11" s="18" t="s">
        <v>195</v>
      </c>
      <c r="F11" s="18" t="s">
        <v>195</v>
      </c>
      <c r="G11" s="18" t="s">
        <v>195</v>
      </c>
      <c r="H11" s="18" t="s">
        <v>195</v>
      </c>
      <c r="I11" s="18" t="s">
        <v>195</v>
      </c>
      <c r="J11" s="18" t="s">
        <v>195</v>
      </c>
      <c r="K11" s="18" t="s">
        <v>195</v>
      </c>
      <c r="L11" s="18" t="s">
        <v>195</v>
      </c>
      <c r="M11" s="18" t="s">
        <v>195</v>
      </c>
      <c r="N11" s="18" t="s">
        <v>195</v>
      </c>
      <c r="O11" s="18" t="s">
        <v>195</v>
      </c>
      <c r="P11" s="18" t="s">
        <v>195</v>
      </c>
      <c r="Q11" s="18" t="s">
        <v>195</v>
      </c>
      <c r="R11" s="18" t="s">
        <v>195</v>
      </c>
      <c r="S11" s="18" t="s">
        <v>195</v>
      </c>
      <c r="T11" s="18" t="s">
        <v>195</v>
      </c>
      <c r="U11" s="18" t="s">
        <v>195</v>
      </c>
      <c r="V11" s="18" t="s">
        <v>195</v>
      </c>
      <c r="W11" s="18" t="s">
        <v>195</v>
      </c>
      <c r="X11" s="18" t="s">
        <v>195</v>
      </c>
      <c r="Y11" s="18" t="s">
        <v>195</v>
      </c>
      <c r="Z11" s="18" t="s">
        <v>195</v>
      </c>
      <c r="AA11" s="18" t="s">
        <v>195</v>
      </c>
      <c r="AB11" s="18" t="s">
        <v>195</v>
      </c>
      <c r="AC11" s="18" t="s">
        <v>195</v>
      </c>
      <c r="AD11" s="18" t="s">
        <v>195</v>
      </c>
      <c r="AE11" s="18" t="s">
        <v>195</v>
      </c>
    </row>
    <row r="12" customFormat="false" ht="15" hidden="false" customHeight="false" outlineLevel="0" collapsed="false">
      <c r="A12" s="0" t="str">
        <f aca="false">web!A293</f>
        <v>CG18</v>
      </c>
      <c r="B12" s="5" t="str">
        <f aca="false">web!D293</f>
        <v>A működő nonprofit szervezetek száma lehetne KEVESEBB is</v>
      </c>
      <c r="C12" s="18" t="s">
        <v>194</v>
      </c>
      <c r="D12" s="18" t="s">
        <v>195</v>
      </c>
      <c r="E12" s="18" t="s">
        <v>195</v>
      </c>
      <c r="F12" s="18" t="s">
        <v>195</v>
      </c>
      <c r="G12" s="18" t="s">
        <v>195</v>
      </c>
      <c r="H12" s="18" t="s">
        <v>195</v>
      </c>
      <c r="I12" s="18" t="s">
        <v>195</v>
      </c>
      <c r="J12" s="18" t="s">
        <v>195</v>
      </c>
      <c r="K12" s="18" t="s">
        <v>195</v>
      </c>
      <c r="L12" s="18" t="s">
        <v>195</v>
      </c>
      <c r="M12" s="18" t="s">
        <v>195</v>
      </c>
      <c r="N12" s="18" t="s">
        <v>195</v>
      </c>
      <c r="O12" s="18" t="s">
        <v>195</v>
      </c>
      <c r="P12" s="18" t="s">
        <v>195</v>
      </c>
      <c r="Q12" s="18" t="s">
        <v>195</v>
      </c>
      <c r="R12" s="18" t="s">
        <v>195</v>
      </c>
      <c r="S12" s="18" t="s">
        <v>195</v>
      </c>
      <c r="T12" s="18" t="s">
        <v>195</v>
      </c>
      <c r="U12" s="18" t="s">
        <v>195</v>
      </c>
      <c r="V12" s="18" t="s">
        <v>195</v>
      </c>
      <c r="W12" s="18" t="s">
        <v>195</v>
      </c>
      <c r="X12" s="18" t="s">
        <v>195</v>
      </c>
      <c r="Y12" s="18" t="s">
        <v>195</v>
      </c>
      <c r="Z12" s="18" t="s">
        <v>195</v>
      </c>
      <c r="AA12" s="18" t="s">
        <v>195</v>
      </c>
      <c r="AB12" s="18" t="s">
        <v>195</v>
      </c>
      <c r="AC12" s="18" t="s">
        <v>195</v>
      </c>
      <c r="AD12" s="18" t="s">
        <v>195</v>
      </c>
      <c r="AE12" s="18" t="s">
        <v>195</v>
      </c>
    </row>
    <row r="13" customFormat="false" ht="45" hidden="false" customHeight="false" outlineLevel="0" collapsed="false">
      <c r="A13" s="0" t="str">
        <f aca="false">web!A299</f>
        <v>CG19</v>
      </c>
      <c r="B13" s="5" t="str">
        <f aca="false">web!D299</f>
        <v>A működő vállalkozások száma a bányászat, feldolgozóipar, villamosenergia, gáz-, gőz-,vízellátás nemzetgazdasági ágban lehetne KEVESEBB is</v>
      </c>
      <c r="C13" s="18" t="s">
        <v>194</v>
      </c>
      <c r="D13" s="18" t="s">
        <v>195</v>
      </c>
      <c r="E13" s="18" t="s">
        <v>195</v>
      </c>
      <c r="F13" s="18" t="s">
        <v>195</v>
      </c>
      <c r="G13" s="18" t="s">
        <v>195</v>
      </c>
      <c r="H13" s="18" t="s">
        <v>195</v>
      </c>
      <c r="I13" s="18" t="s">
        <v>195</v>
      </c>
      <c r="J13" s="18" t="s">
        <v>195</v>
      </c>
      <c r="K13" s="18" t="s">
        <v>195</v>
      </c>
      <c r="L13" s="18" t="s">
        <v>195</v>
      </c>
      <c r="M13" s="18" t="s">
        <v>195</v>
      </c>
      <c r="N13" s="18" t="s">
        <v>195</v>
      </c>
      <c r="O13" s="18" t="s">
        <v>195</v>
      </c>
      <c r="P13" s="18" t="s">
        <v>195</v>
      </c>
      <c r="Q13" s="18" t="s">
        <v>195</v>
      </c>
      <c r="R13" s="18" t="s">
        <v>195</v>
      </c>
      <c r="S13" s="18" t="s">
        <v>195</v>
      </c>
      <c r="T13" s="18" t="s">
        <v>195</v>
      </c>
      <c r="U13" s="18" t="s">
        <v>195</v>
      </c>
      <c r="V13" s="18" t="s">
        <v>195</v>
      </c>
      <c r="W13" s="18" t="s">
        <v>195</v>
      </c>
      <c r="X13" s="18" t="s">
        <v>195</v>
      </c>
      <c r="Y13" s="18" t="s">
        <v>195</v>
      </c>
      <c r="Z13" s="18" t="s">
        <v>195</v>
      </c>
      <c r="AA13" s="18" t="s">
        <v>195</v>
      </c>
      <c r="AB13" s="18" t="s">
        <v>195</v>
      </c>
      <c r="AC13" s="18" t="s">
        <v>195</v>
      </c>
      <c r="AD13" s="18" t="s">
        <v>195</v>
      </c>
      <c r="AE13" s="18" t="s">
        <v>195</v>
      </c>
    </row>
    <row r="14" customFormat="false" ht="30" hidden="false" customHeight="false" outlineLevel="0" collapsed="false">
      <c r="A14" s="0" t="str">
        <f aca="false">web!A197</f>
        <v>CG2</v>
      </c>
      <c r="B14" s="5" t="str">
        <f aca="false">web!D197</f>
        <v>A 10-19 főt foglalkoztató működő társas vállalatok száma lehetne KEVESEBB is</v>
      </c>
      <c r="C14" s="18" t="s">
        <v>194</v>
      </c>
      <c r="D14" s="18" t="s">
        <v>195</v>
      </c>
      <c r="E14" s="18" t="s">
        <v>195</v>
      </c>
      <c r="F14" s="18" t="s">
        <v>195</v>
      </c>
      <c r="G14" s="18" t="s">
        <v>195</v>
      </c>
      <c r="H14" s="18" t="s">
        <v>195</v>
      </c>
      <c r="I14" s="18" t="s">
        <v>195</v>
      </c>
      <c r="J14" s="18" t="s">
        <v>195</v>
      </c>
      <c r="K14" s="18" t="s">
        <v>195</v>
      </c>
      <c r="L14" s="18" t="s">
        <v>195</v>
      </c>
      <c r="M14" s="18" t="s">
        <v>195</v>
      </c>
      <c r="N14" s="18" t="s">
        <v>195</v>
      </c>
      <c r="O14" s="18" t="s">
        <v>195</v>
      </c>
      <c r="P14" s="18" t="s">
        <v>195</v>
      </c>
      <c r="Q14" s="18" t="s">
        <v>195</v>
      </c>
      <c r="R14" s="18" t="s">
        <v>195</v>
      </c>
      <c r="S14" s="18" t="s">
        <v>195</v>
      </c>
      <c r="T14" s="18" t="s">
        <v>195</v>
      </c>
      <c r="U14" s="18" t="s">
        <v>195</v>
      </c>
      <c r="V14" s="18" t="s">
        <v>195</v>
      </c>
      <c r="W14" s="18" t="s">
        <v>195</v>
      </c>
      <c r="X14" s="18" t="s">
        <v>195</v>
      </c>
      <c r="Y14" s="18" t="s">
        <v>195</v>
      </c>
      <c r="Z14" s="18" t="s">
        <v>195</v>
      </c>
      <c r="AA14" s="18" t="s">
        <v>195</v>
      </c>
      <c r="AB14" s="18" t="s">
        <v>195</v>
      </c>
      <c r="AC14" s="18" t="s">
        <v>195</v>
      </c>
      <c r="AD14" s="18" t="s">
        <v>195</v>
      </c>
      <c r="AE14" s="18" t="s">
        <v>195</v>
      </c>
    </row>
    <row r="15" customFormat="false" ht="30" hidden="false" customHeight="false" outlineLevel="0" collapsed="false">
      <c r="A15" s="0" t="str">
        <f aca="false">web!A305</f>
        <v>CG20</v>
      </c>
      <c r="B15" s="5" t="str">
        <f aca="false">web!D305</f>
        <v>Működő vállalkozások száma a szállítás, raktározás, posta, távközlés nemzetgazdasági ágban lehetne KEVESEBB is</v>
      </c>
      <c r="C15" s="18" t="s">
        <v>194</v>
      </c>
      <c r="D15" s="18" t="s">
        <v>195</v>
      </c>
      <c r="E15" s="18" t="s">
        <v>195</v>
      </c>
      <c r="F15" s="18" t="s">
        <v>195</v>
      </c>
      <c r="G15" s="18" t="s">
        <v>195</v>
      </c>
      <c r="H15" s="18" t="s">
        <v>195</v>
      </c>
      <c r="I15" s="18" t="s">
        <v>195</v>
      </c>
      <c r="J15" s="18" t="s">
        <v>195</v>
      </c>
      <c r="K15" s="18" t="s">
        <v>195</v>
      </c>
      <c r="L15" s="18" t="s">
        <v>195</v>
      </c>
      <c r="M15" s="18" t="s">
        <v>195</v>
      </c>
      <c r="N15" s="18" t="s">
        <v>195</v>
      </c>
      <c r="O15" s="18" t="s">
        <v>195</v>
      </c>
      <c r="P15" s="18" t="s">
        <v>195</v>
      </c>
      <c r="Q15" s="18" t="s">
        <v>195</v>
      </c>
      <c r="R15" s="18" t="s">
        <v>195</v>
      </c>
      <c r="S15" s="18" t="s">
        <v>195</v>
      </c>
      <c r="T15" s="18" t="s">
        <v>195</v>
      </c>
      <c r="U15" s="18" t="s">
        <v>195</v>
      </c>
      <c r="V15" s="18" t="s">
        <v>195</v>
      </c>
      <c r="W15" s="18" t="s">
        <v>195</v>
      </c>
      <c r="X15" s="18" t="s">
        <v>195</v>
      </c>
      <c r="Y15" s="18" t="s">
        <v>195</v>
      </c>
      <c r="Z15" s="18" t="s">
        <v>195</v>
      </c>
      <c r="AA15" s="18" t="s">
        <v>195</v>
      </c>
      <c r="AB15" s="18" t="s">
        <v>195</v>
      </c>
      <c r="AC15" s="18" t="s">
        <v>195</v>
      </c>
      <c r="AD15" s="18" t="s">
        <v>195</v>
      </c>
      <c r="AE15" s="18" t="s">
        <v>195</v>
      </c>
    </row>
    <row r="16" customFormat="false" ht="15" hidden="false" customHeight="false" outlineLevel="0" collapsed="false">
      <c r="A16" s="0" t="str">
        <f aca="false">web!A311</f>
        <v>CG21</v>
      </c>
      <c r="B16" s="5" t="str">
        <f aca="false">web!D311</f>
        <v>A működő vállalkozások száma lehetne KEVESEBB is</v>
      </c>
      <c r="C16" s="18" t="s">
        <v>194</v>
      </c>
      <c r="D16" s="18" t="s">
        <v>195</v>
      </c>
      <c r="E16" s="18" t="s">
        <v>195</v>
      </c>
      <c r="F16" s="18" t="s">
        <v>195</v>
      </c>
      <c r="G16" s="18" t="s">
        <v>195</v>
      </c>
      <c r="H16" s="18" t="s">
        <v>195</v>
      </c>
      <c r="I16" s="18" t="s">
        <v>195</v>
      </c>
      <c r="J16" s="18" t="s">
        <v>195</v>
      </c>
      <c r="K16" s="18" t="s">
        <v>195</v>
      </c>
      <c r="L16" s="18" t="s">
        <v>195</v>
      </c>
      <c r="M16" s="18" t="s">
        <v>195</v>
      </c>
      <c r="N16" s="18" t="s">
        <v>195</v>
      </c>
      <c r="O16" s="18" t="s">
        <v>195</v>
      </c>
      <c r="P16" s="18" t="s">
        <v>195</v>
      </c>
      <c r="Q16" s="18" t="s">
        <v>195</v>
      </c>
      <c r="R16" s="18" t="s">
        <v>195</v>
      </c>
      <c r="S16" s="18" t="s">
        <v>195</v>
      </c>
      <c r="T16" s="18" t="s">
        <v>195</v>
      </c>
      <c r="U16" s="18" t="s">
        <v>195</v>
      </c>
      <c r="V16" s="18" t="s">
        <v>195</v>
      </c>
      <c r="W16" s="18" t="s">
        <v>195</v>
      </c>
      <c r="X16" s="18" t="s">
        <v>195</v>
      </c>
      <c r="Y16" s="18" t="s">
        <v>195</v>
      </c>
      <c r="Z16" s="18" t="s">
        <v>195</v>
      </c>
      <c r="AA16" s="18" t="s">
        <v>195</v>
      </c>
      <c r="AB16" s="18" t="s">
        <v>195</v>
      </c>
      <c r="AC16" s="18" t="s">
        <v>195</v>
      </c>
      <c r="AD16" s="18" t="s">
        <v>195</v>
      </c>
      <c r="AE16" s="18" t="s">
        <v>195</v>
      </c>
    </row>
    <row r="17" customFormat="false" ht="45" hidden="false" customHeight="false" outlineLevel="0" collapsed="false">
      <c r="A17" s="0" t="str">
        <f aca="false">web!A317</f>
        <v>CG22</v>
      </c>
      <c r="B17" s="5" t="str">
        <f aca="false">web!D317</f>
        <v>A működő vállalkozások száma a mezőgazdaság, vadgazdálkodás, erdőgazdálkodás, halgazdálkodás nemzetgazdasági ágakban lehetne KEVESEBB is</v>
      </c>
      <c r="C17" s="18" t="s">
        <v>194</v>
      </c>
      <c r="D17" s="18" t="s">
        <v>195</v>
      </c>
      <c r="E17" s="18" t="s">
        <v>195</v>
      </c>
      <c r="F17" s="18" t="s">
        <v>195</v>
      </c>
      <c r="G17" s="18" t="s">
        <v>195</v>
      </c>
      <c r="H17" s="18" t="s">
        <v>195</v>
      </c>
      <c r="I17" s="18" t="s">
        <v>195</v>
      </c>
      <c r="J17" s="18" t="s">
        <v>195</v>
      </c>
      <c r="K17" s="18" t="s">
        <v>195</v>
      </c>
      <c r="L17" s="18" t="s">
        <v>195</v>
      </c>
      <c r="M17" s="18" t="s">
        <v>195</v>
      </c>
      <c r="N17" s="18" t="s">
        <v>195</v>
      </c>
      <c r="O17" s="18" t="s">
        <v>195</v>
      </c>
      <c r="P17" s="18" t="s">
        <v>195</v>
      </c>
      <c r="Q17" s="18" t="s">
        <v>195</v>
      </c>
      <c r="R17" s="18" t="s">
        <v>195</v>
      </c>
      <c r="S17" s="18" t="s">
        <v>195</v>
      </c>
      <c r="T17" s="18" t="s">
        <v>195</v>
      </c>
      <c r="U17" s="18" t="s">
        <v>195</v>
      </c>
      <c r="V17" s="18" t="s">
        <v>195</v>
      </c>
      <c r="W17" s="18" t="s">
        <v>195</v>
      </c>
      <c r="X17" s="18" t="s">
        <v>195</v>
      </c>
      <c r="Y17" s="18" t="s">
        <v>195</v>
      </c>
      <c r="Z17" s="18" t="s">
        <v>195</v>
      </c>
      <c r="AA17" s="18" t="s">
        <v>195</v>
      </c>
      <c r="AB17" s="18" t="s">
        <v>195</v>
      </c>
      <c r="AC17" s="18" t="s">
        <v>195</v>
      </c>
      <c r="AD17" s="18" t="s">
        <v>195</v>
      </c>
      <c r="AE17" s="18" t="s">
        <v>195</v>
      </c>
    </row>
    <row r="18" customFormat="false" ht="45" hidden="false" customHeight="false" outlineLevel="0" collapsed="false">
      <c r="A18" s="0" t="str">
        <f aca="false">web!A323</f>
        <v>CG23</v>
      </c>
      <c r="B18" s="5" t="str">
        <f aca="false">web!D323</f>
        <v>A működő társas vállalkozások száma a bányászat, feldolgozóipar, villamosenergia, gáz-, gőz-, vízellátás nemzetgazdasági ágakban lehetne KEVESEBB is</v>
      </c>
      <c r="C18" s="18" t="s">
        <v>194</v>
      </c>
      <c r="D18" s="18" t="s">
        <v>195</v>
      </c>
      <c r="E18" s="18" t="s">
        <v>195</v>
      </c>
      <c r="F18" s="18" t="s">
        <v>195</v>
      </c>
      <c r="G18" s="18" t="s">
        <v>195</v>
      </c>
      <c r="H18" s="18" t="s">
        <v>195</v>
      </c>
      <c r="I18" s="18" t="s">
        <v>195</v>
      </c>
      <c r="J18" s="18" t="s">
        <v>195</v>
      </c>
      <c r="K18" s="18" t="s">
        <v>195</v>
      </c>
      <c r="L18" s="18" t="s">
        <v>195</v>
      </c>
      <c r="M18" s="18" t="s">
        <v>195</v>
      </c>
      <c r="N18" s="18" t="s">
        <v>195</v>
      </c>
      <c r="O18" s="18" t="s">
        <v>195</v>
      </c>
      <c r="P18" s="18" t="s">
        <v>195</v>
      </c>
      <c r="Q18" s="18" t="s">
        <v>195</v>
      </c>
      <c r="R18" s="18" t="s">
        <v>195</v>
      </c>
      <c r="S18" s="18" t="s">
        <v>195</v>
      </c>
      <c r="T18" s="18" t="s">
        <v>195</v>
      </c>
      <c r="U18" s="18" t="s">
        <v>195</v>
      </c>
      <c r="V18" s="18" t="s">
        <v>195</v>
      </c>
      <c r="W18" s="18" t="s">
        <v>195</v>
      </c>
      <c r="X18" s="18" t="s">
        <v>195</v>
      </c>
      <c r="Y18" s="18" t="s">
        <v>195</v>
      </c>
      <c r="Z18" s="18" t="s">
        <v>195</v>
      </c>
      <c r="AA18" s="18" t="s">
        <v>195</v>
      </c>
      <c r="AB18" s="18" t="s">
        <v>195</v>
      </c>
      <c r="AC18" s="18" t="s">
        <v>195</v>
      </c>
      <c r="AD18" s="18" t="s">
        <v>195</v>
      </c>
      <c r="AE18" s="18" t="s">
        <v>195</v>
      </c>
    </row>
    <row r="19" customFormat="false" ht="30" hidden="false" customHeight="false" outlineLevel="0" collapsed="false">
      <c r="A19" s="0" t="str">
        <f aca="false">web!A329</f>
        <v>CG24</v>
      </c>
      <c r="B19" s="5" t="str">
        <f aca="false">web!D329</f>
        <v>Működő társas vállalkozások száma a szállítás, raktározás, posta, távközlés nemzetgazdasági ágban lehetne KEVESEBB is</v>
      </c>
      <c r="C19" s="18" t="s">
        <v>194</v>
      </c>
      <c r="D19" s="18" t="s">
        <v>195</v>
      </c>
      <c r="E19" s="18" t="s">
        <v>195</v>
      </c>
      <c r="F19" s="18" t="s">
        <v>195</v>
      </c>
      <c r="G19" s="18" t="s">
        <v>195</v>
      </c>
      <c r="H19" s="18" t="s">
        <v>195</v>
      </c>
      <c r="I19" s="18" t="s">
        <v>195</v>
      </c>
      <c r="J19" s="18" t="s">
        <v>195</v>
      </c>
      <c r="K19" s="18" t="s">
        <v>195</v>
      </c>
      <c r="L19" s="18" t="s">
        <v>195</v>
      </c>
      <c r="M19" s="18" t="s">
        <v>195</v>
      </c>
      <c r="N19" s="18" t="s">
        <v>195</v>
      </c>
      <c r="O19" s="18" t="s">
        <v>195</v>
      </c>
      <c r="P19" s="18" t="s">
        <v>195</v>
      </c>
      <c r="Q19" s="18" t="s">
        <v>195</v>
      </c>
      <c r="R19" s="18" t="s">
        <v>195</v>
      </c>
      <c r="S19" s="18" t="s">
        <v>195</v>
      </c>
      <c r="T19" s="18" t="s">
        <v>195</v>
      </c>
      <c r="U19" s="18" t="s">
        <v>195</v>
      </c>
      <c r="V19" s="18" t="s">
        <v>195</v>
      </c>
      <c r="W19" s="18" t="s">
        <v>195</v>
      </c>
      <c r="X19" s="18" t="s">
        <v>195</v>
      </c>
      <c r="Y19" s="18" t="s">
        <v>195</v>
      </c>
      <c r="Z19" s="18" t="s">
        <v>195</v>
      </c>
      <c r="AA19" s="18" t="s">
        <v>195</v>
      </c>
      <c r="AB19" s="18" t="s">
        <v>195</v>
      </c>
      <c r="AC19" s="18" t="s">
        <v>195</v>
      </c>
      <c r="AD19" s="18" t="s">
        <v>195</v>
      </c>
      <c r="AE19" s="18" t="s">
        <v>195</v>
      </c>
    </row>
    <row r="20" customFormat="false" ht="15" hidden="false" customHeight="false" outlineLevel="0" collapsed="false">
      <c r="A20" s="0" t="str">
        <f aca="false">web!A335</f>
        <v>CG25</v>
      </c>
      <c r="B20" s="5" t="str">
        <f aca="false">web!D335</f>
        <v>A működő társas vállalkozások száma lehetne KEVESEBB is</v>
      </c>
      <c r="C20" s="18" t="s">
        <v>194</v>
      </c>
      <c r="D20" s="18" t="s">
        <v>195</v>
      </c>
      <c r="E20" s="18" t="s">
        <v>195</v>
      </c>
      <c r="F20" s="18" t="s">
        <v>195</v>
      </c>
      <c r="G20" s="18" t="s">
        <v>195</v>
      </c>
      <c r="H20" s="18" t="s">
        <v>195</v>
      </c>
      <c r="I20" s="18" t="s">
        <v>195</v>
      </c>
      <c r="J20" s="18" t="s">
        <v>195</v>
      </c>
      <c r="K20" s="18" t="s">
        <v>195</v>
      </c>
      <c r="L20" s="18" t="s">
        <v>195</v>
      </c>
      <c r="M20" s="18" t="s">
        <v>195</v>
      </c>
      <c r="N20" s="18" t="s">
        <v>195</v>
      </c>
      <c r="O20" s="18" t="s">
        <v>195</v>
      </c>
      <c r="P20" s="18" t="s">
        <v>195</v>
      </c>
      <c r="Q20" s="18" t="s">
        <v>195</v>
      </c>
      <c r="R20" s="18" t="s">
        <v>195</v>
      </c>
      <c r="S20" s="18" t="s">
        <v>195</v>
      </c>
      <c r="T20" s="18" t="s">
        <v>195</v>
      </c>
      <c r="U20" s="18" t="s">
        <v>195</v>
      </c>
      <c r="V20" s="18" t="s">
        <v>195</v>
      </c>
      <c r="W20" s="18" t="s">
        <v>195</v>
      </c>
      <c r="X20" s="18" t="s">
        <v>195</v>
      </c>
      <c r="Y20" s="18" t="s">
        <v>195</v>
      </c>
      <c r="Z20" s="18" t="s">
        <v>195</v>
      </c>
      <c r="AA20" s="18" t="s">
        <v>195</v>
      </c>
      <c r="AB20" s="18" t="s">
        <v>195</v>
      </c>
      <c r="AC20" s="18" t="s">
        <v>195</v>
      </c>
      <c r="AD20" s="18" t="s">
        <v>195</v>
      </c>
      <c r="AE20" s="18" t="s">
        <v>195</v>
      </c>
    </row>
    <row r="21" customFormat="false" ht="45" hidden="false" customHeight="false" outlineLevel="0" collapsed="false">
      <c r="A21" s="0" t="str">
        <f aca="false">web!A341</f>
        <v>CG26</v>
      </c>
      <c r="B21" s="5" t="str">
        <f aca="false">web!D341</f>
        <v>A működő társas vállalkozások száma a mezőgazdaság , vadgazdálkodás, erdőgazdálkodás, halászat nemzetgazdasági ágban lehetne KEVESEBB is</v>
      </c>
      <c r="C21" s="18" t="s">
        <v>194</v>
      </c>
      <c r="D21" s="18" t="s">
        <v>195</v>
      </c>
      <c r="E21" s="18" t="s">
        <v>195</v>
      </c>
      <c r="F21" s="18" t="s">
        <v>195</v>
      </c>
      <c r="G21" s="18" t="s">
        <v>195</v>
      </c>
      <c r="H21" s="18" t="s">
        <v>195</v>
      </c>
      <c r="I21" s="18" t="s">
        <v>195</v>
      </c>
      <c r="J21" s="18" t="s">
        <v>195</v>
      </c>
      <c r="K21" s="18" t="s">
        <v>195</v>
      </c>
      <c r="L21" s="18" t="s">
        <v>195</v>
      </c>
      <c r="M21" s="18" t="s">
        <v>195</v>
      </c>
      <c r="N21" s="18" t="s">
        <v>195</v>
      </c>
      <c r="O21" s="18" t="s">
        <v>195</v>
      </c>
      <c r="P21" s="18" t="s">
        <v>195</v>
      </c>
      <c r="Q21" s="18" t="s">
        <v>195</v>
      </c>
      <c r="R21" s="18" t="s">
        <v>195</v>
      </c>
      <c r="S21" s="18" t="s">
        <v>195</v>
      </c>
      <c r="T21" s="18" t="s">
        <v>195</v>
      </c>
      <c r="U21" s="18" t="s">
        <v>195</v>
      </c>
      <c r="V21" s="18" t="s">
        <v>195</v>
      </c>
      <c r="W21" s="18" t="s">
        <v>195</v>
      </c>
      <c r="X21" s="18" t="s">
        <v>195</v>
      </c>
      <c r="Y21" s="18" t="s">
        <v>195</v>
      </c>
      <c r="Z21" s="18" t="s">
        <v>195</v>
      </c>
      <c r="AA21" s="18" t="s">
        <v>195</v>
      </c>
      <c r="AB21" s="18" t="s">
        <v>195</v>
      </c>
      <c r="AC21" s="18" t="s">
        <v>195</v>
      </c>
      <c r="AD21" s="18" t="s">
        <v>195</v>
      </c>
      <c r="AE21" s="18" t="s">
        <v>195</v>
      </c>
    </row>
    <row r="22" customFormat="false" ht="30" hidden="false" customHeight="false" outlineLevel="0" collapsed="false">
      <c r="A22" s="0" t="str">
        <f aca="false">web!A347</f>
        <v>CG27</v>
      </c>
      <c r="B22" s="5" t="str">
        <f aca="false">web!D347</f>
        <v>Regisztrált jogi személyiség nélküli gazdasági szervezetek száma KIEGYENSÚLYOZOTT</v>
      </c>
      <c r="C22" s="18" t="s">
        <v>196</v>
      </c>
      <c r="D22" s="18" t="s">
        <v>195</v>
      </c>
      <c r="E22" s="18" t="s">
        <v>195</v>
      </c>
      <c r="F22" s="18" t="s">
        <v>195</v>
      </c>
      <c r="G22" s="18" t="s">
        <v>195</v>
      </c>
      <c r="H22" s="18" t="s">
        <v>195</v>
      </c>
      <c r="I22" s="18" t="s">
        <v>195</v>
      </c>
      <c r="J22" s="18" t="s">
        <v>195</v>
      </c>
      <c r="K22" s="18" t="s">
        <v>195</v>
      </c>
      <c r="L22" s="18" t="s">
        <v>195</v>
      </c>
      <c r="M22" s="18" t="s">
        <v>195</v>
      </c>
      <c r="N22" s="18" t="s">
        <v>195</v>
      </c>
      <c r="O22" s="18" t="s">
        <v>195</v>
      </c>
      <c r="P22" s="18" t="s">
        <v>195</v>
      </c>
      <c r="Q22" s="18" t="s">
        <v>195</v>
      </c>
      <c r="R22" s="18" t="s">
        <v>195</v>
      </c>
      <c r="S22" s="18" t="s">
        <v>195</v>
      </c>
      <c r="T22" s="18" t="s">
        <v>195</v>
      </c>
      <c r="U22" s="18" t="s">
        <v>195</v>
      </c>
      <c r="V22" s="18" t="s">
        <v>195</v>
      </c>
      <c r="W22" s="18" t="s">
        <v>195</v>
      </c>
      <c r="X22" s="18" t="s">
        <v>195</v>
      </c>
      <c r="Y22" s="18" t="s">
        <v>195</v>
      </c>
      <c r="Z22" s="18" t="s">
        <v>195</v>
      </c>
      <c r="AA22" s="18" t="s">
        <v>195</v>
      </c>
      <c r="AB22" s="18" t="s">
        <v>195</v>
      </c>
      <c r="AC22" s="18" t="s">
        <v>195</v>
      </c>
      <c r="AD22" s="18" t="s">
        <v>195</v>
      </c>
      <c r="AE22" s="18" t="s">
        <v>195</v>
      </c>
    </row>
    <row r="23" customFormat="false" ht="30" hidden="false" customHeight="false" outlineLevel="0" collapsed="false">
      <c r="A23" s="0" t="str">
        <f aca="false">web!A353</f>
        <v>CG28</v>
      </c>
      <c r="B23" s="5" t="str">
        <f aca="false">web!D353</f>
        <v>A reigsztrált jogi személyiségű gazdasági szervezetek száma lehetne KEVESEBB is</v>
      </c>
      <c r="C23" s="18" t="s">
        <v>194</v>
      </c>
      <c r="D23" s="18" t="s">
        <v>195</v>
      </c>
      <c r="E23" s="18" t="s">
        <v>195</v>
      </c>
      <c r="F23" s="18" t="s">
        <v>195</v>
      </c>
      <c r="G23" s="18" t="s">
        <v>195</v>
      </c>
      <c r="H23" s="18" t="s">
        <v>195</v>
      </c>
      <c r="I23" s="18" t="s">
        <v>195</v>
      </c>
      <c r="J23" s="18" t="s">
        <v>195</v>
      </c>
      <c r="K23" s="18" t="s">
        <v>195</v>
      </c>
      <c r="L23" s="18" t="s">
        <v>195</v>
      </c>
      <c r="M23" s="18" t="s">
        <v>195</v>
      </c>
      <c r="N23" s="18" t="s">
        <v>195</v>
      </c>
      <c r="O23" s="18" t="s">
        <v>195</v>
      </c>
      <c r="P23" s="18" t="s">
        <v>195</v>
      </c>
      <c r="Q23" s="18" t="s">
        <v>195</v>
      </c>
      <c r="R23" s="18" t="s">
        <v>195</v>
      </c>
      <c r="S23" s="18" t="s">
        <v>195</v>
      </c>
      <c r="T23" s="18" t="s">
        <v>195</v>
      </c>
      <c r="U23" s="18" t="s">
        <v>195</v>
      </c>
      <c r="V23" s="18" t="s">
        <v>195</v>
      </c>
      <c r="W23" s="18" t="s">
        <v>195</v>
      </c>
      <c r="X23" s="18" t="s">
        <v>195</v>
      </c>
      <c r="Y23" s="18" t="s">
        <v>195</v>
      </c>
      <c r="Z23" s="18" t="s">
        <v>195</v>
      </c>
      <c r="AA23" s="18" t="s">
        <v>195</v>
      </c>
      <c r="AB23" s="18" t="s">
        <v>195</v>
      </c>
      <c r="AC23" s="18" t="s">
        <v>195</v>
      </c>
      <c r="AD23" s="18" t="s">
        <v>195</v>
      </c>
      <c r="AE23" s="18" t="s">
        <v>195</v>
      </c>
    </row>
    <row r="24" customFormat="false" ht="15" hidden="false" customHeight="false" outlineLevel="0" collapsed="false">
      <c r="A24" s="0" t="str">
        <f aca="false">web!A359</f>
        <v>CG29</v>
      </c>
      <c r="B24" s="5" t="str">
        <f aca="false">web!D359</f>
        <v>A regisztrált társas vállalkozások száma lehetne KEVESEBB is</v>
      </c>
      <c r="C24" s="18" t="s">
        <v>194</v>
      </c>
      <c r="D24" s="18" t="s">
        <v>195</v>
      </c>
      <c r="E24" s="18" t="s">
        <v>195</v>
      </c>
      <c r="F24" s="18" t="s">
        <v>195</v>
      </c>
      <c r="G24" s="18" t="s">
        <v>195</v>
      </c>
      <c r="H24" s="18" t="s">
        <v>195</v>
      </c>
      <c r="I24" s="18" t="s">
        <v>195</v>
      </c>
      <c r="J24" s="18" t="s">
        <v>195</v>
      </c>
      <c r="K24" s="18" t="s">
        <v>195</v>
      </c>
      <c r="L24" s="18" t="s">
        <v>195</v>
      </c>
      <c r="M24" s="18" t="s">
        <v>195</v>
      </c>
      <c r="N24" s="18" t="s">
        <v>195</v>
      </c>
      <c r="O24" s="18" t="s">
        <v>195</v>
      </c>
      <c r="P24" s="18" t="s">
        <v>195</v>
      </c>
      <c r="Q24" s="18" t="s">
        <v>195</v>
      </c>
      <c r="R24" s="18" t="s">
        <v>195</v>
      </c>
      <c r="S24" s="18" t="s">
        <v>195</v>
      </c>
      <c r="T24" s="18" t="s">
        <v>195</v>
      </c>
      <c r="U24" s="18" t="s">
        <v>195</v>
      </c>
      <c r="V24" s="18" t="s">
        <v>195</v>
      </c>
      <c r="W24" s="18" t="s">
        <v>195</v>
      </c>
      <c r="X24" s="18" t="s">
        <v>195</v>
      </c>
      <c r="Y24" s="18" t="s">
        <v>195</v>
      </c>
      <c r="Z24" s="18" t="s">
        <v>195</v>
      </c>
      <c r="AA24" s="18" t="s">
        <v>195</v>
      </c>
      <c r="AB24" s="18" t="s">
        <v>195</v>
      </c>
      <c r="AC24" s="18" t="s">
        <v>195</v>
      </c>
      <c r="AD24" s="18" t="s">
        <v>195</v>
      </c>
      <c r="AE24" s="18" t="s">
        <v>195</v>
      </c>
    </row>
    <row r="25" customFormat="false" ht="30" hidden="false" customHeight="false" outlineLevel="0" collapsed="false">
      <c r="A25" s="0" t="str">
        <f aca="false">web!A203</f>
        <v>CG3</v>
      </c>
      <c r="B25" s="5" t="str">
        <f aca="false">web!D203</f>
        <v>A 10-19 főt foglalkoztaó működő vállalkozások száma lehetne KEVESEBB is</v>
      </c>
      <c r="C25" s="18" t="s">
        <v>194</v>
      </c>
      <c r="D25" s="18" t="s">
        <v>195</v>
      </c>
      <c r="E25" s="18" t="s">
        <v>195</v>
      </c>
      <c r="F25" s="18" t="s">
        <v>195</v>
      </c>
      <c r="G25" s="18" t="s">
        <v>195</v>
      </c>
      <c r="H25" s="18" t="s">
        <v>195</v>
      </c>
      <c r="I25" s="18" t="s">
        <v>195</v>
      </c>
      <c r="J25" s="18" t="s">
        <v>195</v>
      </c>
      <c r="K25" s="18" t="s">
        <v>195</v>
      </c>
      <c r="L25" s="18" t="s">
        <v>195</v>
      </c>
      <c r="M25" s="18" t="s">
        <v>195</v>
      </c>
      <c r="N25" s="18" t="s">
        <v>195</v>
      </c>
      <c r="O25" s="18" t="s">
        <v>195</v>
      </c>
      <c r="P25" s="18" t="s">
        <v>195</v>
      </c>
      <c r="Q25" s="18" t="s">
        <v>195</v>
      </c>
      <c r="R25" s="18" t="s">
        <v>195</v>
      </c>
      <c r="S25" s="18" t="s">
        <v>195</v>
      </c>
      <c r="T25" s="18" t="s">
        <v>195</v>
      </c>
      <c r="U25" s="18" t="s">
        <v>195</v>
      </c>
      <c r="V25" s="18" t="s">
        <v>195</v>
      </c>
      <c r="W25" s="18" t="s">
        <v>195</v>
      </c>
      <c r="X25" s="18" t="s">
        <v>195</v>
      </c>
      <c r="Y25" s="18" t="s">
        <v>195</v>
      </c>
      <c r="Z25" s="18" t="s">
        <v>195</v>
      </c>
      <c r="AA25" s="18" t="s">
        <v>195</v>
      </c>
      <c r="AB25" s="18" t="s">
        <v>195</v>
      </c>
      <c r="AC25" s="18" t="s">
        <v>195</v>
      </c>
      <c r="AD25" s="18" t="s">
        <v>195</v>
      </c>
      <c r="AE25" s="18" t="s">
        <v>195</v>
      </c>
    </row>
    <row r="26" customFormat="false" ht="15" hidden="false" customHeight="false" outlineLevel="0" collapsed="false">
      <c r="A26" s="0" t="str">
        <f aca="false">web!A365</f>
        <v>CG30</v>
      </c>
      <c r="B26" s="5" t="str">
        <f aca="false">web!D365</f>
        <v>A regisztrált vállalkozások száma lehetne KEVESEBB is</v>
      </c>
      <c r="C26" s="18" t="s">
        <v>194</v>
      </c>
      <c r="D26" s="18" t="s">
        <v>195</v>
      </c>
      <c r="E26" s="18" t="s">
        <v>195</v>
      </c>
      <c r="F26" s="18" t="s">
        <v>195</v>
      </c>
      <c r="G26" s="18" t="s">
        <v>195</v>
      </c>
      <c r="H26" s="18" t="s">
        <v>195</v>
      </c>
      <c r="I26" s="18" t="s">
        <v>195</v>
      </c>
      <c r="J26" s="18" t="s">
        <v>195</v>
      </c>
      <c r="K26" s="18" t="s">
        <v>195</v>
      </c>
      <c r="L26" s="18" t="s">
        <v>195</v>
      </c>
      <c r="M26" s="18" t="s">
        <v>195</v>
      </c>
      <c r="N26" s="18" t="s">
        <v>195</v>
      </c>
      <c r="O26" s="18" t="s">
        <v>195</v>
      </c>
      <c r="P26" s="18" t="s">
        <v>195</v>
      </c>
      <c r="Q26" s="18" t="s">
        <v>195</v>
      </c>
      <c r="R26" s="18" t="s">
        <v>195</v>
      </c>
      <c r="S26" s="18" t="s">
        <v>195</v>
      </c>
      <c r="T26" s="18" t="s">
        <v>195</v>
      </c>
      <c r="U26" s="18" t="s">
        <v>195</v>
      </c>
      <c r="V26" s="18" t="s">
        <v>195</v>
      </c>
      <c r="W26" s="18" t="s">
        <v>195</v>
      </c>
      <c r="X26" s="18" t="s">
        <v>195</v>
      </c>
      <c r="Y26" s="18" t="s">
        <v>195</v>
      </c>
      <c r="Z26" s="18" t="s">
        <v>195</v>
      </c>
      <c r="AA26" s="18" t="s">
        <v>195</v>
      </c>
      <c r="AB26" s="18" t="s">
        <v>195</v>
      </c>
      <c r="AC26" s="18" t="s">
        <v>195</v>
      </c>
      <c r="AD26" s="18" t="s">
        <v>195</v>
      </c>
      <c r="AE26" s="18" t="s">
        <v>195</v>
      </c>
    </row>
    <row r="27" customFormat="false" ht="30" hidden="false" customHeight="false" outlineLevel="0" collapsed="false">
      <c r="A27" s="0" t="str">
        <f aca="false">web!A209</f>
        <v>CG4</v>
      </c>
      <c r="B27" s="5" t="str">
        <f aca="false">web!D209</f>
        <v>Az 1-9 főt foglalkozató működő jogi személyiségű vállalatok száma lehetne KEVESEBB is</v>
      </c>
      <c r="C27" s="18" t="s">
        <v>194</v>
      </c>
      <c r="D27" s="18" t="s">
        <v>195</v>
      </c>
      <c r="E27" s="18" t="s">
        <v>195</v>
      </c>
      <c r="F27" s="18" t="s">
        <v>195</v>
      </c>
      <c r="G27" s="18" t="s">
        <v>195</v>
      </c>
      <c r="H27" s="18" t="s">
        <v>195</v>
      </c>
      <c r="I27" s="18" t="s">
        <v>195</v>
      </c>
      <c r="J27" s="18" t="s">
        <v>195</v>
      </c>
      <c r="K27" s="18" t="s">
        <v>195</v>
      </c>
      <c r="L27" s="18" t="s">
        <v>195</v>
      </c>
      <c r="M27" s="18" t="s">
        <v>195</v>
      </c>
      <c r="N27" s="18" t="s">
        <v>195</v>
      </c>
      <c r="O27" s="18" t="s">
        <v>195</v>
      </c>
      <c r="P27" s="18" t="s">
        <v>195</v>
      </c>
      <c r="Q27" s="18" t="s">
        <v>195</v>
      </c>
      <c r="R27" s="18" t="s">
        <v>195</v>
      </c>
      <c r="S27" s="18" t="s">
        <v>195</v>
      </c>
      <c r="T27" s="18" t="s">
        <v>195</v>
      </c>
      <c r="U27" s="18" t="s">
        <v>195</v>
      </c>
      <c r="V27" s="18" t="s">
        <v>195</v>
      </c>
      <c r="W27" s="18" t="s">
        <v>195</v>
      </c>
      <c r="X27" s="18" t="s">
        <v>195</v>
      </c>
      <c r="Y27" s="18" t="s">
        <v>195</v>
      </c>
      <c r="Z27" s="18" t="s">
        <v>195</v>
      </c>
      <c r="AA27" s="18" t="s">
        <v>195</v>
      </c>
      <c r="AB27" s="18" t="s">
        <v>195</v>
      </c>
      <c r="AC27" s="18" t="s">
        <v>195</v>
      </c>
      <c r="AD27" s="18" t="s">
        <v>195</v>
      </c>
      <c r="AE27" s="18" t="s">
        <v>195</v>
      </c>
    </row>
    <row r="28" customFormat="false" ht="30" hidden="false" customHeight="false" outlineLevel="0" collapsed="false">
      <c r="A28" s="0" t="str">
        <f aca="false">web!A215</f>
        <v>CG5</v>
      </c>
      <c r="B28" s="5" t="str">
        <f aca="false">web!D215</f>
        <v>Az 1-9 főt foglalkoztató működő társas vállalatok száma lehetne KEVESEBB is</v>
      </c>
      <c r="C28" s="18" t="s">
        <v>194</v>
      </c>
      <c r="D28" s="18" t="s">
        <v>195</v>
      </c>
      <c r="E28" s="18" t="s">
        <v>195</v>
      </c>
      <c r="F28" s="18" t="s">
        <v>195</v>
      </c>
      <c r="G28" s="18" t="s">
        <v>195</v>
      </c>
      <c r="H28" s="18" t="s">
        <v>195</v>
      </c>
      <c r="I28" s="18" t="s">
        <v>195</v>
      </c>
      <c r="J28" s="18" t="s">
        <v>195</v>
      </c>
      <c r="K28" s="18" t="s">
        <v>195</v>
      </c>
      <c r="L28" s="18" t="s">
        <v>195</v>
      </c>
      <c r="M28" s="18" t="s">
        <v>195</v>
      </c>
      <c r="N28" s="18" t="s">
        <v>195</v>
      </c>
      <c r="O28" s="18" t="s">
        <v>195</v>
      </c>
      <c r="P28" s="18" t="s">
        <v>195</v>
      </c>
      <c r="Q28" s="18" t="s">
        <v>195</v>
      </c>
      <c r="R28" s="18" t="s">
        <v>195</v>
      </c>
      <c r="S28" s="18" t="s">
        <v>195</v>
      </c>
      <c r="T28" s="18" t="s">
        <v>195</v>
      </c>
      <c r="U28" s="18" t="s">
        <v>195</v>
      </c>
      <c r="V28" s="18" t="s">
        <v>195</v>
      </c>
      <c r="W28" s="18" t="s">
        <v>195</v>
      </c>
      <c r="X28" s="18" t="s">
        <v>195</v>
      </c>
      <c r="Y28" s="18" t="s">
        <v>195</v>
      </c>
      <c r="Z28" s="18" t="s">
        <v>195</v>
      </c>
      <c r="AA28" s="18" t="s">
        <v>195</v>
      </c>
      <c r="AB28" s="18" t="s">
        <v>195</v>
      </c>
      <c r="AC28" s="18" t="s">
        <v>195</v>
      </c>
      <c r="AD28" s="18" t="s">
        <v>195</v>
      </c>
      <c r="AE28" s="18" t="s">
        <v>195</v>
      </c>
    </row>
    <row r="29" customFormat="false" ht="30" hidden="false" customHeight="false" outlineLevel="0" collapsed="false">
      <c r="A29" s="0" t="str">
        <f aca="false">web!A221</f>
        <v>CG6</v>
      </c>
      <c r="B29" s="5" t="str">
        <f aca="false">web!D221</f>
        <v>Az 1-9 főt foglalkoztató működő vállalkozások száma lehetne KEVESEBB is</v>
      </c>
      <c r="C29" s="18" t="s">
        <v>194</v>
      </c>
      <c r="D29" s="18" t="s">
        <v>195</v>
      </c>
      <c r="E29" s="18" t="s">
        <v>195</v>
      </c>
      <c r="F29" s="18" t="s">
        <v>195</v>
      </c>
      <c r="G29" s="18" t="s">
        <v>195</v>
      </c>
      <c r="H29" s="18" t="s">
        <v>195</v>
      </c>
      <c r="I29" s="18" t="s">
        <v>195</v>
      </c>
      <c r="J29" s="18" t="s">
        <v>195</v>
      </c>
      <c r="K29" s="18" t="s">
        <v>195</v>
      </c>
      <c r="L29" s="18" t="s">
        <v>195</v>
      </c>
      <c r="M29" s="18" t="s">
        <v>195</v>
      </c>
      <c r="N29" s="18" t="s">
        <v>195</v>
      </c>
      <c r="O29" s="18" t="s">
        <v>195</v>
      </c>
      <c r="P29" s="18" t="s">
        <v>195</v>
      </c>
      <c r="Q29" s="18" t="s">
        <v>195</v>
      </c>
      <c r="R29" s="18" t="s">
        <v>195</v>
      </c>
      <c r="S29" s="18" t="s">
        <v>195</v>
      </c>
      <c r="T29" s="18" t="s">
        <v>195</v>
      </c>
      <c r="U29" s="18" t="s">
        <v>195</v>
      </c>
      <c r="V29" s="18" t="s">
        <v>195</v>
      </c>
      <c r="W29" s="18" t="s">
        <v>195</v>
      </c>
      <c r="X29" s="18" t="s">
        <v>195</v>
      </c>
      <c r="Y29" s="18" t="s">
        <v>195</v>
      </c>
      <c r="Z29" s="18" t="s">
        <v>195</v>
      </c>
      <c r="AA29" s="18" t="s">
        <v>195</v>
      </c>
      <c r="AB29" s="18" t="s">
        <v>195</v>
      </c>
      <c r="AC29" s="18" t="s">
        <v>195</v>
      </c>
      <c r="AD29" s="18" t="s">
        <v>195</v>
      </c>
      <c r="AE29" s="18" t="s">
        <v>195</v>
      </c>
    </row>
    <row r="30" customFormat="false" ht="30" hidden="false" customHeight="false" outlineLevel="0" collapsed="false">
      <c r="A30" s="0" t="str">
        <f aca="false">web!A227</f>
        <v>CG7</v>
      </c>
      <c r="B30" s="5" t="str">
        <f aca="false">web!D227</f>
        <v>A 20-49 főt foglalkoztató működő jogi személyiségű vállalatok száma lehetne TÖBB</v>
      </c>
      <c r="C30" s="18" t="s">
        <v>195</v>
      </c>
      <c r="D30" s="18" t="s">
        <v>195</v>
      </c>
      <c r="E30" s="18" t="s">
        <v>195</v>
      </c>
      <c r="F30" s="18" t="s">
        <v>195</v>
      </c>
      <c r="G30" s="18" t="s">
        <v>195</v>
      </c>
      <c r="H30" s="18" t="s">
        <v>195</v>
      </c>
      <c r="I30" s="18" t="s">
        <v>195</v>
      </c>
      <c r="J30" s="18" t="s">
        <v>195</v>
      </c>
      <c r="K30" s="18" t="s">
        <v>195</v>
      </c>
      <c r="L30" s="18" t="s">
        <v>195</v>
      </c>
      <c r="M30" s="18" t="s">
        <v>195</v>
      </c>
      <c r="N30" s="18" t="s">
        <v>195</v>
      </c>
      <c r="O30" s="18" t="s">
        <v>195</v>
      </c>
      <c r="P30" s="18" t="s">
        <v>195</v>
      </c>
      <c r="Q30" s="18" t="s">
        <v>195</v>
      </c>
      <c r="R30" s="18" t="s">
        <v>195</v>
      </c>
      <c r="S30" s="18" t="s">
        <v>195</v>
      </c>
      <c r="T30" s="18" t="s">
        <v>195</v>
      </c>
      <c r="U30" s="18" t="s">
        <v>195</v>
      </c>
      <c r="V30" s="18" t="s">
        <v>195</v>
      </c>
      <c r="W30" s="18" t="s">
        <v>195</v>
      </c>
      <c r="X30" s="18" t="s">
        <v>195</v>
      </c>
      <c r="Y30" s="18" t="s">
        <v>195</v>
      </c>
      <c r="Z30" s="18" t="s">
        <v>195</v>
      </c>
      <c r="AA30" s="18" t="s">
        <v>195</v>
      </c>
      <c r="AB30" s="18" t="s">
        <v>195</v>
      </c>
      <c r="AC30" s="18" t="s">
        <v>195</v>
      </c>
      <c r="AD30" s="18" t="s">
        <v>195</v>
      </c>
      <c r="AE30" s="18" t="s">
        <v>195</v>
      </c>
    </row>
    <row r="31" customFormat="false" ht="30" hidden="false" customHeight="false" outlineLevel="0" collapsed="false">
      <c r="A31" s="0" t="str">
        <f aca="false">web!A233</f>
        <v>CG8</v>
      </c>
      <c r="B31" s="5" t="str">
        <f aca="false">web!D233</f>
        <v>A 20-49 főt foglalkoztató működő társas vállalatok száma lehetne KEVESEBB is</v>
      </c>
      <c r="C31" s="18" t="s">
        <v>194</v>
      </c>
      <c r="D31" s="18" t="s">
        <v>195</v>
      </c>
      <c r="E31" s="18" t="s">
        <v>195</v>
      </c>
      <c r="F31" s="18" t="s">
        <v>195</v>
      </c>
      <c r="G31" s="18" t="s">
        <v>195</v>
      </c>
      <c r="H31" s="18" t="s">
        <v>195</v>
      </c>
      <c r="I31" s="18" t="s">
        <v>195</v>
      </c>
      <c r="J31" s="18" t="s">
        <v>195</v>
      </c>
      <c r="K31" s="18" t="s">
        <v>195</v>
      </c>
      <c r="L31" s="18" t="s">
        <v>195</v>
      </c>
      <c r="M31" s="18" t="s">
        <v>195</v>
      </c>
      <c r="N31" s="18" t="s">
        <v>195</v>
      </c>
      <c r="O31" s="18" t="s">
        <v>195</v>
      </c>
      <c r="P31" s="18" t="s">
        <v>195</v>
      </c>
      <c r="Q31" s="18" t="s">
        <v>195</v>
      </c>
      <c r="R31" s="18" t="s">
        <v>195</v>
      </c>
      <c r="S31" s="18" t="s">
        <v>195</v>
      </c>
      <c r="T31" s="18" t="s">
        <v>195</v>
      </c>
      <c r="U31" s="18" t="s">
        <v>195</v>
      </c>
      <c r="V31" s="18" t="s">
        <v>195</v>
      </c>
      <c r="W31" s="18" t="s">
        <v>195</v>
      </c>
      <c r="X31" s="18" t="s">
        <v>195</v>
      </c>
      <c r="Y31" s="18" t="s">
        <v>195</v>
      </c>
      <c r="Z31" s="18" t="s">
        <v>195</v>
      </c>
      <c r="AA31" s="18" t="s">
        <v>195</v>
      </c>
      <c r="AB31" s="18" t="s">
        <v>195</v>
      </c>
      <c r="AC31" s="18" t="s">
        <v>195</v>
      </c>
      <c r="AD31" s="18" t="s">
        <v>195</v>
      </c>
      <c r="AE31" s="18" t="s">
        <v>195</v>
      </c>
    </row>
    <row r="32" customFormat="false" ht="30" hidden="false" customHeight="false" outlineLevel="0" collapsed="false">
      <c r="A32" s="0" t="str">
        <f aca="false">web!A239</f>
        <v>CG9</v>
      </c>
      <c r="B32" s="5" t="str">
        <f aca="false">web!D239</f>
        <v>A 20-49 főt foglalkoztató működő vállalkozások száma lehetne KEVESEBB is</v>
      </c>
      <c r="C32" s="18" t="s">
        <v>194</v>
      </c>
      <c r="D32" s="18" t="s">
        <v>195</v>
      </c>
      <c r="E32" s="18" t="s">
        <v>195</v>
      </c>
      <c r="F32" s="18" t="s">
        <v>195</v>
      </c>
      <c r="G32" s="18" t="s">
        <v>195</v>
      </c>
      <c r="H32" s="18" t="s">
        <v>195</v>
      </c>
      <c r="I32" s="18" t="s">
        <v>195</v>
      </c>
      <c r="J32" s="18" t="s">
        <v>195</v>
      </c>
      <c r="K32" s="18" t="s">
        <v>195</v>
      </c>
      <c r="L32" s="18" t="s">
        <v>195</v>
      </c>
      <c r="M32" s="18" t="s">
        <v>195</v>
      </c>
      <c r="N32" s="18" t="s">
        <v>195</v>
      </c>
      <c r="O32" s="18" t="s">
        <v>195</v>
      </c>
      <c r="P32" s="18" t="s">
        <v>195</v>
      </c>
      <c r="Q32" s="18" t="s">
        <v>195</v>
      </c>
      <c r="R32" s="18" t="s">
        <v>195</v>
      </c>
      <c r="S32" s="18" t="s">
        <v>195</v>
      </c>
      <c r="T32" s="18" t="s">
        <v>195</v>
      </c>
      <c r="U32" s="18" t="s">
        <v>195</v>
      </c>
      <c r="V32" s="18" t="s">
        <v>195</v>
      </c>
      <c r="W32" s="18" t="s">
        <v>195</v>
      </c>
      <c r="X32" s="18" t="s">
        <v>195</v>
      </c>
      <c r="Y32" s="18" t="s">
        <v>195</v>
      </c>
      <c r="Z32" s="18" t="s">
        <v>195</v>
      </c>
      <c r="AA32" s="18" t="s">
        <v>195</v>
      </c>
      <c r="AB32" s="18" t="s">
        <v>195</v>
      </c>
      <c r="AC32" s="18" t="s">
        <v>195</v>
      </c>
      <c r="AD32" s="18" t="s">
        <v>195</v>
      </c>
      <c r="AE32" s="18" t="s">
        <v>195</v>
      </c>
    </row>
    <row r="33" customFormat="false" ht="30" hidden="false" customHeight="false" outlineLevel="0" collapsed="false">
      <c r="A33" s="0" t="str">
        <f aca="false">web!A371</f>
        <v>EV1</v>
      </c>
      <c r="B33" s="5" t="str">
        <f aca="false">web!D371</f>
        <v>Az egyéni vállalkozás által üzemeltetett kiskereskedelmi hálózati egységek száma lehetne TÖBB is</v>
      </c>
      <c r="C33" s="18" t="s">
        <v>195</v>
      </c>
      <c r="D33" s="18" t="s">
        <v>195</v>
      </c>
      <c r="E33" s="18" t="s">
        <v>195</v>
      </c>
      <c r="F33" s="18" t="s">
        <v>195</v>
      </c>
      <c r="G33" s="18" t="s">
        <v>195</v>
      </c>
      <c r="H33" s="18" t="s">
        <v>195</v>
      </c>
      <c r="I33" s="18" t="s">
        <v>195</v>
      </c>
      <c r="J33" s="18" t="s">
        <v>195</v>
      </c>
      <c r="K33" s="18" t="s">
        <v>195</v>
      </c>
      <c r="L33" s="18" t="s">
        <v>195</v>
      </c>
      <c r="M33" s="18" t="s">
        <v>195</v>
      </c>
      <c r="N33" s="18" t="s">
        <v>195</v>
      </c>
      <c r="O33" s="18" t="s">
        <v>195</v>
      </c>
      <c r="P33" s="18" t="s">
        <v>195</v>
      </c>
      <c r="Q33" s="18" t="s">
        <v>195</v>
      </c>
      <c r="R33" s="18" t="s">
        <v>195</v>
      </c>
      <c r="S33" s="18" t="s">
        <v>195</v>
      </c>
      <c r="T33" s="18" t="s">
        <v>195</v>
      </c>
      <c r="U33" s="18" t="s">
        <v>195</v>
      </c>
      <c r="V33" s="18" t="s">
        <v>195</v>
      </c>
      <c r="W33" s="18" t="s">
        <v>195</v>
      </c>
      <c r="X33" s="18" t="s">
        <v>195</v>
      </c>
      <c r="Y33" s="18" t="s">
        <v>195</v>
      </c>
      <c r="Z33" s="18" t="s">
        <v>195</v>
      </c>
      <c r="AA33" s="18" t="s">
        <v>195</v>
      </c>
      <c r="AB33" s="18" t="s">
        <v>195</v>
      </c>
      <c r="AC33" s="18" t="s">
        <v>195</v>
      </c>
      <c r="AD33" s="18" t="s">
        <v>195</v>
      </c>
      <c r="AE33" s="18" t="s">
        <v>195</v>
      </c>
    </row>
    <row r="34" customFormat="false" ht="30" hidden="false" customHeight="false" outlineLevel="0" collapsed="false">
      <c r="A34" s="0" t="str">
        <f aca="false">web!A377</f>
        <v>EV2</v>
      </c>
      <c r="B34" s="5" t="str">
        <f aca="false">web!D377</f>
        <v>Egyéni vállalkozás által üzemeltetett zöldség-, gyümölcsszaküzletek száma KIEGYENSÚLYOZOTT</v>
      </c>
      <c r="C34" s="18" t="s">
        <v>196</v>
      </c>
      <c r="D34" s="18" t="s">
        <v>195</v>
      </c>
      <c r="E34" s="18" t="s">
        <v>195</v>
      </c>
      <c r="F34" s="18" t="s">
        <v>195</v>
      </c>
      <c r="G34" s="18" t="s">
        <v>195</v>
      </c>
      <c r="H34" s="18" t="s">
        <v>195</v>
      </c>
      <c r="I34" s="18" t="s">
        <v>195</v>
      </c>
      <c r="J34" s="18" t="s">
        <v>195</v>
      </c>
      <c r="K34" s="18" t="s">
        <v>195</v>
      </c>
      <c r="L34" s="18" t="s">
        <v>195</v>
      </c>
      <c r="M34" s="18" t="s">
        <v>195</v>
      </c>
      <c r="N34" s="18" t="s">
        <v>195</v>
      </c>
      <c r="O34" s="18" t="s">
        <v>195</v>
      </c>
      <c r="P34" s="18" t="s">
        <v>195</v>
      </c>
      <c r="Q34" s="18" t="s">
        <v>195</v>
      </c>
      <c r="R34" s="18" t="s">
        <v>195</v>
      </c>
      <c r="S34" s="18" t="s">
        <v>195</v>
      </c>
      <c r="T34" s="18" t="s">
        <v>195</v>
      </c>
      <c r="U34" s="18" t="s">
        <v>195</v>
      </c>
      <c r="V34" s="18" t="s">
        <v>195</v>
      </c>
      <c r="W34" s="18" t="s">
        <v>195</v>
      </c>
      <c r="X34" s="18" t="s">
        <v>195</v>
      </c>
      <c r="Y34" s="18" t="s">
        <v>195</v>
      </c>
      <c r="Z34" s="18" t="s">
        <v>195</v>
      </c>
      <c r="AA34" s="18" t="s">
        <v>195</v>
      </c>
      <c r="AB34" s="18" t="s">
        <v>195</v>
      </c>
      <c r="AC34" s="18" t="s">
        <v>195</v>
      </c>
      <c r="AD34" s="18" t="s">
        <v>195</v>
      </c>
      <c r="AE34" s="18" t="s">
        <v>195</v>
      </c>
    </row>
    <row r="35" customFormat="false" ht="30" hidden="false" customHeight="false" outlineLevel="0" collapsed="false">
      <c r="A35" s="0" t="str">
        <f aca="false">web!A383</f>
        <v>EV3</v>
      </c>
      <c r="B35" s="5" t="str">
        <f aca="false">web!D383</f>
        <v>Egyéni vállalkozás által üzemeltetett egyéb, nem kiemelt élelmiszert forgalmazó szaküzletek száma lehetne KEVESEBB is</v>
      </c>
      <c r="C35" s="18" t="s">
        <v>194</v>
      </c>
      <c r="D35" s="18" t="s">
        <v>195</v>
      </c>
      <c r="E35" s="18" t="s">
        <v>195</v>
      </c>
      <c r="F35" s="18" t="s">
        <v>195</v>
      </c>
      <c r="G35" s="18" t="s">
        <v>195</v>
      </c>
      <c r="H35" s="18" t="s">
        <v>195</v>
      </c>
      <c r="I35" s="18" t="s">
        <v>195</v>
      </c>
      <c r="J35" s="18" t="s">
        <v>195</v>
      </c>
      <c r="K35" s="18" t="s">
        <v>195</v>
      </c>
      <c r="L35" s="18" t="s">
        <v>195</v>
      </c>
      <c r="M35" s="18" t="s">
        <v>195</v>
      </c>
      <c r="N35" s="18" t="s">
        <v>195</v>
      </c>
      <c r="O35" s="18" t="s">
        <v>195</v>
      </c>
      <c r="P35" s="18" t="s">
        <v>195</v>
      </c>
      <c r="Q35" s="18" t="s">
        <v>195</v>
      </c>
      <c r="R35" s="18" t="s">
        <v>195</v>
      </c>
      <c r="S35" s="18" t="s">
        <v>195</v>
      </c>
      <c r="T35" s="18" t="s">
        <v>195</v>
      </c>
      <c r="U35" s="18" t="s">
        <v>195</v>
      </c>
      <c r="V35" s="18" t="s">
        <v>195</v>
      </c>
      <c r="W35" s="18" t="s">
        <v>195</v>
      </c>
      <c r="X35" s="18" t="s">
        <v>195</v>
      </c>
      <c r="Y35" s="18" t="s">
        <v>195</v>
      </c>
      <c r="Z35" s="18" t="s">
        <v>195</v>
      </c>
      <c r="AA35" s="18" t="s">
        <v>195</v>
      </c>
      <c r="AB35" s="18" t="s">
        <v>195</v>
      </c>
      <c r="AC35" s="18" t="s">
        <v>195</v>
      </c>
      <c r="AD35" s="18" t="s">
        <v>195</v>
      </c>
      <c r="AE35" s="18" t="s">
        <v>195</v>
      </c>
    </row>
    <row r="36" customFormat="false" ht="15" hidden="false" customHeight="false" outlineLevel="0" collapsed="false">
      <c r="A36" s="0" t="str">
        <f aca="false">web!A17</f>
        <v>MN1</v>
      </c>
      <c r="B36" s="5" t="str">
        <f aca="false">web!D17</f>
        <v>180 napon túli férfi munkanélküli lehetne TÖBB is</v>
      </c>
      <c r="C36" s="18" t="s">
        <v>195</v>
      </c>
      <c r="D36" s="18" t="s">
        <v>194</v>
      </c>
      <c r="E36" s="18" t="s">
        <v>194</v>
      </c>
      <c r="F36" s="18" t="s">
        <v>194</v>
      </c>
      <c r="G36" s="18" t="s">
        <v>194</v>
      </c>
      <c r="H36" s="18" t="s">
        <v>194</v>
      </c>
      <c r="I36" s="18" t="s">
        <v>194</v>
      </c>
      <c r="J36" s="18" t="s">
        <v>194</v>
      </c>
      <c r="K36" s="18" t="s">
        <v>194</v>
      </c>
      <c r="L36" s="18" t="s">
        <v>194</v>
      </c>
      <c r="M36" s="18" t="s">
        <v>194</v>
      </c>
      <c r="N36" s="18" t="s">
        <v>194</v>
      </c>
      <c r="O36" s="18" t="s">
        <v>194</v>
      </c>
      <c r="P36" s="18" t="s">
        <v>194</v>
      </c>
      <c r="Q36" s="18" t="s">
        <v>194</v>
      </c>
      <c r="R36" s="18" t="s">
        <v>194</v>
      </c>
      <c r="S36" s="18" t="s">
        <v>194</v>
      </c>
      <c r="T36" s="18" t="s">
        <v>194</v>
      </c>
      <c r="U36" s="18" t="s">
        <v>194</v>
      </c>
      <c r="V36" s="18" t="s">
        <v>194</v>
      </c>
      <c r="W36" s="18" t="s">
        <v>194</v>
      </c>
      <c r="X36" s="18" t="s">
        <v>194</v>
      </c>
      <c r="Y36" s="18" t="s">
        <v>194</v>
      </c>
      <c r="Z36" s="18" t="s">
        <v>194</v>
      </c>
      <c r="AA36" s="18" t="s">
        <v>194</v>
      </c>
      <c r="AB36" s="18" t="s">
        <v>194</v>
      </c>
      <c r="AC36" s="18" t="s">
        <v>194</v>
      </c>
      <c r="AD36" s="18" t="s">
        <v>194</v>
      </c>
      <c r="AE36" s="18" t="s">
        <v>194</v>
      </c>
    </row>
    <row r="37" customFormat="false" ht="30" hidden="false" customHeight="false" outlineLevel="0" collapsed="false">
      <c r="A37" s="0" t="str">
        <f aca="false">web!A71</f>
        <v>MN10</v>
      </c>
      <c r="B37" s="5" t="str">
        <f aca="false">web!D71</f>
        <v>Szakmunkásképző végzettséggel rendelkező munkanélküli lehetne TÖBB is 2007 után</v>
      </c>
      <c r="C37" s="18" t="s">
        <v>195</v>
      </c>
      <c r="D37" s="18" t="s">
        <v>194</v>
      </c>
      <c r="E37" s="18" t="s">
        <v>194</v>
      </c>
      <c r="F37" s="18" t="s">
        <v>194</v>
      </c>
      <c r="G37" s="18" t="s">
        <v>194</v>
      </c>
      <c r="H37" s="18" t="s">
        <v>194</v>
      </c>
      <c r="I37" s="18" t="s">
        <v>194</v>
      </c>
      <c r="J37" s="18" t="s">
        <v>194</v>
      </c>
      <c r="K37" s="18" t="s">
        <v>194</v>
      </c>
      <c r="L37" s="18" t="s">
        <v>194</v>
      </c>
      <c r="M37" s="18" t="s">
        <v>194</v>
      </c>
      <c r="N37" s="18" t="s">
        <v>194</v>
      </c>
      <c r="O37" s="18" t="s">
        <v>194</v>
      </c>
      <c r="P37" s="18" t="s">
        <v>194</v>
      </c>
      <c r="Q37" s="18" t="s">
        <v>194</v>
      </c>
      <c r="R37" s="18" t="s">
        <v>194</v>
      </c>
      <c r="S37" s="18" t="s">
        <v>194</v>
      </c>
      <c r="T37" s="18" t="s">
        <v>194</v>
      </c>
      <c r="U37" s="18" t="s">
        <v>194</v>
      </c>
      <c r="V37" s="18" t="s">
        <v>194</v>
      </c>
      <c r="W37" s="18" t="s">
        <v>194</v>
      </c>
      <c r="X37" s="18" t="s">
        <v>194</v>
      </c>
      <c r="Y37" s="18" t="s">
        <v>194</v>
      </c>
      <c r="Z37" s="18" t="s">
        <v>194</v>
      </c>
      <c r="AA37" s="18" t="s">
        <v>194</v>
      </c>
      <c r="AB37" s="18" t="s">
        <v>194</v>
      </c>
      <c r="AC37" s="18" t="s">
        <v>194</v>
      </c>
      <c r="AD37" s="18" t="s">
        <v>194</v>
      </c>
      <c r="AE37" s="18" t="s">
        <v>194</v>
      </c>
    </row>
    <row r="38" customFormat="false" ht="30" hidden="false" customHeight="false" outlineLevel="0" collapsed="false">
      <c r="A38" s="0" t="str">
        <f aca="false">web!A77</f>
        <v>MN11</v>
      </c>
      <c r="B38" s="5" t="str">
        <f aca="false">web!D77</f>
        <v>Regisztrált munkanélküli pályakezdők száma, nő lehetne KEVESEBB is</v>
      </c>
      <c r="C38" s="18" t="s">
        <v>194</v>
      </c>
      <c r="D38" s="18" t="s">
        <v>194</v>
      </c>
      <c r="E38" s="18" t="s">
        <v>194</v>
      </c>
      <c r="F38" s="18" t="s">
        <v>194</v>
      </c>
      <c r="G38" s="18" t="s">
        <v>194</v>
      </c>
      <c r="H38" s="18" t="s">
        <v>194</v>
      </c>
      <c r="I38" s="18" t="s">
        <v>194</v>
      </c>
      <c r="J38" s="18" t="s">
        <v>194</v>
      </c>
      <c r="K38" s="18" t="s">
        <v>194</v>
      </c>
      <c r="L38" s="18" t="s">
        <v>194</v>
      </c>
      <c r="M38" s="18" t="s">
        <v>194</v>
      </c>
      <c r="N38" s="18" t="s">
        <v>194</v>
      </c>
      <c r="O38" s="18" t="s">
        <v>194</v>
      </c>
      <c r="P38" s="18" t="s">
        <v>194</v>
      </c>
      <c r="Q38" s="18" t="s">
        <v>194</v>
      </c>
      <c r="R38" s="18" t="s">
        <v>194</v>
      </c>
      <c r="S38" s="18" t="s">
        <v>194</v>
      </c>
      <c r="T38" s="18" t="s">
        <v>194</v>
      </c>
      <c r="U38" s="18" t="s">
        <v>194</v>
      </c>
      <c r="V38" s="18" t="s">
        <v>194</v>
      </c>
      <c r="W38" s="18" t="s">
        <v>194</v>
      </c>
      <c r="X38" s="18" t="s">
        <v>194</v>
      </c>
      <c r="Y38" s="18" t="s">
        <v>194</v>
      </c>
      <c r="Z38" s="18" t="s">
        <v>194</v>
      </c>
      <c r="AA38" s="18" t="s">
        <v>194</v>
      </c>
      <c r="AB38" s="18" t="s">
        <v>194</v>
      </c>
      <c r="AC38" s="18" t="s">
        <v>194</v>
      </c>
      <c r="AD38" s="18" t="s">
        <v>194</v>
      </c>
      <c r="AE38" s="18" t="s">
        <v>194</v>
      </c>
    </row>
    <row r="39" customFormat="false" ht="30" hidden="false" customHeight="false" outlineLevel="0" collapsed="false">
      <c r="A39" s="0" t="str">
        <f aca="false">web!A83</f>
        <v>MN12</v>
      </c>
      <c r="B39" s="5" t="str">
        <f aca="false">web!D83</f>
        <v>Regisztrált munkanélküli pályakezdők száma, férfi lehetne KEVESEBB is</v>
      </c>
      <c r="C39" s="18" t="s">
        <v>194</v>
      </c>
      <c r="D39" s="18" t="s">
        <v>194</v>
      </c>
      <c r="E39" s="18" t="s">
        <v>194</v>
      </c>
      <c r="F39" s="18" t="s">
        <v>194</v>
      </c>
      <c r="G39" s="18" t="s">
        <v>194</v>
      </c>
      <c r="H39" s="18" t="s">
        <v>194</v>
      </c>
      <c r="I39" s="18" t="s">
        <v>194</v>
      </c>
      <c r="J39" s="18" t="s">
        <v>194</v>
      </c>
      <c r="K39" s="18" t="s">
        <v>194</v>
      </c>
      <c r="L39" s="18" t="s">
        <v>194</v>
      </c>
      <c r="M39" s="18" t="s">
        <v>194</v>
      </c>
      <c r="N39" s="18" t="s">
        <v>194</v>
      </c>
      <c r="O39" s="18" t="s">
        <v>194</v>
      </c>
      <c r="P39" s="18" t="s">
        <v>194</v>
      </c>
      <c r="Q39" s="18" t="s">
        <v>194</v>
      </c>
      <c r="R39" s="18" t="s">
        <v>194</v>
      </c>
      <c r="S39" s="18" t="s">
        <v>194</v>
      </c>
      <c r="T39" s="18" t="s">
        <v>194</v>
      </c>
      <c r="U39" s="18" t="s">
        <v>194</v>
      </c>
      <c r="V39" s="18" t="s">
        <v>194</v>
      </c>
      <c r="W39" s="18" t="s">
        <v>194</v>
      </c>
      <c r="X39" s="18" t="s">
        <v>194</v>
      </c>
      <c r="Y39" s="18" t="s">
        <v>194</v>
      </c>
      <c r="Z39" s="18" t="s">
        <v>194</v>
      </c>
      <c r="AA39" s="18" t="s">
        <v>194</v>
      </c>
      <c r="AB39" s="18" t="s">
        <v>194</v>
      </c>
      <c r="AC39" s="18" t="s">
        <v>194</v>
      </c>
      <c r="AD39" s="18" t="s">
        <v>194</v>
      </c>
      <c r="AE39" s="18" t="s">
        <v>194</v>
      </c>
    </row>
    <row r="40" customFormat="false" ht="15" hidden="false" customHeight="false" outlineLevel="0" collapsed="false">
      <c r="A40" s="0" t="str">
        <f aca="false">web!A89</f>
        <v>MN13</v>
      </c>
      <c r="B40" s="5" t="str">
        <f aca="false">web!D89</f>
        <v>Regisztralt munkanelkuli palyakezdok szama lehetne KEVESEBB is</v>
      </c>
      <c r="C40" s="18" t="s">
        <v>194</v>
      </c>
      <c r="D40" s="18" t="s">
        <v>194</v>
      </c>
      <c r="E40" s="18" t="s">
        <v>194</v>
      </c>
      <c r="F40" s="18" t="s">
        <v>194</v>
      </c>
      <c r="G40" s="18" t="s">
        <v>194</v>
      </c>
      <c r="H40" s="18" t="s">
        <v>194</v>
      </c>
      <c r="I40" s="18" t="s">
        <v>194</v>
      </c>
      <c r="J40" s="18" t="s">
        <v>194</v>
      </c>
      <c r="K40" s="18" t="s">
        <v>194</v>
      </c>
      <c r="L40" s="18" t="s">
        <v>194</v>
      </c>
      <c r="M40" s="18" t="s">
        <v>194</v>
      </c>
      <c r="N40" s="18" t="s">
        <v>194</v>
      </c>
      <c r="O40" s="18" t="s">
        <v>194</v>
      </c>
      <c r="P40" s="18" t="s">
        <v>194</v>
      </c>
      <c r="Q40" s="18" t="s">
        <v>194</v>
      </c>
      <c r="R40" s="18" t="s">
        <v>194</v>
      </c>
      <c r="S40" s="18" t="s">
        <v>194</v>
      </c>
      <c r="T40" s="18" t="s">
        <v>194</v>
      </c>
      <c r="U40" s="18" t="s">
        <v>194</v>
      </c>
      <c r="V40" s="18" t="s">
        <v>194</v>
      </c>
      <c r="W40" s="18" t="s">
        <v>194</v>
      </c>
      <c r="X40" s="18" t="s">
        <v>194</v>
      </c>
      <c r="Y40" s="18" t="s">
        <v>194</v>
      </c>
      <c r="Z40" s="18" t="s">
        <v>194</v>
      </c>
      <c r="AA40" s="18" t="s">
        <v>194</v>
      </c>
      <c r="AB40" s="18" t="s">
        <v>194</v>
      </c>
      <c r="AC40" s="18" t="s">
        <v>194</v>
      </c>
      <c r="AD40" s="18" t="s">
        <v>194</v>
      </c>
      <c r="AE40" s="18" t="s">
        <v>194</v>
      </c>
    </row>
    <row r="41" customFormat="false" ht="30" hidden="false" customHeight="false" outlineLevel="0" collapsed="false">
      <c r="A41" s="0" t="str">
        <f aca="false">web!A95</f>
        <v>MN14</v>
      </c>
      <c r="B41" s="5" t="str">
        <f aca="false">web!D95</f>
        <v>Regisztrált munkanélküliek száma, szellemi foglalkozású lehetne TÖBB is</v>
      </c>
      <c r="C41" s="18" t="s">
        <v>195</v>
      </c>
      <c r="D41" s="18" t="s">
        <v>194</v>
      </c>
      <c r="E41" s="18" t="s">
        <v>194</v>
      </c>
      <c r="F41" s="18" t="s">
        <v>194</v>
      </c>
      <c r="G41" s="18" t="s">
        <v>194</v>
      </c>
      <c r="H41" s="18" t="s">
        <v>194</v>
      </c>
      <c r="I41" s="18" t="s">
        <v>194</v>
      </c>
      <c r="J41" s="18" t="s">
        <v>194</v>
      </c>
      <c r="K41" s="18" t="s">
        <v>194</v>
      </c>
      <c r="L41" s="18" t="s">
        <v>194</v>
      </c>
      <c r="M41" s="18" t="s">
        <v>194</v>
      </c>
      <c r="N41" s="18" t="s">
        <v>194</v>
      </c>
      <c r="O41" s="18" t="s">
        <v>194</v>
      </c>
      <c r="P41" s="18" t="s">
        <v>194</v>
      </c>
      <c r="Q41" s="18" t="s">
        <v>194</v>
      </c>
      <c r="R41" s="18" t="s">
        <v>194</v>
      </c>
      <c r="S41" s="18" t="s">
        <v>194</v>
      </c>
      <c r="T41" s="18" t="s">
        <v>194</v>
      </c>
      <c r="U41" s="18" t="s">
        <v>194</v>
      </c>
      <c r="V41" s="18" t="s">
        <v>194</v>
      </c>
      <c r="W41" s="18" t="s">
        <v>194</v>
      </c>
      <c r="X41" s="18" t="s">
        <v>194</v>
      </c>
      <c r="Y41" s="18" t="s">
        <v>194</v>
      </c>
      <c r="Z41" s="18" t="s">
        <v>194</v>
      </c>
      <c r="AA41" s="18" t="s">
        <v>194</v>
      </c>
      <c r="AB41" s="18" t="s">
        <v>194</v>
      </c>
      <c r="AC41" s="18" t="s">
        <v>194</v>
      </c>
      <c r="AD41" s="18" t="s">
        <v>194</v>
      </c>
      <c r="AE41" s="18" t="s">
        <v>194</v>
      </c>
    </row>
    <row r="42" customFormat="false" ht="30" hidden="false" customHeight="false" outlineLevel="0" collapsed="false">
      <c r="A42" s="0" t="str">
        <f aca="false">web!A101</f>
        <v>MN15</v>
      </c>
      <c r="B42" s="5" t="str">
        <f aca="false">web!D101</f>
        <v>Regisztrált munkanélküliek száma, fizikai foglalkozású lehetne KEVESEBB is</v>
      </c>
      <c r="C42" s="18" t="s">
        <v>194</v>
      </c>
      <c r="D42" s="18" t="s">
        <v>194</v>
      </c>
      <c r="E42" s="18" t="s">
        <v>194</v>
      </c>
      <c r="F42" s="18" t="s">
        <v>194</v>
      </c>
      <c r="G42" s="18" t="s">
        <v>194</v>
      </c>
      <c r="H42" s="18" t="s">
        <v>194</v>
      </c>
      <c r="I42" s="18" t="s">
        <v>194</v>
      </c>
      <c r="J42" s="18" t="s">
        <v>194</v>
      </c>
      <c r="K42" s="18" t="s">
        <v>194</v>
      </c>
      <c r="L42" s="18" t="s">
        <v>194</v>
      </c>
      <c r="M42" s="18" t="s">
        <v>194</v>
      </c>
      <c r="N42" s="18" t="s">
        <v>194</v>
      </c>
      <c r="O42" s="18" t="s">
        <v>194</v>
      </c>
      <c r="P42" s="18" t="s">
        <v>194</v>
      </c>
      <c r="Q42" s="18" t="s">
        <v>194</v>
      </c>
      <c r="R42" s="18" t="s">
        <v>194</v>
      </c>
      <c r="S42" s="18" t="s">
        <v>194</v>
      </c>
      <c r="T42" s="18" t="s">
        <v>194</v>
      </c>
      <c r="U42" s="18" t="s">
        <v>194</v>
      </c>
      <c r="V42" s="18" t="s">
        <v>194</v>
      </c>
      <c r="W42" s="18" t="s">
        <v>194</v>
      </c>
      <c r="X42" s="18" t="s">
        <v>194</v>
      </c>
      <c r="Y42" s="18" t="s">
        <v>194</v>
      </c>
      <c r="Z42" s="18" t="s">
        <v>194</v>
      </c>
      <c r="AA42" s="18" t="s">
        <v>194</v>
      </c>
      <c r="AB42" s="18" t="s">
        <v>194</v>
      </c>
      <c r="AC42" s="18" t="s">
        <v>194</v>
      </c>
      <c r="AD42" s="18" t="s">
        <v>194</v>
      </c>
      <c r="AE42" s="18" t="s">
        <v>194</v>
      </c>
    </row>
    <row r="43" customFormat="false" ht="15" hidden="false" customHeight="false" outlineLevel="0" collapsed="false">
      <c r="A43" s="0" t="str">
        <f aca="false">web!A107</f>
        <v>MN16</v>
      </c>
      <c r="B43" s="5" t="str">
        <f aca="false">web!D107</f>
        <v>Regisztrált munkanélküliek száma, nő lehetne KEVESEBB is</v>
      </c>
      <c r="C43" s="18" t="s">
        <v>194</v>
      </c>
      <c r="D43" s="18" t="s">
        <v>194</v>
      </c>
      <c r="E43" s="18" t="s">
        <v>194</v>
      </c>
      <c r="F43" s="18" t="s">
        <v>194</v>
      </c>
      <c r="G43" s="18" t="s">
        <v>194</v>
      </c>
      <c r="H43" s="18" t="s">
        <v>194</v>
      </c>
      <c r="I43" s="18" t="s">
        <v>194</v>
      </c>
      <c r="J43" s="18" t="s">
        <v>194</v>
      </c>
      <c r="K43" s="18" t="s">
        <v>194</v>
      </c>
      <c r="L43" s="18" t="s">
        <v>194</v>
      </c>
      <c r="M43" s="18" t="s">
        <v>194</v>
      </c>
      <c r="N43" s="18" t="s">
        <v>194</v>
      </c>
      <c r="O43" s="18" t="s">
        <v>194</v>
      </c>
      <c r="P43" s="18" t="s">
        <v>194</v>
      </c>
      <c r="Q43" s="18" t="s">
        <v>194</v>
      </c>
      <c r="R43" s="18" t="s">
        <v>194</v>
      </c>
      <c r="S43" s="18" t="s">
        <v>194</v>
      </c>
      <c r="T43" s="18" t="s">
        <v>194</v>
      </c>
      <c r="U43" s="18" t="s">
        <v>194</v>
      </c>
      <c r="V43" s="18" t="s">
        <v>194</v>
      </c>
      <c r="W43" s="18" t="s">
        <v>194</v>
      </c>
      <c r="X43" s="18" t="s">
        <v>194</v>
      </c>
      <c r="Y43" s="18" t="s">
        <v>194</v>
      </c>
      <c r="Z43" s="18" t="s">
        <v>194</v>
      </c>
      <c r="AA43" s="18" t="s">
        <v>194</v>
      </c>
      <c r="AB43" s="18" t="s">
        <v>194</v>
      </c>
      <c r="AC43" s="18" t="s">
        <v>194</v>
      </c>
      <c r="AD43" s="18" t="s">
        <v>194</v>
      </c>
      <c r="AE43" s="18" t="s">
        <v>194</v>
      </c>
    </row>
    <row r="44" customFormat="false" ht="15" hidden="false" customHeight="false" outlineLevel="0" collapsed="false">
      <c r="A44" s="0" t="str">
        <f aca="false">web!A113</f>
        <v>MN17</v>
      </c>
      <c r="B44" s="5" t="str">
        <f aca="false">web!D113</f>
        <v>Regisztrált munkanélküliek száma, férfi lehetne KEVESEBB is</v>
      </c>
      <c r="C44" s="18" t="s">
        <v>194</v>
      </c>
      <c r="D44" s="18" t="s">
        <v>194</v>
      </c>
      <c r="E44" s="18" t="s">
        <v>194</v>
      </c>
      <c r="F44" s="18" t="s">
        <v>194</v>
      </c>
      <c r="G44" s="18" t="s">
        <v>194</v>
      </c>
      <c r="H44" s="18" t="s">
        <v>194</v>
      </c>
      <c r="I44" s="18" t="s">
        <v>194</v>
      </c>
      <c r="J44" s="18" t="s">
        <v>194</v>
      </c>
      <c r="K44" s="18" t="s">
        <v>194</v>
      </c>
      <c r="L44" s="18" t="s">
        <v>194</v>
      </c>
      <c r="M44" s="18" t="s">
        <v>194</v>
      </c>
      <c r="N44" s="18" t="s">
        <v>194</v>
      </c>
      <c r="O44" s="18" t="s">
        <v>194</v>
      </c>
      <c r="P44" s="18" t="s">
        <v>194</v>
      </c>
      <c r="Q44" s="18" t="s">
        <v>194</v>
      </c>
      <c r="R44" s="18" t="s">
        <v>194</v>
      </c>
      <c r="S44" s="18" t="s">
        <v>194</v>
      </c>
      <c r="T44" s="18" t="s">
        <v>194</v>
      </c>
      <c r="U44" s="18" t="s">
        <v>194</v>
      </c>
      <c r="V44" s="18" t="s">
        <v>194</v>
      </c>
      <c r="W44" s="18" t="s">
        <v>194</v>
      </c>
      <c r="X44" s="18" t="s">
        <v>194</v>
      </c>
      <c r="Y44" s="18" t="s">
        <v>194</v>
      </c>
      <c r="Z44" s="18" t="s">
        <v>194</v>
      </c>
      <c r="AA44" s="18" t="s">
        <v>194</v>
      </c>
      <c r="AB44" s="18" t="s">
        <v>194</v>
      </c>
      <c r="AC44" s="18" t="s">
        <v>194</v>
      </c>
      <c r="AD44" s="18" t="s">
        <v>194</v>
      </c>
      <c r="AE44" s="18" t="s">
        <v>194</v>
      </c>
    </row>
    <row r="45" customFormat="false" ht="15" hidden="false" customHeight="false" outlineLevel="0" collapsed="false">
      <c r="A45" s="0" t="str">
        <f aca="false">web!A119</f>
        <v>MN18</v>
      </c>
      <c r="B45" s="5" t="str">
        <f aca="false">web!D119</f>
        <v>Regisztrált munkanélküliek száma, összesen lehetne KEVESEBB is</v>
      </c>
      <c r="C45" s="18" t="s">
        <v>194</v>
      </c>
      <c r="D45" s="18" t="s">
        <v>194</v>
      </c>
      <c r="E45" s="18" t="s">
        <v>194</v>
      </c>
      <c r="F45" s="18" t="s">
        <v>194</v>
      </c>
      <c r="G45" s="18" t="s">
        <v>194</v>
      </c>
      <c r="H45" s="18" t="s">
        <v>194</v>
      </c>
      <c r="I45" s="18" t="s">
        <v>194</v>
      </c>
      <c r="J45" s="18" t="s">
        <v>194</v>
      </c>
      <c r="K45" s="18" t="s">
        <v>194</v>
      </c>
      <c r="L45" s="18" t="s">
        <v>194</v>
      </c>
      <c r="M45" s="18" t="s">
        <v>194</v>
      </c>
      <c r="N45" s="18" t="s">
        <v>194</v>
      </c>
      <c r="O45" s="18" t="s">
        <v>194</v>
      </c>
      <c r="P45" s="18" t="s">
        <v>194</v>
      </c>
      <c r="Q45" s="18" t="s">
        <v>194</v>
      </c>
      <c r="R45" s="18" t="s">
        <v>194</v>
      </c>
      <c r="S45" s="18" t="s">
        <v>194</v>
      </c>
      <c r="T45" s="18" t="s">
        <v>194</v>
      </c>
      <c r="U45" s="18" t="s">
        <v>194</v>
      </c>
      <c r="V45" s="18" t="s">
        <v>194</v>
      </c>
      <c r="W45" s="18" t="s">
        <v>194</v>
      </c>
      <c r="X45" s="18" t="s">
        <v>194</v>
      </c>
      <c r="Y45" s="18" t="s">
        <v>194</v>
      </c>
      <c r="Z45" s="18" t="s">
        <v>194</v>
      </c>
      <c r="AA45" s="18" t="s">
        <v>194</v>
      </c>
      <c r="AB45" s="18" t="s">
        <v>194</v>
      </c>
      <c r="AC45" s="18" t="s">
        <v>194</v>
      </c>
      <c r="AD45" s="18" t="s">
        <v>194</v>
      </c>
      <c r="AE45" s="18" t="s">
        <v>194</v>
      </c>
    </row>
    <row r="46" customFormat="false" ht="15" hidden="false" customHeight="false" outlineLevel="0" collapsed="false">
      <c r="A46" s="0" t="str">
        <f aca="false">web!A125</f>
        <v>MN19</v>
      </c>
      <c r="B46" s="5" t="str">
        <f aca="false">web!D125</f>
        <v>A 0-16 éves regisztrált munkanélküliek száma lehetne KEVESEBB is</v>
      </c>
      <c r="C46" s="18" t="s">
        <v>194</v>
      </c>
      <c r="D46" s="18" t="s">
        <v>194</v>
      </c>
      <c r="E46" s="18" t="s">
        <v>194</v>
      </c>
      <c r="F46" s="18" t="s">
        <v>194</v>
      </c>
      <c r="G46" s="18" t="s">
        <v>194</v>
      </c>
      <c r="H46" s="18" t="s">
        <v>194</v>
      </c>
      <c r="I46" s="18" t="s">
        <v>194</v>
      </c>
      <c r="J46" s="18" t="s">
        <v>194</v>
      </c>
      <c r="K46" s="18" t="s">
        <v>194</v>
      </c>
      <c r="L46" s="18" t="s">
        <v>194</v>
      </c>
      <c r="M46" s="18" t="s">
        <v>194</v>
      </c>
      <c r="N46" s="18" t="s">
        <v>194</v>
      </c>
      <c r="O46" s="18" t="s">
        <v>194</v>
      </c>
      <c r="P46" s="18" t="s">
        <v>194</v>
      </c>
      <c r="Q46" s="18" t="s">
        <v>194</v>
      </c>
      <c r="R46" s="18" t="s">
        <v>194</v>
      </c>
      <c r="S46" s="18" t="s">
        <v>194</v>
      </c>
      <c r="T46" s="18" t="s">
        <v>194</v>
      </c>
      <c r="U46" s="18" t="s">
        <v>194</v>
      </c>
      <c r="V46" s="18" t="s">
        <v>194</v>
      </c>
      <c r="W46" s="18" t="s">
        <v>194</v>
      </c>
      <c r="X46" s="18" t="s">
        <v>194</v>
      </c>
      <c r="Y46" s="18" t="s">
        <v>194</v>
      </c>
      <c r="Z46" s="18" t="s">
        <v>194</v>
      </c>
      <c r="AA46" s="18" t="s">
        <v>194</v>
      </c>
      <c r="AB46" s="18" t="s">
        <v>194</v>
      </c>
      <c r="AC46" s="18" t="s">
        <v>194</v>
      </c>
      <c r="AD46" s="18" t="s">
        <v>194</v>
      </c>
      <c r="AE46" s="18" t="s">
        <v>194</v>
      </c>
    </row>
    <row r="47" customFormat="false" ht="15" hidden="false" customHeight="false" outlineLevel="0" collapsed="false">
      <c r="A47" s="0" t="str">
        <f aca="false">web!A23</f>
        <v>MN2</v>
      </c>
      <c r="B47" s="5" t="str">
        <f aca="false">web!D23</f>
        <v>180 napon túli női munkanélküli lehetne KEVESEBB is</v>
      </c>
      <c r="C47" s="18" t="s">
        <v>194</v>
      </c>
      <c r="D47" s="18" t="s">
        <v>194</v>
      </c>
      <c r="E47" s="18" t="s">
        <v>194</v>
      </c>
      <c r="F47" s="18" t="s">
        <v>194</v>
      </c>
      <c r="G47" s="18" t="s">
        <v>194</v>
      </c>
      <c r="H47" s="18" t="s">
        <v>194</v>
      </c>
      <c r="I47" s="18" t="s">
        <v>194</v>
      </c>
      <c r="J47" s="18" t="s">
        <v>194</v>
      </c>
      <c r="K47" s="18" t="s">
        <v>194</v>
      </c>
      <c r="L47" s="18" t="s">
        <v>194</v>
      </c>
      <c r="M47" s="18" t="s">
        <v>194</v>
      </c>
      <c r="N47" s="18" t="s">
        <v>194</v>
      </c>
      <c r="O47" s="18" t="s">
        <v>194</v>
      </c>
      <c r="P47" s="18" t="s">
        <v>194</v>
      </c>
      <c r="Q47" s="18" t="s">
        <v>194</v>
      </c>
      <c r="R47" s="18" t="s">
        <v>194</v>
      </c>
      <c r="S47" s="18" t="s">
        <v>194</v>
      </c>
      <c r="T47" s="18" t="s">
        <v>194</v>
      </c>
      <c r="U47" s="18" t="s">
        <v>194</v>
      </c>
      <c r="V47" s="18" t="s">
        <v>194</v>
      </c>
      <c r="W47" s="18" t="s">
        <v>194</v>
      </c>
      <c r="X47" s="18" t="s">
        <v>194</v>
      </c>
      <c r="Y47" s="18" t="s">
        <v>194</v>
      </c>
      <c r="Z47" s="18" t="s">
        <v>194</v>
      </c>
      <c r="AA47" s="18" t="s">
        <v>194</v>
      </c>
      <c r="AB47" s="18" t="s">
        <v>194</v>
      </c>
      <c r="AC47" s="18" t="s">
        <v>194</v>
      </c>
      <c r="AD47" s="18" t="s">
        <v>194</v>
      </c>
      <c r="AE47" s="18" t="s">
        <v>194</v>
      </c>
    </row>
    <row r="48" customFormat="false" ht="15" hidden="false" customHeight="false" outlineLevel="0" collapsed="false">
      <c r="A48" s="0" t="str">
        <f aca="false">web!A131</f>
        <v>MN20</v>
      </c>
      <c r="B48" s="5" t="str">
        <f aca="false">web!D131</f>
        <v>A 17-20 éves regisztrált munkanélküliek száma lehetne TÖBB is</v>
      </c>
      <c r="C48" s="18" t="s">
        <v>195</v>
      </c>
      <c r="D48" s="18" t="s">
        <v>194</v>
      </c>
      <c r="E48" s="18" t="s">
        <v>194</v>
      </c>
      <c r="F48" s="18" t="s">
        <v>194</v>
      </c>
      <c r="G48" s="18" t="s">
        <v>194</v>
      </c>
      <c r="H48" s="18" t="s">
        <v>194</v>
      </c>
      <c r="I48" s="18" t="s">
        <v>194</v>
      </c>
      <c r="J48" s="18" t="s">
        <v>194</v>
      </c>
      <c r="K48" s="18" t="s">
        <v>194</v>
      </c>
      <c r="L48" s="18" t="s">
        <v>194</v>
      </c>
      <c r="M48" s="18" t="s">
        <v>194</v>
      </c>
      <c r="N48" s="18" t="s">
        <v>194</v>
      </c>
      <c r="O48" s="18" t="s">
        <v>194</v>
      </c>
      <c r="P48" s="18" t="s">
        <v>194</v>
      </c>
      <c r="Q48" s="18" t="s">
        <v>194</v>
      </c>
      <c r="R48" s="18" t="s">
        <v>194</v>
      </c>
      <c r="S48" s="18" t="s">
        <v>194</v>
      </c>
      <c r="T48" s="18" t="s">
        <v>194</v>
      </c>
      <c r="U48" s="18" t="s">
        <v>194</v>
      </c>
      <c r="V48" s="18" t="s">
        <v>194</v>
      </c>
      <c r="W48" s="18" t="s">
        <v>194</v>
      </c>
      <c r="X48" s="18" t="s">
        <v>194</v>
      </c>
      <c r="Y48" s="18" t="s">
        <v>194</v>
      </c>
      <c r="Z48" s="18" t="s">
        <v>194</v>
      </c>
      <c r="AA48" s="18" t="s">
        <v>194</v>
      </c>
      <c r="AB48" s="18" t="s">
        <v>194</v>
      </c>
      <c r="AC48" s="18" t="s">
        <v>194</v>
      </c>
      <c r="AD48" s="18" t="s">
        <v>194</v>
      </c>
      <c r="AE48" s="18" t="s">
        <v>194</v>
      </c>
    </row>
    <row r="49" customFormat="false" ht="15" hidden="false" customHeight="false" outlineLevel="0" collapsed="false">
      <c r="A49" s="0" t="str">
        <f aca="false">web!A137</f>
        <v>MN21</v>
      </c>
      <c r="B49" s="5" t="str">
        <f aca="false">web!D137</f>
        <v>A 21-25 éves regisztrált munkanélküliek száma lehetne TÖBB is</v>
      </c>
      <c r="C49" s="18" t="s">
        <v>195</v>
      </c>
      <c r="D49" s="18" t="s">
        <v>194</v>
      </c>
      <c r="E49" s="18" t="s">
        <v>194</v>
      </c>
      <c r="F49" s="18" t="s">
        <v>194</v>
      </c>
      <c r="G49" s="18" t="s">
        <v>194</v>
      </c>
      <c r="H49" s="18" t="s">
        <v>194</v>
      </c>
      <c r="I49" s="18" t="s">
        <v>194</v>
      </c>
      <c r="J49" s="18" t="s">
        <v>194</v>
      </c>
      <c r="K49" s="18" t="s">
        <v>194</v>
      </c>
      <c r="L49" s="18" t="s">
        <v>194</v>
      </c>
      <c r="M49" s="18" t="s">
        <v>194</v>
      </c>
      <c r="N49" s="18" t="s">
        <v>194</v>
      </c>
      <c r="O49" s="18" t="s">
        <v>194</v>
      </c>
      <c r="P49" s="18" t="s">
        <v>194</v>
      </c>
      <c r="Q49" s="18" t="s">
        <v>194</v>
      </c>
      <c r="R49" s="18" t="s">
        <v>194</v>
      </c>
      <c r="S49" s="18" t="s">
        <v>194</v>
      </c>
      <c r="T49" s="18" t="s">
        <v>194</v>
      </c>
      <c r="U49" s="18" t="s">
        <v>194</v>
      </c>
      <c r="V49" s="18" t="s">
        <v>194</v>
      </c>
      <c r="W49" s="18" t="s">
        <v>194</v>
      </c>
      <c r="X49" s="18" t="s">
        <v>194</v>
      </c>
      <c r="Y49" s="18" t="s">
        <v>194</v>
      </c>
      <c r="Z49" s="18" t="s">
        <v>194</v>
      </c>
      <c r="AA49" s="18" t="s">
        <v>194</v>
      </c>
      <c r="AB49" s="18" t="s">
        <v>194</v>
      </c>
      <c r="AC49" s="18" t="s">
        <v>194</v>
      </c>
      <c r="AD49" s="18" t="s">
        <v>194</v>
      </c>
      <c r="AE49" s="18" t="s">
        <v>194</v>
      </c>
    </row>
    <row r="50" customFormat="false" ht="30" hidden="false" customHeight="false" outlineLevel="0" collapsed="false">
      <c r="A50" s="0" t="str">
        <f aca="false">web!A143</f>
        <v>MN22</v>
      </c>
      <c r="B50" s="5" t="str">
        <f aca="false">web!D143</f>
        <v>A 26-30 éves regisztrált munkanélküliek száma lehetne KEVESEBB is</v>
      </c>
      <c r="C50" s="18" t="s">
        <v>194</v>
      </c>
      <c r="D50" s="18" t="s">
        <v>194</v>
      </c>
      <c r="E50" s="18" t="s">
        <v>194</v>
      </c>
      <c r="F50" s="18" t="s">
        <v>194</v>
      </c>
      <c r="G50" s="18" t="s">
        <v>194</v>
      </c>
      <c r="H50" s="18" t="s">
        <v>194</v>
      </c>
      <c r="I50" s="18" t="s">
        <v>194</v>
      </c>
      <c r="J50" s="18" t="s">
        <v>194</v>
      </c>
      <c r="K50" s="18" t="s">
        <v>194</v>
      </c>
      <c r="L50" s="18" t="s">
        <v>194</v>
      </c>
      <c r="M50" s="18" t="s">
        <v>194</v>
      </c>
      <c r="N50" s="18" t="s">
        <v>194</v>
      </c>
      <c r="O50" s="18" t="s">
        <v>194</v>
      </c>
      <c r="P50" s="18" t="s">
        <v>194</v>
      </c>
      <c r="Q50" s="18" t="s">
        <v>194</v>
      </c>
      <c r="R50" s="18" t="s">
        <v>194</v>
      </c>
      <c r="S50" s="18" t="s">
        <v>194</v>
      </c>
      <c r="T50" s="18" t="s">
        <v>194</v>
      </c>
      <c r="U50" s="18" t="s">
        <v>194</v>
      </c>
      <c r="V50" s="18" t="s">
        <v>194</v>
      </c>
      <c r="W50" s="18" t="s">
        <v>194</v>
      </c>
      <c r="X50" s="18" t="s">
        <v>194</v>
      </c>
      <c r="Y50" s="18" t="s">
        <v>194</v>
      </c>
      <c r="Z50" s="18" t="s">
        <v>194</v>
      </c>
      <c r="AA50" s="18" t="s">
        <v>194</v>
      </c>
      <c r="AB50" s="18" t="s">
        <v>194</v>
      </c>
      <c r="AC50" s="18" t="s">
        <v>194</v>
      </c>
      <c r="AD50" s="18" t="s">
        <v>194</v>
      </c>
      <c r="AE50" s="18" t="s">
        <v>194</v>
      </c>
    </row>
    <row r="51" customFormat="false" ht="30" hidden="false" customHeight="false" outlineLevel="0" collapsed="false">
      <c r="A51" s="0" t="str">
        <f aca="false">web!A149</f>
        <v>MN23</v>
      </c>
      <c r="B51" s="5" t="str">
        <f aca="false">web!D149</f>
        <v>A 31-35 éves regisztrált munkanélküliek száma lehetne KEVESEBB is</v>
      </c>
      <c r="C51" s="18" t="s">
        <v>194</v>
      </c>
      <c r="D51" s="18" t="s">
        <v>194</v>
      </c>
      <c r="E51" s="18" t="s">
        <v>194</v>
      </c>
      <c r="F51" s="18" t="s">
        <v>194</v>
      </c>
      <c r="G51" s="18" t="s">
        <v>194</v>
      </c>
      <c r="H51" s="18" t="s">
        <v>194</v>
      </c>
      <c r="I51" s="18" t="s">
        <v>194</v>
      </c>
      <c r="J51" s="18" t="s">
        <v>194</v>
      </c>
      <c r="K51" s="18" t="s">
        <v>194</v>
      </c>
      <c r="L51" s="18" t="s">
        <v>194</v>
      </c>
      <c r="M51" s="18" t="s">
        <v>194</v>
      </c>
      <c r="N51" s="18" t="s">
        <v>194</v>
      </c>
      <c r="O51" s="18" t="s">
        <v>194</v>
      </c>
      <c r="P51" s="18" t="s">
        <v>194</v>
      </c>
      <c r="Q51" s="18" t="s">
        <v>194</v>
      </c>
      <c r="R51" s="18" t="s">
        <v>194</v>
      </c>
      <c r="S51" s="18" t="s">
        <v>194</v>
      </c>
      <c r="T51" s="18" t="s">
        <v>194</v>
      </c>
      <c r="U51" s="18" t="s">
        <v>194</v>
      </c>
      <c r="V51" s="18" t="s">
        <v>194</v>
      </c>
      <c r="W51" s="18" t="s">
        <v>194</v>
      </c>
      <c r="X51" s="18" t="s">
        <v>194</v>
      </c>
      <c r="Y51" s="18" t="s">
        <v>194</v>
      </c>
      <c r="Z51" s="18" t="s">
        <v>194</v>
      </c>
      <c r="AA51" s="18" t="s">
        <v>194</v>
      </c>
      <c r="AB51" s="18" t="s">
        <v>194</v>
      </c>
      <c r="AC51" s="18" t="s">
        <v>194</v>
      </c>
      <c r="AD51" s="18" t="s">
        <v>194</v>
      </c>
      <c r="AE51" s="18" t="s">
        <v>194</v>
      </c>
    </row>
    <row r="52" customFormat="false" ht="15" hidden="false" customHeight="false" outlineLevel="0" collapsed="false">
      <c r="A52" s="0" t="str">
        <f aca="false">web!A155</f>
        <v>MN24</v>
      </c>
      <c r="B52" s="5" t="str">
        <f aca="false">web!D155</f>
        <v>A 36-40 éves regisztrált munkanélküliek száma lehetne TÖBB is</v>
      </c>
      <c r="C52" s="18" t="s">
        <v>195</v>
      </c>
      <c r="D52" s="18" t="s">
        <v>194</v>
      </c>
      <c r="E52" s="18" t="s">
        <v>194</v>
      </c>
      <c r="F52" s="18" t="s">
        <v>194</v>
      </c>
      <c r="G52" s="18" t="s">
        <v>194</v>
      </c>
      <c r="H52" s="18" t="s">
        <v>194</v>
      </c>
      <c r="I52" s="18" t="s">
        <v>194</v>
      </c>
      <c r="J52" s="18" t="s">
        <v>194</v>
      </c>
      <c r="K52" s="18" t="s">
        <v>194</v>
      </c>
      <c r="L52" s="18" t="s">
        <v>194</v>
      </c>
      <c r="M52" s="18" t="s">
        <v>194</v>
      </c>
      <c r="N52" s="18" t="s">
        <v>194</v>
      </c>
      <c r="O52" s="18" t="s">
        <v>194</v>
      </c>
      <c r="P52" s="18" t="s">
        <v>194</v>
      </c>
      <c r="Q52" s="18" t="s">
        <v>194</v>
      </c>
      <c r="R52" s="18" t="s">
        <v>194</v>
      </c>
      <c r="S52" s="18" t="s">
        <v>194</v>
      </c>
      <c r="T52" s="18" t="s">
        <v>194</v>
      </c>
      <c r="U52" s="18" t="s">
        <v>194</v>
      </c>
      <c r="V52" s="18" t="s">
        <v>194</v>
      </c>
      <c r="W52" s="18" t="s">
        <v>194</v>
      </c>
      <c r="X52" s="18" t="s">
        <v>194</v>
      </c>
      <c r="Y52" s="18" t="s">
        <v>194</v>
      </c>
      <c r="Z52" s="18" t="s">
        <v>194</v>
      </c>
      <c r="AA52" s="18" t="s">
        <v>194</v>
      </c>
      <c r="AB52" s="18" t="s">
        <v>194</v>
      </c>
      <c r="AC52" s="18" t="s">
        <v>194</v>
      </c>
      <c r="AD52" s="18" t="s">
        <v>194</v>
      </c>
      <c r="AE52" s="18" t="s">
        <v>194</v>
      </c>
    </row>
    <row r="53" customFormat="false" ht="15" hidden="false" customHeight="false" outlineLevel="0" collapsed="false">
      <c r="A53" s="0" t="str">
        <f aca="false">web!A161</f>
        <v>MN25</v>
      </c>
      <c r="B53" s="5" t="str">
        <f aca="false">web!D161</f>
        <v>A 41-45 éves regisztrált munkanélküliek száma lehetne TÖBB is</v>
      </c>
      <c r="C53" s="18" t="s">
        <v>195</v>
      </c>
      <c r="D53" s="18" t="s">
        <v>194</v>
      </c>
      <c r="E53" s="18" t="s">
        <v>194</v>
      </c>
      <c r="F53" s="18" t="s">
        <v>194</v>
      </c>
      <c r="G53" s="18" t="s">
        <v>194</v>
      </c>
      <c r="H53" s="18" t="s">
        <v>194</v>
      </c>
      <c r="I53" s="18" t="s">
        <v>194</v>
      </c>
      <c r="J53" s="18" t="s">
        <v>194</v>
      </c>
      <c r="K53" s="18" t="s">
        <v>194</v>
      </c>
      <c r="L53" s="18" t="s">
        <v>194</v>
      </c>
      <c r="M53" s="18" t="s">
        <v>194</v>
      </c>
      <c r="N53" s="18" t="s">
        <v>194</v>
      </c>
      <c r="O53" s="18" t="s">
        <v>194</v>
      </c>
      <c r="P53" s="18" t="s">
        <v>194</v>
      </c>
      <c r="Q53" s="18" t="s">
        <v>194</v>
      </c>
      <c r="R53" s="18" t="s">
        <v>194</v>
      </c>
      <c r="S53" s="18" t="s">
        <v>194</v>
      </c>
      <c r="T53" s="18" t="s">
        <v>194</v>
      </c>
      <c r="U53" s="18" t="s">
        <v>194</v>
      </c>
      <c r="V53" s="18" t="s">
        <v>194</v>
      </c>
      <c r="W53" s="18" t="s">
        <v>194</v>
      </c>
      <c r="X53" s="18" t="s">
        <v>194</v>
      </c>
      <c r="Y53" s="18" t="s">
        <v>194</v>
      </c>
      <c r="Z53" s="18" t="s">
        <v>194</v>
      </c>
      <c r="AA53" s="18" t="s">
        <v>194</v>
      </c>
      <c r="AB53" s="18" t="s">
        <v>194</v>
      </c>
      <c r="AC53" s="18" t="s">
        <v>194</v>
      </c>
      <c r="AD53" s="18" t="s">
        <v>194</v>
      </c>
      <c r="AE53" s="18" t="s">
        <v>194</v>
      </c>
    </row>
    <row r="54" customFormat="false" ht="15" hidden="false" customHeight="false" outlineLevel="0" collapsed="false">
      <c r="A54" s="0" t="str">
        <f aca="false">web!A167</f>
        <v>MN26</v>
      </c>
      <c r="B54" s="5" t="str">
        <f aca="false">web!D167</f>
        <v>A 46-50 éves regisztrált munkanélküliek száma lehetne TÖBB is</v>
      </c>
      <c r="C54" s="18" t="s">
        <v>195</v>
      </c>
      <c r="D54" s="18" t="s">
        <v>194</v>
      </c>
      <c r="E54" s="18" t="s">
        <v>194</v>
      </c>
      <c r="F54" s="18" t="s">
        <v>194</v>
      </c>
      <c r="G54" s="18" t="s">
        <v>194</v>
      </c>
      <c r="H54" s="18" t="s">
        <v>194</v>
      </c>
      <c r="I54" s="18" t="s">
        <v>194</v>
      </c>
      <c r="J54" s="18" t="s">
        <v>194</v>
      </c>
      <c r="K54" s="18" t="s">
        <v>194</v>
      </c>
      <c r="L54" s="18" t="s">
        <v>194</v>
      </c>
      <c r="M54" s="18" t="s">
        <v>194</v>
      </c>
      <c r="N54" s="18" t="s">
        <v>194</v>
      </c>
      <c r="O54" s="18" t="s">
        <v>194</v>
      </c>
      <c r="P54" s="18" t="s">
        <v>194</v>
      </c>
      <c r="Q54" s="18" t="s">
        <v>194</v>
      </c>
      <c r="R54" s="18" t="s">
        <v>194</v>
      </c>
      <c r="S54" s="18" t="s">
        <v>194</v>
      </c>
      <c r="T54" s="18" t="s">
        <v>194</v>
      </c>
      <c r="U54" s="18" t="s">
        <v>194</v>
      </c>
      <c r="V54" s="18" t="s">
        <v>194</v>
      </c>
      <c r="W54" s="18" t="s">
        <v>194</v>
      </c>
      <c r="X54" s="18" t="s">
        <v>194</v>
      </c>
      <c r="Y54" s="18" t="s">
        <v>194</v>
      </c>
      <c r="Z54" s="18" t="s">
        <v>194</v>
      </c>
      <c r="AA54" s="18" t="s">
        <v>194</v>
      </c>
      <c r="AB54" s="18" t="s">
        <v>194</v>
      </c>
      <c r="AC54" s="18" t="s">
        <v>194</v>
      </c>
      <c r="AD54" s="18" t="s">
        <v>194</v>
      </c>
      <c r="AE54" s="18" t="s">
        <v>194</v>
      </c>
    </row>
    <row r="55" customFormat="false" ht="15" hidden="false" customHeight="false" outlineLevel="0" collapsed="false">
      <c r="A55" s="0" t="str">
        <f aca="false">web!A173</f>
        <v>MN27</v>
      </c>
      <c r="B55" s="5" t="str">
        <f aca="false">web!D173</f>
        <v>A 51-55 éves regisztrált munkanélküliek száma lehetne TÖBB is</v>
      </c>
      <c r="C55" s="18" t="s">
        <v>195</v>
      </c>
      <c r="D55" s="18" t="s">
        <v>194</v>
      </c>
      <c r="E55" s="18" t="s">
        <v>194</v>
      </c>
      <c r="F55" s="18" t="s">
        <v>194</v>
      </c>
      <c r="G55" s="18" t="s">
        <v>194</v>
      </c>
      <c r="H55" s="18" t="s">
        <v>194</v>
      </c>
      <c r="I55" s="18" t="s">
        <v>194</v>
      </c>
      <c r="J55" s="18" t="s">
        <v>194</v>
      </c>
      <c r="K55" s="18" t="s">
        <v>194</v>
      </c>
      <c r="L55" s="18" t="s">
        <v>194</v>
      </c>
      <c r="M55" s="18" t="s">
        <v>194</v>
      </c>
      <c r="N55" s="18" t="s">
        <v>194</v>
      </c>
      <c r="O55" s="18" t="s">
        <v>194</v>
      </c>
      <c r="P55" s="18" t="s">
        <v>194</v>
      </c>
      <c r="Q55" s="18" t="s">
        <v>194</v>
      </c>
      <c r="R55" s="18" t="s">
        <v>194</v>
      </c>
      <c r="S55" s="18" t="s">
        <v>194</v>
      </c>
      <c r="T55" s="18" t="s">
        <v>194</v>
      </c>
      <c r="U55" s="18" t="s">
        <v>194</v>
      </c>
      <c r="V55" s="18" t="s">
        <v>194</v>
      </c>
      <c r="W55" s="18" t="s">
        <v>194</v>
      </c>
      <c r="X55" s="18" t="s">
        <v>194</v>
      </c>
      <c r="Y55" s="18" t="s">
        <v>194</v>
      </c>
      <c r="Z55" s="18" t="s">
        <v>194</v>
      </c>
      <c r="AA55" s="18" t="s">
        <v>194</v>
      </c>
      <c r="AB55" s="18" t="s">
        <v>194</v>
      </c>
      <c r="AC55" s="18" t="s">
        <v>194</v>
      </c>
      <c r="AD55" s="18" t="s">
        <v>194</v>
      </c>
      <c r="AE55" s="18" t="s">
        <v>194</v>
      </c>
    </row>
    <row r="56" customFormat="false" ht="15" hidden="false" customHeight="false" outlineLevel="0" collapsed="false">
      <c r="A56" s="0" t="str">
        <f aca="false">web!A179</f>
        <v>MN28</v>
      </c>
      <c r="B56" s="5" t="str">
        <f aca="false">web!D179</f>
        <v>Az 55-60 éves regisztrált munkanélküli lehetne TÖBB is</v>
      </c>
      <c r="C56" s="18" t="s">
        <v>195</v>
      </c>
      <c r="D56" s="18" t="s">
        <v>194</v>
      </c>
      <c r="E56" s="18" t="s">
        <v>194</v>
      </c>
      <c r="F56" s="18" t="s">
        <v>194</v>
      </c>
      <c r="G56" s="18" t="s">
        <v>194</v>
      </c>
      <c r="H56" s="18" t="s">
        <v>194</v>
      </c>
      <c r="I56" s="18" t="s">
        <v>194</v>
      </c>
      <c r="J56" s="18" t="s">
        <v>194</v>
      </c>
      <c r="K56" s="18" t="s">
        <v>194</v>
      </c>
      <c r="L56" s="18" t="s">
        <v>194</v>
      </c>
      <c r="M56" s="18" t="s">
        <v>194</v>
      </c>
      <c r="N56" s="18" t="s">
        <v>194</v>
      </c>
      <c r="O56" s="18" t="s">
        <v>194</v>
      </c>
      <c r="P56" s="18" t="s">
        <v>194</v>
      </c>
      <c r="Q56" s="18" t="s">
        <v>194</v>
      </c>
      <c r="R56" s="18" t="s">
        <v>194</v>
      </c>
      <c r="S56" s="18" t="s">
        <v>194</v>
      </c>
      <c r="T56" s="18" t="s">
        <v>194</v>
      </c>
      <c r="U56" s="18" t="s">
        <v>194</v>
      </c>
      <c r="V56" s="18" t="s">
        <v>194</v>
      </c>
      <c r="W56" s="18" t="s">
        <v>194</v>
      </c>
      <c r="X56" s="18" t="s">
        <v>194</v>
      </c>
      <c r="Y56" s="18" t="s">
        <v>194</v>
      </c>
      <c r="Z56" s="18" t="s">
        <v>194</v>
      </c>
      <c r="AA56" s="18" t="s">
        <v>194</v>
      </c>
      <c r="AB56" s="18" t="s">
        <v>194</v>
      </c>
      <c r="AC56" s="18" t="s">
        <v>194</v>
      </c>
      <c r="AD56" s="18" t="s">
        <v>194</v>
      </c>
      <c r="AE56" s="18" t="s">
        <v>194</v>
      </c>
    </row>
    <row r="57" customFormat="false" ht="15" hidden="false" customHeight="false" outlineLevel="0" collapsed="false">
      <c r="A57" s="0" t="str">
        <f aca="false">web!A185</f>
        <v>MN29</v>
      </c>
      <c r="B57" s="5" t="str">
        <f aca="false">web!D185</f>
        <v>A 60 évesnél idősebb regisztrált munkanélküli lehetne TÖBB is</v>
      </c>
      <c r="C57" s="18" t="s">
        <v>195</v>
      </c>
      <c r="D57" s="18" t="s">
        <v>194</v>
      </c>
      <c r="E57" s="18" t="s">
        <v>194</v>
      </c>
      <c r="F57" s="18" t="s">
        <v>194</v>
      </c>
      <c r="G57" s="18" t="s">
        <v>194</v>
      </c>
      <c r="H57" s="18" t="s">
        <v>194</v>
      </c>
      <c r="I57" s="18" t="s">
        <v>194</v>
      </c>
      <c r="J57" s="18" t="s">
        <v>194</v>
      </c>
      <c r="K57" s="18" t="s">
        <v>194</v>
      </c>
      <c r="L57" s="18" t="s">
        <v>194</v>
      </c>
      <c r="M57" s="18" t="s">
        <v>194</v>
      </c>
      <c r="N57" s="18" t="s">
        <v>194</v>
      </c>
      <c r="O57" s="18" t="s">
        <v>194</v>
      </c>
      <c r="P57" s="18" t="s">
        <v>194</v>
      </c>
      <c r="Q57" s="18" t="s">
        <v>194</v>
      </c>
      <c r="R57" s="18" t="s">
        <v>194</v>
      </c>
      <c r="S57" s="18" t="s">
        <v>194</v>
      </c>
      <c r="T57" s="18" t="s">
        <v>194</v>
      </c>
      <c r="U57" s="18" t="s">
        <v>194</v>
      </c>
      <c r="V57" s="18" t="s">
        <v>194</v>
      </c>
      <c r="W57" s="18" t="s">
        <v>194</v>
      </c>
      <c r="X57" s="18" t="s">
        <v>194</v>
      </c>
      <c r="Y57" s="18" t="s">
        <v>194</v>
      </c>
      <c r="Z57" s="18" t="s">
        <v>194</v>
      </c>
      <c r="AA57" s="18" t="s">
        <v>194</v>
      </c>
      <c r="AB57" s="18" t="s">
        <v>194</v>
      </c>
      <c r="AC57" s="18" t="s">
        <v>194</v>
      </c>
      <c r="AD57" s="18" t="s">
        <v>194</v>
      </c>
      <c r="AE57" s="18" t="s">
        <v>194</v>
      </c>
    </row>
    <row r="58" customFormat="false" ht="15" hidden="false" customHeight="false" outlineLevel="0" collapsed="false">
      <c r="A58" s="0" t="str">
        <f aca="false">web!A29</f>
        <v>MN3</v>
      </c>
      <c r="B58" s="5" t="str">
        <f aca="false">web!D29</f>
        <v>180 napon túli összes munkanélküli lehetne TÖBB is</v>
      </c>
      <c r="C58" s="18" t="s">
        <v>195</v>
      </c>
      <c r="D58" s="18" t="s">
        <v>194</v>
      </c>
      <c r="E58" s="18" t="s">
        <v>194</v>
      </c>
      <c r="F58" s="18" t="s">
        <v>194</v>
      </c>
      <c r="G58" s="18" t="s">
        <v>194</v>
      </c>
      <c r="H58" s="18" t="s">
        <v>194</v>
      </c>
      <c r="I58" s="18" t="s">
        <v>194</v>
      </c>
      <c r="J58" s="18" t="s">
        <v>194</v>
      </c>
      <c r="K58" s="18" t="s">
        <v>194</v>
      </c>
      <c r="L58" s="18" t="s">
        <v>194</v>
      </c>
      <c r="M58" s="18" t="s">
        <v>194</v>
      </c>
      <c r="N58" s="18" t="s">
        <v>194</v>
      </c>
      <c r="O58" s="18" t="s">
        <v>194</v>
      </c>
      <c r="P58" s="18" t="s">
        <v>194</v>
      </c>
      <c r="Q58" s="18" t="s">
        <v>194</v>
      </c>
      <c r="R58" s="18" t="s">
        <v>194</v>
      </c>
      <c r="S58" s="18" t="s">
        <v>194</v>
      </c>
      <c r="T58" s="18" t="s">
        <v>194</v>
      </c>
      <c r="U58" s="18" t="s">
        <v>194</v>
      </c>
      <c r="V58" s="18" t="s">
        <v>194</v>
      </c>
      <c r="W58" s="18" t="s">
        <v>194</v>
      </c>
      <c r="X58" s="18" t="s">
        <v>194</v>
      </c>
      <c r="Y58" s="18" t="s">
        <v>194</v>
      </c>
      <c r="Z58" s="18" t="s">
        <v>194</v>
      </c>
      <c r="AA58" s="18" t="s">
        <v>194</v>
      </c>
      <c r="AB58" s="18" t="s">
        <v>194</v>
      </c>
      <c r="AC58" s="18" t="s">
        <v>194</v>
      </c>
      <c r="AD58" s="18" t="s">
        <v>194</v>
      </c>
      <c r="AE58" s="18" t="s">
        <v>194</v>
      </c>
    </row>
    <row r="59" customFormat="false" ht="15" hidden="false" customHeight="false" outlineLevel="0" collapsed="false">
      <c r="A59" s="0" t="str">
        <f aca="false">web!A35</f>
        <v>MN4</v>
      </c>
      <c r="B59" s="5" t="str">
        <f aca="false">web!D35</f>
        <v>8 osztálynál kevesebbet végzett munkanélküli lehetne TÖBB is</v>
      </c>
      <c r="C59" s="18" t="s">
        <v>195</v>
      </c>
      <c r="D59" s="18" t="s">
        <v>194</v>
      </c>
      <c r="E59" s="18" t="s">
        <v>194</v>
      </c>
      <c r="F59" s="18" t="s">
        <v>194</v>
      </c>
      <c r="G59" s="18" t="s">
        <v>194</v>
      </c>
      <c r="H59" s="18" t="s">
        <v>194</v>
      </c>
      <c r="I59" s="18" t="s">
        <v>194</v>
      </c>
      <c r="J59" s="18" t="s">
        <v>194</v>
      </c>
      <c r="K59" s="18" t="s">
        <v>194</v>
      </c>
      <c r="L59" s="18" t="s">
        <v>194</v>
      </c>
      <c r="M59" s="18" t="s">
        <v>194</v>
      </c>
      <c r="N59" s="18" t="s">
        <v>194</v>
      </c>
      <c r="O59" s="18" t="s">
        <v>194</v>
      </c>
      <c r="P59" s="18" t="s">
        <v>194</v>
      </c>
      <c r="Q59" s="18" t="s">
        <v>194</v>
      </c>
      <c r="R59" s="18" t="s">
        <v>194</v>
      </c>
      <c r="S59" s="18" t="s">
        <v>194</v>
      </c>
      <c r="T59" s="18" t="s">
        <v>194</v>
      </c>
      <c r="U59" s="18" t="s">
        <v>194</v>
      </c>
      <c r="V59" s="18" t="s">
        <v>194</v>
      </c>
      <c r="W59" s="18" t="s">
        <v>194</v>
      </c>
      <c r="X59" s="18" t="s">
        <v>194</v>
      </c>
      <c r="Y59" s="18" t="s">
        <v>194</v>
      </c>
      <c r="Z59" s="18" t="s">
        <v>194</v>
      </c>
      <c r="AA59" s="18" t="s">
        <v>194</v>
      </c>
      <c r="AB59" s="18" t="s">
        <v>194</v>
      </c>
      <c r="AC59" s="18" t="s">
        <v>194</v>
      </c>
      <c r="AD59" s="18" t="s">
        <v>194</v>
      </c>
      <c r="AE59" s="18" t="s">
        <v>194</v>
      </c>
    </row>
    <row r="60" customFormat="false" ht="30" hidden="false" customHeight="false" outlineLevel="0" collapsed="false">
      <c r="A60" s="0" t="str">
        <f aca="false">web!A41</f>
        <v>MN5</v>
      </c>
      <c r="B60" s="5" t="str">
        <f aca="false">web!D41</f>
        <v>Általános iskolai végzettségű munkanélküli lehetne (2007-ig) KEVESEBB is</v>
      </c>
      <c r="C60" s="18" t="s">
        <v>194</v>
      </c>
      <c r="D60" s="18" t="s">
        <v>194</v>
      </c>
      <c r="E60" s="18" t="s">
        <v>194</v>
      </c>
      <c r="F60" s="18" t="s">
        <v>194</v>
      </c>
      <c r="G60" s="18" t="s">
        <v>194</v>
      </c>
      <c r="H60" s="18" t="s">
        <v>194</v>
      </c>
      <c r="I60" s="18" t="s">
        <v>194</v>
      </c>
      <c r="J60" s="18" t="s">
        <v>194</v>
      </c>
      <c r="K60" s="18" t="s">
        <v>194</v>
      </c>
      <c r="L60" s="18" t="s">
        <v>194</v>
      </c>
      <c r="M60" s="18" t="s">
        <v>194</v>
      </c>
      <c r="N60" s="18" t="s">
        <v>194</v>
      </c>
      <c r="O60" s="18" t="s">
        <v>194</v>
      </c>
      <c r="P60" s="18" t="s">
        <v>194</v>
      </c>
      <c r="Q60" s="18" t="s">
        <v>194</v>
      </c>
      <c r="R60" s="18" t="s">
        <v>194</v>
      </c>
      <c r="S60" s="18" t="s">
        <v>194</v>
      </c>
      <c r="T60" s="18" t="s">
        <v>194</v>
      </c>
      <c r="U60" s="18" t="s">
        <v>194</v>
      </c>
      <c r="V60" s="18" t="s">
        <v>194</v>
      </c>
      <c r="W60" s="18" t="s">
        <v>194</v>
      </c>
      <c r="X60" s="18" t="s">
        <v>194</v>
      </c>
      <c r="Y60" s="18" t="s">
        <v>194</v>
      </c>
      <c r="Z60" s="18" t="s">
        <v>194</v>
      </c>
      <c r="AA60" s="18" t="s">
        <v>194</v>
      </c>
      <c r="AB60" s="18" t="s">
        <v>194</v>
      </c>
      <c r="AC60" s="18" t="s">
        <v>194</v>
      </c>
      <c r="AD60" s="18" t="s">
        <v>194</v>
      </c>
      <c r="AE60" s="18" t="s">
        <v>194</v>
      </c>
    </row>
    <row r="61" customFormat="false" ht="15" hidden="false" customHeight="false" outlineLevel="0" collapsed="false">
      <c r="A61" s="0" t="str">
        <f aca="false">web!A47</f>
        <v>MN6</v>
      </c>
      <c r="B61" s="5" t="str">
        <f aca="false">web!D47</f>
        <v>Egyetemi végzettségű munkanélküli lehetne KEVESEBB is</v>
      </c>
      <c r="C61" s="18" t="s">
        <v>194</v>
      </c>
      <c r="D61" s="18" t="s">
        <v>194</v>
      </c>
      <c r="E61" s="18" t="s">
        <v>194</v>
      </c>
      <c r="F61" s="18" t="s">
        <v>194</v>
      </c>
      <c r="G61" s="18" t="s">
        <v>194</v>
      </c>
      <c r="H61" s="18" t="s">
        <v>194</v>
      </c>
      <c r="I61" s="18" t="s">
        <v>194</v>
      </c>
      <c r="J61" s="18" t="s">
        <v>194</v>
      </c>
      <c r="K61" s="18" t="s">
        <v>194</v>
      </c>
      <c r="L61" s="18" t="s">
        <v>194</v>
      </c>
      <c r="M61" s="18" t="s">
        <v>194</v>
      </c>
      <c r="N61" s="18" t="s">
        <v>194</v>
      </c>
      <c r="O61" s="18" t="s">
        <v>194</v>
      </c>
      <c r="P61" s="18" t="s">
        <v>194</v>
      </c>
      <c r="Q61" s="18" t="s">
        <v>194</v>
      </c>
      <c r="R61" s="18" t="s">
        <v>194</v>
      </c>
      <c r="S61" s="18" t="s">
        <v>194</v>
      </c>
      <c r="T61" s="18" t="s">
        <v>194</v>
      </c>
      <c r="U61" s="18" t="s">
        <v>194</v>
      </c>
      <c r="V61" s="18" t="s">
        <v>194</v>
      </c>
      <c r="W61" s="18" t="s">
        <v>194</v>
      </c>
      <c r="X61" s="18" t="s">
        <v>194</v>
      </c>
      <c r="Y61" s="18" t="s">
        <v>194</v>
      </c>
      <c r="Z61" s="18" t="s">
        <v>194</v>
      </c>
      <c r="AA61" s="18" t="s">
        <v>194</v>
      </c>
      <c r="AB61" s="18" t="s">
        <v>194</v>
      </c>
      <c r="AC61" s="18" t="s">
        <v>194</v>
      </c>
      <c r="AD61" s="18" t="s">
        <v>194</v>
      </c>
      <c r="AE61" s="18" t="s">
        <v>194</v>
      </c>
    </row>
    <row r="62" customFormat="false" ht="30" hidden="false" customHeight="false" outlineLevel="0" collapsed="false">
      <c r="A62" s="0" t="str">
        <f aca="false">web!A53</f>
        <v>MN7</v>
      </c>
      <c r="B62" s="5" t="str">
        <f aca="false">web!D53</f>
        <v>Regisztrált munkanélküliek szakiskolai végzettséggel lehetne KEVESEBB is</v>
      </c>
      <c r="C62" s="18" t="s">
        <v>194</v>
      </c>
      <c r="D62" s="18" t="s">
        <v>194</v>
      </c>
      <c r="E62" s="18" t="s">
        <v>194</v>
      </c>
      <c r="F62" s="18" t="s">
        <v>194</v>
      </c>
      <c r="G62" s="18" t="s">
        <v>194</v>
      </c>
      <c r="H62" s="18" t="s">
        <v>194</v>
      </c>
      <c r="I62" s="18" t="s">
        <v>194</v>
      </c>
      <c r="J62" s="18" t="s">
        <v>194</v>
      </c>
      <c r="K62" s="18" t="s">
        <v>194</v>
      </c>
      <c r="L62" s="18" t="s">
        <v>194</v>
      </c>
      <c r="M62" s="18" t="s">
        <v>194</v>
      </c>
      <c r="N62" s="18" t="s">
        <v>194</v>
      </c>
      <c r="O62" s="18" t="s">
        <v>194</v>
      </c>
      <c r="P62" s="18" t="s">
        <v>194</v>
      </c>
      <c r="Q62" s="18" t="s">
        <v>194</v>
      </c>
      <c r="R62" s="18" t="s">
        <v>194</v>
      </c>
      <c r="S62" s="18" t="s">
        <v>194</v>
      </c>
      <c r="T62" s="18" t="s">
        <v>194</v>
      </c>
      <c r="U62" s="18" t="s">
        <v>194</v>
      </c>
      <c r="V62" s="18" t="s">
        <v>194</v>
      </c>
      <c r="W62" s="18" t="s">
        <v>194</v>
      </c>
      <c r="X62" s="18" t="s">
        <v>194</v>
      </c>
      <c r="Y62" s="18" t="s">
        <v>194</v>
      </c>
      <c r="Z62" s="18" t="s">
        <v>194</v>
      </c>
      <c r="AA62" s="18" t="s">
        <v>194</v>
      </c>
      <c r="AB62" s="18" t="s">
        <v>194</v>
      </c>
      <c r="AC62" s="18" t="s">
        <v>194</v>
      </c>
      <c r="AD62" s="18" t="s">
        <v>194</v>
      </c>
      <c r="AE62" s="18" t="s">
        <v>194</v>
      </c>
    </row>
    <row r="63" customFormat="false" ht="30" hidden="false" customHeight="false" outlineLevel="0" collapsed="false">
      <c r="A63" s="0" t="str">
        <f aca="false">web!A59</f>
        <v>MN8</v>
      </c>
      <c r="B63" s="5" t="str">
        <f aca="false">web!D59</f>
        <v>Regisztrált munkanélküliek főiskolai végzettséggel lehetne KEVESEBB is</v>
      </c>
      <c r="C63" s="18" t="s">
        <v>194</v>
      </c>
      <c r="D63" s="18" t="s">
        <v>194</v>
      </c>
      <c r="E63" s="18" t="s">
        <v>194</v>
      </c>
      <c r="F63" s="18" t="s">
        <v>194</v>
      </c>
      <c r="G63" s="18" t="s">
        <v>194</v>
      </c>
      <c r="H63" s="18" t="s">
        <v>194</v>
      </c>
      <c r="I63" s="18" t="s">
        <v>194</v>
      </c>
      <c r="J63" s="18" t="s">
        <v>194</v>
      </c>
      <c r="K63" s="18" t="s">
        <v>194</v>
      </c>
      <c r="L63" s="18" t="s">
        <v>194</v>
      </c>
      <c r="M63" s="18" t="s">
        <v>194</v>
      </c>
      <c r="N63" s="18" t="s">
        <v>194</v>
      </c>
      <c r="O63" s="18" t="s">
        <v>194</v>
      </c>
      <c r="P63" s="18" t="s">
        <v>194</v>
      </c>
      <c r="Q63" s="18" t="s">
        <v>194</v>
      </c>
      <c r="R63" s="18" t="s">
        <v>194</v>
      </c>
      <c r="S63" s="18" t="s">
        <v>194</v>
      </c>
      <c r="T63" s="18" t="s">
        <v>194</v>
      </c>
      <c r="U63" s="18" t="s">
        <v>194</v>
      </c>
      <c r="V63" s="18" t="s">
        <v>194</v>
      </c>
      <c r="W63" s="18" t="s">
        <v>194</v>
      </c>
      <c r="X63" s="18" t="s">
        <v>194</v>
      </c>
      <c r="Y63" s="18" t="s">
        <v>194</v>
      </c>
      <c r="Z63" s="18" t="s">
        <v>194</v>
      </c>
      <c r="AA63" s="18" t="s">
        <v>194</v>
      </c>
      <c r="AB63" s="18" t="s">
        <v>194</v>
      </c>
      <c r="AC63" s="18" t="s">
        <v>194</v>
      </c>
      <c r="AD63" s="18" t="s">
        <v>194</v>
      </c>
      <c r="AE63" s="18" t="s">
        <v>194</v>
      </c>
    </row>
    <row r="64" customFormat="false" ht="30" hidden="false" customHeight="false" outlineLevel="0" collapsed="false">
      <c r="A64" s="0" t="str">
        <f aca="false">web!A65</f>
        <v>MN9</v>
      </c>
      <c r="B64" s="5" t="str">
        <f aca="false">web!D65</f>
        <v>Szakközépiskolai, technikumi, gimnáziumi végzettségű munkanélküli lehetne TÖBB is 2007 után</v>
      </c>
      <c r="C64" s="18" t="s">
        <v>195</v>
      </c>
      <c r="D64" s="18" t="s">
        <v>194</v>
      </c>
      <c r="E64" s="18" t="s">
        <v>194</v>
      </c>
      <c r="F64" s="18" t="s">
        <v>194</v>
      </c>
      <c r="G64" s="18" t="s">
        <v>194</v>
      </c>
      <c r="H64" s="18" t="s">
        <v>194</v>
      </c>
      <c r="I64" s="18" t="s">
        <v>194</v>
      </c>
      <c r="J64" s="18" t="s">
        <v>194</v>
      </c>
      <c r="K64" s="18" t="s">
        <v>194</v>
      </c>
      <c r="L64" s="18" t="s">
        <v>194</v>
      </c>
      <c r="M64" s="18" t="s">
        <v>194</v>
      </c>
      <c r="N64" s="18" t="s">
        <v>194</v>
      </c>
      <c r="O64" s="18" t="s">
        <v>194</v>
      </c>
      <c r="P64" s="18" t="s">
        <v>194</v>
      </c>
      <c r="Q64" s="18" t="s">
        <v>194</v>
      </c>
      <c r="R64" s="18" t="s">
        <v>194</v>
      </c>
      <c r="S64" s="18" t="s">
        <v>194</v>
      </c>
      <c r="T64" s="18" t="s">
        <v>194</v>
      </c>
      <c r="U64" s="18" t="s">
        <v>194</v>
      </c>
      <c r="V64" s="18" t="s">
        <v>194</v>
      </c>
      <c r="W64" s="18" t="s">
        <v>194</v>
      </c>
      <c r="X64" s="18" t="s">
        <v>194</v>
      </c>
      <c r="Y64" s="18" t="s">
        <v>194</v>
      </c>
      <c r="Z64" s="18" t="s">
        <v>194</v>
      </c>
      <c r="AA64" s="18" t="s">
        <v>194</v>
      </c>
      <c r="AB64" s="18" t="s">
        <v>194</v>
      </c>
      <c r="AC64" s="18" t="s">
        <v>194</v>
      </c>
      <c r="AD64" s="18" t="s">
        <v>194</v>
      </c>
      <c r="AE64" s="18" t="s">
        <v>194</v>
      </c>
    </row>
  </sheetData>
  <autoFilter ref="A2:C64"/>
  <hyperlinks>
    <hyperlink ref="D2" r:id="rId2" location="hpme28" display="HPME28"/>
    <hyperlink ref="E2" location="HPME27!A1" display="HPME2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50" activePane="bottomRight" state="frozen"/>
      <selection pane="topLeft" activeCell="A1" activeCellId="0" sqref="A1"/>
      <selection pane="topRight" activeCell="D1" activeCellId="0" sqref="D1"/>
      <selection pane="bottomLeft" activeCell="A50" activeCellId="0" sqref="A50"/>
      <selection pane="bottomRight" activeCell="D68" activeCellId="0" sqref="D68"/>
    </sheetView>
  </sheetViews>
  <sheetFormatPr defaultColWidth="8.96484375" defaultRowHeight="15" zeroHeight="false" outlineLevelRow="0" outlineLevelCol="0"/>
  <cols>
    <col collapsed="false" customWidth="true" hidden="false" outlineLevel="0" max="1" min="1" style="0" width="9.7"/>
    <col collapsed="false" customWidth="true" hidden="false" outlineLevel="0" max="2" min="2" style="5" width="60.99"/>
    <col collapsed="false" customWidth="true" hidden="false" outlineLevel="0" max="3" min="3" style="0" width="11.56"/>
    <col collapsed="false" customWidth="true" hidden="false" outlineLevel="0" max="4" min="4" style="0" width="13.99"/>
    <col collapsed="false" customWidth="true" hidden="false" outlineLevel="0" max="22" min="5" style="0" width="8.14"/>
    <col collapsed="false" customWidth="true" hidden="false" outlineLevel="0" max="31" min="23" style="0" width="7.28"/>
  </cols>
  <sheetData>
    <row r="1" customFormat="false" ht="15" hidden="false" customHeight="false" outlineLevel="0" collapsed="false">
      <c r="C1" s="0" t="s">
        <v>161</v>
      </c>
      <c r="D1" s="0" t="s">
        <v>162</v>
      </c>
      <c r="E1" s="0" t="s">
        <v>162</v>
      </c>
      <c r="F1" s="0" t="s">
        <v>162</v>
      </c>
      <c r="G1" s="0" t="s">
        <v>162</v>
      </c>
      <c r="H1" s="0" t="s">
        <v>162</v>
      </c>
      <c r="I1" s="0" t="s">
        <v>162</v>
      </c>
      <c r="J1" s="0" t="s">
        <v>162</v>
      </c>
      <c r="K1" s="0" t="s">
        <v>162</v>
      </c>
      <c r="L1" s="0" t="s">
        <v>162</v>
      </c>
      <c r="M1" s="0" t="s">
        <v>162</v>
      </c>
      <c r="N1" s="0" t="s">
        <v>162</v>
      </c>
      <c r="O1" s="0" t="s">
        <v>162</v>
      </c>
      <c r="P1" s="0" t="s">
        <v>162</v>
      </c>
      <c r="Q1" s="0" t="s">
        <v>162</v>
      </c>
      <c r="R1" s="0" t="s">
        <v>162</v>
      </c>
      <c r="S1" s="0" t="s">
        <v>162</v>
      </c>
      <c r="T1" s="0" t="s">
        <v>162</v>
      </c>
      <c r="U1" s="0" t="s">
        <v>162</v>
      </c>
      <c r="V1" s="0" t="s">
        <v>162</v>
      </c>
      <c r="W1" s="0" t="s">
        <v>162</v>
      </c>
      <c r="X1" s="0" t="s">
        <v>162</v>
      </c>
      <c r="Y1" s="0" t="s">
        <v>162</v>
      </c>
      <c r="Z1" s="0" t="s">
        <v>162</v>
      </c>
      <c r="AA1" s="0" t="s">
        <v>162</v>
      </c>
      <c r="AB1" s="0" t="s">
        <v>162</v>
      </c>
      <c r="AC1" s="0" t="s">
        <v>162</v>
      </c>
      <c r="AD1" s="0" t="s">
        <v>162</v>
      </c>
      <c r="AE1" s="0" t="s">
        <v>162</v>
      </c>
    </row>
    <row r="2" customFormat="false" ht="15" hidden="false" customHeight="false" outlineLevel="0" collapsed="false">
      <c r="A2" s="15" t="s">
        <v>163</v>
      </c>
      <c r="B2" s="5" t="s">
        <v>164</v>
      </c>
      <c r="C2" s="15" t="s">
        <v>165</v>
      </c>
      <c r="D2" s="16" t="s">
        <v>166</v>
      </c>
      <c r="E2" s="15" t="s">
        <v>167</v>
      </c>
      <c r="F2" s="15" t="s">
        <v>168</v>
      </c>
      <c r="G2" s="15" t="s">
        <v>169</v>
      </c>
      <c r="H2" s="15" t="s">
        <v>170</v>
      </c>
      <c r="I2" s="15" t="s">
        <v>171</v>
      </c>
      <c r="J2" s="15" t="s">
        <v>172</v>
      </c>
      <c r="K2" s="15" t="s">
        <v>173</v>
      </c>
      <c r="L2" s="15" t="s">
        <v>174</v>
      </c>
      <c r="M2" s="15" t="s">
        <v>175</v>
      </c>
      <c r="N2" s="15" t="s">
        <v>176</v>
      </c>
      <c r="O2" s="15" t="s">
        <v>177</v>
      </c>
      <c r="P2" s="15" t="s">
        <v>178</v>
      </c>
      <c r="Q2" s="15" t="s">
        <v>179</v>
      </c>
      <c r="R2" s="15" t="s">
        <v>180</v>
      </c>
      <c r="S2" s="15" t="s">
        <v>181</v>
      </c>
      <c r="T2" s="15" t="s">
        <v>182</v>
      </c>
      <c r="U2" s="15" t="s">
        <v>183</v>
      </c>
      <c r="V2" s="15" t="s">
        <v>184</v>
      </c>
      <c r="W2" s="15" t="s">
        <v>185</v>
      </c>
      <c r="X2" s="15" t="s">
        <v>186</v>
      </c>
      <c r="Y2" s="15" t="s">
        <v>187</v>
      </c>
      <c r="Z2" s="15" t="s">
        <v>188</v>
      </c>
      <c r="AA2" s="15" t="s">
        <v>189</v>
      </c>
      <c r="AB2" s="15" t="s">
        <v>190</v>
      </c>
      <c r="AC2" s="15" t="s">
        <v>191</v>
      </c>
      <c r="AD2" s="15" t="s">
        <v>192</v>
      </c>
      <c r="AE2" s="15" t="s">
        <v>193</v>
      </c>
    </row>
    <row r="3" customFormat="false" ht="30" hidden="false" customHeight="false" outlineLevel="0" collapsed="false">
      <c r="A3" s="0" t="str">
        <f aca="false">web!A191</f>
        <v>CG1</v>
      </c>
      <c r="B3" s="5" t="str">
        <f aca="false">web!D191</f>
        <v>A 10-19 főt foglalkoztató működő jogi személyiségű vállalatok száma lehetne KEVESEBB is</v>
      </c>
      <c r="C3" s="18" t="s">
        <v>194</v>
      </c>
      <c r="D3" s="18" t="str">
        <f aca="false">IF($C3='local players'!D3,"ERŐSÍTÉS","GYENGÍTÉS")</f>
        <v>GYENGÍTÉS</v>
      </c>
      <c r="E3" s="18" t="str">
        <f aca="false">IF($C3='local players'!E3,"ERŐSÍTÉS","GYENGÍTÉS")</f>
        <v>GYENGÍTÉS</v>
      </c>
      <c r="F3" s="18" t="str">
        <f aca="false">IF($C3='local players'!F3,"ERŐSÍTÉS","GYENGÍTÉS")</f>
        <v>GYENGÍTÉS</v>
      </c>
      <c r="G3" s="18" t="str">
        <f aca="false">IF($C3='local players'!G3,"ERŐSÍTÉS","GYENGÍTÉS")</f>
        <v>GYENGÍTÉS</v>
      </c>
      <c r="H3" s="18" t="str">
        <f aca="false">IF($C3='local players'!H3,"ERŐSÍTÉS","GYENGÍTÉS")</f>
        <v>GYENGÍTÉS</v>
      </c>
      <c r="I3" s="18" t="str">
        <f aca="false">IF($C3='local players'!I3,"ERŐSÍTÉS","GYENGÍTÉS")</f>
        <v>GYENGÍTÉS</v>
      </c>
      <c r="J3" s="18" t="str">
        <f aca="false">IF($C3='local players'!J3,"ERŐSÍTÉS","GYENGÍTÉS")</f>
        <v>GYENGÍTÉS</v>
      </c>
      <c r="K3" s="18" t="str">
        <f aca="false">IF($C3='local players'!K3,"ERŐSÍTÉS","GYENGÍTÉS")</f>
        <v>GYENGÍTÉS</v>
      </c>
      <c r="L3" s="18" t="str">
        <f aca="false">IF($C3='local players'!L3,"ERŐSÍTÉS","GYENGÍTÉS")</f>
        <v>GYENGÍTÉS</v>
      </c>
      <c r="M3" s="18" t="str">
        <f aca="false">IF($C3='local players'!M3,"ERŐSÍTÉS","GYENGÍTÉS")</f>
        <v>GYENGÍTÉS</v>
      </c>
      <c r="N3" s="18" t="str">
        <f aca="false">IF($C3='local players'!N3,"ERŐSÍTÉS","GYENGÍTÉS")</f>
        <v>GYENGÍTÉS</v>
      </c>
      <c r="O3" s="18" t="str">
        <f aca="false">IF($C3='local players'!O3,"ERŐSÍTÉS","GYENGÍTÉS")</f>
        <v>GYENGÍTÉS</v>
      </c>
      <c r="P3" s="18" t="str">
        <f aca="false">IF($C3='local players'!P3,"ERŐSÍTÉS","GYENGÍTÉS")</f>
        <v>GYENGÍTÉS</v>
      </c>
      <c r="Q3" s="18" t="str">
        <f aca="false">IF($C3='local players'!Q3,"ERŐSÍTÉS","GYENGÍTÉS")</f>
        <v>GYENGÍTÉS</v>
      </c>
      <c r="R3" s="18" t="str">
        <f aca="false">IF($C3='local players'!R3,"ERŐSÍTÉS","GYENGÍTÉS")</f>
        <v>GYENGÍTÉS</v>
      </c>
      <c r="S3" s="18" t="str">
        <f aca="false">IF($C3='local players'!S3,"ERŐSÍTÉS","GYENGÍTÉS")</f>
        <v>GYENGÍTÉS</v>
      </c>
      <c r="T3" s="18" t="str">
        <f aca="false">IF($C3='local players'!T3,"ERŐSÍTÉS","GYENGÍTÉS")</f>
        <v>GYENGÍTÉS</v>
      </c>
      <c r="U3" s="18" t="str">
        <f aca="false">IF($C3='local players'!U3,"ERŐSÍTÉS","GYENGÍTÉS")</f>
        <v>GYENGÍTÉS</v>
      </c>
      <c r="V3" s="18" t="str">
        <f aca="false">IF($C3='local players'!V3,"ERŐSÍTÉS","GYENGÍTÉS")</f>
        <v>GYENGÍTÉS</v>
      </c>
      <c r="W3" s="18" t="str">
        <f aca="false">IF($C3='local players'!W3,"ERŐSÍTÉS","GYENGÍTÉS")</f>
        <v>GYENGÍTÉS</v>
      </c>
      <c r="X3" s="18" t="str">
        <f aca="false">IF($C3='local players'!X3,"ERŐSÍTÉS","GYENGÍTÉS")</f>
        <v>GYENGÍTÉS</v>
      </c>
      <c r="Y3" s="18" t="str">
        <f aca="false">IF($C3='local players'!Y3,"ERŐSÍTÉS","GYENGÍTÉS")</f>
        <v>GYENGÍTÉS</v>
      </c>
      <c r="Z3" s="18" t="str">
        <f aca="false">IF($C3='local players'!Z3,"ERŐSÍTÉS","GYENGÍTÉS")</f>
        <v>GYENGÍTÉS</v>
      </c>
      <c r="AA3" s="18" t="str">
        <f aca="false">IF($C3='local players'!AA3,"ERŐSÍTÉS","GYENGÍTÉS")</f>
        <v>GYENGÍTÉS</v>
      </c>
      <c r="AB3" s="18" t="str">
        <f aca="false">IF($C3='local players'!AB3,"ERŐSÍTÉS","GYENGÍTÉS")</f>
        <v>GYENGÍTÉS</v>
      </c>
      <c r="AC3" s="18" t="str">
        <f aca="false">IF($C3='local players'!AC3,"ERŐSÍTÉS","GYENGÍTÉS")</f>
        <v>GYENGÍTÉS</v>
      </c>
      <c r="AD3" s="18" t="str">
        <f aca="false">IF($C3='local players'!AD3,"ERŐSÍTÉS","GYENGÍTÉS")</f>
        <v>GYENGÍTÉS</v>
      </c>
      <c r="AE3" s="18" t="str">
        <f aca="false">IF($C3='local players'!AE3,"ERŐSÍTÉS","GYENGÍTÉS")</f>
        <v>GYENGÍTÉS</v>
      </c>
    </row>
    <row r="4" customFormat="false" ht="30" hidden="false" customHeight="false" outlineLevel="0" collapsed="false">
      <c r="A4" s="0" t="str">
        <f aca="false">web!A245</f>
        <v>CG10</v>
      </c>
      <c r="B4" s="5" t="str">
        <f aca="false">web!D245</f>
        <v>A 250 és TÖBB főt foglalkoztató működő jogi személyiségű vállalatok száma lehetne TÖBB is</v>
      </c>
      <c r="C4" s="18" t="s">
        <v>195</v>
      </c>
      <c r="D4" s="18" t="str">
        <f aca="false">IF($C4='local players'!D4,"ERŐSÍTÉS","GYENGÍTÉS")</f>
        <v>ERŐSÍTÉS</v>
      </c>
      <c r="E4" s="18" t="str">
        <f aca="false">IF($C4='local players'!E4,"ERŐSÍTÉS","GYENGÍTÉS")</f>
        <v>ERŐSÍTÉS</v>
      </c>
      <c r="F4" s="18" t="str">
        <f aca="false">IF($C4='local players'!F4,"ERŐSÍTÉS","GYENGÍTÉS")</f>
        <v>ERŐSÍTÉS</v>
      </c>
      <c r="G4" s="18" t="str">
        <f aca="false">IF($C4='local players'!G4,"ERŐSÍTÉS","GYENGÍTÉS")</f>
        <v>ERŐSÍTÉS</v>
      </c>
      <c r="H4" s="18" t="str">
        <f aca="false">IF($C4='local players'!H4,"ERŐSÍTÉS","GYENGÍTÉS")</f>
        <v>ERŐSÍTÉS</v>
      </c>
      <c r="I4" s="18" t="str">
        <f aca="false">IF($C4='local players'!I4,"ERŐSÍTÉS","GYENGÍTÉS")</f>
        <v>ERŐSÍTÉS</v>
      </c>
      <c r="J4" s="18" t="str">
        <f aca="false">IF($C4='local players'!J4,"ERŐSÍTÉS","GYENGÍTÉS")</f>
        <v>ERŐSÍTÉS</v>
      </c>
      <c r="K4" s="18" t="str">
        <f aca="false">IF($C4='local players'!K4,"ERŐSÍTÉS","GYENGÍTÉS")</f>
        <v>ERŐSÍTÉS</v>
      </c>
      <c r="L4" s="18" t="str">
        <f aca="false">IF($C4='local players'!L4,"ERŐSÍTÉS","GYENGÍTÉS")</f>
        <v>ERŐSÍTÉS</v>
      </c>
      <c r="M4" s="18" t="str">
        <f aca="false">IF($C4='local players'!M4,"ERŐSÍTÉS","GYENGÍTÉS")</f>
        <v>ERŐSÍTÉS</v>
      </c>
      <c r="N4" s="18" t="str">
        <f aca="false">IF($C4='local players'!N4,"ERŐSÍTÉS","GYENGÍTÉS")</f>
        <v>ERŐSÍTÉS</v>
      </c>
      <c r="O4" s="18" t="str">
        <f aca="false">IF($C4='local players'!O4,"ERŐSÍTÉS","GYENGÍTÉS")</f>
        <v>ERŐSÍTÉS</v>
      </c>
      <c r="P4" s="18" t="str">
        <f aca="false">IF($C4='local players'!P4,"ERŐSÍTÉS","GYENGÍTÉS")</f>
        <v>ERŐSÍTÉS</v>
      </c>
      <c r="Q4" s="18" t="str">
        <f aca="false">IF($C4='local players'!Q4,"ERŐSÍTÉS","GYENGÍTÉS")</f>
        <v>ERŐSÍTÉS</v>
      </c>
      <c r="R4" s="18" t="str">
        <f aca="false">IF($C4='local players'!R4,"ERŐSÍTÉS","GYENGÍTÉS")</f>
        <v>ERŐSÍTÉS</v>
      </c>
      <c r="S4" s="18" t="str">
        <f aca="false">IF($C4='local players'!S4,"ERŐSÍTÉS","GYENGÍTÉS")</f>
        <v>ERŐSÍTÉS</v>
      </c>
      <c r="T4" s="18" t="str">
        <f aca="false">IF($C4='local players'!T4,"ERŐSÍTÉS","GYENGÍTÉS")</f>
        <v>ERŐSÍTÉS</v>
      </c>
      <c r="U4" s="18" t="str">
        <f aca="false">IF($C4='local players'!U4,"ERŐSÍTÉS","GYENGÍTÉS")</f>
        <v>ERŐSÍTÉS</v>
      </c>
      <c r="V4" s="18" t="str">
        <f aca="false">IF($C4='local players'!V4,"ERŐSÍTÉS","GYENGÍTÉS")</f>
        <v>ERŐSÍTÉS</v>
      </c>
      <c r="W4" s="18" t="str">
        <f aca="false">IF($C4='local players'!W4,"ERŐSÍTÉS","GYENGÍTÉS")</f>
        <v>ERŐSÍTÉS</v>
      </c>
      <c r="X4" s="18" t="str">
        <f aca="false">IF($C4='local players'!X4,"ERŐSÍTÉS","GYENGÍTÉS")</f>
        <v>ERŐSÍTÉS</v>
      </c>
      <c r="Y4" s="18" t="str">
        <f aca="false">IF($C4='local players'!Y4,"ERŐSÍTÉS","GYENGÍTÉS")</f>
        <v>ERŐSÍTÉS</v>
      </c>
      <c r="Z4" s="18" t="str">
        <f aca="false">IF($C4='local players'!Z4,"ERŐSÍTÉS","GYENGÍTÉS")</f>
        <v>ERŐSÍTÉS</v>
      </c>
      <c r="AA4" s="18" t="str">
        <f aca="false">IF($C4='local players'!AA4,"ERŐSÍTÉS","GYENGÍTÉS")</f>
        <v>ERŐSÍTÉS</v>
      </c>
      <c r="AB4" s="18" t="str">
        <f aca="false">IF($C4='local players'!AB4,"ERŐSÍTÉS","GYENGÍTÉS")</f>
        <v>ERŐSÍTÉS</v>
      </c>
      <c r="AC4" s="18" t="str">
        <f aca="false">IF($C4='local players'!AC4,"ERŐSÍTÉS","GYENGÍTÉS")</f>
        <v>ERŐSÍTÉS</v>
      </c>
      <c r="AD4" s="18" t="str">
        <f aca="false">IF($C4='local players'!AD4,"ERŐSÍTÉS","GYENGÍTÉS")</f>
        <v>ERŐSÍTÉS</v>
      </c>
      <c r="AE4" s="18" t="str">
        <f aca="false">IF($C4='local players'!AE4,"ERŐSÍTÉS","GYENGÍTÉS")</f>
        <v>ERŐSÍTÉS</v>
      </c>
    </row>
    <row r="5" customFormat="false" ht="30" hidden="false" customHeight="false" outlineLevel="0" collapsed="false">
      <c r="A5" s="0" t="str">
        <f aca="false">web!A251</f>
        <v>CG11</v>
      </c>
      <c r="B5" s="5" t="str">
        <f aca="false">web!D251</f>
        <v>A 250 és TÖBB főt foglalkoztató társas vállalatok száma lehetne TÖBB is</v>
      </c>
      <c r="C5" s="18" t="s">
        <v>195</v>
      </c>
      <c r="D5" s="18" t="str">
        <f aca="false">IF($C5='local players'!D5,"ERŐSÍTÉS","GYENGÍTÉS")</f>
        <v>ERŐSÍTÉS</v>
      </c>
      <c r="E5" s="18" t="str">
        <f aca="false">IF($C5='local players'!E5,"ERŐSÍTÉS","GYENGÍTÉS")</f>
        <v>ERŐSÍTÉS</v>
      </c>
      <c r="F5" s="18" t="str">
        <f aca="false">IF($C5='local players'!F5,"ERŐSÍTÉS","GYENGÍTÉS")</f>
        <v>ERŐSÍTÉS</v>
      </c>
      <c r="G5" s="18" t="str">
        <f aca="false">IF($C5='local players'!G5,"ERŐSÍTÉS","GYENGÍTÉS")</f>
        <v>ERŐSÍTÉS</v>
      </c>
      <c r="H5" s="18" t="str">
        <f aca="false">IF($C5='local players'!H5,"ERŐSÍTÉS","GYENGÍTÉS")</f>
        <v>ERŐSÍTÉS</v>
      </c>
      <c r="I5" s="18" t="str">
        <f aca="false">IF($C5='local players'!I5,"ERŐSÍTÉS","GYENGÍTÉS")</f>
        <v>ERŐSÍTÉS</v>
      </c>
      <c r="J5" s="18" t="str">
        <f aca="false">IF($C5='local players'!J5,"ERŐSÍTÉS","GYENGÍTÉS")</f>
        <v>ERŐSÍTÉS</v>
      </c>
      <c r="K5" s="18" t="str">
        <f aca="false">IF($C5='local players'!K5,"ERŐSÍTÉS","GYENGÍTÉS")</f>
        <v>ERŐSÍTÉS</v>
      </c>
      <c r="L5" s="18" t="str">
        <f aca="false">IF($C5='local players'!L5,"ERŐSÍTÉS","GYENGÍTÉS")</f>
        <v>ERŐSÍTÉS</v>
      </c>
      <c r="M5" s="18" t="str">
        <f aca="false">IF($C5='local players'!M5,"ERŐSÍTÉS","GYENGÍTÉS")</f>
        <v>ERŐSÍTÉS</v>
      </c>
      <c r="N5" s="18" t="str">
        <f aca="false">IF($C5='local players'!N5,"ERŐSÍTÉS","GYENGÍTÉS")</f>
        <v>ERŐSÍTÉS</v>
      </c>
      <c r="O5" s="18" t="str">
        <f aca="false">IF($C5='local players'!O5,"ERŐSÍTÉS","GYENGÍTÉS")</f>
        <v>ERŐSÍTÉS</v>
      </c>
      <c r="P5" s="18" t="str">
        <f aca="false">IF($C5='local players'!P5,"ERŐSÍTÉS","GYENGÍTÉS")</f>
        <v>ERŐSÍTÉS</v>
      </c>
      <c r="Q5" s="18" t="str">
        <f aca="false">IF($C5='local players'!Q5,"ERŐSÍTÉS","GYENGÍTÉS")</f>
        <v>ERŐSÍTÉS</v>
      </c>
      <c r="R5" s="18" t="str">
        <f aca="false">IF($C5='local players'!R5,"ERŐSÍTÉS","GYENGÍTÉS")</f>
        <v>ERŐSÍTÉS</v>
      </c>
      <c r="S5" s="18" t="str">
        <f aca="false">IF($C5='local players'!S5,"ERŐSÍTÉS","GYENGÍTÉS")</f>
        <v>ERŐSÍTÉS</v>
      </c>
      <c r="T5" s="18" t="str">
        <f aca="false">IF($C5='local players'!T5,"ERŐSÍTÉS","GYENGÍTÉS")</f>
        <v>ERŐSÍTÉS</v>
      </c>
      <c r="U5" s="18" t="str">
        <f aca="false">IF($C5='local players'!U5,"ERŐSÍTÉS","GYENGÍTÉS")</f>
        <v>ERŐSÍTÉS</v>
      </c>
      <c r="V5" s="18" t="str">
        <f aca="false">IF($C5='local players'!V5,"ERŐSÍTÉS","GYENGÍTÉS")</f>
        <v>ERŐSÍTÉS</v>
      </c>
      <c r="W5" s="18" t="str">
        <f aca="false">IF($C5='local players'!W5,"ERŐSÍTÉS","GYENGÍTÉS")</f>
        <v>ERŐSÍTÉS</v>
      </c>
      <c r="X5" s="18" t="str">
        <f aca="false">IF($C5='local players'!X5,"ERŐSÍTÉS","GYENGÍTÉS")</f>
        <v>ERŐSÍTÉS</v>
      </c>
      <c r="Y5" s="18" t="str">
        <f aca="false">IF($C5='local players'!Y5,"ERŐSÍTÉS","GYENGÍTÉS")</f>
        <v>ERŐSÍTÉS</v>
      </c>
      <c r="Z5" s="18" t="str">
        <f aca="false">IF($C5='local players'!Z5,"ERŐSÍTÉS","GYENGÍTÉS")</f>
        <v>ERŐSÍTÉS</v>
      </c>
      <c r="AA5" s="18" t="str">
        <f aca="false">IF($C5='local players'!AA5,"ERŐSÍTÉS","GYENGÍTÉS")</f>
        <v>ERŐSÍTÉS</v>
      </c>
      <c r="AB5" s="18" t="str">
        <f aca="false">IF($C5='local players'!AB5,"ERŐSÍTÉS","GYENGÍTÉS")</f>
        <v>ERŐSÍTÉS</v>
      </c>
      <c r="AC5" s="18" t="str">
        <f aca="false">IF($C5='local players'!AC5,"ERŐSÍTÉS","GYENGÍTÉS")</f>
        <v>ERŐSÍTÉS</v>
      </c>
      <c r="AD5" s="18" t="str">
        <f aca="false">IF($C5='local players'!AD5,"ERŐSÍTÉS","GYENGÍTÉS")</f>
        <v>ERŐSÍTÉS</v>
      </c>
      <c r="AE5" s="18" t="str">
        <f aca="false">IF($C5='local players'!AE5,"ERŐSÍTÉS","GYENGÍTÉS")</f>
        <v>ERŐSÍTÉS</v>
      </c>
    </row>
    <row r="6" customFormat="false" ht="30" hidden="false" customHeight="false" outlineLevel="0" collapsed="false">
      <c r="A6" s="0" t="str">
        <f aca="false">web!A257</f>
        <v>CG12</v>
      </c>
      <c r="B6" s="5" t="str">
        <f aca="false">web!D257</f>
        <v>Az 50-250 főt foglalkoztató működő jogi személyiségű vállalkozások száma lehetne KEVESEBB is</v>
      </c>
      <c r="C6" s="18" t="s">
        <v>194</v>
      </c>
      <c r="D6" s="18" t="str">
        <f aca="false">IF($C6='local players'!D6,"ERŐSÍTÉS","GYENGÍTÉS")</f>
        <v>GYENGÍTÉS</v>
      </c>
      <c r="E6" s="18" t="str">
        <f aca="false">IF($C6='local players'!E6,"ERŐSÍTÉS","GYENGÍTÉS")</f>
        <v>GYENGÍTÉS</v>
      </c>
      <c r="F6" s="18" t="str">
        <f aca="false">IF($C6='local players'!F6,"ERŐSÍTÉS","GYENGÍTÉS")</f>
        <v>GYENGÍTÉS</v>
      </c>
      <c r="G6" s="18" t="str">
        <f aca="false">IF($C6='local players'!G6,"ERŐSÍTÉS","GYENGÍTÉS")</f>
        <v>GYENGÍTÉS</v>
      </c>
      <c r="H6" s="18" t="str">
        <f aca="false">IF($C6='local players'!H6,"ERŐSÍTÉS","GYENGÍTÉS")</f>
        <v>GYENGÍTÉS</v>
      </c>
      <c r="I6" s="18" t="str">
        <f aca="false">IF($C6='local players'!I6,"ERŐSÍTÉS","GYENGÍTÉS")</f>
        <v>GYENGÍTÉS</v>
      </c>
      <c r="J6" s="18" t="str">
        <f aca="false">IF($C6='local players'!J6,"ERŐSÍTÉS","GYENGÍTÉS")</f>
        <v>GYENGÍTÉS</v>
      </c>
      <c r="K6" s="18" t="str">
        <f aca="false">IF($C6='local players'!K6,"ERŐSÍTÉS","GYENGÍTÉS")</f>
        <v>GYENGÍTÉS</v>
      </c>
      <c r="L6" s="18" t="str">
        <f aca="false">IF($C6='local players'!L6,"ERŐSÍTÉS","GYENGÍTÉS")</f>
        <v>GYENGÍTÉS</v>
      </c>
      <c r="M6" s="18" t="str">
        <f aca="false">IF($C6='local players'!M6,"ERŐSÍTÉS","GYENGÍTÉS")</f>
        <v>GYENGÍTÉS</v>
      </c>
      <c r="N6" s="18" t="str">
        <f aca="false">IF($C6='local players'!N6,"ERŐSÍTÉS","GYENGÍTÉS")</f>
        <v>GYENGÍTÉS</v>
      </c>
      <c r="O6" s="18" t="str">
        <f aca="false">IF($C6='local players'!O6,"ERŐSÍTÉS","GYENGÍTÉS")</f>
        <v>GYENGÍTÉS</v>
      </c>
      <c r="P6" s="18" t="str">
        <f aca="false">IF($C6='local players'!P6,"ERŐSÍTÉS","GYENGÍTÉS")</f>
        <v>GYENGÍTÉS</v>
      </c>
      <c r="Q6" s="18" t="str">
        <f aca="false">IF($C6='local players'!Q6,"ERŐSÍTÉS","GYENGÍTÉS")</f>
        <v>GYENGÍTÉS</v>
      </c>
      <c r="R6" s="18" t="str">
        <f aca="false">IF($C6='local players'!R6,"ERŐSÍTÉS","GYENGÍTÉS")</f>
        <v>GYENGÍTÉS</v>
      </c>
      <c r="S6" s="18" t="str">
        <f aca="false">IF($C6='local players'!S6,"ERŐSÍTÉS","GYENGÍTÉS")</f>
        <v>GYENGÍTÉS</v>
      </c>
      <c r="T6" s="18" t="str">
        <f aca="false">IF($C6='local players'!T6,"ERŐSÍTÉS","GYENGÍTÉS")</f>
        <v>GYENGÍTÉS</v>
      </c>
      <c r="U6" s="18" t="str">
        <f aca="false">IF($C6='local players'!U6,"ERŐSÍTÉS","GYENGÍTÉS")</f>
        <v>GYENGÍTÉS</v>
      </c>
      <c r="V6" s="18" t="str">
        <f aca="false">IF($C6='local players'!V6,"ERŐSÍTÉS","GYENGÍTÉS")</f>
        <v>GYENGÍTÉS</v>
      </c>
      <c r="W6" s="18" t="str">
        <f aca="false">IF($C6='local players'!W6,"ERŐSÍTÉS","GYENGÍTÉS")</f>
        <v>GYENGÍTÉS</v>
      </c>
      <c r="X6" s="18" t="str">
        <f aca="false">IF($C6='local players'!X6,"ERŐSÍTÉS","GYENGÍTÉS")</f>
        <v>GYENGÍTÉS</v>
      </c>
      <c r="Y6" s="18" t="str">
        <f aca="false">IF($C6='local players'!Y6,"ERŐSÍTÉS","GYENGÍTÉS")</f>
        <v>GYENGÍTÉS</v>
      </c>
      <c r="Z6" s="18" t="str">
        <f aca="false">IF($C6='local players'!Z6,"ERŐSÍTÉS","GYENGÍTÉS")</f>
        <v>GYENGÍTÉS</v>
      </c>
      <c r="AA6" s="18" t="str">
        <f aca="false">IF($C6='local players'!AA6,"ERŐSÍTÉS","GYENGÍTÉS")</f>
        <v>GYENGÍTÉS</v>
      </c>
      <c r="AB6" s="18" t="str">
        <f aca="false">IF($C6='local players'!AB6,"ERŐSÍTÉS","GYENGÍTÉS")</f>
        <v>GYENGÍTÉS</v>
      </c>
      <c r="AC6" s="18" t="str">
        <f aca="false">IF($C6='local players'!AC6,"ERŐSÍTÉS","GYENGÍTÉS")</f>
        <v>GYENGÍTÉS</v>
      </c>
      <c r="AD6" s="18" t="str">
        <f aca="false">IF($C6='local players'!AD6,"ERŐSÍTÉS","GYENGÍTÉS")</f>
        <v>GYENGÍTÉS</v>
      </c>
      <c r="AE6" s="18" t="str">
        <f aca="false">IF($C6='local players'!AE6,"ERŐSÍTÉS","GYENGÍTÉS")</f>
        <v>GYENGÍTÉS</v>
      </c>
    </row>
    <row r="7" customFormat="false" ht="30" hidden="false" customHeight="false" outlineLevel="0" collapsed="false">
      <c r="A7" s="0" t="str">
        <f aca="false">web!A263</f>
        <v>CG13</v>
      </c>
      <c r="B7" s="5" t="str">
        <f aca="false">web!D263</f>
        <v>Az 50-250 fős működő társas vállalkozások száma lehetne KEVESEBB is</v>
      </c>
      <c r="C7" s="18" t="s">
        <v>194</v>
      </c>
      <c r="D7" s="18" t="str">
        <f aca="false">IF($C7='local players'!D7,"ERŐSÍTÉS","GYENGÍTÉS")</f>
        <v>GYENGÍTÉS</v>
      </c>
      <c r="E7" s="18" t="str">
        <f aca="false">IF($C7='local players'!E7,"ERŐSÍTÉS","GYENGÍTÉS")</f>
        <v>GYENGÍTÉS</v>
      </c>
      <c r="F7" s="18" t="str">
        <f aca="false">IF($C7='local players'!F7,"ERŐSÍTÉS","GYENGÍTÉS")</f>
        <v>GYENGÍTÉS</v>
      </c>
      <c r="G7" s="18" t="str">
        <f aca="false">IF($C7='local players'!G7,"ERŐSÍTÉS","GYENGÍTÉS")</f>
        <v>GYENGÍTÉS</v>
      </c>
      <c r="H7" s="18" t="str">
        <f aca="false">IF($C7='local players'!H7,"ERŐSÍTÉS","GYENGÍTÉS")</f>
        <v>GYENGÍTÉS</v>
      </c>
      <c r="I7" s="18" t="str">
        <f aca="false">IF($C7='local players'!I7,"ERŐSÍTÉS","GYENGÍTÉS")</f>
        <v>GYENGÍTÉS</v>
      </c>
      <c r="J7" s="18" t="str">
        <f aca="false">IF($C7='local players'!J7,"ERŐSÍTÉS","GYENGÍTÉS")</f>
        <v>GYENGÍTÉS</v>
      </c>
      <c r="K7" s="18" t="str">
        <f aca="false">IF($C7='local players'!K7,"ERŐSÍTÉS","GYENGÍTÉS")</f>
        <v>GYENGÍTÉS</v>
      </c>
      <c r="L7" s="18" t="str">
        <f aca="false">IF($C7='local players'!L7,"ERŐSÍTÉS","GYENGÍTÉS")</f>
        <v>GYENGÍTÉS</v>
      </c>
      <c r="M7" s="18" t="str">
        <f aca="false">IF($C7='local players'!M7,"ERŐSÍTÉS","GYENGÍTÉS")</f>
        <v>GYENGÍTÉS</v>
      </c>
      <c r="N7" s="18" t="str">
        <f aca="false">IF($C7='local players'!N7,"ERŐSÍTÉS","GYENGÍTÉS")</f>
        <v>GYENGÍTÉS</v>
      </c>
      <c r="O7" s="18" t="str">
        <f aca="false">IF($C7='local players'!O7,"ERŐSÍTÉS","GYENGÍTÉS")</f>
        <v>GYENGÍTÉS</v>
      </c>
      <c r="P7" s="18" t="str">
        <f aca="false">IF($C7='local players'!P7,"ERŐSÍTÉS","GYENGÍTÉS")</f>
        <v>GYENGÍTÉS</v>
      </c>
      <c r="Q7" s="18" t="str">
        <f aca="false">IF($C7='local players'!Q7,"ERŐSÍTÉS","GYENGÍTÉS")</f>
        <v>GYENGÍTÉS</v>
      </c>
      <c r="R7" s="18" t="str">
        <f aca="false">IF($C7='local players'!R7,"ERŐSÍTÉS","GYENGÍTÉS")</f>
        <v>GYENGÍTÉS</v>
      </c>
      <c r="S7" s="18" t="str">
        <f aca="false">IF($C7='local players'!S7,"ERŐSÍTÉS","GYENGÍTÉS")</f>
        <v>GYENGÍTÉS</v>
      </c>
      <c r="T7" s="18" t="str">
        <f aca="false">IF($C7='local players'!T7,"ERŐSÍTÉS","GYENGÍTÉS")</f>
        <v>GYENGÍTÉS</v>
      </c>
      <c r="U7" s="18" t="str">
        <f aca="false">IF($C7='local players'!U7,"ERŐSÍTÉS","GYENGÍTÉS")</f>
        <v>GYENGÍTÉS</v>
      </c>
      <c r="V7" s="18" t="str">
        <f aca="false">IF($C7='local players'!V7,"ERŐSÍTÉS","GYENGÍTÉS")</f>
        <v>GYENGÍTÉS</v>
      </c>
      <c r="W7" s="18" t="str">
        <f aca="false">IF($C7='local players'!W7,"ERŐSÍTÉS","GYENGÍTÉS")</f>
        <v>GYENGÍTÉS</v>
      </c>
      <c r="X7" s="18" t="str">
        <f aca="false">IF($C7='local players'!X7,"ERŐSÍTÉS","GYENGÍTÉS")</f>
        <v>GYENGÍTÉS</v>
      </c>
      <c r="Y7" s="18" t="str">
        <f aca="false">IF($C7='local players'!Y7,"ERŐSÍTÉS","GYENGÍTÉS")</f>
        <v>GYENGÍTÉS</v>
      </c>
      <c r="Z7" s="18" t="str">
        <f aca="false">IF($C7='local players'!Z7,"ERŐSÍTÉS","GYENGÍTÉS")</f>
        <v>GYENGÍTÉS</v>
      </c>
      <c r="AA7" s="18" t="str">
        <f aca="false">IF($C7='local players'!AA7,"ERŐSÍTÉS","GYENGÍTÉS")</f>
        <v>GYENGÍTÉS</v>
      </c>
      <c r="AB7" s="18" t="str">
        <f aca="false">IF($C7='local players'!AB7,"ERŐSÍTÉS","GYENGÍTÉS")</f>
        <v>GYENGÍTÉS</v>
      </c>
      <c r="AC7" s="18" t="str">
        <f aca="false">IF($C7='local players'!AC7,"ERŐSÍTÉS","GYENGÍTÉS")</f>
        <v>GYENGÍTÉS</v>
      </c>
      <c r="AD7" s="18" t="str">
        <f aca="false">IF($C7='local players'!AD7,"ERŐSÍTÉS","GYENGÍTÉS")</f>
        <v>GYENGÍTÉS</v>
      </c>
      <c r="AE7" s="18" t="str">
        <f aca="false">IF($C7='local players'!AE7,"ERŐSÍTÉS","GYENGÍTÉS")</f>
        <v>GYENGÍTÉS</v>
      </c>
    </row>
    <row r="8" customFormat="false" ht="30" hidden="false" customHeight="false" outlineLevel="0" collapsed="false">
      <c r="A8" s="0" t="str">
        <f aca="false">web!A269</f>
        <v>CG14</v>
      </c>
      <c r="B8" s="5" t="str">
        <f aca="false">web!D269</f>
        <v>Az 50-250 főt foglalkoztató működő vállalkozások száma lehetne KEVESEBB is</v>
      </c>
      <c r="C8" s="18" t="s">
        <v>194</v>
      </c>
      <c r="D8" s="18" t="str">
        <f aca="false">IF($C8='local players'!D8,"ERŐSÍTÉS","GYENGÍTÉS")</f>
        <v>GYENGÍTÉS</v>
      </c>
      <c r="E8" s="18" t="str">
        <f aca="false">IF($C8='local players'!E8,"ERŐSÍTÉS","GYENGÍTÉS")</f>
        <v>GYENGÍTÉS</v>
      </c>
      <c r="F8" s="18" t="str">
        <f aca="false">IF($C8='local players'!F8,"ERŐSÍTÉS","GYENGÍTÉS")</f>
        <v>GYENGÍTÉS</v>
      </c>
      <c r="G8" s="18" t="str">
        <f aca="false">IF($C8='local players'!G8,"ERŐSÍTÉS","GYENGÍTÉS")</f>
        <v>GYENGÍTÉS</v>
      </c>
      <c r="H8" s="18" t="str">
        <f aca="false">IF($C8='local players'!H8,"ERŐSÍTÉS","GYENGÍTÉS")</f>
        <v>GYENGÍTÉS</v>
      </c>
      <c r="I8" s="18" t="str">
        <f aca="false">IF($C8='local players'!I8,"ERŐSÍTÉS","GYENGÍTÉS")</f>
        <v>GYENGÍTÉS</v>
      </c>
      <c r="J8" s="18" t="str">
        <f aca="false">IF($C8='local players'!J8,"ERŐSÍTÉS","GYENGÍTÉS")</f>
        <v>GYENGÍTÉS</v>
      </c>
      <c r="K8" s="18" t="str">
        <f aca="false">IF($C8='local players'!K8,"ERŐSÍTÉS","GYENGÍTÉS")</f>
        <v>GYENGÍTÉS</v>
      </c>
      <c r="L8" s="18" t="str">
        <f aca="false">IF($C8='local players'!L8,"ERŐSÍTÉS","GYENGÍTÉS")</f>
        <v>GYENGÍTÉS</v>
      </c>
      <c r="M8" s="18" t="str">
        <f aca="false">IF($C8='local players'!M8,"ERŐSÍTÉS","GYENGÍTÉS")</f>
        <v>GYENGÍTÉS</v>
      </c>
      <c r="N8" s="18" t="str">
        <f aca="false">IF($C8='local players'!N8,"ERŐSÍTÉS","GYENGÍTÉS")</f>
        <v>GYENGÍTÉS</v>
      </c>
      <c r="O8" s="18" t="str">
        <f aca="false">IF($C8='local players'!O8,"ERŐSÍTÉS","GYENGÍTÉS")</f>
        <v>GYENGÍTÉS</v>
      </c>
      <c r="P8" s="18" t="str">
        <f aca="false">IF($C8='local players'!P8,"ERŐSÍTÉS","GYENGÍTÉS")</f>
        <v>GYENGÍTÉS</v>
      </c>
      <c r="Q8" s="18" t="str">
        <f aca="false">IF($C8='local players'!Q8,"ERŐSÍTÉS","GYENGÍTÉS")</f>
        <v>GYENGÍTÉS</v>
      </c>
      <c r="R8" s="18" t="str">
        <f aca="false">IF($C8='local players'!R8,"ERŐSÍTÉS","GYENGÍTÉS")</f>
        <v>GYENGÍTÉS</v>
      </c>
      <c r="S8" s="18" t="str">
        <f aca="false">IF($C8='local players'!S8,"ERŐSÍTÉS","GYENGÍTÉS")</f>
        <v>GYENGÍTÉS</v>
      </c>
      <c r="T8" s="18" t="str">
        <f aca="false">IF($C8='local players'!T8,"ERŐSÍTÉS","GYENGÍTÉS")</f>
        <v>GYENGÍTÉS</v>
      </c>
      <c r="U8" s="18" t="str">
        <f aca="false">IF($C8='local players'!U8,"ERŐSÍTÉS","GYENGÍTÉS")</f>
        <v>GYENGÍTÉS</v>
      </c>
      <c r="V8" s="18" t="str">
        <f aca="false">IF($C8='local players'!V8,"ERŐSÍTÉS","GYENGÍTÉS")</f>
        <v>GYENGÍTÉS</v>
      </c>
      <c r="W8" s="18" t="str">
        <f aca="false">IF($C8='local players'!W8,"ERŐSÍTÉS","GYENGÍTÉS")</f>
        <v>GYENGÍTÉS</v>
      </c>
      <c r="X8" s="18" t="str">
        <f aca="false">IF($C8='local players'!X8,"ERŐSÍTÉS","GYENGÍTÉS")</f>
        <v>GYENGÍTÉS</v>
      </c>
      <c r="Y8" s="18" t="str">
        <f aca="false">IF($C8='local players'!Y8,"ERŐSÍTÉS","GYENGÍTÉS")</f>
        <v>GYENGÍTÉS</v>
      </c>
      <c r="Z8" s="18" t="str">
        <f aca="false">IF($C8='local players'!Z8,"ERŐSÍTÉS","GYENGÍTÉS")</f>
        <v>GYENGÍTÉS</v>
      </c>
      <c r="AA8" s="18" t="str">
        <f aca="false">IF($C8='local players'!AA8,"ERŐSÍTÉS","GYENGÍTÉS")</f>
        <v>GYENGÍTÉS</v>
      </c>
      <c r="AB8" s="18" t="str">
        <f aca="false">IF($C8='local players'!AB8,"ERŐSÍTÉS","GYENGÍTÉS")</f>
        <v>GYENGÍTÉS</v>
      </c>
      <c r="AC8" s="18" t="str">
        <f aca="false">IF($C8='local players'!AC8,"ERŐSÍTÉS","GYENGÍTÉS")</f>
        <v>GYENGÍTÉS</v>
      </c>
      <c r="AD8" s="18" t="str">
        <f aca="false">IF($C8='local players'!AD8,"ERŐSÍTÉS","GYENGÍTÉS")</f>
        <v>GYENGÍTÉS</v>
      </c>
      <c r="AE8" s="18" t="str">
        <f aca="false">IF($C8='local players'!AE8,"ERŐSÍTÉS","GYENGÍTÉS")</f>
        <v>GYENGÍTÉS</v>
      </c>
    </row>
    <row r="9" customFormat="false" ht="30" hidden="false" customHeight="false" outlineLevel="0" collapsed="false">
      <c r="A9" s="0" t="str">
        <f aca="false">web!A275</f>
        <v>CG15</v>
      </c>
      <c r="B9" s="5" t="str">
        <f aca="false">web!D275</f>
        <v>A működő jogi személyiségű gazdasági szervezetek száma lehetne KEVESEBB is</v>
      </c>
      <c r="C9" s="18" t="s">
        <v>194</v>
      </c>
      <c r="D9" s="18" t="str">
        <f aca="false">IF($C9='local players'!D9,"ERŐSÍTÉS","GYENGÍTÉS")</f>
        <v>GYENGÍTÉS</v>
      </c>
      <c r="E9" s="18" t="str">
        <f aca="false">IF($C9='local players'!E9,"ERŐSÍTÉS","GYENGÍTÉS")</f>
        <v>GYENGÍTÉS</v>
      </c>
      <c r="F9" s="18" t="str">
        <f aca="false">IF($C9='local players'!F9,"ERŐSÍTÉS","GYENGÍTÉS")</f>
        <v>GYENGÍTÉS</v>
      </c>
      <c r="G9" s="18" t="str">
        <f aca="false">IF($C9='local players'!G9,"ERŐSÍTÉS","GYENGÍTÉS")</f>
        <v>GYENGÍTÉS</v>
      </c>
      <c r="H9" s="18" t="str">
        <f aca="false">IF($C9='local players'!H9,"ERŐSÍTÉS","GYENGÍTÉS")</f>
        <v>GYENGÍTÉS</v>
      </c>
      <c r="I9" s="18" t="str">
        <f aca="false">IF($C9='local players'!I9,"ERŐSÍTÉS","GYENGÍTÉS")</f>
        <v>GYENGÍTÉS</v>
      </c>
      <c r="J9" s="18" t="str">
        <f aca="false">IF($C9='local players'!J9,"ERŐSÍTÉS","GYENGÍTÉS")</f>
        <v>GYENGÍTÉS</v>
      </c>
      <c r="K9" s="18" t="str">
        <f aca="false">IF($C9='local players'!K9,"ERŐSÍTÉS","GYENGÍTÉS")</f>
        <v>GYENGÍTÉS</v>
      </c>
      <c r="L9" s="18" t="str">
        <f aca="false">IF($C9='local players'!L9,"ERŐSÍTÉS","GYENGÍTÉS")</f>
        <v>GYENGÍTÉS</v>
      </c>
      <c r="M9" s="18" t="str">
        <f aca="false">IF($C9='local players'!M9,"ERŐSÍTÉS","GYENGÍTÉS")</f>
        <v>GYENGÍTÉS</v>
      </c>
      <c r="N9" s="18" t="str">
        <f aca="false">IF($C9='local players'!N9,"ERŐSÍTÉS","GYENGÍTÉS")</f>
        <v>GYENGÍTÉS</v>
      </c>
      <c r="O9" s="18" t="str">
        <f aca="false">IF($C9='local players'!O9,"ERŐSÍTÉS","GYENGÍTÉS")</f>
        <v>GYENGÍTÉS</v>
      </c>
      <c r="P9" s="18" t="str">
        <f aca="false">IF($C9='local players'!P9,"ERŐSÍTÉS","GYENGÍTÉS")</f>
        <v>GYENGÍTÉS</v>
      </c>
      <c r="Q9" s="18" t="str">
        <f aca="false">IF($C9='local players'!Q9,"ERŐSÍTÉS","GYENGÍTÉS")</f>
        <v>GYENGÍTÉS</v>
      </c>
      <c r="R9" s="18" t="str">
        <f aca="false">IF($C9='local players'!R9,"ERŐSÍTÉS","GYENGÍTÉS")</f>
        <v>GYENGÍTÉS</v>
      </c>
      <c r="S9" s="18" t="str">
        <f aca="false">IF($C9='local players'!S9,"ERŐSÍTÉS","GYENGÍTÉS")</f>
        <v>GYENGÍTÉS</v>
      </c>
      <c r="T9" s="18" t="str">
        <f aca="false">IF($C9='local players'!T9,"ERŐSÍTÉS","GYENGÍTÉS")</f>
        <v>GYENGÍTÉS</v>
      </c>
      <c r="U9" s="18" t="str">
        <f aca="false">IF($C9='local players'!U9,"ERŐSÍTÉS","GYENGÍTÉS")</f>
        <v>GYENGÍTÉS</v>
      </c>
      <c r="V9" s="18" t="str">
        <f aca="false">IF($C9='local players'!V9,"ERŐSÍTÉS","GYENGÍTÉS")</f>
        <v>GYENGÍTÉS</v>
      </c>
      <c r="W9" s="18" t="str">
        <f aca="false">IF($C9='local players'!W9,"ERŐSÍTÉS","GYENGÍTÉS")</f>
        <v>GYENGÍTÉS</v>
      </c>
      <c r="X9" s="18" t="str">
        <f aca="false">IF($C9='local players'!X9,"ERŐSÍTÉS","GYENGÍTÉS")</f>
        <v>GYENGÍTÉS</v>
      </c>
      <c r="Y9" s="18" t="str">
        <f aca="false">IF($C9='local players'!Y9,"ERŐSÍTÉS","GYENGÍTÉS")</f>
        <v>GYENGÍTÉS</v>
      </c>
      <c r="Z9" s="18" t="str">
        <f aca="false">IF($C9='local players'!Z9,"ERŐSÍTÉS","GYENGÍTÉS")</f>
        <v>GYENGÍTÉS</v>
      </c>
      <c r="AA9" s="18" t="str">
        <f aca="false">IF($C9='local players'!AA9,"ERŐSÍTÉS","GYENGÍTÉS")</f>
        <v>GYENGÍTÉS</v>
      </c>
      <c r="AB9" s="18" t="str">
        <f aca="false">IF($C9='local players'!AB9,"ERŐSÍTÉS","GYENGÍTÉS")</f>
        <v>GYENGÍTÉS</v>
      </c>
      <c r="AC9" s="18" t="str">
        <f aca="false">IF($C9='local players'!AC9,"ERŐSÍTÉS","GYENGÍTÉS")</f>
        <v>GYENGÍTÉS</v>
      </c>
      <c r="AD9" s="18" t="str">
        <f aca="false">IF($C9='local players'!AD9,"ERŐSÍTÉS","GYENGÍTÉS")</f>
        <v>GYENGÍTÉS</v>
      </c>
      <c r="AE9" s="18" t="str">
        <f aca="false">IF($C9='local players'!AE9,"ERŐSÍTÉS","GYENGÍTÉS")</f>
        <v>GYENGÍTÉS</v>
      </c>
    </row>
    <row r="10" customFormat="false" ht="30" hidden="false" customHeight="false" outlineLevel="0" collapsed="false">
      <c r="A10" s="0" t="str">
        <f aca="false">web!A281</f>
        <v>CG16</v>
      </c>
      <c r="B10" s="5" t="str">
        <f aca="false">web!D281</f>
        <v>A működő jogi személyiségű gazdasági szervezetek száma lehetne KEVESEBB is</v>
      </c>
      <c r="C10" s="18" t="s">
        <v>194</v>
      </c>
      <c r="D10" s="18" t="str">
        <f aca="false">IF($C10='local players'!D10,"ERŐSÍTÉS","GYENGÍTÉS")</f>
        <v>GYENGÍTÉS</v>
      </c>
      <c r="E10" s="18" t="str">
        <f aca="false">IF($C10='local players'!E10,"ERŐSÍTÉS","GYENGÍTÉS")</f>
        <v>GYENGÍTÉS</v>
      </c>
      <c r="F10" s="18" t="str">
        <f aca="false">IF($C10='local players'!F10,"ERŐSÍTÉS","GYENGÍTÉS")</f>
        <v>GYENGÍTÉS</v>
      </c>
      <c r="G10" s="18" t="str">
        <f aca="false">IF($C10='local players'!G10,"ERŐSÍTÉS","GYENGÍTÉS")</f>
        <v>GYENGÍTÉS</v>
      </c>
      <c r="H10" s="18" t="str">
        <f aca="false">IF($C10='local players'!H10,"ERŐSÍTÉS","GYENGÍTÉS")</f>
        <v>GYENGÍTÉS</v>
      </c>
      <c r="I10" s="18" t="str">
        <f aca="false">IF($C10='local players'!I10,"ERŐSÍTÉS","GYENGÍTÉS")</f>
        <v>GYENGÍTÉS</v>
      </c>
      <c r="J10" s="18" t="str">
        <f aca="false">IF($C10='local players'!J10,"ERŐSÍTÉS","GYENGÍTÉS")</f>
        <v>GYENGÍTÉS</v>
      </c>
      <c r="K10" s="18" t="str">
        <f aca="false">IF($C10='local players'!K10,"ERŐSÍTÉS","GYENGÍTÉS")</f>
        <v>GYENGÍTÉS</v>
      </c>
      <c r="L10" s="18" t="str">
        <f aca="false">IF($C10='local players'!L10,"ERŐSÍTÉS","GYENGÍTÉS")</f>
        <v>GYENGÍTÉS</v>
      </c>
      <c r="M10" s="18" t="str">
        <f aca="false">IF($C10='local players'!M10,"ERŐSÍTÉS","GYENGÍTÉS")</f>
        <v>GYENGÍTÉS</v>
      </c>
      <c r="N10" s="18" t="str">
        <f aca="false">IF($C10='local players'!N10,"ERŐSÍTÉS","GYENGÍTÉS")</f>
        <v>GYENGÍTÉS</v>
      </c>
      <c r="O10" s="18" t="str">
        <f aca="false">IF($C10='local players'!O10,"ERŐSÍTÉS","GYENGÍTÉS")</f>
        <v>GYENGÍTÉS</v>
      </c>
      <c r="P10" s="18" t="str">
        <f aca="false">IF($C10='local players'!P10,"ERŐSÍTÉS","GYENGÍTÉS")</f>
        <v>GYENGÍTÉS</v>
      </c>
      <c r="Q10" s="18" t="str">
        <f aca="false">IF($C10='local players'!Q10,"ERŐSÍTÉS","GYENGÍTÉS")</f>
        <v>GYENGÍTÉS</v>
      </c>
      <c r="R10" s="18" t="str">
        <f aca="false">IF($C10='local players'!R10,"ERŐSÍTÉS","GYENGÍTÉS")</f>
        <v>GYENGÍTÉS</v>
      </c>
      <c r="S10" s="18" t="str">
        <f aca="false">IF($C10='local players'!S10,"ERŐSÍTÉS","GYENGÍTÉS")</f>
        <v>GYENGÍTÉS</v>
      </c>
      <c r="T10" s="18" t="str">
        <f aca="false">IF($C10='local players'!T10,"ERŐSÍTÉS","GYENGÍTÉS")</f>
        <v>GYENGÍTÉS</v>
      </c>
      <c r="U10" s="18" t="str">
        <f aca="false">IF($C10='local players'!U10,"ERŐSÍTÉS","GYENGÍTÉS")</f>
        <v>GYENGÍTÉS</v>
      </c>
      <c r="V10" s="18" t="str">
        <f aca="false">IF($C10='local players'!V10,"ERŐSÍTÉS","GYENGÍTÉS")</f>
        <v>GYENGÍTÉS</v>
      </c>
      <c r="W10" s="18" t="str">
        <f aca="false">IF($C10='local players'!W10,"ERŐSÍTÉS","GYENGÍTÉS")</f>
        <v>GYENGÍTÉS</v>
      </c>
      <c r="X10" s="18" t="str">
        <f aca="false">IF($C10='local players'!X10,"ERŐSÍTÉS","GYENGÍTÉS")</f>
        <v>GYENGÍTÉS</v>
      </c>
      <c r="Y10" s="18" t="str">
        <f aca="false">IF($C10='local players'!Y10,"ERŐSÍTÉS","GYENGÍTÉS")</f>
        <v>GYENGÍTÉS</v>
      </c>
      <c r="Z10" s="18" t="str">
        <f aca="false">IF($C10='local players'!Z10,"ERŐSÍTÉS","GYENGÍTÉS")</f>
        <v>GYENGÍTÉS</v>
      </c>
      <c r="AA10" s="18" t="str">
        <f aca="false">IF($C10='local players'!AA10,"ERŐSÍTÉS","GYENGÍTÉS")</f>
        <v>GYENGÍTÉS</v>
      </c>
      <c r="AB10" s="18" t="str">
        <f aca="false">IF($C10='local players'!AB10,"ERŐSÍTÉS","GYENGÍTÉS")</f>
        <v>GYENGÍTÉS</v>
      </c>
      <c r="AC10" s="18" t="str">
        <f aca="false">IF($C10='local players'!AC10,"ERŐSÍTÉS","GYENGÍTÉS")</f>
        <v>GYENGÍTÉS</v>
      </c>
      <c r="AD10" s="18" t="str">
        <f aca="false">IF($C10='local players'!AD10,"ERŐSÍTÉS","GYENGÍTÉS")</f>
        <v>GYENGÍTÉS</v>
      </c>
      <c r="AE10" s="18" t="str">
        <f aca="false">IF($C10='local players'!AE10,"ERŐSÍTÉS","GYENGÍTÉS")</f>
        <v>GYENGÍTÉS</v>
      </c>
    </row>
    <row r="11" customFormat="false" ht="30" hidden="false" customHeight="false" outlineLevel="0" collapsed="false">
      <c r="A11" s="0" t="str">
        <f aca="false">web!A287</f>
        <v>CG17</v>
      </c>
      <c r="B11" s="5" t="str">
        <f aca="false">web!D287</f>
        <v>A működő korlátolt felelősségű vállalkozások száma lehetne KEVESEBB is</v>
      </c>
      <c r="C11" s="18" t="s">
        <v>194</v>
      </c>
      <c r="D11" s="18" t="str">
        <f aca="false">IF($C11='local players'!D11,"ERŐSÍTÉS","GYENGÍTÉS")</f>
        <v>GYENGÍTÉS</v>
      </c>
      <c r="E11" s="18" t="str">
        <f aca="false">IF($C11='local players'!E11,"ERŐSÍTÉS","GYENGÍTÉS")</f>
        <v>GYENGÍTÉS</v>
      </c>
      <c r="F11" s="18" t="str">
        <f aca="false">IF($C11='local players'!F11,"ERŐSÍTÉS","GYENGÍTÉS")</f>
        <v>GYENGÍTÉS</v>
      </c>
      <c r="G11" s="18" t="str">
        <f aca="false">IF($C11='local players'!G11,"ERŐSÍTÉS","GYENGÍTÉS")</f>
        <v>GYENGÍTÉS</v>
      </c>
      <c r="H11" s="18" t="str">
        <f aca="false">IF($C11='local players'!H11,"ERŐSÍTÉS","GYENGÍTÉS")</f>
        <v>GYENGÍTÉS</v>
      </c>
      <c r="I11" s="18" t="str">
        <f aca="false">IF($C11='local players'!I11,"ERŐSÍTÉS","GYENGÍTÉS")</f>
        <v>GYENGÍTÉS</v>
      </c>
      <c r="J11" s="18" t="str">
        <f aca="false">IF($C11='local players'!J11,"ERŐSÍTÉS","GYENGÍTÉS")</f>
        <v>GYENGÍTÉS</v>
      </c>
      <c r="K11" s="18" t="str">
        <f aca="false">IF($C11='local players'!K11,"ERŐSÍTÉS","GYENGÍTÉS")</f>
        <v>GYENGÍTÉS</v>
      </c>
      <c r="L11" s="18" t="str">
        <f aca="false">IF($C11='local players'!L11,"ERŐSÍTÉS","GYENGÍTÉS")</f>
        <v>GYENGÍTÉS</v>
      </c>
      <c r="M11" s="18" t="str">
        <f aca="false">IF($C11='local players'!M11,"ERŐSÍTÉS","GYENGÍTÉS")</f>
        <v>GYENGÍTÉS</v>
      </c>
      <c r="N11" s="18" t="str">
        <f aca="false">IF($C11='local players'!N11,"ERŐSÍTÉS","GYENGÍTÉS")</f>
        <v>GYENGÍTÉS</v>
      </c>
      <c r="O11" s="18" t="str">
        <f aca="false">IF($C11='local players'!O11,"ERŐSÍTÉS","GYENGÍTÉS")</f>
        <v>GYENGÍTÉS</v>
      </c>
      <c r="P11" s="18" t="str">
        <f aca="false">IF($C11='local players'!P11,"ERŐSÍTÉS","GYENGÍTÉS")</f>
        <v>GYENGÍTÉS</v>
      </c>
      <c r="Q11" s="18" t="str">
        <f aca="false">IF($C11='local players'!Q11,"ERŐSÍTÉS","GYENGÍTÉS")</f>
        <v>GYENGÍTÉS</v>
      </c>
      <c r="R11" s="18" t="str">
        <f aca="false">IF($C11='local players'!R11,"ERŐSÍTÉS","GYENGÍTÉS")</f>
        <v>GYENGÍTÉS</v>
      </c>
      <c r="S11" s="18" t="str">
        <f aca="false">IF($C11='local players'!S11,"ERŐSÍTÉS","GYENGÍTÉS")</f>
        <v>GYENGÍTÉS</v>
      </c>
      <c r="T11" s="18" t="str">
        <f aca="false">IF($C11='local players'!T11,"ERŐSÍTÉS","GYENGÍTÉS")</f>
        <v>GYENGÍTÉS</v>
      </c>
      <c r="U11" s="18" t="str">
        <f aca="false">IF($C11='local players'!U11,"ERŐSÍTÉS","GYENGÍTÉS")</f>
        <v>GYENGÍTÉS</v>
      </c>
      <c r="V11" s="18" t="str">
        <f aca="false">IF($C11='local players'!V11,"ERŐSÍTÉS","GYENGÍTÉS")</f>
        <v>GYENGÍTÉS</v>
      </c>
      <c r="W11" s="18" t="str">
        <f aca="false">IF($C11='local players'!W11,"ERŐSÍTÉS","GYENGÍTÉS")</f>
        <v>GYENGÍTÉS</v>
      </c>
      <c r="X11" s="18" t="str">
        <f aca="false">IF($C11='local players'!X11,"ERŐSÍTÉS","GYENGÍTÉS")</f>
        <v>GYENGÍTÉS</v>
      </c>
      <c r="Y11" s="18" t="str">
        <f aca="false">IF($C11='local players'!Y11,"ERŐSÍTÉS","GYENGÍTÉS")</f>
        <v>GYENGÍTÉS</v>
      </c>
      <c r="Z11" s="18" t="str">
        <f aca="false">IF($C11='local players'!Z11,"ERŐSÍTÉS","GYENGÍTÉS")</f>
        <v>GYENGÍTÉS</v>
      </c>
      <c r="AA11" s="18" t="str">
        <f aca="false">IF($C11='local players'!AA11,"ERŐSÍTÉS","GYENGÍTÉS")</f>
        <v>GYENGÍTÉS</v>
      </c>
      <c r="AB11" s="18" t="str">
        <f aca="false">IF($C11='local players'!AB11,"ERŐSÍTÉS","GYENGÍTÉS")</f>
        <v>GYENGÍTÉS</v>
      </c>
      <c r="AC11" s="18" t="str">
        <f aca="false">IF($C11='local players'!AC11,"ERŐSÍTÉS","GYENGÍTÉS")</f>
        <v>GYENGÍTÉS</v>
      </c>
      <c r="AD11" s="18" t="str">
        <f aca="false">IF($C11='local players'!AD11,"ERŐSÍTÉS","GYENGÍTÉS")</f>
        <v>GYENGÍTÉS</v>
      </c>
      <c r="AE11" s="18" t="str">
        <f aca="false">IF($C11='local players'!AE11,"ERŐSÍTÉS","GYENGÍTÉS")</f>
        <v>GYENGÍTÉS</v>
      </c>
    </row>
    <row r="12" customFormat="false" ht="15" hidden="false" customHeight="false" outlineLevel="0" collapsed="false">
      <c r="A12" s="0" t="str">
        <f aca="false">web!A293</f>
        <v>CG18</v>
      </c>
      <c r="B12" s="5" t="str">
        <f aca="false">web!D293</f>
        <v>A működő nonprofit szervezetek száma lehetne KEVESEBB is</v>
      </c>
      <c r="C12" s="18" t="s">
        <v>194</v>
      </c>
      <c r="D12" s="18" t="str">
        <f aca="false">IF($C12='local players'!D12,"ERŐSÍTÉS","GYENGÍTÉS")</f>
        <v>GYENGÍTÉS</v>
      </c>
      <c r="E12" s="18" t="str">
        <f aca="false">IF($C12='local players'!E12,"ERŐSÍTÉS","GYENGÍTÉS")</f>
        <v>GYENGÍTÉS</v>
      </c>
      <c r="F12" s="18" t="str">
        <f aca="false">IF($C12='local players'!F12,"ERŐSÍTÉS","GYENGÍTÉS")</f>
        <v>GYENGÍTÉS</v>
      </c>
      <c r="G12" s="18" t="str">
        <f aca="false">IF($C12='local players'!G12,"ERŐSÍTÉS","GYENGÍTÉS")</f>
        <v>GYENGÍTÉS</v>
      </c>
      <c r="H12" s="18" t="str">
        <f aca="false">IF($C12='local players'!H12,"ERŐSÍTÉS","GYENGÍTÉS")</f>
        <v>GYENGÍTÉS</v>
      </c>
      <c r="I12" s="18" t="str">
        <f aca="false">IF($C12='local players'!I12,"ERŐSÍTÉS","GYENGÍTÉS")</f>
        <v>GYENGÍTÉS</v>
      </c>
      <c r="J12" s="18" t="str">
        <f aca="false">IF($C12='local players'!J12,"ERŐSÍTÉS","GYENGÍTÉS")</f>
        <v>GYENGÍTÉS</v>
      </c>
      <c r="K12" s="18" t="str">
        <f aca="false">IF($C12='local players'!K12,"ERŐSÍTÉS","GYENGÍTÉS")</f>
        <v>GYENGÍTÉS</v>
      </c>
      <c r="L12" s="18" t="str">
        <f aca="false">IF($C12='local players'!L12,"ERŐSÍTÉS","GYENGÍTÉS")</f>
        <v>GYENGÍTÉS</v>
      </c>
      <c r="M12" s="18" t="str">
        <f aca="false">IF($C12='local players'!M12,"ERŐSÍTÉS","GYENGÍTÉS")</f>
        <v>GYENGÍTÉS</v>
      </c>
      <c r="N12" s="18" t="str">
        <f aca="false">IF($C12='local players'!N12,"ERŐSÍTÉS","GYENGÍTÉS")</f>
        <v>GYENGÍTÉS</v>
      </c>
      <c r="O12" s="18" t="str">
        <f aca="false">IF($C12='local players'!O12,"ERŐSÍTÉS","GYENGÍTÉS")</f>
        <v>GYENGÍTÉS</v>
      </c>
      <c r="P12" s="18" t="str">
        <f aca="false">IF($C12='local players'!P12,"ERŐSÍTÉS","GYENGÍTÉS")</f>
        <v>GYENGÍTÉS</v>
      </c>
      <c r="Q12" s="18" t="str">
        <f aca="false">IF($C12='local players'!Q12,"ERŐSÍTÉS","GYENGÍTÉS")</f>
        <v>GYENGÍTÉS</v>
      </c>
      <c r="R12" s="18" t="str">
        <f aca="false">IF($C12='local players'!R12,"ERŐSÍTÉS","GYENGÍTÉS")</f>
        <v>GYENGÍTÉS</v>
      </c>
      <c r="S12" s="18" t="str">
        <f aca="false">IF($C12='local players'!S12,"ERŐSÍTÉS","GYENGÍTÉS")</f>
        <v>GYENGÍTÉS</v>
      </c>
      <c r="T12" s="18" t="str">
        <f aca="false">IF($C12='local players'!T12,"ERŐSÍTÉS","GYENGÍTÉS")</f>
        <v>GYENGÍTÉS</v>
      </c>
      <c r="U12" s="18" t="str">
        <f aca="false">IF($C12='local players'!U12,"ERŐSÍTÉS","GYENGÍTÉS")</f>
        <v>GYENGÍTÉS</v>
      </c>
      <c r="V12" s="18" t="str">
        <f aca="false">IF($C12='local players'!V12,"ERŐSÍTÉS","GYENGÍTÉS")</f>
        <v>GYENGÍTÉS</v>
      </c>
      <c r="W12" s="18" t="str">
        <f aca="false">IF($C12='local players'!W12,"ERŐSÍTÉS","GYENGÍTÉS")</f>
        <v>GYENGÍTÉS</v>
      </c>
      <c r="X12" s="18" t="str">
        <f aca="false">IF($C12='local players'!X12,"ERŐSÍTÉS","GYENGÍTÉS")</f>
        <v>GYENGÍTÉS</v>
      </c>
      <c r="Y12" s="18" t="str">
        <f aca="false">IF($C12='local players'!Y12,"ERŐSÍTÉS","GYENGÍTÉS")</f>
        <v>GYENGÍTÉS</v>
      </c>
      <c r="Z12" s="18" t="str">
        <f aca="false">IF($C12='local players'!Z12,"ERŐSÍTÉS","GYENGÍTÉS")</f>
        <v>GYENGÍTÉS</v>
      </c>
      <c r="AA12" s="18" t="str">
        <f aca="false">IF($C12='local players'!AA12,"ERŐSÍTÉS","GYENGÍTÉS")</f>
        <v>GYENGÍTÉS</v>
      </c>
      <c r="AB12" s="18" t="str">
        <f aca="false">IF($C12='local players'!AB12,"ERŐSÍTÉS","GYENGÍTÉS")</f>
        <v>GYENGÍTÉS</v>
      </c>
      <c r="AC12" s="18" t="str">
        <f aca="false">IF($C12='local players'!AC12,"ERŐSÍTÉS","GYENGÍTÉS")</f>
        <v>GYENGÍTÉS</v>
      </c>
      <c r="AD12" s="18" t="str">
        <f aca="false">IF($C12='local players'!AD12,"ERŐSÍTÉS","GYENGÍTÉS")</f>
        <v>GYENGÍTÉS</v>
      </c>
      <c r="AE12" s="18" t="str">
        <f aca="false">IF($C12='local players'!AE12,"ERŐSÍTÉS","GYENGÍTÉS")</f>
        <v>GYENGÍTÉS</v>
      </c>
    </row>
    <row r="13" customFormat="false" ht="45" hidden="false" customHeight="false" outlineLevel="0" collapsed="false">
      <c r="A13" s="0" t="str">
        <f aca="false">web!A299</f>
        <v>CG19</v>
      </c>
      <c r="B13" s="5" t="str">
        <f aca="false">web!D299</f>
        <v>A működő vállalkozások száma a bányászat, feldolgozóipar, villamosenergia, gáz-, gőz-,vízellátás nemzetgazdasági ágban lehetne KEVESEBB is</v>
      </c>
      <c r="C13" s="18" t="s">
        <v>194</v>
      </c>
      <c r="D13" s="18" t="str">
        <f aca="false">IF($C13='local players'!D13,"ERŐSÍTÉS","GYENGÍTÉS")</f>
        <v>GYENGÍTÉS</v>
      </c>
      <c r="E13" s="18" t="str">
        <f aca="false">IF($C13='local players'!E13,"ERŐSÍTÉS","GYENGÍTÉS")</f>
        <v>GYENGÍTÉS</v>
      </c>
      <c r="F13" s="18" t="str">
        <f aca="false">IF($C13='local players'!F13,"ERŐSÍTÉS","GYENGÍTÉS")</f>
        <v>GYENGÍTÉS</v>
      </c>
      <c r="G13" s="18" t="str">
        <f aca="false">IF($C13='local players'!G13,"ERŐSÍTÉS","GYENGÍTÉS")</f>
        <v>GYENGÍTÉS</v>
      </c>
      <c r="H13" s="18" t="str">
        <f aca="false">IF($C13='local players'!H13,"ERŐSÍTÉS","GYENGÍTÉS")</f>
        <v>GYENGÍTÉS</v>
      </c>
      <c r="I13" s="18" t="str">
        <f aca="false">IF($C13='local players'!I13,"ERŐSÍTÉS","GYENGÍTÉS")</f>
        <v>GYENGÍTÉS</v>
      </c>
      <c r="J13" s="18" t="str">
        <f aca="false">IF($C13='local players'!J13,"ERŐSÍTÉS","GYENGÍTÉS")</f>
        <v>GYENGÍTÉS</v>
      </c>
      <c r="K13" s="18" t="str">
        <f aca="false">IF($C13='local players'!K13,"ERŐSÍTÉS","GYENGÍTÉS")</f>
        <v>GYENGÍTÉS</v>
      </c>
      <c r="L13" s="18" t="str">
        <f aca="false">IF($C13='local players'!L13,"ERŐSÍTÉS","GYENGÍTÉS")</f>
        <v>GYENGÍTÉS</v>
      </c>
      <c r="M13" s="18" t="str">
        <f aca="false">IF($C13='local players'!M13,"ERŐSÍTÉS","GYENGÍTÉS")</f>
        <v>GYENGÍTÉS</v>
      </c>
      <c r="N13" s="18" t="str">
        <f aca="false">IF($C13='local players'!N13,"ERŐSÍTÉS","GYENGÍTÉS")</f>
        <v>GYENGÍTÉS</v>
      </c>
      <c r="O13" s="18" t="str">
        <f aca="false">IF($C13='local players'!O13,"ERŐSÍTÉS","GYENGÍTÉS")</f>
        <v>GYENGÍTÉS</v>
      </c>
      <c r="P13" s="18" t="str">
        <f aca="false">IF($C13='local players'!P13,"ERŐSÍTÉS","GYENGÍTÉS")</f>
        <v>GYENGÍTÉS</v>
      </c>
      <c r="Q13" s="18" t="str">
        <f aca="false">IF($C13='local players'!Q13,"ERŐSÍTÉS","GYENGÍTÉS")</f>
        <v>GYENGÍTÉS</v>
      </c>
      <c r="R13" s="18" t="str">
        <f aca="false">IF($C13='local players'!R13,"ERŐSÍTÉS","GYENGÍTÉS")</f>
        <v>GYENGÍTÉS</v>
      </c>
      <c r="S13" s="18" t="str">
        <f aca="false">IF($C13='local players'!S13,"ERŐSÍTÉS","GYENGÍTÉS")</f>
        <v>GYENGÍTÉS</v>
      </c>
      <c r="T13" s="18" t="str">
        <f aca="false">IF($C13='local players'!T13,"ERŐSÍTÉS","GYENGÍTÉS")</f>
        <v>GYENGÍTÉS</v>
      </c>
      <c r="U13" s="18" t="str">
        <f aca="false">IF($C13='local players'!U13,"ERŐSÍTÉS","GYENGÍTÉS")</f>
        <v>GYENGÍTÉS</v>
      </c>
      <c r="V13" s="18" t="str">
        <f aca="false">IF($C13='local players'!V13,"ERŐSÍTÉS","GYENGÍTÉS")</f>
        <v>GYENGÍTÉS</v>
      </c>
      <c r="W13" s="18" t="str">
        <f aca="false">IF($C13='local players'!W13,"ERŐSÍTÉS","GYENGÍTÉS")</f>
        <v>GYENGÍTÉS</v>
      </c>
      <c r="X13" s="18" t="str">
        <f aca="false">IF($C13='local players'!X13,"ERŐSÍTÉS","GYENGÍTÉS")</f>
        <v>GYENGÍTÉS</v>
      </c>
      <c r="Y13" s="18" t="str">
        <f aca="false">IF($C13='local players'!Y13,"ERŐSÍTÉS","GYENGÍTÉS")</f>
        <v>GYENGÍTÉS</v>
      </c>
      <c r="Z13" s="18" t="str">
        <f aca="false">IF($C13='local players'!Z13,"ERŐSÍTÉS","GYENGÍTÉS")</f>
        <v>GYENGÍTÉS</v>
      </c>
      <c r="AA13" s="18" t="str">
        <f aca="false">IF($C13='local players'!AA13,"ERŐSÍTÉS","GYENGÍTÉS")</f>
        <v>GYENGÍTÉS</v>
      </c>
      <c r="AB13" s="18" t="str">
        <f aca="false">IF($C13='local players'!AB13,"ERŐSÍTÉS","GYENGÍTÉS")</f>
        <v>GYENGÍTÉS</v>
      </c>
      <c r="AC13" s="18" t="str">
        <f aca="false">IF($C13='local players'!AC13,"ERŐSÍTÉS","GYENGÍTÉS")</f>
        <v>GYENGÍTÉS</v>
      </c>
      <c r="AD13" s="18" t="str">
        <f aca="false">IF($C13='local players'!AD13,"ERŐSÍTÉS","GYENGÍTÉS")</f>
        <v>GYENGÍTÉS</v>
      </c>
      <c r="AE13" s="18" t="str">
        <f aca="false">IF($C13='local players'!AE13,"ERŐSÍTÉS","GYENGÍTÉS")</f>
        <v>GYENGÍTÉS</v>
      </c>
    </row>
    <row r="14" customFormat="false" ht="30" hidden="false" customHeight="false" outlineLevel="0" collapsed="false">
      <c r="A14" s="0" t="str">
        <f aca="false">web!A197</f>
        <v>CG2</v>
      </c>
      <c r="B14" s="5" t="str">
        <f aca="false">web!D197</f>
        <v>A 10-19 főt foglalkoztató működő társas vállalatok száma lehetne KEVESEBB is</v>
      </c>
      <c r="C14" s="18" t="s">
        <v>194</v>
      </c>
      <c r="D14" s="18" t="str">
        <f aca="false">IF($C14='local players'!D14,"ERŐSÍTÉS","GYENGÍTÉS")</f>
        <v>GYENGÍTÉS</v>
      </c>
      <c r="E14" s="18" t="str">
        <f aca="false">IF($C14='local players'!E14,"ERŐSÍTÉS","GYENGÍTÉS")</f>
        <v>GYENGÍTÉS</v>
      </c>
      <c r="F14" s="18" t="str">
        <f aca="false">IF($C14='local players'!F14,"ERŐSÍTÉS","GYENGÍTÉS")</f>
        <v>GYENGÍTÉS</v>
      </c>
      <c r="G14" s="18" t="str">
        <f aca="false">IF($C14='local players'!G14,"ERŐSÍTÉS","GYENGÍTÉS")</f>
        <v>GYENGÍTÉS</v>
      </c>
      <c r="H14" s="18" t="str">
        <f aca="false">IF($C14='local players'!H14,"ERŐSÍTÉS","GYENGÍTÉS")</f>
        <v>GYENGÍTÉS</v>
      </c>
      <c r="I14" s="18" t="str">
        <f aca="false">IF($C14='local players'!I14,"ERŐSÍTÉS","GYENGÍTÉS")</f>
        <v>GYENGÍTÉS</v>
      </c>
      <c r="J14" s="18" t="str">
        <f aca="false">IF($C14='local players'!J14,"ERŐSÍTÉS","GYENGÍTÉS")</f>
        <v>GYENGÍTÉS</v>
      </c>
      <c r="K14" s="18" t="str">
        <f aca="false">IF($C14='local players'!K14,"ERŐSÍTÉS","GYENGÍTÉS")</f>
        <v>GYENGÍTÉS</v>
      </c>
      <c r="L14" s="18" t="str">
        <f aca="false">IF($C14='local players'!L14,"ERŐSÍTÉS","GYENGÍTÉS")</f>
        <v>GYENGÍTÉS</v>
      </c>
      <c r="M14" s="18" t="str">
        <f aca="false">IF($C14='local players'!M14,"ERŐSÍTÉS","GYENGÍTÉS")</f>
        <v>GYENGÍTÉS</v>
      </c>
      <c r="N14" s="18" t="str">
        <f aca="false">IF($C14='local players'!N14,"ERŐSÍTÉS","GYENGÍTÉS")</f>
        <v>GYENGÍTÉS</v>
      </c>
      <c r="O14" s="18" t="str">
        <f aca="false">IF($C14='local players'!O14,"ERŐSÍTÉS","GYENGÍTÉS")</f>
        <v>GYENGÍTÉS</v>
      </c>
      <c r="P14" s="18" t="str">
        <f aca="false">IF($C14='local players'!P14,"ERŐSÍTÉS","GYENGÍTÉS")</f>
        <v>GYENGÍTÉS</v>
      </c>
      <c r="Q14" s="18" t="str">
        <f aca="false">IF($C14='local players'!Q14,"ERŐSÍTÉS","GYENGÍTÉS")</f>
        <v>GYENGÍTÉS</v>
      </c>
      <c r="R14" s="18" t="str">
        <f aca="false">IF($C14='local players'!R14,"ERŐSÍTÉS","GYENGÍTÉS")</f>
        <v>GYENGÍTÉS</v>
      </c>
      <c r="S14" s="18" t="str">
        <f aca="false">IF($C14='local players'!S14,"ERŐSÍTÉS","GYENGÍTÉS")</f>
        <v>GYENGÍTÉS</v>
      </c>
      <c r="T14" s="18" t="str">
        <f aca="false">IF($C14='local players'!T14,"ERŐSÍTÉS","GYENGÍTÉS")</f>
        <v>GYENGÍTÉS</v>
      </c>
      <c r="U14" s="18" t="str">
        <f aca="false">IF($C14='local players'!U14,"ERŐSÍTÉS","GYENGÍTÉS")</f>
        <v>GYENGÍTÉS</v>
      </c>
      <c r="V14" s="18" t="str">
        <f aca="false">IF($C14='local players'!V14,"ERŐSÍTÉS","GYENGÍTÉS")</f>
        <v>GYENGÍTÉS</v>
      </c>
      <c r="W14" s="18" t="str">
        <f aca="false">IF($C14='local players'!W14,"ERŐSÍTÉS","GYENGÍTÉS")</f>
        <v>GYENGÍTÉS</v>
      </c>
      <c r="X14" s="18" t="str">
        <f aca="false">IF($C14='local players'!X14,"ERŐSÍTÉS","GYENGÍTÉS")</f>
        <v>GYENGÍTÉS</v>
      </c>
      <c r="Y14" s="18" t="str">
        <f aca="false">IF($C14='local players'!Y14,"ERŐSÍTÉS","GYENGÍTÉS")</f>
        <v>GYENGÍTÉS</v>
      </c>
      <c r="Z14" s="18" t="str">
        <f aca="false">IF($C14='local players'!Z14,"ERŐSÍTÉS","GYENGÍTÉS")</f>
        <v>GYENGÍTÉS</v>
      </c>
      <c r="AA14" s="18" t="str">
        <f aca="false">IF($C14='local players'!AA14,"ERŐSÍTÉS","GYENGÍTÉS")</f>
        <v>GYENGÍTÉS</v>
      </c>
      <c r="AB14" s="18" t="str">
        <f aca="false">IF($C14='local players'!AB14,"ERŐSÍTÉS","GYENGÍTÉS")</f>
        <v>GYENGÍTÉS</v>
      </c>
      <c r="AC14" s="18" t="str">
        <f aca="false">IF($C14='local players'!AC14,"ERŐSÍTÉS","GYENGÍTÉS")</f>
        <v>GYENGÍTÉS</v>
      </c>
      <c r="AD14" s="18" t="str">
        <f aca="false">IF($C14='local players'!AD14,"ERŐSÍTÉS","GYENGÍTÉS")</f>
        <v>GYENGÍTÉS</v>
      </c>
      <c r="AE14" s="18" t="str">
        <f aca="false">IF($C14='local players'!AE14,"ERŐSÍTÉS","GYENGÍTÉS")</f>
        <v>GYENGÍTÉS</v>
      </c>
    </row>
    <row r="15" customFormat="false" ht="30" hidden="false" customHeight="false" outlineLevel="0" collapsed="false">
      <c r="A15" s="0" t="str">
        <f aca="false">web!A305</f>
        <v>CG20</v>
      </c>
      <c r="B15" s="5" t="str">
        <f aca="false">web!D305</f>
        <v>Működő vállalkozások száma a szállítás, raktározás, posta, távközlés nemzetgazdasági ágban lehetne KEVESEBB is</v>
      </c>
      <c r="C15" s="18" t="s">
        <v>194</v>
      </c>
      <c r="D15" s="18" t="str">
        <f aca="false">IF($C15='local players'!D15,"ERŐSÍTÉS","GYENGÍTÉS")</f>
        <v>GYENGÍTÉS</v>
      </c>
      <c r="E15" s="18" t="str">
        <f aca="false">IF($C15='local players'!E15,"ERŐSÍTÉS","GYENGÍTÉS")</f>
        <v>GYENGÍTÉS</v>
      </c>
      <c r="F15" s="18" t="str">
        <f aca="false">IF($C15='local players'!F15,"ERŐSÍTÉS","GYENGÍTÉS")</f>
        <v>GYENGÍTÉS</v>
      </c>
      <c r="G15" s="18" t="str">
        <f aca="false">IF($C15='local players'!G15,"ERŐSÍTÉS","GYENGÍTÉS")</f>
        <v>GYENGÍTÉS</v>
      </c>
      <c r="H15" s="18" t="str">
        <f aca="false">IF($C15='local players'!H15,"ERŐSÍTÉS","GYENGÍTÉS")</f>
        <v>GYENGÍTÉS</v>
      </c>
      <c r="I15" s="18" t="str">
        <f aca="false">IF($C15='local players'!I15,"ERŐSÍTÉS","GYENGÍTÉS")</f>
        <v>GYENGÍTÉS</v>
      </c>
      <c r="J15" s="18" t="str">
        <f aca="false">IF($C15='local players'!J15,"ERŐSÍTÉS","GYENGÍTÉS")</f>
        <v>GYENGÍTÉS</v>
      </c>
      <c r="K15" s="18" t="str">
        <f aca="false">IF($C15='local players'!K15,"ERŐSÍTÉS","GYENGÍTÉS")</f>
        <v>GYENGÍTÉS</v>
      </c>
      <c r="L15" s="18" t="str">
        <f aca="false">IF($C15='local players'!L15,"ERŐSÍTÉS","GYENGÍTÉS")</f>
        <v>GYENGÍTÉS</v>
      </c>
      <c r="M15" s="18" t="str">
        <f aca="false">IF($C15='local players'!M15,"ERŐSÍTÉS","GYENGÍTÉS")</f>
        <v>GYENGÍTÉS</v>
      </c>
      <c r="N15" s="18" t="str">
        <f aca="false">IF($C15='local players'!N15,"ERŐSÍTÉS","GYENGÍTÉS")</f>
        <v>GYENGÍTÉS</v>
      </c>
      <c r="O15" s="18" t="str">
        <f aca="false">IF($C15='local players'!O15,"ERŐSÍTÉS","GYENGÍTÉS")</f>
        <v>GYENGÍTÉS</v>
      </c>
      <c r="P15" s="18" t="str">
        <f aca="false">IF($C15='local players'!P15,"ERŐSÍTÉS","GYENGÍTÉS")</f>
        <v>GYENGÍTÉS</v>
      </c>
      <c r="Q15" s="18" t="str">
        <f aca="false">IF($C15='local players'!Q15,"ERŐSÍTÉS","GYENGÍTÉS")</f>
        <v>GYENGÍTÉS</v>
      </c>
      <c r="R15" s="18" t="str">
        <f aca="false">IF($C15='local players'!R15,"ERŐSÍTÉS","GYENGÍTÉS")</f>
        <v>GYENGÍTÉS</v>
      </c>
      <c r="S15" s="18" t="str">
        <f aca="false">IF($C15='local players'!S15,"ERŐSÍTÉS","GYENGÍTÉS")</f>
        <v>GYENGÍTÉS</v>
      </c>
      <c r="T15" s="18" t="str">
        <f aca="false">IF($C15='local players'!T15,"ERŐSÍTÉS","GYENGÍTÉS")</f>
        <v>GYENGÍTÉS</v>
      </c>
      <c r="U15" s="18" t="str">
        <f aca="false">IF($C15='local players'!U15,"ERŐSÍTÉS","GYENGÍTÉS")</f>
        <v>GYENGÍTÉS</v>
      </c>
      <c r="V15" s="18" t="str">
        <f aca="false">IF($C15='local players'!V15,"ERŐSÍTÉS","GYENGÍTÉS")</f>
        <v>GYENGÍTÉS</v>
      </c>
      <c r="W15" s="18" t="str">
        <f aca="false">IF($C15='local players'!W15,"ERŐSÍTÉS","GYENGÍTÉS")</f>
        <v>GYENGÍTÉS</v>
      </c>
      <c r="X15" s="18" t="str">
        <f aca="false">IF($C15='local players'!X15,"ERŐSÍTÉS","GYENGÍTÉS")</f>
        <v>GYENGÍTÉS</v>
      </c>
      <c r="Y15" s="18" t="str">
        <f aca="false">IF($C15='local players'!Y15,"ERŐSÍTÉS","GYENGÍTÉS")</f>
        <v>GYENGÍTÉS</v>
      </c>
      <c r="Z15" s="18" t="str">
        <f aca="false">IF($C15='local players'!Z15,"ERŐSÍTÉS","GYENGÍTÉS")</f>
        <v>GYENGÍTÉS</v>
      </c>
      <c r="AA15" s="18" t="str">
        <f aca="false">IF($C15='local players'!AA15,"ERŐSÍTÉS","GYENGÍTÉS")</f>
        <v>GYENGÍTÉS</v>
      </c>
      <c r="AB15" s="18" t="str">
        <f aca="false">IF($C15='local players'!AB15,"ERŐSÍTÉS","GYENGÍTÉS")</f>
        <v>GYENGÍTÉS</v>
      </c>
      <c r="AC15" s="18" t="str">
        <f aca="false">IF($C15='local players'!AC15,"ERŐSÍTÉS","GYENGÍTÉS")</f>
        <v>GYENGÍTÉS</v>
      </c>
      <c r="AD15" s="18" t="str">
        <f aca="false">IF($C15='local players'!AD15,"ERŐSÍTÉS","GYENGÍTÉS")</f>
        <v>GYENGÍTÉS</v>
      </c>
      <c r="AE15" s="18" t="str">
        <f aca="false">IF($C15='local players'!AE15,"ERŐSÍTÉS","GYENGÍTÉS")</f>
        <v>GYENGÍTÉS</v>
      </c>
    </row>
    <row r="16" customFormat="false" ht="15" hidden="false" customHeight="false" outlineLevel="0" collapsed="false">
      <c r="A16" s="0" t="str">
        <f aca="false">web!A311</f>
        <v>CG21</v>
      </c>
      <c r="B16" s="5" t="str">
        <f aca="false">web!D311</f>
        <v>A működő vállalkozások száma lehetne KEVESEBB is</v>
      </c>
      <c r="C16" s="18" t="s">
        <v>194</v>
      </c>
      <c r="D16" s="18" t="str">
        <f aca="false">IF($C16='local players'!D16,"ERŐSÍTÉS","GYENGÍTÉS")</f>
        <v>GYENGÍTÉS</v>
      </c>
      <c r="E16" s="18" t="str">
        <f aca="false">IF($C16='local players'!E16,"ERŐSÍTÉS","GYENGÍTÉS")</f>
        <v>GYENGÍTÉS</v>
      </c>
      <c r="F16" s="18" t="str">
        <f aca="false">IF($C16='local players'!F16,"ERŐSÍTÉS","GYENGÍTÉS")</f>
        <v>GYENGÍTÉS</v>
      </c>
      <c r="G16" s="18" t="str">
        <f aca="false">IF($C16='local players'!G16,"ERŐSÍTÉS","GYENGÍTÉS")</f>
        <v>GYENGÍTÉS</v>
      </c>
      <c r="H16" s="18" t="str">
        <f aca="false">IF($C16='local players'!H16,"ERŐSÍTÉS","GYENGÍTÉS")</f>
        <v>GYENGÍTÉS</v>
      </c>
      <c r="I16" s="18" t="str">
        <f aca="false">IF($C16='local players'!I16,"ERŐSÍTÉS","GYENGÍTÉS")</f>
        <v>GYENGÍTÉS</v>
      </c>
      <c r="J16" s="18" t="str">
        <f aca="false">IF($C16='local players'!J16,"ERŐSÍTÉS","GYENGÍTÉS")</f>
        <v>GYENGÍTÉS</v>
      </c>
      <c r="K16" s="18" t="str">
        <f aca="false">IF($C16='local players'!K16,"ERŐSÍTÉS","GYENGÍTÉS")</f>
        <v>GYENGÍTÉS</v>
      </c>
      <c r="L16" s="18" t="str">
        <f aca="false">IF($C16='local players'!L16,"ERŐSÍTÉS","GYENGÍTÉS")</f>
        <v>GYENGÍTÉS</v>
      </c>
      <c r="M16" s="18" t="str">
        <f aca="false">IF($C16='local players'!M16,"ERŐSÍTÉS","GYENGÍTÉS")</f>
        <v>GYENGÍTÉS</v>
      </c>
      <c r="N16" s="18" t="str">
        <f aca="false">IF($C16='local players'!N16,"ERŐSÍTÉS","GYENGÍTÉS")</f>
        <v>GYENGÍTÉS</v>
      </c>
      <c r="O16" s="18" t="str">
        <f aca="false">IF($C16='local players'!O16,"ERŐSÍTÉS","GYENGÍTÉS")</f>
        <v>GYENGÍTÉS</v>
      </c>
      <c r="P16" s="18" t="str">
        <f aca="false">IF($C16='local players'!P16,"ERŐSÍTÉS","GYENGÍTÉS")</f>
        <v>GYENGÍTÉS</v>
      </c>
      <c r="Q16" s="18" t="str">
        <f aca="false">IF($C16='local players'!Q16,"ERŐSÍTÉS","GYENGÍTÉS")</f>
        <v>GYENGÍTÉS</v>
      </c>
      <c r="R16" s="18" t="str">
        <f aca="false">IF($C16='local players'!R16,"ERŐSÍTÉS","GYENGÍTÉS")</f>
        <v>GYENGÍTÉS</v>
      </c>
      <c r="S16" s="18" t="str">
        <f aca="false">IF($C16='local players'!S16,"ERŐSÍTÉS","GYENGÍTÉS")</f>
        <v>GYENGÍTÉS</v>
      </c>
      <c r="T16" s="18" t="str">
        <f aca="false">IF($C16='local players'!T16,"ERŐSÍTÉS","GYENGÍTÉS")</f>
        <v>GYENGÍTÉS</v>
      </c>
      <c r="U16" s="18" t="str">
        <f aca="false">IF($C16='local players'!U16,"ERŐSÍTÉS","GYENGÍTÉS")</f>
        <v>GYENGÍTÉS</v>
      </c>
      <c r="V16" s="18" t="str">
        <f aca="false">IF($C16='local players'!V16,"ERŐSÍTÉS","GYENGÍTÉS")</f>
        <v>GYENGÍTÉS</v>
      </c>
      <c r="W16" s="18" t="str">
        <f aca="false">IF($C16='local players'!W16,"ERŐSÍTÉS","GYENGÍTÉS")</f>
        <v>GYENGÍTÉS</v>
      </c>
      <c r="X16" s="18" t="str">
        <f aca="false">IF($C16='local players'!X16,"ERŐSÍTÉS","GYENGÍTÉS")</f>
        <v>GYENGÍTÉS</v>
      </c>
      <c r="Y16" s="18" t="str">
        <f aca="false">IF($C16='local players'!Y16,"ERŐSÍTÉS","GYENGÍTÉS")</f>
        <v>GYENGÍTÉS</v>
      </c>
      <c r="Z16" s="18" t="str">
        <f aca="false">IF($C16='local players'!Z16,"ERŐSÍTÉS","GYENGÍTÉS")</f>
        <v>GYENGÍTÉS</v>
      </c>
      <c r="AA16" s="18" t="str">
        <f aca="false">IF($C16='local players'!AA16,"ERŐSÍTÉS","GYENGÍTÉS")</f>
        <v>GYENGÍTÉS</v>
      </c>
      <c r="AB16" s="18" t="str">
        <f aca="false">IF($C16='local players'!AB16,"ERŐSÍTÉS","GYENGÍTÉS")</f>
        <v>GYENGÍTÉS</v>
      </c>
      <c r="AC16" s="18" t="str">
        <f aca="false">IF($C16='local players'!AC16,"ERŐSÍTÉS","GYENGÍTÉS")</f>
        <v>GYENGÍTÉS</v>
      </c>
      <c r="AD16" s="18" t="str">
        <f aca="false">IF($C16='local players'!AD16,"ERŐSÍTÉS","GYENGÍTÉS")</f>
        <v>GYENGÍTÉS</v>
      </c>
      <c r="AE16" s="18" t="str">
        <f aca="false">IF($C16='local players'!AE16,"ERŐSÍTÉS","GYENGÍTÉS")</f>
        <v>GYENGÍTÉS</v>
      </c>
    </row>
    <row r="17" customFormat="false" ht="45" hidden="false" customHeight="false" outlineLevel="0" collapsed="false">
      <c r="A17" s="0" t="str">
        <f aca="false">web!A317</f>
        <v>CG22</v>
      </c>
      <c r="B17" s="5" t="str">
        <f aca="false">web!D317</f>
        <v>A működő vállalkozások száma a mezőgazdaság, vadgazdálkodás, erdőgazdálkodás, halgazdálkodás nemzetgazdasági ágakban lehetne KEVESEBB is</v>
      </c>
      <c r="C17" s="18" t="s">
        <v>194</v>
      </c>
      <c r="D17" s="18" t="str">
        <f aca="false">IF($C17='local players'!D17,"ERŐSÍTÉS","GYENGÍTÉS")</f>
        <v>GYENGÍTÉS</v>
      </c>
      <c r="E17" s="18" t="str">
        <f aca="false">IF($C17='local players'!E17,"ERŐSÍTÉS","GYENGÍTÉS")</f>
        <v>GYENGÍTÉS</v>
      </c>
      <c r="F17" s="18" t="str">
        <f aca="false">IF($C17='local players'!F17,"ERŐSÍTÉS","GYENGÍTÉS")</f>
        <v>GYENGÍTÉS</v>
      </c>
      <c r="G17" s="18" t="str">
        <f aca="false">IF($C17='local players'!G17,"ERŐSÍTÉS","GYENGÍTÉS")</f>
        <v>GYENGÍTÉS</v>
      </c>
      <c r="H17" s="18" t="str">
        <f aca="false">IF($C17='local players'!H17,"ERŐSÍTÉS","GYENGÍTÉS")</f>
        <v>GYENGÍTÉS</v>
      </c>
      <c r="I17" s="18" t="str">
        <f aca="false">IF($C17='local players'!I17,"ERŐSÍTÉS","GYENGÍTÉS")</f>
        <v>GYENGÍTÉS</v>
      </c>
      <c r="J17" s="18" t="str">
        <f aca="false">IF($C17='local players'!J17,"ERŐSÍTÉS","GYENGÍTÉS")</f>
        <v>GYENGÍTÉS</v>
      </c>
      <c r="K17" s="18" t="str">
        <f aca="false">IF($C17='local players'!K17,"ERŐSÍTÉS","GYENGÍTÉS")</f>
        <v>GYENGÍTÉS</v>
      </c>
      <c r="L17" s="18" t="str">
        <f aca="false">IF($C17='local players'!L17,"ERŐSÍTÉS","GYENGÍTÉS")</f>
        <v>GYENGÍTÉS</v>
      </c>
      <c r="M17" s="18" t="str">
        <f aca="false">IF($C17='local players'!M17,"ERŐSÍTÉS","GYENGÍTÉS")</f>
        <v>GYENGÍTÉS</v>
      </c>
      <c r="N17" s="18" t="str">
        <f aca="false">IF($C17='local players'!N17,"ERŐSÍTÉS","GYENGÍTÉS")</f>
        <v>GYENGÍTÉS</v>
      </c>
      <c r="O17" s="18" t="str">
        <f aca="false">IF($C17='local players'!O17,"ERŐSÍTÉS","GYENGÍTÉS")</f>
        <v>GYENGÍTÉS</v>
      </c>
      <c r="P17" s="18" t="str">
        <f aca="false">IF($C17='local players'!P17,"ERŐSÍTÉS","GYENGÍTÉS")</f>
        <v>GYENGÍTÉS</v>
      </c>
      <c r="Q17" s="18" t="str">
        <f aca="false">IF($C17='local players'!Q17,"ERŐSÍTÉS","GYENGÍTÉS")</f>
        <v>GYENGÍTÉS</v>
      </c>
      <c r="R17" s="18" t="str">
        <f aca="false">IF($C17='local players'!R17,"ERŐSÍTÉS","GYENGÍTÉS")</f>
        <v>GYENGÍTÉS</v>
      </c>
      <c r="S17" s="18" t="str">
        <f aca="false">IF($C17='local players'!S17,"ERŐSÍTÉS","GYENGÍTÉS")</f>
        <v>GYENGÍTÉS</v>
      </c>
      <c r="T17" s="18" t="str">
        <f aca="false">IF($C17='local players'!T17,"ERŐSÍTÉS","GYENGÍTÉS")</f>
        <v>GYENGÍTÉS</v>
      </c>
      <c r="U17" s="18" t="str">
        <f aca="false">IF($C17='local players'!U17,"ERŐSÍTÉS","GYENGÍTÉS")</f>
        <v>GYENGÍTÉS</v>
      </c>
      <c r="V17" s="18" t="str">
        <f aca="false">IF($C17='local players'!V17,"ERŐSÍTÉS","GYENGÍTÉS")</f>
        <v>GYENGÍTÉS</v>
      </c>
      <c r="W17" s="18" t="str">
        <f aca="false">IF($C17='local players'!W17,"ERŐSÍTÉS","GYENGÍTÉS")</f>
        <v>GYENGÍTÉS</v>
      </c>
      <c r="X17" s="18" t="str">
        <f aca="false">IF($C17='local players'!X17,"ERŐSÍTÉS","GYENGÍTÉS")</f>
        <v>GYENGÍTÉS</v>
      </c>
      <c r="Y17" s="18" t="str">
        <f aca="false">IF($C17='local players'!Y17,"ERŐSÍTÉS","GYENGÍTÉS")</f>
        <v>GYENGÍTÉS</v>
      </c>
      <c r="Z17" s="18" t="str">
        <f aca="false">IF($C17='local players'!Z17,"ERŐSÍTÉS","GYENGÍTÉS")</f>
        <v>GYENGÍTÉS</v>
      </c>
      <c r="AA17" s="18" t="str">
        <f aca="false">IF($C17='local players'!AA17,"ERŐSÍTÉS","GYENGÍTÉS")</f>
        <v>GYENGÍTÉS</v>
      </c>
      <c r="AB17" s="18" t="str">
        <f aca="false">IF($C17='local players'!AB17,"ERŐSÍTÉS","GYENGÍTÉS")</f>
        <v>GYENGÍTÉS</v>
      </c>
      <c r="AC17" s="18" t="str">
        <f aca="false">IF($C17='local players'!AC17,"ERŐSÍTÉS","GYENGÍTÉS")</f>
        <v>GYENGÍTÉS</v>
      </c>
      <c r="AD17" s="18" t="str">
        <f aca="false">IF($C17='local players'!AD17,"ERŐSÍTÉS","GYENGÍTÉS")</f>
        <v>GYENGÍTÉS</v>
      </c>
      <c r="AE17" s="18" t="str">
        <f aca="false">IF($C17='local players'!AE17,"ERŐSÍTÉS","GYENGÍTÉS")</f>
        <v>GYENGÍTÉS</v>
      </c>
    </row>
    <row r="18" customFormat="false" ht="45" hidden="false" customHeight="false" outlineLevel="0" collapsed="false">
      <c r="A18" s="0" t="str">
        <f aca="false">web!A323</f>
        <v>CG23</v>
      </c>
      <c r="B18" s="5" t="str">
        <f aca="false">web!D323</f>
        <v>A működő társas vállalkozások száma a bányászat, feldolgozóipar, villamosenergia, gáz-, gőz-, vízellátás nemzetgazdasági ágakban lehetne KEVESEBB is</v>
      </c>
      <c r="C18" s="18" t="s">
        <v>194</v>
      </c>
      <c r="D18" s="18" t="str">
        <f aca="false">IF($C18='local players'!D18,"ERŐSÍTÉS","GYENGÍTÉS")</f>
        <v>GYENGÍTÉS</v>
      </c>
      <c r="E18" s="18" t="str">
        <f aca="false">IF($C18='local players'!E18,"ERŐSÍTÉS","GYENGÍTÉS")</f>
        <v>GYENGÍTÉS</v>
      </c>
      <c r="F18" s="18" t="str">
        <f aca="false">IF($C18='local players'!F18,"ERŐSÍTÉS","GYENGÍTÉS")</f>
        <v>GYENGÍTÉS</v>
      </c>
      <c r="G18" s="18" t="str">
        <f aca="false">IF($C18='local players'!G18,"ERŐSÍTÉS","GYENGÍTÉS")</f>
        <v>GYENGÍTÉS</v>
      </c>
      <c r="H18" s="18" t="str">
        <f aca="false">IF($C18='local players'!H18,"ERŐSÍTÉS","GYENGÍTÉS")</f>
        <v>GYENGÍTÉS</v>
      </c>
      <c r="I18" s="18" t="str">
        <f aca="false">IF($C18='local players'!I18,"ERŐSÍTÉS","GYENGÍTÉS")</f>
        <v>GYENGÍTÉS</v>
      </c>
      <c r="J18" s="18" t="str">
        <f aca="false">IF($C18='local players'!J18,"ERŐSÍTÉS","GYENGÍTÉS")</f>
        <v>GYENGÍTÉS</v>
      </c>
      <c r="K18" s="18" t="str">
        <f aca="false">IF($C18='local players'!K18,"ERŐSÍTÉS","GYENGÍTÉS")</f>
        <v>GYENGÍTÉS</v>
      </c>
      <c r="L18" s="18" t="str">
        <f aca="false">IF($C18='local players'!L18,"ERŐSÍTÉS","GYENGÍTÉS")</f>
        <v>GYENGÍTÉS</v>
      </c>
      <c r="M18" s="18" t="str">
        <f aca="false">IF($C18='local players'!M18,"ERŐSÍTÉS","GYENGÍTÉS")</f>
        <v>GYENGÍTÉS</v>
      </c>
      <c r="N18" s="18" t="str">
        <f aca="false">IF($C18='local players'!N18,"ERŐSÍTÉS","GYENGÍTÉS")</f>
        <v>GYENGÍTÉS</v>
      </c>
      <c r="O18" s="18" t="str">
        <f aca="false">IF($C18='local players'!O18,"ERŐSÍTÉS","GYENGÍTÉS")</f>
        <v>GYENGÍTÉS</v>
      </c>
      <c r="P18" s="18" t="str">
        <f aca="false">IF($C18='local players'!P18,"ERŐSÍTÉS","GYENGÍTÉS")</f>
        <v>GYENGÍTÉS</v>
      </c>
      <c r="Q18" s="18" t="str">
        <f aca="false">IF($C18='local players'!Q18,"ERŐSÍTÉS","GYENGÍTÉS")</f>
        <v>GYENGÍTÉS</v>
      </c>
      <c r="R18" s="18" t="str">
        <f aca="false">IF($C18='local players'!R18,"ERŐSÍTÉS","GYENGÍTÉS")</f>
        <v>GYENGÍTÉS</v>
      </c>
      <c r="S18" s="18" t="str">
        <f aca="false">IF($C18='local players'!S18,"ERŐSÍTÉS","GYENGÍTÉS")</f>
        <v>GYENGÍTÉS</v>
      </c>
      <c r="T18" s="18" t="str">
        <f aca="false">IF($C18='local players'!T18,"ERŐSÍTÉS","GYENGÍTÉS")</f>
        <v>GYENGÍTÉS</v>
      </c>
      <c r="U18" s="18" t="str">
        <f aca="false">IF($C18='local players'!U18,"ERŐSÍTÉS","GYENGÍTÉS")</f>
        <v>GYENGÍTÉS</v>
      </c>
      <c r="V18" s="18" t="str">
        <f aca="false">IF($C18='local players'!V18,"ERŐSÍTÉS","GYENGÍTÉS")</f>
        <v>GYENGÍTÉS</v>
      </c>
      <c r="W18" s="18" t="str">
        <f aca="false">IF($C18='local players'!W18,"ERŐSÍTÉS","GYENGÍTÉS")</f>
        <v>GYENGÍTÉS</v>
      </c>
      <c r="X18" s="18" t="str">
        <f aca="false">IF($C18='local players'!X18,"ERŐSÍTÉS","GYENGÍTÉS")</f>
        <v>GYENGÍTÉS</v>
      </c>
      <c r="Y18" s="18" t="str">
        <f aca="false">IF($C18='local players'!Y18,"ERŐSÍTÉS","GYENGÍTÉS")</f>
        <v>GYENGÍTÉS</v>
      </c>
      <c r="Z18" s="18" t="str">
        <f aca="false">IF($C18='local players'!Z18,"ERŐSÍTÉS","GYENGÍTÉS")</f>
        <v>GYENGÍTÉS</v>
      </c>
      <c r="AA18" s="18" t="str">
        <f aca="false">IF($C18='local players'!AA18,"ERŐSÍTÉS","GYENGÍTÉS")</f>
        <v>GYENGÍTÉS</v>
      </c>
      <c r="AB18" s="18" t="str">
        <f aca="false">IF($C18='local players'!AB18,"ERŐSÍTÉS","GYENGÍTÉS")</f>
        <v>GYENGÍTÉS</v>
      </c>
      <c r="AC18" s="18" t="str">
        <f aca="false">IF($C18='local players'!AC18,"ERŐSÍTÉS","GYENGÍTÉS")</f>
        <v>GYENGÍTÉS</v>
      </c>
      <c r="AD18" s="18" t="str">
        <f aca="false">IF($C18='local players'!AD18,"ERŐSÍTÉS","GYENGÍTÉS")</f>
        <v>GYENGÍTÉS</v>
      </c>
      <c r="AE18" s="18" t="str">
        <f aca="false">IF($C18='local players'!AE18,"ERŐSÍTÉS","GYENGÍTÉS")</f>
        <v>GYENGÍTÉS</v>
      </c>
    </row>
    <row r="19" customFormat="false" ht="30" hidden="false" customHeight="false" outlineLevel="0" collapsed="false">
      <c r="A19" s="0" t="str">
        <f aca="false">web!A329</f>
        <v>CG24</v>
      </c>
      <c r="B19" s="5" t="str">
        <f aca="false">web!D329</f>
        <v>Működő társas vállalkozások száma a szállítás, raktározás, posta, távközlés nemzetgazdasági ágban lehetne KEVESEBB is</v>
      </c>
      <c r="C19" s="18" t="s">
        <v>194</v>
      </c>
      <c r="D19" s="18" t="str">
        <f aca="false">IF($C19='local players'!D19,"ERŐSÍTÉS","GYENGÍTÉS")</f>
        <v>GYENGÍTÉS</v>
      </c>
      <c r="E19" s="18" t="str">
        <f aca="false">IF($C19='local players'!E19,"ERŐSÍTÉS","GYENGÍTÉS")</f>
        <v>GYENGÍTÉS</v>
      </c>
      <c r="F19" s="18" t="str">
        <f aca="false">IF($C19='local players'!F19,"ERŐSÍTÉS","GYENGÍTÉS")</f>
        <v>GYENGÍTÉS</v>
      </c>
      <c r="G19" s="18" t="str">
        <f aca="false">IF($C19='local players'!G19,"ERŐSÍTÉS","GYENGÍTÉS")</f>
        <v>GYENGÍTÉS</v>
      </c>
      <c r="H19" s="18" t="str">
        <f aca="false">IF($C19='local players'!H19,"ERŐSÍTÉS","GYENGÍTÉS")</f>
        <v>GYENGÍTÉS</v>
      </c>
      <c r="I19" s="18" t="str">
        <f aca="false">IF($C19='local players'!I19,"ERŐSÍTÉS","GYENGÍTÉS")</f>
        <v>GYENGÍTÉS</v>
      </c>
      <c r="J19" s="18" t="str">
        <f aca="false">IF($C19='local players'!J19,"ERŐSÍTÉS","GYENGÍTÉS")</f>
        <v>GYENGÍTÉS</v>
      </c>
      <c r="K19" s="18" t="str">
        <f aca="false">IF($C19='local players'!K19,"ERŐSÍTÉS","GYENGÍTÉS")</f>
        <v>GYENGÍTÉS</v>
      </c>
      <c r="L19" s="18" t="str">
        <f aca="false">IF($C19='local players'!L19,"ERŐSÍTÉS","GYENGÍTÉS")</f>
        <v>GYENGÍTÉS</v>
      </c>
      <c r="M19" s="18" t="str">
        <f aca="false">IF($C19='local players'!M19,"ERŐSÍTÉS","GYENGÍTÉS")</f>
        <v>GYENGÍTÉS</v>
      </c>
      <c r="N19" s="18" t="str">
        <f aca="false">IF($C19='local players'!N19,"ERŐSÍTÉS","GYENGÍTÉS")</f>
        <v>GYENGÍTÉS</v>
      </c>
      <c r="O19" s="18" t="str">
        <f aca="false">IF($C19='local players'!O19,"ERŐSÍTÉS","GYENGÍTÉS")</f>
        <v>GYENGÍTÉS</v>
      </c>
      <c r="P19" s="18" t="str">
        <f aca="false">IF($C19='local players'!P19,"ERŐSÍTÉS","GYENGÍTÉS")</f>
        <v>GYENGÍTÉS</v>
      </c>
      <c r="Q19" s="18" t="str">
        <f aca="false">IF($C19='local players'!Q19,"ERŐSÍTÉS","GYENGÍTÉS")</f>
        <v>GYENGÍTÉS</v>
      </c>
      <c r="R19" s="18" t="str">
        <f aca="false">IF($C19='local players'!R19,"ERŐSÍTÉS","GYENGÍTÉS")</f>
        <v>GYENGÍTÉS</v>
      </c>
      <c r="S19" s="18" t="str">
        <f aca="false">IF($C19='local players'!S19,"ERŐSÍTÉS","GYENGÍTÉS")</f>
        <v>GYENGÍTÉS</v>
      </c>
      <c r="T19" s="18" t="str">
        <f aca="false">IF($C19='local players'!T19,"ERŐSÍTÉS","GYENGÍTÉS")</f>
        <v>GYENGÍTÉS</v>
      </c>
      <c r="U19" s="18" t="str">
        <f aca="false">IF($C19='local players'!U19,"ERŐSÍTÉS","GYENGÍTÉS")</f>
        <v>GYENGÍTÉS</v>
      </c>
      <c r="V19" s="18" t="str">
        <f aca="false">IF($C19='local players'!V19,"ERŐSÍTÉS","GYENGÍTÉS")</f>
        <v>GYENGÍTÉS</v>
      </c>
      <c r="W19" s="18" t="str">
        <f aca="false">IF($C19='local players'!W19,"ERŐSÍTÉS","GYENGÍTÉS")</f>
        <v>GYENGÍTÉS</v>
      </c>
      <c r="X19" s="18" t="str">
        <f aca="false">IF($C19='local players'!X19,"ERŐSÍTÉS","GYENGÍTÉS")</f>
        <v>GYENGÍTÉS</v>
      </c>
      <c r="Y19" s="18" t="str">
        <f aca="false">IF($C19='local players'!Y19,"ERŐSÍTÉS","GYENGÍTÉS")</f>
        <v>GYENGÍTÉS</v>
      </c>
      <c r="Z19" s="18" t="str">
        <f aca="false">IF($C19='local players'!Z19,"ERŐSÍTÉS","GYENGÍTÉS")</f>
        <v>GYENGÍTÉS</v>
      </c>
      <c r="AA19" s="18" t="str">
        <f aca="false">IF($C19='local players'!AA19,"ERŐSÍTÉS","GYENGÍTÉS")</f>
        <v>GYENGÍTÉS</v>
      </c>
      <c r="AB19" s="18" t="str">
        <f aca="false">IF($C19='local players'!AB19,"ERŐSÍTÉS","GYENGÍTÉS")</f>
        <v>GYENGÍTÉS</v>
      </c>
      <c r="AC19" s="18" t="str">
        <f aca="false">IF($C19='local players'!AC19,"ERŐSÍTÉS","GYENGÍTÉS")</f>
        <v>GYENGÍTÉS</v>
      </c>
      <c r="AD19" s="18" t="str">
        <f aca="false">IF($C19='local players'!AD19,"ERŐSÍTÉS","GYENGÍTÉS")</f>
        <v>GYENGÍTÉS</v>
      </c>
      <c r="AE19" s="18" t="str">
        <f aca="false">IF($C19='local players'!AE19,"ERŐSÍTÉS","GYENGÍTÉS")</f>
        <v>GYENGÍTÉS</v>
      </c>
    </row>
    <row r="20" customFormat="false" ht="15" hidden="false" customHeight="false" outlineLevel="0" collapsed="false">
      <c r="A20" s="0" t="str">
        <f aca="false">web!A335</f>
        <v>CG25</v>
      </c>
      <c r="B20" s="5" t="str">
        <f aca="false">web!D335</f>
        <v>A működő társas vállalkozások száma lehetne KEVESEBB is</v>
      </c>
      <c r="C20" s="18" t="s">
        <v>194</v>
      </c>
      <c r="D20" s="18" t="str">
        <f aca="false">IF($C20='local players'!D20,"ERŐSÍTÉS","GYENGÍTÉS")</f>
        <v>GYENGÍTÉS</v>
      </c>
      <c r="E20" s="18" t="str">
        <f aca="false">IF($C20='local players'!E20,"ERŐSÍTÉS","GYENGÍTÉS")</f>
        <v>GYENGÍTÉS</v>
      </c>
      <c r="F20" s="18" t="str">
        <f aca="false">IF($C20='local players'!F20,"ERŐSÍTÉS","GYENGÍTÉS")</f>
        <v>GYENGÍTÉS</v>
      </c>
      <c r="G20" s="18" t="str">
        <f aca="false">IF($C20='local players'!G20,"ERŐSÍTÉS","GYENGÍTÉS")</f>
        <v>GYENGÍTÉS</v>
      </c>
      <c r="H20" s="18" t="str">
        <f aca="false">IF($C20='local players'!H20,"ERŐSÍTÉS","GYENGÍTÉS")</f>
        <v>GYENGÍTÉS</v>
      </c>
      <c r="I20" s="18" t="str">
        <f aca="false">IF($C20='local players'!I20,"ERŐSÍTÉS","GYENGÍTÉS")</f>
        <v>GYENGÍTÉS</v>
      </c>
      <c r="J20" s="18" t="str">
        <f aca="false">IF($C20='local players'!J20,"ERŐSÍTÉS","GYENGÍTÉS")</f>
        <v>GYENGÍTÉS</v>
      </c>
      <c r="K20" s="18" t="str">
        <f aca="false">IF($C20='local players'!K20,"ERŐSÍTÉS","GYENGÍTÉS")</f>
        <v>GYENGÍTÉS</v>
      </c>
      <c r="L20" s="18" t="str">
        <f aca="false">IF($C20='local players'!L20,"ERŐSÍTÉS","GYENGÍTÉS")</f>
        <v>GYENGÍTÉS</v>
      </c>
      <c r="M20" s="18" t="str">
        <f aca="false">IF($C20='local players'!M20,"ERŐSÍTÉS","GYENGÍTÉS")</f>
        <v>GYENGÍTÉS</v>
      </c>
      <c r="N20" s="18" t="str">
        <f aca="false">IF($C20='local players'!N20,"ERŐSÍTÉS","GYENGÍTÉS")</f>
        <v>GYENGÍTÉS</v>
      </c>
      <c r="O20" s="18" t="str">
        <f aca="false">IF($C20='local players'!O20,"ERŐSÍTÉS","GYENGÍTÉS")</f>
        <v>GYENGÍTÉS</v>
      </c>
      <c r="P20" s="18" t="str">
        <f aca="false">IF($C20='local players'!P20,"ERŐSÍTÉS","GYENGÍTÉS")</f>
        <v>GYENGÍTÉS</v>
      </c>
      <c r="Q20" s="18" t="str">
        <f aca="false">IF($C20='local players'!Q20,"ERŐSÍTÉS","GYENGÍTÉS")</f>
        <v>GYENGÍTÉS</v>
      </c>
      <c r="R20" s="18" t="str">
        <f aca="false">IF($C20='local players'!R20,"ERŐSÍTÉS","GYENGÍTÉS")</f>
        <v>GYENGÍTÉS</v>
      </c>
      <c r="S20" s="18" t="str">
        <f aca="false">IF($C20='local players'!S20,"ERŐSÍTÉS","GYENGÍTÉS")</f>
        <v>GYENGÍTÉS</v>
      </c>
      <c r="T20" s="18" t="str">
        <f aca="false">IF($C20='local players'!T20,"ERŐSÍTÉS","GYENGÍTÉS")</f>
        <v>GYENGÍTÉS</v>
      </c>
      <c r="U20" s="18" t="str">
        <f aca="false">IF($C20='local players'!U20,"ERŐSÍTÉS","GYENGÍTÉS")</f>
        <v>GYENGÍTÉS</v>
      </c>
      <c r="V20" s="18" t="str">
        <f aca="false">IF($C20='local players'!V20,"ERŐSÍTÉS","GYENGÍTÉS")</f>
        <v>GYENGÍTÉS</v>
      </c>
      <c r="W20" s="18" t="str">
        <f aca="false">IF($C20='local players'!W20,"ERŐSÍTÉS","GYENGÍTÉS")</f>
        <v>GYENGÍTÉS</v>
      </c>
      <c r="X20" s="18" t="str">
        <f aca="false">IF($C20='local players'!X20,"ERŐSÍTÉS","GYENGÍTÉS")</f>
        <v>GYENGÍTÉS</v>
      </c>
      <c r="Y20" s="18" t="str">
        <f aca="false">IF($C20='local players'!Y20,"ERŐSÍTÉS","GYENGÍTÉS")</f>
        <v>GYENGÍTÉS</v>
      </c>
      <c r="Z20" s="18" t="str">
        <f aca="false">IF($C20='local players'!Z20,"ERŐSÍTÉS","GYENGÍTÉS")</f>
        <v>GYENGÍTÉS</v>
      </c>
      <c r="AA20" s="18" t="str">
        <f aca="false">IF($C20='local players'!AA20,"ERŐSÍTÉS","GYENGÍTÉS")</f>
        <v>GYENGÍTÉS</v>
      </c>
      <c r="AB20" s="18" t="str">
        <f aca="false">IF($C20='local players'!AB20,"ERŐSÍTÉS","GYENGÍTÉS")</f>
        <v>GYENGÍTÉS</v>
      </c>
      <c r="AC20" s="18" t="str">
        <f aca="false">IF($C20='local players'!AC20,"ERŐSÍTÉS","GYENGÍTÉS")</f>
        <v>GYENGÍTÉS</v>
      </c>
      <c r="AD20" s="18" t="str">
        <f aca="false">IF($C20='local players'!AD20,"ERŐSÍTÉS","GYENGÍTÉS")</f>
        <v>GYENGÍTÉS</v>
      </c>
      <c r="AE20" s="18" t="str">
        <f aca="false">IF($C20='local players'!AE20,"ERŐSÍTÉS","GYENGÍTÉS")</f>
        <v>GYENGÍTÉS</v>
      </c>
    </row>
    <row r="21" customFormat="false" ht="45" hidden="false" customHeight="false" outlineLevel="0" collapsed="false">
      <c r="A21" s="0" t="str">
        <f aca="false">web!A341</f>
        <v>CG26</v>
      </c>
      <c r="B21" s="5" t="str">
        <f aca="false">web!D341</f>
        <v>A működő társas vállalkozások száma a mezőgazdaság , vadgazdálkodás, erdőgazdálkodás, halászat nemzetgazdasági ágban lehetne KEVESEBB is</v>
      </c>
      <c r="C21" s="18" t="s">
        <v>194</v>
      </c>
      <c r="D21" s="18" t="str">
        <f aca="false">IF($C21='local players'!D21,"ERŐSÍTÉS","GYENGÍTÉS")</f>
        <v>GYENGÍTÉS</v>
      </c>
      <c r="E21" s="18" t="str">
        <f aca="false">IF($C21='local players'!E21,"ERŐSÍTÉS","GYENGÍTÉS")</f>
        <v>GYENGÍTÉS</v>
      </c>
      <c r="F21" s="18" t="str">
        <f aca="false">IF($C21='local players'!F21,"ERŐSÍTÉS","GYENGÍTÉS")</f>
        <v>GYENGÍTÉS</v>
      </c>
      <c r="G21" s="18" t="str">
        <f aca="false">IF($C21='local players'!G21,"ERŐSÍTÉS","GYENGÍTÉS")</f>
        <v>GYENGÍTÉS</v>
      </c>
      <c r="H21" s="18" t="str">
        <f aca="false">IF($C21='local players'!H21,"ERŐSÍTÉS","GYENGÍTÉS")</f>
        <v>GYENGÍTÉS</v>
      </c>
      <c r="I21" s="18" t="str">
        <f aca="false">IF($C21='local players'!I21,"ERŐSÍTÉS","GYENGÍTÉS")</f>
        <v>GYENGÍTÉS</v>
      </c>
      <c r="J21" s="18" t="str">
        <f aca="false">IF($C21='local players'!J21,"ERŐSÍTÉS","GYENGÍTÉS")</f>
        <v>GYENGÍTÉS</v>
      </c>
      <c r="K21" s="18" t="str">
        <f aca="false">IF($C21='local players'!K21,"ERŐSÍTÉS","GYENGÍTÉS")</f>
        <v>GYENGÍTÉS</v>
      </c>
      <c r="L21" s="18" t="str">
        <f aca="false">IF($C21='local players'!L21,"ERŐSÍTÉS","GYENGÍTÉS")</f>
        <v>GYENGÍTÉS</v>
      </c>
      <c r="M21" s="18" t="str">
        <f aca="false">IF($C21='local players'!M21,"ERŐSÍTÉS","GYENGÍTÉS")</f>
        <v>GYENGÍTÉS</v>
      </c>
      <c r="N21" s="18" t="str">
        <f aca="false">IF($C21='local players'!N21,"ERŐSÍTÉS","GYENGÍTÉS")</f>
        <v>GYENGÍTÉS</v>
      </c>
      <c r="O21" s="18" t="str">
        <f aca="false">IF($C21='local players'!O21,"ERŐSÍTÉS","GYENGÍTÉS")</f>
        <v>GYENGÍTÉS</v>
      </c>
      <c r="P21" s="18" t="str">
        <f aca="false">IF($C21='local players'!P21,"ERŐSÍTÉS","GYENGÍTÉS")</f>
        <v>GYENGÍTÉS</v>
      </c>
      <c r="Q21" s="18" t="str">
        <f aca="false">IF($C21='local players'!Q21,"ERŐSÍTÉS","GYENGÍTÉS")</f>
        <v>GYENGÍTÉS</v>
      </c>
      <c r="R21" s="18" t="str">
        <f aca="false">IF($C21='local players'!R21,"ERŐSÍTÉS","GYENGÍTÉS")</f>
        <v>GYENGÍTÉS</v>
      </c>
      <c r="S21" s="18" t="str">
        <f aca="false">IF($C21='local players'!S21,"ERŐSÍTÉS","GYENGÍTÉS")</f>
        <v>GYENGÍTÉS</v>
      </c>
      <c r="T21" s="18" t="str">
        <f aca="false">IF($C21='local players'!T21,"ERŐSÍTÉS","GYENGÍTÉS")</f>
        <v>GYENGÍTÉS</v>
      </c>
      <c r="U21" s="18" t="str">
        <f aca="false">IF($C21='local players'!U21,"ERŐSÍTÉS","GYENGÍTÉS")</f>
        <v>GYENGÍTÉS</v>
      </c>
      <c r="V21" s="18" t="str">
        <f aca="false">IF($C21='local players'!V21,"ERŐSÍTÉS","GYENGÍTÉS")</f>
        <v>GYENGÍTÉS</v>
      </c>
      <c r="W21" s="18" t="str">
        <f aca="false">IF($C21='local players'!W21,"ERŐSÍTÉS","GYENGÍTÉS")</f>
        <v>GYENGÍTÉS</v>
      </c>
      <c r="X21" s="18" t="str">
        <f aca="false">IF($C21='local players'!X21,"ERŐSÍTÉS","GYENGÍTÉS")</f>
        <v>GYENGÍTÉS</v>
      </c>
      <c r="Y21" s="18" t="str">
        <f aca="false">IF($C21='local players'!Y21,"ERŐSÍTÉS","GYENGÍTÉS")</f>
        <v>GYENGÍTÉS</v>
      </c>
      <c r="Z21" s="18" t="str">
        <f aca="false">IF($C21='local players'!Z21,"ERŐSÍTÉS","GYENGÍTÉS")</f>
        <v>GYENGÍTÉS</v>
      </c>
      <c r="AA21" s="18" t="str">
        <f aca="false">IF($C21='local players'!AA21,"ERŐSÍTÉS","GYENGÍTÉS")</f>
        <v>GYENGÍTÉS</v>
      </c>
      <c r="AB21" s="18" t="str">
        <f aca="false">IF($C21='local players'!AB21,"ERŐSÍTÉS","GYENGÍTÉS")</f>
        <v>GYENGÍTÉS</v>
      </c>
      <c r="AC21" s="18" t="str">
        <f aca="false">IF($C21='local players'!AC21,"ERŐSÍTÉS","GYENGÍTÉS")</f>
        <v>GYENGÍTÉS</v>
      </c>
      <c r="AD21" s="18" t="str">
        <f aca="false">IF($C21='local players'!AD21,"ERŐSÍTÉS","GYENGÍTÉS")</f>
        <v>GYENGÍTÉS</v>
      </c>
      <c r="AE21" s="18" t="str">
        <f aca="false">IF($C21='local players'!AE21,"ERŐSÍTÉS","GYENGÍTÉS")</f>
        <v>GYENGÍTÉS</v>
      </c>
    </row>
    <row r="22" customFormat="false" ht="30" hidden="false" customHeight="false" outlineLevel="0" collapsed="false">
      <c r="A22" s="0" t="str">
        <f aca="false">web!A347</f>
        <v>CG27</v>
      </c>
      <c r="B22" s="5" t="str">
        <f aca="false">web!D347</f>
        <v>Regisztrált jogi személyiség nélküli gazdasági szervezetek száma KIEGYENSÚLYOZOTT</v>
      </c>
      <c r="C22" s="18" t="s">
        <v>196</v>
      </c>
      <c r="D22" s="18" t="str">
        <f aca="false">IF($C22='local players'!D22,"ERŐSÍTÉS","GYENGÍTÉS")</f>
        <v>GYENGÍTÉS</v>
      </c>
      <c r="E22" s="18" t="str">
        <f aca="false">IF($C22='local players'!E22,"ERŐSÍTÉS","GYENGÍTÉS")</f>
        <v>GYENGÍTÉS</v>
      </c>
      <c r="F22" s="18" t="str">
        <f aca="false">IF($C22='local players'!F22,"ERŐSÍTÉS","GYENGÍTÉS")</f>
        <v>GYENGÍTÉS</v>
      </c>
      <c r="G22" s="18" t="str">
        <f aca="false">IF($C22='local players'!G22,"ERŐSÍTÉS","GYENGÍTÉS")</f>
        <v>GYENGÍTÉS</v>
      </c>
      <c r="H22" s="18" t="str">
        <f aca="false">IF($C22='local players'!H22,"ERŐSÍTÉS","GYENGÍTÉS")</f>
        <v>GYENGÍTÉS</v>
      </c>
      <c r="I22" s="18" t="str">
        <f aca="false">IF($C22='local players'!I22,"ERŐSÍTÉS","GYENGÍTÉS")</f>
        <v>GYENGÍTÉS</v>
      </c>
      <c r="J22" s="18" t="str">
        <f aca="false">IF($C22='local players'!J22,"ERŐSÍTÉS","GYENGÍTÉS")</f>
        <v>GYENGÍTÉS</v>
      </c>
      <c r="K22" s="18" t="str">
        <f aca="false">IF($C22='local players'!K22,"ERŐSÍTÉS","GYENGÍTÉS")</f>
        <v>GYENGÍTÉS</v>
      </c>
      <c r="L22" s="18" t="str">
        <f aca="false">IF($C22='local players'!L22,"ERŐSÍTÉS","GYENGÍTÉS")</f>
        <v>GYENGÍTÉS</v>
      </c>
      <c r="M22" s="18" t="str">
        <f aca="false">IF($C22='local players'!M22,"ERŐSÍTÉS","GYENGÍTÉS")</f>
        <v>GYENGÍTÉS</v>
      </c>
      <c r="N22" s="18" t="str">
        <f aca="false">IF($C22='local players'!N22,"ERŐSÍTÉS","GYENGÍTÉS")</f>
        <v>GYENGÍTÉS</v>
      </c>
      <c r="O22" s="18" t="str">
        <f aca="false">IF($C22='local players'!O22,"ERŐSÍTÉS","GYENGÍTÉS")</f>
        <v>GYENGÍTÉS</v>
      </c>
      <c r="P22" s="18" t="str">
        <f aca="false">IF($C22='local players'!P22,"ERŐSÍTÉS","GYENGÍTÉS")</f>
        <v>GYENGÍTÉS</v>
      </c>
      <c r="Q22" s="18" t="str">
        <f aca="false">IF($C22='local players'!Q22,"ERŐSÍTÉS","GYENGÍTÉS")</f>
        <v>GYENGÍTÉS</v>
      </c>
      <c r="R22" s="18" t="str">
        <f aca="false">IF($C22='local players'!R22,"ERŐSÍTÉS","GYENGÍTÉS")</f>
        <v>GYENGÍTÉS</v>
      </c>
      <c r="S22" s="18" t="str">
        <f aca="false">IF($C22='local players'!S22,"ERŐSÍTÉS","GYENGÍTÉS")</f>
        <v>GYENGÍTÉS</v>
      </c>
      <c r="T22" s="18" t="str">
        <f aca="false">IF($C22='local players'!T22,"ERŐSÍTÉS","GYENGÍTÉS")</f>
        <v>GYENGÍTÉS</v>
      </c>
      <c r="U22" s="18" t="str">
        <f aca="false">IF($C22='local players'!U22,"ERŐSÍTÉS","GYENGÍTÉS")</f>
        <v>GYENGÍTÉS</v>
      </c>
      <c r="V22" s="18" t="str">
        <f aca="false">IF($C22='local players'!V22,"ERŐSÍTÉS","GYENGÍTÉS")</f>
        <v>GYENGÍTÉS</v>
      </c>
      <c r="W22" s="18" t="str">
        <f aca="false">IF($C22='local players'!W22,"ERŐSÍTÉS","GYENGÍTÉS")</f>
        <v>GYENGÍTÉS</v>
      </c>
      <c r="X22" s="18" t="str">
        <f aca="false">IF($C22='local players'!X22,"ERŐSÍTÉS","GYENGÍTÉS")</f>
        <v>GYENGÍTÉS</v>
      </c>
      <c r="Y22" s="18" t="str">
        <f aca="false">IF($C22='local players'!Y22,"ERŐSÍTÉS","GYENGÍTÉS")</f>
        <v>GYENGÍTÉS</v>
      </c>
      <c r="Z22" s="18" t="str">
        <f aca="false">IF($C22='local players'!Z22,"ERŐSÍTÉS","GYENGÍTÉS")</f>
        <v>GYENGÍTÉS</v>
      </c>
      <c r="AA22" s="18" t="str">
        <f aca="false">IF($C22='local players'!AA22,"ERŐSÍTÉS","GYENGÍTÉS")</f>
        <v>GYENGÍTÉS</v>
      </c>
      <c r="AB22" s="18" t="str">
        <f aca="false">IF($C22='local players'!AB22,"ERŐSÍTÉS","GYENGÍTÉS")</f>
        <v>GYENGÍTÉS</v>
      </c>
      <c r="AC22" s="18" t="str">
        <f aca="false">IF($C22='local players'!AC22,"ERŐSÍTÉS","GYENGÍTÉS")</f>
        <v>GYENGÍTÉS</v>
      </c>
      <c r="AD22" s="18" t="str">
        <f aca="false">IF($C22='local players'!AD22,"ERŐSÍTÉS","GYENGÍTÉS")</f>
        <v>GYENGÍTÉS</v>
      </c>
      <c r="AE22" s="18" t="str">
        <f aca="false">IF($C22='local players'!AE22,"ERŐSÍTÉS","GYENGÍTÉS")</f>
        <v>GYENGÍTÉS</v>
      </c>
    </row>
    <row r="23" customFormat="false" ht="30" hidden="false" customHeight="false" outlineLevel="0" collapsed="false">
      <c r="A23" s="0" t="str">
        <f aca="false">web!A353</f>
        <v>CG28</v>
      </c>
      <c r="B23" s="5" t="str">
        <f aca="false">web!D353</f>
        <v>A reigsztrált jogi személyiségű gazdasági szervezetek száma lehetne KEVESEBB is</v>
      </c>
      <c r="C23" s="18" t="s">
        <v>194</v>
      </c>
      <c r="D23" s="18" t="str">
        <f aca="false">IF($C23='local players'!D23,"ERŐSÍTÉS","GYENGÍTÉS")</f>
        <v>GYENGÍTÉS</v>
      </c>
      <c r="E23" s="18" t="str">
        <f aca="false">IF($C23='local players'!E23,"ERŐSÍTÉS","GYENGÍTÉS")</f>
        <v>GYENGÍTÉS</v>
      </c>
      <c r="F23" s="18" t="str">
        <f aca="false">IF($C23='local players'!F23,"ERŐSÍTÉS","GYENGÍTÉS")</f>
        <v>GYENGÍTÉS</v>
      </c>
      <c r="G23" s="18" t="str">
        <f aca="false">IF($C23='local players'!G23,"ERŐSÍTÉS","GYENGÍTÉS")</f>
        <v>GYENGÍTÉS</v>
      </c>
      <c r="H23" s="18" t="str">
        <f aca="false">IF($C23='local players'!H23,"ERŐSÍTÉS","GYENGÍTÉS")</f>
        <v>GYENGÍTÉS</v>
      </c>
      <c r="I23" s="18" t="str">
        <f aca="false">IF($C23='local players'!I23,"ERŐSÍTÉS","GYENGÍTÉS")</f>
        <v>GYENGÍTÉS</v>
      </c>
      <c r="J23" s="18" t="str">
        <f aca="false">IF($C23='local players'!J23,"ERŐSÍTÉS","GYENGÍTÉS")</f>
        <v>GYENGÍTÉS</v>
      </c>
      <c r="K23" s="18" t="str">
        <f aca="false">IF($C23='local players'!K23,"ERŐSÍTÉS","GYENGÍTÉS")</f>
        <v>GYENGÍTÉS</v>
      </c>
      <c r="L23" s="18" t="str">
        <f aca="false">IF($C23='local players'!L23,"ERŐSÍTÉS","GYENGÍTÉS")</f>
        <v>GYENGÍTÉS</v>
      </c>
      <c r="M23" s="18" t="str">
        <f aca="false">IF($C23='local players'!M23,"ERŐSÍTÉS","GYENGÍTÉS")</f>
        <v>GYENGÍTÉS</v>
      </c>
      <c r="N23" s="18" t="str">
        <f aca="false">IF($C23='local players'!N23,"ERŐSÍTÉS","GYENGÍTÉS")</f>
        <v>GYENGÍTÉS</v>
      </c>
      <c r="O23" s="18" t="str">
        <f aca="false">IF($C23='local players'!O23,"ERŐSÍTÉS","GYENGÍTÉS")</f>
        <v>GYENGÍTÉS</v>
      </c>
      <c r="P23" s="18" t="str">
        <f aca="false">IF($C23='local players'!P23,"ERŐSÍTÉS","GYENGÍTÉS")</f>
        <v>GYENGÍTÉS</v>
      </c>
      <c r="Q23" s="18" t="str">
        <f aca="false">IF($C23='local players'!Q23,"ERŐSÍTÉS","GYENGÍTÉS")</f>
        <v>GYENGÍTÉS</v>
      </c>
      <c r="R23" s="18" t="str">
        <f aca="false">IF($C23='local players'!R23,"ERŐSÍTÉS","GYENGÍTÉS")</f>
        <v>GYENGÍTÉS</v>
      </c>
      <c r="S23" s="18" t="str">
        <f aca="false">IF($C23='local players'!S23,"ERŐSÍTÉS","GYENGÍTÉS")</f>
        <v>GYENGÍTÉS</v>
      </c>
      <c r="T23" s="18" t="str">
        <f aca="false">IF($C23='local players'!T23,"ERŐSÍTÉS","GYENGÍTÉS")</f>
        <v>GYENGÍTÉS</v>
      </c>
      <c r="U23" s="18" t="str">
        <f aca="false">IF($C23='local players'!U23,"ERŐSÍTÉS","GYENGÍTÉS")</f>
        <v>GYENGÍTÉS</v>
      </c>
      <c r="V23" s="18" t="str">
        <f aca="false">IF($C23='local players'!V23,"ERŐSÍTÉS","GYENGÍTÉS")</f>
        <v>GYENGÍTÉS</v>
      </c>
      <c r="W23" s="18" t="str">
        <f aca="false">IF($C23='local players'!W23,"ERŐSÍTÉS","GYENGÍTÉS")</f>
        <v>GYENGÍTÉS</v>
      </c>
      <c r="X23" s="18" t="str">
        <f aca="false">IF($C23='local players'!X23,"ERŐSÍTÉS","GYENGÍTÉS")</f>
        <v>GYENGÍTÉS</v>
      </c>
      <c r="Y23" s="18" t="str">
        <f aca="false">IF($C23='local players'!Y23,"ERŐSÍTÉS","GYENGÍTÉS")</f>
        <v>GYENGÍTÉS</v>
      </c>
      <c r="Z23" s="18" t="str">
        <f aca="false">IF($C23='local players'!Z23,"ERŐSÍTÉS","GYENGÍTÉS")</f>
        <v>GYENGÍTÉS</v>
      </c>
      <c r="AA23" s="18" t="str">
        <f aca="false">IF($C23='local players'!AA23,"ERŐSÍTÉS","GYENGÍTÉS")</f>
        <v>GYENGÍTÉS</v>
      </c>
      <c r="AB23" s="18" t="str">
        <f aca="false">IF($C23='local players'!AB23,"ERŐSÍTÉS","GYENGÍTÉS")</f>
        <v>GYENGÍTÉS</v>
      </c>
      <c r="AC23" s="18" t="str">
        <f aca="false">IF($C23='local players'!AC23,"ERŐSÍTÉS","GYENGÍTÉS")</f>
        <v>GYENGÍTÉS</v>
      </c>
      <c r="AD23" s="18" t="str">
        <f aca="false">IF($C23='local players'!AD23,"ERŐSÍTÉS","GYENGÍTÉS")</f>
        <v>GYENGÍTÉS</v>
      </c>
      <c r="AE23" s="18" t="str">
        <f aca="false">IF($C23='local players'!AE23,"ERŐSÍTÉS","GYENGÍTÉS")</f>
        <v>GYENGÍTÉS</v>
      </c>
    </row>
    <row r="24" customFormat="false" ht="15" hidden="false" customHeight="false" outlineLevel="0" collapsed="false">
      <c r="A24" s="0" t="str">
        <f aca="false">web!A359</f>
        <v>CG29</v>
      </c>
      <c r="B24" s="5" t="str">
        <f aca="false">web!D359</f>
        <v>A regisztrált társas vállalkozások száma lehetne KEVESEBB is</v>
      </c>
      <c r="C24" s="18" t="s">
        <v>194</v>
      </c>
      <c r="D24" s="18" t="str">
        <f aca="false">IF($C24='local players'!D24,"ERŐSÍTÉS","GYENGÍTÉS")</f>
        <v>GYENGÍTÉS</v>
      </c>
      <c r="E24" s="18" t="str">
        <f aca="false">IF($C24='local players'!E24,"ERŐSÍTÉS","GYENGÍTÉS")</f>
        <v>GYENGÍTÉS</v>
      </c>
      <c r="F24" s="18" t="str">
        <f aca="false">IF($C24='local players'!F24,"ERŐSÍTÉS","GYENGÍTÉS")</f>
        <v>GYENGÍTÉS</v>
      </c>
      <c r="G24" s="18" t="str">
        <f aca="false">IF($C24='local players'!G24,"ERŐSÍTÉS","GYENGÍTÉS")</f>
        <v>GYENGÍTÉS</v>
      </c>
      <c r="H24" s="18" t="str">
        <f aca="false">IF($C24='local players'!H24,"ERŐSÍTÉS","GYENGÍTÉS")</f>
        <v>GYENGÍTÉS</v>
      </c>
      <c r="I24" s="18" t="str">
        <f aca="false">IF($C24='local players'!I24,"ERŐSÍTÉS","GYENGÍTÉS")</f>
        <v>GYENGÍTÉS</v>
      </c>
      <c r="J24" s="18" t="str">
        <f aca="false">IF($C24='local players'!J24,"ERŐSÍTÉS","GYENGÍTÉS")</f>
        <v>GYENGÍTÉS</v>
      </c>
      <c r="K24" s="18" t="str">
        <f aca="false">IF($C24='local players'!K24,"ERŐSÍTÉS","GYENGÍTÉS")</f>
        <v>GYENGÍTÉS</v>
      </c>
      <c r="L24" s="18" t="str">
        <f aca="false">IF($C24='local players'!L24,"ERŐSÍTÉS","GYENGÍTÉS")</f>
        <v>GYENGÍTÉS</v>
      </c>
      <c r="M24" s="18" t="str">
        <f aca="false">IF($C24='local players'!M24,"ERŐSÍTÉS","GYENGÍTÉS")</f>
        <v>GYENGÍTÉS</v>
      </c>
      <c r="N24" s="18" t="str">
        <f aca="false">IF($C24='local players'!N24,"ERŐSÍTÉS","GYENGÍTÉS")</f>
        <v>GYENGÍTÉS</v>
      </c>
      <c r="O24" s="18" t="str">
        <f aca="false">IF($C24='local players'!O24,"ERŐSÍTÉS","GYENGÍTÉS")</f>
        <v>GYENGÍTÉS</v>
      </c>
      <c r="P24" s="18" t="str">
        <f aca="false">IF($C24='local players'!P24,"ERŐSÍTÉS","GYENGÍTÉS")</f>
        <v>GYENGÍTÉS</v>
      </c>
      <c r="Q24" s="18" t="str">
        <f aca="false">IF($C24='local players'!Q24,"ERŐSÍTÉS","GYENGÍTÉS")</f>
        <v>GYENGÍTÉS</v>
      </c>
      <c r="R24" s="18" t="str">
        <f aca="false">IF($C24='local players'!R24,"ERŐSÍTÉS","GYENGÍTÉS")</f>
        <v>GYENGÍTÉS</v>
      </c>
      <c r="S24" s="18" t="str">
        <f aca="false">IF($C24='local players'!S24,"ERŐSÍTÉS","GYENGÍTÉS")</f>
        <v>GYENGÍTÉS</v>
      </c>
      <c r="T24" s="18" t="str">
        <f aca="false">IF($C24='local players'!T24,"ERŐSÍTÉS","GYENGÍTÉS")</f>
        <v>GYENGÍTÉS</v>
      </c>
      <c r="U24" s="18" t="str">
        <f aca="false">IF($C24='local players'!U24,"ERŐSÍTÉS","GYENGÍTÉS")</f>
        <v>GYENGÍTÉS</v>
      </c>
      <c r="V24" s="18" t="str">
        <f aca="false">IF($C24='local players'!V24,"ERŐSÍTÉS","GYENGÍTÉS")</f>
        <v>GYENGÍTÉS</v>
      </c>
      <c r="W24" s="18" t="str">
        <f aca="false">IF($C24='local players'!W24,"ERŐSÍTÉS","GYENGÍTÉS")</f>
        <v>GYENGÍTÉS</v>
      </c>
      <c r="X24" s="18" t="str">
        <f aca="false">IF($C24='local players'!X24,"ERŐSÍTÉS","GYENGÍTÉS")</f>
        <v>GYENGÍTÉS</v>
      </c>
      <c r="Y24" s="18" t="str">
        <f aca="false">IF($C24='local players'!Y24,"ERŐSÍTÉS","GYENGÍTÉS")</f>
        <v>GYENGÍTÉS</v>
      </c>
      <c r="Z24" s="18" t="str">
        <f aca="false">IF($C24='local players'!Z24,"ERŐSÍTÉS","GYENGÍTÉS")</f>
        <v>GYENGÍTÉS</v>
      </c>
      <c r="AA24" s="18" t="str">
        <f aca="false">IF($C24='local players'!AA24,"ERŐSÍTÉS","GYENGÍTÉS")</f>
        <v>GYENGÍTÉS</v>
      </c>
      <c r="AB24" s="18" t="str">
        <f aca="false">IF($C24='local players'!AB24,"ERŐSÍTÉS","GYENGÍTÉS")</f>
        <v>GYENGÍTÉS</v>
      </c>
      <c r="AC24" s="18" t="str">
        <f aca="false">IF($C24='local players'!AC24,"ERŐSÍTÉS","GYENGÍTÉS")</f>
        <v>GYENGÍTÉS</v>
      </c>
      <c r="AD24" s="18" t="str">
        <f aca="false">IF($C24='local players'!AD24,"ERŐSÍTÉS","GYENGÍTÉS")</f>
        <v>GYENGÍTÉS</v>
      </c>
      <c r="AE24" s="18" t="str">
        <f aca="false">IF($C24='local players'!AE24,"ERŐSÍTÉS","GYENGÍTÉS")</f>
        <v>GYENGÍTÉS</v>
      </c>
    </row>
    <row r="25" customFormat="false" ht="30" hidden="false" customHeight="false" outlineLevel="0" collapsed="false">
      <c r="A25" s="0" t="str">
        <f aca="false">web!A203</f>
        <v>CG3</v>
      </c>
      <c r="B25" s="5" t="str">
        <f aca="false">web!D203</f>
        <v>A 10-19 főt foglalkoztaó működő vállalkozások száma lehetne KEVESEBB is</v>
      </c>
      <c r="C25" s="18" t="s">
        <v>194</v>
      </c>
      <c r="D25" s="18" t="str">
        <f aca="false">IF($C25='local players'!D25,"ERŐSÍTÉS","GYENGÍTÉS")</f>
        <v>GYENGÍTÉS</v>
      </c>
      <c r="E25" s="18" t="str">
        <f aca="false">IF($C25='local players'!E25,"ERŐSÍTÉS","GYENGÍTÉS")</f>
        <v>GYENGÍTÉS</v>
      </c>
      <c r="F25" s="18" t="str">
        <f aca="false">IF($C25='local players'!F25,"ERŐSÍTÉS","GYENGÍTÉS")</f>
        <v>GYENGÍTÉS</v>
      </c>
      <c r="G25" s="18" t="str">
        <f aca="false">IF($C25='local players'!G25,"ERŐSÍTÉS","GYENGÍTÉS")</f>
        <v>GYENGÍTÉS</v>
      </c>
      <c r="H25" s="18" t="str">
        <f aca="false">IF($C25='local players'!H25,"ERŐSÍTÉS","GYENGÍTÉS")</f>
        <v>GYENGÍTÉS</v>
      </c>
      <c r="I25" s="18" t="str">
        <f aca="false">IF($C25='local players'!I25,"ERŐSÍTÉS","GYENGÍTÉS")</f>
        <v>GYENGÍTÉS</v>
      </c>
      <c r="J25" s="18" t="str">
        <f aca="false">IF($C25='local players'!J25,"ERŐSÍTÉS","GYENGÍTÉS")</f>
        <v>GYENGÍTÉS</v>
      </c>
      <c r="K25" s="18" t="str">
        <f aca="false">IF($C25='local players'!K25,"ERŐSÍTÉS","GYENGÍTÉS")</f>
        <v>GYENGÍTÉS</v>
      </c>
      <c r="L25" s="18" t="str">
        <f aca="false">IF($C25='local players'!L25,"ERŐSÍTÉS","GYENGÍTÉS")</f>
        <v>GYENGÍTÉS</v>
      </c>
      <c r="M25" s="18" t="str">
        <f aca="false">IF($C25='local players'!M25,"ERŐSÍTÉS","GYENGÍTÉS")</f>
        <v>GYENGÍTÉS</v>
      </c>
      <c r="N25" s="18" t="str">
        <f aca="false">IF($C25='local players'!N25,"ERŐSÍTÉS","GYENGÍTÉS")</f>
        <v>GYENGÍTÉS</v>
      </c>
      <c r="O25" s="18" t="str">
        <f aca="false">IF($C25='local players'!O25,"ERŐSÍTÉS","GYENGÍTÉS")</f>
        <v>GYENGÍTÉS</v>
      </c>
      <c r="P25" s="18" t="str">
        <f aca="false">IF($C25='local players'!P25,"ERŐSÍTÉS","GYENGÍTÉS")</f>
        <v>GYENGÍTÉS</v>
      </c>
      <c r="Q25" s="18" t="str">
        <f aca="false">IF($C25='local players'!Q25,"ERŐSÍTÉS","GYENGÍTÉS")</f>
        <v>GYENGÍTÉS</v>
      </c>
      <c r="R25" s="18" t="str">
        <f aca="false">IF($C25='local players'!R25,"ERŐSÍTÉS","GYENGÍTÉS")</f>
        <v>GYENGÍTÉS</v>
      </c>
      <c r="S25" s="18" t="str">
        <f aca="false">IF($C25='local players'!S25,"ERŐSÍTÉS","GYENGÍTÉS")</f>
        <v>GYENGÍTÉS</v>
      </c>
      <c r="T25" s="18" t="str">
        <f aca="false">IF($C25='local players'!T25,"ERŐSÍTÉS","GYENGÍTÉS")</f>
        <v>GYENGÍTÉS</v>
      </c>
      <c r="U25" s="18" t="str">
        <f aca="false">IF($C25='local players'!U25,"ERŐSÍTÉS","GYENGÍTÉS")</f>
        <v>GYENGÍTÉS</v>
      </c>
      <c r="V25" s="18" t="str">
        <f aca="false">IF($C25='local players'!V25,"ERŐSÍTÉS","GYENGÍTÉS")</f>
        <v>GYENGÍTÉS</v>
      </c>
      <c r="W25" s="18" t="str">
        <f aca="false">IF($C25='local players'!W25,"ERŐSÍTÉS","GYENGÍTÉS")</f>
        <v>GYENGÍTÉS</v>
      </c>
      <c r="X25" s="18" t="str">
        <f aca="false">IF($C25='local players'!X25,"ERŐSÍTÉS","GYENGÍTÉS")</f>
        <v>GYENGÍTÉS</v>
      </c>
      <c r="Y25" s="18" t="str">
        <f aca="false">IF($C25='local players'!Y25,"ERŐSÍTÉS","GYENGÍTÉS")</f>
        <v>GYENGÍTÉS</v>
      </c>
      <c r="Z25" s="18" t="str">
        <f aca="false">IF($C25='local players'!Z25,"ERŐSÍTÉS","GYENGÍTÉS")</f>
        <v>GYENGÍTÉS</v>
      </c>
      <c r="AA25" s="18" t="str">
        <f aca="false">IF($C25='local players'!AA25,"ERŐSÍTÉS","GYENGÍTÉS")</f>
        <v>GYENGÍTÉS</v>
      </c>
      <c r="AB25" s="18" t="str">
        <f aca="false">IF($C25='local players'!AB25,"ERŐSÍTÉS","GYENGÍTÉS")</f>
        <v>GYENGÍTÉS</v>
      </c>
      <c r="AC25" s="18" t="str">
        <f aca="false">IF($C25='local players'!AC25,"ERŐSÍTÉS","GYENGÍTÉS")</f>
        <v>GYENGÍTÉS</v>
      </c>
      <c r="AD25" s="18" t="str">
        <f aca="false">IF($C25='local players'!AD25,"ERŐSÍTÉS","GYENGÍTÉS")</f>
        <v>GYENGÍTÉS</v>
      </c>
      <c r="AE25" s="18" t="str">
        <f aca="false">IF($C25='local players'!AE25,"ERŐSÍTÉS","GYENGÍTÉS")</f>
        <v>GYENGÍTÉS</v>
      </c>
    </row>
    <row r="26" customFormat="false" ht="15" hidden="false" customHeight="false" outlineLevel="0" collapsed="false">
      <c r="A26" s="0" t="str">
        <f aca="false">web!A365</f>
        <v>CG30</v>
      </c>
      <c r="B26" s="5" t="str">
        <f aca="false">web!D365</f>
        <v>A regisztrált vállalkozások száma lehetne KEVESEBB is</v>
      </c>
      <c r="C26" s="18" t="s">
        <v>194</v>
      </c>
      <c r="D26" s="18" t="str">
        <f aca="false">IF($C26='local players'!D26,"ERŐSÍTÉS","GYENGÍTÉS")</f>
        <v>GYENGÍTÉS</v>
      </c>
      <c r="E26" s="18" t="str">
        <f aca="false">IF($C26='local players'!E26,"ERŐSÍTÉS","GYENGÍTÉS")</f>
        <v>GYENGÍTÉS</v>
      </c>
      <c r="F26" s="18" t="str">
        <f aca="false">IF($C26='local players'!F26,"ERŐSÍTÉS","GYENGÍTÉS")</f>
        <v>GYENGÍTÉS</v>
      </c>
      <c r="G26" s="18" t="str">
        <f aca="false">IF($C26='local players'!G26,"ERŐSÍTÉS","GYENGÍTÉS")</f>
        <v>GYENGÍTÉS</v>
      </c>
      <c r="H26" s="18" t="str">
        <f aca="false">IF($C26='local players'!H26,"ERŐSÍTÉS","GYENGÍTÉS")</f>
        <v>GYENGÍTÉS</v>
      </c>
      <c r="I26" s="18" t="str">
        <f aca="false">IF($C26='local players'!I26,"ERŐSÍTÉS","GYENGÍTÉS")</f>
        <v>GYENGÍTÉS</v>
      </c>
      <c r="J26" s="18" t="str">
        <f aca="false">IF($C26='local players'!J26,"ERŐSÍTÉS","GYENGÍTÉS")</f>
        <v>GYENGÍTÉS</v>
      </c>
      <c r="K26" s="18" t="str">
        <f aca="false">IF($C26='local players'!K26,"ERŐSÍTÉS","GYENGÍTÉS")</f>
        <v>GYENGÍTÉS</v>
      </c>
      <c r="L26" s="18" t="str">
        <f aca="false">IF($C26='local players'!L26,"ERŐSÍTÉS","GYENGÍTÉS")</f>
        <v>GYENGÍTÉS</v>
      </c>
      <c r="M26" s="18" t="str">
        <f aca="false">IF($C26='local players'!M26,"ERŐSÍTÉS","GYENGÍTÉS")</f>
        <v>GYENGÍTÉS</v>
      </c>
      <c r="N26" s="18" t="str">
        <f aca="false">IF($C26='local players'!N26,"ERŐSÍTÉS","GYENGÍTÉS")</f>
        <v>GYENGÍTÉS</v>
      </c>
      <c r="O26" s="18" t="str">
        <f aca="false">IF($C26='local players'!O26,"ERŐSÍTÉS","GYENGÍTÉS")</f>
        <v>GYENGÍTÉS</v>
      </c>
      <c r="P26" s="18" t="str">
        <f aca="false">IF($C26='local players'!P26,"ERŐSÍTÉS","GYENGÍTÉS")</f>
        <v>GYENGÍTÉS</v>
      </c>
      <c r="Q26" s="18" t="str">
        <f aca="false">IF($C26='local players'!Q26,"ERŐSÍTÉS","GYENGÍTÉS")</f>
        <v>GYENGÍTÉS</v>
      </c>
      <c r="R26" s="18" t="str">
        <f aca="false">IF($C26='local players'!R26,"ERŐSÍTÉS","GYENGÍTÉS")</f>
        <v>GYENGÍTÉS</v>
      </c>
      <c r="S26" s="18" t="str">
        <f aca="false">IF($C26='local players'!S26,"ERŐSÍTÉS","GYENGÍTÉS")</f>
        <v>GYENGÍTÉS</v>
      </c>
      <c r="T26" s="18" t="str">
        <f aca="false">IF($C26='local players'!T26,"ERŐSÍTÉS","GYENGÍTÉS")</f>
        <v>GYENGÍTÉS</v>
      </c>
      <c r="U26" s="18" t="str">
        <f aca="false">IF($C26='local players'!U26,"ERŐSÍTÉS","GYENGÍTÉS")</f>
        <v>GYENGÍTÉS</v>
      </c>
      <c r="V26" s="18" t="str">
        <f aca="false">IF($C26='local players'!V26,"ERŐSÍTÉS","GYENGÍTÉS")</f>
        <v>GYENGÍTÉS</v>
      </c>
      <c r="W26" s="18" t="str">
        <f aca="false">IF($C26='local players'!W26,"ERŐSÍTÉS","GYENGÍTÉS")</f>
        <v>GYENGÍTÉS</v>
      </c>
      <c r="X26" s="18" t="str">
        <f aca="false">IF($C26='local players'!X26,"ERŐSÍTÉS","GYENGÍTÉS")</f>
        <v>GYENGÍTÉS</v>
      </c>
      <c r="Y26" s="18" t="str">
        <f aca="false">IF($C26='local players'!Y26,"ERŐSÍTÉS","GYENGÍTÉS")</f>
        <v>GYENGÍTÉS</v>
      </c>
      <c r="Z26" s="18" t="str">
        <f aca="false">IF($C26='local players'!Z26,"ERŐSÍTÉS","GYENGÍTÉS")</f>
        <v>GYENGÍTÉS</v>
      </c>
      <c r="AA26" s="18" t="str">
        <f aca="false">IF($C26='local players'!AA26,"ERŐSÍTÉS","GYENGÍTÉS")</f>
        <v>GYENGÍTÉS</v>
      </c>
      <c r="AB26" s="18" t="str">
        <f aca="false">IF($C26='local players'!AB26,"ERŐSÍTÉS","GYENGÍTÉS")</f>
        <v>GYENGÍTÉS</v>
      </c>
      <c r="AC26" s="18" t="str">
        <f aca="false">IF($C26='local players'!AC26,"ERŐSÍTÉS","GYENGÍTÉS")</f>
        <v>GYENGÍTÉS</v>
      </c>
      <c r="AD26" s="18" t="str">
        <f aca="false">IF($C26='local players'!AD26,"ERŐSÍTÉS","GYENGÍTÉS")</f>
        <v>GYENGÍTÉS</v>
      </c>
      <c r="AE26" s="18" t="str">
        <f aca="false">IF($C26='local players'!AE26,"ERŐSÍTÉS","GYENGÍTÉS")</f>
        <v>GYENGÍTÉS</v>
      </c>
    </row>
    <row r="27" customFormat="false" ht="30" hidden="false" customHeight="false" outlineLevel="0" collapsed="false">
      <c r="A27" s="0" t="str">
        <f aca="false">web!A209</f>
        <v>CG4</v>
      </c>
      <c r="B27" s="5" t="str">
        <f aca="false">web!D209</f>
        <v>Az 1-9 főt foglalkozató működő jogi személyiségű vállalatok száma lehetne KEVESEBB is</v>
      </c>
      <c r="C27" s="18" t="s">
        <v>194</v>
      </c>
      <c r="D27" s="18" t="str">
        <f aca="false">IF($C27='local players'!D27,"ERŐSÍTÉS","GYENGÍTÉS")</f>
        <v>GYENGÍTÉS</v>
      </c>
      <c r="E27" s="18" t="str">
        <f aca="false">IF($C27='local players'!E27,"ERŐSÍTÉS","GYENGÍTÉS")</f>
        <v>GYENGÍTÉS</v>
      </c>
      <c r="F27" s="18" t="str">
        <f aca="false">IF($C27='local players'!F27,"ERŐSÍTÉS","GYENGÍTÉS")</f>
        <v>GYENGÍTÉS</v>
      </c>
      <c r="G27" s="18" t="str">
        <f aca="false">IF($C27='local players'!G27,"ERŐSÍTÉS","GYENGÍTÉS")</f>
        <v>GYENGÍTÉS</v>
      </c>
      <c r="H27" s="18" t="str">
        <f aca="false">IF($C27='local players'!H27,"ERŐSÍTÉS","GYENGÍTÉS")</f>
        <v>GYENGÍTÉS</v>
      </c>
      <c r="I27" s="18" t="str">
        <f aca="false">IF($C27='local players'!I27,"ERŐSÍTÉS","GYENGÍTÉS")</f>
        <v>GYENGÍTÉS</v>
      </c>
      <c r="J27" s="18" t="str">
        <f aca="false">IF($C27='local players'!J27,"ERŐSÍTÉS","GYENGÍTÉS")</f>
        <v>GYENGÍTÉS</v>
      </c>
      <c r="K27" s="18" t="str">
        <f aca="false">IF($C27='local players'!K27,"ERŐSÍTÉS","GYENGÍTÉS")</f>
        <v>GYENGÍTÉS</v>
      </c>
      <c r="L27" s="18" t="str">
        <f aca="false">IF($C27='local players'!L27,"ERŐSÍTÉS","GYENGÍTÉS")</f>
        <v>GYENGÍTÉS</v>
      </c>
      <c r="M27" s="18" t="str">
        <f aca="false">IF($C27='local players'!M27,"ERŐSÍTÉS","GYENGÍTÉS")</f>
        <v>GYENGÍTÉS</v>
      </c>
      <c r="N27" s="18" t="str">
        <f aca="false">IF($C27='local players'!N27,"ERŐSÍTÉS","GYENGÍTÉS")</f>
        <v>GYENGÍTÉS</v>
      </c>
      <c r="O27" s="18" t="str">
        <f aca="false">IF($C27='local players'!O27,"ERŐSÍTÉS","GYENGÍTÉS")</f>
        <v>GYENGÍTÉS</v>
      </c>
      <c r="P27" s="18" t="str">
        <f aca="false">IF($C27='local players'!P27,"ERŐSÍTÉS","GYENGÍTÉS")</f>
        <v>GYENGÍTÉS</v>
      </c>
      <c r="Q27" s="18" t="str">
        <f aca="false">IF($C27='local players'!Q27,"ERŐSÍTÉS","GYENGÍTÉS")</f>
        <v>GYENGÍTÉS</v>
      </c>
      <c r="R27" s="18" t="str">
        <f aca="false">IF($C27='local players'!R27,"ERŐSÍTÉS","GYENGÍTÉS")</f>
        <v>GYENGÍTÉS</v>
      </c>
      <c r="S27" s="18" t="str">
        <f aca="false">IF($C27='local players'!S27,"ERŐSÍTÉS","GYENGÍTÉS")</f>
        <v>GYENGÍTÉS</v>
      </c>
      <c r="T27" s="18" t="str">
        <f aca="false">IF($C27='local players'!T27,"ERŐSÍTÉS","GYENGÍTÉS")</f>
        <v>GYENGÍTÉS</v>
      </c>
      <c r="U27" s="18" t="str">
        <f aca="false">IF($C27='local players'!U27,"ERŐSÍTÉS","GYENGÍTÉS")</f>
        <v>GYENGÍTÉS</v>
      </c>
      <c r="V27" s="18" t="str">
        <f aca="false">IF($C27='local players'!V27,"ERŐSÍTÉS","GYENGÍTÉS")</f>
        <v>GYENGÍTÉS</v>
      </c>
      <c r="W27" s="18" t="str">
        <f aca="false">IF($C27='local players'!W27,"ERŐSÍTÉS","GYENGÍTÉS")</f>
        <v>GYENGÍTÉS</v>
      </c>
      <c r="X27" s="18" t="str">
        <f aca="false">IF($C27='local players'!X27,"ERŐSÍTÉS","GYENGÍTÉS")</f>
        <v>GYENGÍTÉS</v>
      </c>
      <c r="Y27" s="18" t="str">
        <f aca="false">IF($C27='local players'!Y27,"ERŐSÍTÉS","GYENGÍTÉS")</f>
        <v>GYENGÍTÉS</v>
      </c>
      <c r="Z27" s="18" t="str">
        <f aca="false">IF($C27='local players'!Z27,"ERŐSÍTÉS","GYENGÍTÉS")</f>
        <v>GYENGÍTÉS</v>
      </c>
      <c r="AA27" s="18" t="str">
        <f aca="false">IF($C27='local players'!AA27,"ERŐSÍTÉS","GYENGÍTÉS")</f>
        <v>GYENGÍTÉS</v>
      </c>
      <c r="AB27" s="18" t="str">
        <f aca="false">IF($C27='local players'!AB27,"ERŐSÍTÉS","GYENGÍTÉS")</f>
        <v>GYENGÍTÉS</v>
      </c>
      <c r="AC27" s="18" t="str">
        <f aca="false">IF($C27='local players'!AC27,"ERŐSÍTÉS","GYENGÍTÉS")</f>
        <v>GYENGÍTÉS</v>
      </c>
      <c r="AD27" s="18" t="str">
        <f aca="false">IF($C27='local players'!AD27,"ERŐSÍTÉS","GYENGÍTÉS")</f>
        <v>GYENGÍTÉS</v>
      </c>
      <c r="AE27" s="18" t="str">
        <f aca="false">IF($C27='local players'!AE27,"ERŐSÍTÉS","GYENGÍTÉS")</f>
        <v>GYENGÍTÉS</v>
      </c>
    </row>
    <row r="28" customFormat="false" ht="30" hidden="false" customHeight="false" outlineLevel="0" collapsed="false">
      <c r="A28" s="0" t="str">
        <f aca="false">web!A215</f>
        <v>CG5</v>
      </c>
      <c r="B28" s="5" t="str">
        <f aca="false">web!D215</f>
        <v>Az 1-9 főt foglalkoztató működő társas vállalatok száma lehetne KEVESEBB is</v>
      </c>
      <c r="C28" s="18" t="s">
        <v>194</v>
      </c>
      <c r="D28" s="18" t="str">
        <f aca="false">IF($C28='local players'!D28,"ERŐSÍTÉS","GYENGÍTÉS")</f>
        <v>GYENGÍTÉS</v>
      </c>
      <c r="E28" s="18" t="str">
        <f aca="false">IF($C28='local players'!E28,"ERŐSÍTÉS","GYENGÍTÉS")</f>
        <v>GYENGÍTÉS</v>
      </c>
      <c r="F28" s="18" t="str">
        <f aca="false">IF($C28='local players'!F28,"ERŐSÍTÉS","GYENGÍTÉS")</f>
        <v>GYENGÍTÉS</v>
      </c>
      <c r="G28" s="18" t="str">
        <f aca="false">IF($C28='local players'!G28,"ERŐSÍTÉS","GYENGÍTÉS")</f>
        <v>GYENGÍTÉS</v>
      </c>
      <c r="H28" s="18" t="str">
        <f aca="false">IF($C28='local players'!H28,"ERŐSÍTÉS","GYENGÍTÉS")</f>
        <v>GYENGÍTÉS</v>
      </c>
      <c r="I28" s="18" t="str">
        <f aca="false">IF($C28='local players'!I28,"ERŐSÍTÉS","GYENGÍTÉS")</f>
        <v>GYENGÍTÉS</v>
      </c>
      <c r="J28" s="18" t="str">
        <f aca="false">IF($C28='local players'!J28,"ERŐSÍTÉS","GYENGÍTÉS")</f>
        <v>GYENGÍTÉS</v>
      </c>
      <c r="K28" s="18" t="str">
        <f aca="false">IF($C28='local players'!K28,"ERŐSÍTÉS","GYENGÍTÉS")</f>
        <v>GYENGÍTÉS</v>
      </c>
      <c r="L28" s="18" t="str">
        <f aca="false">IF($C28='local players'!L28,"ERŐSÍTÉS","GYENGÍTÉS")</f>
        <v>GYENGÍTÉS</v>
      </c>
      <c r="M28" s="18" t="str">
        <f aca="false">IF($C28='local players'!M28,"ERŐSÍTÉS","GYENGÍTÉS")</f>
        <v>GYENGÍTÉS</v>
      </c>
      <c r="N28" s="18" t="str">
        <f aca="false">IF($C28='local players'!N28,"ERŐSÍTÉS","GYENGÍTÉS")</f>
        <v>GYENGÍTÉS</v>
      </c>
      <c r="O28" s="18" t="str">
        <f aca="false">IF($C28='local players'!O28,"ERŐSÍTÉS","GYENGÍTÉS")</f>
        <v>GYENGÍTÉS</v>
      </c>
      <c r="P28" s="18" t="str">
        <f aca="false">IF($C28='local players'!P28,"ERŐSÍTÉS","GYENGÍTÉS")</f>
        <v>GYENGÍTÉS</v>
      </c>
      <c r="Q28" s="18" t="str">
        <f aca="false">IF($C28='local players'!Q28,"ERŐSÍTÉS","GYENGÍTÉS")</f>
        <v>GYENGÍTÉS</v>
      </c>
      <c r="R28" s="18" t="str">
        <f aca="false">IF($C28='local players'!R28,"ERŐSÍTÉS","GYENGÍTÉS")</f>
        <v>GYENGÍTÉS</v>
      </c>
      <c r="S28" s="18" t="str">
        <f aca="false">IF($C28='local players'!S28,"ERŐSÍTÉS","GYENGÍTÉS")</f>
        <v>GYENGÍTÉS</v>
      </c>
      <c r="T28" s="18" t="str">
        <f aca="false">IF($C28='local players'!T28,"ERŐSÍTÉS","GYENGÍTÉS")</f>
        <v>GYENGÍTÉS</v>
      </c>
      <c r="U28" s="18" t="str">
        <f aca="false">IF($C28='local players'!U28,"ERŐSÍTÉS","GYENGÍTÉS")</f>
        <v>GYENGÍTÉS</v>
      </c>
      <c r="V28" s="18" t="str">
        <f aca="false">IF($C28='local players'!V28,"ERŐSÍTÉS","GYENGÍTÉS")</f>
        <v>GYENGÍTÉS</v>
      </c>
      <c r="W28" s="18" t="str">
        <f aca="false">IF($C28='local players'!W28,"ERŐSÍTÉS","GYENGÍTÉS")</f>
        <v>GYENGÍTÉS</v>
      </c>
      <c r="X28" s="18" t="str">
        <f aca="false">IF($C28='local players'!X28,"ERŐSÍTÉS","GYENGÍTÉS")</f>
        <v>GYENGÍTÉS</v>
      </c>
      <c r="Y28" s="18" t="str">
        <f aca="false">IF($C28='local players'!Y28,"ERŐSÍTÉS","GYENGÍTÉS")</f>
        <v>GYENGÍTÉS</v>
      </c>
      <c r="Z28" s="18" t="str">
        <f aca="false">IF($C28='local players'!Z28,"ERŐSÍTÉS","GYENGÍTÉS")</f>
        <v>GYENGÍTÉS</v>
      </c>
      <c r="AA28" s="18" t="str">
        <f aca="false">IF($C28='local players'!AA28,"ERŐSÍTÉS","GYENGÍTÉS")</f>
        <v>GYENGÍTÉS</v>
      </c>
      <c r="AB28" s="18" t="str">
        <f aca="false">IF($C28='local players'!AB28,"ERŐSÍTÉS","GYENGÍTÉS")</f>
        <v>GYENGÍTÉS</v>
      </c>
      <c r="AC28" s="18" t="str">
        <f aca="false">IF($C28='local players'!AC28,"ERŐSÍTÉS","GYENGÍTÉS")</f>
        <v>GYENGÍTÉS</v>
      </c>
      <c r="AD28" s="18" t="str">
        <f aca="false">IF($C28='local players'!AD28,"ERŐSÍTÉS","GYENGÍTÉS")</f>
        <v>GYENGÍTÉS</v>
      </c>
      <c r="AE28" s="18" t="str">
        <f aca="false">IF($C28='local players'!AE28,"ERŐSÍTÉS","GYENGÍTÉS")</f>
        <v>GYENGÍTÉS</v>
      </c>
    </row>
    <row r="29" customFormat="false" ht="30" hidden="false" customHeight="false" outlineLevel="0" collapsed="false">
      <c r="A29" s="0" t="str">
        <f aca="false">web!A221</f>
        <v>CG6</v>
      </c>
      <c r="B29" s="5" t="str">
        <f aca="false">web!D221</f>
        <v>Az 1-9 főt foglalkoztató működő vállalkozások száma lehetne KEVESEBB is</v>
      </c>
      <c r="C29" s="18" t="s">
        <v>194</v>
      </c>
      <c r="D29" s="18" t="str">
        <f aca="false">IF($C29='local players'!D29,"ERŐSÍTÉS","GYENGÍTÉS")</f>
        <v>GYENGÍTÉS</v>
      </c>
      <c r="E29" s="18" t="str">
        <f aca="false">IF($C29='local players'!E29,"ERŐSÍTÉS","GYENGÍTÉS")</f>
        <v>GYENGÍTÉS</v>
      </c>
      <c r="F29" s="18" t="str">
        <f aca="false">IF($C29='local players'!F29,"ERŐSÍTÉS","GYENGÍTÉS")</f>
        <v>GYENGÍTÉS</v>
      </c>
      <c r="G29" s="18" t="str">
        <f aca="false">IF($C29='local players'!G29,"ERŐSÍTÉS","GYENGÍTÉS")</f>
        <v>GYENGÍTÉS</v>
      </c>
      <c r="H29" s="18" t="str">
        <f aca="false">IF($C29='local players'!H29,"ERŐSÍTÉS","GYENGÍTÉS")</f>
        <v>GYENGÍTÉS</v>
      </c>
      <c r="I29" s="18" t="str">
        <f aca="false">IF($C29='local players'!I29,"ERŐSÍTÉS","GYENGÍTÉS")</f>
        <v>GYENGÍTÉS</v>
      </c>
      <c r="J29" s="18" t="str">
        <f aca="false">IF($C29='local players'!J29,"ERŐSÍTÉS","GYENGÍTÉS")</f>
        <v>GYENGÍTÉS</v>
      </c>
      <c r="K29" s="18" t="str">
        <f aca="false">IF($C29='local players'!K29,"ERŐSÍTÉS","GYENGÍTÉS")</f>
        <v>GYENGÍTÉS</v>
      </c>
      <c r="L29" s="18" t="str">
        <f aca="false">IF($C29='local players'!L29,"ERŐSÍTÉS","GYENGÍTÉS")</f>
        <v>GYENGÍTÉS</v>
      </c>
      <c r="M29" s="18" t="str">
        <f aca="false">IF($C29='local players'!M29,"ERŐSÍTÉS","GYENGÍTÉS")</f>
        <v>GYENGÍTÉS</v>
      </c>
      <c r="N29" s="18" t="str">
        <f aca="false">IF($C29='local players'!N29,"ERŐSÍTÉS","GYENGÍTÉS")</f>
        <v>GYENGÍTÉS</v>
      </c>
      <c r="O29" s="18" t="str">
        <f aca="false">IF($C29='local players'!O29,"ERŐSÍTÉS","GYENGÍTÉS")</f>
        <v>GYENGÍTÉS</v>
      </c>
      <c r="P29" s="18" t="str">
        <f aca="false">IF($C29='local players'!P29,"ERŐSÍTÉS","GYENGÍTÉS")</f>
        <v>GYENGÍTÉS</v>
      </c>
      <c r="Q29" s="18" t="str">
        <f aca="false">IF($C29='local players'!Q29,"ERŐSÍTÉS","GYENGÍTÉS")</f>
        <v>GYENGÍTÉS</v>
      </c>
      <c r="R29" s="18" t="str">
        <f aca="false">IF($C29='local players'!R29,"ERŐSÍTÉS","GYENGÍTÉS")</f>
        <v>GYENGÍTÉS</v>
      </c>
      <c r="S29" s="18" t="str">
        <f aca="false">IF($C29='local players'!S29,"ERŐSÍTÉS","GYENGÍTÉS")</f>
        <v>GYENGÍTÉS</v>
      </c>
      <c r="T29" s="18" t="str">
        <f aca="false">IF($C29='local players'!T29,"ERŐSÍTÉS","GYENGÍTÉS")</f>
        <v>GYENGÍTÉS</v>
      </c>
      <c r="U29" s="18" t="str">
        <f aca="false">IF($C29='local players'!U29,"ERŐSÍTÉS","GYENGÍTÉS")</f>
        <v>GYENGÍTÉS</v>
      </c>
      <c r="V29" s="18" t="str">
        <f aca="false">IF($C29='local players'!V29,"ERŐSÍTÉS","GYENGÍTÉS")</f>
        <v>GYENGÍTÉS</v>
      </c>
      <c r="W29" s="18" t="str">
        <f aca="false">IF($C29='local players'!W29,"ERŐSÍTÉS","GYENGÍTÉS")</f>
        <v>GYENGÍTÉS</v>
      </c>
      <c r="X29" s="18" t="str">
        <f aca="false">IF($C29='local players'!X29,"ERŐSÍTÉS","GYENGÍTÉS")</f>
        <v>GYENGÍTÉS</v>
      </c>
      <c r="Y29" s="18" t="str">
        <f aca="false">IF($C29='local players'!Y29,"ERŐSÍTÉS","GYENGÍTÉS")</f>
        <v>GYENGÍTÉS</v>
      </c>
      <c r="Z29" s="18" t="str">
        <f aca="false">IF($C29='local players'!Z29,"ERŐSÍTÉS","GYENGÍTÉS")</f>
        <v>GYENGÍTÉS</v>
      </c>
      <c r="AA29" s="18" t="str">
        <f aca="false">IF($C29='local players'!AA29,"ERŐSÍTÉS","GYENGÍTÉS")</f>
        <v>GYENGÍTÉS</v>
      </c>
      <c r="AB29" s="18" t="str">
        <f aca="false">IF($C29='local players'!AB29,"ERŐSÍTÉS","GYENGÍTÉS")</f>
        <v>GYENGÍTÉS</v>
      </c>
      <c r="AC29" s="18" t="str">
        <f aca="false">IF($C29='local players'!AC29,"ERŐSÍTÉS","GYENGÍTÉS")</f>
        <v>GYENGÍTÉS</v>
      </c>
      <c r="AD29" s="18" t="str">
        <f aca="false">IF($C29='local players'!AD29,"ERŐSÍTÉS","GYENGÍTÉS")</f>
        <v>GYENGÍTÉS</v>
      </c>
      <c r="AE29" s="18" t="str">
        <f aca="false">IF($C29='local players'!AE29,"ERŐSÍTÉS","GYENGÍTÉS")</f>
        <v>GYENGÍTÉS</v>
      </c>
    </row>
    <row r="30" customFormat="false" ht="30" hidden="false" customHeight="false" outlineLevel="0" collapsed="false">
      <c r="A30" s="0" t="str">
        <f aca="false">web!A227</f>
        <v>CG7</v>
      </c>
      <c r="B30" s="5" t="str">
        <f aca="false">web!D227</f>
        <v>A 20-49 főt foglalkoztató működő jogi személyiségű vállalatok száma lehetne TÖBB</v>
      </c>
      <c r="C30" s="18" t="s">
        <v>195</v>
      </c>
      <c r="D30" s="18" t="str">
        <f aca="false">IF($C30='local players'!D30,"ERŐSÍTÉS","GYENGÍTÉS")</f>
        <v>ERŐSÍTÉS</v>
      </c>
      <c r="E30" s="18" t="str">
        <f aca="false">IF($C30='local players'!E30,"ERŐSÍTÉS","GYENGÍTÉS")</f>
        <v>ERŐSÍTÉS</v>
      </c>
      <c r="F30" s="18" t="str">
        <f aca="false">IF($C30='local players'!F30,"ERŐSÍTÉS","GYENGÍTÉS")</f>
        <v>ERŐSÍTÉS</v>
      </c>
      <c r="G30" s="18" t="str">
        <f aca="false">IF($C30='local players'!G30,"ERŐSÍTÉS","GYENGÍTÉS")</f>
        <v>ERŐSÍTÉS</v>
      </c>
      <c r="H30" s="18" t="str">
        <f aca="false">IF($C30='local players'!H30,"ERŐSÍTÉS","GYENGÍTÉS")</f>
        <v>ERŐSÍTÉS</v>
      </c>
      <c r="I30" s="18" t="str">
        <f aca="false">IF($C30='local players'!I30,"ERŐSÍTÉS","GYENGÍTÉS")</f>
        <v>ERŐSÍTÉS</v>
      </c>
      <c r="J30" s="18" t="str">
        <f aca="false">IF($C30='local players'!J30,"ERŐSÍTÉS","GYENGÍTÉS")</f>
        <v>ERŐSÍTÉS</v>
      </c>
      <c r="K30" s="18" t="str">
        <f aca="false">IF($C30='local players'!K30,"ERŐSÍTÉS","GYENGÍTÉS")</f>
        <v>ERŐSÍTÉS</v>
      </c>
      <c r="L30" s="18" t="str">
        <f aca="false">IF($C30='local players'!L30,"ERŐSÍTÉS","GYENGÍTÉS")</f>
        <v>ERŐSÍTÉS</v>
      </c>
      <c r="M30" s="18" t="str">
        <f aca="false">IF($C30='local players'!M30,"ERŐSÍTÉS","GYENGÍTÉS")</f>
        <v>ERŐSÍTÉS</v>
      </c>
      <c r="N30" s="18" t="str">
        <f aca="false">IF($C30='local players'!N30,"ERŐSÍTÉS","GYENGÍTÉS")</f>
        <v>ERŐSÍTÉS</v>
      </c>
      <c r="O30" s="18" t="str">
        <f aca="false">IF($C30='local players'!O30,"ERŐSÍTÉS","GYENGÍTÉS")</f>
        <v>ERŐSÍTÉS</v>
      </c>
      <c r="P30" s="18" t="str">
        <f aca="false">IF($C30='local players'!P30,"ERŐSÍTÉS","GYENGÍTÉS")</f>
        <v>ERŐSÍTÉS</v>
      </c>
      <c r="Q30" s="18" t="str">
        <f aca="false">IF($C30='local players'!Q30,"ERŐSÍTÉS","GYENGÍTÉS")</f>
        <v>ERŐSÍTÉS</v>
      </c>
      <c r="R30" s="18" t="str">
        <f aca="false">IF($C30='local players'!R30,"ERŐSÍTÉS","GYENGÍTÉS")</f>
        <v>ERŐSÍTÉS</v>
      </c>
      <c r="S30" s="18" t="str">
        <f aca="false">IF($C30='local players'!S30,"ERŐSÍTÉS","GYENGÍTÉS")</f>
        <v>ERŐSÍTÉS</v>
      </c>
      <c r="T30" s="18" t="str">
        <f aca="false">IF($C30='local players'!T30,"ERŐSÍTÉS","GYENGÍTÉS")</f>
        <v>ERŐSÍTÉS</v>
      </c>
      <c r="U30" s="18" t="str">
        <f aca="false">IF($C30='local players'!U30,"ERŐSÍTÉS","GYENGÍTÉS")</f>
        <v>ERŐSÍTÉS</v>
      </c>
      <c r="V30" s="18" t="str">
        <f aca="false">IF($C30='local players'!V30,"ERŐSÍTÉS","GYENGÍTÉS")</f>
        <v>ERŐSÍTÉS</v>
      </c>
      <c r="W30" s="18" t="str">
        <f aca="false">IF($C30='local players'!W30,"ERŐSÍTÉS","GYENGÍTÉS")</f>
        <v>ERŐSÍTÉS</v>
      </c>
      <c r="X30" s="18" t="str">
        <f aca="false">IF($C30='local players'!X30,"ERŐSÍTÉS","GYENGÍTÉS")</f>
        <v>ERŐSÍTÉS</v>
      </c>
      <c r="Y30" s="18" t="str">
        <f aca="false">IF($C30='local players'!Y30,"ERŐSÍTÉS","GYENGÍTÉS")</f>
        <v>ERŐSÍTÉS</v>
      </c>
      <c r="Z30" s="18" t="str">
        <f aca="false">IF($C30='local players'!Z30,"ERŐSÍTÉS","GYENGÍTÉS")</f>
        <v>ERŐSÍTÉS</v>
      </c>
      <c r="AA30" s="18" t="str">
        <f aca="false">IF($C30='local players'!AA30,"ERŐSÍTÉS","GYENGÍTÉS")</f>
        <v>ERŐSÍTÉS</v>
      </c>
      <c r="AB30" s="18" t="str">
        <f aca="false">IF($C30='local players'!AB30,"ERŐSÍTÉS","GYENGÍTÉS")</f>
        <v>ERŐSÍTÉS</v>
      </c>
      <c r="AC30" s="18" t="str">
        <f aca="false">IF($C30='local players'!AC30,"ERŐSÍTÉS","GYENGÍTÉS")</f>
        <v>ERŐSÍTÉS</v>
      </c>
      <c r="AD30" s="18" t="str">
        <f aca="false">IF($C30='local players'!AD30,"ERŐSÍTÉS","GYENGÍTÉS")</f>
        <v>ERŐSÍTÉS</v>
      </c>
      <c r="AE30" s="18" t="str">
        <f aca="false">IF($C30='local players'!AE30,"ERŐSÍTÉS","GYENGÍTÉS")</f>
        <v>ERŐSÍTÉS</v>
      </c>
    </row>
    <row r="31" customFormat="false" ht="30" hidden="false" customHeight="false" outlineLevel="0" collapsed="false">
      <c r="A31" s="0" t="str">
        <f aca="false">web!A233</f>
        <v>CG8</v>
      </c>
      <c r="B31" s="5" t="str">
        <f aca="false">web!D233</f>
        <v>A 20-49 főt foglalkoztató működő társas vállalatok száma lehetne KEVESEBB is</v>
      </c>
      <c r="C31" s="18" t="s">
        <v>194</v>
      </c>
      <c r="D31" s="18" t="str">
        <f aca="false">IF($C31='local players'!D31,"ERŐSÍTÉS","GYENGÍTÉS")</f>
        <v>GYENGÍTÉS</v>
      </c>
      <c r="E31" s="18" t="str">
        <f aca="false">IF($C31='local players'!E31,"ERŐSÍTÉS","GYENGÍTÉS")</f>
        <v>GYENGÍTÉS</v>
      </c>
      <c r="F31" s="18" t="str">
        <f aca="false">IF($C31='local players'!F31,"ERŐSÍTÉS","GYENGÍTÉS")</f>
        <v>GYENGÍTÉS</v>
      </c>
      <c r="G31" s="18" t="str">
        <f aca="false">IF($C31='local players'!G31,"ERŐSÍTÉS","GYENGÍTÉS")</f>
        <v>GYENGÍTÉS</v>
      </c>
      <c r="H31" s="18" t="str">
        <f aca="false">IF($C31='local players'!H31,"ERŐSÍTÉS","GYENGÍTÉS")</f>
        <v>GYENGÍTÉS</v>
      </c>
      <c r="I31" s="18" t="str">
        <f aca="false">IF($C31='local players'!I31,"ERŐSÍTÉS","GYENGÍTÉS")</f>
        <v>GYENGÍTÉS</v>
      </c>
      <c r="J31" s="18" t="str">
        <f aca="false">IF($C31='local players'!J31,"ERŐSÍTÉS","GYENGÍTÉS")</f>
        <v>GYENGÍTÉS</v>
      </c>
      <c r="K31" s="18" t="str">
        <f aca="false">IF($C31='local players'!K31,"ERŐSÍTÉS","GYENGÍTÉS")</f>
        <v>GYENGÍTÉS</v>
      </c>
      <c r="L31" s="18" t="str">
        <f aca="false">IF($C31='local players'!L31,"ERŐSÍTÉS","GYENGÍTÉS")</f>
        <v>GYENGÍTÉS</v>
      </c>
      <c r="M31" s="18" t="str">
        <f aca="false">IF($C31='local players'!M31,"ERŐSÍTÉS","GYENGÍTÉS")</f>
        <v>GYENGÍTÉS</v>
      </c>
      <c r="N31" s="18" t="str">
        <f aca="false">IF($C31='local players'!N31,"ERŐSÍTÉS","GYENGÍTÉS")</f>
        <v>GYENGÍTÉS</v>
      </c>
      <c r="O31" s="18" t="str">
        <f aca="false">IF($C31='local players'!O31,"ERŐSÍTÉS","GYENGÍTÉS")</f>
        <v>GYENGÍTÉS</v>
      </c>
      <c r="P31" s="18" t="str">
        <f aca="false">IF($C31='local players'!P31,"ERŐSÍTÉS","GYENGÍTÉS")</f>
        <v>GYENGÍTÉS</v>
      </c>
      <c r="Q31" s="18" t="str">
        <f aca="false">IF($C31='local players'!Q31,"ERŐSÍTÉS","GYENGÍTÉS")</f>
        <v>GYENGÍTÉS</v>
      </c>
      <c r="R31" s="18" t="str">
        <f aca="false">IF($C31='local players'!R31,"ERŐSÍTÉS","GYENGÍTÉS")</f>
        <v>GYENGÍTÉS</v>
      </c>
      <c r="S31" s="18" t="str">
        <f aca="false">IF($C31='local players'!S31,"ERŐSÍTÉS","GYENGÍTÉS")</f>
        <v>GYENGÍTÉS</v>
      </c>
      <c r="T31" s="18" t="str">
        <f aca="false">IF($C31='local players'!T31,"ERŐSÍTÉS","GYENGÍTÉS")</f>
        <v>GYENGÍTÉS</v>
      </c>
      <c r="U31" s="18" t="str">
        <f aca="false">IF($C31='local players'!U31,"ERŐSÍTÉS","GYENGÍTÉS")</f>
        <v>GYENGÍTÉS</v>
      </c>
      <c r="V31" s="18" t="str">
        <f aca="false">IF($C31='local players'!V31,"ERŐSÍTÉS","GYENGÍTÉS")</f>
        <v>GYENGÍTÉS</v>
      </c>
      <c r="W31" s="18" t="str">
        <f aca="false">IF($C31='local players'!W31,"ERŐSÍTÉS","GYENGÍTÉS")</f>
        <v>GYENGÍTÉS</v>
      </c>
      <c r="X31" s="18" t="str">
        <f aca="false">IF($C31='local players'!X31,"ERŐSÍTÉS","GYENGÍTÉS")</f>
        <v>GYENGÍTÉS</v>
      </c>
      <c r="Y31" s="18" t="str">
        <f aca="false">IF($C31='local players'!Y31,"ERŐSÍTÉS","GYENGÍTÉS")</f>
        <v>GYENGÍTÉS</v>
      </c>
      <c r="Z31" s="18" t="str">
        <f aca="false">IF($C31='local players'!Z31,"ERŐSÍTÉS","GYENGÍTÉS")</f>
        <v>GYENGÍTÉS</v>
      </c>
      <c r="AA31" s="18" t="str">
        <f aca="false">IF($C31='local players'!AA31,"ERŐSÍTÉS","GYENGÍTÉS")</f>
        <v>GYENGÍTÉS</v>
      </c>
      <c r="AB31" s="18" t="str">
        <f aca="false">IF($C31='local players'!AB31,"ERŐSÍTÉS","GYENGÍTÉS")</f>
        <v>GYENGÍTÉS</v>
      </c>
      <c r="AC31" s="18" t="str">
        <f aca="false">IF($C31='local players'!AC31,"ERŐSÍTÉS","GYENGÍTÉS")</f>
        <v>GYENGÍTÉS</v>
      </c>
      <c r="AD31" s="18" t="str">
        <f aca="false">IF($C31='local players'!AD31,"ERŐSÍTÉS","GYENGÍTÉS")</f>
        <v>GYENGÍTÉS</v>
      </c>
      <c r="AE31" s="18" t="str">
        <f aca="false">IF($C31='local players'!AE31,"ERŐSÍTÉS","GYENGÍTÉS")</f>
        <v>GYENGÍTÉS</v>
      </c>
    </row>
    <row r="32" customFormat="false" ht="30" hidden="false" customHeight="false" outlineLevel="0" collapsed="false">
      <c r="A32" s="0" t="str">
        <f aca="false">web!A239</f>
        <v>CG9</v>
      </c>
      <c r="B32" s="5" t="str">
        <f aca="false">web!D239</f>
        <v>A 20-49 főt foglalkoztató működő vállalkozások száma lehetne KEVESEBB is</v>
      </c>
      <c r="C32" s="18" t="s">
        <v>194</v>
      </c>
      <c r="D32" s="18" t="str">
        <f aca="false">IF($C32='local players'!D32,"ERŐSÍTÉS","GYENGÍTÉS")</f>
        <v>GYENGÍTÉS</v>
      </c>
      <c r="E32" s="18" t="str">
        <f aca="false">IF($C32='local players'!E32,"ERŐSÍTÉS","GYENGÍTÉS")</f>
        <v>GYENGÍTÉS</v>
      </c>
      <c r="F32" s="18" t="str">
        <f aca="false">IF($C32='local players'!F32,"ERŐSÍTÉS","GYENGÍTÉS")</f>
        <v>GYENGÍTÉS</v>
      </c>
      <c r="G32" s="18" t="str">
        <f aca="false">IF($C32='local players'!G32,"ERŐSÍTÉS","GYENGÍTÉS")</f>
        <v>GYENGÍTÉS</v>
      </c>
      <c r="H32" s="18" t="str">
        <f aca="false">IF($C32='local players'!H32,"ERŐSÍTÉS","GYENGÍTÉS")</f>
        <v>GYENGÍTÉS</v>
      </c>
      <c r="I32" s="18" t="str">
        <f aca="false">IF($C32='local players'!I32,"ERŐSÍTÉS","GYENGÍTÉS")</f>
        <v>GYENGÍTÉS</v>
      </c>
      <c r="J32" s="18" t="str">
        <f aca="false">IF($C32='local players'!J32,"ERŐSÍTÉS","GYENGÍTÉS")</f>
        <v>GYENGÍTÉS</v>
      </c>
      <c r="K32" s="18" t="str">
        <f aca="false">IF($C32='local players'!K32,"ERŐSÍTÉS","GYENGÍTÉS")</f>
        <v>GYENGÍTÉS</v>
      </c>
      <c r="L32" s="18" t="str">
        <f aca="false">IF($C32='local players'!L32,"ERŐSÍTÉS","GYENGÍTÉS")</f>
        <v>GYENGÍTÉS</v>
      </c>
      <c r="M32" s="18" t="str">
        <f aca="false">IF($C32='local players'!M32,"ERŐSÍTÉS","GYENGÍTÉS")</f>
        <v>GYENGÍTÉS</v>
      </c>
      <c r="N32" s="18" t="str">
        <f aca="false">IF($C32='local players'!N32,"ERŐSÍTÉS","GYENGÍTÉS")</f>
        <v>GYENGÍTÉS</v>
      </c>
      <c r="O32" s="18" t="str">
        <f aca="false">IF($C32='local players'!O32,"ERŐSÍTÉS","GYENGÍTÉS")</f>
        <v>GYENGÍTÉS</v>
      </c>
      <c r="P32" s="18" t="str">
        <f aca="false">IF($C32='local players'!P32,"ERŐSÍTÉS","GYENGÍTÉS")</f>
        <v>GYENGÍTÉS</v>
      </c>
      <c r="Q32" s="18" t="str">
        <f aca="false">IF($C32='local players'!Q32,"ERŐSÍTÉS","GYENGÍTÉS")</f>
        <v>GYENGÍTÉS</v>
      </c>
      <c r="R32" s="18" t="str">
        <f aca="false">IF($C32='local players'!R32,"ERŐSÍTÉS","GYENGÍTÉS")</f>
        <v>GYENGÍTÉS</v>
      </c>
      <c r="S32" s="18" t="str">
        <f aca="false">IF($C32='local players'!S32,"ERŐSÍTÉS","GYENGÍTÉS")</f>
        <v>GYENGÍTÉS</v>
      </c>
      <c r="T32" s="18" t="str">
        <f aca="false">IF($C32='local players'!T32,"ERŐSÍTÉS","GYENGÍTÉS")</f>
        <v>GYENGÍTÉS</v>
      </c>
      <c r="U32" s="18" t="str">
        <f aca="false">IF($C32='local players'!U32,"ERŐSÍTÉS","GYENGÍTÉS")</f>
        <v>GYENGÍTÉS</v>
      </c>
      <c r="V32" s="18" t="str">
        <f aca="false">IF($C32='local players'!V32,"ERŐSÍTÉS","GYENGÍTÉS")</f>
        <v>GYENGÍTÉS</v>
      </c>
      <c r="W32" s="18" t="str">
        <f aca="false">IF($C32='local players'!W32,"ERŐSÍTÉS","GYENGÍTÉS")</f>
        <v>GYENGÍTÉS</v>
      </c>
      <c r="X32" s="18" t="str">
        <f aca="false">IF($C32='local players'!X32,"ERŐSÍTÉS","GYENGÍTÉS")</f>
        <v>GYENGÍTÉS</v>
      </c>
      <c r="Y32" s="18" t="str">
        <f aca="false">IF($C32='local players'!Y32,"ERŐSÍTÉS","GYENGÍTÉS")</f>
        <v>GYENGÍTÉS</v>
      </c>
      <c r="Z32" s="18" t="str">
        <f aca="false">IF($C32='local players'!Z32,"ERŐSÍTÉS","GYENGÍTÉS")</f>
        <v>GYENGÍTÉS</v>
      </c>
      <c r="AA32" s="18" t="str">
        <f aca="false">IF($C32='local players'!AA32,"ERŐSÍTÉS","GYENGÍTÉS")</f>
        <v>GYENGÍTÉS</v>
      </c>
      <c r="AB32" s="18" t="str">
        <f aca="false">IF($C32='local players'!AB32,"ERŐSÍTÉS","GYENGÍTÉS")</f>
        <v>GYENGÍTÉS</v>
      </c>
      <c r="AC32" s="18" t="str">
        <f aca="false">IF($C32='local players'!AC32,"ERŐSÍTÉS","GYENGÍTÉS")</f>
        <v>GYENGÍTÉS</v>
      </c>
      <c r="AD32" s="18" t="str">
        <f aca="false">IF($C32='local players'!AD32,"ERŐSÍTÉS","GYENGÍTÉS")</f>
        <v>GYENGÍTÉS</v>
      </c>
      <c r="AE32" s="18" t="str">
        <f aca="false">IF($C32='local players'!AE32,"ERŐSÍTÉS","GYENGÍTÉS")</f>
        <v>GYENGÍTÉS</v>
      </c>
    </row>
    <row r="33" customFormat="false" ht="30" hidden="false" customHeight="false" outlineLevel="0" collapsed="false">
      <c r="A33" s="0" t="str">
        <f aca="false">web!A371</f>
        <v>EV1</v>
      </c>
      <c r="B33" s="5" t="str">
        <f aca="false">web!D371</f>
        <v>Az egyéni vállalkozás által üzemeltetett kiskereskedelmi hálózati egységek száma lehetne TÖBB is</v>
      </c>
      <c r="C33" s="18" t="s">
        <v>195</v>
      </c>
      <c r="D33" s="18" t="str">
        <f aca="false">IF($C33='local players'!D33,"ERŐSÍTÉS","GYENGÍTÉS")</f>
        <v>ERŐSÍTÉS</v>
      </c>
      <c r="E33" s="18" t="str">
        <f aca="false">IF($C33='local players'!E33,"ERŐSÍTÉS","GYENGÍTÉS")</f>
        <v>ERŐSÍTÉS</v>
      </c>
      <c r="F33" s="18" t="str">
        <f aca="false">IF($C33='local players'!F33,"ERŐSÍTÉS","GYENGÍTÉS")</f>
        <v>ERŐSÍTÉS</v>
      </c>
      <c r="G33" s="18" t="str">
        <f aca="false">IF($C33='local players'!G33,"ERŐSÍTÉS","GYENGÍTÉS")</f>
        <v>ERŐSÍTÉS</v>
      </c>
      <c r="H33" s="18" t="str">
        <f aca="false">IF($C33='local players'!H33,"ERŐSÍTÉS","GYENGÍTÉS")</f>
        <v>ERŐSÍTÉS</v>
      </c>
      <c r="I33" s="18" t="str">
        <f aca="false">IF($C33='local players'!I33,"ERŐSÍTÉS","GYENGÍTÉS")</f>
        <v>ERŐSÍTÉS</v>
      </c>
      <c r="J33" s="18" t="str">
        <f aca="false">IF($C33='local players'!J33,"ERŐSÍTÉS","GYENGÍTÉS")</f>
        <v>ERŐSÍTÉS</v>
      </c>
      <c r="K33" s="18" t="str">
        <f aca="false">IF($C33='local players'!K33,"ERŐSÍTÉS","GYENGÍTÉS")</f>
        <v>ERŐSÍTÉS</v>
      </c>
      <c r="L33" s="18" t="str">
        <f aca="false">IF($C33='local players'!L33,"ERŐSÍTÉS","GYENGÍTÉS")</f>
        <v>ERŐSÍTÉS</v>
      </c>
      <c r="M33" s="18" t="str">
        <f aca="false">IF($C33='local players'!M33,"ERŐSÍTÉS","GYENGÍTÉS")</f>
        <v>ERŐSÍTÉS</v>
      </c>
      <c r="N33" s="18" t="str">
        <f aca="false">IF($C33='local players'!N33,"ERŐSÍTÉS","GYENGÍTÉS")</f>
        <v>ERŐSÍTÉS</v>
      </c>
      <c r="O33" s="18" t="str">
        <f aca="false">IF($C33='local players'!O33,"ERŐSÍTÉS","GYENGÍTÉS")</f>
        <v>ERŐSÍTÉS</v>
      </c>
      <c r="P33" s="18" t="str">
        <f aca="false">IF($C33='local players'!P33,"ERŐSÍTÉS","GYENGÍTÉS")</f>
        <v>ERŐSÍTÉS</v>
      </c>
      <c r="Q33" s="18" t="str">
        <f aca="false">IF($C33='local players'!Q33,"ERŐSÍTÉS","GYENGÍTÉS")</f>
        <v>ERŐSÍTÉS</v>
      </c>
      <c r="R33" s="18" t="str">
        <f aca="false">IF($C33='local players'!R33,"ERŐSÍTÉS","GYENGÍTÉS")</f>
        <v>ERŐSÍTÉS</v>
      </c>
      <c r="S33" s="18" t="str">
        <f aca="false">IF($C33='local players'!S33,"ERŐSÍTÉS","GYENGÍTÉS")</f>
        <v>ERŐSÍTÉS</v>
      </c>
      <c r="T33" s="18" t="str">
        <f aca="false">IF($C33='local players'!T33,"ERŐSÍTÉS","GYENGÍTÉS")</f>
        <v>ERŐSÍTÉS</v>
      </c>
      <c r="U33" s="18" t="str">
        <f aca="false">IF($C33='local players'!U33,"ERŐSÍTÉS","GYENGÍTÉS")</f>
        <v>ERŐSÍTÉS</v>
      </c>
      <c r="V33" s="18" t="str">
        <f aca="false">IF($C33='local players'!V33,"ERŐSÍTÉS","GYENGÍTÉS")</f>
        <v>ERŐSÍTÉS</v>
      </c>
      <c r="W33" s="18" t="str">
        <f aca="false">IF($C33='local players'!W33,"ERŐSÍTÉS","GYENGÍTÉS")</f>
        <v>ERŐSÍTÉS</v>
      </c>
      <c r="X33" s="18" t="str">
        <f aca="false">IF($C33='local players'!X33,"ERŐSÍTÉS","GYENGÍTÉS")</f>
        <v>ERŐSÍTÉS</v>
      </c>
      <c r="Y33" s="18" t="str">
        <f aca="false">IF($C33='local players'!Y33,"ERŐSÍTÉS","GYENGÍTÉS")</f>
        <v>ERŐSÍTÉS</v>
      </c>
      <c r="Z33" s="18" t="str">
        <f aca="false">IF($C33='local players'!Z33,"ERŐSÍTÉS","GYENGÍTÉS")</f>
        <v>ERŐSÍTÉS</v>
      </c>
      <c r="AA33" s="18" t="str">
        <f aca="false">IF($C33='local players'!AA33,"ERŐSÍTÉS","GYENGÍTÉS")</f>
        <v>ERŐSÍTÉS</v>
      </c>
      <c r="AB33" s="18" t="str">
        <f aca="false">IF($C33='local players'!AB33,"ERŐSÍTÉS","GYENGÍTÉS")</f>
        <v>ERŐSÍTÉS</v>
      </c>
      <c r="AC33" s="18" t="str">
        <f aca="false">IF($C33='local players'!AC33,"ERŐSÍTÉS","GYENGÍTÉS")</f>
        <v>ERŐSÍTÉS</v>
      </c>
      <c r="AD33" s="18" t="str">
        <f aca="false">IF($C33='local players'!AD33,"ERŐSÍTÉS","GYENGÍTÉS")</f>
        <v>ERŐSÍTÉS</v>
      </c>
      <c r="AE33" s="18" t="str">
        <f aca="false">IF($C33='local players'!AE33,"ERŐSÍTÉS","GYENGÍTÉS")</f>
        <v>ERŐSÍTÉS</v>
      </c>
    </row>
    <row r="34" customFormat="false" ht="30" hidden="false" customHeight="false" outlineLevel="0" collapsed="false">
      <c r="A34" s="0" t="str">
        <f aca="false">web!A377</f>
        <v>EV2</v>
      </c>
      <c r="B34" s="5" t="str">
        <f aca="false">web!D377</f>
        <v>Egyéni vállalkozás által üzemeltetett zöldség-, gyümölcsszaküzletek száma KIEGYENSÚLYOZOTT</v>
      </c>
      <c r="C34" s="18" t="s">
        <v>196</v>
      </c>
      <c r="D34" s="18" t="str">
        <f aca="false">IF($C34='local players'!D34,"ERŐSÍTÉS","GYENGÍTÉS")</f>
        <v>GYENGÍTÉS</v>
      </c>
      <c r="E34" s="18" t="str">
        <f aca="false">IF($C34='local players'!E34,"ERŐSÍTÉS","GYENGÍTÉS")</f>
        <v>GYENGÍTÉS</v>
      </c>
      <c r="F34" s="18" t="str">
        <f aca="false">IF($C34='local players'!F34,"ERŐSÍTÉS","GYENGÍTÉS")</f>
        <v>GYENGÍTÉS</v>
      </c>
      <c r="G34" s="18" t="str">
        <f aca="false">IF($C34='local players'!G34,"ERŐSÍTÉS","GYENGÍTÉS")</f>
        <v>GYENGÍTÉS</v>
      </c>
      <c r="H34" s="18" t="str">
        <f aca="false">IF($C34='local players'!H34,"ERŐSÍTÉS","GYENGÍTÉS")</f>
        <v>GYENGÍTÉS</v>
      </c>
      <c r="I34" s="18" t="str">
        <f aca="false">IF($C34='local players'!I34,"ERŐSÍTÉS","GYENGÍTÉS")</f>
        <v>GYENGÍTÉS</v>
      </c>
      <c r="J34" s="18" t="str">
        <f aca="false">IF($C34='local players'!J34,"ERŐSÍTÉS","GYENGÍTÉS")</f>
        <v>GYENGÍTÉS</v>
      </c>
      <c r="K34" s="18" t="str">
        <f aca="false">IF($C34='local players'!K34,"ERŐSÍTÉS","GYENGÍTÉS")</f>
        <v>GYENGÍTÉS</v>
      </c>
      <c r="L34" s="18" t="str">
        <f aca="false">IF($C34='local players'!L34,"ERŐSÍTÉS","GYENGÍTÉS")</f>
        <v>GYENGÍTÉS</v>
      </c>
      <c r="M34" s="18" t="str">
        <f aca="false">IF($C34='local players'!M34,"ERŐSÍTÉS","GYENGÍTÉS")</f>
        <v>GYENGÍTÉS</v>
      </c>
      <c r="N34" s="18" t="str">
        <f aca="false">IF($C34='local players'!N34,"ERŐSÍTÉS","GYENGÍTÉS")</f>
        <v>GYENGÍTÉS</v>
      </c>
      <c r="O34" s="18" t="str">
        <f aca="false">IF($C34='local players'!O34,"ERŐSÍTÉS","GYENGÍTÉS")</f>
        <v>GYENGÍTÉS</v>
      </c>
      <c r="P34" s="18" t="str">
        <f aca="false">IF($C34='local players'!P34,"ERŐSÍTÉS","GYENGÍTÉS")</f>
        <v>GYENGÍTÉS</v>
      </c>
      <c r="Q34" s="18" t="str">
        <f aca="false">IF($C34='local players'!Q34,"ERŐSÍTÉS","GYENGÍTÉS")</f>
        <v>GYENGÍTÉS</v>
      </c>
      <c r="R34" s="18" t="str">
        <f aca="false">IF($C34='local players'!R34,"ERŐSÍTÉS","GYENGÍTÉS")</f>
        <v>GYENGÍTÉS</v>
      </c>
      <c r="S34" s="18" t="str">
        <f aca="false">IF($C34='local players'!S34,"ERŐSÍTÉS","GYENGÍTÉS")</f>
        <v>GYENGÍTÉS</v>
      </c>
      <c r="T34" s="18" t="str">
        <f aca="false">IF($C34='local players'!T34,"ERŐSÍTÉS","GYENGÍTÉS")</f>
        <v>GYENGÍTÉS</v>
      </c>
      <c r="U34" s="18" t="str">
        <f aca="false">IF($C34='local players'!U34,"ERŐSÍTÉS","GYENGÍTÉS")</f>
        <v>GYENGÍTÉS</v>
      </c>
      <c r="V34" s="18" t="str">
        <f aca="false">IF($C34='local players'!V34,"ERŐSÍTÉS","GYENGÍTÉS")</f>
        <v>GYENGÍTÉS</v>
      </c>
      <c r="W34" s="18" t="str">
        <f aca="false">IF($C34='local players'!W34,"ERŐSÍTÉS","GYENGÍTÉS")</f>
        <v>GYENGÍTÉS</v>
      </c>
      <c r="X34" s="18" t="str">
        <f aca="false">IF($C34='local players'!X34,"ERŐSÍTÉS","GYENGÍTÉS")</f>
        <v>GYENGÍTÉS</v>
      </c>
      <c r="Y34" s="18" t="str">
        <f aca="false">IF($C34='local players'!Y34,"ERŐSÍTÉS","GYENGÍTÉS")</f>
        <v>GYENGÍTÉS</v>
      </c>
      <c r="Z34" s="18" t="str">
        <f aca="false">IF($C34='local players'!Z34,"ERŐSÍTÉS","GYENGÍTÉS")</f>
        <v>GYENGÍTÉS</v>
      </c>
      <c r="AA34" s="18" t="str">
        <f aca="false">IF($C34='local players'!AA34,"ERŐSÍTÉS","GYENGÍTÉS")</f>
        <v>GYENGÍTÉS</v>
      </c>
      <c r="AB34" s="18" t="str">
        <f aca="false">IF($C34='local players'!AB34,"ERŐSÍTÉS","GYENGÍTÉS")</f>
        <v>GYENGÍTÉS</v>
      </c>
      <c r="AC34" s="18" t="str">
        <f aca="false">IF($C34='local players'!AC34,"ERŐSÍTÉS","GYENGÍTÉS")</f>
        <v>GYENGÍTÉS</v>
      </c>
      <c r="AD34" s="18" t="str">
        <f aca="false">IF($C34='local players'!AD34,"ERŐSÍTÉS","GYENGÍTÉS")</f>
        <v>GYENGÍTÉS</v>
      </c>
      <c r="AE34" s="18" t="str">
        <f aca="false">IF($C34='local players'!AE34,"ERŐSÍTÉS","GYENGÍTÉS")</f>
        <v>GYENGÍTÉS</v>
      </c>
    </row>
    <row r="35" customFormat="false" ht="30" hidden="false" customHeight="false" outlineLevel="0" collapsed="false">
      <c r="A35" s="0" t="str">
        <f aca="false">web!A383</f>
        <v>EV3</v>
      </c>
      <c r="B35" s="5" t="str">
        <f aca="false">web!D383</f>
        <v>Egyéni vállalkozás által üzemeltetett egyéb, nem kiemelt élelmiszert forgalmazó szaküzletek száma lehetne KEVESEBB is</v>
      </c>
      <c r="C35" s="18" t="s">
        <v>194</v>
      </c>
      <c r="D35" s="18" t="str">
        <f aca="false">IF($C35='local players'!D35,"ERŐSÍTÉS","GYENGÍTÉS")</f>
        <v>GYENGÍTÉS</v>
      </c>
      <c r="E35" s="18" t="str">
        <f aca="false">IF($C35='local players'!E35,"ERŐSÍTÉS","GYENGÍTÉS")</f>
        <v>GYENGÍTÉS</v>
      </c>
      <c r="F35" s="18" t="str">
        <f aca="false">IF($C35='local players'!F35,"ERŐSÍTÉS","GYENGÍTÉS")</f>
        <v>GYENGÍTÉS</v>
      </c>
      <c r="G35" s="18" t="str">
        <f aca="false">IF($C35='local players'!G35,"ERŐSÍTÉS","GYENGÍTÉS")</f>
        <v>GYENGÍTÉS</v>
      </c>
      <c r="H35" s="18" t="str">
        <f aca="false">IF($C35='local players'!H35,"ERŐSÍTÉS","GYENGÍTÉS")</f>
        <v>GYENGÍTÉS</v>
      </c>
      <c r="I35" s="18" t="str">
        <f aca="false">IF($C35='local players'!I35,"ERŐSÍTÉS","GYENGÍTÉS")</f>
        <v>GYENGÍTÉS</v>
      </c>
      <c r="J35" s="18" t="str">
        <f aca="false">IF($C35='local players'!J35,"ERŐSÍTÉS","GYENGÍTÉS")</f>
        <v>GYENGÍTÉS</v>
      </c>
      <c r="K35" s="18" t="str">
        <f aca="false">IF($C35='local players'!K35,"ERŐSÍTÉS","GYENGÍTÉS")</f>
        <v>GYENGÍTÉS</v>
      </c>
      <c r="L35" s="18" t="str">
        <f aca="false">IF($C35='local players'!L35,"ERŐSÍTÉS","GYENGÍTÉS")</f>
        <v>GYENGÍTÉS</v>
      </c>
      <c r="M35" s="18" t="str">
        <f aca="false">IF($C35='local players'!M35,"ERŐSÍTÉS","GYENGÍTÉS")</f>
        <v>GYENGÍTÉS</v>
      </c>
      <c r="N35" s="18" t="str">
        <f aca="false">IF($C35='local players'!N35,"ERŐSÍTÉS","GYENGÍTÉS")</f>
        <v>GYENGÍTÉS</v>
      </c>
      <c r="O35" s="18" t="str">
        <f aca="false">IF($C35='local players'!O35,"ERŐSÍTÉS","GYENGÍTÉS")</f>
        <v>GYENGÍTÉS</v>
      </c>
      <c r="P35" s="18" t="str">
        <f aca="false">IF($C35='local players'!P35,"ERŐSÍTÉS","GYENGÍTÉS")</f>
        <v>GYENGÍTÉS</v>
      </c>
      <c r="Q35" s="18" t="str">
        <f aca="false">IF($C35='local players'!Q35,"ERŐSÍTÉS","GYENGÍTÉS")</f>
        <v>GYENGÍTÉS</v>
      </c>
      <c r="R35" s="18" t="str">
        <f aca="false">IF($C35='local players'!R35,"ERŐSÍTÉS","GYENGÍTÉS")</f>
        <v>GYENGÍTÉS</v>
      </c>
      <c r="S35" s="18" t="str">
        <f aca="false">IF($C35='local players'!S35,"ERŐSÍTÉS","GYENGÍTÉS")</f>
        <v>GYENGÍTÉS</v>
      </c>
      <c r="T35" s="18" t="str">
        <f aca="false">IF($C35='local players'!T35,"ERŐSÍTÉS","GYENGÍTÉS")</f>
        <v>GYENGÍTÉS</v>
      </c>
      <c r="U35" s="18" t="str">
        <f aca="false">IF($C35='local players'!U35,"ERŐSÍTÉS","GYENGÍTÉS")</f>
        <v>GYENGÍTÉS</v>
      </c>
      <c r="V35" s="18" t="str">
        <f aca="false">IF($C35='local players'!V35,"ERŐSÍTÉS","GYENGÍTÉS")</f>
        <v>GYENGÍTÉS</v>
      </c>
      <c r="W35" s="18" t="str">
        <f aca="false">IF($C35='local players'!W35,"ERŐSÍTÉS","GYENGÍTÉS")</f>
        <v>GYENGÍTÉS</v>
      </c>
      <c r="X35" s="18" t="str">
        <f aca="false">IF($C35='local players'!X35,"ERŐSÍTÉS","GYENGÍTÉS")</f>
        <v>GYENGÍTÉS</v>
      </c>
      <c r="Y35" s="18" t="str">
        <f aca="false">IF($C35='local players'!Y35,"ERŐSÍTÉS","GYENGÍTÉS")</f>
        <v>GYENGÍTÉS</v>
      </c>
      <c r="Z35" s="18" t="str">
        <f aca="false">IF($C35='local players'!Z35,"ERŐSÍTÉS","GYENGÍTÉS")</f>
        <v>GYENGÍTÉS</v>
      </c>
      <c r="AA35" s="18" t="str">
        <f aca="false">IF($C35='local players'!AA35,"ERŐSÍTÉS","GYENGÍTÉS")</f>
        <v>GYENGÍTÉS</v>
      </c>
      <c r="AB35" s="18" t="str">
        <f aca="false">IF($C35='local players'!AB35,"ERŐSÍTÉS","GYENGÍTÉS")</f>
        <v>GYENGÍTÉS</v>
      </c>
      <c r="AC35" s="18" t="str">
        <f aca="false">IF($C35='local players'!AC35,"ERŐSÍTÉS","GYENGÍTÉS")</f>
        <v>GYENGÍTÉS</v>
      </c>
      <c r="AD35" s="18" t="str">
        <f aca="false">IF($C35='local players'!AD35,"ERŐSÍTÉS","GYENGÍTÉS")</f>
        <v>GYENGÍTÉS</v>
      </c>
      <c r="AE35" s="18" t="str">
        <f aca="false">IF($C35='local players'!AE35,"ERŐSÍTÉS","GYENGÍTÉS")</f>
        <v>GYENGÍTÉS</v>
      </c>
    </row>
    <row r="36" customFormat="false" ht="15" hidden="false" customHeight="false" outlineLevel="0" collapsed="false">
      <c r="A36" s="0" t="str">
        <f aca="false">web!A17</f>
        <v>MN1</v>
      </c>
      <c r="B36" s="5" t="str">
        <f aca="false">web!D17</f>
        <v>180 napon túli férfi munkanélküli lehetne TÖBB is</v>
      </c>
      <c r="C36" s="18" t="s">
        <v>195</v>
      </c>
      <c r="D36" s="18" t="str">
        <f aca="false">IF($C36='local players'!D36,"ERŐSÍTÉS","GYENGÍTÉS")</f>
        <v>GYENGÍTÉS</v>
      </c>
      <c r="E36" s="18" t="str">
        <f aca="false">IF($C36='local players'!E36,"ERŐSÍTÉS","GYENGÍTÉS")</f>
        <v>GYENGÍTÉS</v>
      </c>
      <c r="F36" s="18" t="str">
        <f aca="false">IF($C36='local players'!F36,"ERŐSÍTÉS","GYENGÍTÉS")</f>
        <v>GYENGÍTÉS</v>
      </c>
      <c r="G36" s="18" t="str">
        <f aca="false">IF($C36='local players'!G36,"ERŐSÍTÉS","GYENGÍTÉS")</f>
        <v>GYENGÍTÉS</v>
      </c>
      <c r="H36" s="18" t="str">
        <f aca="false">IF($C36='local players'!H36,"ERŐSÍTÉS","GYENGÍTÉS")</f>
        <v>GYENGÍTÉS</v>
      </c>
      <c r="I36" s="18" t="str">
        <f aca="false">IF($C36='local players'!I36,"ERŐSÍTÉS","GYENGÍTÉS")</f>
        <v>GYENGÍTÉS</v>
      </c>
      <c r="J36" s="18" t="str">
        <f aca="false">IF($C36='local players'!J36,"ERŐSÍTÉS","GYENGÍTÉS")</f>
        <v>GYENGÍTÉS</v>
      </c>
      <c r="K36" s="18" t="str">
        <f aca="false">IF($C36='local players'!K36,"ERŐSÍTÉS","GYENGÍTÉS")</f>
        <v>GYENGÍTÉS</v>
      </c>
      <c r="L36" s="18" t="str">
        <f aca="false">IF($C36='local players'!L36,"ERŐSÍTÉS","GYENGÍTÉS")</f>
        <v>GYENGÍTÉS</v>
      </c>
      <c r="M36" s="18" t="str">
        <f aca="false">IF($C36='local players'!M36,"ERŐSÍTÉS","GYENGÍTÉS")</f>
        <v>GYENGÍTÉS</v>
      </c>
      <c r="N36" s="18" t="str">
        <f aca="false">IF($C36='local players'!N36,"ERŐSÍTÉS","GYENGÍTÉS")</f>
        <v>GYENGÍTÉS</v>
      </c>
      <c r="O36" s="18" t="str">
        <f aca="false">IF($C36='local players'!O36,"ERŐSÍTÉS","GYENGÍTÉS")</f>
        <v>GYENGÍTÉS</v>
      </c>
      <c r="P36" s="18" t="str">
        <f aca="false">IF($C36='local players'!P36,"ERŐSÍTÉS","GYENGÍTÉS")</f>
        <v>GYENGÍTÉS</v>
      </c>
      <c r="Q36" s="18" t="str">
        <f aca="false">IF($C36='local players'!Q36,"ERŐSÍTÉS","GYENGÍTÉS")</f>
        <v>GYENGÍTÉS</v>
      </c>
      <c r="R36" s="18" t="str">
        <f aca="false">IF($C36='local players'!R36,"ERŐSÍTÉS","GYENGÍTÉS")</f>
        <v>GYENGÍTÉS</v>
      </c>
      <c r="S36" s="18" t="str">
        <f aca="false">IF($C36='local players'!S36,"ERŐSÍTÉS","GYENGÍTÉS")</f>
        <v>GYENGÍTÉS</v>
      </c>
      <c r="T36" s="18" t="str">
        <f aca="false">IF($C36='local players'!T36,"ERŐSÍTÉS","GYENGÍTÉS")</f>
        <v>GYENGÍTÉS</v>
      </c>
      <c r="U36" s="18" t="str">
        <f aca="false">IF($C36='local players'!U36,"ERŐSÍTÉS","GYENGÍTÉS")</f>
        <v>GYENGÍTÉS</v>
      </c>
      <c r="V36" s="18" t="str">
        <f aca="false">IF($C36='local players'!V36,"ERŐSÍTÉS","GYENGÍTÉS")</f>
        <v>GYENGÍTÉS</v>
      </c>
      <c r="W36" s="18" t="str">
        <f aca="false">IF($C36='local players'!W36,"ERŐSÍTÉS","GYENGÍTÉS")</f>
        <v>GYENGÍTÉS</v>
      </c>
      <c r="X36" s="18" t="str">
        <f aca="false">IF($C36='local players'!X36,"ERŐSÍTÉS","GYENGÍTÉS")</f>
        <v>GYENGÍTÉS</v>
      </c>
      <c r="Y36" s="18" t="str">
        <f aca="false">IF($C36='local players'!Y36,"ERŐSÍTÉS","GYENGÍTÉS")</f>
        <v>GYENGÍTÉS</v>
      </c>
      <c r="Z36" s="18" t="str">
        <f aca="false">IF($C36='local players'!Z36,"ERŐSÍTÉS","GYENGÍTÉS")</f>
        <v>GYENGÍTÉS</v>
      </c>
      <c r="AA36" s="18" t="str">
        <f aca="false">IF($C36='local players'!AA36,"ERŐSÍTÉS","GYENGÍTÉS")</f>
        <v>GYENGÍTÉS</v>
      </c>
      <c r="AB36" s="18" t="str">
        <f aca="false">IF($C36='local players'!AB36,"ERŐSÍTÉS","GYENGÍTÉS")</f>
        <v>GYENGÍTÉS</v>
      </c>
      <c r="AC36" s="18" t="str">
        <f aca="false">IF($C36='local players'!AC36,"ERŐSÍTÉS","GYENGÍTÉS")</f>
        <v>GYENGÍTÉS</v>
      </c>
      <c r="AD36" s="18" t="str">
        <f aca="false">IF($C36='local players'!AD36,"ERŐSÍTÉS","GYENGÍTÉS")</f>
        <v>GYENGÍTÉS</v>
      </c>
      <c r="AE36" s="18" t="str">
        <f aca="false">IF($C36='local players'!AE36,"ERŐSÍTÉS","GYENGÍTÉS")</f>
        <v>GYENGÍTÉS</v>
      </c>
    </row>
    <row r="37" customFormat="false" ht="30" hidden="false" customHeight="false" outlineLevel="0" collapsed="false">
      <c r="A37" s="0" t="str">
        <f aca="false">web!A71</f>
        <v>MN10</v>
      </c>
      <c r="B37" s="5" t="str">
        <f aca="false">web!D71</f>
        <v>Szakmunkásképző végzettséggel rendelkező munkanélküli lehetne TÖBB is 2007 után</v>
      </c>
      <c r="C37" s="18" t="s">
        <v>195</v>
      </c>
      <c r="D37" s="18" t="str">
        <f aca="false">IF($C37='local players'!D37,"ERŐSÍTÉS","GYENGÍTÉS")</f>
        <v>GYENGÍTÉS</v>
      </c>
      <c r="E37" s="18" t="str">
        <f aca="false">IF($C37='local players'!E37,"ERŐSÍTÉS","GYENGÍTÉS")</f>
        <v>GYENGÍTÉS</v>
      </c>
      <c r="F37" s="18" t="str">
        <f aca="false">IF($C37='local players'!F37,"ERŐSÍTÉS","GYENGÍTÉS")</f>
        <v>GYENGÍTÉS</v>
      </c>
      <c r="G37" s="18" t="str">
        <f aca="false">IF($C37='local players'!G37,"ERŐSÍTÉS","GYENGÍTÉS")</f>
        <v>GYENGÍTÉS</v>
      </c>
      <c r="H37" s="18" t="str">
        <f aca="false">IF($C37='local players'!H37,"ERŐSÍTÉS","GYENGÍTÉS")</f>
        <v>GYENGÍTÉS</v>
      </c>
      <c r="I37" s="18" t="str">
        <f aca="false">IF($C37='local players'!I37,"ERŐSÍTÉS","GYENGÍTÉS")</f>
        <v>GYENGÍTÉS</v>
      </c>
      <c r="J37" s="18" t="str">
        <f aca="false">IF($C37='local players'!J37,"ERŐSÍTÉS","GYENGÍTÉS")</f>
        <v>GYENGÍTÉS</v>
      </c>
      <c r="K37" s="18" t="str">
        <f aca="false">IF($C37='local players'!K37,"ERŐSÍTÉS","GYENGÍTÉS")</f>
        <v>GYENGÍTÉS</v>
      </c>
      <c r="L37" s="18" t="str">
        <f aca="false">IF($C37='local players'!L37,"ERŐSÍTÉS","GYENGÍTÉS")</f>
        <v>GYENGÍTÉS</v>
      </c>
      <c r="M37" s="18" t="str">
        <f aca="false">IF($C37='local players'!M37,"ERŐSÍTÉS","GYENGÍTÉS")</f>
        <v>GYENGÍTÉS</v>
      </c>
      <c r="N37" s="18" t="str">
        <f aca="false">IF($C37='local players'!N37,"ERŐSÍTÉS","GYENGÍTÉS")</f>
        <v>GYENGÍTÉS</v>
      </c>
      <c r="O37" s="18" t="str">
        <f aca="false">IF($C37='local players'!O37,"ERŐSÍTÉS","GYENGÍTÉS")</f>
        <v>GYENGÍTÉS</v>
      </c>
      <c r="P37" s="18" t="str">
        <f aca="false">IF($C37='local players'!P37,"ERŐSÍTÉS","GYENGÍTÉS")</f>
        <v>GYENGÍTÉS</v>
      </c>
      <c r="Q37" s="18" t="str">
        <f aca="false">IF($C37='local players'!Q37,"ERŐSÍTÉS","GYENGÍTÉS")</f>
        <v>GYENGÍTÉS</v>
      </c>
      <c r="R37" s="18" t="str">
        <f aca="false">IF($C37='local players'!R37,"ERŐSÍTÉS","GYENGÍTÉS")</f>
        <v>GYENGÍTÉS</v>
      </c>
      <c r="S37" s="18" t="str">
        <f aca="false">IF($C37='local players'!S37,"ERŐSÍTÉS","GYENGÍTÉS")</f>
        <v>GYENGÍTÉS</v>
      </c>
      <c r="T37" s="18" t="str">
        <f aca="false">IF($C37='local players'!T37,"ERŐSÍTÉS","GYENGÍTÉS")</f>
        <v>GYENGÍTÉS</v>
      </c>
      <c r="U37" s="18" t="str">
        <f aca="false">IF($C37='local players'!U37,"ERŐSÍTÉS","GYENGÍTÉS")</f>
        <v>GYENGÍTÉS</v>
      </c>
      <c r="V37" s="18" t="str">
        <f aca="false">IF($C37='local players'!V37,"ERŐSÍTÉS","GYENGÍTÉS")</f>
        <v>GYENGÍTÉS</v>
      </c>
      <c r="W37" s="18" t="str">
        <f aca="false">IF($C37='local players'!W37,"ERŐSÍTÉS","GYENGÍTÉS")</f>
        <v>GYENGÍTÉS</v>
      </c>
      <c r="X37" s="18" t="str">
        <f aca="false">IF($C37='local players'!X37,"ERŐSÍTÉS","GYENGÍTÉS")</f>
        <v>GYENGÍTÉS</v>
      </c>
      <c r="Y37" s="18" t="str">
        <f aca="false">IF($C37='local players'!Y37,"ERŐSÍTÉS","GYENGÍTÉS")</f>
        <v>GYENGÍTÉS</v>
      </c>
      <c r="Z37" s="18" t="str">
        <f aca="false">IF($C37='local players'!Z37,"ERŐSÍTÉS","GYENGÍTÉS")</f>
        <v>GYENGÍTÉS</v>
      </c>
      <c r="AA37" s="18" t="str">
        <f aca="false">IF($C37='local players'!AA37,"ERŐSÍTÉS","GYENGÍTÉS")</f>
        <v>GYENGÍTÉS</v>
      </c>
      <c r="AB37" s="18" t="str">
        <f aca="false">IF($C37='local players'!AB37,"ERŐSÍTÉS","GYENGÍTÉS")</f>
        <v>GYENGÍTÉS</v>
      </c>
      <c r="AC37" s="18" t="str">
        <f aca="false">IF($C37='local players'!AC37,"ERŐSÍTÉS","GYENGÍTÉS")</f>
        <v>GYENGÍTÉS</v>
      </c>
      <c r="AD37" s="18" t="str">
        <f aca="false">IF($C37='local players'!AD37,"ERŐSÍTÉS","GYENGÍTÉS")</f>
        <v>GYENGÍTÉS</v>
      </c>
      <c r="AE37" s="18" t="str">
        <f aca="false">IF($C37='local players'!AE37,"ERŐSÍTÉS","GYENGÍTÉS")</f>
        <v>GYENGÍTÉS</v>
      </c>
    </row>
    <row r="38" customFormat="false" ht="30" hidden="false" customHeight="false" outlineLevel="0" collapsed="false">
      <c r="A38" s="0" t="str">
        <f aca="false">web!A77</f>
        <v>MN11</v>
      </c>
      <c r="B38" s="5" t="str">
        <f aca="false">web!D77</f>
        <v>Regisztrált munkanélküli pályakezdők száma, nő lehetne KEVESEBB is</v>
      </c>
      <c r="C38" s="18" t="s">
        <v>194</v>
      </c>
      <c r="D38" s="18" t="str">
        <f aca="false">IF($C38='local players'!D38,"ERŐSÍTÉS","GYENGÍTÉS")</f>
        <v>ERŐSÍTÉS</v>
      </c>
      <c r="E38" s="18" t="str">
        <f aca="false">IF($C38='local players'!E38,"ERŐSÍTÉS","GYENGÍTÉS")</f>
        <v>ERŐSÍTÉS</v>
      </c>
      <c r="F38" s="18" t="str">
        <f aca="false">IF($C38='local players'!F38,"ERŐSÍTÉS","GYENGÍTÉS")</f>
        <v>ERŐSÍTÉS</v>
      </c>
      <c r="G38" s="18" t="str">
        <f aca="false">IF($C38='local players'!G38,"ERŐSÍTÉS","GYENGÍTÉS")</f>
        <v>ERŐSÍTÉS</v>
      </c>
      <c r="H38" s="18" t="str">
        <f aca="false">IF($C38='local players'!H38,"ERŐSÍTÉS","GYENGÍTÉS")</f>
        <v>ERŐSÍTÉS</v>
      </c>
      <c r="I38" s="18" t="str">
        <f aca="false">IF($C38='local players'!I38,"ERŐSÍTÉS","GYENGÍTÉS")</f>
        <v>ERŐSÍTÉS</v>
      </c>
      <c r="J38" s="18" t="str">
        <f aca="false">IF($C38='local players'!J38,"ERŐSÍTÉS","GYENGÍTÉS")</f>
        <v>ERŐSÍTÉS</v>
      </c>
      <c r="K38" s="18" t="str">
        <f aca="false">IF($C38='local players'!K38,"ERŐSÍTÉS","GYENGÍTÉS")</f>
        <v>ERŐSÍTÉS</v>
      </c>
      <c r="L38" s="18" t="str">
        <f aca="false">IF($C38='local players'!L38,"ERŐSÍTÉS","GYENGÍTÉS")</f>
        <v>ERŐSÍTÉS</v>
      </c>
      <c r="M38" s="18" t="str">
        <f aca="false">IF($C38='local players'!M38,"ERŐSÍTÉS","GYENGÍTÉS")</f>
        <v>ERŐSÍTÉS</v>
      </c>
      <c r="N38" s="18" t="str">
        <f aca="false">IF($C38='local players'!N38,"ERŐSÍTÉS","GYENGÍTÉS")</f>
        <v>ERŐSÍTÉS</v>
      </c>
      <c r="O38" s="18" t="str">
        <f aca="false">IF($C38='local players'!O38,"ERŐSÍTÉS","GYENGÍTÉS")</f>
        <v>ERŐSÍTÉS</v>
      </c>
      <c r="P38" s="18" t="str">
        <f aca="false">IF($C38='local players'!P38,"ERŐSÍTÉS","GYENGÍTÉS")</f>
        <v>ERŐSÍTÉS</v>
      </c>
      <c r="Q38" s="18" t="str">
        <f aca="false">IF($C38='local players'!Q38,"ERŐSÍTÉS","GYENGÍTÉS")</f>
        <v>ERŐSÍTÉS</v>
      </c>
      <c r="R38" s="18" t="str">
        <f aca="false">IF($C38='local players'!R38,"ERŐSÍTÉS","GYENGÍTÉS")</f>
        <v>ERŐSÍTÉS</v>
      </c>
      <c r="S38" s="18" t="str">
        <f aca="false">IF($C38='local players'!S38,"ERŐSÍTÉS","GYENGÍTÉS")</f>
        <v>ERŐSÍTÉS</v>
      </c>
      <c r="T38" s="18" t="str">
        <f aca="false">IF($C38='local players'!T38,"ERŐSÍTÉS","GYENGÍTÉS")</f>
        <v>ERŐSÍTÉS</v>
      </c>
      <c r="U38" s="18" t="str">
        <f aca="false">IF($C38='local players'!U38,"ERŐSÍTÉS","GYENGÍTÉS")</f>
        <v>ERŐSÍTÉS</v>
      </c>
      <c r="V38" s="18" t="str">
        <f aca="false">IF($C38='local players'!V38,"ERŐSÍTÉS","GYENGÍTÉS")</f>
        <v>ERŐSÍTÉS</v>
      </c>
      <c r="W38" s="18" t="str">
        <f aca="false">IF($C38='local players'!W38,"ERŐSÍTÉS","GYENGÍTÉS")</f>
        <v>ERŐSÍTÉS</v>
      </c>
      <c r="X38" s="18" t="str">
        <f aca="false">IF($C38='local players'!X38,"ERŐSÍTÉS","GYENGÍTÉS")</f>
        <v>ERŐSÍTÉS</v>
      </c>
      <c r="Y38" s="18" t="str">
        <f aca="false">IF($C38='local players'!Y38,"ERŐSÍTÉS","GYENGÍTÉS")</f>
        <v>ERŐSÍTÉS</v>
      </c>
      <c r="Z38" s="18" t="str">
        <f aca="false">IF($C38='local players'!Z38,"ERŐSÍTÉS","GYENGÍTÉS")</f>
        <v>ERŐSÍTÉS</v>
      </c>
      <c r="AA38" s="18" t="str">
        <f aca="false">IF($C38='local players'!AA38,"ERŐSÍTÉS","GYENGÍTÉS")</f>
        <v>ERŐSÍTÉS</v>
      </c>
      <c r="AB38" s="18" t="str">
        <f aca="false">IF($C38='local players'!AB38,"ERŐSÍTÉS","GYENGÍTÉS")</f>
        <v>ERŐSÍTÉS</v>
      </c>
      <c r="AC38" s="18" t="str">
        <f aca="false">IF($C38='local players'!AC38,"ERŐSÍTÉS","GYENGÍTÉS")</f>
        <v>ERŐSÍTÉS</v>
      </c>
      <c r="AD38" s="18" t="str">
        <f aca="false">IF($C38='local players'!AD38,"ERŐSÍTÉS","GYENGÍTÉS")</f>
        <v>ERŐSÍTÉS</v>
      </c>
      <c r="AE38" s="18" t="str">
        <f aca="false">IF($C38='local players'!AE38,"ERŐSÍTÉS","GYENGÍTÉS")</f>
        <v>ERŐSÍTÉS</v>
      </c>
    </row>
    <row r="39" customFormat="false" ht="30" hidden="false" customHeight="false" outlineLevel="0" collapsed="false">
      <c r="A39" s="0" t="str">
        <f aca="false">web!A83</f>
        <v>MN12</v>
      </c>
      <c r="B39" s="5" t="str">
        <f aca="false">web!D83</f>
        <v>Regisztrált munkanélküli pályakezdők száma, férfi lehetne KEVESEBB is</v>
      </c>
      <c r="C39" s="18" t="s">
        <v>194</v>
      </c>
      <c r="D39" s="18" t="str">
        <f aca="false">IF($C39='local players'!D39,"ERŐSÍTÉS","GYENGÍTÉS")</f>
        <v>ERŐSÍTÉS</v>
      </c>
      <c r="E39" s="18" t="str">
        <f aca="false">IF($C39='local players'!E39,"ERŐSÍTÉS","GYENGÍTÉS")</f>
        <v>ERŐSÍTÉS</v>
      </c>
      <c r="F39" s="18" t="str">
        <f aca="false">IF($C39='local players'!F39,"ERŐSÍTÉS","GYENGÍTÉS")</f>
        <v>ERŐSÍTÉS</v>
      </c>
      <c r="G39" s="18" t="str">
        <f aca="false">IF($C39='local players'!G39,"ERŐSÍTÉS","GYENGÍTÉS")</f>
        <v>ERŐSÍTÉS</v>
      </c>
      <c r="H39" s="18" t="str">
        <f aca="false">IF($C39='local players'!H39,"ERŐSÍTÉS","GYENGÍTÉS")</f>
        <v>ERŐSÍTÉS</v>
      </c>
      <c r="I39" s="18" t="str">
        <f aca="false">IF($C39='local players'!I39,"ERŐSÍTÉS","GYENGÍTÉS")</f>
        <v>ERŐSÍTÉS</v>
      </c>
      <c r="J39" s="18" t="str">
        <f aca="false">IF($C39='local players'!J39,"ERŐSÍTÉS","GYENGÍTÉS")</f>
        <v>ERŐSÍTÉS</v>
      </c>
      <c r="K39" s="18" t="str">
        <f aca="false">IF($C39='local players'!K39,"ERŐSÍTÉS","GYENGÍTÉS")</f>
        <v>ERŐSÍTÉS</v>
      </c>
      <c r="L39" s="18" t="str">
        <f aca="false">IF($C39='local players'!L39,"ERŐSÍTÉS","GYENGÍTÉS")</f>
        <v>ERŐSÍTÉS</v>
      </c>
      <c r="M39" s="18" t="str">
        <f aca="false">IF($C39='local players'!M39,"ERŐSÍTÉS","GYENGÍTÉS")</f>
        <v>ERŐSÍTÉS</v>
      </c>
      <c r="N39" s="18" t="str">
        <f aca="false">IF($C39='local players'!N39,"ERŐSÍTÉS","GYENGÍTÉS")</f>
        <v>ERŐSÍTÉS</v>
      </c>
      <c r="O39" s="18" t="str">
        <f aca="false">IF($C39='local players'!O39,"ERŐSÍTÉS","GYENGÍTÉS")</f>
        <v>ERŐSÍTÉS</v>
      </c>
      <c r="P39" s="18" t="str">
        <f aca="false">IF($C39='local players'!P39,"ERŐSÍTÉS","GYENGÍTÉS")</f>
        <v>ERŐSÍTÉS</v>
      </c>
      <c r="Q39" s="18" t="str">
        <f aca="false">IF($C39='local players'!Q39,"ERŐSÍTÉS","GYENGÍTÉS")</f>
        <v>ERŐSÍTÉS</v>
      </c>
      <c r="R39" s="18" t="str">
        <f aca="false">IF($C39='local players'!R39,"ERŐSÍTÉS","GYENGÍTÉS")</f>
        <v>ERŐSÍTÉS</v>
      </c>
      <c r="S39" s="18" t="str">
        <f aca="false">IF($C39='local players'!S39,"ERŐSÍTÉS","GYENGÍTÉS")</f>
        <v>ERŐSÍTÉS</v>
      </c>
      <c r="T39" s="18" t="str">
        <f aca="false">IF($C39='local players'!T39,"ERŐSÍTÉS","GYENGÍTÉS")</f>
        <v>ERŐSÍTÉS</v>
      </c>
      <c r="U39" s="18" t="str">
        <f aca="false">IF($C39='local players'!U39,"ERŐSÍTÉS","GYENGÍTÉS")</f>
        <v>ERŐSÍTÉS</v>
      </c>
      <c r="V39" s="18" t="str">
        <f aca="false">IF($C39='local players'!V39,"ERŐSÍTÉS","GYENGÍTÉS")</f>
        <v>ERŐSÍTÉS</v>
      </c>
      <c r="W39" s="18" t="str">
        <f aca="false">IF($C39='local players'!W39,"ERŐSÍTÉS","GYENGÍTÉS")</f>
        <v>ERŐSÍTÉS</v>
      </c>
      <c r="X39" s="18" t="str">
        <f aca="false">IF($C39='local players'!X39,"ERŐSÍTÉS","GYENGÍTÉS")</f>
        <v>ERŐSÍTÉS</v>
      </c>
      <c r="Y39" s="18" t="str">
        <f aca="false">IF($C39='local players'!Y39,"ERŐSÍTÉS","GYENGÍTÉS")</f>
        <v>ERŐSÍTÉS</v>
      </c>
      <c r="Z39" s="18" t="str">
        <f aca="false">IF($C39='local players'!Z39,"ERŐSÍTÉS","GYENGÍTÉS")</f>
        <v>ERŐSÍTÉS</v>
      </c>
      <c r="AA39" s="18" t="str">
        <f aca="false">IF($C39='local players'!AA39,"ERŐSÍTÉS","GYENGÍTÉS")</f>
        <v>ERŐSÍTÉS</v>
      </c>
      <c r="AB39" s="18" t="str">
        <f aca="false">IF($C39='local players'!AB39,"ERŐSÍTÉS","GYENGÍTÉS")</f>
        <v>ERŐSÍTÉS</v>
      </c>
      <c r="AC39" s="18" t="str">
        <f aca="false">IF($C39='local players'!AC39,"ERŐSÍTÉS","GYENGÍTÉS")</f>
        <v>ERŐSÍTÉS</v>
      </c>
      <c r="AD39" s="18" t="str">
        <f aca="false">IF($C39='local players'!AD39,"ERŐSÍTÉS","GYENGÍTÉS")</f>
        <v>ERŐSÍTÉS</v>
      </c>
      <c r="AE39" s="18" t="str">
        <f aca="false">IF($C39='local players'!AE39,"ERŐSÍTÉS","GYENGÍTÉS")</f>
        <v>ERŐSÍTÉS</v>
      </c>
    </row>
    <row r="40" customFormat="false" ht="15" hidden="false" customHeight="false" outlineLevel="0" collapsed="false">
      <c r="A40" s="0" t="str">
        <f aca="false">web!A89</f>
        <v>MN13</v>
      </c>
      <c r="B40" s="5" t="str">
        <f aca="false">web!D89</f>
        <v>Regisztralt munkanelkuli palyakezdok szama lehetne KEVESEBB is</v>
      </c>
      <c r="C40" s="18" t="s">
        <v>194</v>
      </c>
      <c r="D40" s="18" t="str">
        <f aca="false">IF($C40='local players'!D40,"ERŐSÍTÉS","GYENGÍTÉS")</f>
        <v>ERŐSÍTÉS</v>
      </c>
      <c r="E40" s="18" t="str">
        <f aca="false">IF($C40='local players'!E40,"ERŐSÍTÉS","GYENGÍTÉS")</f>
        <v>ERŐSÍTÉS</v>
      </c>
      <c r="F40" s="18" t="str">
        <f aca="false">IF($C40='local players'!F40,"ERŐSÍTÉS","GYENGÍTÉS")</f>
        <v>ERŐSÍTÉS</v>
      </c>
      <c r="G40" s="18" t="str">
        <f aca="false">IF($C40='local players'!G40,"ERŐSÍTÉS","GYENGÍTÉS")</f>
        <v>ERŐSÍTÉS</v>
      </c>
      <c r="H40" s="18" t="str">
        <f aca="false">IF($C40='local players'!H40,"ERŐSÍTÉS","GYENGÍTÉS")</f>
        <v>ERŐSÍTÉS</v>
      </c>
      <c r="I40" s="18" t="str">
        <f aca="false">IF($C40='local players'!I40,"ERŐSÍTÉS","GYENGÍTÉS")</f>
        <v>ERŐSÍTÉS</v>
      </c>
      <c r="J40" s="18" t="str">
        <f aca="false">IF($C40='local players'!J40,"ERŐSÍTÉS","GYENGÍTÉS")</f>
        <v>ERŐSÍTÉS</v>
      </c>
      <c r="K40" s="18" t="str">
        <f aca="false">IF($C40='local players'!K40,"ERŐSÍTÉS","GYENGÍTÉS")</f>
        <v>ERŐSÍTÉS</v>
      </c>
      <c r="L40" s="18" t="str">
        <f aca="false">IF($C40='local players'!L40,"ERŐSÍTÉS","GYENGÍTÉS")</f>
        <v>ERŐSÍTÉS</v>
      </c>
      <c r="M40" s="18" t="str">
        <f aca="false">IF($C40='local players'!M40,"ERŐSÍTÉS","GYENGÍTÉS")</f>
        <v>ERŐSÍTÉS</v>
      </c>
      <c r="N40" s="18" t="str">
        <f aca="false">IF($C40='local players'!N40,"ERŐSÍTÉS","GYENGÍTÉS")</f>
        <v>ERŐSÍTÉS</v>
      </c>
      <c r="O40" s="18" t="str">
        <f aca="false">IF($C40='local players'!O40,"ERŐSÍTÉS","GYENGÍTÉS")</f>
        <v>ERŐSÍTÉS</v>
      </c>
      <c r="P40" s="18" t="str">
        <f aca="false">IF($C40='local players'!P40,"ERŐSÍTÉS","GYENGÍTÉS")</f>
        <v>ERŐSÍTÉS</v>
      </c>
      <c r="Q40" s="18" t="str">
        <f aca="false">IF($C40='local players'!Q40,"ERŐSÍTÉS","GYENGÍTÉS")</f>
        <v>ERŐSÍTÉS</v>
      </c>
      <c r="R40" s="18" t="str">
        <f aca="false">IF($C40='local players'!R40,"ERŐSÍTÉS","GYENGÍTÉS")</f>
        <v>ERŐSÍTÉS</v>
      </c>
      <c r="S40" s="18" t="str">
        <f aca="false">IF($C40='local players'!S40,"ERŐSÍTÉS","GYENGÍTÉS")</f>
        <v>ERŐSÍTÉS</v>
      </c>
      <c r="T40" s="18" t="str">
        <f aca="false">IF($C40='local players'!T40,"ERŐSÍTÉS","GYENGÍTÉS")</f>
        <v>ERŐSÍTÉS</v>
      </c>
      <c r="U40" s="18" t="str">
        <f aca="false">IF($C40='local players'!U40,"ERŐSÍTÉS","GYENGÍTÉS")</f>
        <v>ERŐSÍTÉS</v>
      </c>
      <c r="V40" s="18" t="str">
        <f aca="false">IF($C40='local players'!V40,"ERŐSÍTÉS","GYENGÍTÉS")</f>
        <v>ERŐSÍTÉS</v>
      </c>
      <c r="W40" s="18" t="str">
        <f aca="false">IF($C40='local players'!W40,"ERŐSÍTÉS","GYENGÍTÉS")</f>
        <v>ERŐSÍTÉS</v>
      </c>
      <c r="X40" s="18" t="str">
        <f aca="false">IF($C40='local players'!X40,"ERŐSÍTÉS","GYENGÍTÉS")</f>
        <v>ERŐSÍTÉS</v>
      </c>
      <c r="Y40" s="18" t="str">
        <f aca="false">IF($C40='local players'!Y40,"ERŐSÍTÉS","GYENGÍTÉS")</f>
        <v>ERŐSÍTÉS</v>
      </c>
      <c r="Z40" s="18" t="str">
        <f aca="false">IF($C40='local players'!Z40,"ERŐSÍTÉS","GYENGÍTÉS")</f>
        <v>ERŐSÍTÉS</v>
      </c>
      <c r="AA40" s="18" t="str">
        <f aca="false">IF($C40='local players'!AA40,"ERŐSÍTÉS","GYENGÍTÉS")</f>
        <v>ERŐSÍTÉS</v>
      </c>
      <c r="AB40" s="18" t="str">
        <f aca="false">IF($C40='local players'!AB40,"ERŐSÍTÉS","GYENGÍTÉS")</f>
        <v>ERŐSÍTÉS</v>
      </c>
      <c r="AC40" s="18" t="str">
        <f aca="false">IF($C40='local players'!AC40,"ERŐSÍTÉS","GYENGÍTÉS")</f>
        <v>ERŐSÍTÉS</v>
      </c>
      <c r="AD40" s="18" t="str">
        <f aca="false">IF($C40='local players'!AD40,"ERŐSÍTÉS","GYENGÍTÉS")</f>
        <v>ERŐSÍTÉS</v>
      </c>
      <c r="AE40" s="18" t="str">
        <f aca="false">IF($C40='local players'!AE40,"ERŐSÍTÉS","GYENGÍTÉS")</f>
        <v>ERŐSÍTÉS</v>
      </c>
    </row>
    <row r="41" customFormat="false" ht="30" hidden="false" customHeight="false" outlineLevel="0" collapsed="false">
      <c r="A41" s="0" t="str">
        <f aca="false">web!A95</f>
        <v>MN14</v>
      </c>
      <c r="B41" s="5" t="str">
        <f aca="false">web!D95</f>
        <v>Regisztrált munkanélküliek száma, szellemi foglalkozású lehetne TÖBB is</v>
      </c>
      <c r="C41" s="18" t="s">
        <v>195</v>
      </c>
      <c r="D41" s="18" t="str">
        <f aca="false">IF($C41='local players'!D41,"ERŐSÍTÉS","GYENGÍTÉS")</f>
        <v>GYENGÍTÉS</v>
      </c>
      <c r="E41" s="18" t="str">
        <f aca="false">IF($C41='local players'!E41,"ERŐSÍTÉS","GYENGÍTÉS")</f>
        <v>GYENGÍTÉS</v>
      </c>
      <c r="F41" s="18" t="str">
        <f aca="false">IF($C41='local players'!F41,"ERŐSÍTÉS","GYENGÍTÉS")</f>
        <v>GYENGÍTÉS</v>
      </c>
      <c r="G41" s="18" t="str">
        <f aca="false">IF($C41='local players'!G41,"ERŐSÍTÉS","GYENGÍTÉS")</f>
        <v>GYENGÍTÉS</v>
      </c>
      <c r="H41" s="18" t="str">
        <f aca="false">IF($C41='local players'!H41,"ERŐSÍTÉS","GYENGÍTÉS")</f>
        <v>GYENGÍTÉS</v>
      </c>
      <c r="I41" s="18" t="str">
        <f aca="false">IF($C41='local players'!I41,"ERŐSÍTÉS","GYENGÍTÉS")</f>
        <v>GYENGÍTÉS</v>
      </c>
      <c r="J41" s="18" t="str">
        <f aca="false">IF($C41='local players'!J41,"ERŐSÍTÉS","GYENGÍTÉS")</f>
        <v>GYENGÍTÉS</v>
      </c>
      <c r="K41" s="18" t="str">
        <f aca="false">IF($C41='local players'!K41,"ERŐSÍTÉS","GYENGÍTÉS")</f>
        <v>GYENGÍTÉS</v>
      </c>
      <c r="L41" s="18" t="str">
        <f aca="false">IF($C41='local players'!L41,"ERŐSÍTÉS","GYENGÍTÉS")</f>
        <v>GYENGÍTÉS</v>
      </c>
      <c r="M41" s="18" t="str">
        <f aca="false">IF($C41='local players'!M41,"ERŐSÍTÉS","GYENGÍTÉS")</f>
        <v>GYENGÍTÉS</v>
      </c>
      <c r="N41" s="18" t="str">
        <f aca="false">IF($C41='local players'!N41,"ERŐSÍTÉS","GYENGÍTÉS")</f>
        <v>GYENGÍTÉS</v>
      </c>
      <c r="O41" s="18" t="str">
        <f aca="false">IF($C41='local players'!O41,"ERŐSÍTÉS","GYENGÍTÉS")</f>
        <v>GYENGÍTÉS</v>
      </c>
      <c r="P41" s="18" t="str">
        <f aca="false">IF($C41='local players'!P41,"ERŐSÍTÉS","GYENGÍTÉS")</f>
        <v>GYENGÍTÉS</v>
      </c>
      <c r="Q41" s="18" t="str">
        <f aca="false">IF($C41='local players'!Q41,"ERŐSÍTÉS","GYENGÍTÉS")</f>
        <v>GYENGÍTÉS</v>
      </c>
      <c r="R41" s="18" t="str">
        <f aca="false">IF($C41='local players'!R41,"ERŐSÍTÉS","GYENGÍTÉS")</f>
        <v>GYENGÍTÉS</v>
      </c>
      <c r="S41" s="18" t="str">
        <f aca="false">IF($C41='local players'!S41,"ERŐSÍTÉS","GYENGÍTÉS")</f>
        <v>GYENGÍTÉS</v>
      </c>
      <c r="T41" s="18" t="str">
        <f aca="false">IF($C41='local players'!T41,"ERŐSÍTÉS","GYENGÍTÉS")</f>
        <v>GYENGÍTÉS</v>
      </c>
      <c r="U41" s="18" t="str">
        <f aca="false">IF($C41='local players'!U41,"ERŐSÍTÉS","GYENGÍTÉS")</f>
        <v>GYENGÍTÉS</v>
      </c>
      <c r="V41" s="18" t="str">
        <f aca="false">IF($C41='local players'!V41,"ERŐSÍTÉS","GYENGÍTÉS")</f>
        <v>GYENGÍTÉS</v>
      </c>
      <c r="W41" s="18" t="str">
        <f aca="false">IF($C41='local players'!W41,"ERŐSÍTÉS","GYENGÍTÉS")</f>
        <v>GYENGÍTÉS</v>
      </c>
      <c r="X41" s="18" t="str">
        <f aca="false">IF($C41='local players'!X41,"ERŐSÍTÉS","GYENGÍTÉS")</f>
        <v>GYENGÍTÉS</v>
      </c>
      <c r="Y41" s="18" t="str">
        <f aca="false">IF($C41='local players'!Y41,"ERŐSÍTÉS","GYENGÍTÉS")</f>
        <v>GYENGÍTÉS</v>
      </c>
      <c r="Z41" s="18" t="str">
        <f aca="false">IF($C41='local players'!Z41,"ERŐSÍTÉS","GYENGÍTÉS")</f>
        <v>GYENGÍTÉS</v>
      </c>
      <c r="AA41" s="18" t="str">
        <f aca="false">IF($C41='local players'!AA41,"ERŐSÍTÉS","GYENGÍTÉS")</f>
        <v>GYENGÍTÉS</v>
      </c>
      <c r="AB41" s="18" t="str">
        <f aca="false">IF($C41='local players'!AB41,"ERŐSÍTÉS","GYENGÍTÉS")</f>
        <v>GYENGÍTÉS</v>
      </c>
      <c r="AC41" s="18" t="str">
        <f aca="false">IF($C41='local players'!AC41,"ERŐSÍTÉS","GYENGÍTÉS")</f>
        <v>GYENGÍTÉS</v>
      </c>
      <c r="AD41" s="18" t="str">
        <f aca="false">IF($C41='local players'!AD41,"ERŐSÍTÉS","GYENGÍTÉS")</f>
        <v>GYENGÍTÉS</v>
      </c>
      <c r="AE41" s="18" t="str">
        <f aca="false">IF($C41='local players'!AE41,"ERŐSÍTÉS","GYENGÍTÉS")</f>
        <v>GYENGÍTÉS</v>
      </c>
    </row>
    <row r="42" customFormat="false" ht="30" hidden="false" customHeight="false" outlineLevel="0" collapsed="false">
      <c r="A42" s="0" t="str">
        <f aca="false">web!A101</f>
        <v>MN15</v>
      </c>
      <c r="B42" s="5" t="str">
        <f aca="false">web!D101</f>
        <v>Regisztrált munkanélküliek száma, fizikai foglalkozású lehetne KEVESEBB is</v>
      </c>
      <c r="C42" s="18" t="s">
        <v>194</v>
      </c>
      <c r="D42" s="18" t="str">
        <f aca="false">IF($C42='local players'!D42,"ERŐSÍTÉS","GYENGÍTÉS")</f>
        <v>ERŐSÍTÉS</v>
      </c>
      <c r="E42" s="18" t="str">
        <f aca="false">IF($C42='local players'!E42,"ERŐSÍTÉS","GYENGÍTÉS")</f>
        <v>ERŐSÍTÉS</v>
      </c>
      <c r="F42" s="18" t="str">
        <f aca="false">IF($C42='local players'!F42,"ERŐSÍTÉS","GYENGÍTÉS")</f>
        <v>ERŐSÍTÉS</v>
      </c>
      <c r="G42" s="18" t="str">
        <f aca="false">IF($C42='local players'!G42,"ERŐSÍTÉS","GYENGÍTÉS")</f>
        <v>ERŐSÍTÉS</v>
      </c>
      <c r="H42" s="18" t="str">
        <f aca="false">IF($C42='local players'!H42,"ERŐSÍTÉS","GYENGÍTÉS")</f>
        <v>ERŐSÍTÉS</v>
      </c>
      <c r="I42" s="18" t="str">
        <f aca="false">IF($C42='local players'!I42,"ERŐSÍTÉS","GYENGÍTÉS")</f>
        <v>ERŐSÍTÉS</v>
      </c>
      <c r="J42" s="18" t="str">
        <f aca="false">IF($C42='local players'!J42,"ERŐSÍTÉS","GYENGÍTÉS")</f>
        <v>ERŐSÍTÉS</v>
      </c>
      <c r="K42" s="18" t="str">
        <f aca="false">IF($C42='local players'!K42,"ERŐSÍTÉS","GYENGÍTÉS")</f>
        <v>ERŐSÍTÉS</v>
      </c>
      <c r="L42" s="18" t="str">
        <f aca="false">IF($C42='local players'!L42,"ERŐSÍTÉS","GYENGÍTÉS")</f>
        <v>ERŐSÍTÉS</v>
      </c>
      <c r="M42" s="18" t="str">
        <f aca="false">IF($C42='local players'!M42,"ERŐSÍTÉS","GYENGÍTÉS")</f>
        <v>ERŐSÍTÉS</v>
      </c>
      <c r="N42" s="18" t="str">
        <f aca="false">IF($C42='local players'!N42,"ERŐSÍTÉS","GYENGÍTÉS")</f>
        <v>ERŐSÍTÉS</v>
      </c>
      <c r="O42" s="18" t="str">
        <f aca="false">IF($C42='local players'!O42,"ERŐSÍTÉS","GYENGÍTÉS")</f>
        <v>ERŐSÍTÉS</v>
      </c>
      <c r="P42" s="18" t="str">
        <f aca="false">IF($C42='local players'!P42,"ERŐSÍTÉS","GYENGÍTÉS")</f>
        <v>ERŐSÍTÉS</v>
      </c>
      <c r="Q42" s="18" t="str">
        <f aca="false">IF($C42='local players'!Q42,"ERŐSÍTÉS","GYENGÍTÉS")</f>
        <v>ERŐSÍTÉS</v>
      </c>
      <c r="R42" s="18" t="str">
        <f aca="false">IF($C42='local players'!R42,"ERŐSÍTÉS","GYENGÍTÉS")</f>
        <v>ERŐSÍTÉS</v>
      </c>
      <c r="S42" s="18" t="str">
        <f aca="false">IF($C42='local players'!S42,"ERŐSÍTÉS","GYENGÍTÉS")</f>
        <v>ERŐSÍTÉS</v>
      </c>
      <c r="T42" s="18" t="str">
        <f aca="false">IF($C42='local players'!T42,"ERŐSÍTÉS","GYENGÍTÉS")</f>
        <v>ERŐSÍTÉS</v>
      </c>
      <c r="U42" s="18" t="str">
        <f aca="false">IF($C42='local players'!U42,"ERŐSÍTÉS","GYENGÍTÉS")</f>
        <v>ERŐSÍTÉS</v>
      </c>
      <c r="V42" s="18" t="str">
        <f aca="false">IF($C42='local players'!V42,"ERŐSÍTÉS","GYENGÍTÉS")</f>
        <v>ERŐSÍTÉS</v>
      </c>
      <c r="W42" s="18" t="str">
        <f aca="false">IF($C42='local players'!W42,"ERŐSÍTÉS","GYENGÍTÉS")</f>
        <v>ERŐSÍTÉS</v>
      </c>
      <c r="X42" s="18" t="str">
        <f aca="false">IF($C42='local players'!X42,"ERŐSÍTÉS","GYENGÍTÉS")</f>
        <v>ERŐSÍTÉS</v>
      </c>
      <c r="Y42" s="18" t="str">
        <f aca="false">IF($C42='local players'!Y42,"ERŐSÍTÉS","GYENGÍTÉS")</f>
        <v>ERŐSÍTÉS</v>
      </c>
      <c r="Z42" s="18" t="str">
        <f aca="false">IF($C42='local players'!Z42,"ERŐSÍTÉS","GYENGÍTÉS")</f>
        <v>ERŐSÍTÉS</v>
      </c>
      <c r="AA42" s="18" t="str">
        <f aca="false">IF($C42='local players'!AA42,"ERŐSÍTÉS","GYENGÍTÉS")</f>
        <v>ERŐSÍTÉS</v>
      </c>
      <c r="AB42" s="18" t="str">
        <f aca="false">IF($C42='local players'!AB42,"ERŐSÍTÉS","GYENGÍTÉS")</f>
        <v>ERŐSÍTÉS</v>
      </c>
      <c r="AC42" s="18" t="str">
        <f aca="false">IF($C42='local players'!AC42,"ERŐSÍTÉS","GYENGÍTÉS")</f>
        <v>ERŐSÍTÉS</v>
      </c>
      <c r="AD42" s="18" t="str">
        <f aca="false">IF($C42='local players'!AD42,"ERŐSÍTÉS","GYENGÍTÉS")</f>
        <v>ERŐSÍTÉS</v>
      </c>
      <c r="AE42" s="18" t="str">
        <f aca="false">IF($C42='local players'!AE42,"ERŐSÍTÉS","GYENGÍTÉS")</f>
        <v>ERŐSÍTÉS</v>
      </c>
    </row>
    <row r="43" customFormat="false" ht="15" hidden="false" customHeight="false" outlineLevel="0" collapsed="false">
      <c r="A43" s="0" t="str">
        <f aca="false">web!A107</f>
        <v>MN16</v>
      </c>
      <c r="B43" s="5" t="str">
        <f aca="false">web!D107</f>
        <v>Regisztrált munkanélküliek száma, nő lehetne KEVESEBB is</v>
      </c>
      <c r="C43" s="18" t="s">
        <v>194</v>
      </c>
      <c r="D43" s="18" t="str">
        <f aca="false">IF($C43='local players'!D43,"ERŐSÍTÉS","GYENGÍTÉS")</f>
        <v>ERŐSÍTÉS</v>
      </c>
      <c r="E43" s="18" t="str">
        <f aca="false">IF($C43='local players'!E43,"ERŐSÍTÉS","GYENGÍTÉS")</f>
        <v>ERŐSÍTÉS</v>
      </c>
      <c r="F43" s="18" t="str">
        <f aca="false">IF($C43='local players'!F43,"ERŐSÍTÉS","GYENGÍTÉS")</f>
        <v>ERŐSÍTÉS</v>
      </c>
      <c r="G43" s="18" t="str">
        <f aca="false">IF($C43='local players'!G43,"ERŐSÍTÉS","GYENGÍTÉS")</f>
        <v>ERŐSÍTÉS</v>
      </c>
      <c r="H43" s="18" t="str">
        <f aca="false">IF($C43='local players'!H43,"ERŐSÍTÉS","GYENGÍTÉS")</f>
        <v>ERŐSÍTÉS</v>
      </c>
      <c r="I43" s="18" t="str">
        <f aca="false">IF($C43='local players'!I43,"ERŐSÍTÉS","GYENGÍTÉS")</f>
        <v>ERŐSÍTÉS</v>
      </c>
      <c r="J43" s="18" t="str">
        <f aca="false">IF($C43='local players'!J43,"ERŐSÍTÉS","GYENGÍTÉS")</f>
        <v>ERŐSÍTÉS</v>
      </c>
      <c r="K43" s="18" t="str">
        <f aca="false">IF($C43='local players'!K43,"ERŐSÍTÉS","GYENGÍTÉS")</f>
        <v>ERŐSÍTÉS</v>
      </c>
      <c r="L43" s="18" t="str">
        <f aca="false">IF($C43='local players'!L43,"ERŐSÍTÉS","GYENGÍTÉS")</f>
        <v>ERŐSÍTÉS</v>
      </c>
      <c r="M43" s="18" t="str">
        <f aca="false">IF($C43='local players'!M43,"ERŐSÍTÉS","GYENGÍTÉS")</f>
        <v>ERŐSÍTÉS</v>
      </c>
      <c r="N43" s="18" t="str">
        <f aca="false">IF($C43='local players'!N43,"ERŐSÍTÉS","GYENGÍTÉS")</f>
        <v>ERŐSÍTÉS</v>
      </c>
      <c r="O43" s="18" t="str">
        <f aca="false">IF($C43='local players'!O43,"ERŐSÍTÉS","GYENGÍTÉS")</f>
        <v>ERŐSÍTÉS</v>
      </c>
      <c r="P43" s="18" t="str">
        <f aca="false">IF($C43='local players'!P43,"ERŐSÍTÉS","GYENGÍTÉS")</f>
        <v>ERŐSÍTÉS</v>
      </c>
      <c r="Q43" s="18" t="str">
        <f aca="false">IF($C43='local players'!Q43,"ERŐSÍTÉS","GYENGÍTÉS")</f>
        <v>ERŐSÍTÉS</v>
      </c>
      <c r="R43" s="18" t="str">
        <f aca="false">IF($C43='local players'!R43,"ERŐSÍTÉS","GYENGÍTÉS")</f>
        <v>ERŐSÍTÉS</v>
      </c>
      <c r="S43" s="18" t="str">
        <f aca="false">IF($C43='local players'!S43,"ERŐSÍTÉS","GYENGÍTÉS")</f>
        <v>ERŐSÍTÉS</v>
      </c>
      <c r="T43" s="18" t="str">
        <f aca="false">IF($C43='local players'!T43,"ERŐSÍTÉS","GYENGÍTÉS")</f>
        <v>ERŐSÍTÉS</v>
      </c>
      <c r="U43" s="18" t="str">
        <f aca="false">IF($C43='local players'!U43,"ERŐSÍTÉS","GYENGÍTÉS")</f>
        <v>ERŐSÍTÉS</v>
      </c>
      <c r="V43" s="18" t="str">
        <f aca="false">IF($C43='local players'!V43,"ERŐSÍTÉS","GYENGÍTÉS")</f>
        <v>ERŐSÍTÉS</v>
      </c>
      <c r="W43" s="18" t="str">
        <f aca="false">IF($C43='local players'!W43,"ERŐSÍTÉS","GYENGÍTÉS")</f>
        <v>ERŐSÍTÉS</v>
      </c>
      <c r="X43" s="18" t="str">
        <f aca="false">IF($C43='local players'!X43,"ERŐSÍTÉS","GYENGÍTÉS")</f>
        <v>ERŐSÍTÉS</v>
      </c>
      <c r="Y43" s="18" t="str">
        <f aca="false">IF($C43='local players'!Y43,"ERŐSÍTÉS","GYENGÍTÉS")</f>
        <v>ERŐSÍTÉS</v>
      </c>
      <c r="Z43" s="18" t="str">
        <f aca="false">IF($C43='local players'!Z43,"ERŐSÍTÉS","GYENGÍTÉS")</f>
        <v>ERŐSÍTÉS</v>
      </c>
      <c r="AA43" s="18" t="str">
        <f aca="false">IF($C43='local players'!AA43,"ERŐSÍTÉS","GYENGÍTÉS")</f>
        <v>ERŐSÍTÉS</v>
      </c>
      <c r="AB43" s="18" t="str">
        <f aca="false">IF($C43='local players'!AB43,"ERŐSÍTÉS","GYENGÍTÉS")</f>
        <v>ERŐSÍTÉS</v>
      </c>
      <c r="AC43" s="18" t="str">
        <f aca="false">IF($C43='local players'!AC43,"ERŐSÍTÉS","GYENGÍTÉS")</f>
        <v>ERŐSÍTÉS</v>
      </c>
      <c r="AD43" s="18" t="str">
        <f aca="false">IF($C43='local players'!AD43,"ERŐSÍTÉS","GYENGÍTÉS")</f>
        <v>ERŐSÍTÉS</v>
      </c>
      <c r="AE43" s="18" t="str">
        <f aca="false">IF($C43='local players'!AE43,"ERŐSÍTÉS","GYENGÍTÉS")</f>
        <v>ERŐSÍTÉS</v>
      </c>
    </row>
    <row r="44" customFormat="false" ht="15" hidden="false" customHeight="false" outlineLevel="0" collapsed="false">
      <c r="A44" s="0" t="str">
        <f aca="false">web!A113</f>
        <v>MN17</v>
      </c>
      <c r="B44" s="5" t="str">
        <f aca="false">web!D113</f>
        <v>Regisztrált munkanélküliek száma, férfi lehetne KEVESEBB is</v>
      </c>
      <c r="C44" s="18" t="s">
        <v>194</v>
      </c>
      <c r="D44" s="18" t="str">
        <f aca="false">IF($C44='local players'!D44,"ERŐSÍTÉS","GYENGÍTÉS")</f>
        <v>ERŐSÍTÉS</v>
      </c>
      <c r="E44" s="18" t="str">
        <f aca="false">IF($C44='local players'!E44,"ERŐSÍTÉS","GYENGÍTÉS")</f>
        <v>ERŐSÍTÉS</v>
      </c>
      <c r="F44" s="18" t="str">
        <f aca="false">IF($C44='local players'!F44,"ERŐSÍTÉS","GYENGÍTÉS")</f>
        <v>ERŐSÍTÉS</v>
      </c>
      <c r="G44" s="18" t="str">
        <f aca="false">IF($C44='local players'!G44,"ERŐSÍTÉS","GYENGÍTÉS")</f>
        <v>ERŐSÍTÉS</v>
      </c>
      <c r="H44" s="18" t="str">
        <f aca="false">IF($C44='local players'!H44,"ERŐSÍTÉS","GYENGÍTÉS")</f>
        <v>ERŐSÍTÉS</v>
      </c>
      <c r="I44" s="18" t="str">
        <f aca="false">IF($C44='local players'!I44,"ERŐSÍTÉS","GYENGÍTÉS")</f>
        <v>ERŐSÍTÉS</v>
      </c>
      <c r="J44" s="18" t="str">
        <f aca="false">IF($C44='local players'!J44,"ERŐSÍTÉS","GYENGÍTÉS")</f>
        <v>ERŐSÍTÉS</v>
      </c>
      <c r="K44" s="18" t="str">
        <f aca="false">IF($C44='local players'!K44,"ERŐSÍTÉS","GYENGÍTÉS")</f>
        <v>ERŐSÍTÉS</v>
      </c>
      <c r="L44" s="18" t="str">
        <f aca="false">IF($C44='local players'!L44,"ERŐSÍTÉS","GYENGÍTÉS")</f>
        <v>ERŐSÍTÉS</v>
      </c>
      <c r="M44" s="18" t="str">
        <f aca="false">IF($C44='local players'!M44,"ERŐSÍTÉS","GYENGÍTÉS")</f>
        <v>ERŐSÍTÉS</v>
      </c>
      <c r="N44" s="18" t="str">
        <f aca="false">IF($C44='local players'!N44,"ERŐSÍTÉS","GYENGÍTÉS")</f>
        <v>ERŐSÍTÉS</v>
      </c>
      <c r="O44" s="18" t="str">
        <f aca="false">IF($C44='local players'!O44,"ERŐSÍTÉS","GYENGÍTÉS")</f>
        <v>ERŐSÍTÉS</v>
      </c>
      <c r="P44" s="18" t="str">
        <f aca="false">IF($C44='local players'!P44,"ERŐSÍTÉS","GYENGÍTÉS")</f>
        <v>ERŐSÍTÉS</v>
      </c>
      <c r="Q44" s="18" t="str">
        <f aca="false">IF($C44='local players'!Q44,"ERŐSÍTÉS","GYENGÍTÉS")</f>
        <v>ERŐSÍTÉS</v>
      </c>
      <c r="R44" s="18" t="str">
        <f aca="false">IF($C44='local players'!R44,"ERŐSÍTÉS","GYENGÍTÉS")</f>
        <v>ERŐSÍTÉS</v>
      </c>
      <c r="S44" s="18" t="str">
        <f aca="false">IF($C44='local players'!S44,"ERŐSÍTÉS","GYENGÍTÉS")</f>
        <v>ERŐSÍTÉS</v>
      </c>
      <c r="T44" s="18" t="str">
        <f aca="false">IF($C44='local players'!T44,"ERŐSÍTÉS","GYENGÍTÉS")</f>
        <v>ERŐSÍTÉS</v>
      </c>
      <c r="U44" s="18" t="str">
        <f aca="false">IF($C44='local players'!U44,"ERŐSÍTÉS","GYENGÍTÉS")</f>
        <v>ERŐSÍTÉS</v>
      </c>
      <c r="V44" s="18" t="str">
        <f aca="false">IF($C44='local players'!V44,"ERŐSÍTÉS","GYENGÍTÉS")</f>
        <v>ERŐSÍTÉS</v>
      </c>
      <c r="W44" s="18" t="str">
        <f aca="false">IF($C44='local players'!W44,"ERŐSÍTÉS","GYENGÍTÉS")</f>
        <v>ERŐSÍTÉS</v>
      </c>
      <c r="X44" s="18" t="str">
        <f aca="false">IF($C44='local players'!X44,"ERŐSÍTÉS","GYENGÍTÉS")</f>
        <v>ERŐSÍTÉS</v>
      </c>
      <c r="Y44" s="18" t="str">
        <f aca="false">IF($C44='local players'!Y44,"ERŐSÍTÉS","GYENGÍTÉS")</f>
        <v>ERŐSÍTÉS</v>
      </c>
      <c r="Z44" s="18" t="str">
        <f aca="false">IF($C44='local players'!Z44,"ERŐSÍTÉS","GYENGÍTÉS")</f>
        <v>ERŐSÍTÉS</v>
      </c>
      <c r="AA44" s="18" t="str">
        <f aca="false">IF($C44='local players'!AA44,"ERŐSÍTÉS","GYENGÍTÉS")</f>
        <v>ERŐSÍTÉS</v>
      </c>
      <c r="AB44" s="18" t="str">
        <f aca="false">IF($C44='local players'!AB44,"ERŐSÍTÉS","GYENGÍTÉS")</f>
        <v>ERŐSÍTÉS</v>
      </c>
      <c r="AC44" s="18" t="str">
        <f aca="false">IF($C44='local players'!AC44,"ERŐSÍTÉS","GYENGÍTÉS")</f>
        <v>ERŐSÍTÉS</v>
      </c>
      <c r="AD44" s="18" t="str">
        <f aca="false">IF($C44='local players'!AD44,"ERŐSÍTÉS","GYENGÍTÉS")</f>
        <v>ERŐSÍTÉS</v>
      </c>
      <c r="AE44" s="18" t="str">
        <f aca="false">IF($C44='local players'!AE44,"ERŐSÍTÉS","GYENGÍTÉS")</f>
        <v>ERŐSÍTÉS</v>
      </c>
    </row>
    <row r="45" customFormat="false" ht="15" hidden="false" customHeight="false" outlineLevel="0" collapsed="false">
      <c r="A45" s="0" t="str">
        <f aca="false">web!A119</f>
        <v>MN18</v>
      </c>
      <c r="B45" s="5" t="str">
        <f aca="false">web!D119</f>
        <v>Regisztrált munkanélküliek száma, összesen lehetne KEVESEBB is</v>
      </c>
      <c r="C45" s="18" t="s">
        <v>194</v>
      </c>
      <c r="D45" s="18" t="str">
        <f aca="false">IF($C45='local players'!D45,"ERŐSÍTÉS","GYENGÍTÉS")</f>
        <v>ERŐSÍTÉS</v>
      </c>
      <c r="E45" s="18" t="str">
        <f aca="false">IF($C45='local players'!E45,"ERŐSÍTÉS","GYENGÍTÉS")</f>
        <v>ERŐSÍTÉS</v>
      </c>
      <c r="F45" s="18" t="str">
        <f aca="false">IF($C45='local players'!F45,"ERŐSÍTÉS","GYENGÍTÉS")</f>
        <v>ERŐSÍTÉS</v>
      </c>
      <c r="G45" s="18" t="str">
        <f aca="false">IF($C45='local players'!G45,"ERŐSÍTÉS","GYENGÍTÉS")</f>
        <v>ERŐSÍTÉS</v>
      </c>
      <c r="H45" s="18" t="str">
        <f aca="false">IF($C45='local players'!H45,"ERŐSÍTÉS","GYENGÍTÉS")</f>
        <v>ERŐSÍTÉS</v>
      </c>
      <c r="I45" s="18" t="str">
        <f aca="false">IF($C45='local players'!I45,"ERŐSÍTÉS","GYENGÍTÉS")</f>
        <v>ERŐSÍTÉS</v>
      </c>
      <c r="J45" s="18" t="str">
        <f aca="false">IF($C45='local players'!J45,"ERŐSÍTÉS","GYENGÍTÉS")</f>
        <v>ERŐSÍTÉS</v>
      </c>
      <c r="K45" s="18" t="str">
        <f aca="false">IF($C45='local players'!K45,"ERŐSÍTÉS","GYENGÍTÉS")</f>
        <v>ERŐSÍTÉS</v>
      </c>
      <c r="L45" s="18" t="str">
        <f aca="false">IF($C45='local players'!L45,"ERŐSÍTÉS","GYENGÍTÉS")</f>
        <v>ERŐSÍTÉS</v>
      </c>
      <c r="M45" s="18" t="str">
        <f aca="false">IF($C45='local players'!M45,"ERŐSÍTÉS","GYENGÍTÉS")</f>
        <v>ERŐSÍTÉS</v>
      </c>
      <c r="N45" s="18" t="str">
        <f aca="false">IF($C45='local players'!N45,"ERŐSÍTÉS","GYENGÍTÉS")</f>
        <v>ERŐSÍTÉS</v>
      </c>
      <c r="O45" s="18" t="str">
        <f aca="false">IF($C45='local players'!O45,"ERŐSÍTÉS","GYENGÍTÉS")</f>
        <v>ERŐSÍTÉS</v>
      </c>
      <c r="P45" s="18" t="str">
        <f aca="false">IF($C45='local players'!P45,"ERŐSÍTÉS","GYENGÍTÉS")</f>
        <v>ERŐSÍTÉS</v>
      </c>
      <c r="Q45" s="18" t="str">
        <f aca="false">IF($C45='local players'!Q45,"ERŐSÍTÉS","GYENGÍTÉS")</f>
        <v>ERŐSÍTÉS</v>
      </c>
      <c r="R45" s="18" t="str">
        <f aca="false">IF($C45='local players'!R45,"ERŐSÍTÉS","GYENGÍTÉS")</f>
        <v>ERŐSÍTÉS</v>
      </c>
      <c r="S45" s="18" t="str">
        <f aca="false">IF($C45='local players'!S45,"ERŐSÍTÉS","GYENGÍTÉS")</f>
        <v>ERŐSÍTÉS</v>
      </c>
      <c r="T45" s="18" t="str">
        <f aca="false">IF($C45='local players'!T45,"ERŐSÍTÉS","GYENGÍTÉS")</f>
        <v>ERŐSÍTÉS</v>
      </c>
      <c r="U45" s="18" t="str">
        <f aca="false">IF($C45='local players'!U45,"ERŐSÍTÉS","GYENGÍTÉS")</f>
        <v>ERŐSÍTÉS</v>
      </c>
      <c r="V45" s="18" t="str">
        <f aca="false">IF($C45='local players'!V45,"ERŐSÍTÉS","GYENGÍTÉS")</f>
        <v>ERŐSÍTÉS</v>
      </c>
      <c r="W45" s="18" t="str">
        <f aca="false">IF($C45='local players'!W45,"ERŐSÍTÉS","GYENGÍTÉS")</f>
        <v>ERŐSÍTÉS</v>
      </c>
      <c r="X45" s="18" t="str">
        <f aca="false">IF($C45='local players'!X45,"ERŐSÍTÉS","GYENGÍTÉS")</f>
        <v>ERŐSÍTÉS</v>
      </c>
      <c r="Y45" s="18" t="str">
        <f aca="false">IF($C45='local players'!Y45,"ERŐSÍTÉS","GYENGÍTÉS")</f>
        <v>ERŐSÍTÉS</v>
      </c>
      <c r="Z45" s="18" t="str">
        <f aca="false">IF($C45='local players'!Z45,"ERŐSÍTÉS","GYENGÍTÉS")</f>
        <v>ERŐSÍTÉS</v>
      </c>
      <c r="AA45" s="18" t="str">
        <f aca="false">IF($C45='local players'!AA45,"ERŐSÍTÉS","GYENGÍTÉS")</f>
        <v>ERŐSÍTÉS</v>
      </c>
      <c r="AB45" s="18" t="str">
        <f aca="false">IF($C45='local players'!AB45,"ERŐSÍTÉS","GYENGÍTÉS")</f>
        <v>ERŐSÍTÉS</v>
      </c>
      <c r="AC45" s="18" t="str">
        <f aca="false">IF($C45='local players'!AC45,"ERŐSÍTÉS","GYENGÍTÉS")</f>
        <v>ERŐSÍTÉS</v>
      </c>
      <c r="AD45" s="18" t="str">
        <f aca="false">IF($C45='local players'!AD45,"ERŐSÍTÉS","GYENGÍTÉS")</f>
        <v>ERŐSÍTÉS</v>
      </c>
      <c r="AE45" s="18" t="str">
        <f aca="false">IF($C45='local players'!AE45,"ERŐSÍTÉS","GYENGÍTÉS")</f>
        <v>ERŐSÍTÉS</v>
      </c>
    </row>
    <row r="46" customFormat="false" ht="15" hidden="false" customHeight="false" outlineLevel="0" collapsed="false">
      <c r="A46" s="0" t="str">
        <f aca="false">web!A125</f>
        <v>MN19</v>
      </c>
      <c r="B46" s="5" t="str">
        <f aca="false">web!D125</f>
        <v>A 0-16 éves regisztrált munkanélküliek száma lehetne KEVESEBB is</v>
      </c>
      <c r="C46" s="18" t="s">
        <v>194</v>
      </c>
      <c r="D46" s="18" t="str">
        <f aca="false">IF($C46='local players'!D46,"ERŐSÍTÉS","GYENGÍTÉS")</f>
        <v>ERŐSÍTÉS</v>
      </c>
      <c r="E46" s="18" t="str">
        <f aca="false">IF($C46='local players'!E46,"ERŐSÍTÉS","GYENGÍTÉS")</f>
        <v>ERŐSÍTÉS</v>
      </c>
      <c r="F46" s="18" t="str">
        <f aca="false">IF($C46='local players'!F46,"ERŐSÍTÉS","GYENGÍTÉS")</f>
        <v>ERŐSÍTÉS</v>
      </c>
      <c r="G46" s="18" t="str">
        <f aca="false">IF($C46='local players'!G46,"ERŐSÍTÉS","GYENGÍTÉS")</f>
        <v>ERŐSÍTÉS</v>
      </c>
      <c r="H46" s="18" t="str">
        <f aca="false">IF($C46='local players'!H46,"ERŐSÍTÉS","GYENGÍTÉS")</f>
        <v>ERŐSÍTÉS</v>
      </c>
      <c r="I46" s="18" t="str">
        <f aca="false">IF($C46='local players'!I46,"ERŐSÍTÉS","GYENGÍTÉS")</f>
        <v>ERŐSÍTÉS</v>
      </c>
      <c r="J46" s="18" t="str">
        <f aca="false">IF($C46='local players'!J46,"ERŐSÍTÉS","GYENGÍTÉS")</f>
        <v>ERŐSÍTÉS</v>
      </c>
      <c r="K46" s="18" t="str">
        <f aca="false">IF($C46='local players'!K46,"ERŐSÍTÉS","GYENGÍTÉS")</f>
        <v>ERŐSÍTÉS</v>
      </c>
      <c r="L46" s="18" t="str">
        <f aca="false">IF($C46='local players'!L46,"ERŐSÍTÉS","GYENGÍTÉS")</f>
        <v>ERŐSÍTÉS</v>
      </c>
      <c r="M46" s="18" t="str">
        <f aca="false">IF($C46='local players'!M46,"ERŐSÍTÉS","GYENGÍTÉS")</f>
        <v>ERŐSÍTÉS</v>
      </c>
      <c r="N46" s="18" t="str">
        <f aca="false">IF($C46='local players'!N46,"ERŐSÍTÉS","GYENGÍTÉS")</f>
        <v>ERŐSÍTÉS</v>
      </c>
      <c r="O46" s="18" t="str">
        <f aca="false">IF($C46='local players'!O46,"ERŐSÍTÉS","GYENGÍTÉS")</f>
        <v>ERŐSÍTÉS</v>
      </c>
      <c r="P46" s="18" t="str">
        <f aca="false">IF($C46='local players'!P46,"ERŐSÍTÉS","GYENGÍTÉS")</f>
        <v>ERŐSÍTÉS</v>
      </c>
      <c r="Q46" s="18" t="str">
        <f aca="false">IF($C46='local players'!Q46,"ERŐSÍTÉS","GYENGÍTÉS")</f>
        <v>ERŐSÍTÉS</v>
      </c>
      <c r="R46" s="18" t="str">
        <f aca="false">IF($C46='local players'!R46,"ERŐSÍTÉS","GYENGÍTÉS")</f>
        <v>ERŐSÍTÉS</v>
      </c>
      <c r="S46" s="18" t="str">
        <f aca="false">IF($C46='local players'!S46,"ERŐSÍTÉS","GYENGÍTÉS")</f>
        <v>ERŐSÍTÉS</v>
      </c>
      <c r="T46" s="18" t="str">
        <f aca="false">IF($C46='local players'!T46,"ERŐSÍTÉS","GYENGÍTÉS")</f>
        <v>ERŐSÍTÉS</v>
      </c>
      <c r="U46" s="18" t="str">
        <f aca="false">IF($C46='local players'!U46,"ERŐSÍTÉS","GYENGÍTÉS")</f>
        <v>ERŐSÍTÉS</v>
      </c>
      <c r="V46" s="18" t="str">
        <f aca="false">IF($C46='local players'!V46,"ERŐSÍTÉS","GYENGÍTÉS")</f>
        <v>ERŐSÍTÉS</v>
      </c>
      <c r="W46" s="18" t="str">
        <f aca="false">IF($C46='local players'!W46,"ERŐSÍTÉS","GYENGÍTÉS")</f>
        <v>ERŐSÍTÉS</v>
      </c>
      <c r="X46" s="18" t="str">
        <f aca="false">IF($C46='local players'!X46,"ERŐSÍTÉS","GYENGÍTÉS")</f>
        <v>ERŐSÍTÉS</v>
      </c>
      <c r="Y46" s="18" t="str">
        <f aca="false">IF($C46='local players'!Y46,"ERŐSÍTÉS","GYENGÍTÉS")</f>
        <v>ERŐSÍTÉS</v>
      </c>
      <c r="Z46" s="18" t="str">
        <f aca="false">IF($C46='local players'!Z46,"ERŐSÍTÉS","GYENGÍTÉS")</f>
        <v>ERŐSÍTÉS</v>
      </c>
      <c r="AA46" s="18" t="str">
        <f aca="false">IF($C46='local players'!AA46,"ERŐSÍTÉS","GYENGÍTÉS")</f>
        <v>ERŐSÍTÉS</v>
      </c>
      <c r="AB46" s="18" t="str">
        <f aca="false">IF($C46='local players'!AB46,"ERŐSÍTÉS","GYENGÍTÉS")</f>
        <v>ERŐSÍTÉS</v>
      </c>
      <c r="AC46" s="18" t="str">
        <f aca="false">IF($C46='local players'!AC46,"ERŐSÍTÉS","GYENGÍTÉS")</f>
        <v>ERŐSÍTÉS</v>
      </c>
      <c r="AD46" s="18" t="str">
        <f aca="false">IF($C46='local players'!AD46,"ERŐSÍTÉS","GYENGÍTÉS")</f>
        <v>ERŐSÍTÉS</v>
      </c>
      <c r="AE46" s="18" t="str">
        <f aca="false">IF($C46='local players'!AE46,"ERŐSÍTÉS","GYENGÍTÉS")</f>
        <v>ERŐSÍTÉS</v>
      </c>
    </row>
    <row r="47" customFormat="false" ht="15" hidden="false" customHeight="false" outlineLevel="0" collapsed="false">
      <c r="A47" s="0" t="str">
        <f aca="false">web!A23</f>
        <v>MN2</v>
      </c>
      <c r="B47" s="5" t="str">
        <f aca="false">web!D23</f>
        <v>180 napon túli női munkanélküli lehetne KEVESEBB is</v>
      </c>
      <c r="C47" s="18" t="s">
        <v>194</v>
      </c>
      <c r="D47" s="18" t="str">
        <f aca="false">IF($C47='local players'!D47,"ERŐSÍTÉS","GYENGÍTÉS")</f>
        <v>ERŐSÍTÉS</v>
      </c>
      <c r="E47" s="18" t="str">
        <f aca="false">IF($C47='local players'!E47,"ERŐSÍTÉS","GYENGÍTÉS")</f>
        <v>ERŐSÍTÉS</v>
      </c>
      <c r="F47" s="18" t="str">
        <f aca="false">IF($C47='local players'!F47,"ERŐSÍTÉS","GYENGÍTÉS")</f>
        <v>ERŐSÍTÉS</v>
      </c>
      <c r="G47" s="18" t="str">
        <f aca="false">IF($C47='local players'!G47,"ERŐSÍTÉS","GYENGÍTÉS")</f>
        <v>ERŐSÍTÉS</v>
      </c>
      <c r="H47" s="18" t="str">
        <f aca="false">IF($C47='local players'!H47,"ERŐSÍTÉS","GYENGÍTÉS")</f>
        <v>ERŐSÍTÉS</v>
      </c>
      <c r="I47" s="18" t="str">
        <f aca="false">IF($C47='local players'!I47,"ERŐSÍTÉS","GYENGÍTÉS")</f>
        <v>ERŐSÍTÉS</v>
      </c>
      <c r="J47" s="18" t="str">
        <f aca="false">IF($C47='local players'!J47,"ERŐSÍTÉS","GYENGÍTÉS")</f>
        <v>ERŐSÍTÉS</v>
      </c>
      <c r="K47" s="18" t="str">
        <f aca="false">IF($C47='local players'!K47,"ERŐSÍTÉS","GYENGÍTÉS")</f>
        <v>ERŐSÍTÉS</v>
      </c>
      <c r="L47" s="18" t="str">
        <f aca="false">IF($C47='local players'!L47,"ERŐSÍTÉS","GYENGÍTÉS")</f>
        <v>ERŐSÍTÉS</v>
      </c>
      <c r="M47" s="18" t="str">
        <f aca="false">IF($C47='local players'!M47,"ERŐSÍTÉS","GYENGÍTÉS")</f>
        <v>ERŐSÍTÉS</v>
      </c>
      <c r="N47" s="18" t="str">
        <f aca="false">IF($C47='local players'!N47,"ERŐSÍTÉS","GYENGÍTÉS")</f>
        <v>ERŐSÍTÉS</v>
      </c>
      <c r="O47" s="18" t="str">
        <f aca="false">IF($C47='local players'!O47,"ERŐSÍTÉS","GYENGÍTÉS")</f>
        <v>ERŐSÍTÉS</v>
      </c>
      <c r="P47" s="18" t="str">
        <f aca="false">IF($C47='local players'!P47,"ERŐSÍTÉS","GYENGÍTÉS")</f>
        <v>ERŐSÍTÉS</v>
      </c>
      <c r="Q47" s="18" t="str">
        <f aca="false">IF($C47='local players'!Q47,"ERŐSÍTÉS","GYENGÍTÉS")</f>
        <v>ERŐSÍTÉS</v>
      </c>
      <c r="R47" s="18" t="str">
        <f aca="false">IF($C47='local players'!R47,"ERŐSÍTÉS","GYENGÍTÉS")</f>
        <v>ERŐSÍTÉS</v>
      </c>
      <c r="S47" s="18" t="str">
        <f aca="false">IF($C47='local players'!S47,"ERŐSÍTÉS","GYENGÍTÉS")</f>
        <v>ERŐSÍTÉS</v>
      </c>
      <c r="T47" s="18" t="str">
        <f aca="false">IF($C47='local players'!T47,"ERŐSÍTÉS","GYENGÍTÉS")</f>
        <v>ERŐSÍTÉS</v>
      </c>
      <c r="U47" s="18" t="str">
        <f aca="false">IF($C47='local players'!U47,"ERŐSÍTÉS","GYENGÍTÉS")</f>
        <v>ERŐSÍTÉS</v>
      </c>
      <c r="V47" s="18" t="str">
        <f aca="false">IF($C47='local players'!V47,"ERŐSÍTÉS","GYENGÍTÉS")</f>
        <v>ERŐSÍTÉS</v>
      </c>
      <c r="W47" s="18" t="str">
        <f aca="false">IF($C47='local players'!W47,"ERŐSÍTÉS","GYENGÍTÉS")</f>
        <v>ERŐSÍTÉS</v>
      </c>
      <c r="X47" s="18" t="str">
        <f aca="false">IF($C47='local players'!X47,"ERŐSÍTÉS","GYENGÍTÉS")</f>
        <v>ERŐSÍTÉS</v>
      </c>
      <c r="Y47" s="18" t="str">
        <f aca="false">IF($C47='local players'!Y47,"ERŐSÍTÉS","GYENGÍTÉS")</f>
        <v>ERŐSÍTÉS</v>
      </c>
      <c r="Z47" s="18" t="str">
        <f aca="false">IF($C47='local players'!Z47,"ERŐSÍTÉS","GYENGÍTÉS")</f>
        <v>ERŐSÍTÉS</v>
      </c>
      <c r="AA47" s="18" t="str">
        <f aca="false">IF($C47='local players'!AA47,"ERŐSÍTÉS","GYENGÍTÉS")</f>
        <v>ERŐSÍTÉS</v>
      </c>
      <c r="AB47" s="18" t="str">
        <f aca="false">IF($C47='local players'!AB47,"ERŐSÍTÉS","GYENGÍTÉS")</f>
        <v>ERŐSÍTÉS</v>
      </c>
      <c r="AC47" s="18" t="str">
        <f aca="false">IF($C47='local players'!AC47,"ERŐSÍTÉS","GYENGÍTÉS")</f>
        <v>ERŐSÍTÉS</v>
      </c>
      <c r="AD47" s="18" t="str">
        <f aca="false">IF($C47='local players'!AD47,"ERŐSÍTÉS","GYENGÍTÉS")</f>
        <v>ERŐSÍTÉS</v>
      </c>
      <c r="AE47" s="18" t="str">
        <f aca="false">IF($C47='local players'!AE47,"ERŐSÍTÉS","GYENGÍTÉS")</f>
        <v>ERŐSÍTÉS</v>
      </c>
    </row>
    <row r="48" customFormat="false" ht="15" hidden="false" customHeight="false" outlineLevel="0" collapsed="false">
      <c r="A48" s="0" t="str">
        <f aca="false">web!A131</f>
        <v>MN20</v>
      </c>
      <c r="B48" s="5" t="str">
        <f aca="false">web!D131</f>
        <v>A 17-20 éves regisztrált munkanélküliek száma lehetne TÖBB is</v>
      </c>
      <c r="C48" s="18" t="s">
        <v>195</v>
      </c>
      <c r="D48" s="18" t="str">
        <f aca="false">IF($C48='local players'!D48,"ERŐSÍTÉS","GYENGÍTÉS")</f>
        <v>GYENGÍTÉS</v>
      </c>
      <c r="E48" s="18" t="str">
        <f aca="false">IF($C48='local players'!E48,"ERŐSÍTÉS","GYENGÍTÉS")</f>
        <v>GYENGÍTÉS</v>
      </c>
      <c r="F48" s="18" t="str">
        <f aca="false">IF($C48='local players'!F48,"ERŐSÍTÉS","GYENGÍTÉS")</f>
        <v>GYENGÍTÉS</v>
      </c>
      <c r="G48" s="18" t="str">
        <f aca="false">IF($C48='local players'!G48,"ERŐSÍTÉS","GYENGÍTÉS")</f>
        <v>GYENGÍTÉS</v>
      </c>
      <c r="H48" s="18" t="str">
        <f aca="false">IF($C48='local players'!H48,"ERŐSÍTÉS","GYENGÍTÉS")</f>
        <v>GYENGÍTÉS</v>
      </c>
      <c r="I48" s="18" t="str">
        <f aca="false">IF($C48='local players'!I48,"ERŐSÍTÉS","GYENGÍTÉS")</f>
        <v>GYENGÍTÉS</v>
      </c>
      <c r="J48" s="18" t="str">
        <f aca="false">IF($C48='local players'!J48,"ERŐSÍTÉS","GYENGÍTÉS")</f>
        <v>GYENGÍTÉS</v>
      </c>
      <c r="K48" s="18" t="str">
        <f aca="false">IF($C48='local players'!K48,"ERŐSÍTÉS","GYENGÍTÉS")</f>
        <v>GYENGÍTÉS</v>
      </c>
      <c r="L48" s="18" t="str">
        <f aca="false">IF($C48='local players'!L48,"ERŐSÍTÉS","GYENGÍTÉS")</f>
        <v>GYENGÍTÉS</v>
      </c>
      <c r="M48" s="18" t="str">
        <f aca="false">IF($C48='local players'!M48,"ERŐSÍTÉS","GYENGÍTÉS")</f>
        <v>GYENGÍTÉS</v>
      </c>
      <c r="N48" s="18" t="str">
        <f aca="false">IF($C48='local players'!N48,"ERŐSÍTÉS","GYENGÍTÉS")</f>
        <v>GYENGÍTÉS</v>
      </c>
      <c r="O48" s="18" t="str">
        <f aca="false">IF($C48='local players'!O48,"ERŐSÍTÉS","GYENGÍTÉS")</f>
        <v>GYENGÍTÉS</v>
      </c>
      <c r="P48" s="18" t="str">
        <f aca="false">IF($C48='local players'!P48,"ERŐSÍTÉS","GYENGÍTÉS")</f>
        <v>GYENGÍTÉS</v>
      </c>
      <c r="Q48" s="18" t="str">
        <f aca="false">IF($C48='local players'!Q48,"ERŐSÍTÉS","GYENGÍTÉS")</f>
        <v>GYENGÍTÉS</v>
      </c>
      <c r="R48" s="18" t="str">
        <f aca="false">IF($C48='local players'!R48,"ERŐSÍTÉS","GYENGÍTÉS")</f>
        <v>GYENGÍTÉS</v>
      </c>
      <c r="S48" s="18" t="str">
        <f aca="false">IF($C48='local players'!S48,"ERŐSÍTÉS","GYENGÍTÉS")</f>
        <v>GYENGÍTÉS</v>
      </c>
      <c r="T48" s="18" t="str">
        <f aca="false">IF($C48='local players'!T48,"ERŐSÍTÉS","GYENGÍTÉS")</f>
        <v>GYENGÍTÉS</v>
      </c>
      <c r="U48" s="18" t="str">
        <f aca="false">IF($C48='local players'!U48,"ERŐSÍTÉS","GYENGÍTÉS")</f>
        <v>GYENGÍTÉS</v>
      </c>
      <c r="V48" s="18" t="str">
        <f aca="false">IF($C48='local players'!V48,"ERŐSÍTÉS","GYENGÍTÉS")</f>
        <v>GYENGÍTÉS</v>
      </c>
      <c r="W48" s="18" t="str">
        <f aca="false">IF($C48='local players'!W48,"ERŐSÍTÉS","GYENGÍTÉS")</f>
        <v>GYENGÍTÉS</v>
      </c>
      <c r="X48" s="18" t="str">
        <f aca="false">IF($C48='local players'!X48,"ERŐSÍTÉS","GYENGÍTÉS")</f>
        <v>GYENGÍTÉS</v>
      </c>
      <c r="Y48" s="18" t="str">
        <f aca="false">IF($C48='local players'!Y48,"ERŐSÍTÉS","GYENGÍTÉS")</f>
        <v>GYENGÍTÉS</v>
      </c>
      <c r="Z48" s="18" t="str">
        <f aca="false">IF($C48='local players'!Z48,"ERŐSÍTÉS","GYENGÍTÉS")</f>
        <v>GYENGÍTÉS</v>
      </c>
      <c r="AA48" s="18" t="str">
        <f aca="false">IF($C48='local players'!AA48,"ERŐSÍTÉS","GYENGÍTÉS")</f>
        <v>GYENGÍTÉS</v>
      </c>
      <c r="AB48" s="18" t="str">
        <f aca="false">IF($C48='local players'!AB48,"ERŐSÍTÉS","GYENGÍTÉS")</f>
        <v>GYENGÍTÉS</v>
      </c>
      <c r="AC48" s="18" t="str">
        <f aca="false">IF($C48='local players'!AC48,"ERŐSÍTÉS","GYENGÍTÉS")</f>
        <v>GYENGÍTÉS</v>
      </c>
      <c r="AD48" s="18" t="str">
        <f aca="false">IF($C48='local players'!AD48,"ERŐSÍTÉS","GYENGÍTÉS")</f>
        <v>GYENGÍTÉS</v>
      </c>
      <c r="AE48" s="18" t="str">
        <f aca="false">IF($C48='local players'!AE48,"ERŐSÍTÉS","GYENGÍTÉS")</f>
        <v>GYENGÍTÉS</v>
      </c>
    </row>
    <row r="49" customFormat="false" ht="15" hidden="false" customHeight="false" outlineLevel="0" collapsed="false">
      <c r="A49" s="0" t="str">
        <f aca="false">web!A137</f>
        <v>MN21</v>
      </c>
      <c r="B49" s="5" t="str">
        <f aca="false">web!D137</f>
        <v>A 21-25 éves regisztrált munkanélküliek száma lehetne TÖBB is</v>
      </c>
      <c r="C49" s="18" t="s">
        <v>195</v>
      </c>
      <c r="D49" s="18" t="str">
        <f aca="false">IF($C49='local players'!D49,"ERŐSÍTÉS","GYENGÍTÉS")</f>
        <v>GYENGÍTÉS</v>
      </c>
      <c r="E49" s="18" t="str">
        <f aca="false">IF($C49='local players'!E49,"ERŐSÍTÉS","GYENGÍTÉS")</f>
        <v>GYENGÍTÉS</v>
      </c>
      <c r="F49" s="18" t="str">
        <f aca="false">IF($C49='local players'!F49,"ERŐSÍTÉS","GYENGÍTÉS")</f>
        <v>GYENGÍTÉS</v>
      </c>
      <c r="G49" s="18" t="str">
        <f aca="false">IF($C49='local players'!G49,"ERŐSÍTÉS","GYENGÍTÉS")</f>
        <v>GYENGÍTÉS</v>
      </c>
      <c r="H49" s="18" t="str">
        <f aca="false">IF($C49='local players'!H49,"ERŐSÍTÉS","GYENGÍTÉS")</f>
        <v>GYENGÍTÉS</v>
      </c>
      <c r="I49" s="18" t="str">
        <f aca="false">IF($C49='local players'!I49,"ERŐSÍTÉS","GYENGÍTÉS")</f>
        <v>GYENGÍTÉS</v>
      </c>
      <c r="J49" s="18" t="str">
        <f aca="false">IF($C49='local players'!J49,"ERŐSÍTÉS","GYENGÍTÉS")</f>
        <v>GYENGÍTÉS</v>
      </c>
      <c r="K49" s="18" t="str">
        <f aca="false">IF($C49='local players'!K49,"ERŐSÍTÉS","GYENGÍTÉS")</f>
        <v>GYENGÍTÉS</v>
      </c>
      <c r="L49" s="18" t="str">
        <f aca="false">IF($C49='local players'!L49,"ERŐSÍTÉS","GYENGÍTÉS")</f>
        <v>GYENGÍTÉS</v>
      </c>
      <c r="M49" s="18" t="str">
        <f aca="false">IF($C49='local players'!M49,"ERŐSÍTÉS","GYENGÍTÉS")</f>
        <v>GYENGÍTÉS</v>
      </c>
      <c r="N49" s="18" t="str">
        <f aca="false">IF($C49='local players'!N49,"ERŐSÍTÉS","GYENGÍTÉS")</f>
        <v>GYENGÍTÉS</v>
      </c>
      <c r="O49" s="18" t="str">
        <f aca="false">IF($C49='local players'!O49,"ERŐSÍTÉS","GYENGÍTÉS")</f>
        <v>GYENGÍTÉS</v>
      </c>
      <c r="P49" s="18" t="str">
        <f aca="false">IF($C49='local players'!P49,"ERŐSÍTÉS","GYENGÍTÉS")</f>
        <v>GYENGÍTÉS</v>
      </c>
      <c r="Q49" s="18" t="str">
        <f aca="false">IF($C49='local players'!Q49,"ERŐSÍTÉS","GYENGÍTÉS")</f>
        <v>GYENGÍTÉS</v>
      </c>
      <c r="R49" s="18" t="str">
        <f aca="false">IF($C49='local players'!R49,"ERŐSÍTÉS","GYENGÍTÉS")</f>
        <v>GYENGÍTÉS</v>
      </c>
      <c r="S49" s="18" t="str">
        <f aca="false">IF($C49='local players'!S49,"ERŐSÍTÉS","GYENGÍTÉS")</f>
        <v>GYENGÍTÉS</v>
      </c>
      <c r="T49" s="18" t="str">
        <f aca="false">IF($C49='local players'!T49,"ERŐSÍTÉS","GYENGÍTÉS")</f>
        <v>GYENGÍTÉS</v>
      </c>
      <c r="U49" s="18" t="str">
        <f aca="false">IF($C49='local players'!U49,"ERŐSÍTÉS","GYENGÍTÉS")</f>
        <v>GYENGÍTÉS</v>
      </c>
      <c r="V49" s="18" t="str">
        <f aca="false">IF($C49='local players'!V49,"ERŐSÍTÉS","GYENGÍTÉS")</f>
        <v>GYENGÍTÉS</v>
      </c>
      <c r="W49" s="18" t="str">
        <f aca="false">IF($C49='local players'!W49,"ERŐSÍTÉS","GYENGÍTÉS")</f>
        <v>GYENGÍTÉS</v>
      </c>
      <c r="X49" s="18" t="str">
        <f aca="false">IF($C49='local players'!X49,"ERŐSÍTÉS","GYENGÍTÉS")</f>
        <v>GYENGÍTÉS</v>
      </c>
      <c r="Y49" s="18" t="str">
        <f aca="false">IF($C49='local players'!Y49,"ERŐSÍTÉS","GYENGÍTÉS")</f>
        <v>GYENGÍTÉS</v>
      </c>
      <c r="Z49" s="18" t="str">
        <f aca="false">IF($C49='local players'!Z49,"ERŐSÍTÉS","GYENGÍTÉS")</f>
        <v>GYENGÍTÉS</v>
      </c>
      <c r="AA49" s="18" t="str">
        <f aca="false">IF($C49='local players'!AA49,"ERŐSÍTÉS","GYENGÍTÉS")</f>
        <v>GYENGÍTÉS</v>
      </c>
      <c r="AB49" s="18" t="str">
        <f aca="false">IF($C49='local players'!AB49,"ERŐSÍTÉS","GYENGÍTÉS")</f>
        <v>GYENGÍTÉS</v>
      </c>
      <c r="AC49" s="18" t="str">
        <f aca="false">IF($C49='local players'!AC49,"ERŐSÍTÉS","GYENGÍTÉS")</f>
        <v>GYENGÍTÉS</v>
      </c>
      <c r="AD49" s="18" t="str">
        <f aca="false">IF($C49='local players'!AD49,"ERŐSÍTÉS","GYENGÍTÉS")</f>
        <v>GYENGÍTÉS</v>
      </c>
      <c r="AE49" s="18" t="str">
        <f aca="false">IF($C49='local players'!AE49,"ERŐSÍTÉS","GYENGÍTÉS")</f>
        <v>GYENGÍTÉS</v>
      </c>
    </row>
    <row r="50" customFormat="false" ht="30" hidden="false" customHeight="false" outlineLevel="0" collapsed="false">
      <c r="A50" s="0" t="str">
        <f aca="false">web!A143</f>
        <v>MN22</v>
      </c>
      <c r="B50" s="5" t="str">
        <f aca="false">web!D143</f>
        <v>A 26-30 éves regisztrált munkanélküliek száma lehetne KEVESEBB is</v>
      </c>
      <c r="C50" s="18" t="s">
        <v>194</v>
      </c>
      <c r="D50" s="18" t="str">
        <f aca="false">IF($C50='local players'!D50,"ERŐSÍTÉS","GYENGÍTÉS")</f>
        <v>ERŐSÍTÉS</v>
      </c>
      <c r="E50" s="18" t="str">
        <f aca="false">IF($C50='local players'!E50,"ERŐSÍTÉS","GYENGÍTÉS")</f>
        <v>ERŐSÍTÉS</v>
      </c>
      <c r="F50" s="18" t="str">
        <f aca="false">IF($C50='local players'!F50,"ERŐSÍTÉS","GYENGÍTÉS")</f>
        <v>ERŐSÍTÉS</v>
      </c>
      <c r="G50" s="18" t="str">
        <f aca="false">IF($C50='local players'!G50,"ERŐSÍTÉS","GYENGÍTÉS")</f>
        <v>ERŐSÍTÉS</v>
      </c>
      <c r="H50" s="18" t="str">
        <f aca="false">IF($C50='local players'!H50,"ERŐSÍTÉS","GYENGÍTÉS")</f>
        <v>ERŐSÍTÉS</v>
      </c>
      <c r="I50" s="18" t="str">
        <f aca="false">IF($C50='local players'!I50,"ERŐSÍTÉS","GYENGÍTÉS")</f>
        <v>ERŐSÍTÉS</v>
      </c>
      <c r="J50" s="18" t="str">
        <f aca="false">IF($C50='local players'!J50,"ERŐSÍTÉS","GYENGÍTÉS")</f>
        <v>ERŐSÍTÉS</v>
      </c>
      <c r="K50" s="18" t="str">
        <f aca="false">IF($C50='local players'!K50,"ERŐSÍTÉS","GYENGÍTÉS")</f>
        <v>ERŐSÍTÉS</v>
      </c>
      <c r="L50" s="18" t="str">
        <f aca="false">IF($C50='local players'!L50,"ERŐSÍTÉS","GYENGÍTÉS")</f>
        <v>ERŐSÍTÉS</v>
      </c>
      <c r="M50" s="18" t="str">
        <f aca="false">IF($C50='local players'!M50,"ERŐSÍTÉS","GYENGÍTÉS")</f>
        <v>ERŐSÍTÉS</v>
      </c>
      <c r="N50" s="18" t="str">
        <f aca="false">IF($C50='local players'!N50,"ERŐSÍTÉS","GYENGÍTÉS")</f>
        <v>ERŐSÍTÉS</v>
      </c>
      <c r="O50" s="18" t="str">
        <f aca="false">IF($C50='local players'!O50,"ERŐSÍTÉS","GYENGÍTÉS")</f>
        <v>ERŐSÍTÉS</v>
      </c>
      <c r="P50" s="18" t="str">
        <f aca="false">IF($C50='local players'!P50,"ERŐSÍTÉS","GYENGÍTÉS")</f>
        <v>ERŐSÍTÉS</v>
      </c>
      <c r="Q50" s="18" t="str">
        <f aca="false">IF($C50='local players'!Q50,"ERŐSÍTÉS","GYENGÍTÉS")</f>
        <v>ERŐSÍTÉS</v>
      </c>
      <c r="R50" s="18" t="str">
        <f aca="false">IF($C50='local players'!R50,"ERŐSÍTÉS","GYENGÍTÉS")</f>
        <v>ERŐSÍTÉS</v>
      </c>
      <c r="S50" s="18" t="str">
        <f aca="false">IF($C50='local players'!S50,"ERŐSÍTÉS","GYENGÍTÉS")</f>
        <v>ERŐSÍTÉS</v>
      </c>
      <c r="T50" s="18" t="str">
        <f aca="false">IF($C50='local players'!T50,"ERŐSÍTÉS","GYENGÍTÉS")</f>
        <v>ERŐSÍTÉS</v>
      </c>
      <c r="U50" s="18" t="str">
        <f aca="false">IF($C50='local players'!U50,"ERŐSÍTÉS","GYENGÍTÉS")</f>
        <v>ERŐSÍTÉS</v>
      </c>
      <c r="V50" s="18" t="str">
        <f aca="false">IF($C50='local players'!V50,"ERŐSÍTÉS","GYENGÍTÉS")</f>
        <v>ERŐSÍTÉS</v>
      </c>
      <c r="W50" s="18" t="str">
        <f aca="false">IF($C50='local players'!W50,"ERŐSÍTÉS","GYENGÍTÉS")</f>
        <v>ERŐSÍTÉS</v>
      </c>
      <c r="X50" s="18" t="str">
        <f aca="false">IF($C50='local players'!X50,"ERŐSÍTÉS","GYENGÍTÉS")</f>
        <v>ERŐSÍTÉS</v>
      </c>
      <c r="Y50" s="18" t="str">
        <f aca="false">IF($C50='local players'!Y50,"ERŐSÍTÉS","GYENGÍTÉS")</f>
        <v>ERŐSÍTÉS</v>
      </c>
      <c r="Z50" s="18" t="str">
        <f aca="false">IF($C50='local players'!Z50,"ERŐSÍTÉS","GYENGÍTÉS")</f>
        <v>ERŐSÍTÉS</v>
      </c>
      <c r="AA50" s="18" t="str">
        <f aca="false">IF($C50='local players'!AA50,"ERŐSÍTÉS","GYENGÍTÉS")</f>
        <v>ERŐSÍTÉS</v>
      </c>
      <c r="AB50" s="18" t="str">
        <f aca="false">IF($C50='local players'!AB50,"ERŐSÍTÉS","GYENGÍTÉS")</f>
        <v>ERŐSÍTÉS</v>
      </c>
      <c r="AC50" s="18" t="str">
        <f aca="false">IF($C50='local players'!AC50,"ERŐSÍTÉS","GYENGÍTÉS")</f>
        <v>ERŐSÍTÉS</v>
      </c>
      <c r="AD50" s="18" t="str">
        <f aca="false">IF($C50='local players'!AD50,"ERŐSÍTÉS","GYENGÍTÉS")</f>
        <v>ERŐSÍTÉS</v>
      </c>
      <c r="AE50" s="18" t="str">
        <f aca="false">IF($C50='local players'!AE50,"ERŐSÍTÉS","GYENGÍTÉS")</f>
        <v>ERŐSÍTÉS</v>
      </c>
    </row>
    <row r="51" customFormat="false" ht="30" hidden="false" customHeight="false" outlineLevel="0" collapsed="false">
      <c r="A51" s="0" t="str">
        <f aca="false">web!A149</f>
        <v>MN23</v>
      </c>
      <c r="B51" s="5" t="str">
        <f aca="false">web!D149</f>
        <v>A 31-35 éves regisztrált munkanélküliek száma lehetne KEVESEBB is</v>
      </c>
      <c r="C51" s="18" t="s">
        <v>194</v>
      </c>
      <c r="D51" s="18" t="str">
        <f aca="false">IF($C51='local players'!D51,"ERŐSÍTÉS","GYENGÍTÉS")</f>
        <v>ERŐSÍTÉS</v>
      </c>
      <c r="E51" s="18" t="str">
        <f aca="false">IF($C51='local players'!E51,"ERŐSÍTÉS","GYENGÍTÉS")</f>
        <v>ERŐSÍTÉS</v>
      </c>
      <c r="F51" s="18" t="str">
        <f aca="false">IF($C51='local players'!F51,"ERŐSÍTÉS","GYENGÍTÉS")</f>
        <v>ERŐSÍTÉS</v>
      </c>
      <c r="G51" s="18" t="str">
        <f aca="false">IF($C51='local players'!G51,"ERŐSÍTÉS","GYENGÍTÉS")</f>
        <v>ERŐSÍTÉS</v>
      </c>
      <c r="H51" s="18" t="str">
        <f aca="false">IF($C51='local players'!H51,"ERŐSÍTÉS","GYENGÍTÉS")</f>
        <v>ERŐSÍTÉS</v>
      </c>
      <c r="I51" s="18" t="str">
        <f aca="false">IF($C51='local players'!I51,"ERŐSÍTÉS","GYENGÍTÉS")</f>
        <v>ERŐSÍTÉS</v>
      </c>
      <c r="J51" s="18" t="str">
        <f aca="false">IF($C51='local players'!J51,"ERŐSÍTÉS","GYENGÍTÉS")</f>
        <v>ERŐSÍTÉS</v>
      </c>
      <c r="K51" s="18" t="str">
        <f aca="false">IF($C51='local players'!K51,"ERŐSÍTÉS","GYENGÍTÉS")</f>
        <v>ERŐSÍTÉS</v>
      </c>
      <c r="L51" s="18" t="str">
        <f aca="false">IF($C51='local players'!L51,"ERŐSÍTÉS","GYENGÍTÉS")</f>
        <v>ERŐSÍTÉS</v>
      </c>
      <c r="M51" s="18" t="str">
        <f aca="false">IF($C51='local players'!M51,"ERŐSÍTÉS","GYENGÍTÉS")</f>
        <v>ERŐSÍTÉS</v>
      </c>
      <c r="N51" s="18" t="str">
        <f aca="false">IF($C51='local players'!N51,"ERŐSÍTÉS","GYENGÍTÉS")</f>
        <v>ERŐSÍTÉS</v>
      </c>
      <c r="O51" s="18" t="str">
        <f aca="false">IF($C51='local players'!O51,"ERŐSÍTÉS","GYENGÍTÉS")</f>
        <v>ERŐSÍTÉS</v>
      </c>
      <c r="P51" s="18" t="str">
        <f aca="false">IF($C51='local players'!P51,"ERŐSÍTÉS","GYENGÍTÉS")</f>
        <v>ERŐSÍTÉS</v>
      </c>
      <c r="Q51" s="18" t="str">
        <f aca="false">IF($C51='local players'!Q51,"ERŐSÍTÉS","GYENGÍTÉS")</f>
        <v>ERŐSÍTÉS</v>
      </c>
      <c r="R51" s="18" t="str">
        <f aca="false">IF($C51='local players'!R51,"ERŐSÍTÉS","GYENGÍTÉS")</f>
        <v>ERŐSÍTÉS</v>
      </c>
      <c r="S51" s="18" t="str">
        <f aca="false">IF($C51='local players'!S51,"ERŐSÍTÉS","GYENGÍTÉS")</f>
        <v>ERŐSÍTÉS</v>
      </c>
      <c r="T51" s="18" t="str">
        <f aca="false">IF($C51='local players'!T51,"ERŐSÍTÉS","GYENGÍTÉS")</f>
        <v>ERŐSÍTÉS</v>
      </c>
      <c r="U51" s="18" t="str">
        <f aca="false">IF($C51='local players'!U51,"ERŐSÍTÉS","GYENGÍTÉS")</f>
        <v>ERŐSÍTÉS</v>
      </c>
      <c r="V51" s="18" t="str">
        <f aca="false">IF($C51='local players'!V51,"ERŐSÍTÉS","GYENGÍTÉS")</f>
        <v>ERŐSÍTÉS</v>
      </c>
      <c r="W51" s="18" t="str">
        <f aca="false">IF($C51='local players'!W51,"ERŐSÍTÉS","GYENGÍTÉS")</f>
        <v>ERŐSÍTÉS</v>
      </c>
      <c r="X51" s="18" t="str">
        <f aca="false">IF($C51='local players'!X51,"ERŐSÍTÉS","GYENGÍTÉS")</f>
        <v>ERŐSÍTÉS</v>
      </c>
      <c r="Y51" s="18" t="str">
        <f aca="false">IF($C51='local players'!Y51,"ERŐSÍTÉS","GYENGÍTÉS")</f>
        <v>ERŐSÍTÉS</v>
      </c>
      <c r="Z51" s="18" t="str">
        <f aca="false">IF($C51='local players'!Z51,"ERŐSÍTÉS","GYENGÍTÉS")</f>
        <v>ERŐSÍTÉS</v>
      </c>
      <c r="AA51" s="18" t="str">
        <f aca="false">IF($C51='local players'!AA51,"ERŐSÍTÉS","GYENGÍTÉS")</f>
        <v>ERŐSÍTÉS</v>
      </c>
      <c r="AB51" s="18" t="str">
        <f aca="false">IF($C51='local players'!AB51,"ERŐSÍTÉS","GYENGÍTÉS")</f>
        <v>ERŐSÍTÉS</v>
      </c>
      <c r="AC51" s="18" t="str">
        <f aca="false">IF($C51='local players'!AC51,"ERŐSÍTÉS","GYENGÍTÉS")</f>
        <v>ERŐSÍTÉS</v>
      </c>
      <c r="AD51" s="18" t="str">
        <f aca="false">IF($C51='local players'!AD51,"ERŐSÍTÉS","GYENGÍTÉS")</f>
        <v>ERŐSÍTÉS</v>
      </c>
      <c r="AE51" s="18" t="str">
        <f aca="false">IF($C51='local players'!AE51,"ERŐSÍTÉS","GYENGÍTÉS")</f>
        <v>ERŐSÍTÉS</v>
      </c>
    </row>
    <row r="52" customFormat="false" ht="15" hidden="false" customHeight="false" outlineLevel="0" collapsed="false">
      <c r="A52" s="0" t="str">
        <f aca="false">web!A155</f>
        <v>MN24</v>
      </c>
      <c r="B52" s="5" t="str">
        <f aca="false">web!D155</f>
        <v>A 36-40 éves regisztrált munkanélküliek száma lehetne TÖBB is</v>
      </c>
      <c r="C52" s="18" t="s">
        <v>195</v>
      </c>
      <c r="D52" s="18" t="str">
        <f aca="false">IF($C52='local players'!D52,"ERŐSÍTÉS","GYENGÍTÉS")</f>
        <v>GYENGÍTÉS</v>
      </c>
      <c r="E52" s="18" t="str">
        <f aca="false">IF($C52='local players'!E52,"ERŐSÍTÉS","GYENGÍTÉS")</f>
        <v>GYENGÍTÉS</v>
      </c>
      <c r="F52" s="18" t="str">
        <f aca="false">IF($C52='local players'!F52,"ERŐSÍTÉS","GYENGÍTÉS")</f>
        <v>GYENGÍTÉS</v>
      </c>
      <c r="G52" s="18" t="str">
        <f aca="false">IF($C52='local players'!G52,"ERŐSÍTÉS","GYENGÍTÉS")</f>
        <v>GYENGÍTÉS</v>
      </c>
      <c r="H52" s="18" t="str">
        <f aca="false">IF($C52='local players'!H52,"ERŐSÍTÉS","GYENGÍTÉS")</f>
        <v>GYENGÍTÉS</v>
      </c>
      <c r="I52" s="18" t="str">
        <f aca="false">IF($C52='local players'!I52,"ERŐSÍTÉS","GYENGÍTÉS")</f>
        <v>GYENGÍTÉS</v>
      </c>
      <c r="J52" s="18" t="str">
        <f aca="false">IF($C52='local players'!J52,"ERŐSÍTÉS","GYENGÍTÉS")</f>
        <v>GYENGÍTÉS</v>
      </c>
      <c r="K52" s="18" t="str">
        <f aca="false">IF($C52='local players'!K52,"ERŐSÍTÉS","GYENGÍTÉS")</f>
        <v>GYENGÍTÉS</v>
      </c>
      <c r="L52" s="18" t="str">
        <f aca="false">IF($C52='local players'!L52,"ERŐSÍTÉS","GYENGÍTÉS")</f>
        <v>GYENGÍTÉS</v>
      </c>
      <c r="M52" s="18" t="str">
        <f aca="false">IF($C52='local players'!M52,"ERŐSÍTÉS","GYENGÍTÉS")</f>
        <v>GYENGÍTÉS</v>
      </c>
      <c r="N52" s="18" t="str">
        <f aca="false">IF($C52='local players'!N52,"ERŐSÍTÉS","GYENGÍTÉS")</f>
        <v>GYENGÍTÉS</v>
      </c>
      <c r="O52" s="18" t="str">
        <f aca="false">IF($C52='local players'!O52,"ERŐSÍTÉS","GYENGÍTÉS")</f>
        <v>GYENGÍTÉS</v>
      </c>
      <c r="P52" s="18" t="str">
        <f aca="false">IF($C52='local players'!P52,"ERŐSÍTÉS","GYENGÍTÉS")</f>
        <v>GYENGÍTÉS</v>
      </c>
      <c r="Q52" s="18" t="str">
        <f aca="false">IF($C52='local players'!Q52,"ERŐSÍTÉS","GYENGÍTÉS")</f>
        <v>GYENGÍTÉS</v>
      </c>
      <c r="R52" s="18" t="str">
        <f aca="false">IF($C52='local players'!R52,"ERŐSÍTÉS","GYENGÍTÉS")</f>
        <v>GYENGÍTÉS</v>
      </c>
      <c r="S52" s="18" t="str">
        <f aca="false">IF($C52='local players'!S52,"ERŐSÍTÉS","GYENGÍTÉS")</f>
        <v>GYENGÍTÉS</v>
      </c>
      <c r="T52" s="18" t="str">
        <f aca="false">IF($C52='local players'!T52,"ERŐSÍTÉS","GYENGÍTÉS")</f>
        <v>GYENGÍTÉS</v>
      </c>
      <c r="U52" s="18" t="str">
        <f aca="false">IF($C52='local players'!U52,"ERŐSÍTÉS","GYENGÍTÉS")</f>
        <v>GYENGÍTÉS</v>
      </c>
      <c r="V52" s="18" t="str">
        <f aca="false">IF($C52='local players'!V52,"ERŐSÍTÉS","GYENGÍTÉS")</f>
        <v>GYENGÍTÉS</v>
      </c>
      <c r="W52" s="18" t="str">
        <f aca="false">IF($C52='local players'!W52,"ERŐSÍTÉS","GYENGÍTÉS")</f>
        <v>GYENGÍTÉS</v>
      </c>
      <c r="X52" s="18" t="str">
        <f aca="false">IF($C52='local players'!X52,"ERŐSÍTÉS","GYENGÍTÉS")</f>
        <v>GYENGÍTÉS</v>
      </c>
      <c r="Y52" s="18" t="str">
        <f aca="false">IF($C52='local players'!Y52,"ERŐSÍTÉS","GYENGÍTÉS")</f>
        <v>GYENGÍTÉS</v>
      </c>
      <c r="Z52" s="18" t="str">
        <f aca="false">IF($C52='local players'!Z52,"ERŐSÍTÉS","GYENGÍTÉS")</f>
        <v>GYENGÍTÉS</v>
      </c>
      <c r="AA52" s="18" t="str">
        <f aca="false">IF($C52='local players'!AA52,"ERŐSÍTÉS","GYENGÍTÉS")</f>
        <v>GYENGÍTÉS</v>
      </c>
      <c r="AB52" s="18" t="str">
        <f aca="false">IF($C52='local players'!AB52,"ERŐSÍTÉS","GYENGÍTÉS")</f>
        <v>GYENGÍTÉS</v>
      </c>
      <c r="AC52" s="18" t="str">
        <f aca="false">IF($C52='local players'!AC52,"ERŐSÍTÉS","GYENGÍTÉS")</f>
        <v>GYENGÍTÉS</v>
      </c>
      <c r="AD52" s="18" t="str">
        <f aca="false">IF($C52='local players'!AD52,"ERŐSÍTÉS","GYENGÍTÉS")</f>
        <v>GYENGÍTÉS</v>
      </c>
      <c r="AE52" s="18" t="str">
        <f aca="false">IF($C52='local players'!AE52,"ERŐSÍTÉS","GYENGÍTÉS")</f>
        <v>GYENGÍTÉS</v>
      </c>
    </row>
    <row r="53" customFormat="false" ht="15" hidden="false" customHeight="false" outlineLevel="0" collapsed="false">
      <c r="A53" s="0" t="str">
        <f aca="false">web!A161</f>
        <v>MN25</v>
      </c>
      <c r="B53" s="5" t="str">
        <f aca="false">web!D161</f>
        <v>A 41-45 éves regisztrált munkanélküliek száma lehetne TÖBB is</v>
      </c>
      <c r="C53" s="18" t="s">
        <v>195</v>
      </c>
      <c r="D53" s="18" t="str">
        <f aca="false">IF($C53='local players'!D53,"ERŐSÍTÉS","GYENGÍTÉS")</f>
        <v>GYENGÍTÉS</v>
      </c>
      <c r="E53" s="18" t="str">
        <f aca="false">IF($C53='local players'!E53,"ERŐSÍTÉS","GYENGÍTÉS")</f>
        <v>GYENGÍTÉS</v>
      </c>
      <c r="F53" s="18" t="str">
        <f aca="false">IF($C53='local players'!F53,"ERŐSÍTÉS","GYENGÍTÉS")</f>
        <v>GYENGÍTÉS</v>
      </c>
      <c r="G53" s="18" t="str">
        <f aca="false">IF($C53='local players'!G53,"ERŐSÍTÉS","GYENGÍTÉS")</f>
        <v>GYENGÍTÉS</v>
      </c>
      <c r="H53" s="18" t="str">
        <f aca="false">IF($C53='local players'!H53,"ERŐSÍTÉS","GYENGÍTÉS")</f>
        <v>GYENGÍTÉS</v>
      </c>
      <c r="I53" s="18" t="str">
        <f aca="false">IF($C53='local players'!I53,"ERŐSÍTÉS","GYENGÍTÉS")</f>
        <v>GYENGÍTÉS</v>
      </c>
      <c r="J53" s="18" t="str">
        <f aca="false">IF($C53='local players'!J53,"ERŐSÍTÉS","GYENGÍTÉS")</f>
        <v>GYENGÍTÉS</v>
      </c>
      <c r="K53" s="18" t="str">
        <f aca="false">IF($C53='local players'!K53,"ERŐSÍTÉS","GYENGÍTÉS")</f>
        <v>GYENGÍTÉS</v>
      </c>
      <c r="L53" s="18" t="str">
        <f aca="false">IF($C53='local players'!L53,"ERŐSÍTÉS","GYENGÍTÉS")</f>
        <v>GYENGÍTÉS</v>
      </c>
      <c r="M53" s="18" t="str">
        <f aca="false">IF($C53='local players'!M53,"ERŐSÍTÉS","GYENGÍTÉS")</f>
        <v>GYENGÍTÉS</v>
      </c>
      <c r="N53" s="18" t="str">
        <f aca="false">IF($C53='local players'!N53,"ERŐSÍTÉS","GYENGÍTÉS")</f>
        <v>GYENGÍTÉS</v>
      </c>
      <c r="O53" s="18" t="str">
        <f aca="false">IF($C53='local players'!O53,"ERŐSÍTÉS","GYENGÍTÉS")</f>
        <v>GYENGÍTÉS</v>
      </c>
      <c r="P53" s="18" t="str">
        <f aca="false">IF($C53='local players'!P53,"ERŐSÍTÉS","GYENGÍTÉS")</f>
        <v>GYENGÍTÉS</v>
      </c>
      <c r="Q53" s="18" t="str">
        <f aca="false">IF($C53='local players'!Q53,"ERŐSÍTÉS","GYENGÍTÉS")</f>
        <v>GYENGÍTÉS</v>
      </c>
      <c r="R53" s="18" t="str">
        <f aca="false">IF($C53='local players'!R53,"ERŐSÍTÉS","GYENGÍTÉS")</f>
        <v>GYENGÍTÉS</v>
      </c>
      <c r="S53" s="18" t="str">
        <f aca="false">IF($C53='local players'!S53,"ERŐSÍTÉS","GYENGÍTÉS")</f>
        <v>GYENGÍTÉS</v>
      </c>
      <c r="T53" s="18" t="str">
        <f aca="false">IF($C53='local players'!T53,"ERŐSÍTÉS","GYENGÍTÉS")</f>
        <v>GYENGÍTÉS</v>
      </c>
      <c r="U53" s="18" t="str">
        <f aca="false">IF($C53='local players'!U53,"ERŐSÍTÉS","GYENGÍTÉS")</f>
        <v>GYENGÍTÉS</v>
      </c>
      <c r="V53" s="18" t="str">
        <f aca="false">IF($C53='local players'!V53,"ERŐSÍTÉS","GYENGÍTÉS")</f>
        <v>GYENGÍTÉS</v>
      </c>
      <c r="W53" s="18" t="str">
        <f aca="false">IF($C53='local players'!W53,"ERŐSÍTÉS","GYENGÍTÉS")</f>
        <v>GYENGÍTÉS</v>
      </c>
      <c r="X53" s="18" t="str">
        <f aca="false">IF($C53='local players'!X53,"ERŐSÍTÉS","GYENGÍTÉS")</f>
        <v>GYENGÍTÉS</v>
      </c>
      <c r="Y53" s="18" t="str">
        <f aca="false">IF($C53='local players'!Y53,"ERŐSÍTÉS","GYENGÍTÉS")</f>
        <v>GYENGÍTÉS</v>
      </c>
      <c r="Z53" s="18" t="str">
        <f aca="false">IF($C53='local players'!Z53,"ERŐSÍTÉS","GYENGÍTÉS")</f>
        <v>GYENGÍTÉS</v>
      </c>
      <c r="AA53" s="18" t="str">
        <f aca="false">IF($C53='local players'!AA53,"ERŐSÍTÉS","GYENGÍTÉS")</f>
        <v>GYENGÍTÉS</v>
      </c>
      <c r="AB53" s="18" t="str">
        <f aca="false">IF($C53='local players'!AB53,"ERŐSÍTÉS","GYENGÍTÉS")</f>
        <v>GYENGÍTÉS</v>
      </c>
      <c r="AC53" s="18" t="str">
        <f aca="false">IF($C53='local players'!AC53,"ERŐSÍTÉS","GYENGÍTÉS")</f>
        <v>GYENGÍTÉS</v>
      </c>
      <c r="AD53" s="18" t="str">
        <f aca="false">IF($C53='local players'!AD53,"ERŐSÍTÉS","GYENGÍTÉS")</f>
        <v>GYENGÍTÉS</v>
      </c>
      <c r="AE53" s="18" t="str">
        <f aca="false">IF($C53='local players'!AE53,"ERŐSÍTÉS","GYENGÍTÉS")</f>
        <v>GYENGÍTÉS</v>
      </c>
    </row>
    <row r="54" customFormat="false" ht="15" hidden="false" customHeight="false" outlineLevel="0" collapsed="false">
      <c r="A54" s="0" t="str">
        <f aca="false">web!A167</f>
        <v>MN26</v>
      </c>
      <c r="B54" s="5" t="str">
        <f aca="false">web!D167</f>
        <v>A 46-50 éves regisztrált munkanélküliek száma lehetne TÖBB is</v>
      </c>
      <c r="C54" s="18" t="s">
        <v>195</v>
      </c>
      <c r="D54" s="18" t="str">
        <f aca="false">IF($C54='local players'!D54,"ERŐSÍTÉS","GYENGÍTÉS")</f>
        <v>GYENGÍTÉS</v>
      </c>
      <c r="E54" s="18" t="str">
        <f aca="false">IF($C54='local players'!E54,"ERŐSÍTÉS","GYENGÍTÉS")</f>
        <v>GYENGÍTÉS</v>
      </c>
      <c r="F54" s="18" t="str">
        <f aca="false">IF($C54='local players'!F54,"ERŐSÍTÉS","GYENGÍTÉS")</f>
        <v>GYENGÍTÉS</v>
      </c>
      <c r="G54" s="18" t="str">
        <f aca="false">IF($C54='local players'!G54,"ERŐSÍTÉS","GYENGÍTÉS")</f>
        <v>GYENGÍTÉS</v>
      </c>
      <c r="H54" s="18" t="str">
        <f aca="false">IF($C54='local players'!H54,"ERŐSÍTÉS","GYENGÍTÉS")</f>
        <v>GYENGÍTÉS</v>
      </c>
      <c r="I54" s="18" t="str">
        <f aca="false">IF($C54='local players'!I54,"ERŐSÍTÉS","GYENGÍTÉS")</f>
        <v>GYENGÍTÉS</v>
      </c>
      <c r="J54" s="18" t="str">
        <f aca="false">IF($C54='local players'!J54,"ERŐSÍTÉS","GYENGÍTÉS")</f>
        <v>GYENGÍTÉS</v>
      </c>
      <c r="K54" s="18" t="str">
        <f aca="false">IF($C54='local players'!K54,"ERŐSÍTÉS","GYENGÍTÉS")</f>
        <v>GYENGÍTÉS</v>
      </c>
      <c r="L54" s="18" t="str">
        <f aca="false">IF($C54='local players'!L54,"ERŐSÍTÉS","GYENGÍTÉS")</f>
        <v>GYENGÍTÉS</v>
      </c>
      <c r="M54" s="18" t="str">
        <f aca="false">IF($C54='local players'!M54,"ERŐSÍTÉS","GYENGÍTÉS")</f>
        <v>GYENGÍTÉS</v>
      </c>
      <c r="N54" s="18" t="str">
        <f aca="false">IF($C54='local players'!N54,"ERŐSÍTÉS","GYENGÍTÉS")</f>
        <v>GYENGÍTÉS</v>
      </c>
      <c r="O54" s="18" t="str">
        <f aca="false">IF($C54='local players'!O54,"ERŐSÍTÉS","GYENGÍTÉS")</f>
        <v>GYENGÍTÉS</v>
      </c>
      <c r="P54" s="18" t="str">
        <f aca="false">IF($C54='local players'!P54,"ERŐSÍTÉS","GYENGÍTÉS")</f>
        <v>GYENGÍTÉS</v>
      </c>
      <c r="Q54" s="18" t="str">
        <f aca="false">IF($C54='local players'!Q54,"ERŐSÍTÉS","GYENGÍTÉS")</f>
        <v>GYENGÍTÉS</v>
      </c>
      <c r="R54" s="18" t="str">
        <f aca="false">IF($C54='local players'!R54,"ERŐSÍTÉS","GYENGÍTÉS")</f>
        <v>GYENGÍTÉS</v>
      </c>
      <c r="S54" s="18" t="str">
        <f aca="false">IF($C54='local players'!S54,"ERŐSÍTÉS","GYENGÍTÉS")</f>
        <v>GYENGÍTÉS</v>
      </c>
      <c r="T54" s="18" t="str">
        <f aca="false">IF($C54='local players'!T54,"ERŐSÍTÉS","GYENGÍTÉS")</f>
        <v>GYENGÍTÉS</v>
      </c>
      <c r="U54" s="18" t="str">
        <f aca="false">IF($C54='local players'!U54,"ERŐSÍTÉS","GYENGÍTÉS")</f>
        <v>GYENGÍTÉS</v>
      </c>
      <c r="V54" s="18" t="str">
        <f aca="false">IF($C54='local players'!V54,"ERŐSÍTÉS","GYENGÍTÉS")</f>
        <v>GYENGÍTÉS</v>
      </c>
      <c r="W54" s="18" t="str">
        <f aca="false">IF($C54='local players'!W54,"ERŐSÍTÉS","GYENGÍTÉS")</f>
        <v>GYENGÍTÉS</v>
      </c>
      <c r="X54" s="18" t="str">
        <f aca="false">IF($C54='local players'!X54,"ERŐSÍTÉS","GYENGÍTÉS")</f>
        <v>GYENGÍTÉS</v>
      </c>
      <c r="Y54" s="18" t="str">
        <f aca="false">IF($C54='local players'!Y54,"ERŐSÍTÉS","GYENGÍTÉS")</f>
        <v>GYENGÍTÉS</v>
      </c>
      <c r="Z54" s="18" t="str">
        <f aca="false">IF($C54='local players'!Z54,"ERŐSÍTÉS","GYENGÍTÉS")</f>
        <v>GYENGÍTÉS</v>
      </c>
      <c r="AA54" s="18" t="str">
        <f aca="false">IF($C54='local players'!AA54,"ERŐSÍTÉS","GYENGÍTÉS")</f>
        <v>GYENGÍTÉS</v>
      </c>
      <c r="AB54" s="18" t="str">
        <f aca="false">IF($C54='local players'!AB54,"ERŐSÍTÉS","GYENGÍTÉS")</f>
        <v>GYENGÍTÉS</v>
      </c>
      <c r="AC54" s="18" t="str">
        <f aca="false">IF($C54='local players'!AC54,"ERŐSÍTÉS","GYENGÍTÉS")</f>
        <v>GYENGÍTÉS</v>
      </c>
      <c r="AD54" s="18" t="str">
        <f aca="false">IF($C54='local players'!AD54,"ERŐSÍTÉS","GYENGÍTÉS")</f>
        <v>GYENGÍTÉS</v>
      </c>
      <c r="AE54" s="18" t="str">
        <f aca="false">IF($C54='local players'!AE54,"ERŐSÍTÉS","GYENGÍTÉS")</f>
        <v>GYENGÍTÉS</v>
      </c>
    </row>
    <row r="55" customFormat="false" ht="15" hidden="false" customHeight="false" outlineLevel="0" collapsed="false">
      <c r="A55" s="0" t="str">
        <f aca="false">web!A173</f>
        <v>MN27</v>
      </c>
      <c r="B55" s="5" t="str">
        <f aca="false">web!D173</f>
        <v>A 51-55 éves regisztrált munkanélküliek száma lehetne TÖBB is</v>
      </c>
      <c r="C55" s="18" t="s">
        <v>195</v>
      </c>
      <c r="D55" s="18" t="str">
        <f aca="false">IF($C55='local players'!D55,"ERŐSÍTÉS","GYENGÍTÉS")</f>
        <v>GYENGÍTÉS</v>
      </c>
      <c r="E55" s="18" t="str">
        <f aca="false">IF($C55='local players'!E55,"ERŐSÍTÉS","GYENGÍTÉS")</f>
        <v>GYENGÍTÉS</v>
      </c>
      <c r="F55" s="18" t="str">
        <f aca="false">IF($C55='local players'!F55,"ERŐSÍTÉS","GYENGÍTÉS")</f>
        <v>GYENGÍTÉS</v>
      </c>
      <c r="G55" s="18" t="str">
        <f aca="false">IF($C55='local players'!G55,"ERŐSÍTÉS","GYENGÍTÉS")</f>
        <v>GYENGÍTÉS</v>
      </c>
      <c r="H55" s="18" t="str">
        <f aca="false">IF($C55='local players'!H55,"ERŐSÍTÉS","GYENGÍTÉS")</f>
        <v>GYENGÍTÉS</v>
      </c>
      <c r="I55" s="18" t="str">
        <f aca="false">IF($C55='local players'!I55,"ERŐSÍTÉS","GYENGÍTÉS")</f>
        <v>GYENGÍTÉS</v>
      </c>
      <c r="J55" s="18" t="str">
        <f aca="false">IF($C55='local players'!J55,"ERŐSÍTÉS","GYENGÍTÉS")</f>
        <v>GYENGÍTÉS</v>
      </c>
      <c r="K55" s="18" t="str">
        <f aca="false">IF($C55='local players'!K55,"ERŐSÍTÉS","GYENGÍTÉS")</f>
        <v>GYENGÍTÉS</v>
      </c>
      <c r="L55" s="18" t="str">
        <f aca="false">IF($C55='local players'!L55,"ERŐSÍTÉS","GYENGÍTÉS")</f>
        <v>GYENGÍTÉS</v>
      </c>
      <c r="M55" s="18" t="str">
        <f aca="false">IF($C55='local players'!M55,"ERŐSÍTÉS","GYENGÍTÉS")</f>
        <v>GYENGÍTÉS</v>
      </c>
      <c r="N55" s="18" t="str">
        <f aca="false">IF($C55='local players'!N55,"ERŐSÍTÉS","GYENGÍTÉS")</f>
        <v>GYENGÍTÉS</v>
      </c>
      <c r="O55" s="18" t="str">
        <f aca="false">IF($C55='local players'!O55,"ERŐSÍTÉS","GYENGÍTÉS")</f>
        <v>GYENGÍTÉS</v>
      </c>
      <c r="P55" s="18" t="str">
        <f aca="false">IF($C55='local players'!P55,"ERŐSÍTÉS","GYENGÍTÉS")</f>
        <v>GYENGÍTÉS</v>
      </c>
      <c r="Q55" s="18" t="str">
        <f aca="false">IF($C55='local players'!Q55,"ERŐSÍTÉS","GYENGÍTÉS")</f>
        <v>GYENGÍTÉS</v>
      </c>
      <c r="R55" s="18" t="str">
        <f aca="false">IF($C55='local players'!R55,"ERŐSÍTÉS","GYENGÍTÉS")</f>
        <v>GYENGÍTÉS</v>
      </c>
      <c r="S55" s="18" t="str">
        <f aca="false">IF($C55='local players'!S55,"ERŐSÍTÉS","GYENGÍTÉS")</f>
        <v>GYENGÍTÉS</v>
      </c>
      <c r="T55" s="18" t="str">
        <f aca="false">IF($C55='local players'!T55,"ERŐSÍTÉS","GYENGÍTÉS")</f>
        <v>GYENGÍTÉS</v>
      </c>
      <c r="U55" s="18" t="str">
        <f aca="false">IF($C55='local players'!U55,"ERŐSÍTÉS","GYENGÍTÉS")</f>
        <v>GYENGÍTÉS</v>
      </c>
      <c r="V55" s="18" t="str">
        <f aca="false">IF($C55='local players'!V55,"ERŐSÍTÉS","GYENGÍTÉS")</f>
        <v>GYENGÍTÉS</v>
      </c>
      <c r="W55" s="18" t="str">
        <f aca="false">IF($C55='local players'!W55,"ERŐSÍTÉS","GYENGÍTÉS")</f>
        <v>GYENGÍTÉS</v>
      </c>
      <c r="X55" s="18" t="str">
        <f aca="false">IF($C55='local players'!X55,"ERŐSÍTÉS","GYENGÍTÉS")</f>
        <v>GYENGÍTÉS</v>
      </c>
      <c r="Y55" s="18" t="str">
        <f aca="false">IF($C55='local players'!Y55,"ERŐSÍTÉS","GYENGÍTÉS")</f>
        <v>GYENGÍTÉS</v>
      </c>
      <c r="Z55" s="18" t="str">
        <f aca="false">IF($C55='local players'!Z55,"ERŐSÍTÉS","GYENGÍTÉS")</f>
        <v>GYENGÍTÉS</v>
      </c>
      <c r="AA55" s="18" t="str">
        <f aca="false">IF($C55='local players'!AA55,"ERŐSÍTÉS","GYENGÍTÉS")</f>
        <v>GYENGÍTÉS</v>
      </c>
      <c r="AB55" s="18" t="str">
        <f aca="false">IF($C55='local players'!AB55,"ERŐSÍTÉS","GYENGÍTÉS")</f>
        <v>GYENGÍTÉS</v>
      </c>
      <c r="AC55" s="18" t="str">
        <f aca="false">IF($C55='local players'!AC55,"ERŐSÍTÉS","GYENGÍTÉS")</f>
        <v>GYENGÍTÉS</v>
      </c>
      <c r="AD55" s="18" t="str">
        <f aca="false">IF($C55='local players'!AD55,"ERŐSÍTÉS","GYENGÍTÉS")</f>
        <v>GYENGÍTÉS</v>
      </c>
      <c r="AE55" s="18" t="str">
        <f aca="false">IF($C55='local players'!AE55,"ERŐSÍTÉS","GYENGÍTÉS")</f>
        <v>GYENGÍTÉS</v>
      </c>
    </row>
    <row r="56" customFormat="false" ht="15" hidden="false" customHeight="false" outlineLevel="0" collapsed="false">
      <c r="A56" s="0" t="str">
        <f aca="false">web!A179</f>
        <v>MN28</v>
      </c>
      <c r="B56" s="5" t="str">
        <f aca="false">web!D179</f>
        <v>Az 55-60 éves regisztrált munkanélküli lehetne TÖBB is</v>
      </c>
      <c r="C56" s="18" t="s">
        <v>195</v>
      </c>
      <c r="D56" s="18" t="str">
        <f aca="false">IF($C56='local players'!D56,"ERŐSÍTÉS","GYENGÍTÉS")</f>
        <v>GYENGÍTÉS</v>
      </c>
      <c r="E56" s="18" t="str">
        <f aca="false">IF($C56='local players'!E56,"ERŐSÍTÉS","GYENGÍTÉS")</f>
        <v>GYENGÍTÉS</v>
      </c>
      <c r="F56" s="18" t="str">
        <f aca="false">IF($C56='local players'!F56,"ERŐSÍTÉS","GYENGÍTÉS")</f>
        <v>GYENGÍTÉS</v>
      </c>
      <c r="G56" s="18" t="str">
        <f aca="false">IF($C56='local players'!G56,"ERŐSÍTÉS","GYENGÍTÉS")</f>
        <v>GYENGÍTÉS</v>
      </c>
      <c r="H56" s="18" t="str">
        <f aca="false">IF($C56='local players'!H56,"ERŐSÍTÉS","GYENGÍTÉS")</f>
        <v>GYENGÍTÉS</v>
      </c>
      <c r="I56" s="18" t="str">
        <f aca="false">IF($C56='local players'!I56,"ERŐSÍTÉS","GYENGÍTÉS")</f>
        <v>GYENGÍTÉS</v>
      </c>
      <c r="J56" s="18" t="str">
        <f aca="false">IF($C56='local players'!J56,"ERŐSÍTÉS","GYENGÍTÉS")</f>
        <v>GYENGÍTÉS</v>
      </c>
      <c r="K56" s="18" t="str">
        <f aca="false">IF($C56='local players'!K56,"ERŐSÍTÉS","GYENGÍTÉS")</f>
        <v>GYENGÍTÉS</v>
      </c>
      <c r="L56" s="18" t="str">
        <f aca="false">IF($C56='local players'!L56,"ERŐSÍTÉS","GYENGÍTÉS")</f>
        <v>GYENGÍTÉS</v>
      </c>
      <c r="M56" s="18" t="str">
        <f aca="false">IF($C56='local players'!M56,"ERŐSÍTÉS","GYENGÍTÉS")</f>
        <v>GYENGÍTÉS</v>
      </c>
      <c r="N56" s="18" t="str">
        <f aca="false">IF($C56='local players'!N56,"ERŐSÍTÉS","GYENGÍTÉS")</f>
        <v>GYENGÍTÉS</v>
      </c>
      <c r="O56" s="18" t="str">
        <f aca="false">IF($C56='local players'!O56,"ERŐSÍTÉS","GYENGÍTÉS")</f>
        <v>GYENGÍTÉS</v>
      </c>
      <c r="P56" s="18" t="str">
        <f aca="false">IF($C56='local players'!P56,"ERŐSÍTÉS","GYENGÍTÉS")</f>
        <v>GYENGÍTÉS</v>
      </c>
      <c r="Q56" s="18" t="str">
        <f aca="false">IF($C56='local players'!Q56,"ERŐSÍTÉS","GYENGÍTÉS")</f>
        <v>GYENGÍTÉS</v>
      </c>
      <c r="R56" s="18" t="str">
        <f aca="false">IF($C56='local players'!R56,"ERŐSÍTÉS","GYENGÍTÉS")</f>
        <v>GYENGÍTÉS</v>
      </c>
      <c r="S56" s="18" t="str">
        <f aca="false">IF($C56='local players'!S56,"ERŐSÍTÉS","GYENGÍTÉS")</f>
        <v>GYENGÍTÉS</v>
      </c>
      <c r="T56" s="18" t="str">
        <f aca="false">IF($C56='local players'!T56,"ERŐSÍTÉS","GYENGÍTÉS")</f>
        <v>GYENGÍTÉS</v>
      </c>
      <c r="U56" s="18" t="str">
        <f aca="false">IF($C56='local players'!U56,"ERŐSÍTÉS","GYENGÍTÉS")</f>
        <v>GYENGÍTÉS</v>
      </c>
      <c r="V56" s="18" t="str">
        <f aca="false">IF($C56='local players'!V56,"ERŐSÍTÉS","GYENGÍTÉS")</f>
        <v>GYENGÍTÉS</v>
      </c>
      <c r="W56" s="18" t="str">
        <f aca="false">IF($C56='local players'!W56,"ERŐSÍTÉS","GYENGÍTÉS")</f>
        <v>GYENGÍTÉS</v>
      </c>
      <c r="X56" s="18" t="str">
        <f aca="false">IF($C56='local players'!X56,"ERŐSÍTÉS","GYENGÍTÉS")</f>
        <v>GYENGÍTÉS</v>
      </c>
      <c r="Y56" s="18" t="str">
        <f aca="false">IF($C56='local players'!Y56,"ERŐSÍTÉS","GYENGÍTÉS")</f>
        <v>GYENGÍTÉS</v>
      </c>
      <c r="Z56" s="18" t="str">
        <f aca="false">IF($C56='local players'!Z56,"ERŐSÍTÉS","GYENGÍTÉS")</f>
        <v>GYENGÍTÉS</v>
      </c>
      <c r="AA56" s="18" t="str">
        <f aca="false">IF($C56='local players'!AA56,"ERŐSÍTÉS","GYENGÍTÉS")</f>
        <v>GYENGÍTÉS</v>
      </c>
      <c r="AB56" s="18" t="str">
        <f aca="false">IF($C56='local players'!AB56,"ERŐSÍTÉS","GYENGÍTÉS")</f>
        <v>GYENGÍTÉS</v>
      </c>
      <c r="AC56" s="18" t="str">
        <f aca="false">IF($C56='local players'!AC56,"ERŐSÍTÉS","GYENGÍTÉS")</f>
        <v>GYENGÍTÉS</v>
      </c>
      <c r="AD56" s="18" t="str">
        <f aca="false">IF($C56='local players'!AD56,"ERŐSÍTÉS","GYENGÍTÉS")</f>
        <v>GYENGÍTÉS</v>
      </c>
      <c r="AE56" s="18" t="str">
        <f aca="false">IF($C56='local players'!AE56,"ERŐSÍTÉS","GYENGÍTÉS")</f>
        <v>GYENGÍTÉS</v>
      </c>
    </row>
    <row r="57" customFormat="false" ht="15" hidden="false" customHeight="false" outlineLevel="0" collapsed="false">
      <c r="A57" s="0" t="str">
        <f aca="false">web!A185</f>
        <v>MN29</v>
      </c>
      <c r="B57" s="5" t="str">
        <f aca="false">web!D185</f>
        <v>A 60 évesnél idősebb regisztrált munkanélküli lehetne TÖBB is</v>
      </c>
      <c r="C57" s="18" t="s">
        <v>195</v>
      </c>
      <c r="D57" s="18" t="str">
        <f aca="false">IF($C57='local players'!D57,"ERŐSÍTÉS","GYENGÍTÉS")</f>
        <v>GYENGÍTÉS</v>
      </c>
      <c r="E57" s="18" t="str">
        <f aca="false">IF($C57='local players'!E57,"ERŐSÍTÉS","GYENGÍTÉS")</f>
        <v>GYENGÍTÉS</v>
      </c>
      <c r="F57" s="18" t="str">
        <f aca="false">IF($C57='local players'!F57,"ERŐSÍTÉS","GYENGÍTÉS")</f>
        <v>GYENGÍTÉS</v>
      </c>
      <c r="G57" s="18" t="str">
        <f aca="false">IF($C57='local players'!G57,"ERŐSÍTÉS","GYENGÍTÉS")</f>
        <v>GYENGÍTÉS</v>
      </c>
      <c r="H57" s="18" t="str">
        <f aca="false">IF($C57='local players'!H57,"ERŐSÍTÉS","GYENGÍTÉS")</f>
        <v>GYENGÍTÉS</v>
      </c>
      <c r="I57" s="18" t="str">
        <f aca="false">IF($C57='local players'!I57,"ERŐSÍTÉS","GYENGÍTÉS")</f>
        <v>GYENGÍTÉS</v>
      </c>
      <c r="J57" s="18" t="str">
        <f aca="false">IF($C57='local players'!J57,"ERŐSÍTÉS","GYENGÍTÉS")</f>
        <v>GYENGÍTÉS</v>
      </c>
      <c r="K57" s="18" t="str">
        <f aca="false">IF($C57='local players'!K57,"ERŐSÍTÉS","GYENGÍTÉS")</f>
        <v>GYENGÍTÉS</v>
      </c>
      <c r="L57" s="18" t="str">
        <f aca="false">IF($C57='local players'!L57,"ERŐSÍTÉS","GYENGÍTÉS")</f>
        <v>GYENGÍTÉS</v>
      </c>
      <c r="M57" s="18" t="str">
        <f aca="false">IF($C57='local players'!M57,"ERŐSÍTÉS","GYENGÍTÉS")</f>
        <v>GYENGÍTÉS</v>
      </c>
      <c r="N57" s="18" t="str">
        <f aca="false">IF($C57='local players'!N57,"ERŐSÍTÉS","GYENGÍTÉS")</f>
        <v>GYENGÍTÉS</v>
      </c>
      <c r="O57" s="18" t="str">
        <f aca="false">IF($C57='local players'!O57,"ERŐSÍTÉS","GYENGÍTÉS")</f>
        <v>GYENGÍTÉS</v>
      </c>
      <c r="P57" s="18" t="str">
        <f aca="false">IF($C57='local players'!P57,"ERŐSÍTÉS","GYENGÍTÉS")</f>
        <v>GYENGÍTÉS</v>
      </c>
      <c r="Q57" s="18" t="str">
        <f aca="false">IF($C57='local players'!Q57,"ERŐSÍTÉS","GYENGÍTÉS")</f>
        <v>GYENGÍTÉS</v>
      </c>
      <c r="R57" s="18" t="str">
        <f aca="false">IF($C57='local players'!R57,"ERŐSÍTÉS","GYENGÍTÉS")</f>
        <v>GYENGÍTÉS</v>
      </c>
      <c r="S57" s="18" t="str">
        <f aca="false">IF($C57='local players'!S57,"ERŐSÍTÉS","GYENGÍTÉS")</f>
        <v>GYENGÍTÉS</v>
      </c>
      <c r="T57" s="18" t="str">
        <f aca="false">IF($C57='local players'!T57,"ERŐSÍTÉS","GYENGÍTÉS")</f>
        <v>GYENGÍTÉS</v>
      </c>
      <c r="U57" s="18" t="str">
        <f aca="false">IF($C57='local players'!U57,"ERŐSÍTÉS","GYENGÍTÉS")</f>
        <v>GYENGÍTÉS</v>
      </c>
      <c r="V57" s="18" t="str">
        <f aca="false">IF($C57='local players'!V57,"ERŐSÍTÉS","GYENGÍTÉS")</f>
        <v>GYENGÍTÉS</v>
      </c>
      <c r="W57" s="18" t="str">
        <f aca="false">IF($C57='local players'!W57,"ERŐSÍTÉS","GYENGÍTÉS")</f>
        <v>GYENGÍTÉS</v>
      </c>
      <c r="X57" s="18" t="str">
        <f aca="false">IF($C57='local players'!X57,"ERŐSÍTÉS","GYENGÍTÉS")</f>
        <v>GYENGÍTÉS</v>
      </c>
      <c r="Y57" s="18" t="str">
        <f aca="false">IF($C57='local players'!Y57,"ERŐSÍTÉS","GYENGÍTÉS")</f>
        <v>GYENGÍTÉS</v>
      </c>
      <c r="Z57" s="18" t="str">
        <f aca="false">IF($C57='local players'!Z57,"ERŐSÍTÉS","GYENGÍTÉS")</f>
        <v>GYENGÍTÉS</v>
      </c>
      <c r="AA57" s="18" t="str">
        <f aca="false">IF($C57='local players'!AA57,"ERŐSÍTÉS","GYENGÍTÉS")</f>
        <v>GYENGÍTÉS</v>
      </c>
      <c r="AB57" s="18" t="str">
        <f aca="false">IF($C57='local players'!AB57,"ERŐSÍTÉS","GYENGÍTÉS")</f>
        <v>GYENGÍTÉS</v>
      </c>
      <c r="AC57" s="18" t="str">
        <f aca="false">IF($C57='local players'!AC57,"ERŐSÍTÉS","GYENGÍTÉS")</f>
        <v>GYENGÍTÉS</v>
      </c>
      <c r="AD57" s="18" t="str">
        <f aca="false">IF($C57='local players'!AD57,"ERŐSÍTÉS","GYENGÍTÉS")</f>
        <v>GYENGÍTÉS</v>
      </c>
      <c r="AE57" s="18" t="str">
        <f aca="false">IF($C57='local players'!AE57,"ERŐSÍTÉS","GYENGÍTÉS")</f>
        <v>GYENGÍTÉS</v>
      </c>
    </row>
    <row r="58" customFormat="false" ht="15" hidden="false" customHeight="false" outlineLevel="0" collapsed="false">
      <c r="A58" s="0" t="str">
        <f aca="false">web!A29</f>
        <v>MN3</v>
      </c>
      <c r="B58" s="5" t="str">
        <f aca="false">web!D29</f>
        <v>180 napon túli összes munkanélküli lehetne TÖBB is</v>
      </c>
      <c r="C58" s="18" t="s">
        <v>195</v>
      </c>
      <c r="D58" s="18" t="str">
        <f aca="false">IF($C58='local players'!D58,"ERŐSÍTÉS","GYENGÍTÉS")</f>
        <v>GYENGÍTÉS</v>
      </c>
      <c r="E58" s="18" t="str">
        <f aca="false">IF($C58='local players'!E58,"ERŐSÍTÉS","GYENGÍTÉS")</f>
        <v>GYENGÍTÉS</v>
      </c>
      <c r="F58" s="18" t="str">
        <f aca="false">IF($C58='local players'!F58,"ERŐSÍTÉS","GYENGÍTÉS")</f>
        <v>GYENGÍTÉS</v>
      </c>
      <c r="G58" s="18" t="str">
        <f aca="false">IF($C58='local players'!G58,"ERŐSÍTÉS","GYENGÍTÉS")</f>
        <v>GYENGÍTÉS</v>
      </c>
      <c r="H58" s="18" t="str">
        <f aca="false">IF($C58='local players'!H58,"ERŐSÍTÉS","GYENGÍTÉS")</f>
        <v>GYENGÍTÉS</v>
      </c>
      <c r="I58" s="18" t="str">
        <f aca="false">IF($C58='local players'!I58,"ERŐSÍTÉS","GYENGÍTÉS")</f>
        <v>GYENGÍTÉS</v>
      </c>
      <c r="J58" s="18" t="str">
        <f aca="false">IF($C58='local players'!J58,"ERŐSÍTÉS","GYENGÍTÉS")</f>
        <v>GYENGÍTÉS</v>
      </c>
      <c r="K58" s="18" t="str">
        <f aca="false">IF($C58='local players'!K58,"ERŐSÍTÉS","GYENGÍTÉS")</f>
        <v>GYENGÍTÉS</v>
      </c>
      <c r="L58" s="18" t="str">
        <f aca="false">IF($C58='local players'!L58,"ERŐSÍTÉS","GYENGÍTÉS")</f>
        <v>GYENGÍTÉS</v>
      </c>
      <c r="M58" s="18" t="str">
        <f aca="false">IF($C58='local players'!M58,"ERŐSÍTÉS","GYENGÍTÉS")</f>
        <v>GYENGÍTÉS</v>
      </c>
      <c r="N58" s="18" t="str">
        <f aca="false">IF($C58='local players'!N58,"ERŐSÍTÉS","GYENGÍTÉS")</f>
        <v>GYENGÍTÉS</v>
      </c>
      <c r="O58" s="18" t="str">
        <f aca="false">IF($C58='local players'!O58,"ERŐSÍTÉS","GYENGÍTÉS")</f>
        <v>GYENGÍTÉS</v>
      </c>
      <c r="P58" s="18" t="str">
        <f aca="false">IF($C58='local players'!P58,"ERŐSÍTÉS","GYENGÍTÉS")</f>
        <v>GYENGÍTÉS</v>
      </c>
      <c r="Q58" s="18" t="str">
        <f aca="false">IF($C58='local players'!Q58,"ERŐSÍTÉS","GYENGÍTÉS")</f>
        <v>GYENGÍTÉS</v>
      </c>
      <c r="R58" s="18" t="str">
        <f aca="false">IF($C58='local players'!R58,"ERŐSÍTÉS","GYENGÍTÉS")</f>
        <v>GYENGÍTÉS</v>
      </c>
      <c r="S58" s="18" t="str">
        <f aca="false">IF($C58='local players'!S58,"ERŐSÍTÉS","GYENGÍTÉS")</f>
        <v>GYENGÍTÉS</v>
      </c>
      <c r="T58" s="18" t="str">
        <f aca="false">IF($C58='local players'!T58,"ERŐSÍTÉS","GYENGÍTÉS")</f>
        <v>GYENGÍTÉS</v>
      </c>
      <c r="U58" s="18" t="str">
        <f aca="false">IF($C58='local players'!U58,"ERŐSÍTÉS","GYENGÍTÉS")</f>
        <v>GYENGÍTÉS</v>
      </c>
      <c r="V58" s="18" t="str">
        <f aca="false">IF($C58='local players'!V58,"ERŐSÍTÉS","GYENGÍTÉS")</f>
        <v>GYENGÍTÉS</v>
      </c>
      <c r="W58" s="18" t="str">
        <f aca="false">IF($C58='local players'!W58,"ERŐSÍTÉS","GYENGÍTÉS")</f>
        <v>GYENGÍTÉS</v>
      </c>
      <c r="X58" s="18" t="str">
        <f aca="false">IF($C58='local players'!X58,"ERŐSÍTÉS","GYENGÍTÉS")</f>
        <v>GYENGÍTÉS</v>
      </c>
      <c r="Y58" s="18" t="str">
        <f aca="false">IF($C58='local players'!Y58,"ERŐSÍTÉS","GYENGÍTÉS")</f>
        <v>GYENGÍTÉS</v>
      </c>
      <c r="Z58" s="18" t="str">
        <f aca="false">IF($C58='local players'!Z58,"ERŐSÍTÉS","GYENGÍTÉS")</f>
        <v>GYENGÍTÉS</v>
      </c>
      <c r="AA58" s="18" t="str">
        <f aca="false">IF($C58='local players'!AA58,"ERŐSÍTÉS","GYENGÍTÉS")</f>
        <v>GYENGÍTÉS</v>
      </c>
      <c r="AB58" s="18" t="str">
        <f aca="false">IF($C58='local players'!AB58,"ERŐSÍTÉS","GYENGÍTÉS")</f>
        <v>GYENGÍTÉS</v>
      </c>
      <c r="AC58" s="18" t="str">
        <f aca="false">IF($C58='local players'!AC58,"ERŐSÍTÉS","GYENGÍTÉS")</f>
        <v>GYENGÍTÉS</v>
      </c>
      <c r="AD58" s="18" t="str">
        <f aca="false">IF($C58='local players'!AD58,"ERŐSÍTÉS","GYENGÍTÉS")</f>
        <v>GYENGÍTÉS</v>
      </c>
      <c r="AE58" s="18" t="str">
        <f aca="false">IF($C58='local players'!AE58,"ERŐSÍTÉS","GYENGÍTÉS")</f>
        <v>GYENGÍTÉS</v>
      </c>
    </row>
    <row r="59" customFormat="false" ht="15" hidden="false" customHeight="false" outlineLevel="0" collapsed="false">
      <c r="A59" s="0" t="str">
        <f aca="false">web!A35</f>
        <v>MN4</v>
      </c>
      <c r="B59" s="5" t="str">
        <f aca="false">web!D35</f>
        <v>8 osztálynál kevesebbet végzett munkanélküli lehetne TÖBB is</v>
      </c>
      <c r="C59" s="18" t="s">
        <v>195</v>
      </c>
      <c r="D59" s="18" t="str">
        <f aca="false">IF($C59='local players'!D59,"ERŐSÍTÉS","GYENGÍTÉS")</f>
        <v>GYENGÍTÉS</v>
      </c>
      <c r="E59" s="18" t="str">
        <f aca="false">IF($C59='local players'!E59,"ERŐSÍTÉS","GYENGÍTÉS")</f>
        <v>GYENGÍTÉS</v>
      </c>
      <c r="F59" s="18" t="str">
        <f aca="false">IF($C59='local players'!F59,"ERŐSÍTÉS","GYENGÍTÉS")</f>
        <v>GYENGÍTÉS</v>
      </c>
      <c r="G59" s="18" t="str">
        <f aca="false">IF($C59='local players'!G59,"ERŐSÍTÉS","GYENGÍTÉS")</f>
        <v>GYENGÍTÉS</v>
      </c>
      <c r="H59" s="18" t="str">
        <f aca="false">IF($C59='local players'!H59,"ERŐSÍTÉS","GYENGÍTÉS")</f>
        <v>GYENGÍTÉS</v>
      </c>
      <c r="I59" s="18" t="str">
        <f aca="false">IF($C59='local players'!I59,"ERŐSÍTÉS","GYENGÍTÉS")</f>
        <v>GYENGÍTÉS</v>
      </c>
      <c r="J59" s="18" t="str">
        <f aca="false">IF($C59='local players'!J59,"ERŐSÍTÉS","GYENGÍTÉS")</f>
        <v>GYENGÍTÉS</v>
      </c>
      <c r="K59" s="18" t="str">
        <f aca="false">IF($C59='local players'!K59,"ERŐSÍTÉS","GYENGÍTÉS")</f>
        <v>GYENGÍTÉS</v>
      </c>
      <c r="L59" s="18" t="str">
        <f aca="false">IF($C59='local players'!L59,"ERŐSÍTÉS","GYENGÍTÉS")</f>
        <v>GYENGÍTÉS</v>
      </c>
      <c r="M59" s="18" t="str">
        <f aca="false">IF($C59='local players'!M59,"ERŐSÍTÉS","GYENGÍTÉS")</f>
        <v>GYENGÍTÉS</v>
      </c>
      <c r="N59" s="18" t="str">
        <f aca="false">IF($C59='local players'!N59,"ERŐSÍTÉS","GYENGÍTÉS")</f>
        <v>GYENGÍTÉS</v>
      </c>
      <c r="O59" s="18" t="str">
        <f aca="false">IF($C59='local players'!O59,"ERŐSÍTÉS","GYENGÍTÉS")</f>
        <v>GYENGÍTÉS</v>
      </c>
      <c r="P59" s="18" t="str">
        <f aca="false">IF($C59='local players'!P59,"ERŐSÍTÉS","GYENGÍTÉS")</f>
        <v>GYENGÍTÉS</v>
      </c>
      <c r="Q59" s="18" t="str">
        <f aca="false">IF($C59='local players'!Q59,"ERŐSÍTÉS","GYENGÍTÉS")</f>
        <v>GYENGÍTÉS</v>
      </c>
      <c r="R59" s="18" t="str">
        <f aca="false">IF($C59='local players'!R59,"ERŐSÍTÉS","GYENGÍTÉS")</f>
        <v>GYENGÍTÉS</v>
      </c>
      <c r="S59" s="18" t="str">
        <f aca="false">IF($C59='local players'!S59,"ERŐSÍTÉS","GYENGÍTÉS")</f>
        <v>GYENGÍTÉS</v>
      </c>
      <c r="T59" s="18" t="str">
        <f aca="false">IF($C59='local players'!T59,"ERŐSÍTÉS","GYENGÍTÉS")</f>
        <v>GYENGÍTÉS</v>
      </c>
      <c r="U59" s="18" t="str">
        <f aca="false">IF($C59='local players'!U59,"ERŐSÍTÉS","GYENGÍTÉS")</f>
        <v>GYENGÍTÉS</v>
      </c>
      <c r="V59" s="18" t="str">
        <f aca="false">IF($C59='local players'!V59,"ERŐSÍTÉS","GYENGÍTÉS")</f>
        <v>GYENGÍTÉS</v>
      </c>
      <c r="W59" s="18" t="str">
        <f aca="false">IF($C59='local players'!W59,"ERŐSÍTÉS","GYENGÍTÉS")</f>
        <v>GYENGÍTÉS</v>
      </c>
      <c r="X59" s="18" t="str">
        <f aca="false">IF($C59='local players'!X59,"ERŐSÍTÉS","GYENGÍTÉS")</f>
        <v>GYENGÍTÉS</v>
      </c>
      <c r="Y59" s="18" t="str">
        <f aca="false">IF($C59='local players'!Y59,"ERŐSÍTÉS","GYENGÍTÉS")</f>
        <v>GYENGÍTÉS</v>
      </c>
      <c r="Z59" s="18" t="str">
        <f aca="false">IF($C59='local players'!Z59,"ERŐSÍTÉS","GYENGÍTÉS")</f>
        <v>GYENGÍTÉS</v>
      </c>
      <c r="AA59" s="18" t="str">
        <f aca="false">IF($C59='local players'!AA59,"ERŐSÍTÉS","GYENGÍTÉS")</f>
        <v>GYENGÍTÉS</v>
      </c>
      <c r="AB59" s="18" t="str">
        <f aca="false">IF($C59='local players'!AB59,"ERŐSÍTÉS","GYENGÍTÉS")</f>
        <v>GYENGÍTÉS</v>
      </c>
      <c r="AC59" s="18" t="str">
        <f aca="false">IF($C59='local players'!AC59,"ERŐSÍTÉS","GYENGÍTÉS")</f>
        <v>GYENGÍTÉS</v>
      </c>
      <c r="AD59" s="18" t="str">
        <f aca="false">IF($C59='local players'!AD59,"ERŐSÍTÉS","GYENGÍTÉS")</f>
        <v>GYENGÍTÉS</v>
      </c>
      <c r="AE59" s="18" t="str">
        <f aca="false">IF($C59='local players'!AE59,"ERŐSÍTÉS","GYENGÍTÉS")</f>
        <v>GYENGÍTÉS</v>
      </c>
    </row>
    <row r="60" customFormat="false" ht="30" hidden="false" customHeight="false" outlineLevel="0" collapsed="false">
      <c r="A60" s="0" t="str">
        <f aca="false">web!A41</f>
        <v>MN5</v>
      </c>
      <c r="B60" s="5" t="str">
        <f aca="false">web!D41</f>
        <v>Általános iskolai végzettségű munkanélküli lehetne (2007-ig) KEVESEBB is</v>
      </c>
      <c r="C60" s="18" t="s">
        <v>194</v>
      </c>
      <c r="D60" s="18" t="str">
        <f aca="false">IF($C60='local players'!D60,"ERŐSÍTÉS","GYENGÍTÉS")</f>
        <v>ERŐSÍTÉS</v>
      </c>
      <c r="E60" s="18" t="str">
        <f aca="false">IF($C60='local players'!E60,"ERŐSÍTÉS","GYENGÍTÉS")</f>
        <v>ERŐSÍTÉS</v>
      </c>
      <c r="F60" s="18" t="str">
        <f aca="false">IF($C60='local players'!F60,"ERŐSÍTÉS","GYENGÍTÉS")</f>
        <v>ERŐSÍTÉS</v>
      </c>
      <c r="G60" s="18" t="str">
        <f aca="false">IF($C60='local players'!G60,"ERŐSÍTÉS","GYENGÍTÉS")</f>
        <v>ERŐSÍTÉS</v>
      </c>
      <c r="H60" s="18" t="str">
        <f aca="false">IF($C60='local players'!H60,"ERŐSÍTÉS","GYENGÍTÉS")</f>
        <v>ERŐSÍTÉS</v>
      </c>
      <c r="I60" s="18" t="str">
        <f aca="false">IF($C60='local players'!I60,"ERŐSÍTÉS","GYENGÍTÉS")</f>
        <v>ERŐSÍTÉS</v>
      </c>
      <c r="J60" s="18" t="str">
        <f aca="false">IF($C60='local players'!J60,"ERŐSÍTÉS","GYENGÍTÉS")</f>
        <v>ERŐSÍTÉS</v>
      </c>
      <c r="K60" s="18" t="str">
        <f aca="false">IF($C60='local players'!K60,"ERŐSÍTÉS","GYENGÍTÉS")</f>
        <v>ERŐSÍTÉS</v>
      </c>
      <c r="L60" s="18" t="str">
        <f aca="false">IF($C60='local players'!L60,"ERŐSÍTÉS","GYENGÍTÉS")</f>
        <v>ERŐSÍTÉS</v>
      </c>
      <c r="M60" s="18" t="str">
        <f aca="false">IF($C60='local players'!M60,"ERŐSÍTÉS","GYENGÍTÉS")</f>
        <v>ERŐSÍTÉS</v>
      </c>
      <c r="N60" s="18" t="str">
        <f aca="false">IF($C60='local players'!N60,"ERŐSÍTÉS","GYENGÍTÉS")</f>
        <v>ERŐSÍTÉS</v>
      </c>
      <c r="O60" s="18" t="str">
        <f aca="false">IF($C60='local players'!O60,"ERŐSÍTÉS","GYENGÍTÉS")</f>
        <v>ERŐSÍTÉS</v>
      </c>
      <c r="P60" s="18" t="str">
        <f aca="false">IF($C60='local players'!P60,"ERŐSÍTÉS","GYENGÍTÉS")</f>
        <v>ERŐSÍTÉS</v>
      </c>
      <c r="Q60" s="18" t="str">
        <f aca="false">IF($C60='local players'!Q60,"ERŐSÍTÉS","GYENGÍTÉS")</f>
        <v>ERŐSÍTÉS</v>
      </c>
      <c r="R60" s="18" t="str">
        <f aca="false">IF($C60='local players'!R60,"ERŐSÍTÉS","GYENGÍTÉS")</f>
        <v>ERŐSÍTÉS</v>
      </c>
      <c r="S60" s="18" t="str">
        <f aca="false">IF($C60='local players'!S60,"ERŐSÍTÉS","GYENGÍTÉS")</f>
        <v>ERŐSÍTÉS</v>
      </c>
      <c r="T60" s="18" t="str">
        <f aca="false">IF($C60='local players'!T60,"ERŐSÍTÉS","GYENGÍTÉS")</f>
        <v>ERŐSÍTÉS</v>
      </c>
      <c r="U60" s="18" t="str">
        <f aca="false">IF($C60='local players'!U60,"ERŐSÍTÉS","GYENGÍTÉS")</f>
        <v>ERŐSÍTÉS</v>
      </c>
      <c r="V60" s="18" t="str">
        <f aca="false">IF($C60='local players'!V60,"ERŐSÍTÉS","GYENGÍTÉS")</f>
        <v>ERŐSÍTÉS</v>
      </c>
      <c r="W60" s="18" t="str">
        <f aca="false">IF($C60='local players'!W60,"ERŐSÍTÉS","GYENGÍTÉS")</f>
        <v>ERŐSÍTÉS</v>
      </c>
      <c r="X60" s="18" t="str">
        <f aca="false">IF($C60='local players'!X60,"ERŐSÍTÉS","GYENGÍTÉS")</f>
        <v>ERŐSÍTÉS</v>
      </c>
      <c r="Y60" s="18" t="str">
        <f aca="false">IF($C60='local players'!Y60,"ERŐSÍTÉS","GYENGÍTÉS")</f>
        <v>ERŐSÍTÉS</v>
      </c>
      <c r="Z60" s="18" t="str">
        <f aca="false">IF($C60='local players'!Z60,"ERŐSÍTÉS","GYENGÍTÉS")</f>
        <v>ERŐSÍTÉS</v>
      </c>
      <c r="AA60" s="18" t="str">
        <f aca="false">IF($C60='local players'!AA60,"ERŐSÍTÉS","GYENGÍTÉS")</f>
        <v>ERŐSÍTÉS</v>
      </c>
      <c r="AB60" s="18" t="str">
        <f aca="false">IF($C60='local players'!AB60,"ERŐSÍTÉS","GYENGÍTÉS")</f>
        <v>ERŐSÍTÉS</v>
      </c>
      <c r="AC60" s="18" t="str">
        <f aca="false">IF($C60='local players'!AC60,"ERŐSÍTÉS","GYENGÍTÉS")</f>
        <v>ERŐSÍTÉS</v>
      </c>
      <c r="AD60" s="18" t="str">
        <f aca="false">IF($C60='local players'!AD60,"ERŐSÍTÉS","GYENGÍTÉS")</f>
        <v>ERŐSÍTÉS</v>
      </c>
      <c r="AE60" s="18" t="str">
        <f aca="false">IF($C60='local players'!AE60,"ERŐSÍTÉS","GYENGÍTÉS")</f>
        <v>ERŐSÍTÉS</v>
      </c>
    </row>
    <row r="61" customFormat="false" ht="15" hidden="false" customHeight="false" outlineLevel="0" collapsed="false">
      <c r="A61" s="0" t="str">
        <f aca="false">web!A47</f>
        <v>MN6</v>
      </c>
      <c r="B61" s="5" t="str">
        <f aca="false">web!D47</f>
        <v>Egyetemi végzettségű munkanélküli lehetne KEVESEBB is</v>
      </c>
      <c r="C61" s="18" t="s">
        <v>194</v>
      </c>
      <c r="D61" s="18" t="str">
        <f aca="false">IF($C61='local players'!D61,"ERŐSÍTÉS","GYENGÍTÉS")</f>
        <v>ERŐSÍTÉS</v>
      </c>
      <c r="E61" s="18" t="str">
        <f aca="false">IF($C61='local players'!E61,"ERŐSÍTÉS","GYENGÍTÉS")</f>
        <v>ERŐSÍTÉS</v>
      </c>
      <c r="F61" s="18" t="str">
        <f aca="false">IF($C61='local players'!F61,"ERŐSÍTÉS","GYENGÍTÉS")</f>
        <v>ERŐSÍTÉS</v>
      </c>
      <c r="G61" s="18" t="str">
        <f aca="false">IF($C61='local players'!G61,"ERŐSÍTÉS","GYENGÍTÉS")</f>
        <v>ERŐSÍTÉS</v>
      </c>
      <c r="H61" s="18" t="str">
        <f aca="false">IF($C61='local players'!H61,"ERŐSÍTÉS","GYENGÍTÉS")</f>
        <v>ERŐSÍTÉS</v>
      </c>
      <c r="I61" s="18" t="str">
        <f aca="false">IF($C61='local players'!I61,"ERŐSÍTÉS","GYENGÍTÉS")</f>
        <v>ERŐSÍTÉS</v>
      </c>
      <c r="J61" s="18" t="str">
        <f aca="false">IF($C61='local players'!J61,"ERŐSÍTÉS","GYENGÍTÉS")</f>
        <v>ERŐSÍTÉS</v>
      </c>
      <c r="K61" s="18" t="str">
        <f aca="false">IF($C61='local players'!K61,"ERŐSÍTÉS","GYENGÍTÉS")</f>
        <v>ERŐSÍTÉS</v>
      </c>
      <c r="L61" s="18" t="str">
        <f aca="false">IF($C61='local players'!L61,"ERŐSÍTÉS","GYENGÍTÉS")</f>
        <v>ERŐSÍTÉS</v>
      </c>
      <c r="M61" s="18" t="str">
        <f aca="false">IF($C61='local players'!M61,"ERŐSÍTÉS","GYENGÍTÉS")</f>
        <v>ERŐSÍTÉS</v>
      </c>
      <c r="N61" s="18" t="str">
        <f aca="false">IF($C61='local players'!N61,"ERŐSÍTÉS","GYENGÍTÉS")</f>
        <v>ERŐSÍTÉS</v>
      </c>
      <c r="O61" s="18" t="str">
        <f aca="false">IF($C61='local players'!O61,"ERŐSÍTÉS","GYENGÍTÉS")</f>
        <v>ERŐSÍTÉS</v>
      </c>
      <c r="P61" s="18" t="str">
        <f aca="false">IF($C61='local players'!P61,"ERŐSÍTÉS","GYENGÍTÉS")</f>
        <v>ERŐSÍTÉS</v>
      </c>
      <c r="Q61" s="18" t="str">
        <f aca="false">IF($C61='local players'!Q61,"ERŐSÍTÉS","GYENGÍTÉS")</f>
        <v>ERŐSÍTÉS</v>
      </c>
      <c r="R61" s="18" t="str">
        <f aca="false">IF($C61='local players'!R61,"ERŐSÍTÉS","GYENGÍTÉS")</f>
        <v>ERŐSÍTÉS</v>
      </c>
      <c r="S61" s="18" t="str">
        <f aca="false">IF($C61='local players'!S61,"ERŐSÍTÉS","GYENGÍTÉS")</f>
        <v>ERŐSÍTÉS</v>
      </c>
      <c r="T61" s="18" t="str">
        <f aca="false">IF($C61='local players'!T61,"ERŐSÍTÉS","GYENGÍTÉS")</f>
        <v>ERŐSÍTÉS</v>
      </c>
      <c r="U61" s="18" t="str">
        <f aca="false">IF($C61='local players'!U61,"ERŐSÍTÉS","GYENGÍTÉS")</f>
        <v>ERŐSÍTÉS</v>
      </c>
      <c r="V61" s="18" t="str">
        <f aca="false">IF($C61='local players'!V61,"ERŐSÍTÉS","GYENGÍTÉS")</f>
        <v>ERŐSÍTÉS</v>
      </c>
      <c r="W61" s="18" t="str">
        <f aca="false">IF($C61='local players'!W61,"ERŐSÍTÉS","GYENGÍTÉS")</f>
        <v>ERŐSÍTÉS</v>
      </c>
      <c r="X61" s="18" t="str">
        <f aca="false">IF($C61='local players'!X61,"ERŐSÍTÉS","GYENGÍTÉS")</f>
        <v>ERŐSÍTÉS</v>
      </c>
      <c r="Y61" s="18" t="str">
        <f aca="false">IF($C61='local players'!Y61,"ERŐSÍTÉS","GYENGÍTÉS")</f>
        <v>ERŐSÍTÉS</v>
      </c>
      <c r="Z61" s="18" t="str">
        <f aca="false">IF($C61='local players'!Z61,"ERŐSÍTÉS","GYENGÍTÉS")</f>
        <v>ERŐSÍTÉS</v>
      </c>
      <c r="AA61" s="18" t="str">
        <f aca="false">IF($C61='local players'!AA61,"ERŐSÍTÉS","GYENGÍTÉS")</f>
        <v>ERŐSÍTÉS</v>
      </c>
      <c r="AB61" s="18" t="str">
        <f aca="false">IF($C61='local players'!AB61,"ERŐSÍTÉS","GYENGÍTÉS")</f>
        <v>ERŐSÍTÉS</v>
      </c>
      <c r="AC61" s="18" t="str">
        <f aca="false">IF($C61='local players'!AC61,"ERŐSÍTÉS","GYENGÍTÉS")</f>
        <v>ERŐSÍTÉS</v>
      </c>
      <c r="AD61" s="18" t="str">
        <f aca="false">IF($C61='local players'!AD61,"ERŐSÍTÉS","GYENGÍTÉS")</f>
        <v>ERŐSÍTÉS</v>
      </c>
      <c r="AE61" s="18" t="str">
        <f aca="false">IF($C61='local players'!AE61,"ERŐSÍTÉS","GYENGÍTÉS")</f>
        <v>ERŐSÍTÉS</v>
      </c>
    </row>
    <row r="62" customFormat="false" ht="30" hidden="false" customHeight="false" outlineLevel="0" collapsed="false">
      <c r="A62" s="0" t="str">
        <f aca="false">web!A53</f>
        <v>MN7</v>
      </c>
      <c r="B62" s="5" t="str">
        <f aca="false">web!D53</f>
        <v>Regisztrált munkanélküliek szakiskolai végzettséggel lehetne KEVESEBB is</v>
      </c>
      <c r="C62" s="18" t="s">
        <v>194</v>
      </c>
      <c r="D62" s="18" t="str">
        <f aca="false">IF($C62='local players'!D62,"ERŐSÍTÉS","GYENGÍTÉS")</f>
        <v>ERŐSÍTÉS</v>
      </c>
      <c r="E62" s="18" t="str">
        <f aca="false">IF($C62='local players'!E62,"ERŐSÍTÉS","GYENGÍTÉS")</f>
        <v>ERŐSÍTÉS</v>
      </c>
      <c r="F62" s="18" t="str">
        <f aca="false">IF($C62='local players'!F62,"ERŐSÍTÉS","GYENGÍTÉS")</f>
        <v>ERŐSÍTÉS</v>
      </c>
      <c r="G62" s="18" t="str">
        <f aca="false">IF($C62='local players'!G62,"ERŐSÍTÉS","GYENGÍTÉS")</f>
        <v>ERŐSÍTÉS</v>
      </c>
      <c r="H62" s="18" t="str">
        <f aca="false">IF($C62='local players'!H62,"ERŐSÍTÉS","GYENGÍTÉS")</f>
        <v>ERŐSÍTÉS</v>
      </c>
      <c r="I62" s="18" t="str">
        <f aca="false">IF($C62='local players'!I62,"ERŐSÍTÉS","GYENGÍTÉS")</f>
        <v>ERŐSÍTÉS</v>
      </c>
      <c r="J62" s="18" t="str">
        <f aca="false">IF($C62='local players'!J62,"ERŐSÍTÉS","GYENGÍTÉS")</f>
        <v>ERŐSÍTÉS</v>
      </c>
      <c r="K62" s="18" t="str">
        <f aca="false">IF($C62='local players'!K62,"ERŐSÍTÉS","GYENGÍTÉS")</f>
        <v>ERŐSÍTÉS</v>
      </c>
      <c r="L62" s="18" t="str">
        <f aca="false">IF($C62='local players'!L62,"ERŐSÍTÉS","GYENGÍTÉS")</f>
        <v>ERŐSÍTÉS</v>
      </c>
      <c r="M62" s="18" t="str">
        <f aca="false">IF($C62='local players'!M62,"ERŐSÍTÉS","GYENGÍTÉS")</f>
        <v>ERŐSÍTÉS</v>
      </c>
      <c r="N62" s="18" t="str">
        <f aca="false">IF($C62='local players'!N62,"ERŐSÍTÉS","GYENGÍTÉS")</f>
        <v>ERŐSÍTÉS</v>
      </c>
      <c r="O62" s="18" t="str">
        <f aca="false">IF($C62='local players'!O62,"ERŐSÍTÉS","GYENGÍTÉS")</f>
        <v>ERŐSÍTÉS</v>
      </c>
      <c r="P62" s="18" t="str">
        <f aca="false">IF($C62='local players'!P62,"ERŐSÍTÉS","GYENGÍTÉS")</f>
        <v>ERŐSÍTÉS</v>
      </c>
      <c r="Q62" s="18" t="str">
        <f aca="false">IF($C62='local players'!Q62,"ERŐSÍTÉS","GYENGÍTÉS")</f>
        <v>ERŐSÍTÉS</v>
      </c>
      <c r="R62" s="18" t="str">
        <f aca="false">IF($C62='local players'!R62,"ERŐSÍTÉS","GYENGÍTÉS")</f>
        <v>ERŐSÍTÉS</v>
      </c>
      <c r="S62" s="18" t="str">
        <f aca="false">IF($C62='local players'!S62,"ERŐSÍTÉS","GYENGÍTÉS")</f>
        <v>ERŐSÍTÉS</v>
      </c>
      <c r="T62" s="18" t="str">
        <f aca="false">IF($C62='local players'!T62,"ERŐSÍTÉS","GYENGÍTÉS")</f>
        <v>ERŐSÍTÉS</v>
      </c>
      <c r="U62" s="18" t="str">
        <f aca="false">IF($C62='local players'!U62,"ERŐSÍTÉS","GYENGÍTÉS")</f>
        <v>ERŐSÍTÉS</v>
      </c>
      <c r="V62" s="18" t="str">
        <f aca="false">IF($C62='local players'!V62,"ERŐSÍTÉS","GYENGÍTÉS")</f>
        <v>ERŐSÍTÉS</v>
      </c>
      <c r="W62" s="18" t="str">
        <f aca="false">IF($C62='local players'!W62,"ERŐSÍTÉS","GYENGÍTÉS")</f>
        <v>ERŐSÍTÉS</v>
      </c>
      <c r="X62" s="18" t="str">
        <f aca="false">IF($C62='local players'!X62,"ERŐSÍTÉS","GYENGÍTÉS")</f>
        <v>ERŐSÍTÉS</v>
      </c>
      <c r="Y62" s="18" t="str">
        <f aca="false">IF($C62='local players'!Y62,"ERŐSÍTÉS","GYENGÍTÉS")</f>
        <v>ERŐSÍTÉS</v>
      </c>
      <c r="Z62" s="18" t="str">
        <f aca="false">IF($C62='local players'!Z62,"ERŐSÍTÉS","GYENGÍTÉS")</f>
        <v>ERŐSÍTÉS</v>
      </c>
      <c r="AA62" s="18" t="str">
        <f aca="false">IF($C62='local players'!AA62,"ERŐSÍTÉS","GYENGÍTÉS")</f>
        <v>ERŐSÍTÉS</v>
      </c>
      <c r="AB62" s="18" t="str">
        <f aca="false">IF($C62='local players'!AB62,"ERŐSÍTÉS","GYENGÍTÉS")</f>
        <v>ERŐSÍTÉS</v>
      </c>
      <c r="AC62" s="18" t="str">
        <f aca="false">IF($C62='local players'!AC62,"ERŐSÍTÉS","GYENGÍTÉS")</f>
        <v>ERŐSÍTÉS</v>
      </c>
      <c r="AD62" s="18" t="str">
        <f aca="false">IF($C62='local players'!AD62,"ERŐSÍTÉS","GYENGÍTÉS")</f>
        <v>ERŐSÍTÉS</v>
      </c>
      <c r="AE62" s="18" t="str">
        <f aca="false">IF($C62='local players'!AE62,"ERŐSÍTÉS","GYENGÍTÉS")</f>
        <v>ERŐSÍTÉS</v>
      </c>
    </row>
    <row r="63" customFormat="false" ht="30" hidden="false" customHeight="false" outlineLevel="0" collapsed="false">
      <c r="A63" s="0" t="str">
        <f aca="false">web!A59</f>
        <v>MN8</v>
      </c>
      <c r="B63" s="5" t="str">
        <f aca="false">web!D59</f>
        <v>Regisztrált munkanélküliek főiskolai végzettséggel lehetne KEVESEBB is</v>
      </c>
      <c r="C63" s="18" t="s">
        <v>194</v>
      </c>
      <c r="D63" s="18" t="str">
        <f aca="false">IF($C63='local players'!D63,"ERŐSÍTÉS","GYENGÍTÉS")</f>
        <v>ERŐSÍTÉS</v>
      </c>
      <c r="E63" s="18" t="str">
        <f aca="false">IF($C63='local players'!E63,"ERŐSÍTÉS","GYENGÍTÉS")</f>
        <v>ERŐSÍTÉS</v>
      </c>
      <c r="F63" s="18" t="str">
        <f aca="false">IF($C63='local players'!F63,"ERŐSÍTÉS","GYENGÍTÉS")</f>
        <v>ERŐSÍTÉS</v>
      </c>
      <c r="G63" s="18" t="str">
        <f aca="false">IF($C63='local players'!G63,"ERŐSÍTÉS","GYENGÍTÉS")</f>
        <v>ERŐSÍTÉS</v>
      </c>
      <c r="H63" s="18" t="str">
        <f aca="false">IF($C63='local players'!H63,"ERŐSÍTÉS","GYENGÍTÉS")</f>
        <v>ERŐSÍTÉS</v>
      </c>
      <c r="I63" s="18" t="str">
        <f aca="false">IF($C63='local players'!I63,"ERŐSÍTÉS","GYENGÍTÉS")</f>
        <v>ERŐSÍTÉS</v>
      </c>
      <c r="J63" s="18" t="str">
        <f aca="false">IF($C63='local players'!J63,"ERŐSÍTÉS","GYENGÍTÉS")</f>
        <v>ERŐSÍTÉS</v>
      </c>
      <c r="K63" s="18" t="str">
        <f aca="false">IF($C63='local players'!K63,"ERŐSÍTÉS","GYENGÍTÉS")</f>
        <v>ERŐSÍTÉS</v>
      </c>
      <c r="L63" s="18" t="str">
        <f aca="false">IF($C63='local players'!L63,"ERŐSÍTÉS","GYENGÍTÉS")</f>
        <v>ERŐSÍTÉS</v>
      </c>
      <c r="M63" s="18" t="str">
        <f aca="false">IF($C63='local players'!M63,"ERŐSÍTÉS","GYENGÍTÉS")</f>
        <v>ERŐSÍTÉS</v>
      </c>
      <c r="N63" s="18" t="str">
        <f aca="false">IF($C63='local players'!N63,"ERŐSÍTÉS","GYENGÍTÉS")</f>
        <v>ERŐSÍTÉS</v>
      </c>
      <c r="O63" s="18" t="str">
        <f aca="false">IF($C63='local players'!O63,"ERŐSÍTÉS","GYENGÍTÉS")</f>
        <v>ERŐSÍTÉS</v>
      </c>
      <c r="P63" s="18" t="str">
        <f aca="false">IF($C63='local players'!P63,"ERŐSÍTÉS","GYENGÍTÉS")</f>
        <v>ERŐSÍTÉS</v>
      </c>
      <c r="Q63" s="18" t="str">
        <f aca="false">IF($C63='local players'!Q63,"ERŐSÍTÉS","GYENGÍTÉS")</f>
        <v>ERŐSÍTÉS</v>
      </c>
      <c r="R63" s="18" t="str">
        <f aca="false">IF($C63='local players'!R63,"ERŐSÍTÉS","GYENGÍTÉS")</f>
        <v>ERŐSÍTÉS</v>
      </c>
      <c r="S63" s="18" t="str">
        <f aca="false">IF($C63='local players'!S63,"ERŐSÍTÉS","GYENGÍTÉS")</f>
        <v>ERŐSÍTÉS</v>
      </c>
      <c r="T63" s="18" t="str">
        <f aca="false">IF($C63='local players'!T63,"ERŐSÍTÉS","GYENGÍTÉS")</f>
        <v>ERŐSÍTÉS</v>
      </c>
      <c r="U63" s="18" t="str">
        <f aca="false">IF($C63='local players'!U63,"ERŐSÍTÉS","GYENGÍTÉS")</f>
        <v>ERŐSÍTÉS</v>
      </c>
      <c r="V63" s="18" t="str">
        <f aca="false">IF($C63='local players'!V63,"ERŐSÍTÉS","GYENGÍTÉS")</f>
        <v>ERŐSÍTÉS</v>
      </c>
      <c r="W63" s="18" t="str">
        <f aca="false">IF($C63='local players'!W63,"ERŐSÍTÉS","GYENGÍTÉS")</f>
        <v>ERŐSÍTÉS</v>
      </c>
      <c r="X63" s="18" t="str">
        <f aca="false">IF($C63='local players'!X63,"ERŐSÍTÉS","GYENGÍTÉS")</f>
        <v>ERŐSÍTÉS</v>
      </c>
      <c r="Y63" s="18" t="str">
        <f aca="false">IF($C63='local players'!Y63,"ERŐSÍTÉS","GYENGÍTÉS")</f>
        <v>ERŐSÍTÉS</v>
      </c>
      <c r="Z63" s="18" t="str">
        <f aca="false">IF($C63='local players'!Z63,"ERŐSÍTÉS","GYENGÍTÉS")</f>
        <v>ERŐSÍTÉS</v>
      </c>
      <c r="AA63" s="18" t="str">
        <f aca="false">IF($C63='local players'!AA63,"ERŐSÍTÉS","GYENGÍTÉS")</f>
        <v>ERŐSÍTÉS</v>
      </c>
      <c r="AB63" s="18" t="str">
        <f aca="false">IF($C63='local players'!AB63,"ERŐSÍTÉS","GYENGÍTÉS")</f>
        <v>ERŐSÍTÉS</v>
      </c>
      <c r="AC63" s="18" t="str">
        <f aca="false">IF($C63='local players'!AC63,"ERŐSÍTÉS","GYENGÍTÉS")</f>
        <v>ERŐSÍTÉS</v>
      </c>
      <c r="AD63" s="18" t="str">
        <f aca="false">IF($C63='local players'!AD63,"ERŐSÍTÉS","GYENGÍTÉS")</f>
        <v>ERŐSÍTÉS</v>
      </c>
      <c r="AE63" s="18" t="str">
        <f aca="false">IF($C63='local players'!AE63,"ERŐSÍTÉS","GYENGÍTÉS")</f>
        <v>ERŐSÍTÉS</v>
      </c>
    </row>
    <row r="64" customFormat="false" ht="30" hidden="false" customHeight="false" outlineLevel="0" collapsed="false">
      <c r="A64" s="0" t="str">
        <f aca="false">web!A65</f>
        <v>MN9</v>
      </c>
      <c r="B64" s="5" t="str">
        <f aca="false">web!D65</f>
        <v>Szakközépiskolai, technikumi, gimnáziumi végzettségű munkanélküli lehetne TÖBB is 2007 után</v>
      </c>
      <c r="C64" s="18" t="s">
        <v>195</v>
      </c>
      <c r="D64" s="18" t="str">
        <f aca="false">IF($C64='local players'!D64,"ERŐSÍTÉS","GYENGÍTÉS")</f>
        <v>GYENGÍTÉS</v>
      </c>
      <c r="E64" s="18" t="str">
        <f aca="false">IF($C64='local players'!E64,"ERŐSÍTÉS","GYENGÍTÉS")</f>
        <v>GYENGÍTÉS</v>
      </c>
      <c r="F64" s="18" t="str">
        <f aca="false">IF($C64='local players'!F64,"ERŐSÍTÉS","GYENGÍTÉS")</f>
        <v>GYENGÍTÉS</v>
      </c>
      <c r="G64" s="18" t="str">
        <f aca="false">IF($C64='local players'!G64,"ERŐSÍTÉS","GYENGÍTÉS")</f>
        <v>GYENGÍTÉS</v>
      </c>
      <c r="H64" s="18" t="str">
        <f aca="false">IF($C64='local players'!H64,"ERŐSÍTÉS","GYENGÍTÉS")</f>
        <v>GYENGÍTÉS</v>
      </c>
      <c r="I64" s="18" t="str">
        <f aca="false">IF($C64='local players'!I64,"ERŐSÍTÉS","GYENGÍTÉS")</f>
        <v>GYENGÍTÉS</v>
      </c>
      <c r="J64" s="18" t="str">
        <f aca="false">IF($C64='local players'!J64,"ERŐSÍTÉS","GYENGÍTÉS")</f>
        <v>GYENGÍTÉS</v>
      </c>
      <c r="K64" s="18" t="str">
        <f aca="false">IF($C64='local players'!K64,"ERŐSÍTÉS","GYENGÍTÉS")</f>
        <v>GYENGÍTÉS</v>
      </c>
      <c r="L64" s="18" t="str">
        <f aca="false">IF($C64='local players'!L64,"ERŐSÍTÉS","GYENGÍTÉS")</f>
        <v>GYENGÍTÉS</v>
      </c>
      <c r="M64" s="18" t="str">
        <f aca="false">IF($C64='local players'!M64,"ERŐSÍTÉS","GYENGÍTÉS")</f>
        <v>GYENGÍTÉS</v>
      </c>
      <c r="N64" s="18" t="str">
        <f aca="false">IF($C64='local players'!N64,"ERŐSÍTÉS","GYENGÍTÉS")</f>
        <v>GYENGÍTÉS</v>
      </c>
      <c r="O64" s="18" t="str">
        <f aca="false">IF($C64='local players'!O64,"ERŐSÍTÉS","GYENGÍTÉS")</f>
        <v>GYENGÍTÉS</v>
      </c>
      <c r="P64" s="18" t="str">
        <f aca="false">IF($C64='local players'!P64,"ERŐSÍTÉS","GYENGÍTÉS")</f>
        <v>GYENGÍTÉS</v>
      </c>
      <c r="Q64" s="18" t="str">
        <f aca="false">IF($C64='local players'!Q64,"ERŐSÍTÉS","GYENGÍTÉS")</f>
        <v>GYENGÍTÉS</v>
      </c>
      <c r="R64" s="18" t="str">
        <f aca="false">IF($C64='local players'!R64,"ERŐSÍTÉS","GYENGÍTÉS")</f>
        <v>GYENGÍTÉS</v>
      </c>
      <c r="S64" s="18" t="str">
        <f aca="false">IF($C64='local players'!S64,"ERŐSÍTÉS","GYENGÍTÉS")</f>
        <v>GYENGÍTÉS</v>
      </c>
      <c r="T64" s="18" t="str">
        <f aca="false">IF($C64='local players'!T64,"ERŐSÍTÉS","GYENGÍTÉS")</f>
        <v>GYENGÍTÉS</v>
      </c>
      <c r="U64" s="18" t="str">
        <f aca="false">IF($C64='local players'!U64,"ERŐSÍTÉS","GYENGÍTÉS")</f>
        <v>GYENGÍTÉS</v>
      </c>
      <c r="V64" s="18" t="str">
        <f aca="false">IF($C64='local players'!V64,"ERŐSÍTÉS","GYENGÍTÉS")</f>
        <v>GYENGÍTÉS</v>
      </c>
      <c r="W64" s="18" t="str">
        <f aca="false">IF($C64='local players'!W64,"ERŐSÍTÉS","GYENGÍTÉS")</f>
        <v>GYENGÍTÉS</v>
      </c>
      <c r="X64" s="18" t="str">
        <f aca="false">IF($C64='local players'!X64,"ERŐSÍTÉS","GYENGÍTÉS")</f>
        <v>GYENGÍTÉS</v>
      </c>
      <c r="Y64" s="18" t="str">
        <f aca="false">IF($C64='local players'!Y64,"ERŐSÍTÉS","GYENGÍTÉS")</f>
        <v>GYENGÍTÉS</v>
      </c>
      <c r="Z64" s="18" t="str">
        <f aca="false">IF($C64='local players'!Z64,"ERŐSÍTÉS","GYENGÍTÉS")</f>
        <v>GYENGÍTÉS</v>
      </c>
      <c r="AA64" s="18" t="str">
        <f aca="false">IF($C64='local players'!AA64,"ERŐSÍTÉS","GYENGÍTÉS")</f>
        <v>GYENGÍTÉS</v>
      </c>
      <c r="AB64" s="18" t="str">
        <f aca="false">IF($C64='local players'!AB64,"ERŐSÍTÉS","GYENGÍTÉS")</f>
        <v>GYENGÍTÉS</v>
      </c>
      <c r="AC64" s="18" t="str">
        <f aca="false">IF($C64='local players'!AC64,"ERŐSÍTÉS","GYENGÍTÉS")</f>
        <v>GYENGÍTÉS</v>
      </c>
      <c r="AD64" s="18" t="str">
        <f aca="false">IF($C64='local players'!AD64,"ERŐSÍTÉS","GYENGÍTÉS")</f>
        <v>GYENGÍTÉS</v>
      </c>
      <c r="AE64" s="18" t="str">
        <f aca="false">IF($C64='local players'!AE64,"ERŐSÍTÉS","GYENGÍTÉS")</f>
        <v>GYENGÍTÉS</v>
      </c>
    </row>
    <row r="65" customFormat="false" ht="15" hidden="false" customHeight="false" outlineLevel="0" collapsed="false">
      <c r="D65" s="19" t="str">
        <f aca="false">D2</f>
        <v>HPME28</v>
      </c>
      <c r="E65" s="19" t="str">
        <f aca="false">E2</f>
        <v>HPME27</v>
      </c>
      <c r="F65" s="19" t="str">
        <f aca="false">F2</f>
        <v>HPME26</v>
      </c>
      <c r="G65" s="19" t="str">
        <f aca="false">G2</f>
        <v>HPME25</v>
      </c>
      <c r="H65" s="19" t="str">
        <f aca="false">H2</f>
        <v>HPME24</v>
      </c>
      <c r="I65" s="19" t="str">
        <f aca="false">I2</f>
        <v>HPME23</v>
      </c>
      <c r="J65" s="19" t="str">
        <f aca="false">J2</f>
        <v>HPME22</v>
      </c>
      <c r="K65" s="19" t="str">
        <f aca="false">K2</f>
        <v>HPME21</v>
      </c>
      <c r="L65" s="19" t="str">
        <f aca="false">L2</f>
        <v>HPME20</v>
      </c>
      <c r="M65" s="19" t="str">
        <f aca="false">M2</f>
        <v>HPME19</v>
      </c>
      <c r="N65" s="19" t="str">
        <f aca="false">N2</f>
        <v>HPME18</v>
      </c>
      <c r="O65" s="19" t="str">
        <f aca="false">O2</f>
        <v>HPME17</v>
      </c>
      <c r="P65" s="19" t="str">
        <f aca="false">P2</f>
        <v>HPME16</v>
      </c>
      <c r="Q65" s="19" t="str">
        <f aca="false">Q2</f>
        <v>HPME15</v>
      </c>
      <c r="R65" s="19" t="str">
        <f aca="false">R2</f>
        <v>HPME14</v>
      </c>
      <c r="S65" s="19" t="str">
        <f aca="false">S2</f>
        <v>HPME13</v>
      </c>
      <c r="T65" s="19" t="str">
        <f aca="false">T2</f>
        <v>HPME12</v>
      </c>
      <c r="U65" s="19" t="str">
        <f aca="false">U2</f>
        <v>HPME11</v>
      </c>
      <c r="V65" s="19" t="str">
        <f aca="false">V2</f>
        <v>HPME10</v>
      </c>
      <c r="W65" s="19" t="str">
        <f aca="false">W2</f>
        <v>HPME9</v>
      </c>
      <c r="X65" s="19" t="str">
        <f aca="false">X2</f>
        <v>HPME8</v>
      </c>
      <c r="Y65" s="19" t="str">
        <f aca="false">Y2</f>
        <v>HPME7</v>
      </c>
      <c r="Z65" s="19" t="str">
        <f aca="false">Z2</f>
        <v>HPME6</v>
      </c>
      <c r="AA65" s="19" t="str">
        <f aca="false">AA2</f>
        <v>HPME5</v>
      </c>
      <c r="AB65" s="19" t="str">
        <f aca="false">AB2</f>
        <v>HPME4</v>
      </c>
      <c r="AC65" s="19" t="str">
        <f aca="false">AC2</f>
        <v>HPME3</v>
      </c>
      <c r="AD65" s="19" t="str">
        <f aca="false">AD2</f>
        <v>HPME2</v>
      </c>
      <c r="AE65" s="19" t="str">
        <f aca="false">AE2</f>
        <v>HPME1</v>
      </c>
    </row>
    <row r="66" customFormat="false" ht="15" hidden="false" customHeight="false" outlineLevel="0" collapsed="false">
      <c r="A66" s="0" t="s">
        <v>197</v>
      </c>
      <c r="B66" s="5" t="s">
        <v>198</v>
      </c>
      <c r="C66" s="18" t="s">
        <v>199</v>
      </c>
      <c r="D66" s="19" t="n">
        <f aca="false">COUNTIF(D3:D64,$C66)</f>
        <v>19</v>
      </c>
      <c r="E66" s="19" t="n">
        <f aca="false">COUNTIF(E3:E64,$C66)</f>
        <v>19</v>
      </c>
      <c r="F66" s="19" t="n">
        <f aca="false">COUNTIF(F3:F64,$C66)</f>
        <v>19</v>
      </c>
      <c r="G66" s="19" t="n">
        <f aca="false">COUNTIF(G3:G64,$C66)</f>
        <v>19</v>
      </c>
      <c r="H66" s="19" t="n">
        <f aca="false">COUNTIF(H3:H64,$C66)</f>
        <v>19</v>
      </c>
      <c r="I66" s="19" t="n">
        <f aca="false">COUNTIF(I3:I64,$C66)</f>
        <v>19</v>
      </c>
      <c r="J66" s="19" t="n">
        <f aca="false">COUNTIF(J3:J64,$C66)</f>
        <v>19</v>
      </c>
      <c r="K66" s="19" t="n">
        <f aca="false">COUNTIF(K3:K64,$C66)</f>
        <v>19</v>
      </c>
      <c r="L66" s="19" t="n">
        <f aca="false">COUNTIF(L3:L64,$C66)</f>
        <v>19</v>
      </c>
      <c r="M66" s="19" t="n">
        <f aca="false">COUNTIF(M3:M64,$C66)</f>
        <v>19</v>
      </c>
      <c r="N66" s="19" t="n">
        <f aca="false">COUNTIF(N3:N64,$C66)</f>
        <v>19</v>
      </c>
      <c r="O66" s="19" t="n">
        <f aca="false">COUNTIF(O3:O64,$C66)</f>
        <v>19</v>
      </c>
      <c r="P66" s="19" t="n">
        <f aca="false">COUNTIF(P3:P64,$C66)</f>
        <v>19</v>
      </c>
      <c r="Q66" s="19" t="n">
        <f aca="false">COUNTIF(Q3:Q64,$C66)</f>
        <v>19</v>
      </c>
      <c r="R66" s="19" t="n">
        <f aca="false">COUNTIF(R3:R64,$C66)</f>
        <v>19</v>
      </c>
      <c r="S66" s="19" t="n">
        <f aca="false">COUNTIF(S3:S64,$C66)</f>
        <v>19</v>
      </c>
      <c r="T66" s="19" t="n">
        <f aca="false">COUNTIF(T3:T64,$C66)</f>
        <v>19</v>
      </c>
      <c r="U66" s="19" t="n">
        <f aca="false">COUNTIF(U3:U64,$C66)</f>
        <v>19</v>
      </c>
      <c r="V66" s="19" t="n">
        <f aca="false">COUNTIF(V3:V64,$C66)</f>
        <v>19</v>
      </c>
      <c r="W66" s="19" t="n">
        <f aca="false">COUNTIF(W3:W64,$C66)</f>
        <v>19</v>
      </c>
      <c r="X66" s="19" t="n">
        <f aca="false">COUNTIF(X3:X64,$C66)</f>
        <v>19</v>
      </c>
      <c r="Y66" s="19" t="n">
        <f aca="false">COUNTIF(Y3:Y64,$C66)</f>
        <v>19</v>
      </c>
      <c r="Z66" s="19" t="n">
        <f aca="false">COUNTIF(Z3:Z64,$C66)</f>
        <v>19</v>
      </c>
      <c r="AA66" s="19" t="n">
        <f aca="false">COUNTIF(AA3:AA64,$C66)</f>
        <v>19</v>
      </c>
      <c r="AB66" s="19" t="n">
        <f aca="false">COUNTIF(AB3:AB64,$C66)</f>
        <v>19</v>
      </c>
      <c r="AC66" s="19" t="n">
        <f aca="false">COUNTIF(AC3:AC64,$C66)</f>
        <v>19</v>
      </c>
      <c r="AD66" s="19" t="n">
        <f aca="false">COUNTIF(AD3:AD64,$C66)</f>
        <v>19</v>
      </c>
      <c r="AE66" s="19" t="n">
        <f aca="false">COUNTIF(AE3:AE64,$C66)</f>
        <v>19</v>
      </c>
    </row>
    <row r="67" customFormat="false" ht="15" hidden="false" customHeight="false" outlineLevel="0" collapsed="false">
      <c r="A67" s="0" t="s">
        <v>197</v>
      </c>
      <c r="B67" s="5" t="s">
        <v>198</v>
      </c>
      <c r="C67" s="18" t="s">
        <v>200</v>
      </c>
      <c r="D67" s="19" t="n">
        <f aca="false">COUNTIF(D3:D64,$C67)</f>
        <v>43</v>
      </c>
      <c r="E67" s="19" t="n">
        <f aca="false">COUNTIF(E3:E64,$C67)</f>
        <v>43</v>
      </c>
      <c r="F67" s="19" t="n">
        <f aca="false">COUNTIF(F3:F64,$C67)</f>
        <v>43</v>
      </c>
      <c r="G67" s="19" t="n">
        <f aca="false">COUNTIF(G3:G64,$C67)</f>
        <v>43</v>
      </c>
      <c r="H67" s="19" t="n">
        <f aca="false">COUNTIF(H3:H64,$C67)</f>
        <v>43</v>
      </c>
      <c r="I67" s="19" t="n">
        <f aca="false">COUNTIF(I3:I64,$C67)</f>
        <v>43</v>
      </c>
      <c r="J67" s="19" t="n">
        <f aca="false">COUNTIF(J3:J64,$C67)</f>
        <v>43</v>
      </c>
      <c r="K67" s="19" t="n">
        <f aca="false">COUNTIF(K3:K64,$C67)</f>
        <v>43</v>
      </c>
      <c r="L67" s="19" t="n">
        <f aca="false">COUNTIF(L3:L64,$C67)</f>
        <v>43</v>
      </c>
      <c r="M67" s="19" t="n">
        <f aca="false">COUNTIF(M3:M64,$C67)</f>
        <v>43</v>
      </c>
      <c r="N67" s="19" t="n">
        <f aca="false">COUNTIF(N3:N64,$C67)</f>
        <v>43</v>
      </c>
      <c r="O67" s="19" t="n">
        <f aca="false">COUNTIF(O3:O64,$C67)</f>
        <v>43</v>
      </c>
      <c r="P67" s="19" t="n">
        <f aca="false">COUNTIF(P3:P64,$C67)</f>
        <v>43</v>
      </c>
      <c r="Q67" s="19" t="n">
        <f aca="false">COUNTIF(Q3:Q64,$C67)</f>
        <v>43</v>
      </c>
      <c r="R67" s="19" t="n">
        <f aca="false">COUNTIF(R3:R64,$C67)</f>
        <v>43</v>
      </c>
      <c r="S67" s="19" t="n">
        <f aca="false">COUNTIF(S3:S64,$C67)</f>
        <v>43</v>
      </c>
      <c r="T67" s="19" t="n">
        <f aca="false">COUNTIF(T3:T64,$C67)</f>
        <v>43</v>
      </c>
      <c r="U67" s="19" t="n">
        <f aca="false">COUNTIF(U3:U64,$C67)</f>
        <v>43</v>
      </c>
      <c r="V67" s="19" t="n">
        <f aca="false">COUNTIF(V3:V64,$C67)</f>
        <v>43</v>
      </c>
      <c r="W67" s="19" t="n">
        <f aca="false">COUNTIF(W3:W64,$C67)</f>
        <v>43</v>
      </c>
      <c r="X67" s="19" t="n">
        <f aca="false">COUNTIF(X3:X64,$C67)</f>
        <v>43</v>
      </c>
      <c r="Y67" s="19" t="n">
        <f aca="false">COUNTIF(Y3:Y64,$C67)</f>
        <v>43</v>
      </c>
      <c r="Z67" s="19" t="n">
        <f aca="false">COUNTIF(Z3:Z64,$C67)</f>
        <v>43</v>
      </c>
      <c r="AA67" s="19" t="n">
        <f aca="false">COUNTIF(AA3:AA64,$C67)</f>
        <v>43</v>
      </c>
      <c r="AB67" s="19" t="n">
        <f aca="false">COUNTIF(AB3:AB64,$C67)</f>
        <v>43</v>
      </c>
      <c r="AC67" s="19" t="n">
        <f aca="false">COUNTIF(AC3:AC64,$C67)</f>
        <v>43</v>
      </c>
      <c r="AD67" s="19" t="n">
        <f aca="false">COUNTIF(AD3:AD64,$C67)</f>
        <v>43</v>
      </c>
      <c r="AE67" s="19" t="n">
        <f aca="false">COUNTIF(AE3:AE64,$C67)</f>
        <v>43</v>
      </c>
    </row>
    <row r="68" customFormat="false" ht="15" hidden="false" customHeight="false" outlineLevel="0" collapsed="false">
      <c r="A68" s="0" t="s">
        <v>197</v>
      </c>
      <c r="B68" s="5" t="s">
        <v>201</v>
      </c>
      <c r="C68" s="18" t="s">
        <v>202</v>
      </c>
      <c r="D68" s="19" t="n">
        <f aca="false">SUM(D66:D67)</f>
        <v>62</v>
      </c>
      <c r="E68" s="19" t="n">
        <f aca="false">SUM(E66:E67)</f>
        <v>62</v>
      </c>
      <c r="F68" s="19" t="n">
        <f aca="false">SUM(F66:F67)</f>
        <v>62</v>
      </c>
      <c r="G68" s="19" t="n">
        <f aca="false">SUM(G66:G67)</f>
        <v>62</v>
      </c>
      <c r="H68" s="19" t="n">
        <f aca="false">SUM(H66:H67)</f>
        <v>62</v>
      </c>
      <c r="I68" s="19" t="n">
        <f aca="false">SUM(I66:I67)</f>
        <v>62</v>
      </c>
      <c r="J68" s="19" t="n">
        <f aca="false">SUM(J66:J67)</f>
        <v>62</v>
      </c>
      <c r="K68" s="19" t="n">
        <f aca="false">SUM(K66:K67)</f>
        <v>62</v>
      </c>
      <c r="L68" s="19" t="n">
        <f aca="false">SUM(L66:L67)</f>
        <v>62</v>
      </c>
      <c r="M68" s="19" t="n">
        <f aca="false">SUM(M66:M67)</f>
        <v>62</v>
      </c>
      <c r="N68" s="19" t="n">
        <f aca="false">SUM(N66:N67)</f>
        <v>62</v>
      </c>
      <c r="O68" s="19" t="n">
        <f aca="false">SUM(O66:O67)</f>
        <v>62</v>
      </c>
      <c r="P68" s="19" t="n">
        <f aca="false">SUM(P66:P67)</f>
        <v>62</v>
      </c>
      <c r="Q68" s="19" t="n">
        <f aca="false">SUM(Q66:Q67)</f>
        <v>62</v>
      </c>
      <c r="R68" s="19" t="n">
        <f aca="false">SUM(R66:R67)</f>
        <v>62</v>
      </c>
      <c r="S68" s="19" t="n">
        <f aca="false">SUM(S66:S67)</f>
        <v>62</v>
      </c>
      <c r="T68" s="19" t="n">
        <f aca="false">SUM(T66:T67)</f>
        <v>62</v>
      </c>
      <c r="U68" s="19" t="n">
        <f aca="false">SUM(U66:U67)</f>
        <v>62</v>
      </c>
      <c r="V68" s="19" t="n">
        <f aca="false">SUM(V66:V67)</f>
        <v>62</v>
      </c>
      <c r="W68" s="19" t="n">
        <f aca="false">SUM(W66:W67)</f>
        <v>62</v>
      </c>
      <c r="X68" s="19" t="n">
        <f aca="false">SUM(X66:X67)</f>
        <v>62</v>
      </c>
      <c r="Y68" s="19" t="n">
        <f aca="false">SUM(Y66:Y67)</f>
        <v>62</v>
      </c>
      <c r="Z68" s="19" t="n">
        <f aca="false">SUM(Z66:Z67)</f>
        <v>62</v>
      </c>
      <c r="AA68" s="19" t="n">
        <f aca="false">SUM(AA66:AA67)</f>
        <v>62</v>
      </c>
      <c r="AB68" s="19" t="n">
        <f aca="false">SUM(AB66:AB67)</f>
        <v>62</v>
      </c>
      <c r="AC68" s="19" t="n">
        <f aca="false">SUM(AC66:AC67)</f>
        <v>62</v>
      </c>
      <c r="AD68" s="19" t="n">
        <f aca="false">SUM(AD66:AD67)</f>
        <v>62</v>
      </c>
      <c r="AE68" s="19" t="n">
        <f aca="false">SUM(AE66:AE67)</f>
        <v>62</v>
      </c>
    </row>
  </sheetData>
  <autoFilter ref="A2:AE64"/>
  <hyperlinks>
    <hyperlink ref="D2" r:id="rId1" location="hpme28" display="HPME2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66" activePane="bottomRight" state="frozen"/>
      <selection pane="topLeft" activeCell="A1" activeCellId="0" sqref="A1"/>
      <selection pane="topRight" activeCell="D1" activeCellId="0" sqref="D1"/>
      <selection pane="bottomLeft" activeCell="A66" activeCellId="0" sqref="A66"/>
      <selection pane="bottomRight" activeCell="E72" activeCellId="0" sqref="E72"/>
    </sheetView>
  </sheetViews>
  <sheetFormatPr defaultColWidth="8.96484375" defaultRowHeight="15" zeroHeight="false" outlineLevelRow="0" outlineLevelCol="0"/>
  <cols>
    <col collapsed="false" customWidth="true" hidden="false" outlineLevel="0" max="1" min="1" style="0" width="9.7"/>
    <col collapsed="false" customWidth="true" hidden="false" outlineLevel="0" max="2" min="2" style="5" width="60.99"/>
    <col collapsed="false" customWidth="true" hidden="false" outlineLevel="0" max="3" min="3" style="0" width="20.56"/>
    <col collapsed="false" customWidth="true" hidden="false" outlineLevel="0" max="4" min="4" style="0" width="9.99"/>
    <col collapsed="false" customWidth="true" hidden="false" outlineLevel="0" max="5" min="5" style="0" width="12.42"/>
    <col collapsed="false" customWidth="true" hidden="false" outlineLevel="0" max="6" min="6" style="0" width="12.7"/>
    <col collapsed="false" customWidth="true" hidden="false" outlineLevel="0" max="7" min="7" style="0" width="14.85"/>
    <col collapsed="false" customWidth="true" hidden="false" outlineLevel="0" max="9" min="8" style="0" width="10.56"/>
    <col collapsed="false" customWidth="true" hidden="false" outlineLevel="0" max="10" min="10" style="0" width="10.28"/>
    <col collapsed="false" customWidth="true" hidden="false" outlineLevel="0" max="22" min="11" style="0" width="8.14"/>
    <col collapsed="false" customWidth="true" hidden="false" outlineLevel="0" max="31" min="23" style="0" width="7.28"/>
  </cols>
  <sheetData>
    <row r="1" customFormat="false" ht="15" hidden="false" customHeight="false" outlineLevel="0" collapsed="false">
      <c r="C1" s="0" t="s">
        <v>161</v>
      </c>
      <c r="D1" s="0" t="s">
        <v>162</v>
      </c>
      <c r="E1" s="0" t="s">
        <v>203</v>
      </c>
      <c r="F1" s="0" t="s">
        <v>204</v>
      </c>
    </row>
    <row r="2" customFormat="false" ht="15" hidden="false" customHeight="false" outlineLevel="0" collapsed="false">
      <c r="A2" s="15" t="s">
        <v>163</v>
      </c>
      <c r="B2" s="5" t="s">
        <v>164</v>
      </c>
      <c r="C2" s="15" t="s">
        <v>165</v>
      </c>
      <c r="D2" s="16" t="s">
        <v>205</v>
      </c>
      <c r="E2" s="16" t="s">
        <v>206</v>
      </c>
      <c r="F2" s="16" t="s">
        <v>168</v>
      </c>
      <c r="G2" s="15"/>
      <c r="H2" s="15"/>
      <c r="I2" s="15"/>
      <c r="J2" s="15"/>
      <c r="K2" s="15"/>
      <c r="L2" s="15"/>
      <c r="M2" s="15"/>
      <c r="N2" s="15"/>
      <c r="O2" s="15"/>
      <c r="P2" s="15"/>
      <c r="Q2" s="15"/>
      <c r="R2" s="15"/>
      <c r="S2" s="15"/>
      <c r="T2" s="15"/>
      <c r="U2" s="15"/>
      <c r="V2" s="15"/>
      <c r="W2" s="15"/>
      <c r="X2" s="15"/>
      <c r="Y2" s="15"/>
      <c r="Z2" s="15"/>
      <c r="AA2" s="15"/>
      <c r="AB2" s="15"/>
      <c r="AC2" s="15"/>
      <c r="AD2" s="15"/>
      <c r="AE2" s="15"/>
    </row>
    <row r="3" customFormat="false" ht="30" hidden="false" customHeight="false" outlineLevel="0" collapsed="false">
      <c r="A3" s="0" t="str">
        <f aca="false">web!A191</f>
        <v>CG1</v>
      </c>
      <c r="B3" s="5" t="str">
        <f aca="false">web!D191</f>
        <v>A 10-19 főt foglalkoztató működő jogi személyiségű vállalatok száma lehetne KEVESEBB is</v>
      </c>
      <c r="C3" s="18" t="s">
        <v>194</v>
      </c>
      <c r="D3" s="18" t="str">
        <f aca="false">IF($C3='local players'!D3,"ERŐSÍTÉS","GYENGÍTÉS")</f>
        <v>GYENGÍTÉS</v>
      </c>
      <c r="E3" s="18" t="n">
        <v>4</v>
      </c>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30" hidden="false" customHeight="false" outlineLevel="0" collapsed="false">
      <c r="A4" s="0" t="str">
        <f aca="false">web!A245</f>
        <v>CG10</v>
      </c>
      <c r="B4" s="5" t="str">
        <f aca="false">web!D245</f>
        <v>A 250 és TÖBB főt foglalkoztató működő jogi személyiségű vállalatok száma lehetne TÖBB is</v>
      </c>
      <c r="C4" s="18" t="s">
        <v>195</v>
      </c>
      <c r="D4" s="18" t="str">
        <f aca="false">IF($C4='local players'!D4,"ERŐSÍTÉS","GYENGÍTÉS")</f>
        <v>ERŐSÍTÉS</v>
      </c>
      <c r="E4" s="18" t="n">
        <v>3</v>
      </c>
      <c r="F4" s="18"/>
      <c r="G4" s="18"/>
      <c r="H4" s="18"/>
      <c r="I4" s="18"/>
      <c r="J4" s="18"/>
      <c r="K4" s="18"/>
      <c r="L4" s="18"/>
      <c r="M4" s="18"/>
      <c r="N4" s="18"/>
      <c r="O4" s="18"/>
      <c r="P4" s="18"/>
      <c r="Q4" s="18"/>
      <c r="R4" s="18"/>
      <c r="S4" s="18"/>
      <c r="T4" s="18"/>
      <c r="U4" s="18"/>
      <c r="V4" s="18"/>
      <c r="W4" s="18"/>
      <c r="X4" s="18"/>
      <c r="Y4" s="18"/>
      <c r="Z4" s="18"/>
      <c r="AA4" s="18"/>
      <c r="AB4" s="18"/>
      <c r="AC4" s="18"/>
      <c r="AD4" s="18"/>
      <c r="AE4" s="18"/>
    </row>
    <row r="5" customFormat="false" ht="30" hidden="false" customHeight="false" outlineLevel="0" collapsed="false">
      <c r="A5" s="0" t="str">
        <f aca="false">web!A251</f>
        <v>CG11</v>
      </c>
      <c r="B5" s="5" t="str">
        <f aca="false">web!D251</f>
        <v>A 250 és TÖBB főt foglalkoztató társas vállalatok száma lehetne TÖBB is</v>
      </c>
      <c r="C5" s="18" t="s">
        <v>195</v>
      </c>
      <c r="D5" s="18" t="str">
        <f aca="false">IF($C5='local players'!D5,"ERŐSÍTÉS","GYENGÍTÉS")</f>
        <v>ERŐSÍTÉS</v>
      </c>
      <c r="E5" s="18" t="n">
        <v>3</v>
      </c>
      <c r="F5" s="18"/>
      <c r="G5" s="18"/>
      <c r="H5" s="18"/>
      <c r="I5" s="18"/>
      <c r="J5" s="18"/>
      <c r="K5" s="18"/>
      <c r="L5" s="18"/>
      <c r="M5" s="18"/>
      <c r="N5" s="18"/>
      <c r="O5" s="18"/>
      <c r="P5" s="18"/>
      <c r="Q5" s="18"/>
      <c r="R5" s="18"/>
      <c r="S5" s="18"/>
      <c r="T5" s="18"/>
      <c r="U5" s="18"/>
      <c r="V5" s="18"/>
      <c r="W5" s="18"/>
      <c r="X5" s="18"/>
      <c r="Y5" s="18"/>
      <c r="Z5" s="18"/>
      <c r="AA5" s="18"/>
      <c r="AB5" s="18"/>
      <c r="AC5" s="18"/>
      <c r="AD5" s="18"/>
      <c r="AE5" s="18"/>
    </row>
    <row r="6" customFormat="false" ht="30" hidden="false" customHeight="false" outlineLevel="0" collapsed="false">
      <c r="A6" s="0" t="str">
        <f aca="false">web!A257</f>
        <v>CG12</v>
      </c>
      <c r="B6" s="5" t="str">
        <f aca="false">web!D257</f>
        <v>Az 50-250 főt foglalkoztató működő jogi személyiségű vállalkozások száma lehetne KEVESEBB is</v>
      </c>
      <c r="C6" s="18" t="s">
        <v>194</v>
      </c>
      <c r="D6" s="18" t="str">
        <f aca="false">IF($C6='local players'!D6,"ERŐSÍTÉS","GYENGÍTÉS")</f>
        <v>GYENGÍTÉS</v>
      </c>
      <c r="E6" s="18" t="n">
        <v>4</v>
      </c>
      <c r="F6" s="18"/>
      <c r="G6" s="18"/>
      <c r="H6" s="18"/>
      <c r="I6" s="18"/>
      <c r="J6" s="18"/>
      <c r="K6" s="18"/>
      <c r="L6" s="18"/>
      <c r="M6" s="18"/>
      <c r="N6" s="18"/>
      <c r="O6" s="18"/>
      <c r="P6" s="18"/>
      <c r="Q6" s="18"/>
      <c r="R6" s="18"/>
      <c r="S6" s="18"/>
      <c r="T6" s="18"/>
      <c r="U6" s="18"/>
      <c r="V6" s="18"/>
      <c r="W6" s="18"/>
      <c r="X6" s="18"/>
      <c r="Y6" s="18"/>
      <c r="Z6" s="18"/>
      <c r="AA6" s="18"/>
      <c r="AB6" s="18"/>
      <c r="AC6" s="18"/>
      <c r="AD6" s="18"/>
      <c r="AE6" s="18"/>
    </row>
    <row r="7" customFormat="false" ht="30" hidden="false" customHeight="false" outlineLevel="0" collapsed="false">
      <c r="A7" s="0" t="str">
        <f aca="false">web!A263</f>
        <v>CG13</v>
      </c>
      <c r="B7" s="5" t="str">
        <f aca="false">web!D263</f>
        <v>Az 50-250 fős működő társas vállalkozások száma lehetne KEVESEBB is</v>
      </c>
      <c r="C7" s="18" t="s">
        <v>194</v>
      </c>
      <c r="D7" s="18" t="str">
        <f aca="false">IF($C7='local players'!D7,"ERŐSÍTÉS","GYENGÍTÉS")</f>
        <v>GYENGÍTÉS</v>
      </c>
      <c r="E7" s="18" t="n">
        <v>4</v>
      </c>
      <c r="F7" s="18"/>
      <c r="G7" s="18"/>
      <c r="H7" s="18"/>
      <c r="I7" s="18"/>
      <c r="J7" s="18"/>
      <c r="K7" s="18"/>
      <c r="L7" s="18"/>
      <c r="M7" s="18"/>
      <c r="N7" s="18"/>
      <c r="O7" s="18"/>
      <c r="P7" s="18"/>
      <c r="Q7" s="18"/>
      <c r="R7" s="18"/>
      <c r="S7" s="18"/>
      <c r="T7" s="18"/>
      <c r="U7" s="18"/>
      <c r="V7" s="18"/>
      <c r="W7" s="18"/>
      <c r="X7" s="18"/>
      <c r="Y7" s="18"/>
      <c r="Z7" s="18"/>
      <c r="AA7" s="18"/>
      <c r="AB7" s="18"/>
      <c r="AC7" s="18"/>
      <c r="AD7" s="18"/>
      <c r="AE7" s="18"/>
    </row>
    <row r="8" customFormat="false" ht="30" hidden="false" customHeight="false" outlineLevel="0" collapsed="false">
      <c r="A8" s="0" t="str">
        <f aca="false">web!A269</f>
        <v>CG14</v>
      </c>
      <c r="B8" s="5" t="str">
        <f aca="false">web!D269</f>
        <v>Az 50-250 főt foglalkoztató működő vállalkozások száma lehetne KEVESEBB is</v>
      </c>
      <c r="C8" s="18" t="s">
        <v>194</v>
      </c>
      <c r="D8" s="18" t="str">
        <f aca="false">IF($C8='local players'!D8,"ERŐSÍTÉS","GYENGÍTÉS")</f>
        <v>GYENGÍTÉS</v>
      </c>
      <c r="E8" s="18" t="n">
        <v>4</v>
      </c>
      <c r="F8" s="18"/>
      <c r="G8" s="18"/>
      <c r="H8" s="18"/>
      <c r="I8" s="18"/>
      <c r="J8" s="18"/>
      <c r="K8" s="18"/>
      <c r="L8" s="18"/>
      <c r="M8" s="18"/>
      <c r="N8" s="18"/>
      <c r="O8" s="18"/>
      <c r="P8" s="18"/>
      <c r="Q8" s="18"/>
      <c r="R8" s="18"/>
      <c r="S8" s="18"/>
      <c r="T8" s="18"/>
      <c r="U8" s="18"/>
      <c r="V8" s="18"/>
      <c r="W8" s="18"/>
      <c r="X8" s="18"/>
      <c r="Y8" s="18"/>
      <c r="Z8" s="18"/>
      <c r="AA8" s="18"/>
      <c r="AB8" s="18"/>
      <c r="AC8" s="18"/>
      <c r="AD8" s="18"/>
      <c r="AE8" s="18"/>
    </row>
    <row r="9" customFormat="false" ht="30" hidden="false" customHeight="false" outlineLevel="0" collapsed="false">
      <c r="A9" s="0" t="str">
        <f aca="false">web!A275</f>
        <v>CG15</v>
      </c>
      <c r="B9" s="5" t="str">
        <f aca="false">web!D275</f>
        <v>A működő jogi személyiségű gazdasági szervezetek száma lehetne KEVESEBB is</v>
      </c>
      <c r="C9" s="18" t="s">
        <v>194</v>
      </c>
      <c r="D9" s="18" t="str">
        <f aca="false">IF($C9='local players'!D9,"ERŐSÍTÉS","GYENGÍTÉS")</f>
        <v>GYENGÍTÉS</v>
      </c>
      <c r="E9" s="18" t="n">
        <v>3</v>
      </c>
      <c r="F9" s="18"/>
      <c r="G9" s="18"/>
      <c r="H9" s="18"/>
      <c r="I9" s="18"/>
      <c r="J9" s="18"/>
      <c r="K9" s="18"/>
      <c r="L9" s="18"/>
      <c r="M9" s="18"/>
      <c r="N9" s="18"/>
      <c r="O9" s="18"/>
      <c r="P9" s="18"/>
      <c r="Q9" s="18"/>
      <c r="R9" s="18"/>
      <c r="S9" s="18"/>
      <c r="T9" s="18"/>
      <c r="U9" s="18"/>
      <c r="V9" s="18"/>
      <c r="W9" s="18"/>
      <c r="X9" s="18"/>
      <c r="Y9" s="18"/>
      <c r="Z9" s="18"/>
      <c r="AA9" s="18"/>
      <c r="AB9" s="18"/>
      <c r="AC9" s="18"/>
      <c r="AD9" s="18"/>
      <c r="AE9" s="18"/>
    </row>
    <row r="10" customFormat="false" ht="30" hidden="false" customHeight="false" outlineLevel="0" collapsed="false">
      <c r="A10" s="0" t="str">
        <f aca="false">web!A281</f>
        <v>CG16</v>
      </c>
      <c r="B10" s="5" t="str">
        <f aca="false">web!D281</f>
        <v>A működő jogi személyiségű gazdasági szervezetek száma lehetne KEVESEBB is</v>
      </c>
      <c r="C10" s="18" t="s">
        <v>194</v>
      </c>
      <c r="D10" s="18" t="str">
        <f aca="false">IF($C10='local players'!D10,"ERŐSÍTÉS","GYENGÍTÉS")</f>
        <v>GYENGÍTÉS</v>
      </c>
      <c r="E10" s="18" t="n">
        <v>3</v>
      </c>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row>
    <row r="11" customFormat="false" ht="30" hidden="false" customHeight="false" outlineLevel="0" collapsed="false">
      <c r="A11" s="0" t="str">
        <f aca="false">web!A287</f>
        <v>CG17</v>
      </c>
      <c r="B11" s="5" t="str">
        <f aca="false">web!D287</f>
        <v>A működő korlátolt felelősségű vállalkozások száma lehetne KEVESEBB is</v>
      </c>
      <c r="C11" s="18" t="s">
        <v>194</v>
      </c>
      <c r="D11" s="18" t="str">
        <f aca="false">IF($C11='local players'!D11,"ERŐSÍTÉS","GYENGÍTÉS")</f>
        <v>GYENGÍTÉS</v>
      </c>
      <c r="E11" s="18" t="n">
        <v>3</v>
      </c>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row>
    <row r="12" customFormat="false" ht="15" hidden="false" customHeight="false" outlineLevel="0" collapsed="false">
      <c r="A12" s="0" t="str">
        <f aca="false">web!A293</f>
        <v>CG18</v>
      </c>
      <c r="B12" s="5" t="str">
        <f aca="false">web!D293</f>
        <v>A működő nonprofit szervezetek száma lehetne KEVESEBB is</v>
      </c>
      <c r="C12" s="18" t="s">
        <v>194</v>
      </c>
      <c r="D12" s="18" t="str">
        <f aca="false">IF($C12='local players'!D12,"ERŐSÍTÉS","GYENGÍTÉS")</f>
        <v>GYENGÍTÉS</v>
      </c>
      <c r="E12" s="18" t="n">
        <v>1</v>
      </c>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row>
    <row r="13" customFormat="false" ht="45" hidden="false" customHeight="false" outlineLevel="0" collapsed="false">
      <c r="A13" s="0" t="str">
        <f aca="false">web!A299</f>
        <v>CG19</v>
      </c>
      <c r="B13" s="5" t="str">
        <f aca="false">web!D299</f>
        <v>A működő vállalkozások száma a bányászat, feldolgozóipar, villamosenergia, gáz-, gőz-,vízellátás nemzetgazdasági ágban lehetne KEVESEBB is</v>
      </c>
      <c r="C13" s="18" t="s">
        <v>194</v>
      </c>
      <c r="D13" s="18" t="str">
        <f aca="false">IF($C13='local players'!D13,"ERŐSÍTÉS","GYENGÍTÉS")</f>
        <v>GYENGÍTÉS</v>
      </c>
      <c r="E13" s="18" t="n">
        <v>2</v>
      </c>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row>
    <row r="14" customFormat="false" ht="30" hidden="false" customHeight="false" outlineLevel="0" collapsed="false">
      <c r="A14" s="0" t="str">
        <f aca="false">web!A197</f>
        <v>CG2</v>
      </c>
      <c r="B14" s="5" t="str">
        <f aca="false">web!D197</f>
        <v>A 10-19 főt foglalkoztató működő társas vállalatok száma lehetne KEVESEBB is</v>
      </c>
      <c r="C14" s="18" t="s">
        <v>194</v>
      </c>
      <c r="D14" s="18" t="str">
        <f aca="false">IF($C14='local players'!D14,"ERŐSÍTÉS","GYENGÍTÉS")</f>
        <v>GYENGÍTÉS</v>
      </c>
      <c r="E14" s="18" t="n">
        <v>4</v>
      </c>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row>
    <row r="15" customFormat="false" ht="30" hidden="false" customHeight="false" outlineLevel="0" collapsed="false">
      <c r="A15" s="0" t="str">
        <f aca="false">web!A305</f>
        <v>CG20</v>
      </c>
      <c r="B15" s="5" t="str">
        <f aca="false">web!D305</f>
        <v>Működő vállalkozások száma a szállítás, raktározás, posta, távközlés nemzetgazdasági ágban lehetne KEVESEBB is</v>
      </c>
      <c r="C15" s="18" t="s">
        <v>194</v>
      </c>
      <c r="D15" s="18" t="str">
        <f aca="false">IF($C15='local players'!D15,"ERŐSÍTÉS","GYENGÍTÉS")</f>
        <v>GYENGÍTÉS</v>
      </c>
      <c r="E15" s="18" t="n">
        <v>2</v>
      </c>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row>
    <row r="16" customFormat="false" ht="15" hidden="false" customHeight="false" outlineLevel="0" collapsed="false">
      <c r="A16" s="0" t="str">
        <f aca="false">web!A311</f>
        <v>CG21</v>
      </c>
      <c r="B16" s="5" t="str">
        <f aca="false">web!D311</f>
        <v>A működő vállalkozások száma lehetne KEVESEBB is</v>
      </c>
      <c r="C16" s="18" t="s">
        <v>194</v>
      </c>
      <c r="D16" s="18" t="str">
        <f aca="false">IF($C16='local players'!D16,"ERŐSÍTÉS","GYENGÍTÉS")</f>
        <v>GYENGÍTÉS</v>
      </c>
      <c r="E16" s="18" t="n">
        <v>3</v>
      </c>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row>
    <row r="17" customFormat="false" ht="45" hidden="false" customHeight="false" outlineLevel="0" collapsed="false">
      <c r="A17" s="0" t="str">
        <f aca="false">web!A317</f>
        <v>CG22</v>
      </c>
      <c r="B17" s="5" t="str">
        <f aca="false">web!D317</f>
        <v>A működő vállalkozások száma a mezőgazdaság, vadgazdálkodás, erdőgazdálkodás, halgazdálkodás nemzetgazdasági ágakban lehetne KEVESEBB is</v>
      </c>
      <c r="C17" s="18" t="s">
        <v>194</v>
      </c>
      <c r="D17" s="18" t="str">
        <f aca="false">IF($C17='local players'!D17,"ERŐSÍTÉS","GYENGÍTÉS")</f>
        <v>GYENGÍTÉS</v>
      </c>
      <c r="E17" s="18" t="n">
        <v>3</v>
      </c>
      <c r="F17" s="20"/>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row>
    <row r="18" customFormat="false" ht="45" hidden="false" customHeight="false" outlineLevel="0" collapsed="false">
      <c r="A18" s="0" t="str">
        <f aca="false">web!A323</f>
        <v>CG23</v>
      </c>
      <c r="B18" s="5" t="str">
        <f aca="false">web!D323</f>
        <v>A működő társas vállalkozások száma a bányászat, feldolgozóipar, villamosenergia, gáz-, gőz-, vízellátás nemzetgazdasági ágakban lehetne KEVESEBB is</v>
      </c>
      <c r="C18" s="18" t="s">
        <v>194</v>
      </c>
      <c r="D18" s="18" t="str">
        <f aca="false">IF($C18='local players'!D18,"ERŐSÍTÉS","GYENGÍTÉS")</f>
        <v>GYENGÍTÉS</v>
      </c>
      <c r="E18" s="18" t="n">
        <v>2</v>
      </c>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row>
    <row r="19" customFormat="false" ht="30" hidden="false" customHeight="false" outlineLevel="0" collapsed="false">
      <c r="A19" s="0" t="str">
        <f aca="false">web!A329</f>
        <v>CG24</v>
      </c>
      <c r="B19" s="5" t="str">
        <f aca="false">web!D329</f>
        <v>Működő társas vállalkozások száma a szállítás, raktározás, posta, távközlés nemzetgazdasági ágban lehetne KEVESEBB is</v>
      </c>
      <c r="C19" s="18" t="s">
        <v>194</v>
      </c>
      <c r="D19" s="18" t="str">
        <f aca="false">IF($C19='local players'!D19,"ERŐSÍTÉS","GYENGÍTÉS")</f>
        <v>GYENGÍTÉS</v>
      </c>
      <c r="E19" s="18" t="n">
        <v>2</v>
      </c>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row>
    <row r="20" customFormat="false" ht="15" hidden="false" customHeight="false" outlineLevel="0" collapsed="false">
      <c r="A20" s="0" t="str">
        <f aca="false">web!A335</f>
        <v>CG25</v>
      </c>
      <c r="B20" s="5" t="str">
        <f aca="false">web!D335</f>
        <v>A működő társas vállalkozások száma lehetne KEVESEBB is</v>
      </c>
      <c r="C20" s="18" t="s">
        <v>194</v>
      </c>
      <c r="D20" s="18" t="str">
        <f aca="false">IF($C20='local players'!D20,"ERŐSÍTÉS","GYENGÍTÉS")</f>
        <v>GYENGÍTÉS</v>
      </c>
      <c r="E20" s="18" t="n">
        <v>3</v>
      </c>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row>
    <row r="21" customFormat="false" ht="45" hidden="false" customHeight="false" outlineLevel="0" collapsed="false">
      <c r="A21" s="0" t="str">
        <f aca="false">web!A341</f>
        <v>CG26</v>
      </c>
      <c r="B21" s="5" t="str">
        <f aca="false">web!D341</f>
        <v>A működő társas vállalkozások száma a mezőgazdaság , vadgazdálkodás, erdőgazdálkodás, halászat nemzetgazdasági ágban lehetne KEVESEBB is</v>
      </c>
      <c r="C21" s="18" t="s">
        <v>194</v>
      </c>
      <c r="D21" s="18" t="str">
        <f aca="false">IF($C21='local players'!D21,"ERŐSÍTÉS","GYENGÍTÉS")</f>
        <v>GYENGÍTÉS</v>
      </c>
      <c r="E21" s="18" t="n">
        <v>3</v>
      </c>
      <c r="F21" s="20"/>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row>
    <row r="22" customFormat="false" ht="30" hidden="false" customHeight="false" outlineLevel="0" collapsed="false">
      <c r="A22" s="0" t="str">
        <f aca="false">web!A347</f>
        <v>CG27</v>
      </c>
      <c r="B22" s="5" t="str">
        <f aca="false">web!D347</f>
        <v>Regisztrált jogi személyiség nélküli gazdasági szervezetek száma KIEGYENSÚLYOZOTT</v>
      </c>
      <c r="C22" s="18" t="s">
        <v>196</v>
      </c>
      <c r="D22" s="18" t="str">
        <f aca="false">IF($C22='local players'!D22,"ERŐSÍTÉS","GYENGÍTÉS")</f>
        <v>GYENGÍTÉS</v>
      </c>
      <c r="E22" s="18" t="n">
        <v>3</v>
      </c>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row>
    <row r="23" customFormat="false" ht="30" hidden="false" customHeight="false" outlineLevel="0" collapsed="false">
      <c r="A23" s="0" t="str">
        <f aca="false">web!A353</f>
        <v>CG28</v>
      </c>
      <c r="B23" s="5" t="str">
        <f aca="false">web!D353</f>
        <v>A reigsztrált jogi személyiségű gazdasági szervezetek száma lehetne KEVESEBB is</v>
      </c>
      <c r="C23" s="18" t="s">
        <v>194</v>
      </c>
      <c r="D23" s="18" t="str">
        <f aca="false">IF($C23='local players'!D23,"ERŐSÍTÉS","GYENGÍTÉS")</f>
        <v>GYENGÍTÉS</v>
      </c>
      <c r="E23" s="18" t="n">
        <v>3</v>
      </c>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row>
    <row r="24" customFormat="false" ht="15" hidden="false" customHeight="false" outlineLevel="0" collapsed="false">
      <c r="A24" s="0" t="str">
        <f aca="false">web!A359</f>
        <v>CG29</v>
      </c>
      <c r="B24" s="5" t="str">
        <f aca="false">web!D359</f>
        <v>A regisztrált társas vállalkozások száma lehetne KEVESEBB is</v>
      </c>
      <c r="C24" s="18" t="s">
        <v>194</v>
      </c>
      <c r="D24" s="18" t="str">
        <f aca="false">IF($C24='local players'!D24,"ERŐSÍTÉS","GYENGÍTÉS")</f>
        <v>GYENGÍTÉS</v>
      </c>
      <c r="E24" s="18" t="n">
        <v>3</v>
      </c>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row>
    <row r="25" customFormat="false" ht="30" hidden="false" customHeight="false" outlineLevel="0" collapsed="false">
      <c r="A25" s="0" t="str">
        <f aca="false">web!A203</f>
        <v>CG3</v>
      </c>
      <c r="B25" s="5" t="str">
        <f aca="false">web!D203</f>
        <v>A 10-19 főt foglalkoztaó működő vállalkozások száma lehetne KEVESEBB is</v>
      </c>
      <c r="C25" s="18" t="s">
        <v>194</v>
      </c>
      <c r="D25" s="18" t="str">
        <f aca="false">IF($C25='local players'!D25,"ERŐSÍTÉS","GYENGÍTÉS")</f>
        <v>GYENGÍTÉS</v>
      </c>
      <c r="E25" s="18" t="n">
        <v>4</v>
      </c>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row>
    <row r="26" customFormat="false" ht="15" hidden="false" customHeight="false" outlineLevel="0" collapsed="false">
      <c r="A26" s="0" t="str">
        <f aca="false">web!A365</f>
        <v>CG30</v>
      </c>
      <c r="B26" s="5" t="str">
        <f aca="false">web!D365</f>
        <v>A regisztrált vállalkozások száma lehetne KEVESEBB is</v>
      </c>
      <c r="C26" s="18" t="s">
        <v>194</v>
      </c>
      <c r="D26" s="18" t="str">
        <f aca="false">IF($C26='local players'!D26,"ERŐSÍTÉS","GYENGÍTÉS")</f>
        <v>GYENGÍTÉS</v>
      </c>
      <c r="E26" s="18" t="n">
        <v>3</v>
      </c>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row>
    <row r="27" customFormat="false" ht="30" hidden="false" customHeight="false" outlineLevel="0" collapsed="false">
      <c r="A27" s="0" t="str">
        <f aca="false">web!A209</f>
        <v>CG4</v>
      </c>
      <c r="B27" s="5" t="str">
        <f aca="false">web!D209</f>
        <v>Az 1-9 főt foglalkozató működő jogi személyiségű vállalatok száma lehetne KEVESEBB is</v>
      </c>
      <c r="C27" s="18" t="s">
        <v>194</v>
      </c>
      <c r="D27" s="18" t="str">
        <f aca="false">IF($C27='local players'!D27,"ERŐSÍTÉS","GYENGÍTÉS")</f>
        <v>GYENGÍTÉS</v>
      </c>
      <c r="E27" s="18" t="n">
        <v>4</v>
      </c>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row>
    <row r="28" customFormat="false" ht="30" hidden="false" customHeight="false" outlineLevel="0" collapsed="false">
      <c r="A28" s="0" t="str">
        <f aca="false">web!A215</f>
        <v>CG5</v>
      </c>
      <c r="B28" s="5" t="str">
        <f aca="false">web!D215</f>
        <v>Az 1-9 főt foglalkoztató működő társas vállalatok száma lehetne KEVESEBB is</v>
      </c>
      <c r="C28" s="18" t="s">
        <v>194</v>
      </c>
      <c r="D28" s="18" t="str">
        <f aca="false">IF($C28='local players'!D28,"ERŐSÍTÉS","GYENGÍTÉS")</f>
        <v>GYENGÍTÉS</v>
      </c>
      <c r="E28" s="18" t="n">
        <v>4</v>
      </c>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row>
    <row r="29" customFormat="false" ht="30" hidden="false" customHeight="false" outlineLevel="0" collapsed="false">
      <c r="A29" s="0" t="str">
        <f aca="false">web!A221</f>
        <v>CG6</v>
      </c>
      <c r="B29" s="5" t="str">
        <f aca="false">web!D221</f>
        <v>Az 1-9 főt foglalkoztató működő vállalkozások száma lehetne KEVESEBB is</v>
      </c>
      <c r="C29" s="18" t="s">
        <v>194</v>
      </c>
      <c r="D29" s="18" t="str">
        <f aca="false">IF($C29='local players'!D29,"ERŐSÍTÉS","GYENGÍTÉS")</f>
        <v>GYENGÍTÉS</v>
      </c>
      <c r="E29" s="18" t="n">
        <v>4</v>
      </c>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row>
    <row r="30" customFormat="false" ht="30" hidden="false" customHeight="false" outlineLevel="0" collapsed="false">
      <c r="A30" s="0" t="str">
        <f aca="false">web!A227</f>
        <v>CG7</v>
      </c>
      <c r="B30" s="5" t="str">
        <f aca="false">web!D227</f>
        <v>A 20-49 főt foglalkoztató működő jogi személyiségű vállalatok száma lehetne TÖBB</v>
      </c>
      <c r="C30" s="18" t="s">
        <v>195</v>
      </c>
      <c r="D30" s="18" t="str">
        <f aca="false">IF($C30='local players'!D30,"ERŐSÍTÉS","GYENGÍTÉS")</f>
        <v>ERŐSÍTÉS</v>
      </c>
      <c r="E30" s="18" t="n">
        <v>4</v>
      </c>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row>
    <row r="31" customFormat="false" ht="30" hidden="false" customHeight="false" outlineLevel="0" collapsed="false">
      <c r="A31" s="0" t="str">
        <f aca="false">web!A233</f>
        <v>CG8</v>
      </c>
      <c r="B31" s="5" t="str">
        <f aca="false">web!D233</f>
        <v>A 20-49 főt foglalkoztató működő társas vállalatok száma lehetne KEVESEBB is</v>
      </c>
      <c r="C31" s="18" t="s">
        <v>194</v>
      </c>
      <c r="D31" s="18" t="str">
        <f aca="false">IF($C31='local players'!D31,"ERŐSÍTÉS","GYENGÍTÉS")</f>
        <v>GYENGÍTÉS</v>
      </c>
      <c r="E31" s="18" t="n">
        <v>4</v>
      </c>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row>
    <row r="32" customFormat="false" ht="30" hidden="false" customHeight="false" outlineLevel="0" collapsed="false">
      <c r="A32" s="0" t="str">
        <f aca="false">web!A239</f>
        <v>CG9</v>
      </c>
      <c r="B32" s="5" t="str">
        <f aca="false">web!D239</f>
        <v>A 20-49 főt foglalkoztató működő vállalkozások száma lehetne KEVESEBB is</v>
      </c>
      <c r="C32" s="18" t="s">
        <v>194</v>
      </c>
      <c r="D32" s="18" t="str">
        <f aca="false">IF($C32='local players'!D32,"ERŐSÍTÉS","GYENGÍTÉS")</f>
        <v>GYENGÍTÉS</v>
      </c>
      <c r="E32" s="18" t="n">
        <v>4</v>
      </c>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row>
    <row r="33" customFormat="false" ht="30" hidden="false" customHeight="false" outlineLevel="0" collapsed="false">
      <c r="A33" s="0" t="str">
        <f aca="false">web!A371</f>
        <v>EV1</v>
      </c>
      <c r="B33" s="5" t="str">
        <f aca="false">web!D371</f>
        <v>Az egyéni vállalkozás által üzemeltetett kiskereskedelmi hálózati egységek száma lehetne TÖBB is</v>
      </c>
      <c r="C33" s="18" t="s">
        <v>195</v>
      </c>
      <c r="D33" s="18" t="str">
        <f aca="false">IF($C33='local players'!D33,"ERŐSÍTÉS","GYENGÍTÉS")</f>
        <v>ERŐSÍTÉS</v>
      </c>
      <c r="E33" s="18" t="n">
        <v>3</v>
      </c>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row>
    <row r="34" customFormat="false" ht="30" hidden="false" customHeight="false" outlineLevel="0" collapsed="false">
      <c r="A34" s="0" t="str">
        <f aca="false">web!A377</f>
        <v>EV2</v>
      </c>
      <c r="B34" s="5" t="str">
        <f aca="false">web!D377</f>
        <v>Egyéni vállalkozás által üzemeltetett zöldség-, gyümölcsszaküzletek száma KIEGYENSÚLYOZOTT</v>
      </c>
      <c r="C34" s="18" t="s">
        <v>196</v>
      </c>
      <c r="D34" s="18" t="str">
        <f aca="false">IF($C34='local players'!D34,"ERŐSÍTÉS","GYENGÍTÉS")</f>
        <v>GYENGÍTÉS</v>
      </c>
      <c r="E34" s="18" t="n">
        <v>3</v>
      </c>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row>
    <row r="35" customFormat="false" ht="30" hidden="false" customHeight="false" outlineLevel="0" collapsed="false">
      <c r="A35" s="0" t="str">
        <f aca="false">web!A383</f>
        <v>EV3</v>
      </c>
      <c r="B35" s="5" t="str">
        <f aca="false">web!D383</f>
        <v>Egyéni vállalkozás által üzemeltetett egyéb, nem kiemelt élelmiszert forgalmazó szaküzletek száma lehetne KEVESEBB is</v>
      </c>
      <c r="C35" s="18" t="s">
        <v>194</v>
      </c>
      <c r="D35" s="18" t="str">
        <f aca="false">IF($C35='local players'!D35,"ERŐSÍTÉS","GYENGÍTÉS")</f>
        <v>GYENGÍTÉS</v>
      </c>
      <c r="E35" s="18" t="n">
        <v>3</v>
      </c>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row>
    <row r="36" customFormat="false" ht="15" hidden="false" customHeight="false" outlineLevel="0" collapsed="false">
      <c r="A36" s="0" t="str">
        <f aca="false">web!A17</f>
        <v>MN1</v>
      </c>
      <c r="B36" s="5" t="str">
        <f aca="false">web!D17</f>
        <v>180 napon túli férfi munkanélküli lehetne TÖBB is</v>
      </c>
      <c r="C36" s="18" t="s">
        <v>195</v>
      </c>
      <c r="D36" s="18" t="str">
        <f aca="false">IF($C36='local players'!D36,"ERŐSÍTÉS","GYENGÍTÉS")</f>
        <v>GYENGÍTÉS</v>
      </c>
      <c r="E36" s="18" t="n">
        <v>3</v>
      </c>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row>
    <row r="37" customFormat="false" ht="30" hidden="false" customHeight="false" outlineLevel="0" collapsed="false">
      <c r="A37" s="0" t="str">
        <f aca="false">web!A71</f>
        <v>MN10</v>
      </c>
      <c r="B37" s="5" t="str">
        <f aca="false">web!D71</f>
        <v>Szakmunkásképző végzettséggel rendelkező munkanélküli lehetne TÖBB is 2007 után</v>
      </c>
      <c r="C37" s="18" t="s">
        <v>195</v>
      </c>
      <c r="D37" s="18" t="str">
        <f aca="false">IF($C37='local players'!D37,"ERŐSÍTÉS","GYENGÍTÉS")</f>
        <v>GYENGÍTÉS</v>
      </c>
      <c r="E37" s="18" t="n">
        <v>4</v>
      </c>
      <c r="F37" s="20"/>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row>
    <row r="38" customFormat="false" ht="34.5" hidden="false" customHeight="false" outlineLevel="0" collapsed="false">
      <c r="A38" s="0" t="str">
        <f aca="false">web!A77</f>
        <v>MN11</v>
      </c>
      <c r="B38" s="5" t="str">
        <f aca="false">web!D77</f>
        <v>Regisztrált munkanélküli pályakezdők száma, nő lehetne KEVESEBB is</v>
      </c>
      <c r="C38" s="18" t="s">
        <v>194</v>
      </c>
      <c r="D38" s="18" t="str">
        <f aca="false">IF($C38='local players'!D38,"ERŐSÍTÉS","GYENGÍTÉS")</f>
        <v>ERŐSÍTÉS</v>
      </c>
      <c r="E38" s="18" t="n">
        <v>5</v>
      </c>
      <c r="F38" s="20" t="s">
        <v>207</v>
      </c>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row>
    <row r="39" customFormat="false" ht="30" hidden="false" customHeight="false" outlineLevel="0" collapsed="false">
      <c r="A39" s="0" t="str">
        <f aca="false">web!A83</f>
        <v>MN12</v>
      </c>
      <c r="B39" s="5" t="str">
        <f aca="false">web!D83</f>
        <v>Regisztrált munkanélküli pályakezdők száma, férfi lehetne KEVESEBB is</v>
      </c>
      <c r="C39" s="18" t="s">
        <v>194</v>
      </c>
      <c r="D39" s="18" t="str">
        <f aca="false">IF($C39='local players'!D39,"ERŐSÍTÉS","GYENGÍTÉS")</f>
        <v>ERŐSÍTÉS</v>
      </c>
      <c r="E39" s="18" t="n">
        <v>4</v>
      </c>
      <c r="F39" s="20"/>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row>
    <row r="40" customFormat="false" ht="15" hidden="false" customHeight="false" outlineLevel="0" collapsed="false">
      <c r="A40" s="0" t="str">
        <f aca="false">web!A89</f>
        <v>MN13</v>
      </c>
      <c r="B40" s="5" t="str">
        <f aca="false">web!D89</f>
        <v>Regisztralt munkanelkuli palyakezdok szama lehetne KEVESEBB is</v>
      </c>
      <c r="C40" s="18" t="s">
        <v>194</v>
      </c>
      <c r="D40" s="18" t="str">
        <f aca="false">IF($C40='local players'!D40,"ERŐSÍTÉS","GYENGÍTÉS")</f>
        <v>ERŐSÍTÉS</v>
      </c>
      <c r="E40" s="18" t="n">
        <v>4</v>
      </c>
      <c r="F40" s="20"/>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row>
    <row r="41" customFormat="false" ht="34.5" hidden="false" customHeight="false" outlineLevel="0" collapsed="false">
      <c r="A41" s="0" t="str">
        <f aca="false">web!A95</f>
        <v>MN14</v>
      </c>
      <c r="B41" s="5" t="str">
        <f aca="false">web!D95</f>
        <v>Regisztrált munkanélküliek száma, szellemi foglalkozású lehetne TÖBB is</v>
      </c>
      <c r="C41" s="18" t="s">
        <v>195</v>
      </c>
      <c r="D41" s="18" t="str">
        <f aca="false">IF($C41='local players'!D41,"ERŐSÍTÉS","GYENGÍTÉS")</f>
        <v>GYENGÍTÉS</v>
      </c>
      <c r="E41" s="18" t="n">
        <v>5</v>
      </c>
      <c r="F41" s="20" t="s">
        <v>208</v>
      </c>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row>
    <row r="42" customFormat="false" ht="30" hidden="false" customHeight="false" outlineLevel="0" collapsed="false">
      <c r="A42" s="0" t="str">
        <f aca="false">web!A101</f>
        <v>MN15</v>
      </c>
      <c r="B42" s="5" t="str">
        <f aca="false">web!D101</f>
        <v>Regisztrált munkanélküliek száma, fizikai foglalkozású lehetne KEVESEBB is</v>
      </c>
      <c r="C42" s="18" t="s">
        <v>194</v>
      </c>
      <c r="D42" s="18" t="str">
        <f aca="false">IF($C42='local players'!D42,"ERŐSÍTÉS","GYENGÍTÉS")</f>
        <v>ERŐSÍTÉS</v>
      </c>
      <c r="E42" s="18" t="n">
        <v>4</v>
      </c>
      <c r="F42" s="20"/>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row>
    <row r="43" customFormat="false" ht="34.5" hidden="false" customHeight="false" outlineLevel="0" collapsed="false">
      <c r="A43" s="0" t="str">
        <f aca="false">web!A107</f>
        <v>MN16</v>
      </c>
      <c r="B43" s="5" t="str">
        <f aca="false">web!D107</f>
        <v>Regisztrált munkanélküliek száma, nő lehetne KEVESEBB is</v>
      </c>
      <c r="C43" s="18" t="s">
        <v>194</v>
      </c>
      <c r="D43" s="18" t="str">
        <f aca="false">IF($C43='local players'!D43,"ERŐSÍTÉS","GYENGÍTÉS")</f>
        <v>ERŐSÍTÉS</v>
      </c>
      <c r="E43" s="18" t="n">
        <v>5</v>
      </c>
      <c r="F43" s="20" t="s">
        <v>207</v>
      </c>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row>
    <row r="44" customFormat="false" ht="15" hidden="false" customHeight="false" outlineLevel="0" collapsed="false">
      <c r="A44" s="0" t="str">
        <f aca="false">web!A113</f>
        <v>MN17</v>
      </c>
      <c r="B44" s="5" t="str">
        <f aca="false">web!D113</f>
        <v>Regisztrált munkanélküliek száma, férfi lehetne KEVESEBB is</v>
      </c>
      <c r="C44" s="18" t="s">
        <v>194</v>
      </c>
      <c r="D44" s="18" t="str">
        <f aca="false">IF($C44='local players'!D44,"ERŐSÍTÉS","GYENGÍTÉS")</f>
        <v>ERŐSÍTÉS</v>
      </c>
      <c r="E44" s="18" t="n">
        <v>3</v>
      </c>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row>
    <row r="45" customFormat="false" ht="15" hidden="false" customHeight="false" outlineLevel="0" collapsed="false">
      <c r="A45" s="0" t="str">
        <f aca="false">web!A119</f>
        <v>MN18</v>
      </c>
      <c r="B45" s="5" t="str">
        <f aca="false">web!D119</f>
        <v>Regisztrált munkanélküliek száma, összesen lehetne KEVESEBB is</v>
      </c>
      <c r="C45" s="18" t="s">
        <v>194</v>
      </c>
      <c r="D45" s="18" t="str">
        <f aca="false">IF($C45='local players'!D45,"ERŐSÍTÉS","GYENGÍTÉS")</f>
        <v>ERŐSÍTÉS</v>
      </c>
      <c r="E45" s="18" t="n">
        <v>3</v>
      </c>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row>
    <row r="46" customFormat="false" ht="15" hidden="false" customHeight="false" outlineLevel="0" collapsed="false">
      <c r="A46" s="0" t="str">
        <f aca="false">web!A125</f>
        <v>MN19</v>
      </c>
      <c r="B46" s="5" t="str">
        <f aca="false">web!D125</f>
        <v>A 0-16 éves regisztrált munkanélküliek száma lehetne KEVESEBB is</v>
      </c>
      <c r="C46" s="18" t="s">
        <v>194</v>
      </c>
      <c r="D46" s="18" t="str">
        <f aca="false">IF($C46='local players'!D46,"ERŐSÍTÉS","GYENGÍTÉS")</f>
        <v>ERŐSÍTÉS</v>
      </c>
      <c r="E46" s="18" t="n">
        <v>4</v>
      </c>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row>
    <row r="47" customFormat="false" ht="34.5" hidden="false" customHeight="false" outlineLevel="0" collapsed="false">
      <c r="A47" s="0" t="str">
        <f aca="false">web!A23</f>
        <v>MN2</v>
      </c>
      <c r="B47" s="5" t="str">
        <f aca="false">web!D23</f>
        <v>180 napon túli női munkanélküli lehetne KEVESEBB is</v>
      </c>
      <c r="C47" s="18" t="s">
        <v>194</v>
      </c>
      <c r="D47" s="18" t="str">
        <f aca="false">IF($C47='local players'!D47,"ERŐSÍTÉS","GYENGÍTÉS")</f>
        <v>ERŐSÍTÉS</v>
      </c>
      <c r="E47" s="18" t="n">
        <v>5</v>
      </c>
      <c r="F47" s="20" t="s">
        <v>207</v>
      </c>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row>
    <row r="48" customFormat="false" ht="15" hidden="false" customHeight="false" outlineLevel="0" collapsed="false">
      <c r="A48" s="0" t="str">
        <f aca="false">web!A131</f>
        <v>MN20</v>
      </c>
      <c r="B48" s="5" t="str">
        <f aca="false">web!D131</f>
        <v>A 17-20 éves regisztrált munkanélküliek száma lehetne TÖBB is</v>
      </c>
      <c r="C48" s="18" t="s">
        <v>195</v>
      </c>
      <c r="D48" s="18" t="str">
        <f aca="false">IF($C48='local players'!D48,"ERŐSÍTÉS","GYENGÍTÉS")</f>
        <v>GYENGÍTÉS</v>
      </c>
      <c r="E48" s="18" t="n">
        <v>4</v>
      </c>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row>
    <row r="49" customFormat="false" ht="15" hidden="false" customHeight="false" outlineLevel="0" collapsed="false">
      <c r="A49" s="0" t="str">
        <f aca="false">web!A137</f>
        <v>MN21</v>
      </c>
      <c r="B49" s="5" t="str">
        <f aca="false">web!D137</f>
        <v>A 21-25 éves regisztrált munkanélküliek száma lehetne TÖBB is</v>
      </c>
      <c r="C49" s="18" t="s">
        <v>195</v>
      </c>
      <c r="D49" s="18" t="str">
        <f aca="false">IF($C49='local players'!D49,"ERŐSÍTÉS","GYENGÍTÉS")</f>
        <v>GYENGÍTÉS</v>
      </c>
      <c r="E49" s="18" t="n">
        <v>4</v>
      </c>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row>
    <row r="50" customFormat="false" ht="34.5" hidden="false" customHeight="false" outlineLevel="0" collapsed="false">
      <c r="A50" s="0" t="str">
        <f aca="false">web!A143</f>
        <v>MN22</v>
      </c>
      <c r="B50" s="5" t="str">
        <f aca="false">web!D143</f>
        <v>A 26-30 éves regisztrált munkanélküliek száma lehetne KEVESEBB is</v>
      </c>
      <c r="C50" s="18" t="s">
        <v>194</v>
      </c>
      <c r="D50" s="18" t="str">
        <f aca="false">IF($C50='local players'!D50,"ERŐSÍTÉS","GYENGÍTÉS")</f>
        <v>ERŐSÍTÉS</v>
      </c>
      <c r="E50" s="18" t="n">
        <v>5</v>
      </c>
      <c r="F50" s="20" t="s">
        <v>209</v>
      </c>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row>
    <row r="51" customFormat="false" ht="34.5" hidden="false" customHeight="false" outlineLevel="0" collapsed="false">
      <c r="A51" s="0" t="str">
        <f aca="false">web!A149</f>
        <v>MN23</v>
      </c>
      <c r="B51" s="5" t="str">
        <f aca="false">web!D149</f>
        <v>A 31-35 éves regisztrált munkanélküliek száma lehetne KEVESEBB is</v>
      </c>
      <c r="C51" s="18" t="s">
        <v>194</v>
      </c>
      <c r="D51" s="18" t="str">
        <f aca="false">IF($C51='local players'!D51,"ERŐSÍTÉS","GYENGÍTÉS")</f>
        <v>ERŐSÍTÉS</v>
      </c>
      <c r="E51" s="18" t="n">
        <v>5</v>
      </c>
      <c r="F51" s="20" t="s">
        <v>209</v>
      </c>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row>
    <row r="52" customFormat="false" ht="34.5" hidden="false" customHeight="false" outlineLevel="0" collapsed="false">
      <c r="A52" s="0" t="str">
        <f aca="false">web!A155</f>
        <v>MN24</v>
      </c>
      <c r="B52" s="5" t="str">
        <f aca="false">web!D155</f>
        <v>A 36-40 éves regisztrált munkanélküliek száma lehetne TÖBB is</v>
      </c>
      <c r="C52" s="18" t="s">
        <v>195</v>
      </c>
      <c r="D52" s="18" t="str">
        <f aca="false">IF($C52='local players'!D52,"ERŐSÍTÉS","GYENGÍTÉS")</f>
        <v>GYENGÍTÉS</v>
      </c>
      <c r="E52" s="18" t="n">
        <v>5</v>
      </c>
      <c r="F52" s="20" t="s">
        <v>209</v>
      </c>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row>
    <row r="53" customFormat="false" ht="15" hidden="false" customHeight="false" outlineLevel="0" collapsed="false">
      <c r="A53" s="0" t="str">
        <f aca="false">web!A161</f>
        <v>MN25</v>
      </c>
      <c r="B53" s="5" t="str">
        <f aca="false">web!D161</f>
        <v>A 41-45 éves regisztrált munkanélküliek száma lehetne TÖBB is</v>
      </c>
      <c r="C53" s="18" t="s">
        <v>195</v>
      </c>
      <c r="D53" s="18" t="str">
        <f aca="false">IF($C53='local players'!D53,"ERŐSÍTÉS","GYENGÍTÉS")</f>
        <v>GYENGÍTÉS</v>
      </c>
      <c r="E53" s="18" t="n">
        <v>3</v>
      </c>
      <c r="F53" s="18"/>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row>
    <row r="54" customFormat="false" ht="15" hidden="false" customHeight="false" outlineLevel="0" collapsed="false">
      <c r="A54" s="0" t="str">
        <f aca="false">web!A167</f>
        <v>MN26</v>
      </c>
      <c r="B54" s="5" t="str">
        <f aca="false">web!D167</f>
        <v>A 46-50 éves regisztrált munkanélküliek száma lehetne TÖBB is</v>
      </c>
      <c r="C54" s="18" t="s">
        <v>195</v>
      </c>
      <c r="D54" s="18" t="str">
        <f aca="false">IF($C54='local players'!D54,"ERŐSÍTÉS","GYENGÍTÉS")</f>
        <v>GYENGÍTÉS</v>
      </c>
      <c r="E54" s="18" t="n">
        <v>3</v>
      </c>
      <c r="F54" s="18"/>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row>
    <row r="55" customFormat="false" ht="15" hidden="false" customHeight="false" outlineLevel="0" collapsed="false">
      <c r="A55" s="0" t="str">
        <f aca="false">web!A173</f>
        <v>MN27</v>
      </c>
      <c r="B55" s="5" t="str">
        <f aca="false">web!D173</f>
        <v>A 51-55 éves regisztrált munkanélküliek száma lehetne TÖBB is</v>
      </c>
      <c r="C55" s="18" t="s">
        <v>195</v>
      </c>
      <c r="D55" s="18" t="str">
        <f aca="false">IF($C55='local players'!D55,"ERŐSÍTÉS","GYENGÍTÉS")</f>
        <v>GYENGÍTÉS</v>
      </c>
      <c r="E55" s="18" t="n">
        <v>4</v>
      </c>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row>
    <row r="56" customFormat="false" ht="15" hidden="false" customHeight="false" outlineLevel="0" collapsed="false">
      <c r="A56" s="0" t="str">
        <f aca="false">web!A179</f>
        <v>MN28</v>
      </c>
      <c r="B56" s="5" t="str">
        <f aca="false">web!D179</f>
        <v>Az 55-60 éves regisztrált munkanélküli lehetne TÖBB is</v>
      </c>
      <c r="C56" s="18" t="s">
        <v>195</v>
      </c>
      <c r="D56" s="18" t="str">
        <f aca="false">IF($C56='local players'!D56,"ERŐSÍTÉS","GYENGÍTÉS")</f>
        <v>GYENGÍTÉS</v>
      </c>
      <c r="E56" s="18" t="n">
        <v>4</v>
      </c>
      <c r="F56" s="18"/>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row>
    <row r="57" customFormat="false" ht="15" hidden="false" customHeight="false" outlineLevel="0" collapsed="false">
      <c r="A57" s="0" t="str">
        <f aca="false">web!A185</f>
        <v>MN29</v>
      </c>
      <c r="B57" s="5" t="str">
        <f aca="false">web!D185</f>
        <v>A 60 évesnél idősebb regisztrált munkanélküli lehetne TÖBB is</v>
      </c>
      <c r="C57" s="18" t="s">
        <v>195</v>
      </c>
      <c r="D57" s="18" t="str">
        <f aca="false">IF($C57='local players'!D57,"ERŐSÍTÉS","GYENGÍTÉS")</f>
        <v>GYENGÍTÉS</v>
      </c>
      <c r="E57" s="18" t="n">
        <v>3</v>
      </c>
      <c r="F57" s="18"/>
      <c r="G57" s="18"/>
      <c r="H57" s="18"/>
      <c r="I57" s="18"/>
      <c r="J57" s="18"/>
      <c r="K57" s="18"/>
      <c r="L57" s="18"/>
      <c r="M57" s="18"/>
      <c r="N57" s="18"/>
      <c r="O57" s="18"/>
      <c r="P57" s="18"/>
      <c r="Q57" s="18"/>
      <c r="R57" s="18"/>
      <c r="S57" s="18"/>
      <c r="T57" s="18"/>
      <c r="U57" s="18"/>
      <c r="V57" s="18"/>
      <c r="W57" s="18"/>
      <c r="X57" s="18"/>
      <c r="Y57" s="18"/>
      <c r="Z57" s="18"/>
      <c r="AA57" s="18"/>
      <c r="AB57" s="18"/>
      <c r="AC57" s="18"/>
      <c r="AD57" s="18"/>
      <c r="AE57" s="18"/>
    </row>
    <row r="58" customFormat="false" ht="15" hidden="false" customHeight="false" outlineLevel="0" collapsed="false">
      <c r="A58" s="0" t="str">
        <f aca="false">web!A29</f>
        <v>MN3</v>
      </c>
      <c r="B58" s="5" t="str">
        <f aca="false">web!D29</f>
        <v>180 napon túli összes munkanélküli lehetne TÖBB is</v>
      </c>
      <c r="C58" s="18" t="s">
        <v>195</v>
      </c>
      <c r="D58" s="18" t="str">
        <f aca="false">IF($C58='local players'!D58,"ERŐSÍTÉS","GYENGÍTÉS")</f>
        <v>GYENGÍTÉS</v>
      </c>
      <c r="E58" s="18" t="n">
        <v>3</v>
      </c>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row>
    <row r="59" customFormat="false" ht="15" hidden="false" customHeight="false" outlineLevel="0" collapsed="false">
      <c r="A59" s="0" t="str">
        <f aca="false">web!A35</f>
        <v>MN4</v>
      </c>
      <c r="B59" s="5" t="str">
        <f aca="false">web!D35</f>
        <v>8 osztálynál kevesebbet végzett munkanélküli lehetne TÖBB is</v>
      </c>
      <c r="C59" s="18" t="s">
        <v>195</v>
      </c>
      <c r="D59" s="18" t="str">
        <f aca="false">IF($C59='local players'!D59,"ERŐSÍTÉS","GYENGÍTÉS")</f>
        <v>GYENGÍTÉS</v>
      </c>
      <c r="E59" s="18" t="n">
        <v>4</v>
      </c>
      <c r="F59" s="20"/>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row>
    <row r="60" customFormat="false" ht="30" hidden="false" customHeight="false" outlineLevel="0" collapsed="false">
      <c r="A60" s="0" t="str">
        <f aca="false">web!A41</f>
        <v>MN5</v>
      </c>
      <c r="B60" s="5" t="str">
        <f aca="false">web!D41</f>
        <v>Általános iskolai végzettségű munkanélküli lehetne (2007-ig) KEVESEBB is</v>
      </c>
      <c r="C60" s="18" t="s">
        <v>194</v>
      </c>
      <c r="D60" s="18" t="str">
        <f aca="false">IF($C60='local players'!D60,"ERŐSÍTÉS","GYENGÍTÉS")</f>
        <v>ERŐSÍTÉS</v>
      </c>
      <c r="E60" s="18" t="n">
        <v>4</v>
      </c>
      <c r="F60" s="20"/>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row>
    <row r="61" customFormat="false" ht="34.5" hidden="false" customHeight="false" outlineLevel="0" collapsed="false">
      <c r="A61" s="0" t="str">
        <f aca="false">web!A47</f>
        <v>MN6</v>
      </c>
      <c r="B61" s="5" t="str">
        <f aca="false">web!D47</f>
        <v>Egyetemi végzettségű munkanélküli lehetne KEVESEBB is</v>
      </c>
      <c r="C61" s="18" t="s">
        <v>194</v>
      </c>
      <c r="D61" s="18" t="str">
        <f aca="false">IF($C61='local players'!D61,"ERŐSÍTÉS","GYENGÍTÉS")</f>
        <v>ERŐSÍTÉS</v>
      </c>
      <c r="E61" s="18" t="n">
        <v>5</v>
      </c>
      <c r="F61" s="20" t="s">
        <v>208</v>
      </c>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row>
    <row r="62" customFormat="false" ht="30" hidden="false" customHeight="false" outlineLevel="0" collapsed="false">
      <c r="A62" s="0" t="str">
        <f aca="false">web!A53</f>
        <v>MN7</v>
      </c>
      <c r="B62" s="5" t="str">
        <f aca="false">web!D53</f>
        <v>Regisztrált munkanélküliek szakiskolai végzettséggel lehetne KEVESEBB is</v>
      </c>
      <c r="C62" s="18" t="s">
        <v>194</v>
      </c>
      <c r="D62" s="18" t="str">
        <f aca="false">IF($C62='local players'!D62,"ERŐSÍTÉS","GYENGÍTÉS")</f>
        <v>ERŐSÍTÉS</v>
      </c>
      <c r="E62" s="18" t="n">
        <v>4</v>
      </c>
      <c r="F62" s="20"/>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row>
    <row r="63" customFormat="false" ht="34.5" hidden="false" customHeight="false" outlineLevel="0" collapsed="false">
      <c r="A63" s="0" t="str">
        <f aca="false">web!A59</f>
        <v>MN8</v>
      </c>
      <c r="B63" s="5" t="str">
        <f aca="false">web!D59</f>
        <v>Regisztrált munkanélküliek főiskolai végzettséggel lehetne KEVESEBB is</v>
      </c>
      <c r="C63" s="18" t="s">
        <v>194</v>
      </c>
      <c r="D63" s="18" t="str">
        <f aca="false">IF($C63='local players'!D63,"ERŐSÍTÉS","GYENGÍTÉS")</f>
        <v>ERŐSÍTÉS</v>
      </c>
      <c r="E63" s="18" t="n">
        <v>5</v>
      </c>
      <c r="F63" s="20" t="s">
        <v>208</v>
      </c>
      <c r="G63" s="18"/>
      <c r="H63" s="18"/>
      <c r="I63" s="18"/>
      <c r="J63" s="18"/>
      <c r="K63" s="18"/>
      <c r="L63" s="18"/>
      <c r="M63" s="18"/>
      <c r="N63" s="18"/>
      <c r="O63" s="18"/>
      <c r="P63" s="18"/>
      <c r="Q63" s="18"/>
      <c r="R63" s="18"/>
      <c r="S63" s="18"/>
      <c r="T63" s="18"/>
      <c r="U63" s="18"/>
      <c r="V63" s="18"/>
      <c r="W63" s="18"/>
      <c r="X63" s="18"/>
      <c r="Y63" s="18"/>
      <c r="Z63" s="18"/>
      <c r="AA63" s="18"/>
      <c r="AB63" s="18"/>
      <c r="AC63" s="18"/>
      <c r="AD63" s="18"/>
      <c r="AE63" s="18"/>
    </row>
    <row r="64" customFormat="false" ht="34.5" hidden="false" customHeight="false" outlineLevel="0" collapsed="false">
      <c r="A64" s="0" t="str">
        <f aca="false">web!A65</f>
        <v>MN9</v>
      </c>
      <c r="B64" s="5" t="str">
        <f aca="false">web!D65</f>
        <v>Szakközépiskolai, technikumi, gimnáziumi végzettségű munkanélküli lehetne TÖBB is 2007 után</v>
      </c>
      <c r="C64" s="18" t="s">
        <v>195</v>
      </c>
      <c r="D64" s="18" t="str">
        <f aca="false">IF($C64='local players'!D64,"ERŐSÍTÉS","GYENGÍTÉS")</f>
        <v>GYENGÍTÉS</v>
      </c>
      <c r="E64" s="18" t="n">
        <v>5</v>
      </c>
      <c r="F64" s="20" t="s">
        <v>208</v>
      </c>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row>
    <row r="65" customFormat="false" ht="15" hidden="false" customHeight="false" outlineLevel="0" collapsed="false">
      <c r="F65" s="19"/>
      <c r="G65" s="21" t="s">
        <v>210</v>
      </c>
      <c r="H65" s="21" t="s">
        <v>205</v>
      </c>
      <c r="I65" s="22"/>
      <c r="J65" s="23"/>
      <c r="N65" s="19"/>
      <c r="O65" s="19"/>
      <c r="P65" s="19"/>
      <c r="Q65" s="19"/>
      <c r="R65" s="19"/>
      <c r="S65" s="19"/>
      <c r="T65" s="19"/>
      <c r="U65" s="19"/>
      <c r="V65" s="19"/>
      <c r="W65" s="19"/>
      <c r="X65" s="19"/>
      <c r="Y65" s="19"/>
      <c r="Z65" s="19"/>
      <c r="AA65" s="19"/>
      <c r="AB65" s="19"/>
      <c r="AC65" s="19"/>
      <c r="AD65" s="19"/>
      <c r="AE65" s="19"/>
    </row>
    <row r="66" customFormat="false" ht="15" hidden="false" customHeight="false" outlineLevel="0" collapsed="false">
      <c r="A66" s="0" t="s">
        <v>197</v>
      </c>
      <c r="B66" s="5" t="s">
        <v>198</v>
      </c>
      <c r="C66" s="18" t="s">
        <v>211</v>
      </c>
      <c r="D66" s="19" t="s">
        <v>212</v>
      </c>
      <c r="E66" s="19" t="s">
        <v>213</v>
      </c>
      <c r="F66" s="19"/>
      <c r="G66" s="21" t="s">
        <v>206</v>
      </c>
      <c r="H66" s="21" t="s">
        <v>199</v>
      </c>
      <c r="I66" s="24" t="s">
        <v>200</v>
      </c>
      <c r="J66" s="25" t="s">
        <v>214</v>
      </c>
      <c r="N66" s="19"/>
      <c r="O66" s="19"/>
      <c r="P66" s="19"/>
      <c r="Q66" s="19"/>
      <c r="R66" s="19"/>
      <c r="S66" s="19"/>
      <c r="T66" s="19"/>
      <c r="U66" s="19"/>
      <c r="V66" s="19"/>
      <c r="W66" s="19"/>
      <c r="X66" s="19"/>
      <c r="Y66" s="19"/>
      <c r="Z66" s="19"/>
      <c r="AA66" s="19"/>
      <c r="AB66" s="19"/>
      <c r="AC66" s="19"/>
      <c r="AD66" s="19"/>
      <c r="AE66" s="19"/>
    </row>
    <row r="67" customFormat="false" ht="15" hidden="false" customHeight="false" outlineLevel="0" collapsed="false">
      <c r="A67" s="0" t="s">
        <v>197</v>
      </c>
      <c r="B67" s="5" t="s">
        <v>198</v>
      </c>
      <c r="C67" s="18" t="s">
        <v>215</v>
      </c>
      <c r="D67" s="19" t="n">
        <v>1</v>
      </c>
      <c r="E67" s="19" t="n">
        <f aca="false">COUNTIF(E$3:E$64,$D67)</f>
        <v>1</v>
      </c>
      <c r="F67" s="19"/>
      <c r="G67" s="21" t="n">
        <v>1</v>
      </c>
      <c r="H67" s="26" t="n">
        <v>0</v>
      </c>
      <c r="I67" s="27" t="n">
        <v>1</v>
      </c>
      <c r="J67" s="28" t="n">
        <v>1</v>
      </c>
      <c r="N67" s="19"/>
      <c r="O67" s="19"/>
      <c r="P67" s="19"/>
      <c r="Q67" s="19"/>
      <c r="R67" s="19"/>
      <c r="S67" s="19"/>
      <c r="T67" s="19"/>
      <c r="U67" s="19"/>
      <c r="V67" s="19"/>
      <c r="W67" s="19"/>
      <c r="X67" s="19"/>
      <c r="Y67" s="19"/>
      <c r="Z67" s="19"/>
      <c r="AA67" s="19"/>
      <c r="AB67" s="19"/>
      <c r="AC67" s="19"/>
      <c r="AD67" s="19"/>
      <c r="AE67" s="19"/>
    </row>
    <row r="68" customFormat="false" ht="15" hidden="false" customHeight="false" outlineLevel="0" collapsed="false">
      <c r="A68" s="0" t="s">
        <v>197</v>
      </c>
      <c r="B68" s="5" t="s">
        <v>198</v>
      </c>
      <c r="C68" s="18" t="s">
        <v>216</v>
      </c>
      <c r="D68" s="19" t="n">
        <v>2</v>
      </c>
      <c r="E68" s="19" t="n">
        <f aca="false">COUNTIF(E$3:E$64,$D68)</f>
        <v>4</v>
      </c>
      <c r="F68" s="19"/>
      <c r="G68" s="29" t="n">
        <v>2</v>
      </c>
      <c r="H68" s="30" t="n">
        <v>0</v>
      </c>
      <c r="I68" s="31" t="n">
        <v>1</v>
      </c>
      <c r="J68" s="32" t="n">
        <v>1</v>
      </c>
      <c r="N68" s="19"/>
      <c r="O68" s="19"/>
      <c r="P68" s="19"/>
      <c r="Q68" s="19"/>
      <c r="R68" s="19"/>
      <c r="S68" s="19"/>
      <c r="T68" s="19"/>
      <c r="U68" s="19"/>
      <c r="V68" s="19"/>
      <c r="W68" s="19"/>
      <c r="X68" s="19"/>
      <c r="Y68" s="19"/>
      <c r="Z68" s="19"/>
      <c r="AA68" s="19"/>
      <c r="AB68" s="19"/>
      <c r="AC68" s="19"/>
      <c r="AD68" s="19"/>
      <c r="AE68" s="19"/>
    </row>
    <row r="69" customFormat="false" ht="15" hidden="false" customHeight="false" outlineLevel="0" collapsed="false">
      <c r="A69" s="0" t="s">
        <v>197</v>
      </c>
      <c r="B69" s="5" t="s">
        <v>198</v>
      </c>
      <c r="C69" s="18" t="s">
        <v>217</v>
      </c>
      <c r="D69" s="19" t="n">
        <v>3</v>
      </c>
      <c r="E69" s="19" t="n">
        <f aca="false">COUNTIF(E$3:E$64,$D69)</f>
        <v>23</v>
      </c>
      <c r="G69" s="29" t="n">
        <v>3</v>
      </c>
      <c r="H69" s="30" t="n">
        <v>0.217391304347826</v>
      </c>
      <c r="I69" s="31" t="n">
        <v>0.782608695652174</v>
      </c>
      <c r="J69" s="32" t="n">
        <v>1</v>
      </c>
    </row>
    <row r="70" customFormat="false" ht="15" hidden="false" customHeight="false" outlineLevel="0" collapsed="false">
      <c r="A70" s="0" t="s">
        <v>197</v>
      </c>
      <c r="B70" s="5" t="s">
        <v>198</v>
      </c>
      <c r="C70" s="18" t="s">
        <v>218</v>
      </c>
      <c r="D70" s="19" t="n">
        <v>4</v>
      </c>
      <c r="E70" s="19" t="n">
        <f aca="false">COUNTIF(E$3:E$64,$D70)</f>
        <v>24</v>
      </c>
      <c r="G70" s="29" t="n">
        <v>4</v>
      </c>
      <c r="H70" s="30" t="n">
        <v>0.291666666666667</v>
      </c>
      <c r="I70" s="31" t="n">
        <v>0.708333333333333</v>
      </c>
      <c r="J70" s="32" t="n">
        <v>1</v>
      </c>
    </row>
    <row r="71" customFormat="false" ht="15" hidden="false" customHeight="false" outlineLevel="0" collapsed="false">
      <c r="A71" s="0" t="s">
        <v>197</v>
      </c>
      <c r="B71" s="5" t="s">
        <v>198</v>
      </c>
      <c r="C71" s="33" t="s">
        <v>219</v>
      </c>
      <c r="D71" s="19" t="n">
        <v>5</v>
      </c>
      <c r="E71" s="19" t="n">
        <f aca="false">COUNTIF(E$3:E$64,$D71)</f>
        <v>10</v>
      </c>
      <c r="G71" s="29" t="n">
        <v>5</v>
      </c>
      <c r="H71" s="34" t="n">
        <v>0.7</v>
      </c>
      <c r="I71" s="31" t="n">
        <v>0.3</v>
      </c>
      <c r="J71" s="32" t="n">
        <v>1</v>
      </c>
    </row>
    <row r="72" customFormat="false" ht="15" hidden="false" customHeight="false" outlineLevel="0" collapsed="false">
      <c r="A72" s="0" t="s">
        <v>197</v>
      </c>
      <c r="B72" s="5" t="s">
        <v>201</v>
      </c>
      <c r="D72" s="19" t="s">
        <v>202</v>
      </c>
      <c r="E72" s="19" t="n">
        <f aca="false">SUM(E66:E71)</f>
        <v>62</v>
      </c>
      <c r="G72" s="35" t="s">
        <v>214</v>
      </c>
      <c r="H72" s="36" t="n">
        <v>0.306451612903226</v>
      </c>
      <c r="I72" s="37" t="n">
        <v>0.693548387096774</v>
      </c>
      <c r="J72" s="38" t="n">
        <v>1</v>
      </c>
    </row>
    <row r="73" customFormat="false" ht="15" hidden="false" customHeight="false" outlineLevel="0" collapsed="false">
      <c r="I73" s="39"/>
    </row>
    <row r="74" customFormat="false" ht="15" hidden="false" customHeight="false" outlineLevel="0" collapsed="false">
      <c r="G74" s="21" t="s">
        <v>210</v>
      </c>
      <c r="H74" s="21" t="s">
        <v>205</v>
      </c>
      <c r="I74" s="22"/>
      <c r="J74" s="23"/>
    </row>
    <row r="75" customFormat="false" ht="15" hidden="false" customHeight="false" outlineLevel="0" collapsed="false">
      <c r="G75" s="21" t="s">
        <v>206</v>
      </c>
      <c r="H75" s="21" t="s">
        <v>199</v>
      </c>
      <c r="I75" s="24" t="s">
        <v>200</v>
      </c>
      <c r="J75" s="25" t="s">
        <v>214</v>
      </c>
    </row>
    <row r="76" customFormat="false" ht="15" hidden="false" customHeight="false" outlineLevel="0" collapsed="false">
      <c r="G76" s="21" t="n">
        <v>1</v>
      </c>
      <c r="H76" s="40"/>
      <c r="I76" s="41" t="n">
        <v>1</v>
      </c>
      <c r="J76" s="42" t="n">
        <v>1</v>
      </c>
    </row>
    <row r="77" customFormat="false" ht="15" hidden="false" customHeight="false" outlineLevel="0" collapsed="false">
      <c r="G77" s="29" t="n">
        <v>2</v>
      </c>
      <c r="H77" s="43"/>
      <c r="I77" s="44" t="n">
        <v>4</v>
      </c>
      <c r="J77" s="45" t="n">
        <v>4</v>
      </c>
    </row>
    <row r="78" customFormat="false" ht="15" hidden="false" customHeight="false" outlineLevel="0" collapsed="false">
      <c r="G78" s="29" t="n">
        <v>3</v>
      </c>
      <c r="H78" s="43" t="n">
        <v>5</v>
      </c>
      <c r="I78" s="44" t="n">
        <v>18</v>
      </c>
      <c r="J78" s="45" t="n">
        <v>23</v>
      </c>
    </row>
    <row r="79" customFormat="false" ht="15" hidden="false" customHeight="false" outlineLevel="0" collapsed="false">
      <c r="G79" s="29" t="n">
        <v>4</v>
      </c>
      <c r="H79" s="43" t="n">
        <v>7</v>
      </c>
      <c r="I79" s="44" t="n">
        <v>17</v>
      </c>
      <c r="J79" s="45" t="n">
        <v>24</v>
      </c>
    </row>
    <row r="80" customFormat="false" ht="15" hidden="false" customHeight="false" outlineLevel="0" collapsed="false">
      <c r="G80" s="29" t="n">
        <v>5</v>
      </c>
      <c r="H80" s="46" t="n">
        <v>7</v>
      </c>
      <c r="I80" s="44" t="n">
        <v>3</v>
      </c>
      <c r="J80" s="45" t="n">
        <v>10</v>
      </c>
    </row>
    <row r="81" customFormat="false" ht="15" hidden="false" customHeight="false" outlineLevel="0" collapsed="false">
      <c r="G81" s="35" t="s">
        <v>214</v>
      </c>
      <c r="H81" s="47" t="n">
        <v>19</v>
      </c>
      <c r="I81" s="48" t="n">
        <v>43</v>
      </c>
      <c r="J81" s="49" t="n">
        <v>62</v>
      </c>
    </row>
  </sheetData>
  <autoFilter ref="A2:AE72"/>
  <hyperlinks>
    <hyperlink ref="D2" r:id="rId2" location="hpme26" display="irany"/>
    <hyperlink ref="E2" r:id="rId3" location="hpme26" display="erosseg"/>
    <hyperlink ref="F2" r:id="rId4" location="hpme26" display="HPME2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61" activePane="bottomRight" state="frozen"/>
      <selection pane="topLeft" activeCell="A1" activeCellId="0" sqref="A1"/>
      <selection pane="topRight" activeCell="D1" activeCellId="0" sqref="D1"/>
      <selection pane="bottomLeft" activeCell="A61" activeCellId="0" sqref="A61"/>
      <selection pane="bottomRight" activeCell="E72" activeCellId="0" sqref="E72"/>
    </sheetView>
  </sheetViews>
  <sheetFormatPr defaultColWidth="8.96484375" defaultRowHeight="15" zeroHeight="false" outlineLevelRow="0" outlineLevelCol="0"/>
  <cols>
    <col collapsed="false" customWidth="true" hidden="false" outlineLevel="0" max="1" min="1" style="0" width="9.7"/>
    <col collapsed="false" customWidth="true" hidden="false" outlineLevel="0" max="2" min="2" style="5" width="60.99"/>
    <col collapsed="false" customWidth="true" hidden="false" outlineLevel="0" max="3" min="3" style="0" width="20.56"/>
    <col collapsed="false" customWidth="true" hidden="false" outlineLevel="0" max="4" min="4" style="0" width="9.99"/>
    <col collapsed="false" customWidth="true" hidden="false" outlineLevel="0" max="5" min="5" style="0" width="12.42"/>
    <col collapsed="false" customWidth="true" hidden="false" outlineLevel="0" max="6" min="6" style="0" width="12.7"/>
    <col collapsed="false" customWidth="true" hidden="false" outlineLevel="0" max="7" min="7" style="0" width="14.85"/>
    <col collapsed="false" customWidth="true" hidden="false" outlineLevel="0" max="9" min="8" style="0" width="10.56"/>
    <col collapsed="false" customWidth="true" hidden="false" outlineLevel="0" max="10" min="10" style="0" width="10.28"/>
    <col collapsed="false" customWidth="true" hidden="false" outlineLevel="0" max="22" min="11" style="0" width="8.14"/>
    <col collapsed="false" customWidth="true" hidden="false" outlineLevel="0" max="31" min="23" style="0" width="7.28"/>
  </cols>
  <sheetData>
    <row r="1" customFormat="false" ht="15" hidden="false" customHeight="false" outlineLevel="0" collapsed="false">
      <c r="C1" s="0" t="s">
        <v>161</v>
      </c>
      <c r="D1" s="0" t="s">
        <v>162</v>
      </c>
      <c r="E1" s="0" t="s">
        <v>203</v>
      </c>
      <c r="F1" s="0" t="s">
        <v>204</v>
      </c>
    </row>
    <row r="2" customFormat="false" ht="15" hidden="false" customHeight="false" outlineLevel="0" collapsed="false">
      <c r="A2" s="15" t="s">
        <v>163</v>
      </c>
      <c r="B2" s="5" t="s">
        <v>164</v>
      </c>
      <c r="C2" s="15" t="s">
        <v>165</v>
      </c>
      <c r="D2" s="16" t="s">
        <v>205</v>
      </c>
      <c r="E2" s="16" t="s">
        <v>206</v>
      </c>
      <c r="F2" s="16" t="s">
        <v>167</v>
      </c>
      <c r="G2" s="15"/>
      <c r="H2" s="15"/>
      <c r="I2" s="15"/>
      <c r="J2" s="15"/>
      <c r="K2" s="15"/>
      <c r="L2" s="15"/>
      <c r="M2" s="15"/>
      <c r="N2" s="15"/>
      <c r="O2" s="15"/>
      <c r="P2" s="15"/>
      <c r="Q2" s="15"/>
      <c r="R2" s="15"/>
      <c r="S2" s="15"/>
      <c r="T2" s="15"/>
      <c r="U2" s="15"/>
      <c r="V2" s="15"/>
      <c r="W2" s="15"/>
      <c r="X2" s="15"/>
      <c r="Y2" s="15"/>
      <c r="Z2" s="15"/>
      <c r="AA2" s="15"/>
      <c r="AB2" s="15"/>
      <c r="AC2" s="15"/>
      <c r="AD2" s="15"/>
      <c r="AE2" s="15"/>
    </row>
    <row r="3" customFormat="false" ht="30" hidden="false" customHeight="false" outlineLevel="0" collapsed="false">
      <c r="A3" s="0" t="str">
        <f aca="false">web!A191</f>
        <v>CG1</v>
      </c>
      <c r="B3" s="5" t="str">
        <f aca="false">web!D191</f>
        <v>A 10-19 főt foglalkoztató működő jogi személyiségű vállalatok száma lehetne KEVESEBB is</v>
      </c>
      <c r="C3" s="18" t="s">
        <v>194</v>
      </c>
      <c r="D3" s="18" t="str">
        <f aca="false">IF($C3='local players'!D3,"ERŐSÍTÉS","GYENGÍTÉS")</f>
        <v>GYENGÍTÉS</v>
      </c>
      <c r="E3" s="18" t="n">
        <v>4</v>
      </c>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30" hidden="false" customHeight="false" outlineLevel="0" collapsed="false">
      <c r="A4" s="0" t="str">
        <f aca="false">web!A245</f>
        <v>CG10</v>
      </c>
      <c r="B4" s="5" t="str">
        <f aca="false">web!D245</f>
        <v>A 250 és TÖBB főt foglalkoztató működő jogi személyiségű vállalatok száma lehetne TÖBB is</v>
      </c>
      <c r="C4" s="18" t="s">
        <v>195</v>
      </c>
      <c r="D4" s="18" t="str">
        <f aca="false">IF($C4='local players'!D4,"ERŐSÍTÉS","GYENGÍTÉS")</f>
        <v>ERŐSÍTÉS</v>
      </c>
      <c r="E4" s="18" t="n">
        <v>3</v>
      </c>
      <c r="F4" s="18"/>
      <c r="G4" s="18"/>
      <c r="H4" s="18"/>
      <c r="I4" s="18"/>
      <c r="J4" s="18"/>
      <c r="K4" s="18"/>
      <c r="L4" s="18"/>
      <c r="M4" s="18"/>
      <c r="N4" s="18"/>
      <c r="O4" s="18"/>
      <c r="P4" s="18"/>
      <c r="Q4" s="18"/>
      <c r="R4" s="18"/>
      <c r="S4" s="18"/>
      <c r="T4" s="18"/>
      <c r="U4" s="18"/>
      <c r="V4" s="18"/>
      <c r="W4" s="18"/>
      <c r="X4" s="18"/>
      <c r="Y4" s="18"/>
      <c r="Z4" s="18"/>
      <c r="AA4" s="18"/>
      <c r="AB4" s="18"/>
      <c r="AC4" s="18"/>
      <c r="AD4" s="18"/>
      <c r="AE4" s="18"/>
    </row>
    <row r="5" customFormat="false" ht="30" hidden="false" customHeight="false" outlineLevel="0" collapsed="false">
      <c r="A5" s="0" t="str">
        <f aca="false">web!A251</f>
        <v>CG11</v>
      </c>
      <c r="B5" s="5" t="str">
        <f aca="false">web!D251</f>
        <v>A 250 és TÖBB főt foglalkoztató társas vállalatok száma lehetne TÖBB is</v>
      </c>
      <c r="C5" s="18" t="s">
        <v>195</v>
      </c>
      <c r="D5" s="18" t="str">
        <f aca="false">IF($C5='local players'!D5,"ERŐSÍTÉS","GYENGÍTÉS")</f>
        <v>ERŐSÍTÉS</v>
      </c>
      <c r="E5" s="18" t="n">
        <v>3</v>
      </c>
      <c r="F5" s="18"/>
      <c r="G5" s="18"/>
      <c r="H5" s="18"/>
      <c r="I5" s="18"/>
      <c r="J5" s="18"/>
      <c r="K5" s="18"/>
      <c r="L5" s="18"/>
      <c r="M5" s="18"/>
      <c r="N5" s="18"/>
      <c r="O5" s="18"/>
      <c r="P5" s="18"/>
      <c r="Q5" s="18"/>
      <c r="R5" s="18"/>
      <c r="S5" s="18"/>
      <c r="T5" s="18"/>
      <c r="U5" s="18"/>
      <c r="V5" s="18"/>
      <c r="W5" s="18"/>
      <c r="X5" s="18"/>
      <c r="Y5" s="18"/>
      <c r="Z5" s="18"/>
      <c r="AA5" s="18"/>
      <c r="AB5" s="18"/>
      <c r="AC5" s="18"/>
      <c r="AD5" s="18"/>
      <c r="AE5" s="18"/>
    </row>
    <row r="6" customFormat="false" ht="30" hidden="false" customHeight="false" outlineLevel="0" collapsed="false">
      <c r="A6" s="0" t="str">
        <f aca="false">web!A257</f>
        <v>CG12</v>
      </c>
      <c r="B6" s="5" t="str">
        <f aca="false">web!D257</f>
        <v>Az 50-250 főt foglalkoztató működő jogi személyiségű vállalkozások száma lehetne KEVESEBB is</v>
      </c>
      <c r="C6" s="18" t="s">
        <v>194</v>
      </c>
      <c r="D6" s="18" t="str">
        <f aca="false">IF($C6='local players'!D6,"ERŐSÍTÉS","GYENGÍTÉS")</f>
        <v>GYENGÍTÉS</v>
      </c>
      <c r="E6" s="18" t="n">
        <v>4</v>
      </c>
      <c r="F6" s="18"/>
      <c r="G6" s="18"/>
      <c r="H6" s="18"/>
      <c r="I6" s="18"/>
      <c r="J6" s="18"/>
      <c r="K6" s="18"/>
      <c r="L6" s="18"/>
      <c r="M6" s="18"/>
      <c r="N6" s="18"/>
      <c r="O6" s="18"/>
      <c r="P6" s="18"/>
      <c r="Q6" s="18"/>
      <c r="R6" s="18"/>
      <c r="S6" s="18"/>
      <c r="T6" s="18"/>
      <c r="U6" s="18"/>
      <c r="V6" s="18"/>
      <c r="W6" s="18"/>
      <c r="X6" s="18"/>
      <c r="Y6" s="18"/>
      <c r="Z6" s="18"/>
      <c r="AA6" s="18"/>
      <c r="AB6" s="18"/>
      <c r="AC6" s="18"/>
      <c r="AD6" s="18"/>
      <c r="AE6" s="18"/>
    </row>
    <row r="7" customFormat="false" ht="30" hidden="false" customHeight="false" outlineLevel="0" collapsed="false">
      <c r="A7" s="0" t="str">
        <f aca="false">web!A263</f>
        <v>CG13</v>
      </c>
      <c r="B7" s="5" t="str">
        <f aca="false">web!D263</f>
        <v>Az 50-250 fős működő társas vállalkozások száma lehetne KEVESEBB is</v>
      </c>
      <c r="C7" s="18" t="s">
        <v>194</v>
      </c>
      <c r="D7" s="18" t="str">
        <f aca="false">IF($C7='local players'!D7,"ERŐSÍTÉS","GYENGÍTÉS")</f>
        <v>GYENGÍTÉS</v>
      </c>
      <c r="E7" s="18" t="n">
        <v>4</v>
      </c>
      <c r="F7" s="18"/>
      <c r="G7" s="18"/>
      <c r="H7" s="18"/>
      <c r="I7" s="18"/>
      <c r="J7" s="18"/>
      <c r="K7" s="18"/>
      <c r="L7" s="18"/>
      <c r="M7" s="18"/>
      <c r="N7" s="18"/>
      <c r="O7" s="18"/>
      <c r="P7" s="18"/>
      <c r="Q7" s="18"/>
      <c r="R7" s="18"/>
      <c r="S7" s="18"/>
      <c r="T7" s="18"/>
      <c r="U7" s="18"/>
      <c r="V7" s="18"/>
      <c r="W7" s="18"/>
      <c r="X7" s="18"/>
      <c r="Y7" s="18"/>
      <c r="Z7" s="18"/>
      <c r="AA7" s="18"/>
      <c r="AB7" s="18"/>
      <c r="AC7" s="18"/>
      <c r="AD7" s="18"/>
      <c r="AE7" s="18"/>
    </row>
    <row r="8" customFormat="false" ht="30" hidden="false" customHeight="false" outlineLevel="0" collapsed="false">
      <c r="A8" s="0" t="str">
        <f aca="false">web!A269</f>
        <v>CG14</v>
      </c>
      <c r="B8" s="5" t="str">
        <f aca="false">web!D269</f>
        <v>Az 50-250 főt foglalkoztató működő vállalkozások száma lehetne KEVESEBB is</v>
      </c>
      <c r="C8" s="18" t="s">
        <v>194</v>
      </c>
      <c r="D8" s="18" t="str">
        <f aca="false">IF($C8='local players'!D8,"ERŐSÍTÉS","GYENGÍTÉS")</f>
        <v>GYENGÍTÉS</v>
      </c>
      <c r="E8" s="18" t="n">
        <v>4</v>
      </c>
      <c r="F8" s="18"/>
      <c r="G8" s="18"/>
      <c r="H8" s="18"/>
      <c r="I8" s="18"/>
      <c r="J8" s="18"/>
      <c r="K8" s="18"/>
      <c r="L8" s="18"/>
      <c r="M8" s="18"/>
      <c r="N8" s="18"/>
      <c r="O8" s="18"/>
      <c r="P8" s="18"/>
      <c r="Q8" s="18"/>
      <c r="R8" s="18"/>
      <c r="S8" s="18"/>
      <c r="T8" s="18"/>
      <c r="U8" s="18"/>
      <c r="V8" s="18"/>
      <c r="W8" s="18"/>
      <c r="X8" s="18"/>
      <c r="Y8" s="18"/>
      <c r="Z8" s="18"/>
      <c r="AA8" s="18"/>
      <c r="AB8" s="18"/>
      <c r="AC8" s="18"/>
      <c r="AD8" s="18"/>
      <c r="AE8" s="18"/>
    </row>
    <row r="9" customFormat="false" ht="30" hidden="false" customHeight="false" outlineLevel="0" collapsed="false">
      <c r="A9" s="0" t="str">
        <f aca="false">web!A275</f>
        <v>CG15</v>
      </c>
      <c r="B9" s="5" t="str">
        <f aca="false">web!D275</f>
        <v>A működő jogi személyiségű gazdasági szervezetek száma lehetne KEVESEBB is</v>
      </c>
      <c r="C9" s="18" t="s">
        <v>194</v>
      </c>
      <c r="D9" s="18" t="str">
        <f aca="false">IF($C9='local players'!D9,"ERŐSÍTÉS","GYENGÍTÉS")</f>
        <v>GYENGÍTÉS</v>
      </c>
      <c r="E9" s="18" t="n">
        <v>3</v>
      </c>
      <c r="F9" s="18"/>
      <c r="G9" s="18"/>
      <c r="H9" s="18"/>
      <c r="I9" s="18"/>
      <c r="J9" s="18"/>
      <c r="K9" s="18"/>
      <c r="L9" s="18"/>
      <c r="M9" s="18"/>
      <c r="N9" s="18"/>
      <c r="O9" s="18"/>
      <c r="P9" s="18"/>
      <c r="Q9" s="18"/>
      <c r="R9" s="18"/>
      <c r="S9" s="18"/>
      <c r="T9" s="18"/>
      <c r="U9" s="18"/>
      <c r="V9" s="18"/>
      <c r="W9" s="18"/>
      <c r="X9" s="18"/>
      <c r="Y9" s="18"/>
      <c r="Z9" s="18"/>
      <c r="AA9" s="18"/>
      <c r="AB9" s="18"/>
      <c r="AC9" s="18"/>
      <c r="AD9" s="18"/>
      <c r="AE9" s="18"/>
    </row>
    <row r="10" customFormat="false" ht="30" hidden="false" customHeight="false" outlineLevel="0" collapsed="false">
      <c r="A10" s="0" t="str">
        <f aca="false">web!A281</f>
        <v>CG16</v>
      </c>
      <c r="B10" s="5" t="str">
        <f aca="false">web!D281</f>
        <v>A működő jogi személyiségű gazdasági szervezetek száma lehetne KEVESEBB is</v>
      </c>
      <c r="C10" s="18" t="s">
        <v>194</v>
      </c>
      <c r="D10" s="18" t="str">
        <f aca="false">IF($C10='local players'!D10,"ERŐSÍTÉS","GYENGÍTÉS")</f>
        <v>GYENGÍTÉS</v>
      </c>
      <c r="E10" s="18" t="n">
        <v>3</v>
      </c>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row>
    <row r="11" customFormat="false" ht="30" hidden="false" customHeight="false" outlineLevel="0" collapsed="false">
      <c r="A11" s="0" t="str">
        <f aca="false">web!A287</f>
        <v>CG17</v>
      </c>
      <c r="B11" s="5" t="str">
        <f aca="false">web!D287</f>
        <v>A működő korlátolt felelősségű vállalkozások száma lehetne KEVESEBB is</v>
      </c>
      <c r="C11" s="18" t="s">
        <v>194</v>
      </c>
      <c r="D11" s="18" t="str">
        <f aca="false">IF($C11='local players'!D11,"ERŐSÍTÉS","GYENGÍTÉS")</f>
        <v>GYENGÍTÉS</v>
      </c>
      <c r="E11" s="18" t="n">
        <v>3</v>
      </c>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row>
    <row r="12" customFormat="false" ht="15" hidden="false" customHeight="false" outlineLevel="0" collapsed="false">
      <c r="A12" s="0" t="str">
        <f aca="false">web!A293</f>
        <v>CG18</v>
      </c>
      <c r="B12" s="5" t="str">
        <f aca="false">web!D293</f>
        <v>A működő nonprofit szervezetek száma lehetne KEVESEBB is</v>
      </c>
      <c r="C12" s="18" t="s">
        <v>194</v>
      </c>
      <c r="D12" s="18" t="str">
        <f aca="false">IF($C12='local players'!D12,"ERŐSÍTÉS","GYENGÍTÉS")</f>
        <v>GYENGÍTÉS</v>
      </c>
      <c r="E12" s="18" t="n">
        <v>1</v>
      </c>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row>
    <row r="13" customFormat="false" ht="45" hidden="false" customHeight="false" outlineLevel="0" collapsed="false">
      <c r="A13" s="0" t="str">
        <f aca="false">web!A299</f>
        <v>CG19</v>
      </c>
      <c r="B13" s="5" t="str">
        <f aca="false">web!D299</f>
        <v>A működő vállalkozások száma a bányászat, feldolgozóipar, villamosenergia, gáz-, gőz-,vízellátás nemzetgazdasági ágban lehetne KEVESEBB is</v>
      </c>
      <c r="C13" s="18" t="s">
        <v>194</v>
      </c>
      <c r="D13" s="18" t="str">
        <f aca="false">IF($C13='local players'!D13,"ERŐSÍTÉS","GYENGÍTÉS")</f>
        <v>GYENGÍTÉS</v>
      </c>
      <c r="E13" s="18" t="n">
        <v>5</v>
      </c>
      <c r="F13" s="20" t="s">
        <v>220</v>
      </c>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row>
    <row r="14" customFormat="false" ht="30" hidden="false" customHeight="false" outlineLevel="0" collapsed="false">
      <c r="A14" s="0" t="str">
        <f aca="false">web!A197</f>
        <v>CG2</v>
      </c>
      <c r="B14" s="5" t="str">
        <f aca="false">web!D197</f>
        <v>A 10-19 főt foglalkoztató működő társas vállalatok száma lehetne KEVESEBB is</v>
      </c>
      <c r="C14" s="18" t="s">
        <v>194</v>
      </c>
      <c r="D14" s="18" t="str">
        <f aca="false">IF($C14='local players'!D14,"ERŐSÍTÉS","GYENGÍTÉS")</f>
        <v>GYENGÍTÉS</v>
      </c>
      <c r="E14" s="18" t="n">
        <v>4</v>
      </c>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row>
    <row r="15" customFormat="false" ht="30" hidden="false" customHeight="false" outlineLevel="0" collapsed="false">
      <c r="A15" s="0" t="str">
        <f aca="false">web!A305</f>
        <v>CG20</v>
      </c>
      <c r="B15" s="5" t="str">
        <f aca="false">web!D305</f>
        <v>Működő vállalkozások száma a szállítás, raktározás, posta, távközlés nemzetgazdasági ágban lehetne KEVESEBB is</v>
      </c>
      <c r="C15" s="18" t="s">
        <v>194</v>
      </c>
      <c r="D15" s="18" t="str">
        <f aca="false">IF($C15='local players'!D15,"ERŐSÍTÉS","GYENGÍTÉS")</f>
        <v>GYENGÍTÉS</v>
      </c>
      <c r="E15" s="18" t="n">
        <v>2</v>
      </c>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row>
    <row r="16" customFormat="false" ht="15" hidden="false" customHeight="false" outlineLevel="0" collapsed="false">
      <c r="A16" s="0" t="str">
        <f aca="false">web!A311</f>
        <v>CG21</v>
      </c>
      <c r="B16" s="5" t="str">
        <f aca="false">web!D311</f>
        <v>A működő vállalkozások száma lehetne KEVESEBB is</v>
      </c>
      <c r="C16" s="18" t="s">
        <v>194</v>
      </c>
      <c r="D16" s="18" t="str">
        <f aca="false">IF($C16='local players'!D16,"ERŐSÍTÉS","GYENGÍTÉS")</f>
        <v>GYENGÍTÉS</v>
      </c>
      <c r="E16" s="18" t="n">
        <v>3</v>
      </c>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row>
    <row r="17" customFormat="false" ht="45" hidden="false" customHeight="false" outlineLevel="0" collapsed="false">
      <c r="A17" s="0" t="str">
        <f aca="false">web!A317</f>
        <v>CG22</v>
      </c>
      <c r="B17" s="5" t="str">
        <f aca="false">web!D317</f>
        <v>A működő vállalkozások száma a mezőgazdaság, vadgazdálkodás, erdőgazdálkodás, halgazdálkodás nemzetgazdasági ágakban lehetne KEVESEBB is</v>
      </c>
      <c r="C17" s="18" t="s">
        <v>194</v>
      </c>
      <c r="D17" s="18" t="str">
        <f aca="false">IF($C17='local players'!D17,"ERŐSÍTÉS","GYENGÍTÉS")</f>
        <v>GYENGÍTÉS</v>
      </c>
      <c r="E17" s="18" t="n">
        <v>5</v>
      </c>
      <c r="F17" s="20" t="s">
        <v>221</v>
      </c>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row>
    <row r="18" customFormat="false" ht="45" hidden="false" customHeight="false" outlineLevel="0" collapsed="false">
      <c r="A18" s="0" t="str">
        <f aca="false">web!A323</f>
        <v>CG23</v>
      </c>
      <c r="B18" s="5" t="str">
        <f aca="false">web!D323</f>
        <v>A működő társas vállalkozások száma a bányászat, feldolgozóipar, villamosenergia, gáz-, gőz-, vízellátás nemzetgazdasági ágakban lehetne KEVESEBB is</v>
      </c>
      <c r="C18" s="18" t="s">
        <v>194</v>
      </c>
      <c r="D18" s="18" t="str">
        <f aca="false">IF($C18='local players'!D18,"ERŐSÍTÉS","GYENGÍTÉS")</f>
        <v>GYENGÍTÉS</v>
      </c>
      <c r="E18" s="18" t="n">
        <v>5</v>
      </c>
      <c r="F18" s="20" t="s">
        <v>220</v>
      </c>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row>
    <row r="19" customFormat="false" ht="30" hidden="false" customHeight="false" outlineLevel="0" collapsed="false">
      <c r="A19" s="0" t="str">
        <f aca="false">web!A329</f>
        <v>CG24</v>
      </c>
      <c r="B19" s="5" t="str">
        <f aca="false">web!D329</f>
        <v>Működő társas vállalkozások száma a szállítás, raktározás, posta, távközlés nemzetgazdasági ágban lehetne KEVESEBB is</v>
      </c>
      <c r="C19" s="18" t="s">
        <v>194</v>
      </c>
      <c r="D19" s="18" t="str">
        <f aca="false">IF($C19='local players'!D19,"ERŐSÍTÉS","GYENGÍTÉS")</f>
        <v>GYENGÍTÉS</v>
      </c>
      <c r="E19" s="18" t="n">
        <v>2</v>
      </c>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row>
    <row r="20" customFormat="false" ht="15" hidden="false" customHeight="false" outlineLevel="0" collapsed="false">
      <c r="A20" s="0" t="str">
        <f aca="false">web!A335</f>
        <v>CG25</v>
      </c>
      <c r="B20" s="5" t="str">
        <f aca="false">web!D335</f>
        <v>A működő társas vállalkozások száma lehetne KEVESEBB is</v>
      </c>
      <c r="C20" s="18" t="s">
        <v>194</v>
      </c>
      <c r="D20" s="18" t="str">
        <f aca="false">IF($C20='local players'!D20,"ERŐSÍTÉS","GYENGÍTÉS")</f>
        <v>GYENGÍTÉS</v>
      </c>
      <c r="E20" s="18" t="n">
        <v>3</v>
      </c>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row>
    <row r="21" customFormat="false" ht="45" hidden="false" customHeight="false" outlineLevel="0" collapsed="false">
      <c r="A21" s="0" t="str">
        <f aca="false">web!A341</f>
        <v>CG26</v>
      </c>
      <c r="B21" s="5" t="str">
        <f aca="false">web!D341</f>
        <v>A működő társas vállalkozások száma a mezőgazdaság , vadgazdálkodás, erdőgazdálkodás, halászat nemzetgazdasági ágban lehetne KEVESEBB is</v>
      </c>
      <c r="C21" s="18" t="s">
        <v>194</v>
      </c>
      <c r="D21" s="18" t="str">
        <f aca="false">IF($C21='local players'!D21,"ERŐSÍTÉS","GYENGÍTÉS")</f>
        <v>GYENGÍTÉS</v>
      </c>
      <c r="E21" s="18" t="n">
        <v>5</v>
      </c>
      <c r="F21" s="20" t="s">
        <v>221</v>
      </c>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row>
    <row r="22" customFormat="false" ht="30" hidden="false" customHeight="false" outlineLevel="0" collapsed="false">
      <c r="A22" s="0" t="str">
        <f aca="false">web!A347</f>
        <v>CG27</v>
      </c>
      <c r="B22" s="5" t="str">
        <f aca="false">web!D347</f>
        <v>Regisztrált jogi személyiség nélküli gazdasági szervezetek száma KIEGYENSÚLYOZOTT</v>
      </c>
      <c r="C22" s="18" t="s">
        <v>196</v>
      </c>
      <c r="D22" s="18" t="str">
        <f aca="false">IF($C22='local players'!D22,"ERŐSÍTÉS","GYENGÍTÉS")</f>
        <v>GYENGÍTÉS</v>
      </c>
      <c r="E22" s="18" t="n">
        <v>3</v>
      </c>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row>
    <row r="23" customFormat="false" ht="30" hidden="false" customHeight="false" outlineLevel="0" collapsed="false">
      <c r="A23" s="0" t="str">
        <f aca="false">web!A353</f>
        <v>CG28</v>
      </c>
      <c r="B23" s="5" t="str">
        <f aca="false">web!D353</f>
        <v>A reigsztrált jogi személyiségű gazdasági szervezetek száma lehetne KEVESEBB is</v>
      </c>
      <c r="C23" s="18" t="s">
        <v>194</v>
      </c>
      <c r="D23" s="18" t="str">
        <f aca="false">IF($C23='local players'!D23,"ERŐSÍTÉS","GYENGÍTÉS")</f>
        <v>GYENGÍTÉS</v>
      </c>
      <c r="E23" s="18" t="n">
        <v>3</v>
      </c>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row>
    <row r="24" customFormat="false" ht="15" hidden="false" customHeight="false" outlineLevel="0" collapsed="false">
      <c r="A24" s="0" t="str">
        <f aca="false">web!A359</f>
        <v>CG29</v>
      </c>
      <c r="B24" s="5" t="str">
        <f aca="false">web!D359</f>
        <v>A regisztrált társas vállalkozások száma lehetne KEVESEBB is</v>
      </c>
      <c r="C24" s="18" t="s">
        <v>194</v>
      </c>
      <c r="D24" s="18" t="str">
        <f aca="false">IF($C24='local players'!D24,"ERŐSÍTÉS","GYENGÍTÉS")</f>
        <v>GYENGÍTÉS</v>
      </c>
      <c r="E24" s="18" t="n">
        <v>3</v>
      </c>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row>
    <row r="25" customFormat="false" ht="30" hidden="false" customHeight="false" outlineLevel="0" collapsed="false">
      <c r="A25" s="0" t="str">
        <f aca="false">web!A203</f>
        <v>CG3</v>
      </c>
      <c r="B25" s="5" t="str">
        <f aca="false">web!D203</f>
        <v>A 10-19 főt foglalkoztaó működő vállalkozások száma lehetne KEVESEBB is</v>
      </c>
      <c r="C25" s="18" t="s">
        <v>194</v>
      </c>
      <c r="D25" s="18" t="str">
        <f aca="false">IF($C25='local players'!D25,"ERŐSÍTÉS","GYENGÍTÉS")</f>
        <v>GYENGÍTÉS</v>
      </c>
      <c r="E25" s="18" t="n">
        <v>4</v>
      </c>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row>
    <row r="26" customFormat="false" ht="15" hidden="false" customHeight="false" outlineLevel="0" collapsed="false">
      <c r="A26" s="0" t="str">
        <f aca="false">web!A365</f>
        <v>CG30</v>
      </c>
      <c r="B26" s="5" t="str">
        <f aca="false">web!D365</f>
        <v>A regisztrált vállalkozások száma lehetne KEVESEBB is</v>
      </c>
      <c r="C26" s="18" t="s">
        <v>194</v>
      </c>
      <c r="D26" s="18" t="str">
        <f aca="false">IF($C26='local players'!D26,"ERŐSÍTÉS","GYENGÍTÉS")</f>
        <v>GYENGÍTÉS</v>
      </c>
      <c r="E26" s="18" t="n">
        <v>3</v>
      </c>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row>
    <row r="27" customFormat="false" ht="30" hidden="false" customHeight="false" outlineLevel="0" collapsed="false">
      <c r="A27" s="0" t="str">
        <f aca="false">web!A209</f>
        <v>CG4</v>
      </c>
      <c r="B27" s="5" t="str">
        <f aca="false">web!D209</f>
        <v>Az 1-9 főt foglalkozató működő jogi személyiségű vállalatok száma lehetne KEVESEBB is</v>
      </c>
      <c r="C27" s="18" t="s">
        <v>194</v>
      </c>
      <c r="D27" s="18" t="str">
        <f aca="false">IF($C27='local players'!D27,"ERŐSÍTÉS","GYENGÍTÉS")</f>
        <v>GYENGÍTÉS</v>
      </c>
      <c r="E27" s="18" t="n">
        <v>4</v>
      </c>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row>
    <row r="28" customFormat="false" ht="30" hidden="false" customHeight="false" outlineLevel="0" collapsed="false">
      <c r="A28" s="0" t="str">
        <f aca="false">web!A215</f>
        <v>CG5</v>
      </c>
      <c r="B28" s="5" t="str">
        <f aca="false">web!D215</f>
        <v>Az 1-9 főt foglalkoztató működő társas vállalatok száma lehetne KEVESEBB is</v>
      </c>
      <c r="C28" s="18" t="s">
        <v>194</v>
      </c>
      <c r="D28" s="18" t="str">
        <f aca="false">IF($C28='local players'!D28,"ERŐSÍTÉS","GYENGÍTÉS")</f>
        <v>GYENGÍTÉS</v>
      </c>
      <c r="E28" s="18" t="n">
        <v>4</v>
      </c>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row>
    <row r="29" customFormat="false" ht="30" hidden="false" customHeight="false" outlineLevel="0" collapsed="false">
      <c r="A29" s="0" t="str">
        <f aca="false">web!A221</f>
        <v>CG6</v>
      </c>
      <c r="B29" s="5" t="str">
        <f aca="false">web!D221</f>
        <v>Az 1-9 főt foglalkoztató működő vállalkozások száma lehetne KEVESEBB is</v>
      </c>
      <c r="C29" s="18" t="s">
        <v>194</v>
      </c>
      <c r="D29" s="18" t="str">
        <f aca="false">IF($C29='local players'!D29,"ERŐSÍTÉS","GYENGÍTÉS")</f>
        <v>GYENGÍTÉS</v>
      </c>
      <c r="E29" s="18" t="n">
        <v>4</v>
      </c>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row>
    <row r="30" customFormat="false" ht="30" hidden="false" customHeight="false" outlineLevel="0" collapsed="false">
      <c r="A30" s="0" t="str">
        <f aca="false">web!A227</f>
        <v>CG7</v>
      </c>
      <c r="B30" s="5" t="str">
        <f aca="false">web!D227</f>
        <v>A 20-49 főt foglalkoztató működő jogi személyiségű vállalatok száma lehetne TÖBB</v>
      </c>
      <c r="C30" s="18" t="s">
        <v>195</v>
      </c>
      <c r="D30" s="18" t="str">
        <f aca="false">IF($C30='local players'!D30,"ERŐSÍTÉS","GYENGÍTÉS")</f>
        <v>ERŐSÍTÉS</v>
      </c>
      <c r="E30" s="18" t="n">
        <v>4</v>
      </c>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row>
    <row r="31" customFormat="false" ht="30" hidden="false" customHeight="false" outlineLevel="0" collapsed="false">
      <c r="A31" s="0" t="str">
        <f aca="false">web!A233</f>
        <v>CG8</v>
      </c>
      <c r="B31" s="5" t="str">
        <f aca="false">web!D233</f>
        <v>A 20-49 főt foglalkoztató működő társas vállalatok száma lehetne KEVESEBB is</v>
      </c>
      <c r="C31" s="18" t="s">
        <v>194</v>
      </c>
      <c r="D31" s="18" t="str">
        <f aca="false">IF($C31='local players'!D31,"ERŐSÍTÉS","GYENGÍTÉS")</f>
        <v>GYENGÍTÉS</v>
      </c>
      <c r="E31" s="18" t="n">
        <v>4</v>
      </c>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row>
    <row r="32" customFormat="false" ht="30" hidden="false" customHeight="false" outlineLevel="0" collapsed="false">
      <c r="A32" s="0" t="str">
        <f aca="false">web!A239</f>
        <v>CG9</v>
      </c>
      <c r="B32" s="5" t="str">
        <f aca="false">web!D239</f>
        <v>A 20-49 főt foglalkoztató működő vállalkozások száma lehetne KEVESEBB is</v>
      </c>
      <c r="C32" s="18" t="s">
        <v>194</v>
      </c>
      <c r="D32" s="18" t="str">
        <f aca="false">IF($C32='local players'!D32,"ERŐSÍTÉS","GYENGÍTÉS")</f>
        <v>GYENGÍTÉS</v>
      </c>
      <c r="E32" s="18" t="n">
        <v>4</v>
      </c>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row>
    <row r="33" customFormat="false" ht="30" hidden="false" customHeight="false" outlineLevel="0" collapsed="false">
      <c r="A33" s="0" t="str">
        <f aca="false">web!A371</f>
        <v>EV1</v>
      </c>
      <c r="B33" s="5" t="str">
        <f aca="false">web!D371</f>
        <v>Az egyéni vállalkozás által üzemeltetett kiskereskedelmi hálózati egységek száma lehetne TÖBB is</v>
      </c>
      <c r="C33" s="18" t="s">
        <v>195</v>
      </c>
      <c r="D33" s="18" t="str">
        <f aca="false">IF($C33='local players'!D33,"ERŐSÍTÉS","GYENGÍTÉS")</f>
        <v>ERŐSÍTÉS</v>
      </c>
      <c r="E33" s="18" t="n">
        <v>3</v>
      </c>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row>
    <row r="34" customFormat="false" ht="30" hidden="false" customHeight="false" outlineLevel="0" collapsed="false">
      <c r="A34" s="0" t="str">
        <f aca="false">web!A377</f>
        <v>EV2</v>
      </c>
      <c r="B34" s="5" t="str">
        <f aca="false">web!D377</f>
        <v>Egyéni vállalkozás által üzemeltetett zöldség-, gyümölcsszaküzletek száma KIEGYENSÚLYOZOTT</v>
      </c>
      <c r="C34" s="18" t="s">
        <v>196</v>
      </c>
      <c r="D34" s="18" t="str">
        <f aca="false">IF($C34='local players'!D34,"ERŐSÍTÉS","GYENGÍTÉS")</f>
        <v>GYENGÍTÉS</v>
      </c>
      <c r="E34" s="18" t="n">
        <v>3</v>
      </c>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row>
    <row r="35" customFormat="false" ht="30" hidden="false" customHeight="false" outlineLevel="0" collapsed="false">
      <c r="A35" s="0" t="str">
        <f aca="false">web!A383</f>
        <v>EV3</v>
      </c>
      <c r="B35" s="5" t="str">
        <f aca="false">web!D383</f>
        <v>Egyéni vállalkozás által üzemeltetett egyéb, nem kiemelt élelmiszert forgalmazó szaküzletek száma lehetne KEVESEBB is</v>
      </c>
      <c r="C35" s="18" t="s">
        <v>194</v>
      </c>
      <c r="D35" s="18" t="str">
        <f aca="false">IF($C35='local players'!D35,"ERŐSÍTÉS","GYENGÍTÉS")</f>
        <v>GYENGÍTÉS</v>
      </c>
      <c r="E35" s="18" t="n">
        <v>3</v>
      </c>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row>
    <row r="36" customFormat="false" ht="45.75" hidden="false" customHeight="false" outlineLevel="0" collapsed="false">
      <c r="A36" s="0" t="str">
        <f aca="false">web!A17</f>
        <v>MN1</v>
      </c>
      <c r="B36" s="5" t="str">
        <f aca="false">web!D17</f>
        <v>180 napon túli férfi munkanélküli lehetne TÖBB is</v>
      </c>
      <c r="C36" s="18" t="s">
        <v>195</v>
      </c>
      <c r="D36" s="18" t="str">
        <f aca="false">IF($C36='local players'!D36,"ERŐSÍTÉS","GYENGÍTÉS")</f>
        <v>GYENGÍTÉS</v>
      </c>
      <c r="E36" s="18" t="n">
        <v>5</v>
      </c>
      <c r="F36" s="20" t="s">
        <v>222</v>
      </c>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row>
    <row r="37" customFormat="false" ht="45.75" hidden="false" customHeight="false" outlineLevel="0" collapsed="false">
      <c r="A37" s="0" t="str">
        <f aca="false">web!A71</f>
        <v>MN10</v>
      </c>
      <c r="B37" s="5" t="str">
        <f aca="false">web!D71</f>
        <v>Szakmunkásképző végzettséggel rendelkező munkanélküli lehetne TÖBB is 2007 után</v>
      </c>
      <c r="C37" s="18" t="s">
        <v>195</v>
      </c>
      <c r="D37" s="18" t="str">
        <f aca="false">IF($C37='local players'!D37,"ERŐSÍTÉS","GYENGÍTÉS")</f>
        <v>GYENGÍTÉS</v>
      </c>
      <c r="E37" s="18" t="n">
        <v>5</v>
      </c>
      <c r="F37" s="20" t="s">
        <v>223</v>
      </c>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row>
    <row r="38" customFormat="false" ht="30" hidden="false" customHeight="false" outlineLevel="0" collapsed="false">
      <c r="A38" s="0" t="str">
        <f aca="false">web!A77</f>
        <v>MN11</v>
      </c>
      <c r="B38" s="5" t="str">
        <f aca="false">web!D77</f>
        <v>Regisztrált munkanélküli pályakezdők száma, nő lehetne KEVESEBB is</v>
      </c>
      <c r="C38" s="18" t="s">
        <v>194</v>
      </c>
      <c r="D38" s="18" t="str">
        <f aca="false">IF($C38='local players'!D38,"ERŐSÍTÉS","GYENGÍTÉS")</f>
        <v>ERŐSÍTÉS</v>
      </c>
      <c r="E38" s="18" t="n">
        <v>3</v>
      </c>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row>
    <row r="39" customFormat="false" ht="34.5" hidden="false" customHeight="false" outlineLevel="0" collapsed="false">
      <c r="A39" s="0" t="str">
        <f aca="false">web!A83</f>
        <v>MN12</v>
      </c>
      <c r="B39" s="5" t="str">
        <f aca="false">web!D83</f>
        <v>Regisztrált munkanélküli pályakezdők száma, férfi lehetne KEVESEBB is</v>
      </c>
      <c r="C39" s="18" t="s">
        <v>194</v>
      </c>
      <c r="D39" s="18" t="str">
        <f aca="false">IF($C39='local players'!D39,"ERŐSÍTÉS","GYENGÍTÉS")</f>
        <v>ERŐSÍTÉS</v>
      </c>
      <c r="E39" s="18" t="n">
        <v>5</v>
      </c>
      <c r="F39" s="20" t="s">
        <v>224</v>
      </c>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row>
    <row r="40" customFormat="false" ht="34.5" hidden="false" customHeight="false" outlineLevel="0" collapsed="false">
      <c r="A40" s="0" t="str">
        <f aca="false">web!A89</f>
        <v>MN13</v>
      </c>
      <c r="B40" s="5" t="str">
        <f aca="false">web!D89</f>
        <v>Regisztralt munkanelkuli palyakezdok szama lehetne KEVESEBB is</v>
      </c>
      <c r="C40" s="18" t="s">
        <v>194</v>
      </c>
      <c r="D40" s="18" t="str">
        <f aca="false">IF($C40='local players'!D40,"ERŐSÍTÉS","GYENGÍTÉS")</f>
        <v>ERŐSÍTÉS</v>
      </c>
      <c r="E40" s="18" t="n">
        <v>4</v>
      </c>
      <c r="F40" s="20" t="s">
        <v>224</v>
      </c>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row>
    <row r="41" customFormat="false" ht="30" hidden="false" customHeight="false" outlineLevel="0" collapsed="false">
      <c r="A41" s="0" t="str">
        <f aca="false">web!A95</f>
        <v>MN14</v>
      </c>
      <c r="B41" s="5" t="str">
        <f aca="false">web!D95</f>
        <v>Regisztrált munkanélküliek száma, szellemi foglalkozású lehetne TÖBB is</v>
      </c>
      <c r="C41" s="18" t="s">
        <v>195</v>
      </c>
      <c r="D41" s="18" t="str">
        <f aca="false">IF($C41='local players'!D41,"ERŐSÍTÉS","GYENGÍTÉS")</f>
        <v>GYENGÍTÉS</v>
      </c>
      <c r="E41" s="18" t="n">
        <v>3</v>
      </c>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row>
    <row r="42" customFormat="false" ht="45.75" hidden="false" customHeight="false" outlineLevel="0" collapsed="false">
      <c r="A42" s="0" t="str">
        <f aca="false">web!A101</f>
        <v>MN15</v>
      </c>
      <c r="B42" s="5" t="str">
        <f aca="false">web!D101</f>
        <v>Regisztrált munkanélküliek száma, fizikai foglalkozású lehetne KEVESEBB is</v>
      </c>
      <c r="C42" s="18" t="s">
        <v>194</v>
      </c>
      <c r="D42" s="18" t="str">
        <f aca="false">IF($C42='local players'!D42,"ERŐSÍTÉS","GYENGÍTÉS")</f>
        <v>ERŐSÍTÉS</v>
      </c>
      <c r="E42" s="18" t="n">
        <v>5</v>
      </c>
      <c r="F42" s="20" t="s">
        <v>223</v>
      </c>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row>
    <row r="43" customFormat="false" ht="15" hidden="false" customHeight="false" outlineLevel="0" collapsed="false">
      <c r="A43" s="0" t="str">
        <f aca="false">web!A107</f>
        <v>MN16</v>
      </c>
      <c r="B43" s="5" t="str">
        <f aca="false">web!D107</f>
        <v>Regisztrált munkanélküliek száma, nő lehetne KEVESEBB is</v>
      </c>
      <c r="C43" s="18" t="s">
        <v>194</v>
      </c>
      <c r="D43" s="18" t="str">
        <f aca="false">IF($C43='local players'!D43,"ERŐSÍTÉS","GYENGÍTÉS")</f>
        <v>ERŐSÍTÉS</v>
      </c>
      <c r="E43" s="18" t="n">
        <v>3</v>
      </c>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row>
    <row r="44" customFormat="false" ht="15" hidden="false" customHeight="false" outlineLevel="0" collapsed="false">
      <c r="A44" s="0" t="str">
        <f aca="false">web!A113</f>
        <v>MN17</v>
      </c>
      <c r="B44" s="5" t="str">
        <f aca="false">web!D113</f>
        <v>Regisztrált munkanélküliek száma, férfi lehetne KEVESEBB is</v>
      </c>
      <c r="C44" s="18" t="s">
        <v>194</v>
      </c>
      <c r="D44" s="18" t="str">
        <f aca="false">IF($C44='local players'!D44,"ERŐSÍTÉS","GYENGÍTÉS")</f>
        <v>ERŐSÍTÉS</v>
      </c>
      <c r="E44" s="18" t="n">
        <v>3</v>
      </c>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row>
    <row r="45" customFormat="false" ht="15" hidden="false" customHeight="false" outlineLevel="0" collapsed="false">
      <c r="A45" s="0" t="str">
        <f aca="false">web!A119</f>
        <v>MN18</v>
      </c>
      <c r="B45" s="5" t="str">
        <f aca="false">web!D119</f>
        <v>Regisztrált munkanélküliek száma, összesen lehetne KEVESEBB is</v>
      </c>
      <c r="C45" s="18" t="s">
        <v>194</v>
      </c>
      <c r="D45" s="18" t="str">
        <f aca="false">IF($C45='local players'!D45,"ERŐSÍTÉS","GYENGÍTÉS")</f>
        <v>ERŐSÍTÉS</v>
      </c>
      <c r="E45" s="18" t="n">
        <v>3</v>
      </c>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row>
    <row r="46" customFormat="false" ht="45.75" hidden="false" customHeight="false" outlineLevel="0" collapsed="false">
      <c r="A46" s="0" t="str">
        <f aca="false">web!A125</f>
        <v>MN19</v>
      </c>
      <c r="B46" s="5" t="str">
        <f aca="false">web!D125</f>
        <v>A 0-16 éves regisztrált munkanélküliek száma lehetne KEVESEBB is</v>
      </c>
      <c r="C46" s="18" t="s">
        <v>194</v>
      </c>
      <c r="D46" s="18" t="str">
        <f aca="false">IF($C46='local players'!D46,"ERŐSÍTÉS","GYENGÍTÉS")</f>
        <v>ERŐSÍTÉS</v>
      </c>
      <c r="E46" s="18" t="n">
        <v>5</v>
      </c>
      <c r="F46" s="20" t="s">
        <v>225</v>
      </c>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row>
    <row r="47" customFormat="false" ht="15" hidden="false" customHeight="false" outlineLevel="0" collapsed="false">
      <c r="A47" s="0" t="str">
        <f aca="false">web!A23</f>
        <v>MN2</v>
      </c>
      <c r="B47" s="5" t="str">
        <f aca="false">web!D23</f>
        <v>180 napon túli női munkanélküli lehetne KEVESEBB is</v>
      </c>
      <c r="C47" s="18" t="s">
        <v>194</v>
      </c>
      <c r="D47" s="18" t="str">
        <f aca="false">IF($C47='local players'!D47,"ERŐSÍTÉS","GYENGÍTÉS")</f>
        <v>ERŐSÍTÉS</v>
      </c>
      <c r="E47" s="18" t="n">
        <v>4</v>
      </c>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row>
    <row r="48" customFormat="false" ht="45.75" hidden="false" customHeight="false" outlineLevel="0" collapsed="false">
      <c r="A48" s="0" t="str">
        <f aca="false">web!A131</f>
        <v>MN20</v>
      </c>
      <c r="B48" s="5" t="str">
        <f aca="false">web!D131</f>
        <v>A 17-20 éves regisztrált munkanélküliek száma lehetne TÖBB is</v>
      </c>
      <c r="C48" s="18" t="s">
        <v>195</v>
      </c>
      <c r="D48" s="18" t="str">
        <f aca="false">IF($C48='local players'!D48,"ERŐSÍTÉS","GYENGÍTÉS")</f>
        <v>GYENGÍTÉS</v>
      </c>
      <c r="E48" s="18" t="n">
        <v>5</v>
      </c>
      <c r="F48" s="20" t="s">
        <v>225</v>
      </c>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row>
    <row r="49" customFormat="false" ht="45.75" hidden="false" customHeight="false" outlineLevel="0" collapsed="false">
      <c r="A49" s="0" t="str">
        <f aca="false">web!A137</f>
        <v>MN21</v>
      </c>
      <c r="B49" s="5" t="str">
        <f aca="false">web!D137</f>
        <v>A 21-25 éves regisztrált munkanélküliek száma lehetne TÖBB is</v>
      </c>
      <c r="C49" s="18" t="s">
        <v>195</v>
      </c>
      <c r="D49" s="18" t="str">
        <f aca="false">IF($C49='local players'!D49,"ERŐSÍTÉS","GYENGÍTÉS")</f>
        <v>GYENGÍTÉS</v>
      </c>
      <c r="E49" s="18" t="n">
        <v>5</v>
      </c>
      <c r="F49" s="20" t="s">
        <v>225</v>
      </c>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row>
    <row r="50" customFormat="false" ht="45.75" hidden="false" customHeight="false" outlineLevel="0" collapsed="false">
      <c r="A50" s="0" t="str">
        <f aca="false">web!A143</f>
        <v>MN22</v>
      </c>
      <c r="B50" s="5" t="str">
        <f aca="false">web!D143</f>
        <v>A 26-30 éves regisztrált munkanélküliek száma lehetne KEVESEBB is</v>
      </c>
      <c r="C50" s="18" t="s">
        <v>194</v>
      </c>
      <c r="D50" s="18" t="str">
        <f aca="false">IF($C50='local players'!D50,"ERŐSÍTÉS","GYENGÍTÉS")</f>
        <v>ERŐSÍTÉS</v>
      </c>
      <c r="E50" s="18" t="n">
        <v>5</v>
      </c>
      <c r="F50" s="20" t="s">
        <v>225</v>
      </c>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row>
    <row r="51" customFormat="false" ht="45.75" hidden="false" customHeight="false" outlineLevel="0" collapsed="false">
      <c r="A51" s="0" t="str">
        <f aca="false">web!A149</f>
        <v>MN23</v>
      </c>
      <c r="B51" s="5" t="str">
        <f aca="false">web!D149</f>
        <v>A 31-35 éves regisztrált munkanélküliek száma lehetne KEVESEBB is</v>
      </c>
      <c r="C51" s="18" t="s">
        <v>194</v>
      </c>
      <c r="D51" s="18" t="str">
        <f aca="false">IF($C51='local players'!D51,"ERŐSÍTÉS","GYENGÍTÉS")</f>
        <v>ERŐSÍTÉS</v>
      </c>
      <c r="E51" s="18" t="n">
        <v>5</v>
      </c>
      <c r="F51" s="20" t="s">
        <v>225</v>
      </c>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row>
    <row r="52" customFormat="false" ht="45.75" hidden="false" customHeight="false" outlineLevel="0" collapsed="false">
      <c r="A52" s="0" t="str">
        <f aca="false">web!A155</f>
        <v>MN24</v>
      </c>
      <c r="B52" s="5" t="str">
        <f aca="false">web!D155</f>
        <v>A 36-40 éves regisztrált munkanélküliek száma lehetne TÖBB is</v>
      </c>
      <c r="C52" s="18" t="s">
        <v>195</v>
      </c>
      <c r="D52" s="18" t="str">
        <f aca="false">IF($C52='local players'!D52,"ERŐSÍTÉS","GYENGÍTÉS")</f>
        <v>GYENGÍTÉS</v>
      </c>
      <c r="E52" s="18" t="n">
        <v>5</v>
      </c>
      <c r="F52" s="20" t="s">
        <v>225</v>
      </c>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row>
    <row r="53" customFormat="false" ht="15" hidden="false" customHeight="false" outlineLevel="0" collapsed="false">
      <c r="A53" s="0" t="str">
        <f aca="false">web!A161</f>
        <v>MN25</v>
      </c>
      <c r="B53" s="5" t="str">
        <f aca="false">web!D161</f>
        <v>A 41-45 éves regisztrált munkanélküliek száma lehetne TÖBB is</v>
      </c>
      <c r="C53" s="18" t="s">
        <v>195</v>
      </c>
      <c r="D53" s="18" t="str">
        <f aca="false">IF($C53='local players'!D53,"ERŐSÍTÉS","GYENGÍTÉS")</f>
        <v>GYENGÍTÉS</v>
      </c>
      <c r="E53" s="18" t="n">
        <v>3</v>
      </c>
      <c r="F53" s="18"/>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row>
    <row r="54" customFormat="false" ht="15" hidden="false" customHeight="false" outlineLevel="0" collapsed="false">
      <c r="A54" s="0" t="str">
        <f aca="false">web!A167</f>
        <v>MN26</v>
      </c>
      <c r="B54" s="5" t="str">
        <f aca="false">web!D167</f>
        <v>A 46-50 éves regisztrált munkanélküliek száma lehetne TÖBB is</v>
      </c>
      <c r="C54" s="18" t="s">
        <v>195</v>
      </c>
      <c r="D54" s="18" t="str">
        <f aca="false">IF($C54='local players'!D54,"ERŐSÍTÉS","GYENGÍTÉS")</f>
        <v>GYENGÍTÉS</v>
      </c>
      <c r="E54" s="18" t="n">
        <v>3</v>
      </c>
      <c r="F54" s="18"/>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row>
    <row r="55" customFormat="false" ht="15" hidden="false" customHeight="false" outlineLevel="0" collapsed="false">
      <c r="A55" s="0" t="str">
        <f aca="false">web!A173</f>
        <v>MN27</v>
      </c>
      <c r="B55" s="5" t="str">
        <f aca="false">web!D173</f>
        <v>A 51-55 éves regisztrált munkanélküliek száma lehetne TÖBB is</v>
      </c>
      <c r="C55" s="18" t="s">
        <v>195</v>
      </c>
      <c r="D55" s="18" t="str">
        <f aca="false">IF($C55='local players'!D55,"ERŐSÍTÉS","GYENGÍTÉS")</f>
        <v>GYENGÍTÉS</v>
      </c>
      <c r="E55" s="18" t="n">
        <v>4</v>
      </c>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row>
    <row r="56" customFormat="false" ht="15" hidden="false" customHeight="false" outlineLevel="0" collapsed="false">
      <c r="A56" s="0" t="str">
        <f aca="false">web!A179</f>
        <v>MN28</v>
      </c>
      <c r="B56" s="5" t="str">
        <f aca="false">web!D179</f>
        <v>Az 55-60 éves regisztrált munkanélküli lehetne TÖBB is</v>
      </c>
      <c r="C56" s="18" t="s">
        <v>195</v>
      </c>
      <c r="D56" s="18" t="str">
        <f aca="false">IF($C56='local players'!D56,"ERŐSÍTÉS","GYENGÍTÉS")</f>
        <v>GYENGÍTÉS</v>
      </c>
      <c r="E56" s="18" t="n">
        <v>4</v>
      </c>
      <c r="F56" s="18"/>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row>
    <row r="57" customFormat="false" ht="15" hidden="false" customHeight="false" outlineLevel="0" collapsed="false">
      <c r="A57" s="0" t="str">
        <f aca="false">web!A185</f>
        <v>MN29</v>
      </c>
      <c r="B57" s="5" t="str">
        <f aca="false">web!D185</f>
        <v>A 60 évesnél idősebb regisztrált munkanélküli lehetne TÖBB is</v>
      </c>
      <c r="C57" s="18" t="s">
        <v>195</v>
      </c>
      <c r="D57" s="18" t="str">
        <f aca="false">IF($C57='local players'!D57,"ERŐSÍTÉS","GYENGÍTÉS")</f>
        <v>GYENGÍTÉS</v>
      </c>
      <c r="E57" s="18" t="n">
        <v>3</v>
      </c>
      <c r="F57" s="18"/>
      <c r="G57" s="18"/>
      <c r="H57" s="18"/>
      <c r="I57" s="18"/>
      <c r="J57" s="18"/>
      <c r="K57" s="18"/>
      <c r="L57" s="18"/>
      <c r="M57" s="18"/>
      <c r="N57" s="18"/>
      <c r="O57" s="18"/>
      <c r="P57" s="18"/>
      <c r="Q57" s="18"/>
      <c r="R57" s="18"/>
      <c r="S57" s="18"/>
      <c r="T57" s="18"/>
      <c r="U57" s="18"/>
      <c r="V57" s="18"/>
      <c r="W57" s="18"/>
      <c r="X57" s="18"/>
      <c r="Y57" s="18"/>
      <c r="Z57" s="18"/>
      <c r="AA57" s="18"/>
      <c r="AB57" s="18"/>
      <c r="AC57" s="18"/>
      <c r="AD57" s="18"/>
      <c r="AE57" s="18"/>
    </row>
    <row r="58" customFormat="false" ht="15" hidden="false" customHeight="false" outlineLevel="0" collapsed="false">
      <c r="A58" s="0" t="str">
        <f aca="false">web!A29</f>
        <v>MN3</v>
      </c>
      <c r="B58" s="5" t="str">
        <f aca="false">web!D29</f>
        <v>180 napon túli összes munkanélküli lehetne TÖBB is</v>
      </c>
      <c r="C58" s="18" t="s">
        <v>195</v>
      </c>
      <c r="D58" s="18" t="str">
        <f aca="false">IF($C58='local players'!D58,"ERŐSÍTÉS","GYENGÍTÉS")</f>
        <v>GYENGÍTÉS</v>
      </c>
      <c r="E58" s="18" t="n">
        <v>3</v>
      </c>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row>
    <row r="59" customFormat="false" ht="45.75" hidden="false" customHeight="false" outlineLevel="0" collapsed="false">
      <c r="A59" s="0" t="str">
        <f aca="false">web!A35</f>
        <v>MN4</v>
      </c>
      <c r="B59" s="5" t="str">
        <f aca="false">web!D35</f>
        <v>8 osztálynál kevesebbet végzett munkanélküli lehetne TÖBB is</v>
      </c>
      <c r="C59" s="18" t="s">
        <v>195</v>
      </c>
      <c r="D59" s="18" t="str">
        <f aca="false">IF($C59='local players'!D59,"ERŐSÍTÉS","GYENGÍTÉS")</f>
        <v>GYENGÍTÉS</v>
      </c>
      <c r="E59" s="18" t="n">
        <v>5</v>
      </c>
      <c r="F59" s="20" t="s">
        <v>223</v>
      </c>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row>
    <row r="60" customFormat="false" ht="45.75" hidden="false" customHeight="false" outlineLevel="0" collapsed="false">
      <c r="A60" s="0" t="str">
        <f aca="false">web!A41</f>
        <v>MN5</v>
      </c>
      <c r="B60" s="5" t="str">
        <f aca="false">web!D41</f>
        <v>Általános iskolai végzettségű munkanélküli lehetne (2007-ig) KEVESEBB is</v>
      </c>
      <c r="C60" s="18" t="s">
        <v>194</v>
      </c>
      <c r="D60" s="18" t="str">
        <f aca="false">IF($C60='local players'!D60,"ERŐSÍTÉS","GYENGÍTÉS")</f>
        <v>ERŐSÍTÉS</v>
      </c>
      <c r="E60" s="18" t="n">
        <v>5</v>
      </c>
      <c r="F60" s="20" t="s">
        <v>223</v>
      </c>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row>
    <row r="61" customFormat="false" ht="15" hidden="false" customHeight="false" outlineLevel="0" collapsed="false">
      <c r="A61" s="0" t="str">
        <f aca="false">web!A47</f>
        <v>MN6</v>
      </c>
      <c r="B61" s="5" t="str">
        <f aca="false">web!D47</f>
        <v>Egyetemi végzettségű munkanélküli lehetne KEVESEBB is</v>
      </c>
      <c r="C61" s="18" t="s">
        <v>194</v>
      </c>
      <c r="D61" s="18" t="str">
        <f aca="false">IF($C61='local players'!D61,"ERŐSÍTÉS","GYENGÍTÉS")</f>
        <v>ERŐSÍTÉS</v>
      </c>
      <c r="E61" s="18" t="n">
        <v>3</v>
      </c>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row>
    <row r="62" customFormat="false" ht="45.75" hidden="false" customHeight="false" outlineLevel="0" collapsed="false">
      <c r="A62" s="0" t="str">
        <f aca="false">web!A53</f>
        <v>MN7</v>
      </c>
      <c r="B62" s="5" t="str">
        <f aca="false">web!D53</f>
        <v>Regisztrált munkanélküliek szakiskolai végzettséggel lehetne KEVESEBB is</v>
      </c>
      <c r="C62" s="18" t="s">
        <v>194</v>
      </c>
      <c r="D62" s="18" t="str">
        <f aca="false">IF($C62='local players'!D62,"ERŐSÍTÉS","GYENGÍTÉS")</f>
        <v>ERŐSÍTÉS</v>
      </c>
      <c r="E62" s="18" t="n">
        <v>5</v>
      </c>
      <c r="F62" s="20" t="s">
        <v>223</v>
      </c>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row>
    <row r="63" customFormat="false" ht="30" hidden="false" customHeight="false" outlineLevel="0" collapsed="false">
      <c r="A63" s="0" t="str">
        <f aca="false">web!A59</f>
        <v>MN8</v>
      </c>
      <c r="B63" s="5" t="str">
        <f aca="false">web!D59</f>
        <v>Regisztrált munkanélküliek főiskolai végzettséggel lehetne KEVESEBB is</v>
      </c>
      <c r="C63" s="18" t="s">
        <v>194</v>
      </c>
      <c r="D63" s="18" t="str">
        <f aca="false">IF($C63='local players'!D63,"ERŐSÍTÉS","GYENGÍTÉS")</f>
        <v>ERŐSÍTÉS</v>
      </c>
      <c r="E63" s="18" t="n">
        <v>3</v>
      </c>
      <c r="F63" s="18"/>
      <c r="G63" s="18"/>
      <c r="H63" s="18"/>
      <c r="I63" s="18"/>
      <c r="J63" s="18"/>
      <c r="K63" s="18"/>
      <c r="L63" s="18"/>
      <c r="M63" s="18"/>
      <c r="N63" s="18"/>
      <c r="O63" s="18"/>
      <c r="P63" s="18"/>
      <c r="Q63" s="18"/>
      <c r="R63" s="18"/>
      <c r="S63" s="18"/>
      <c r="T63" s="18"/>
      <c r="U63" s="18"/>
      <c r="V63" s="18"/>
      <c r="W63" s="18"/>
      <c r="X63" s="18"/>
      <c r="Y63" s="18"/>
      <c r="Z63" s="18"/>
      <c r="AA63" s="18"/>
      <c r="AB63" s="18"/>
      <c r="AC63" s="18"/>
      <c r="AD63" s="18"/>
      <c r="AE63" s="18"/>
    </row>
    <row r="64" customFormat="false" ht="30" hidden="false" customHeight="false" outlineLevel="0" collapsed="false">
      <c r="A64" s="0" t="str">
        <f aca="false">web!A65</f>
        <v>MN9</v>
      </c>
      <c r="B64" s="5" t="str">
        <f aca="false">web!D65</f>
        <v>Szakközépiskolai, technikumi, gimnáziumi végzettségű munkanélküli lehetne TÖBB is 2007 után</v>
      </c>
      <c r="C64" s="18" t="s">
        <v>195</v>
      </c>
      <c r="D64" s="18" t="str">
        <f aca="false">IF($C64='local players'!D64,"ERŐSÍTÉS","GYENGÍTÉS")</f>
        <v>GYENGÍTÉS</v>
      </c>
      <c r="E64" s="18" t="n">
        <v>3</v>
      </c>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row>
    <row r="65" customFormat="false" ht="15" hidden="false" customHeight="false" outlineLevel="0" collapsed="false">
      <c r="F65" s="19"/>
      <c r="G65" s="21" t="s">
        <v>210</v>
      </c>
      <c r="H65" s="21" t="s">
        <v>205</v>
      </c>
      <c r="I65" s="22"/>
      <c r="J65" s="23"/>
      <c r="N65" s="19"/>
      <c r="O65" s="19"/>
      <c r="P65" s="19"/>
      <c r="Q65" s="19"/>
      <c r="R65" s="19"/>
      <c r="S65" s="19"/>
      <c r="T65" s="19"/>
      <c r="U65" s="19"/>
      <c r="V65" s="19"/>
      <c r="W65" s="19"/>
      <c r="X65" s="19"/>
      <c r="Y65" s="19"/>
      <c r="Z65" s="19"/>
      <c r="AA65" s="19"/>
      <c r="AB65" s="19"/>
      <c r="AC65" s="19"/>
      <c r="AD65" s="19"/>
      <c r="AE65" s="19"/>
    </row>
    <row r="66" customFormat="false" ht="15" hidden="false" customHeight="false" outlineLevel="0" collapsed="false">
      <c r="A66" s="0" t="s">
        <v>197</v>
      </c>
      <c r="B66" s="5" t="s">
        <v>198</v>
      </c>
      <c r="C66" s="18" t="s">
        <v>211</v>
      </c>
      <c r="D66" s="19" t="s">
        <v>212</v>
      </c>
      <c r="E66" s="19" t="s">
        <v>213</v>
      </c>
      <c r="F66" s="19"/>
      <c r="G66" s="21" t="s">
        <v>206</v>
      </c>
      <c r="H66" s="21" t="s">
        <v>199</v>
      </c>
      <c r="I66" s="24" t="s">
        <v>200</v>
      </c>
      <c r="J66" s="25" t="s">
        <v>214</v>
      </c>
      <c r="N66" s="19"/>
      <c r="O66" s="19"/>
      <c r="P66" s="19"/>
      <c r="Q66" s="19"/>
      <c r="R66" s="19"/>
      <c r="S66" s="19"/>
      <c r="T66" s="19"/>
      <c r="U66" s="19"/>
      <c r="V66" s="19"/>
      <c r="W66" s="19"/>
      <c r="X66" s="19"/>
      <c r="Y66" s="19"/>
      <c r="Z66" s="19"/>
      <c r="AA66" s="19"/>
      <c r="AB66" s="19"/>
      <c r="AC66" s="19"/>
      <c r="AD66" s="19"/>
      <c r="AE66" s="19"/>
    </row>
    <row r="67" customFormat="false" ht="15" hidden="false" customHeight="false" outlineLevel="0" collapsed="false">
      <c r="A67" s="0" t="s">
        <v>197</v>
      </c>
      <c r="B67" s="5" t="s">
        <v>198</v>
      </c>
      <c r="C67" s="18" t="s">
        <v>215</v>
      </c>
      <c r="D67" s="19" t="n">
        <v>1</v>
      </c>
      <c r="E67" s="19" t="n">
        <f aca="false">COUNTIF(E$3:E$64,$D67)</f>
        <v>1</v>
      </c>
      <c r="F67" s="19"/>
      <c r="G67" s="21" t="n">
        <v>1</v>
      </c>
      <c r="H67" s="26" t="n">
        <v>0</v>
      </c>
      <c r="I67" s="27" t="n">
        <v>1</v>
      </c>
      <c r="J67" s="28" t="n">
        <v>1</v>
      </c>
      <c r="N67" s="19"/>
      <c r="O67" s="19"/>
      <c r="P67" s="19"/>
      <c r="Q67" s="19"/>
      <c r="R67" s="19"/>
      <c r="S67" s="19"/>
      <c r="T67" s="19"/>
      <c r="U67" s="19"/>
      <c r="V67" s="19"/>
      <c r="W67" s="19"/>
      <c r="X67" s="19"/>
      <c r="Y67" s="19"/>
      <c r="Z67" s="19"/>
      <c r="AA67" s="19"/>
      <c r="AB67" s="19"/>
      <c r="AC67" s="19"/>
      <c r="AD67" s="19"/>
      <c r="AE67" s="19"/>
    </row>
    <row r="68" customFormat="false" ht="15" hidden="false" customHeight="false" outlineLevel="0" collapsed="false">
      <c r="A68" s="0" t="s">
        <v>197</v>
      </c>
      <c r="B68" s="5" t="s">
        <v>198</v>
      </c>
      <c r="C68" s="18" t="s">
        <v>216</v>
      </c>
      <c r="D68" s="19" t="n">
        <v>2</v>
      </c>
      <c r="E68" s="19" t="n">
        <f aca="false">COUNTIF(E$3:E$64,$D68)</f>
        <v>2</v>
      </c>
      <c r="F68" s="19"/>
      <c r="G68" s="29" t="n">
        <v>2</v>
      </c>
      <c r="H68" s="30" t="n">
        <v>0</v>
      </c>
      <c r="I68" s="31" t="n">
        <v>1</v>
      </c>
      <c r="J68" s="32" t="n">
        <v>1</v>
      </c>
      <c r="N68" s="19"/>
      <c r="O68" s="19"/>
      <c r="P68" s="19"/>
      <c r="Q68" s="19"/>
      <c r="R68" s="19"/>
      <c r="S68" s="19"/>
      <c r="T68" s="19"/>
      <c r="U68" s="19"/>
      <c r="V68" s="19"/>
      <c r="W68" s="19"/>
      <c r="X68" s="19"/>
      <c r="Y68" s="19"/>
      <c r="Z68" s="19"/>
      <c r="AA68" s="19"/>
      <c r="AB68" s="19"/>
      <c r="AC68" s="19"/>
      <c r="AD68" s="19"/>
      <c r="AE68" s="19"/>
    </row>
    <row r="69" customFormat="false" ht="15" hidden="false" customHeight="false" outlineLevel="0" collapsed="false">
      <c r="A69" s="0" t="s">
        <v>197</v>
      </c>
      <c r="B69" s="5" t="s">
        <v>198</v>
      </c>
      <c r="C69" s="18" t="s">
        <v>217</v>
      </c>
      <c r="D69" s="19" t="n">
        <v>3</v>
      </c>
      <c r="E69" s="19" t="n">
        <f aca="false">COUNTIF(E$3:E$64,$D69)</f>
        <v>26</v>
      </c>
      <c r="G69" s="29" t="n">
        <v>3</v>
      </c>
      <c r="H69" s="30" t="n">
        <v>0.346153846153846</v>
      </c>
      <c r="I69" s="31" t="n">
        <v>0.653846153846154</v>
      </c>
      <c r="J69" s="32" t="n">
        <v>1</v>
      </c>
    </row>
    <row r="70" customFormat="false" ht="15" hidden="false" customHeight="false" outlineLevel="0" collapsed="false">
      <c r="A70" s="0" t="s">
        <v>197</v>
      </c>
      <c r="B70" s="5" t="s">
        <v>198</v>
      </c>
      <c r="C70" s="18" t="s">
        <v>218</v>
      </c>
      <c r="D70" s="19" t="n">
        <v>4</v>
      </c>
      <c r="E70" s="19" t="n">
        <f aca="false">COUNTIF(E$3:E$64,$D70)</f>
        <v>16</v>
      </c>
      <c r="G70" s="29" t="n">
        <v>4</v>
      </c>
      <c r="H70" s="30" t="n">
        <v>0.1875</v>
      </c>
      <c r="I70" s="31" t="n">
        <v>0.8125</v>
      </c>
      <c r="J70" s="32" t="n">
        <v>1</v>
      </c>
    </row>
    <row r="71" customFormat="false" ht="15" hidden="false" customHeight="false" outlineLevel="0" collapsed="false">
      <c r="A71" s="0" t="s">
        <v>197</v>
      </c>
      <c r="B71" s="5" t="s">
        <v>198</v>
      </c>
      <c r="C71" s="33" t="s">
        <v>219</v>
      </c>
      <c r="D71" s="19" t="n">
        <v>5</v>
      </c>
      <c r="E71" s="19" t="n">
        <f aca="false">COUNTIF(E$3:E$64,$D71)</f>
        <v>17</v>
      </c>
      <c r="G71" s="29" t="n">
        <v>5</v>
      </c>
      <c r="H71" s="34" t="n">
        <v>0.411764705882353</v>
      </c>
      <c r="I71" s="31" t="n">
        <v>0.588235294117647</v>
      </c>
      <c r="J71" s="32" t="n">
        <v>1</v>
      </c>
    </row>
    <row r="72" customFormat="false" ht="15" hidden="false" customHeight="false" outlineLevel="0" collapsed="false">
      <c r="A72" s="0" t="s">
        <v>197</v>
      </c>
      <c r="B72" s="5" t="s">
        <v>201</v>
      </c>
      <c r="D72" s="19" t="s">
        <v>202</v>
      </c>
      <c r="E72" s="19" t="n">
        <f aca="false">SUM(E66:E71)</f>
        <v>62</v>
      </c>
      <c r="G72" s="35" t="s">
        <v>214</v>
      </c>
      <c r="H72" s="36" t="n">
        <v>0.306451612903226</v>
      </c>
      <c r="I72" s="37" t="n">
        <v>0.693548387096774</v>
      </c>
      <c r="J72" s="38" t="n">
        <v>1</v>
      </c>
    </row>
    <row r="73" customFormat="false" ht="15" hidden="false" customHeight="false" outlineLevel="0" collapsed="false">
      <c r="I73" s="39"/>
    </row>
    <row r="74" customFormat="false" ht="15" hidden="false" customHeight="false" outlineLevel="0" collapsed="false">
      <c r="G74" s="21" t="s">
        <v>210</v>
      </c>
      <c r="H74" s="21" t="s">
        <v>205</v>
      </c>
      <c r="I74" s="22"/>
      <c r="J74" s="23"/>
    </row>
    <row r="75" customFormat="false" ht="15" hidden="false" customHeight="false" outlineLevel="0" collapsed="false">
      <c r="G75" s="21" t="s">
        <v>206</v>
      </c>
      <c r="H75" s="21" t="s">
        <v>199</v>
      </c>
      <c r="I75" s="24" t="s">
        <v>200</v>
      </c>
      <c r="J75" s="25" t="s">
        <v>214</v>
      </c>
    </row>
    <row r="76" customFormat="false" ht="15" hidden="false" customHeight="false" outlineLevel="0" collapsed="false">
      <c r="G76" s="21" t="n">
        <v>1</v>
      </c>
      <c r="H76" s="40"/>
      <c r="I76" s="41" t="n">
        <v>1</v>
      </c>
      <c r="J76" s="42" t="n">
        <v>1</v>
      </c>
    </row>
    <row r="77" customFormat="false" ht="15" hidden="false" customHeight="false" outlineLevel="0" collapsed="false">
      <c r="G77" s="29" t="n">
        <v>2</v>
      </c>
      <c r="H77" s="43"/>
      <c r="I77" s="44" t="n">
        <v>2</v>
      </c>
      <c r="J77" s="45" t="n">
        <v>2</v>
      </c>
    </row>
    <row r="78" customFormat="false" ht="15" hidden="false" customHeight="false" outlineLevel="0" collapsed="false">
      <c r="G78" s="29" t="n">
        <v>3</v>
      </c>
      <c r="H78" s="43" t="n">
        <v>9</v>
      </c>
      <c r="I78" s="44" t="n">
        <v>17</v>
      </c>
      <c r="J78" s="45" t="n">
        <v>26</v>
      </c>
    </row>
    <row r="79" customFormat="false" ht="15" hidden="false" customHeight="false" outlineLevel="0" collapsed="false">
      <c r="G79" s="29" t="n">
        <v>4</v>
      </c>
      <c r="H79" s="43" t="n">
        <v>3</v>
      </c>
      <c r="I79" s="44" t="n">
        <v>13</v>
      </c>
      <c r="J79" s="45" t="n">
        <v>16</v>
      </c>
    </row>
    <row r="80" customFormat="false" ht="15" hidden="false" customHeight="false" outlineLevel="0" collapsed="false">
      <c r="G80" s="29" t="n">
        <v>5</v>
      </c>
      <c r="H80" s="46" t="n">
        <v>7</v>
      </c>
      <c r="I80" s="44" t="n">
        <v>10</v>
      </c>
      <c r="J80" s="45" t="n">
        <v>17</v>
      </c>
    </row>
    <row r="81" customFormat="false" ht="15" hidden="false" customHeight="false" outlineLevel="0" collapsed="false">
      <c r="G81" s="35" t="s">
        <v>214</v>
      </c>
      <c r="H81" s="47" t="n">
        <v>19</v>
      </c>
      <c r="I81" s="48" t="n">
        <v>43</v>
      </c>
      <c r="J81" s="49" t="n">
        <v>62</v>
      </c>
    </row>
  </sheetData>
  <autoFilter ref="A2:AE72"/>
  <hyperlinks>
    <hyperlink ref="D2" r:id="rId2" location="hpme27" display="irany"/>
    <hyperlink ref="E2" r:id="rId3" location="hpme27" display="erosseg"/>
    <hyperlink ref="F2" r:id="rId4" location="hpme27" display="HPME2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62" activePane="bottomRight" state="frozen"/>
      <selection pane="topLeft" activeCell="A1" activeCellId="0" sqref="A1"/>
      <selection pane="topRight" activeCell="D1" activeCellId="0" sqref="D1"/>
      <selection pane="bottomLeft" activeCell="A62" activeCellId="0" sqref="A62"/>
      <selection pane="bottomRight" activeCell="E72" activeCellId="0" sqref="E72"/>
    </sheetView>
  </sheetViews>
  <sheetFormatPr defaultColWidth="8.96484375" defaultRowHeight="15" zeroHeight="false" outlineLevelRow="0" outlineLevelCol="0"/>
  <cols>
    <col collapsed="false" customWidth="true" hidden="false" outlineLevel="0" max="1" min="1" style="0" width="9.7"/>
    <col collapsed="false" customWidth="true" hidden="false" outlineLevel="0" max="2" min="2" style="5" width="60.99"/>
    <col collapsed="false" customWidth="true" hidden="false" outlineLevel="0" max="3" min="3" style="0" width="20.56"/>
    <col collapsed="false" customWidth="true" hidden="false" outlineLevel="0" max="4" min="4" style="0" width="9.99"/>
    <col collapsed="false" customWidth="true" hidden="false" outlineLevel="0" max="5" min="5" style="0" width="12.42"/>
    <col collapsed="false" customWidth="true" hidden="false" outlineLevel="0" max="6" min="6" style="0" width="12.7"/>
    <col collapsed="false" customWidth="true" hidden="false" outlineLevel="0" max="7" min="7" style="0" width="14.85"/>
    <col collapsed="false" customWidth="true" hidden="false" outlineLevel="0" max="9" min="8" style="0" width="10.56"/>
    <col collapsed="false" customWidth="true" hidden="false" outlineLevel="0" max="10" min="10" style="0" width="10.28"/>
    <col collapsed="false" customWidth="true" hidden="false" outlineLevel="0" max="22" min="11" style="0" width="8.14"/>
    <col collapsed="false" customWidth="true" hidden="false" outlineLevel="0" max="31" min="23" style="0" width="7.28"/>
  </cols>
  <sheetData>
    <row r="1" customFormat="false" ht="15" hidden="false" customHeight="false" outlineLevel="0" collapsed="false">
      <c r="C1" s="0" t="s">
        <v>161</v>
      </c>
      <c r="D1" s="0" t="s">
        <v>162</v>
      </c>
      <c r="E1" s="0" t="s">
        <v>203</v>
      </c>
      <c r="F1" s="0" t="s">
        <v>204</v>
      </c>
    </row>
    <row r="2" customFormat="false" ht="15" hidden="false" customHeight="false" outlineLevel="0" collapsed="false">
      <c r="A2" s="15" t="s">
        <v>163</v>
      </c>
      <c r="B2" s="5" t="s">
        <v>164</v>
      </c>
      <c r="C2" s="15" t="s">
        <v>165</v>
      </c>
      <c r="D2" s="16" t="s">
        <v>205</v>
      </c>
      <c r="E2" s="16" t="s">
        <v>206</v>
      </c>
      <c r="F2" s="16" t="s">
        <v>166</v>
      </c>
      <c r="G2" s="15"/>
      <c r="H2" s="15"/>
      <c r="I2" s="15"/>
      <c r="J2" s="15"/>
      <c r="K2" s="15"/>
      <c r="L2" s="15"/>
      <c r="M2" s="15"/>
      <c r="N2" s="15"/>
      <c r="O2" s="15"/>
      <c r="P2" s="15"/>
      <c r="Q2" s="15"/>
      <c r="R2" s="15"/>
      <c r="S2" s="15"/>
      <c r="T2" s="15"/>
      <c r="U2" s="15"/>
      <c r="V2" s="15"/>
      <c r="W2" s="15"/>
      <c r="X2" s="15"/>
      <c r="Y2" s="15"/>
      <c r="Z2" s="15"/>
      <c r="AA2" s="15"/>
      <c r="AB2" s="15"/>
      <c r="AC2" s="15"/>
      <c r="AD2" s="15"/>
      <c r="AE2" s="15"/>
    </row>
    <row r="3" customFormat="false" ht="30" hidden="false" customHeight="false" outlineLevel="0" collapsed="false">
      <c r="A3" s="0" t="str">
        <f aca="false">web!A191</f>
        <v>CG1</v>
      </c>
      <c r="B3" s="5" t="str">
        <f aca="false">web!D191</f>
        <v>A 10-19 főt foglalkoztató működő jogi személyiségű vállalatok száma lehetne KEVESEBB is</v>
      </c>
      <c r="C3" s="18" t="s">
        <v>194</v>
      </c>
      <c r="D3" s="18" t="str">
        <f aca="false">IF($C3='local players'!D3,"ERŐSÍTÉS","GYENGÍTÉS")</f>
        <v>GYENGÍTÉS</v>
      </c>
      <c r="E3" s="18" t="n">
        <v>4</v>
      </c>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30" hidden="false" customHeight="false" outlineLevel="0" collapsed="false">
      <c r="A4" s="0" t="str">
        <f aca="false">web!A245</f>
        <v>CG10</v>
      </c>
      <c r="B4" s="5" t="str">
        <f aca="false">web!D245</f>
        <v>A 250 és TÖBB főt foglalkoztató működő jogi személyiségű vállalatok száma lehetne TÖBB is</v>
      </c>
      <c r="C4" s="18" t="s">
        <v>195</v>
      </c>
      <c r="D4" s="18" t="str">
        <f aca="false">IF($C4='local players'!D4,"ERŐSÍTÉS","GYENGÍTÉS")</f>
        <v>ERŐSÍTÉS</v>
      </c>
      <c r="E4" s="18" t="n">
        <v>3</v>
      </c>
      <c r="F4" s="18"/>
      <c r="G4" s="18"/>
      <c r="H4" s="18"/>
      <c r="I4" s="18"/>
      <c r="J4" s="18"/>
      <c r="K4" s="18"/>
      <c r="L4" s="18"/>
      <c r="M4" s="18"/>
      <c r="N4" s="18"/>
      <c r="O4" s="18"/>
      <c r="P4" s="18"/>
      <c r="Q4" s="18"/>
      <c r="R4" s="18"/>
      <c r="S4" s="18"/>
      <c r="T4" s="18"/>
      <c r="U4" s="18"/>
      <c r="V4" s="18"/>
      <c r="W4" s="18"/>
      <c r="X4" s="18"/>
      <c r="Y4" s="18"/>
      <c r="Z4" s="18"/>
      <c r="AA4" s="18"/>
      <c r="AB4" s="18"/>
      <c r="AC4" s="18"/>
      <c r="AD4" s="18"/>
      <c r="AE4" s="18"/>
    </row>
    <row r="5" customFormat="false" ht="30" hidden="false" customHeight="false" outlineLevel="0" collapsed="false">
      <c r="A5" s="0" t="str">
        <f aca="false">web!A251</f>
        <v>CG11</v>
      </c>
      <c r="B5" s="5" t="str">
        <f aca="false">web!D251</f>
        <v>A 250 és TÖBB főt foglalkoztató társas vállalatok száma lehetne TÖBB is</v>
      </c>
      <c r="C5" s="18" t="s">
        <v>195</v>
      </c>
      <c r="D5" s="18" t="str">
        <f aca="false">IF($C5='local players'!D5,"ERŐSÍTÉS","GYENGÍTÉS")</f>
        <v>ERŐSÍTÉS</v>
      </c>
      <c r="E5" s="18" t="n">
        <v>3</v>
      </c>
      <c r="F5" s="18"/>
      <c r="G5" s="18"/>
      <c r="H5" s="18"/>
      <c r="I5" s="18"/>
      <c r="J5" s="18"/>
      <c r="K5" s="18"/>
      <c r="L5" s="18"/>
      <c r="M5" s="18"/>
      <c r="N5" s="18"/>
      <c r="O5" s="18"/>
      <c r="P5" s="18"/>
      <c r="Q5" s="18"/>
      <c r="R5" s="18"/>
      <c r="S5" s="18"/>
      <c r="T5" s="18"/>
      <c r="U5" s="18"/>
      <c r="V5" s="18"/>
      <c r="W5" s="18"/>
      <c r="X5" s="18"/>
      <c r="Y5" s="18"/>
      <c r="Z5" s="18"/>
      <c r="AA5" s="18"/>
      <c r="AB5" s="18"/>
      <c r="AC5" s="18"/>
      <c r="AD5" s="18"/>
      <c r="AE5" s="18"/>
    </row>
    <row r="6" customFormat="false" ht="30" hidden="false" customHeight="false" outlineLevel="0" collapsed="false">
      <c r="A6" s="0" t="str">
        <f aca="false">web!A257</f>
        <v>CG12</v>
      </c>
      <c r="B6" s="5" t="str">
        <f aca="false">web!D257</f>
        <v>Az 50-250 főt foglalkoztató működő jogi személyiségű vállalkozások száma lehetne KEVESEBB is</v>
      </c>
      <c r="C6" s="18" t="s">
        <v>194</v>
      </c>
      <c r="D6" s="18" t="str">
        <f aca="false">IF($C6='local players'!D6,"ERŐSÍTÉS","GYENGÍTÉS")</f>
        <v>GYENGÍTÉS</v>
      </c>
      <c r="E6" s="18" t="n">
        <v>4</v>
      </c>
      <c r="F6" s="18"/>
      <c r="G6" s="18"/>
      <c r="H6" s="18"/>
      <c r="I6" s="18"/>
      <c r="J6" s="18"/>
      <c r="K6" s="18"/>
      <c r="L6" s="18"/>
      <c r="M6" s="18"/>
      <c r="N6" s="18"/>
      <c r="O6" s="18"/>
      <c r="P6" s="18"/>
      <c r="Q6" s="18"/>
      <c r="R6" s="18"/>
      <c r="S6" s="18"/>
      <c r="T6" s="18"/>
      <c r="U6" s="18"/>
      <c r="V6" s="18"/>
      <c r="W6" s="18"/>
      <c r="X6" s="18"/>
      <c r="Y6" s="18"/>
      <c r="Z6" s="18"/>
      <c r="AA6" s="18"/>
      <c r="AB6" s="18"/>
      <c r="AC6" s="18"/>
      <c r="AD6" s="18"/>
      <c r="AE6" s="18"/>
    </row>
    <row r="7" customFormat="false" ht="30" hidden="false" customHeight="false" outlineLevel="0" collapsed="false">
      <c r="A7" s="0" t="str">
        <f aca="false">web!A263</f>
        <v>CG13</v>
      </c>
      <c r="B7" s="5" t="str">
        <f aca="false">web!D263</f>
        <v>Az 50-250 fős működő társas vállalkozások száma lehetne KEVESEBB is</v>
      </c>
      <c r="C7" s="18" t="s">
        <v>194</v>
      </c>
      <c r="D7" s="18" t="str">
        <f aca="false">IF($C7='local players'!D7,"ERŐSÍTÉS","GYENGÍTÉS")</f>
        <v>GYENGÍTÉS</v>
      </c>
      <c r="E7" s="18" t="n">
        <v>4</v>
      </c>
      <c r="F7" s="18"/>
      <c r="G7" s="18"/>
      <c r="H7" s="18"/>
      <c r="I7" s="18"/>
      <c r="J7" s="18"/>
      <c r="K7" s="18"/>
      <c r="L7" s="18"/>
      <c r="M7" s="18"/>
      <c r="N7" s="18"/>
      <c r="O7" s="18"/>
      <c r="P7" s="18"/>
      <c r="Q7" s="18"/>
      <c r="R7" s="18"/>
      <c r="S7" s="18"/>
      <c r="T7" s="18"/>
      <c r="U7" s="18"/>
      <c r="V7" s="18"/>
      <c r="W7" s="18"/>
      <c r="X7" s="18"/>
      <c r="Y7" s="18"/>
      <c r="Z7" s="18"/>
      <c r="AA7" s="18"/>
      <c r="AB7" s="18"/>
      <c r="AC7" s="18"/>
      <c r="AD7" s="18"/>
      <c r="AE7" s="18"/>
    </row>
    <row r="8" customFormat="false" ht="30" hidden="false" customHeight="false" outlineLevel="0" collapsed="false">
      <c r="A8" s="0" t="str">
        <f aca="false">web!A269</f>
        <v>CG14</v>
      </c>
      <c r="B8" s="5" t="str">
        <f aca="false">web!D269</f>
        <v>Az 50-250 főt foglalkoztató működő vállalkozások száma lehetne KEVESEBB is</v>
      </c>
      <c r="C8" s="18" t="s">
        <v>194</v>
      </c>
      <c r="D8" s="18" t="str">
        <f aca="false">IF($C8='local players'!D8,"ERŐSÍTÉS","GYENGÍTÉS")</f>
        <v>GYENGÍTÉS</v>
      </c>
      <c r="E8" s="18" t="n">
        <v>4</v>
      </c>
      <c r="F8" s="18"/>
      <c r="G8" s="18"/>
      <c r="H8" s="18"/>
      <c r="I8" s="18"/>
      <c r="J8" s="18"/>
      <c r="K8" s="18"/>
      <c r="L8" s="18"/>
      <c r="M8" s="18"/>
      <c r="N8" s="18"/>
      <c r="O8" s="18"/>
      <c r="P8" s="18"/>
      <c r="Q8" s="18"/>
      <c r="R8" s="18"/>
      <c r="S8" s="18"/>
      <c r="T8" s="18"/>
      <c r="U8" s="18"/>
      <c r="V8" s="18"/>
      <c r="W8" s="18"/>
      <c r="X8" s="18"/>
      <c r="Y8" s="18"/>
      <c r="Z8" s="18"/>
      <c r="AA8" s="18"/>
      <c r="AB8" s="18"/>
      <c r="AC8" s="18"/>
      <c r="AD8" s="18"/>
      <c r="AE8" s="18"/>
    </row>
    <row r="9" customFormat="false" ht="30" hidden="false" customHeight="false" outlineLevel="0" collapsed="false">
      <c r="A9" s="0" t="str">
        <f aca="false">web!A275</f>
        <v>CG15</v>
      </c>
      <c r="B9" s="5" t="str">
        <f aca="false">web!D275</f>
        <v>A működő jogi személyiségű gazdasági szervezetek száma lehetne KEVESEBB is</v>
      </c>
      <c r="C9" s="18" t="s">
        <v>194</v>
      </c>
      <c r="D9" s="18" t="str">
        <f aca="false">IF($C9='local players'!D9,"ERŐSÍTÉS","GYENGÍTÉS")</f>
        <v>GYENGÍTÉS</v>
      </c>
      <c r="E9" s="18" t="n">
        <v>3</v>
      </c>
      <c r="F9" s="18"/>
      <c r="G9" s="18"/>
      <c r="H9" s="18"/>
      <c r="I9" s="18"/>
      <c r="J9" s="18"/>
      <c r="K9" s="18"/>
      <c r="L9" s="18"/>
      <c r="M9" s="18"/>
      <c r="N9" s="18"/>
      <c r="O9" s="18"/>
      <c r="P9" s="18"/>
      <c r="Q9" s="18"/>
      <c r="R9" s="18"/>
      <c r="S9" s="18"/>
      <c r="T9" s="18"/>
      <c r="U9" s="18"/>
      <c r="V9" s="18"/>
      <c r="W9" s="18"/>
      <c r="X9" s="18"/>
      <c r="Y9" s="18"/>
      <c r="Z9" s="18"/>
      <c r="AA9" s="18"/>
      <c r="AB9" s="18"/>
      <c r="AC9" s="18"/>
      <c r="AD9" s="18"/>
      <c r="AE9" s="18"/>
    </row>
    <row r="10" customFormat="false" ht="30" hidden="false" customHeight="false" outlineLevel="0" collapsed="false">
      <c r="A10" s="0" t="str">
        <f aca="false">web!A281</f>
        <v>CG16</v>
      </c>
      <c r="B10" s="5" t="str">
        <f aca="false">web!D281</f>
        <v>A működő jogi személyiségű gazdasági szervezetek száma lehetne KEVESEBB is</v>
      </c>
      <c r="C10" s="18" t="s">
        <v>194</v>
      </c>
      <c r="D10" s="18" t="str">
        <f aca="false">IF($C10='local players'!D10,"ERŐSÍTÉS","GYENGÍTÉS")</f>
        <v>GYENGÍTÉS</v>
      </c>
      <c r="E10" s="18" t="n">
        <v>3</v>
      </c>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row>
    <row r="11" customFormat="false" ht="30" hidden="false" customHeight="false" outlineLevel="0" collapsed="false">
      <c r="A11" s="0" t="str">
        <f aca="false">web!A287</f>
        <v>CG17</v>
      </c>
      <c r="B11" s="5" t="str">
        <f aca="false">web!D287</f>
        <v>A működő korlátolt felelősségű vállalkozások száma lehetne KEVESEBB is</v>
      </c>
      <c r="C11" s="18" t="s">
        <v>194</v>
      </c>
      <c r="D11" s="18" t="str">
        <f aca="false">IF($C11='local players'!D11,"ERŐSÍTÉS","GYENGÍTÉS")</f>
        <v>GYENGÍTÉS</v>
      </c>
      <c r="E11" s="18" t="n">
        <v>3</v>
      </c>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row>
    <row r="12" customFormat="false" ht="15" hidden="false" customHeight="false" outlineLevel="0" collapsed="false">
      <c r="A12" s="0" t="str">
        <f aca="false">web!A293</f>
        <v>CG18</v>
      </c>
      <c r="B12" s="5" t="str">
        <f aca="false">web!D293</f>
        <v>A működő nonprofit szervezetek száma lehetne KEVESEBB is</v>
      </c>
      <c r="C12" s="18" t="s">
        <v>194</v>
      </c>
      <c r="D12" s="18" t="str">
        <f aca="false">IF($C12='local players'!D12,"ERŐSÍTÉS","GYENGÍTÉS")</f>
        <v>GYENGÍTÉS</v>
      </c>
      <c r="E12" s="18" t="n">
        <v>1</v>
      </c>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row>
    <row r="13" customFormat="false" ht="45" hidden="false" customHeight="false" outlineLevel="0" collapsed="false">
      <c r="A13" s="0" t="str">
        <f aca="false">web!A299</f>
        <v>CG19</v>
      </c>
      <c r="B13" s="5" t="str">
        <f aca="false">web!D299</f>
        <v>A működő vállalkozások száma a bányászat, feldolgozóipar, villamosenergia, gáz-, gőz-,vízellátás nemzetgazdasági ágban lehetne KEVESEBB is</v>
      </c>
      <c r="C13" s="18" t="s">
        <v>194</v>
      </c>
      <c r="D13" s="18" t="str">
        <f aca="false">IF($C13='local players'!D13,"ERŐSÍTÉS","GYENGÍTÉS")</f>
        <v>GYENGÍTÉS</v>
      </c>
      <c r="E13" s="18" t="n">
        <v>2</v>
      </c>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row>
    <row r="14" customFormat="false" ht="30" hidden="false" customHeight="false" outlineLevel="0" collapsed="false">
      <c r="A14" s="0" t="str">
        <f aca="false">web!A197</f>
        <v>CG2</v>
      </c>
      <c r="B14" s="5" t="str">
        <f aca="false">web!D197</f>
        <v>A 10-19 főt foglalkoztató működő társas vállalatok száma lehetne KEVESEBB is</v>
      </c>
      <c r="C14" s="18" t="s">
        <v>194</v>
      </c>
      <c r="D14" s="18" t="str">
        <f aca="false">IF($C14='local players'!D14,"ERŐSÍTÉS","GYENGÍTÉS")</f>
        <v>GYENGÍTÉS</v>
      </c>
      <c r="E14" s="18" t="n">
        <v>4</v>
      </c>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row>
    <row r="15" customFormat="false" ht="30" hidden="false" customHeight="false" outlineLevel="0" collapsed="false">
      <c r="A15" s="0" t="str">
        <f aca="false">web!A305</f>
        <v>CG20</v>
      </c>
      <c r="B15" s="5" t="str">
        <f aca="false">web!D305</f>
        <v>Működő vállalkozások száma a szállítás, raktározás, posta, távközlés nemzetgazdasági ágban lehetne KEVESEBB is</v>
      </c>
      <c r="C15" s="18" t="s">
        <v>194</v>
      </c>
      <c r="D15" s="18" t="str">
        <f aca="false">IF($C15='local players'!D15,"ERŐSÍTÉS","GYENGÍTÉS")</f>
        <v>GYENGÍTÉS</v>
      </c>
      <c r="E15" s="18" t="n">
        <v>2</v>
      </c>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row>
    <row r="16" customFormat="false" ht="15" hidden="false" customHeight="false" outlineLevel="0" collapsed="false">
      <c r="A16" s="0" t="str">
        <f aca="false">web!A311</f>
        <v>CG21</v>
      </c>
      <c r="B16" s="5" t="str">
        <f aca="false">web!D311</f>
        <v>A működő vállalkozások száma lehetne KEVESEBB is</v>
      </c>
      <c r="C16" s="18" t="s">
        <v>194</v>
      </c>
      <c r="D16" s="18" t="str">
        <f aca="false">IF($C16='local players'!D16,"ERŐSÍTÉS","GYENGÍTÉS")</f>
        <v>GYENGÍTÉS</v>
      </c>
      <c r="E16" s="18" t="n">
        <v>3</v>
      </c>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row>
    <row r="17" customFormat="false" ht="45" hidden="false" customHeight="false" outlineLevel="0" collapsed="false">
      <c r="A17" s="0" t="str">
        <f aca="false">web!A317</f>
        <v>CG22</v>
      </c>
      <c r="B17" s="5" t="str">
        <f aca="false">web!D317</f>
        <v>A működő vállalkozások száma a mezőgazdaság, vadgazdálkodás, erdőgazdálkodás, halgazdálkodás nemzetgazdasági ágakban lehetne KEVESEBB is</v>
      </c>
      <c r="C17" s="18" t="s">
        <v>194</v>
      </c>
      <c r="D17" s="18" t="str">
        <f aca="false">IF($C17='local players'!D17,"ERŐSÍTÉS","GYENGÍTÉS")</f>
        <v>GYENGÍTÉS</v>
      </c>
      <c r="E17" s="18" t="n">
        <v>5</v>
      </c>
      <c r="F17" s="20" t="s">
        <v>226</v>
      </c>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row>
    <row r="18" customFormat="false" ht="45" hidden="false" customHeight="false" outlineLevel="0" collapsed="false">
      <c r="A18" s="0" t="str">
        <f aca="false">web!A323</f>
        <v>CG23</v>
      </c>
      <c r="B18" s="5" t="str">
        <f aca="false">web!D323</f>
        <v>A működő társas vállalkozások száma a bányászat, feldolgozóipar, villamosenergia, gáz-, gőz-, vízellátás nemzetgazdasági ágakban lehetne KEVESEBB is</v>
      </c>
      <c r="C18" s="18" t="s">
        <v>194</v>
      </c>
      <c r="D18" s="18" t="str">
        <f aca="false">IF($C18='local players'!D18,"ERŐSÍTÉS","GYENGÍTÉS")</f>
        <v>GYENGÍTÉS</v>
      </c>
      <c r="E18" s="18" t="n">
        <v>2</v>
      </c>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row>
    <row r="19" customFormat="false" ht="30" hidden="false" customHeight="false" outlineLevel="0" collapsed="false">
      <c r="A19" s="0" t="str">
        <f aca="false">web!A329</f>
        <v>CG24</v>
      </c>
      <c r="B19" s="5" t="str">
        <f aca="false">web!D329</f>
        <v>Működő társas vállalkozások száma a szállítás, raktározás, posta, távközlés nemzetgazdasági ágban lehetne KEVESEBB is</v>
      </c>
      <c r="C19" s="18" t="s">
        <v>194</v>
      </c>
      <c r="D19" s="18" t="str">
        <f aca="false">IF($C19='local players'!D19,"ERŐSÍTÉS","GYENGÍTÉS")</f>
        <v>GYENGÍTÉS</v>
      </c>
      <c r="E19" s="18" t="n">
        <v>2</v>
      </c>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row>
    <row r="20" customFormat="false" ht="15" hidden="false" customHeight="false" outlineLevel="0" collapsed="false">
      <c r="A20" s="0" t="str">
        <f aca="false">web!A335</f>
        <v>CG25</v>
      </c>
      <c r="B20" s="5" t="str">
        <f aca="false">web!D335</f>
        <v>A működő társas vállalkozások száma lehetne KEVESEBB is</v>
      </c>
      <c r="C20" s="18" t="s">
        <v>194</v>
      </c>
      <c r="D20" s="18" t="str">
        <f aca="false">IF($C20='local players'!D20,"ERŐSÍTÉS","GYENGÍTÉS")</f>
        <v>GYENGÍTÉS</v>
      </c>
      <c r="E20" s="18" t="n">
        <v>3</v>
      </c>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row>
    <row r="21" customFormat="false" ht="45" hidden="false" customHeight="false" outlineLevel="0" collapsed="false">
      <c r="A21" s="0" t="str">
        <f aca="false">web!A341</f>
        <v>CG26</v>
      </c>
      <c r="B21" s="5" t="str">
        <f aca="false">web!D341</f>
        <v>A működő társas vállalkozások száma a mezőgazdaság , vadgazdálkodás, erdőgazdálkodás, halászat nemzetgazdasági ágban lehetne KEVESEBB is</v>
      </c>
      <c r="C21" s="18" t="s">
        <v>194</v>
      </c>
      <c r="D21" s="18" t="str">
        <f aca="false">IF($C21='local players'!D21,"ERŐSÍTÉS","GYENGÍTÉS")</f>
        <v>GYENGÍTÉS</v>
      </c>
      <c r="E21" s="18" t="n">
        <v>5</v>
      </c>
      <c r="F21" s="20" t="s">
        <v>226</v>
      </c>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row>
    <row r="22" customFormat="false" ht="30" hidden="false" customHeight="false" outlineLevel="0" collapsed="false">
      <c r="A22" s="0" t="str">
        <f aca="false">web!A347</f>
        <v>CG27</v>
      </c>
      <c r="B22" s="5" t="str">
        <f aca="false">web!D347</f>
        <v>Regisztrált jogi személyiség nélküli gazdasági szervezetek száma KIEGYENSÚLYOZOTT</v>
      </c>
      <c r="C22" s="18" t="s">
        <v>196</v>
      </c>
      <c r="D22" s="18" t="str">
        <f aca="false">IF($C22='local players'!D22,"ERŐSÍTÉS","GYENGÍTÉS")</f>
        <v>GYENGÍTÉS</v>
      </c>
      <c r="E22" s="18" t="n">
        <v>3</v>
      </c>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row>
    <row r="23" customFormat="false" ht="30" hidden="false" customHeight="false" outlineLevel="0" collapsed="false">
      <c r="A23" s="0" t="str">
        <f aca="false">web!A353</f>
        <v>CG28</v>
      </c>
      <c r="B23" s="5" t="str">
        <f aca="false">web!D353</f>
        <v>A reigsztrált jogi személyiségű gazdasági szervezetek száma lehetne KEVESEBB is</v>
      </c>
      <c r="C23" s="18" t="s">
        <v>194</v>
      </c>
      <c r="D23" s="18" t="str">
        <f aca="false">IF($C23='local players'!D23,"ERŐSÍTÉS","GYENGÍTÉS")</f>
        <v>GYENGÍTÉS</v>
      </c>
      <c r="E23" s="18" t="n">
        <v>3</v>
      </c>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row>
    <row r="24" customFormat="false" ht="15" hidden="false" customHeight="false" outlineLevel="0" collapsed="false">
      <c r="A24" s="0" t="str">
        <f aca="false">web!A359</f>
        <v>CG29</v>
      </c>
      <c r="B24" s="5" t="str">
        <f aca="false">web!D359</f>
        <v>A regisztrált társas vállalkozások száma lehetne KEVESEBB is</v>
      </c>
      <c r="C24" s="18" t="s">
        <v>194</v>
      </c>
      <c r="D24" s="18" t="str">
        <f aca="false">IF($C24='local players'!D24,"ERŐSÍTÉS","GYENGÍTÉS")</f>
        <v>GYENGÍTÉS</v>
      </c>
      <c r="E24" s="18" t="n">
        <v>3</v>
      </c>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row>
    <row r="25" customFormat="false" ht="30" hidden="false" customHeight="false" outlineLevel="0" collapsed="false">
      <c r="A25" s="0" t="str">
        <f aca="false">web!A203</f>
        <v>CG3</v>
      </c>
      <c r="B25" s="5" t="str">
        <f aca="false">web!D203</f>
        <v>A 10-19 főt foglalkoztaó működő vállalkozások száma lehetne KEVESEBB is</v>
      </c>
      <c r="C25" s="18" t="s">
        <v>194</v>
      </c>
      <c r="D25" s="18" t="str">
        <f aca="false">IF($C25='local players'!D25,"ERŐSÍTÉS","GYENGÍTÉS")</f>
        <v>GYENGÍTÉS</v>
      </c>
      <c r="E25" s="18" t="n">
        <v>4</v>
      </c>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row>
    <row r="26" customFormat="false" ht="15" hidden="false" customHeight="false" outlineLevel="0" collapsed="false">
      <c r="A26" s="0" t="str">
        <f aca="false">web!A365</f>
        <v>CG30</v>
      </c>
      <c r="B26" s="5" t="str">
        <f aca="false">web!D365</f>
        <v>A regisztrált vállalkozások száma lehetne KEVESEBB is</v>
      </c>
      <c r="C26" s="18" t="s">
        <v>194</v>
      </c>
      <c r="D26" s="18" t="str">
        <f aca="false">IF($C26='local players'!D26,"ERŐSÍTÉS","GYENGÍTÉS")</f>
        <v>GYENGÍTÉS</v>
      </c>
      <c r="E26" s="18" t="n">
        <v>3</v>
      </c>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row>
    <row r="27" customFormat="false" ht="30" hidden="false" customHeight="false" outlineLevel="0" collapsed="false">
      <c r="A27" s="0" t="str">
        <f aca="false">web!A209</f>
        <v>CG4</v>
      </c>
      <c r="B27" s="5" t="str">
        <f aca="false">web!D209</f>
        <v>Az 1-9 főt foglalkozató működő jogi személyiségű vállalatok száma lehetne KEVESEBB is</v>
      </c>
      <c r="C27" s="18" t="s">
        <v>194</v>
      </c>
      <c r="D27" s="18" t="str">
        <f aca="false">IF($C27='local players'!D27,"ERŐSÍTÉS","GYENGÍTÉS")</f>
        <v>GYENGÍTÉS</v>
      </c>
      <c r="E27" s="18" t="n">
        <v>4</v>
      </c>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row>
    <row r="28" customFormat="false" ht="30" hidden="false" customHeight="false" outlineLevel="0" collapsed="false">
      <c r="A28" s="0" t="str">
        <f aca="false">web!A215</f>
        <v>CG5</v>
      </c>
      <c r="B28" s="5" t="str">
        <f aca="false">web!D215</f>
        <v>Az 1-9 főt foglalkoztató működő társas vállalatok száma lehetne KEVESEBB is</v>
      </c>
      <c r="C28" s="18" t="s">
        <v>194</v>
      </c>
      <c r="D28" s="18" t="str">
        <f aca="false">IF($C28='local players'!D28,"ERŐSÍTÉS","GYENGÍTÉS")</f>
        <v>GYENGÍTÉS</v>
      </c>
      <c r="E28" s="18" t="n">
        <v>4</v>
      </c>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row>
    <row r="29" customFormat="false" ht="30" hidden="false" customHeight="false" outlineLevel="0" collapsed="false">
      <c r="A29" s="0" t="str">
        <f aca="false">web!A221</f>
        <v>CG6</v>
      </c>
      <c r="B29" s="5" t="str">
        <f aca="false">web!D221</f>
        <v>Az 1-9 főt foglalkoztató működő vállalkozások száma lehetne KEVESEBB is</v>
      </c>
      <c r="C29" s="18" t="s">
        <v>194</v>
      </c>
      <c r="D29" s="18" t="str">
        <f aca="false">IF($C29='local players'!D29,"ERŐSÍTÉS","GYENGÍTÉS")</f>
        <v>GYENGÍTÉS</v>
      </c>
      <c r="E29" s="18" t="n">
        <v>4</v>
      </c>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row>
    <row r="30" customFormat="false" ht="30" hidden="false" customHeight="false" outlineLevel="0" collapsed="false">
      <c r="A30" s="0" t="str">
        <f aca="false">web!A227</f>
        <v>CG7</v>
      </c>
      <c r="B30" s="5" t="str">
        <f aca="false">web!D227</f>
        <v>A 20-49 főt foglalkoztató működő jogi személyiségű vállalatok száma lehetne TÖBB</v>
      </c>
      <c r="C30" s="18" t="s">
        <v>195</v>
      </c>
      <c r="D30" s="18" t="str">
        <f aca="false">IF($C30='local players'!D30,"ERŐSÍTÉS","GYENGÍTÉS")</f>
        <v>ERŐSÍTÉS</v>
      </c>
      <c r="E30" s="18" t="n">
        <v>4</v>
      </c>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row>
    <row r="31" customFormat="false" ht="30" hidden="false" customHeight="false" outlineLevel="0" collapsed="false">
      <c r="A31" s="0" t="str">
        <f aca="false">web!A233</f>
        <v>CG8</v>
      </c>
      <c r="B31" s="5" t="str">
        <f aca="false">web!D233</f>
        <v>A 20-49 főt foglalkoztató működő társas vállalatok száma lehetne KEVESEBB is</v>
      </c>
      <c r="C31" s="18" t="s">
        <v>194</v>
      </c>
      <c r="D31" s="18" t="str">
        <f aca="false">IF($C31='local players'!D31,"ERŐSÍTÉS","GYENGÍTÉS")</f>
        <v>GYENGÍTÉS</v>
      </c>
      <c r="E31" s="18" t="n">
        <v>4</v>
      </c>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row>
    <row r="32" customFormat="false" ht="30" hidden="false" customHeight="false" outlineLevel="0" collapsed="false">
      <c r="A32" s="0" t="str">
        <f aca="false">web!A239</f>
        <v>CG9</v>
      </c>
      <c r="B32" s="5" t="str">
        <f aca="false">web!D239</f>
        <v>A 20-49 főt foglalkoztató működő vállalkozások száma lehetne KEVESEBB is</v>
      </c>
      <c r="C32" s="18" t="s">
        <v>194</v>
      </c>
      <c r="D32" s="18" t="str">
        <f aca="false">IF($C32='local players'!D32,"ERŐSÍTÉS","GYENGÍTÉS")</f>
        <v>GYENGÍTÉS</v>
      </c>
      <c r="E32" s="18" t="n">
        <v>4</v>
      </c>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row>
    <row r="33" customFormat="false" ht="30" hidden="false" customHeight="false" outlineLevel="0" collapsed="false">
      <c r="A33" s="0" t="str">
        <f aca="false">web!A371</f>
        <v>EV1</v>
      </c>
      <c r="B33" s="5" t="str">
        <f aca="false">web!D371</f>
        <v>Az egyéni vállalkozás által üzemeltetett kiskereskedelmi hálózati egységek száma lehetne TÖBB is</v>
      </c>
      <c r="C33" s="18" t="s">
        <v>195</v>
      </c>
      <c r="D33" s="18" t="str">
        <f aca="false">IF($C33='local players'!D33,"ERŐSÍTÉS","GYENGÍTÉS")</f>
        <v>ERŐSÍTÉS</v>
      </c>
      <c r="E33" s="18" t="n">
        <v>3</v>
      </c>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row>
    <row r="34" customFormat="false" ht="30" hidden="false" customHeight="false" outlineLevel="0" collapsed="false">
      <c r="A34" s="0" t="str">
        <f aca="false">web!A377</f>
        <v>EV2</v>
      </c>
      <c r="B34" s="5" t="str">
        <f aca="false">web!D377</f>
        <v>Egyéni vállalkozás által üzemeltetett zöldség-, gyümölcsszaküzletek száma KIEGYENSÚLYOZOTT</v>
      </c>
      <c r="C34" s="18" t="s">
        <v>196</v>
      </c>
      <c r="D34" s="18" t="str">
        <f aca="false">IF($C34='local players'!D34,"ERŐSÍTÉS","GYENGÍTÉS")</f>
        <v>GYENGÍTÉS</v>
      </c>
      <c r="E34" s="18" t="n">
        <v>3</v>
      </c>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row>
    <row r="35" customFormat="false" ht="30" hidden="false" customHeight="false" outlineLevel="0" collapsed="false">
      <c r="A35" s="0" t="str">
        <f aca="false">web!A383</f>
        <v>EV3</v>
      </c>
      <c r="B35" s="5" t="str">
        <f aca="false">web!D383</f>
        <v>Egyéni vállalkozás által üzemeltetett egyéb, nem kiemelt élelmiszert forgalmazó szaküzletek száma lehetne KEVESEBB is</v>
      </c>
      <c r="C35" s="18" t="s">
        <v>194</v>
      </c>
      <c r="D35" s="18" t="str">
        <f aca="false">IF($C35='local players'!D35,"ERŐSÍTÉS","GYENGÍTÉS")</f>
        <v>GYENGÍTÉS</v>
      </c>
      <c r="E35" s="18" t="n">
        <v>3</v>
      </c>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row>
    <row r="36" customFormat="false" ht="15" hidden="false" customHeight="false" outlineLevel="0" collapsed="false">
      <c r="A36" s="0" t="str">
        <f aca="false">web!A17</f>
        <v>MN1</v>
      </c>
      <c r="B36" s="5" t="str">
        <f aca="false">web!D17</f>
        <v>180 napon túli férfi munkanélküli lehetne TÖBB is</v>
      </c>
      <c r="C36" s="18" t="s">
        <v>195</v>
      </c>
      <c r="D36" s="18" t="str">
        <f aca="false">IF($C36='local players'!D36,"ERŐSÍTÉS","GYENGÍTÉS")</f>
        <v>GYENGÍTÉS</v>
      </c>
      <c r="E36" s="18" t="n">
        <v>3</v>
      </c>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row>
    <row r="37" customFormat="false" ht="45.75" hidden="false" customHeight="false" outlineLevel="0" collapsed="false">
      <c r="A37" s="0" t="str">
        <f aca="false">web!A71</f>
        <v>MN10</v>
      </c>
      <c r="B37" s="5" t="str">
        <f aca="false">web!D71</f>
        <v>Szakmunkásképző végzettséggel rendelkező munkanélküli lehetne TÖBB is 2007 után</v>
      </c>
      <c r="C37" s="18" t="s">
        <v>195</v>
      </c>
      <c r="D37" s="18" t="str">
        <f aca="false">IF($C37='local players'!D37,"ERŐSÍTÉS","GYENGÍTÉS")</f>
        <v>GYENGÍTÉS</v>
      </c>
      <c r="E37" s="18" t="n">
        <v>5</v>
      </c>
      <c r="F37" s="20" t="s">
        <v>223</v>
      </c>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row>
    <row r="38" customFormat="false" ht="30" hidden="false" customHeight="false" outlineLevel="0" collapsed="false">
      <c r="A38" s="0" t="str">
        <f aca="false">web!A77</f>
        <v>MN11</v>
      </c>
      <c r="B38" s="5" t="str">
        <f aca="false">web!D77</f>
        <v>Regisztrált munkanélküli pályakezdők száma, nő lehetne KEVESEBB is</v>
      </c>
      <c r="C38" s="18" t="s">
        <v>194</v>
      </c>
      <c r="D38" s="18" t="str">
        <f aca="false">IF($C38='local players'!D38,"ERŐSÍTÉS","GYENGÍTÉS")</f>
        <v>ERŐSÍTÉS</v>
      </c>
      <c r="E38" s="18" t="n">
        <v>3</v>
      </c>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row>
    <row r="39" customFormat="false" ht="34.5" hidden="false" customHeight="false" outlineLevel="0" collapsed="false">
      <c r="A39" s="0" t="str">
        <f aca="false">web!A83</f>
        <v>MN12</v>
      </c>
      <c r="B39" s="5" t="str">
        <f aca="false">web!D83</f>
        <v>Regisztrált munkanélküli pályakezdők száma, férfi lehetne KEVESEBB is</v>
      </c>
      <c r="C39" s="18" t="s">
        <v>194</v>
      </c>
      <c r="D39" s="18" t="str">
        <f aca="false">IF($C39='local players'!D39,"ERŐSÍTÉS","GYENGÍTÉS")</f>
        <v>ERŐSÍTÉS</v>
      </c>
      <c r="E39" s="18" t="n">
        <v>5</v>
      </c>
      <c r="F39" s="20" t="s">
        <v>224</v>
      </c>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row>
    <row r="40" customFormat="false" ht="34.5" hidden="false" customHeight="false" outlineLevel="0" collapsed="false">
      <c r="A40" s="0" t="str">
        <f aca="false">web!A89</f>
        <v>MN13</v>
      </c>
      <c r="B40" s="5" t="str">
        <f aca="false">web!D89</f>
        <v>Regisztralt munkanelkuli palyakezdok szama lehetne KEVESEBB is</v>
      </c>
      <c r="C40" s="18" t="s">
        <v>194</v>
      </c>
      <c r="D40" s="18" t="str">
        <f aca="false">IF($C40='local players'!D40,"ERŐSÍTÉS","GYENGÍTÉS")</f>
        <v>ERŐSÍTÉS</v>
      </c>
      <c r="E40" s="18" t="n">
        <v>4</v>
      </c>
      <c r="F40" s="20" t="s">
        <v>224</v>
      </c>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row>
    <row r="41" customFormat="false" ht="30" hidden="false" customHeight="false" outlineLevel="0" collapsed="false">
      <c r="A41" s="0" t="str">
        <f aca="false">web!A95</f>
        <v>MN14</v>
      </c>
      <c r="B41" s="5" t="str">
        <f aca="false">web!D95</f>
        <v>Regisztrált munkanélküliek száma, szellemi foglalkozású lehetne TÖBB is</v>
      </c>
      <c r="C41" s="18" t="s">
        <v>195</v>
      </c>
      <c r="D41" s="18" t="str">
        <f aca="false">IF($C41='local players'!D41,"ERŐSÍTÉS","GYENGÍTÉS")</f>
        <v>GYENGÍTÉS</v>
      </c>
      <c r="E41" s="18" t="n">
        <v>3</v>
      </c>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row>
    <row r="42" customFormat="false" ht="45.75" hidden="false" customHeight="false" outlineLevel="0" collapsed="false">
      <c r="A42" s="0" t="str">
        <f aca="false">web!A101</f>
        <v>MN15</v>
      </c>
      <c r="B42" s="5" t="str">
        <f aca="false">web!D101</f>
        <v>Regisztrált munkanélküliek száma, fizikai foglalkozású lehetne KEVESEBB is</v>
      </c>
      <c r="C42" s="18" t="s">
        <v>194</v>
      </c>
      <c r="D42" s="18" t="str">
        <f aca="false">IF($C42='local players'!D42,"ERŐSÍTÉS","GYENGÍTÉS")</f>
        <v>ERŐSÍTÉS</v>
      </c>
      <c r="E42" s="18" t="n">
        <v>5</v>
      </c>
      <c r="F42" s="20" t="s">
        <v>223</v>
      </c>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row>
    <row r="43" customFormat="false" ht="15" hidden="false" customHeight="false" outlineLevel="0" collapsed="false">
      <c r="A43" s="0" t="str">
        <f aca="false">web!A107</f>
        <v>MN16</v>
      </c>
      <c r="B43" s="5" t="str">
        <f aca="false">web!D107</f>
        <v>Regisztrált munkanélküliek száma, nő lehetne KEVESEBB is</v>
      </c>
      <c r="C43" s="18" t="s">
        <v>194</v>
      </c>
      <c r="D43" s="18" t="str">
        <f aca="false">IF($C43='local players'!D43,"ERŐSÍTÉS","GYENGÍTÉS")</f>
        <v>ERŐSÍTÉS</v>
      </c>
      <c r="E43" s="18" t="n">
        <v>3</v>
      </c>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row>
    <row r="44" customFormat="false" ht="15" hidden="false" customHeight="false" outlineLevel="0" collapsed="false">
      <c r="A44" s="0" t="str">
        <f aca="false">web!A113</f>
        <v>MN17</v>
      </c>
      <c r="B44" s="5" t="str">
        <f aca="false">web!D113</f>
        <v>Regisztrált munkanélküliek száma, férfi lehetne KEVESEBB is</v>
      </c>
      <c r="C44" s="18" t="s">
        <v>194</v>
      </c>
      <c r="D44" s="18" t="str">
        <f aca="false">IF($C44='local players'!D44,"ERŐSÍTÉS","GYENGÍTÉS")</f>
        <v>ERŐSÍTÉS</v>
      </c>
      <c r="E44" s="18" t="n">
        <v>3</v>
      </c>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row>
    <row r="45" customFormat="false" ht="15" hidden="false" customHeight="false" outlineLevel="0" collapsed="false">
      <c r="A45" s="0" t="str">
        <f aca="false">web!A119</f>
        <v>MN18</v>
      </c>
      <c r="B45" s="5" t="str">
        <f aca="false">web!D119</f>
        <v>Regisztrált munkanélküliek száma, összesen lehetne KEVESEBB is</v>
      </c>
      <c r="C45" s="18" t="s">
        <v>194</v>
      </c>
      <c r="D45" s="18" t="str">
        <f aca="false">IF($C45='local players'!D45,"ERŐSÍTÉS","GYENGÍTÉS")</f>
        <v>ERŐSÍTÉS</v>
      </c>
      <c r="E45" s="18" t="n">
        <v>3</v>
      </c>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row>
    <row r="46" customFormat="false" ht="15" hidden="false" customHeight="false" outlineLevel="0" collapsed="false">
      <c r="A46" s="0" t="str">
        <f aca="false">web!A125</f>
        <v>MN19</v>
      </c>
      <c r="B46" s="5" t="str">
        <f aca="false">web!D125</f>
        <v>A 0-16 éves regisztrált munkanélküliek száma lehetne KEVESEBB is</v>
      </c>
      <c r="C46" s="18" t="s">
        <v>194</v>
      </c>
      <c r="D46" s="18" t="str">
        <f aca="false">IF($C46='local players'!D46,"ERŐSÍTÉS","GYENGÍTÉS")</f>
        <v>ERŐSÍTÉS</v>
      </c>
      <c r="E46" s="18" t="n">
        <v>4</v>
      </c>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row>
    <row r="47" customFormat="false" ht="15" hidden="false" customHeight="false" outlineLevel="0" collapsed="false">
      <c r="A47" s="0" t="str">
        <f aca="false">web!A23</f>
        <v>MN2</v>
      </c>
      <c r="B47" s="5" t="str">
        <f aca="false">web!D23</f>
        <v>180 napon túli női munkanélküli lehetne KEVESEBB is</v>
      </c>
      <c r="C47" s="18" t="s">
        <v>194</v>
      </c>
      <c r="D47" s="18" t="str">
        <f aca="false">IF($C47='local players'!D47,"ERŐSÍTÉS","GYENGÍTÉS")</f>
        <v>ERŐSÍTÉS</v>
      </c>
      <c r="E47" s="18" t="n">
        <v>4</v>
      </c>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row>
    <row r="48" customFormat="false" ht="15" hidden="false" customHeight="false" outlineLevel="0" collapsed="false">
      <c r="A48" s="0" t="str">
        <f aca="false">web!A131</f>
        <v>MN20</v>
      </c>
      <c r="B48" s="5" t="str">
        <f aca="false">web!D131</f>
        <v>A 17-20 éves regisztrált munkanélküliek száma lehetne TÖBB is</v>
      </c>
      <c r="C48" s="18" t="s">
        <v>195</v>
      </c>
      <c r="D48" s="18" t="str">
        <f aca="false">IF($C48='local players'!D48,"ERŐSÍTÉS","GYENGÍTÉS")</f>
        <v>GYENGÍTÉS</v>
      </c>
      <c r="E48" s="18" t="n">
        <v>4</v>
      </c>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row>
    <row r="49" customFormat="false" ht="15" hidden="false" customHeight="false" outlineLevel="0" collapsed="false">
      <c r="A49" s="0" t="str">
        <f aca="false">web!A137</f>
        <v>MN21</v>
      </c>
      <c r="B49" s="5" t="str">
        <f aca="false">web!D137</f>
        <v>A 21-25 éves regisztrált munkanélküliek száma lehetne TÖBB is</v>
      </c>
      <c r="C49" s="18" t="s">
        <v>195</v>
      </c>
      <c r="D49" s="18" t="str">
        <f aca="false">IF($C49='local players'!D49,"ERŐSÍTÉS","GYENGÍTÉS")</f>
        <v>GYENGÍTÉS</v>
      </c>
      <c r="E49" s="18" t="n">
        <v>4</v>
      </c>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row>
    <row r="50" customFormat="false" ht="30" hidden="false" customHeight="false" outlineLevel="0" collapsed="false">
      <c r="A50" s="0" t="str">
        <f aca="false">web!A143</f>
        <v>MN22</v>
      </c>
      <c r="B50" s="5" t="str">
        <f aca="false">web!D143</f>
        <v>A 26-30 éves regisztrált munkanélküliek száma lehetne KEVESEBB is</v>
      </c>
      <c r="C50" s="18" t="s">
        <v>194</v>
      </c>
      <c r="D50" s="18" t="str">
        <f aca="false">IF($C50='local players'!D50,"ERŐSÍTÉS","GYENGÍTÉS")</f>
        <v>ERŐSÍTÉS</v>
      </c>
      <c r="E50" s="18" t="n">
        <v>3</v>
      </c>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row>
    <row r="51" customFormat="false" ht="30" hidden="false" customHeight="false" outlineLevel="0" collapsed="false">
      <c r="A51" s="0" t="str">
        <f aca="false">web!A149</f>
        <v>MN23</v>
      </c>
      <c r="B51" s="5" t="str">
        <f aca="false">web!D149</f>
        <v>A 31-35 éves regisztrált munkanélküliek száma lehetne KEVESEBB is</v>
      </c>
      <c r="C51" s="18" t="s">
        <v>194</v>
      </c>
      <c r="D51" s="18" t="str">
        <f aca="false">IF($C51='local players'!D51,"ERŐSÍTÉS","GYENGÍTÉS")</f>
        <v>ERŐSÍTÉS</v>
      </c>
      <c r="E51" s="18" t="n">
        <v>3</v>
      </c>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row>
    <row r="52" customFormat="false" ht="15" hidden="false" customHeight="false" outlineLevel="0" collapsed="false">
      <c r="A52" s="0" t="str">
        <f aca="false">web!A155</f>
        <v>MN24</v>
      </c>
      <c r="B52" s="5" t="str">
        <f aca="false">web!D155</f>
        <v>A 36-40 éves regisztrált munkanélküliek száma lehetne TÖBB is</v>
      </c>
      <c r="C52" s="18" t="s">
        <v>195</v>
      </c>
      <c r="D52" s="18" t="str">
        <f aca="false">IF($C52='local players'!D52,"ERŐSÍTÉS","GYENGÍTÉS")</f>
        <v>GYENGÍTÉS</v>
      </c>
      <c r="E52" s="18" t="n">
        <v>3</v>
      </c>
      <c r="F52" s="18"/>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row>
    <row r="53" customFormat="false" ht="15" hidden="false" customHeight="false" outlineLevel="0" collapsed="false">
      <c r="A53" s="0" t="str">
        <f aca="false">web!A161</f>
        <v>MN25</v>
      </c>
      <c r="B53" s="5" t="str">
        <f aca="false">web!D161</f>
        <v>A 41-45 éves regisztrált munkanélküliek száma lehetne TÖBB is</v>
      </c>
      <c r="C53" s="18" t="s">
        <v>195</v>
      </c>
      <c r="D53" s="18" t="str">
        <f aca="false">IF($C53='local players'!D53,"ERŐSÍTÉS","GYENGÍTÉS")</f>
        <v>GYENGÍTÉS</v>
      </c>
      <c r="E53" s="18" t="n">
        <v>3</v>
      </c>
      <c r="F53" s="18"/>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row>
    <row r="54" customFormat="false" ht="15" hidden="false" customHeight="false" outlineLevel="0" collapsed="false">
      <c r="A54" s="0" t="str">
        <f aca="false">web!A167</f>
        <v>MN26</v>
      </c>
      <c r="B54" s="5" t="str">
        <f aca="false">web!D167</f>
        <v>A 46-50 éves regisztrált munkanélküliek száma lehetne TÖBB is</v>
      </c>
      <c r="C54" s="18" t="s">
        <v>195</v>
      </c>
      <c r="D54" s="18" t="str">
        <f aca="false">IF($C54='local players'!D54,"ERŐSÍTÉS","GYENGÍTÉS")</f>
        <v>GYENGÍTÉS</v>
      </c>
      <c r="E54" s="18" t="n">
        <v>3</v>
      </c>
      <c r="F54" s="18"/>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row>
    <row r="55" customFormat="false" ht="15" hidden="false" customHeight="false" outlineLevel="0" collapsed="false">
      <c r="A55" s="0" t="str">
        <f aca="false">web!A173</f>
        <v>MN27</v>
      </c>
      <c r="B55" s="5" t="str">
        <f aca="false">web!D173</f>
        <v>A 51-55 éves regisztrált munkanélküliek száma lehetne TÖBB is</v>
      </c>
      <c r="C55" s="18" t="s">
        <v>195</v>
      </c>
      <c r="D55" s="18" t="str">
        <f aca="false">IF($C55='local players'!D55,"ERŐSÍTÉS","GYENGÍTÉS")</f>
        <v>GYENGÍTÉS</v>
      </c>
      <c r="E55" s="18" t="n">
        <v>4</v>
      </c>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row>
    <row r="56" customFormat="false" ht="15" hidden="false" customHeight="false" outlineLevel="0" collapsed="false">
      <c r="A56" s="0" t="str">
        <f aca="false">web!A179</f>
        <v>MN28</v>
      </c>
      <c r="B56" s="5" t="str">
        <f aca="false">web!D179</f>
        <v>Az 55-60 éves regisztrált munkanélküli lehetne TÖBB is</v>
      </c>
      <c r="C56" s="18" t="s">
        <v>195</v>
      </c>
      <c r="D56" s="18" t="str">
        <f aca="false">IF($C56='local players'!D56,"ERŐSÍTÉS","GYENGÍTÉS")</f>
        <v>GYENGÍTÉS</v>
      </c>
      <c r="E56" s="18" t="n">
        <v>4</v>
      </c>
      <c r="F56" s="18"/>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row>
    <row r="57" customFormat="false" ht="15" hidden="false" customHeight="false" outlineLevel="0" collapsed="false">
      <c r="A57" s="0" t="str">
        <f aca="false">web!A185</f>
        <v>MN29</v>
      </c>
      <c r="B57" s="5" t="str">
        <f aca="false">web!D185</f>
        <v>A 60 évesnél idősebb regisztrált munkanélküli lehetne TÖBB is</v>
      </c>
      <c r="C57" s="18" t="s">
        <v>195</v>
      </c>
      <c r="D57" s="18" t="str">
        <f aca="false">IF($C57='local players'!D57,"ERŐSÍTÉS","GYENGÍTÉS")</f>
        <v>GYENGÍTÉS</v>
      </c>
      <c r="E57" s="18" t="n">
        <v>3</v>
      </c>
      <c r="F57" s="18"/>
      <c r="G57" s="18"/>
      <c r="H57" s="18"/>
      <c r="I57" s="18"/>
      <c r="J57" s="18"/>
      <c r="K57" s="18"/>
      <c r="L57" s="18"/>
      <c r="M57" s="18"/>
      <c r="N57" s="18"/>
      <c r="O57" s="18"/>
      <c r="P57" s="18"/>
      <c r="Q57" s="18"/>
      <c r="R57" s="18"/>
      <c r="S57" s="18"/>
      <c r="T57" s="18"/>
      <c r="U57" s="18"/>
      <c r="V57" s="18"/>
      <c r="W57" s="18"/>
      <c r="X57" s="18"/>
      <c r="Y57" s="18"/>
      <c r="Z57" s="18"/>
      <c r="AA57" s="18"/>
      <c r="AB57" s="18"/>
      <c r="AC57" s="18"/>
      <c r="AD57" s="18"/>
      <c r="AE57" s="18"/>
    </row>
    <row r="58" customFormat="false" ht="15" hidden="false" customHeight="false" outlineLevel="0" collapsed="false">
      <c r="A58" s="0" t="str">
        <f aca="false">web!A29</f>
        <v>MN3</v>
      </c>
      <c r="B58" s="5" t="str">
        <f aca="false">web!D29</f>
        <v>180 napon túli összes munkanélküli lehetne TÖBB is</v>
      </c>
      <c r="C58" s="18" t="s">
        <v>195</v>
      </c>
      <c r="D58" s="18" t="str">
        <f aca="false">IF($C58='local players'!D58,"ERŐSÍTÉS","GYENGÍTÉS")</f>
        <v>GYENGÍTÉS</v>
      </c>
      <c r="E58" s="18" t="n">
        <v>3</v>
      </c>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row>
    <row r="59" customFormat="false" ht="45.75" hidden="false" customHeight="false" outlineLevel="0" collapsed="false">
      <c r="A59" s="0" t="str">
        <f aca="false">web!A35</f>
        <v>MN4</v>
      </c>
      <c r="B59" s="5" t="str">
        <f aca="false">web!D35</f>
        <v>8 osztálynál kevesebbet végzett munkanélküli lehetne TÖBB is</v>
      </c>
      <c r="C59" s="18" t="s">
        <v>195</v>
      </c>
      <c r="D59" s="18" t="str">
        <f aca="false">IF($C59='local players'!D59,"ERŐSÍTÉS","GYENGÍTÉS")</f>
        <v>GYENGÍTÉS</v>
      </c>
      <c r="E59" s="18" t="n">
        <v>5</v>
      </c>
      <c r="F59" s="20" t="s">
        <v>223</v>
      </c>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row>
    <row r="60" customFormat="false" ht="45.75" hidden="false" customHeight="false" outlineLevel="0" collapsed="false">
      <c r="A60" s="0" t="str">
        <f aca="false">web!A41</f>
        <v>MN5</v>
      </c>
      <c r="B60" s="5" t="str">
        <f aca="false">web!D41</f>
        <v>Általános iskolai végzettségű munkanélküli lehetne (2007-ig) KEVESEBB is</v>
      </c>
      <c r="C60" s="18" t="s">
        <v>194</v>
      </c>
      <c r="D60" s="18" t="str">
        <f aca="false">IF($C60='local players'!D60,"ERŐSÍTÉS","GYENGÍTÉS")</f>
        <v>ERŐSÍTÉS</v>
      </c>
      <c r="E60" s="18" t="n">
        <v>5</v>
      </c>
      <c r="F60" s="20" t="s">
        <v>223</v>
      </c>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row>
    <row r="61" customFormat="false" ht="15" hidden="false" customHeight="false" outlineLevel="0" collapsed="false">
      <c r="A61" s="0" t="str">
        <f aca="false">web!A47</f>
        <v>MN6</v>
      </c>
      <c r="B61" s="5" t="str">
        <f aca="false">web!D47</f>
        <v>Egyetemi végzettségű munkanélküli lehetne KEVESEBB is</v>
      </c>
      <c r="C61" s="18" t="s">
        <v>194</v>
      </c>
      <c r="D61" s="18" t="str">
        <f aca="false">IF($C61='local players'!D61,"ERŐSÍTÉS","GYENGÍTÉS")</f>
        <v>ERŐSÍTÉS</v>
      </c>
      <c r="E61" s="18" t="n">
        <v>3</v>
      </c>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row>
    <row r="62" customFormat="false" ht="45.75" hidden="false" customHeight="false" outlineLevel="0" collapsed="false">
      <c r="A62" s="0" t="str">
        <f aca="false">web!A53</f>
        <v>MN7</v>
      </c>
      <c r="B62" s="5" t="str">
        <f aca="false">web!D53</f>
        <v>Regisztrált munkanélküliek szakiskolai végzettséggel lehetne KEVESEBB is</v>
      </c>
      <c r="C62" s="18" t="s">
        <v>194</v>
      </c>
      <c r="D62" s="18" t="str">
        <f aca="false">IF($C62='local players'!D62,"ERŐSÍTÉS","GYENGÍTÉS")</f>
        <v>ERŐSÍTÉS</v>
      </c>
      <c r="E62" s="18" t="n">
        <v>5</v>
      </c>
      <c r="F62" s="20" t="s">
        <v>223</v>
      </c>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row>
    <row r="63" customFormat="false" ht="30" hidden="false" customHeight="false" outlineLevel="0" collapsed="false">
      <c r="A63" s="0" t="str">
        <f aca="false">web!A59</f>
        <v>MN8</v>
      </c>
      <c r="B63" s="5" t="str">
        <f aca="false">web!D59</f>
        <v>Regisztrált munkanélküliek főiskolai végzettséggel lehetne KEVESEBB is</v>
      </c>
      <c r="C63" s="18" t="s">
        <v>194</v>
      </c>
      <c r="D63" s="18" t="str">
        <f aca="false">IF($C63='local players'!D63,"ERŐSÍTÉS","GYENGÍTÉS")</f>
        <v>ERŐSÍTÉS</v>
      </c>
      <c r="E63" s="18" t="n">
        <v>3</v>
      </c>
      <c r="F63" s="18"/>
      <c r="G63" s="18"/>
      <c r="H63" s="18"/>
      <c r="I63" s="18"/>
      <c r="J63" s="18"/>
      <c r="K63" s="18"/>
      <c r="L63" s="18"/>
      <c r="M63" s="18"/>
      <c r="N63" s="18"/>
      <c r="O63" s="18"/>
      <c r="P63" s="18"/>
      <c r="Q63" s="18"/>
      <c r="R63" s="18"/>
      <c r="S63" s="18"/>
      <c r="T63" s="18"/>
      <c r="U63" s="18"/>
      <c r="V63" s="18"/>
      <c r="W63" s="18"/>
      <c r="X63" s="18"/>
      <c r="Y63" s="18"/>
      <c r="Z63" s="18"/>
      <c r="AA63" s="18"/>
      <c r="AB63" s="18"/>
      <c r="AC63" s="18"/>
      <c r="AD63" s="18"/>
      <c r="AE63" s="18"/>
    </row>
    <row r="64" customFormat="false" ht="30" hidden="false" customHeight="false" outlineLevel="0" collapsed="false">
      <c r="A64" s="0" t="str">
        <f aca="false">web!A65</f>
        <v>MN9</v>
      </c>
      <c r="B64" s="5" t="str">
        <f aca="false">web!D65</f>
        <v>Szakközépiskolai, technikumi, gimnáziumi végzettségű munkanélküli lehetne TÖBB is 2007 után</v>
      </c>
      <c r="C64" s="18" t="s">
        <v>195</v>
      </c>
      <c r="D64" s="18" t="str">
        <f aca="false">IF($C64='local players'!D64,"ERŐSÍTÉS","GYENGÍTÉS")</f>
        <v>GYENGÍTÉS</v>
      </c>
      <c r="E64" s="18" t="n">
        <v>3</v>
      </c>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row>
    <row r="65" customFormat="false" ht="15" hidden="false" customHeight="false" outlineLevel="0" collapsed="false">
      <c r="F65" s="19"/>
      <c r="G65" s="21" t="s">
        <v>210</v>
      </c>
      <c r="H65" s="21" t="s">
        <v>205</v>
      </c>
      <c r="I65" s="22"/>
      <c r="J65" s="23"/>
      <c r="N65" s="19"/>
      <c r="O65" s="19"/>
      <c r="P65" s="19"/>
      <c r="Q65" s="19"/>
      <c r="R65" s="19"/>
      <c r="S65" s="19"/>
      <c r="T65" s="19"/>
      <c r="U65" s="19"/>
      <c r="V65" s="19"/>
      <c r="W65" s="19"/>
      <c r="X65" s="19"/>
      <c r="Y65" s="19"/>
      <c r="Z65" s="19"/>
      <c r="AA65" s="19"/>
      <c r="AB65" s="19"/>
      <c r="AC65" s="19"/>
      <c r="AD65" s="19"/>
      <c r="AE65" s="19"/>
    </row>
    <row r="66" customFormat="false" ht="15" hidden="false" customHeight="false" outlineLevel="0" collapsed="false">
      <c r="A66" s="0" t="s">
        <v>197</v>
      </c>
      <c r="B66" s="5" t="s">
        <v>198</v>
      </c>
      <c r="C66" s="18" t="s">
        <v>211</v>
      </c>
      <c r="D66" s="19" t="s">
        <v>212</v>
      </c>
      <c r="E66" s="19" t="s">
        <v>213</v>
      </c>
      <c r="F66" s="19"/>
      <c r="G66" s="21" t="s">
        <v>206</v>
      </c>
      <c r="H66" s="21" t="s">
        <v>199</v>
      </c>
      <c r="I66" s="24" t="s">
        <v>200</v>
      </c>
      <c r="J66" s="25" t="s">
        <v>214</v>
      </c>
      <c r="N66" s="19"/>
      <c r="O66" s="19"/>
      <c r="P66" s="19"/>
      <c r="Q66" s="19"/>
      <c r="R66" s="19"/>
      <c r="S66" s="19"/>
      <c r="T66" s="19"/>
      <c r="U66" s="19"/>
      <c r="V66" s="19"/>
      <c r="W66" s="19"/>
      <c r="X66" s="19"/>
      <c r="Y66" s="19"/>
      <c r="Z66" s="19"/>
      <c r="AA66" s="19"/>
      <c r="AB66" s="19"/>
      <c r="AC66" s="19"/>
      <c r="AD66" s="19"/>
      <c r="AE66" s="19"/>
    </row>
    <row r="67" customFormat="false" ht="15" hidden="false" customHeight="false" outlineLevel="0" collapsed="false">
      <c r="A67" s="0" t="s">
        <v>197</v>
      </c>
      <c r="B67" s="5" t="s">
        <v>198</v>
      </c>
      <c r="C67" s="18" t="s">
        <v>215</v>
      </c>
      <c r="D67" s="19" t="n">
        <v>1</v>
      </c>
      <c r="E67" s="19" t="n">
        <f aca="false">COUNTIF(E$3:E$64,$D67)</f>
        <v>1</v>
      </c>
      <c r="F67" s="19"/>
      <c r="G67" s="21" t="n">
        <v>1</v>
      </c>
      <c r="H67" s="26" t="n">
        <v>0</v>
      </c>
      <c r="I67" s="27" t="n">
        <v>1</v>
      </c>
      <c r="J67" s="28" t="n">
        <v>1</v>
      </c>
      <c r="N67" s="19"/>
      <c r="O67" s="19"/>
      <c r="P67" s="19"/>
      <c r="Q67" s="19"/>
      <c r="R67" s="19"/>
      <c r="S67" s="19"/>
      <c r="T67" s="19"/>
      <c r="U67" s="19"/>
      <c r="V67" s="19"/>
      <c r="W67" s="19"/>
      <c r="X67" s="19"/>
      <c r="Y67" s="19"/>
      <c r="Z67" s="19"/>
      <c r="AA67" s="19"/>
      <c r="AB67" s="19"/>
      <c r="AC67" s="19"/>
      <c r="AD67" s="19"/>
      <c r="AE67" s="19"/>
    </row>
    <row r="68" customFormat="false" ht="15" hidden="false" customHeight="false" outlineLevel="0" collapsed="false">
      <c r="A68" s="0" t="s">
        <v>197</v>
      </c>
      <c r="B68" s="5" t="s">
        <v>198</v>
      </c>
      <c r="C68" s="18" t="s">
        <v>216</v>
      </c>
      <c r="D68" s="19" t="n">
        <v>2</v>
      </c>
      <c r="E68" s="19" t="n">
        <f aca="false">COUNTIF(E$3:E$64,$D68)</f>
        <v>4</v>
      </c>
      <c r="F68" s="19"/>
      <c r="G68" s="29" t="n">
        <v>2</v>
      </c>
      <c r="H68" s="30" t="n">
        <v>0</v>
      </c>
      <c r="I68" s="31" t="n">
        <v>1</v>
      </c>
      <c r="J68" s="32" t="n">
        <v>1</v>
      </c>
      <c r="N68" s="19"/>
      <c r="O68" s="19"/>
      <c r="P68" s="19"/>
      <c r="Q68" s="19"/>
      <c r="R68" s="19"/>
      <c r="S68" s="19"/>
      <c r="T68" s="19"/>
      <c r="U68" s="19"/>
      <c r="V68" s="19"/>
      <c r="W68" s="19"/>
      <c r="X68" s="19"/>
      <c r="Y68" s="19"/>
      <c r="Z68" s="19"/>
      <c r="AA68" s="19"/>
      <c r="AB68" s="19"/>
      <c r="AC68" s="19"/>
      <c r="AD68" s="19"/>
      <c r="AE68" s="19"/>
    </row>
    <row r="69" customFormat="false" ht="15" hidden="false" customHeight="false" outlineLevel="0" collapsed="false">
      <c r="A69" s="0" t="s">
        <v>197</v>
      </c>
      <c r="B69" s="5" t="s">
        <v>198</v>
      </c>
      <c r="C69" s="18" t="s">
        <v>217</v>
      </c>
      <c r="D69" s="19" t="n">
        <v>3</v>
      </c>
      <c r="E69" s="19" t="n">
        <f aca="false">COUNTIF(E$3:E$64,$D69)</f>
        <v>30</v>
      </c>
      <c r="G69" s="29" t="n">
        <v>3</v>
      </c>
      <c r="H69" s="30" t="n">
        <v>0.366666666666667</v>
      </c>
      <c r="I69" s="31" t="n">
        <v>0.633333333333333</v>
      </c>
      <c r="J69" s="32" t="n">
        <v>1</v>
      </c>
    </row>
    <row r="70" customFormat="false" ht="15" hidden="false" customHeight="false" outlineLevel="0" collapsed="false">
      <c r="A70" s="0" t="s">
        <v>197</v>
      </c>
      <c r="B70" s="5" t="s">
        <v>198</v>
      </c>
      <c r="C70" s="18" t="s">
        <v>218</v>
      </c>
      <c r="D70" s="19" t="n">
        <v>4</v>
      </c>
      <c r="E70" s="19" t="n">
        <f aca="false">COUNTIF(E$3:E$64,$D70)</f>
        <v>19</v>
      </c>
      <c r="G70" s="29" t="n">
        <v>4</v>
      </c>
      <c r="H70" s="30" t="n">
        <v>0.210526315789474</v>
      </c>
      <c r="I70" s="31" t="n">
        <v>0.789473684210526</v>
      </c>
      <c r="J70" s="32" t="n">
        <v>1</v>
      </c>
    </row>
    <row r="71" customFormat="false" ht="15" hidden="false" customHeight="false" outlineLevel="0" collapsed="false">
      <c r="A71" s="0" t="s">
        <v>197</v>
      </c>
      <c r="B71" s="5" t="s">
        <v>198</v>
      </c>
      <c r="C71" s="33" t="s">
        <v>219</v>
      </c>
      <c r="D71" s="19" t="n">
        <v>5</v>
      </c>
      <c r="E71" s="19" t="n">
        <f aca="false">COUNTIF(E$3:E$64,$D71)</f>
        <v>8</v>
      </c>
      <c r="G71" s="29" t="n">
        <v>5</v>
      </c>
      <c r="H71" s="34" t="n">
        <v>0.5</v>
      </c>
      <c r="I71" s="31" t="n">
        <v>0.5</v>
      </c>
      <c r="J71" s="32" t="n">
        <v>1</v>
      </c>
    </row>
    <row r="72" customFormat="false" ht="15" hidden="false" customHeight="false" outlineLevel="0" collapsed="false">
      <c r="A72" s="0" t="s">
        <v>197</v>
      </c>
      <c r="B72" s="5" t="s">
        <v>201</v>
      </c>
      <c r="D72" s="19" t="s">
        <v>202</v>
      </c>
      <c r="E72" s="19" t="n">
        <f aca="false">SUM(E66:E71)</f>
        <v>62</v>
      </c>
      <c r="G72" s="35" t="s">
        <v>214</v>
      </c>
      <c r="H72" s="36" t="n">
        <v>0.306451612903226</v>
      </c>
      <c r="I72" s="37" t="n">
        <v>0.693548387096774</v>
      </c>
      <c r="J72" s="38" t="n">
        <v>1</v>
      </c>
    </row>
    <row r="73" customFormat="false" ht="15" hidden="false" customHeight="false" outlineLevel="0" collapsed="false">
      <c r="I73" s="39"/>
    </row>
    <row r="74" customFormat="false" ht="15" hidden="false" customHeight="false" outlineLevel="0" collapsed="false">
      <c r="G74" s="21" t="s">
        <v>210</v>
      </c>
      <c r="H74" s="21" t="s">
        <v>205</v>
      </c>
      <c r="I74" s="22"/>
      <c r="J74" s="23"/>
    </row>
    <row r="75" customFormat="false" ht="15" hidden="false" customHeight="false" outlineLevel="0" collapsed="false">
      <c r="G75" s="21" t="s">
        <v>206</v>
      </c>
      <c r="H75" s="21" t="s">
        <v>199</v>
      </c>
      <c r="I75" s="24" t="s">
        <v>200</v>
      </c>
      <c r="J75" s="25" t="s">
        <v>214</v>
      </c>
    </row>
    <row r="76" customFormat="false" ht="15" hidden="false" customHeight="false" outlineLevel="0" collapsed="false">
      <c r="G76" s="21" t="n">
        <v>1</v>
      </c>
      <c r="H76" s="40"/>
      <c r="I76" s="41" t="n">
        <v>1</v>
      </c>
      <c r="J76" s="42" t="n">
        <v>1</v>
      </c>
    </row>
    <row r="77" customFormat="false" ht="15" hidden="false" customHeight="false" outlineLevel="0" collapsed="false">
      <c r="G77" s="29" t="n">
        <v>2</v>
      </c>
      <c r="H77" s="43"/>
      <c r="I77" s="44" t="n">
        <v>4</v>
      </c>
      <c r="J77" s="45" t="n">
        <v>4</v>
      </c>
    </row>
    <row r="78" customFormat="false" ht="15" hidden="false" customHeight="false" outlineLevel="0" collapsed="false">
      <c r="G78" s="29" t="n">
        <v>3</v>
      </c>
      <c r="H78" s="43" t="n">
        <v>11</v>
      </c>
      <c r="I78" s="44" t="n">
        <v>19</v>
      </c>
      <c r="J78" s="45" t="n">
        <v>30</v>
      </c>
    </row>
    <row r="79" customFormat="false" ht="15" hidden="false" customHeight="false" outlineLevel="0" collapsed="false">
      <c r="G79" s="29" t="n">
        <v>4</v>
      </c>
      <c r="H79" s="43" t="n">
        <v>4</v>
      </c>
      <c r="I79" s="44" t="n">
        <v>15</v>
      </c>
      <c r="J79" s="45" t="n">
        <v>19</v>
      </c>
    </row>
    <row r="80" customFormat="false" ht="15" hidden="false" customHeight="false" outlineLevel="0" collapsed="false">
      <c r="G80" s="29" t="n">
        <v>5</v>
      </c>
      <c r="H80" s="46" t="n">
        <v>4</v>
      </c>
      <c r="I80" s="44" t="n">
        <v>4</v>
      </c>
      <c r="J80" s="45" t="n">
        <v>8</v>
      </c>
    </row>
    <row r="81" customFormat="false" ht="15" hidden="false" customHeight="false" outlineLevel="0" collapsed="false">
      <c r="G81" s="35" t="s">
        <v>214</v>
      </c>
      <c r="H81" s="47" t="n">
        <v>19</v>
      </c>
      <c r="I81" s="48" t="n">
        <v>43</v>
      </c>
      <c r="J81" s="49" t="n">
        <v>62</v>
      </c>
    </row>
  </sheetData>
  <autoFilter ref="A2:AE72"/>
  <hyperlinks>
    <hyperlink ref="D2" r:id="rId2" location="hpme28" display="irany"/>
    <hyperlink ref="E2" r:id="rId3" location="hpme28" display="erosseg"/>
    <hyperlink ref="F2" r:id="rId4" location="hpme28" display="HPME2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2"/>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63" activeCellId="0" sqref="E63:F63"/>
    </sheetView>
  </sheetViews>
  <sheetFormatPr defaultColWidth="8.96484375" defaultRowHeight="15" zeroHeight="false" outlineLevelRow="0" outlineLevelCol="0"/>
  <cols>
    <col collapsed="false" customWidth="true" hidden="false" outlineLevel="0" max="6" min="4" style="0" width="10.56"/>
    <col collapsed="false" customWidth="true" hidden="false" outlineLevel="0" max="9" min="9" style="0" width="10.56"/>
  </cols>
  <sheetData>
    <row r="1" customFormat="false" ht="15" hidden="false" customHeight="false" outlineLevel="0" collapsed="false">
      <c r="A1" s="50" t="s">
        <v>15</v>
      </c>
      <c r="B1" s="50" t="n">
        <v>1</v>
      </c>
      <c r="C1" s="0" t="n">
        <f aca="false">VLOOKUP(A1,$G$1:$H$62,2,0)</f>
        <v>3</v>
      </c>
      <c r="D1" s="0" t="str">
        <f aca="false">VLOOKUP(A1,$G$1:$I$62,3,0)</f>
        <v>GYENGÍTÉS</v>
      </c>
      <c r="E1" s="0" t="n">
        <f aca="false">IF(D1="GYENGÍTÉS",-1,1)</f>
        <v>-1</v>
      </c>
      <c r="F1" s="0" t="n">
        <f aca="false">E1*C1</f>
        <v>-3</v>
      </c>
      <c r="G1" s="0" t="s">
        <v>77</v>
      </c>
      <c r="H1" s="0" t="n">
        <v>4</v>
      </c>
      <c r="I1" s="0" t="s">
        <v>200</v>
      </c>
    </row>
    <row r="2" customFormat="false" ht="15" hidden="false" customHeight="false" outlineLevel="0" collapsed="false">
      <c r="A2" s="12" t="s">
        <v>20</v>
      </c>
      <c r="B2" s="12" t="n">
        <v>2</v>
      </c>
      <c r="C2" s="0" t="n">
        <f aca="false">VLOOKUP(A2,$G$1:$H$62,2,0)</f>
        <v>4</v>
      </c>
      <c r="D2" s="0" t="str">
        <f aca="false">VLOOKUP(A2,$G$1:$I$62,3,0)</f>
        <v>ERŐSÍTÉS</v>
      </c>
      <c r="E2" s="0" t="n">
        <f aca="false">IF(D2="GYENGÍTÉS",-1,1)</f>
        <v>1</v>
      </c>
      <c r="F2" s="0" t="n">
        <f aca="false">E2*C2</f>
        <v>4</v>
      </c>
      <c r="G2" s="0" t="s">
        <v>95</v>
      </c>
      <c r="H2" s="0" t="n">
        <v>3</v>
      </c>
      <c r="I2" s="0" t="s">
        <v>199</v>
      </c>
    </row>
    <row r="3" customFormat="false" ht="15" hidden="false" customHeight="false" outlineLevel="0" collapsed="false">
      <c r="A3" s="12" t="s">
        <v>23</v>
      </c>
      <c r="B3" s="12" t="n">
        <v>3</v>
      </c>
      <c r="C3" s="0" t="n">
        <f aca="false">VLOOKUP(A3,$G$1:$H$62,2,0)</f>
        <v>3</v>
      </c>
      <c r="D3" s="0" t="str">
        <f aca="false">VLOOKUP(A3,$G$1:$I$62,3,0)</f>
        <v>GYENGÍTÉS</v>
      </c>
      <c r="E3" s="0" t="n">
        <f aca="false">IF(D3="GYENGÍTÉS",-1,1)</f>
        <v>-1</v>
      </c>
      <c r="F3" s="0" t="n">
        <f aca="false">E3*C3</f>
        <v>-3</v>
      </c>
      <c r="G3" s="0" t="s">
        <v>97</v>
      </c>
      <c r="H3" s="0" t="n">
        <v>3</v>
      </c>
      <c r="I3" s="0" t="s">
        <v>199</v>
      </c>
    </row>
    <row r="4" customFormat="false" ht="15" hidden="false" customHeight="false" outlineLevel="0" collapsed="false">
      <c r="A4" s="12" t="s">
        <v>25</v>
      </c>
      <c r="B4" s="12" t="n">
        <v>4</v>
      </c>
      <c r="C4" s="0" t="n">
        <f aca="false">VLOOKUP(A4,$G$1:$H$62,2,0)</f>
        <v>5</v>
      </c>
      <c r="D4" s="0" t="str">
        <f aca="false">VLOOKUP(A4,$G$1:$I$62,3,0)</f>
        <v>GYENGÍTÉS</v>
      </c>
      <c r="E4" s="0" t="n">
        <f aca="false">IF(D4="GYENGÍTÉS",-1,1)</f>
        <v>-1</v>
      </c>
      <c r="F4" s="0" t="n">
        <f aca="false">E4*C4</f>
        <v>-5</v>
      </c>
      <c r="G4" s="0" t="s">
        <v>99</v>
      </c>
      <c r="H4" s="0" t="n">
        <v>4</v>
      </c>
      <c r="I4" s="0" t="s">
        <v>200</v>
      </c>
    </row>
    <row r="5" customFormat="false" ht="15" hidden="false" customHeight="false" outlineLevel="0" collapsed="false">
      <c r="A5" s="12" t="s">
        <v>27</v>
      </c>
      <c r="B5" s="12" t="n">
        <v>5</v>
      </c>
      <c r="C5" s="0" t="n">
        <f aca="false">VLOOKUP(A5,$G$1:$H$62,2,0)</f>
        <v>5</v>
      </c>
      <c r="D5" s="0" t="str">
        <f aca="false">VLOOKUP(A5,$G$1:$I$62,3,0)</f>
        <v>ERŐSÍTÉS</v>
      </c>
      <c r="E5" s="0" t="n">
        <f aca="false">IF(D5="GYENGÍTÉS",-1,1)</f>
        <v>1</v>
      </c>
      <c r="F5" s="0" t="n">
        <f aca="false">E5*C5</f>
        <v>5</v>
      </c>
      <c r="G5" s="0" t="s">
        <v>101</v>
      </c>
      <c r="H5" s="0" t="n">
        <v>4</v>
      </c>
      <c r="I5" s="0" t="s">
        <v>200</v>
      </c>
    </row>
    <row r="6" customFormat="false" ht="15" hidden="false" customHeight="false" outlineLevel="0" collapsed="false">
      <c r="A6" s="51" t="s">
        <v>29</v>
      </c>
      <c r="B6" s="51" t="n">
        <v>6</v>
      </c>
      <c r="C6" s="0" t="n">
        <f aca="false">VLOOKUP(A6,$G$1:$H$62,2,0)</f>
        <v>3</v>
      </c>
      <c r="D6" s="0" t="str">
        <f aca="false">VLOOKUP(A6,$G$1:$I$62,3,0)</f>
        <v>ERŐSÍTÉS</v>
      </c>
      <c r="E6" s="0" t="n">
        <f aca="false">IF(D6="GYENGÍTÉS",-1,1)</f>
        <v>1</v>
      </c>
      <c r="F6" s="0" t="n">
        <f aca="false">E6*C6</f>
        <v>3</v>
      </c>
      <c r="G6" s="0" t="s">
        <v>103</v>
      </c>
      <c r="H6" s="0" t="n">
        <v>4</v>
      </c>
      <c r="I6" s="0" t="s">
        <v>200</v>
      </c>
    </row>
    <row r="7" customFormat="false" ht="15" hidden="false" customHeight="false" outlineLevel="0" collapsed="false">
      <c r="A7" s="50" t="s">
        <v>31</v>
      </c>
      <c r="B7" s="50" t="n">
        <v>7</v>
      </c>
      <c r="C7" s="0" t="n">
        <f aca="false">VLOOKUP(A7,$G$1:$H$62,2,0)</f>
        <v>5</v>
      </c>
      <c r="D7" s="0" t="str">
        <f aca="false">VLOOKUP(A7,$G$1:$I$62,3,0)</f>
        <v>ERŐSÍTÉS</v>
      </c>
      <c r="E7" s="0" t="n">
        <f aca="false">IF(D7="GYENGÍTÉS",-1,1)</f>
        <v>1</v>
      </c>
      <c r="F7" s="0" t="n">
        <f aca="false">E7*C7</f>
        <v>5</v>
      </c>
      <c r="G7" s="0" t="s">
        <v>105</v>
      </c>
      <c r="H7" s="0" t="n">
        <v>3</v>
      </c>
      <c r="I7" s="0" t="s">
        <v>200</v>
      </c>
    </row>
    <row r="8" customFormat="false" ht="15" hidden="false" customHeight="false" outlineLevel="0" collapsed="false">
      <c r="A8" s="12" t="s">
        <v>33</v>
      </c>
      <c r="B8" s="12" t="n">
        <v>8</v>
      </c>
      <c r="C8" s="0" t="n">
        <f aca="false">VLOOKUP(A8,$G$1:$H$62,2,0)</f>
        <v>3</v>
      </c>
      <c r="D8" s="0" t="str">
        <f aca="false">VLOOKUP(A8,$G$1:$I$62,3,0)</f>
        <v>ERŐSÍTÉS</v>
      </c>
      <c r="E8" s="0" t="n">
        <f aca="false">IF(D8="GYENGÍTÉS",-1,1)</f>
        <v>1</v>
      </c>
      <c r="F8" s="0" t="n">
        <f aca="false">E8*C8</f>
        <v>3</v>
      </c>
      <c r="G8" s="0" t="s">
        <v>107</v>
      </c>
      <c r="H8" s="0" t="n">
        <v>3</v>
      </c>
      <c r="I8" s="0" t="s">
        <v>200</v>
      </c>
    </row>
    <row r="9" customFormat="false" ht="15" hidden="false" customHeight="false" outlineLevel="0" collapsed="false">
      <c r="A9" s="12" t="s">
        <v>35</v>
      </c>
      <c r="B9" s="12" t="n">
        <v>9</v>
      </c>
      <c r="C9" s="0" t="n">
        <f aca="false">VLOOKUP(A9,$G$1:$H$62,2,0)</f>
        <v>3</v>
      </c>
      <c r="D9" s="0" t="str">
        <f aca="false">VLOOKUP(A9,$G$1:$I$62,3,0)</f>
        <v>GYENGÍTÉS</v>
      </c>
      <c r="E9" s="0" t="n">
        <f aca="false">IF(D9="GYENGÍTÉS",-1,1)</f>
        <v>-1</v>
      </c>
      <c r="F9" s="0" t="n">
        <f aca="false">E9*C9</f>
        <v>-3</v>
      </c>
      <c r="G9" s="0" t="s">
        <v>108</v>
      </c>
      <c r="H9" s="0" t="n">
        <v>3</v>
      </c>
      <c r="I9" s="0" t="s">
        <v>200</v>
      </c>
    </row>
    <row r="10" customFormat="false" ht="15" hidden="false" customHeight="false" outlineLevel="0" collapsed="false">
      <c r="A10" s="12" t="s">
        <v>37</v>
      </c>
      <c r="B10" s="12" t="n">
        <v>10</v>
      </c>
      <c r="C10" s="0" t="n">
        <f aca="false">VLOOKUP(A10,$G$1:$H$62,2,0)</f>
        <v>5</v>
      </c>
      <c r="D10" s="0" t="str">
        <f aca="false">VLOOKUP(A10,$G$1:$I$62,3,0)</f>
        <v>GYENGÍTÉS</v>
      </c>
      <c r="E10" s="0" t="n">
        <f aca="false">IF(D10="GYENGÍTÉS",-1,1)</f>
        <v>-1</v>
      </c>
      <c r="F10" s="0" t="n">
        <f aca="false">E10*C10</f>
        <v>-5</v>
      </c>
      <c r="G10" s="0" t="s">
        <v>110</v>
      </c>
      <c r="H10" s="0" t="n">
        <v>1</v>
      </c>
      <c r="I10" s="0" t="s">
        <v>200</v>
      </c>
    </row>
    <row r="11" customFormat="false" ht="15" hidden="false" customHeight="false" outlineLevel="0" collapsed="false">
      <c r="A11" s="12" t="s">
        <v>39</v>
      </c>
      <c r="B11" s="12" t="n">
        <v>11</v>
      </c>
      <c r="C11" s="0" t="n">
        <f aca="false">VLOOKUP(A11,$G$1:$H$62,2,0)</f>
        <v>3</v>
      </c>
      <c r="D11" s="0" t="str">
        <f aca="false">VLOOKUP(A11,$G$1:$I$62,3,0)</f>
        <v>ERŐSÍTÉS</v>
      </c>
      <c r="E11" s="0" t="n">
        <f aca="false">IF(D11="GYENGÍTÉS",-1,1)</f>
        <v>1</v>
      </c>
      <c r="F11" s="0" t="n">
        <f aca="false">E11*C11</f>
        <v>3</v>
      </c>
      <c r="G11" s="0" t="s">
        <v>112</v>
      </c>
      <c r="H11" s="0" t="n">
        <v>2</v>
      </c>
      <c r="I11" s="0" t="s">
        <v>200</v>
      </c>
    </row>
    <row r="12" customFormat="false" ht="15" hidden="false" customHeight="false" outlineLevel="0" collapsed="false">
      <c r="A12" s="51" t="s">
        <v>41</v>
      </c>
      <c r="B12" s="51" t="n">
        <v>12</v>
      </c>
      <c r="C12" s="0" t="n">
        <f aca="false">VLOOKUP(A12,$G$1:$H$62,2,0)</f>
        <v>5</v>
      </c>
      <c r="D12" s="0" t="str">
        <f aca="false">VLOOKUP(A12,$G$1:$I$62,3,0)</f>
        <v>ERŐSÍTÉS</v>
      </c>
      <c r="E12" s="0" t="n">
        <f aca="false">IF(D12="GYENGÍTÉS",-1,1)</f>
        <v>1</v>
      </c>
      <c r="F12" s="0" t="n">
        <f aca="false">E12*C12</f>
        <v>5</v>
      </c>
      <c r="G12" s="0" t="s">
        <v>79</v>
      </c>
      <c r="H12" s="0" t="n">
        <v>4</v>
      </c>
      <c r="I12" s="0" t="s">
        <v>200</v>
      </c>
    </row>
    <row r="13" customFormat="false" ht="15" hidden="false" customHeight="false" outlineLevel="0" collapsed="false">
      <c r="A13" s="50" t="s">
        <v>43</v>
      </c>
      <c r="B13" s="50" t="n">
        <f aca="false">B7+1</f>
        <v>8</v>
      </c>
      <c r="C13" s="0" t="n">
        <f aca="false">VLOOKUP(A13,$G$1:$H$62,2,0)</f>
        <v>4</v>
      </c>
      <c r="D13" s="0" t="str">
        <f aca="false">VLOOKUP(A13,$G$1:$I$62,3,0)</f>
        <v>ERŐSÍTÉS</v>
      </c>
      <c r="E13" s="0" t="n">
        <f aca="false">IF(D13="GYENGÍTÉS",-1,1)</f>
        <v>1</v>
      </c>
      <c r="F13" s="0" t="n">
        <f aca="false">E13*C13</f>
        <v>4</v>
      </c>
      <c r="G13" s="0" t="s">
        <v>114</v>
      </c>
      <c r="H13" s="0" t="n">
        <v>2</v>
      </c>
      <c r="I13" s="0" t="s">
        <v>200</v>
      </c>
    </row>
    <row r="14" customFormat="false" ht="15" hidden="false" customHeight="false" outlineLevel="0" collapsed="false">
      <c r="A14" s="12" t="s">
        <v>45</v>
      </c>
      <c r="B14" s="12" t="n">
        <f aca="false">B8+1</f>
        <v>9</v>
      </c>
      <c r="C14" s="0" t="n">
        <f aca="false">VLOOKUP(A14,$G$1:$H$62,2,0)</f>
        <v>3</v>
      </c>
      <c r="D14" s="0" t="str">
        <f aca="false">VLOOKUP(A14,$G$1:$I$62,3,0)</f>
        <v>GYENGÍTÉS</v>
      </c>
      <c r="E14" s="0" t="n">
        <f aca="false">IF(D14="GYENGÍTÉS",-1,1)</f>
        <v>-1</v>
      </c>
      <c r="F14" s="0" t="n">
        <f aca="false">E14*C14</f>
        <v>-3</v>
      </c>
      <c r="G14" s="0" t="s">
        <v>116</v>
      </c>
      <c r="H14" s="0" t="n">
        <v>3</v>
      </c>
      <c r="I14" s="0" t="s">
        <v>200</v>
      </c>
    </row>
    <row r="15" customFormat="false" ht="15" hidden="false" customHeight="false" outlineLevel="0" collapsed="false">
      <c r="A15" s="12" t="s">
        <v>47</v>
      </c>
      <c r="B15" s="12" t="n">
        <f aca="false">B9+1</f>
        <v>10</v>
      </c>
      <c r="C15" s="0" t="n">
        <f aca="false">VLOOKUP(A15,$G$1:$H$62,2,0)</f>
        <v>5</v>
      </c>
      <c r="D15" s="0" t="str">
        <f aca="false">VLOOKUP(A15,$G$1:$I$62,3,0)</f>
        <v>ERŐSÍTÉS</v>
      </c>
      <c r="E15" s="0" t="n">
        <f aca="false">IF(D15="GYENGÍTÉS",-1,1)</f>
        <v>1</v>
      </c>
      <c r="F15" s="0" t="n">
        <f aca="false">E15*C15</f>
        <v>5</v>
      </c>
      <c r="G15" s="0" t="s">
        <v>118</v>
      </c>
      <c r="H15" s="0" t="n">
        <v>5</v>
      </c>
      <c r="I15" s="0" t="s">
        <v>200</v>
      </c>
    </row>
    <row r="16" customFormat="false" ht="15" hidden="false" customHeight="false" outlineLevel="0" collapsed="false">
      <c r="A16" s="12" t="s">
        <v>49</v>
      </c>
      <c r="B16" s="12" t="n">
        <f aca="false">B10+1</f>
        <v>11</v>
      </c>
      <c r="C16" s="0" t="n">
        <f aca="false">VLOOKUP(A16,$G$1:$H$62,2,0)</f>
        <v>3</v>
      </c>
      <c r="D16" s="0" t="str">
        <f aca="false">VLOOKUP(A16,$G$1:$I$62,3,0)</f>
        <v>ERŐSÍTÉS</v>
      </c>
      <c r="E16" s="0" t="n">
        <f aca="false">IF(D16="GYENGÍTÉS",-1,1)</f>
        <v>1</v>
      </c>
      <c r="F16" s="0" t="n">
        <f aca="false">E16*C16</f>
        <v>3</v>
      </c>
      <c r="G16" s="0" t="s">
        <v>120</v>
      </c>
      <c r="H16" s="0" t="n">
        <v>2</v>
      </c>
      <c r="I16" s="0" t="s">
        <v>200</v>
      </c>
    </row>
    <row r="17" customFormat="false" ht="15" hidden="false" customHeight="false" outlineLevel="0" collapsed="false">
      <c r="A17" s="12" t="s">
        <v>51</v>
      </c>
      <c r="B17" s="12" t="n">
        <f aca="false">B11+1</f>
        <v>12</v>
      </c>
      <c r="C17" s="0" t="n">
        <f aca="false">VLOOKUP(A17,$G$1:$H$62,2,0)</f>
        <v>3</v>
      </c>
      <c r="D17" s="0" t="str">
        <f aca="false">VLOOKUP(A17,$G$1:$I$62,3,0)</f>
        <v>ERŐSÍTÉS</v>
      </c>
      <c r="E17" s="0" t="n">
        <f aca="false">IF(D17="GYENGÍTÉS",-1,1)</f>
        <v>1</v>
      </c>
      <c r="F17" s="0" t="n">
        <f aca="false">E17*C17</f>
        <v>3</v>
      </c>
      <c r="G17" s="0" t="s">
        <v>122</v>
      </c>
      <c r="H17" s="0" t="n">
        <v>2</v>
      </c>
      <c r="I17" s="0" t="s">
        <v>200</v>
      </c>
    </row>
    <row r="18" customFormat="false" ht="15" hidden="false" customHeight="false" outlineLevel="0" collapsed="false">
      <c r="A18" s="51" t="s">
        <v>53</v>
      </c>
      <c r="B18" s="51" t="n">
        <f aca="false">B12+1</f>
        <v>13</v>
      </c>
      <c r="C18" s="0" t="n">
        <f aca="false">VLOOKUP(A18,$G$1:$H$62,2,0)</f>
        <v>3</v>
      </c>
      <c r="D18" s="0" t="str">
        <f aca="false">VLOOKUP(A18,$G$1:$I$62,3,0)</f>
        <v>ERŐSÍTÉS</v>
      </c>
      <c r="E18" s="0" t="n">
        <f aca="false">IF(D18="GYENGÍTÉS",-1,1)</f>
        <v>1</v>
      </c>
      <c r="F18" s="0" t="n">
        <f aca="false">E18*C18</f>
        <v>3</v>
      </c>
      <c r="G18" s="0" t="s">
        <v>124</v>
      </c>
      <c r="H18" s="0" t="n">
        <v>3</v>
      </c>
      <c r="I18" s="0" t="s">
        <v>200</v>
      </c>
    </row>
    <row r="19" customFormat="false" ht="15" hidden="false" customHeight="false" outlineLevel="0" collapsed="false">
      <c r="A19" s="50" t="s">
        <v>55</v>
      </c>
      <c r="B19" s="50" t="n">
        <f aca="false">B13+1</f>
        <v>9</v>
      </c>
      <c r="C19" s="0" t="n">
        <f aca="false">VLOOKUP(A19,$G$1:$H$62,2,0)</f>
        <v>4</v>
      </c>
      <c r="D19" s="0" t="str">
        <f aca="false">VLOOKUP(A19,$G$1:$I$62,3,0)</f>
        <v>ERŐSÍTÉS</v>
      </c>
      <c r="E19" s="0" t="n">
        <f aca="false">IF(D19="GYENGÍTÉS",-1,1)</f>
        <v>1</v>
      </c>
      <c r="F19" s="0" t="n">
        <f aca="false">E19*C19</f>
        <v>4</v>
      </c>
      <c r="G19" s="0" t="s">
        <v>126</v>
      </c>
      <c r="H19" s="0" t="n">
        <v>5</v>
      </c>
      <c r="I19" s="0" t="s">
        <v>200</v>
      </c>
    </row>
    <row r="20" customFormat="false" ht="15" hidden="false" customHeight="false" outlineLevel="0" collapsed="false">
      <c r="A20" s="12" t="s">
        <v>57</v>
      </c>
      <c r="B20" s="12" t="n">
        <f aca="false">B14+1</f>
        <v>10</v>
      </c>
      <c r="C20" s="0" t="n">
        <f aca="false">VLOOKUP(A20,$G$1:$H$62,2,0)</f>
        <v>4</v>
      </c>
      <c r="D20" s="0" t="str">
        <f aca="false">VLOOKUP(A20,$G$1:$I$62,3,0)</f>
        <v>GYENGÍTÉS</v>
      </c>
      <c r="E20" s="0" t="n">
        <f aca="false">IF(D20="GYENGÍTÉS",-1,1)</f>
        <v>-1</v>
      </c>
      <c r="F20" s="0" t="n">
        <f aca="false">E20*C20</f>
        <v>-4</v>
      </c>
      <c r="G20" s="0" t="s">
        <v>128</v>
      </c>
      <c r="H20" s="0" t="n">
        <v>3</v>
      </c>
      <c r="I20" s="0" t="s">
        <v>200</v>
      </c>
    </row>
    <row r="21" customFormat="false" ht="15" hidden="false" customHeight="false" outlineLevel="0" collapsed="false">
      <c r="A21" s="12" t="s">
        <v>59</v>
      </c>
      <c r="B21" s="12" t="n">
        <f aca="false">B15+1</f>
        <v>11</v>
      </c>
      <c r="C21" s="0" t="n">
        <f aca="false">VLOOKUP(A21,$G$1:$H$62,2,0)</f>
        <v>4</v>
      </c>
      <c r="D21" s="0" t="str">
        <f aca="false">VLOOKUP(A21,$G$1:$I$62,3,0)</f>
        <v>GYENGÍTÉS</v>
      </c>
      <c r="E21" s="0" t="n">
        <f aca="false">IF(D21="GYENGÍTÉS",-1,1)</f>
        <v>-1</v>
      </c>
      <c r="F21" s="0" t="n">
        <f aca="false">E21*C21</f>
        <v>-4</v>
      </c>
      <c r="G21" s="0" t="s">
        <v>131</v>
      </c>
      <c r="H21" s="0" t="n">
        <v>3</v>
      </c>
      <c r="I21" s="0" t="s">
        <v>200</v>
      </c>
    </row>
    <row r="22" customFormat="false" ht="15" hidden="false" customHeight="false" outlineLevel="0" collapsed="false">
      <c r="A22" s="12" t="s">
        <v>61</v>
      </c>
      <c r="B22" s="12" t="n">
        <f aca="false">B16+1</f>
        <v>12</v>
      </c>
      <c r="C22" s="0" t="n">
        <f aca="false">VLOOKUP(A22,$G$1:$H$62,2,0)</f>
        <v>3</v>
      </c>
      <c r="D22" s="0" t="str">
        <f aca="false">VLOOKUP(A22,$G$1:$I$62,3,0)</f>
        <v>ERŐSÍTÉS</v>
      </c>
      <c r="E22" s="0" t="n">
        <f aca="false">IF(D22="GYENGÍTÉS",-1,1)</f>
        <v>1</v>
      </c>
      <c r="F22" s="0" t="n">
        <f aca="false">E22*C22</f>
        <v>3</v>
      </c>
      <c r="G22" s="0" t="s">
        <v>133</v>
      </c>
      <c r="H22" s="0" t="n">
        <v>3</v>
      </c>
      <c r="I22" s="0" t="s">
        <v>200</v>
      </c>
    </row>
    <row r="23" customFormat="false" ht="15" hidden="false" customHeight="false" outlineLevel="0" collapsed="false">
      <c r="A23" s="12" t="s">
        <v>63</v>
      </c>
      <c r="B23" s="12" t="n">
        <f aca="false">B17+1</f>
        <v>13</v>
      </c>
      <c r="C23" s="0" t="n">
        <f aca="false">VLOOKUP(A23,$G$1:$H$62,2,0)</f>
        <v>3</v>
      </c>
      <c r="D23" s="0" t="str">
        <f aca="false">VLOOKUP(A23,$G$1:$I$62,3,0)</f>
        <v>ERŐSÍTÉS</v>
      </c>
      <c r="E23" s="0" t="n">
        <f aca="false">IF(D23="GYENGÍTÉS",-1,1)</f>
        <v>1</v>
      </c>
      <c r="F23" s="0" t="n">
        <f aca="false">E23*C23</f>
        <v>3</v>
      </c>
      <c r="G23" s="0" t="s">
        <v>81</v>
      </c>
      <c r="H23" s="0" t="n">
        <v>4</v>
      </c>
      <c r="I23" s="0" t="s">
        <v>200</v>
      </c>
    </row>
    <row r="24" customFormat="false" ht="15" hidden="false" customHeight="false" outlineLevel="0" collapsed="false">
      <c r="A24" s="51" t="s">
        <v>65</v>
      </c>
      <c r="B24" s="51" t="n">
        <f aca="false">B18+1</f>
        <v>14</v>
      </c>
      <c r="C24" s="0" t="n">
        <f aca="false">VLOOKUP(A24,$G$1:$H$62,2,0)</f>
        <v>3</v>
      </c>
      <c r="D24" s="0" t="str">
        <f aca="false">VLOOKUP(A24,$G$1:$I$62,3,0)</f>
        <v>GYENGÍTÉS</v>
      </c>
      <c r="E24" s="0" t="n">
        <f aca="false">IF(D24="GYENGÍTÉS",-1,1)</f>
        <v>-1</v>
      </c>
      <c r="F24" s="0" t="n">
        <f aca="false">E24*C24</f>
        <v>-3</v>
      </c>
      <c r="G24" s="0" t="s">
        <v>135</v>
      </c>
      <c r="H24" s="0" t="n">
        <v>3</v>
      </c>
      <c r="I24" s="0" t="s">
        <v>200</v>
      </c>
    </row>
    <row r="25" customFormat="false" ht="15" hidden="false" customHeight="false" outlineLevel="0" collapsed="false">
      <c r="A25" s="50" t="s">
        <v>67</v>
      </c>
      <c r="B25" s="50" t="n">
        <f aca="false">B19+1</f>
        <v>10</v>
      </c>
      <c r="C25" s="0" t="n">
        <f aca="false">VLOOKUP(A25,$G$1:$H$62,2,0)</f>
        <v>3</v>
      </c>
      <c r="D25" s="0" t="str">
        <f aca="false">VLOOKUP(A25,$G$1:$I$62,3,0)</f>
        <v>GYENGÍTÉS</v>
      </c>
      <c r="E25" s="0" t="n">
        <f aca="false">IF(D25="GYENGÍTÉS",-1,1)</f>
        <v>-1</v>
      </c>
      <c r="F25" s="0" t="n">
        <f aca="false">E25*C25</f>
        <v>-3</v>
      </c>
      <c r="G25" s="0" t="s">
        <v>83</v>
      </c>
      <c r="H25" s="0" t="n">
        <v>4</v>
      </c>
      <c r="I25" s="0" t="s">
        <v>200</v>
      </c>
    </row>
    <row r="26" customFormat="false" ht="15" hidden="false" customHeight="false" outlineLevel="0" collapsed="false">
      <c r="A26" s="12" t="s">
        <v>69</v>
      </c>
      <c r="B26" s="12" t="n">
        <f aca="false">B20+1</f>
        <v>11</v>
      </c>
      <c r="C26" s="0" t="n">
        <f aca="false">VLOOKUP(A26,$G$1:$H$62,2,0)</f>
        <v>3</v>
      </c>
      <c r="D26" s="0" t="str">
        <f aca="false">VLOOKUP(A26,$G$1:$I$62,3,0)</f>
        <v>GYENGÍTÉS</v>
      </c>
      <c r="E26" s="0" t="n">
        <f aca="false">IF(D26="GYENGÍTÉS",-1,1)</f>
        <v>-1</v>
      </c>
      <c r="F26" s="0" t="n">
        <f aca="false">E26*C26</f>
        <v>-3</v>
      </c>
      <c r="G26" s="0" t="s">
        <v>85</v>
      </c>
      <c r="H26" s="0" t="n">
        <v>4</v>
      </c>
      <c r="I26" s="0" t="s">
        <v>200</v>
      </c>
    </row>
    <row r="27" customFormat="false" ht="15" hidden="false" customHeight="false" outlineLevel="0" collapsed="false">
      <c r="A27" s="12" t="s">
        <v>71</v>
      </c>
      <c r="B27" s="12" t="n">
        <f aca="false">B21+1</f>
        <v>12</v>
      </c>
      <c r="C27" s="0" t="n">
        <f aca="false">VLOOKUP(A27,$G$1:$H$62,2,0)</f>
        <v>4</v>
      </c>
      <c r="D27" s="0" t="str">
        <f aca="false">VLOOKUP(A27,$G$1:$I$62,3,0)</f>
        <v>GYENGÍTÉS</v>
      </c>
      <c r="E27" s="0" t="n">
        <f aca="false">IF(D27="GYENGÍTÉS",-1,1)</f>
        <v>-1</v>
      </c>
      <c r="F27" s="0" t="n">
        <f aca="false">E27*C27</f>
        <v>-4</v>
      </c>
      <c r="G27" s="0" t="s">
        <v>87</v>
      </c>
      <c r="H27" s="0" t="n">
        <v>4</v>
      </c>
      <c r="I27" s="0" t="s">
        <v>200</v>
      </c>
    </row>
    <row r="28" customFormat="false" ht="15" hidden="false" customHeight="false" outlineLevel="0" collapsed="false">
      <c r="A28" s="12" t="s">
        <v>73</v>
      </c>
      <c r="B28" s="12" t="n">
        <f aca="false">B22+1</f>
        <v>13</v>
      </c>
      <c r="C28" s="0" t="n">
        <f aca="false">VLOOKUP(A28,$G$1:$H$62,2,0)</f>
        <v>4</v>
      </c>
      <c r="D28" s="0" t="str">
        <f aca="false">VLOOKUP(A28,$G$1:$I$62,3,0)</f>
        <v>GYENGÍTÉS</v>
      </c>
      <c r="E28" s="0" t="n">
        <f aca="false">IF(D28="GYENGÍTÉS",-1,1)</f>
        <v>-1</v>
      </c>
      <c r="F28" s="0" t="n">
        <f aca="false">E28*C28</f>
        <v>-4</v>
      </c>
      <c r="G28" s="0" t="s">
        <v>89</v>
      </c>
      <c r="H28" s="0" t="n">
        <v>4</v>
      </c>
      <c r="I28" s="0" t="s">
        <v>199</v>
      </c>
    </row>
    <row r="29" customFormat="false" ht="15" hidden="false" customHeight="false" outlineLevel="0" collapsed="false">
      <c r="A29" s="12" t="s">
        <v>75</v>
      </c>
      <c r="B29" s="12" t="n">
        <f aca="false">B23+1</f>
        <v>14</v>
      </c>
      <c r="C29" s="0" t="n">
        <f aca="false">VLOOKUP(A29,$G$1:$H$62,2,0)</f>
        <v>3</v>
      </c>
      <c r="D29" s="0" t="str">
        <f aca="false">VLOOKUP(A29,$G$1:$I$62,3,0)</f>
        <v>GYENGÍTÉS</v>
      </c>
      <c r="E29" s="0" t="n">
        <f aca="false">IF(D29="GYENGÍTÉS",-1,1)</f>
        <v>-1</v>
      </c>
      <c r="F29" s="0" t="n">
        <f aca="false">E29*C29</f>
        <v>-3</v>
      </c>
      <c r="G29" s="0" t="s">
        <v>91</v>
      </c>
      <c r="H29" s="0" t="n">
        <v>4</v>
      </c>
      <c r="I29" s="0" t="s">
        <v>200</v>
      </c>
    </row>
    <row r="30" customFormat="false" ht="15" hidden="false" customHeight="false" outlineLevel="0" collapsed="false">
      <c r="A30" s="51" t="s">
        <v>77</v>
      </c>
      <c r="B30" s="51" t="n">
        <f aca="false">B24+1</f>
        <v>15</v>
      </c>
      <c r="C30" s="0" t="n">
        <f aca="false">VLOOKUP(A30,$G$1:$H$62,2,0)</f>
        <v>4</v>
      </c>
      <c r="D30" s="0" t="str">
        <f aca="false">VLOOKUP(A30,$G$1:$I$62,3,0)</f>
        <v>GYENGÍTÉS</v>
      </c>
      <c r="E30" s="0" t="n">
        <f aca="false">IF(D30="GYENGÍTÉS",-1,1)</f>
        <v>-1</v>
      </c>
      <c r="F30" s="0" t="n">
        <f aca="false">E30*C30</f>
        <v>-4</v>
      </c>
      <c r="G30" s="0" t="s">
        <v>93</v>
      </c>
      <c r="H30" s="0" t="n">
        <v>4</v>
      </c>
      <c r="I30" s="0" t="s">
        <v>200</v>
      </c>
    </row>
    <row r="31" customFormat="false" ht="15" hidden="false" customHeight="false" outlineLevel="0" collapsed="false">
      <c r="A31" s="50" t="s">
        <v>79</v>
      </c>
      <c r="B31" s="50" t="n">
        <f aca="false">B25+1</f>
        <v>11</v>
      </c>
      <c r="C31" s="0" t="n">
        <f aca="false">VLOOKUP(A31,$G$1:$H$62,2,0)</f>
        <v>4</v>
      </c>
      <c r="D31" s="0" t="str">
        <f aca="false">VLOOKUP(A31,$G$1:$I$62,3,0)</f>
        <v>GYENGÍTÉS</v>
      </c>
      <c r="E31" s="0" t="n">
        <f aca="false">IF(D31="GYENGÍTÉS",-1,1)</f>
        <v>-1</v>
      </c>
      <c r="F31" s="0" t="n">
        <f aca="false">E31*C31</f>
        <v>-4</v>
      </c>
      <c r="G31" s="0" t="s">
        <v>137</v>
      </c>
      <c r="H31" s="0" t="n">
        <v>3</v>
      </c>
      <c r="I31" s="0" t="s">
        <v>199</v>
      </c>
    </row>
    <row r="32" customFormat="false" ht="15" hidden="false" customHeight="false" outlineLevel="0" collapsed="false">
      <c r="A32" s="12" t="s">
        <v>81</v>
      </c>
      <c r="B32" s="12" t="n">
        <f aca="false">B26+1</f>
        <v>12</v>
      </c>
      <c r="C32" s="0" t="n">
        <f aca="false">VLOOKUP(A32,$G$1:$H$62,2,0)</f>
        <v>4</v>
      </c>
      <c r="D32" s="0" t="str">
        <f aca="false">VLOOKUP(A32,$G$1:$I$62,3,0)</f>
        <v>GYENGÍTÉS</v>
      </c>
      <c r="E32" s="0" t="n">
        <f aca="false">IF(D32="GYENGÍTÉS",-1,1)</f>
        <v>-1</v>
      </c>
      <c r="F32" s="0" t="n">
        <f aca="false">E32*C32</f>
        <v>-4</v>
      </c>
      <c r="G32" s="0" t="s">
        <v>139</v>
      </c>
      <c r="H32" s="0" t="n">
        <v>3</v>
      </c>
      <c r="I32" s="0" t="s">
        <v>200</v>
      </c>
    </row>
    <row r="33" customFormat="false" ht="15" hidden="false" customHeight="false" outlineLevel="0" collapsed="false">
      <c r="A33" s="12" t="s">
        <v>83</v>
      </c>
      <c r="B33" s="12" t="n">
        <f aca="false">B27+1</f>
        <v>13</v>
      </c>
      <c r="C33" s="0" t="n">
        <f aca="false">VLOOKUP(A33,$G$1:$H$62,2,0)</f>
        <v>4</v>
      </c>
      <c r="D33" s="0" t="str">
        <f aca="false">VLOOKUP(A33,$G$1:$I$62,3,0)</f>
        <v>GYENGÍTÉS</v>
      </c>
      <c r="E33" s="0" t="n">
        <f aca="false">IF(D33="GYENGÍTÉS",-1,1)</f>
        <v>-1</v>
      </c>
      <c r="F33" s="0" t="n">
        <f aca="false">E33*C33</f>
        <v>-4</v>
      </c>
      <c r="G33" s="0" t="s">
        <v>141</v>
      </c>
      <c r="H33" s="0" t="n">
        <v>3</v>
      </c>
      <c r="I33" s="0" t="s">
        <v>200</v>
      </c>
    </row>
    <row r="34" customFormat="false" ht="15" hidden="false" customHeight="false" outlineLevel="0" collapsed="false">
      <c r="A34" s="12" t="s">
        <v>85</v>
      </c>
      <c r="B34" s="12" t="n">
        <f aca="false">B28+1</f>
        <v>14</v>
      </c>
      <c r="C34" s="0" t="n">
        <f aca="false">VLOOKUP(A34,$G$1:$H$62,2,0)</f>
        <v>4</v>
      </c>
      <c r="D34" s="0" t="str">
        <f aca="false">VLOOKUP(A34,$G$1:$I$62,3,0)</f>
        <v>GYENGÍTÉS</v>
      </c>
      <c r="E34" s="0" t="n">
        <f aca="false">IF(D34="GYENGÍTÉS",-1,1)</f>
        <v>-1</v>
      </c>
      <c r="F34" s="0" t="n">
        <f aca="false">E34*C34</f>
        <v>-4</v>
      </c>
      <c r="G34" s="0" t="s">
        <v>15</v>
      </c>
      <c r="H34" s="0" t="n">
        <v>3</v>
      </c>
      <c r="I34" s="0" t="s">
        <v>200</v>
      </c>
    </row>
    <row r="35" customFormat="false" ht="15" hidden="false" customHeight="false" outlineLevel="0" collapsed="false">
      <c r="A35" s="12" t="s">
        <v>87</v>
      </c>
      <c r="B35" s="12" t="n">
        <f aca="false">B29+1</f>
        <v>15</v>
      </c>
      <c r="C35" s="0" t="n">
        <f aca="false">VLOOKUP(A35,$G$1:$H$62,2,0)</f>
        <v>4</v>
      </c>
      <c r="D35" s="0" t="str">
        <f aca="false">VLOOKUP(A35,$G$1:$I$62,3,0)</f>
        <v>GYENGÍTÉS</v>
      </c>
      <c r="E35" s="0" t="n">
        <f aca="false">IF(D35="GYENGÍTÉS",-1,1)</f>
        <v>-1</v>
      </c>
      <c r="F35" s="0" t="n">
        <f aca="false">E35*C35</f>
        <v>-4</v>
      </c>
      <c r="G35" s="0" t="s">
        <v>37</v>
      </c>
      <c r="H35" s="0" t="n">
        <v>5</v>
      </c>
      <c r="I35" s="0" t="s">
        <v>200</v>
      </c>
    </row>
    <row r="36" customFormat="false" ht="15" hidden="false" customHeight="false" outlineLevel="0" collapsed="false">
      <c r="A36" s="51" t="s">
        <v>89</v>
      </c>
      <c r="B36" s="51" t="n">
        <f aca="false">B30+1</f>
        <v>16</v>
      </c>
      <c r="C36" s="0" t="n">
        <f aca="false">VLOOKUP(A36,$G$1:$H$62,2,0)</f>
        <v>4</v>
      </c>
      <c r="D36" s="0" t="str">
        <f aca="false">VLOOKUP(A36,$G$1:$I$62,3,0)</f>
        <v>ERŐSÍTÉS</v>
      </c>
      <c r="E36" s="0" t="n">
        <f aca="false">IF(D36="GYENGÍTÉS",-1,1)</f>
        <v>1</v>
      </c>
      <c r="F36" s="0" t="n">
        <f aca="false">E36*C36</f>
        <v>4</v>
      </c>
      <c r="G36" s="0" t="s">
        <v>39</v>
      </c>
      <c r="H36" s="0" t="n">
        <v>3</v>
      </c>
      <c r="I36" s="0" t="s">
        <v>199</v>
      </c>
    </row>
    <row r="37" customFormat="false" ht="15" hidden="false" customHeight="false" outlineLevel="0" collapsed="false">
      <c r="A37" s="50" t="s">
        <v>91</v>
      </c>
      <c r="B37" s="50" t="n">
        <f aca="false">B31+1</f>
        <v>12</v>
      </c>
      <c r="C37" s="0" t="n">
        <f aca="false">VLOOKUP(A37,$G$1:$H$62,2,0)</f>
        <v>4</v>
      </c>
      <c r="D37" s="0" t="str">
        <f aca="false">VLOOKUP(A37,$G$1:$I$62,3,0)</f>
        <v>GYENGÍTÉS</v>
      </c>
      <c r="E37" s="0" t="n">
        <f aca="false">IF(D37="GYENGÍTÉS",-1,1)</f>
        <v>-1</v>
      </c>
      <c r="F37" s="0" t="n">
        <f aca="false">E37*C37</f>
        <v>-4</v>
      </c>
      <c r="G37" s="0" t="s">
        <v>41</v>
      </c>
      <c r="H37" s="0" t="n">
        <v>5</v>
      </c>
      <c r="I37" s="0" t="s">
        <v>199</v>
      </c>
    </row>
    <row r="38" customFormat="false" ht="15" hidden="false" customHeight="false" outlineLevel="0" collapsed="false">
      <c r="A38" s="12" t="s">
        <v>93</v>
      </c>
      <c r="B38" s="12" t="n">
        <f aca="false">B32+1</f>
        <v>13</v>
      </c>
      <c r="C38" s="0" t="n">
        <f aca="false">VLOOKUP(A38,$G$1:$H$62,2,0)</f>
        <v>4</v>
      </c>
      <c r="D38" s="0" t="str">
        <f aca="false">VLOOKUP(A38,$G$1:$I$62,3,0)</f>
        <v>GYENGÍTÉS</v>
      </c>
      <c r="E38" s="0" t="n">
        <f aca="false">IF(D38="GYENGÍTÉS",-1,1)</f>
        <v>-1</v>
      </c>
      <c r="F38" s="0" t="n">
        <f aca="false">E38*C38</f>
        <v>-4</v>
      </c>
      <c r="G38" s="0" t="s">
        <v>43</v>
      </c>
      <c r="H38" s="0" t="n">
        <v>4</v>
      </c>
      <c r="I38" s="0" t="s">
        <v>199</v>
      </c>
    </row>
    <row r="39" customFormat="false" ht="15" hidden="false" customHeight="false" outlineLevel="0" collapsed="false">
      <c r="A39" s="12" t="s">
        <v>95</v>
      </c>
      <c r="B39" s="12" t="n">
        <f aca="false">B33+1</f>
        <v>14</v>
      </c>
      <c r="C39" s="0" t="n">
        <f aca="false">VLOOKUP(A39,$G$1:$H$62,2,0)</f>
        <v>3</v>
      </c>
      <c r="D39" s="0" t="str">
        <f aca="false">VLOOKUP(A39,$G$1:$I$62,3,0)</f>
        <v>ERŐSÍTÉS</v>
      </c>
      <c r="E39" s="0" t="n">
        <f aca="false">IF(D39="GYENGÍTÉS",-1,1)</f>
        <v>1</v>
      </c>
      <c r="F39" s="0" t="n">
        <f aca="false">E39*C39</f>
        <v>3</v>
      </c>
      <c r="G39" s="0" t="s">
        <v>45</v>
      </c>
      <c r="H39" s="0" t="n">
        <v>3</v>
      </c>
      <c r="I39" s="0" t="s">
        <v>200</v>
      </c>
    </row>
    <row r="40" customFormat="false" ht="15" hidden="false" customHeight="false" outlineLevel="0" collapsed="false">
      <c r="A40" s="12" t="s">
        <v>97</v>
      </c>
      <c r="B40" s="12" t="n">
        <f aca="false">B34+1</f>
        <v>15</v>
      </c>
      <c r="C40" s="0" t="n">
        <f aca="false">VLOOKUP(A40,$G$1:$H$62,2,0)</f>
        <v>3</v>
      </c>
      <c r="D40" s="0" t="str">
        <f aca="false">VLOOKUP(A40,$G$1:$I$62,3,0)</f>
        <v>ERŐSÍTÉS</v>
      </c>
      <c r="E40" s="0" t="n">
        <f aca="false">IF(D40="GYENGÍTÉS",-1,1)</f>
        <v>1</v>
      </c>
      <c r="F40" s="0" t="n">
        <f aca="false">E40*C40</f>
        <v>3</v>
      </c>
      <c r="G40" s="0" t="s">
        <v>47</v>
      </c>
      <c r="H40" s="0" t="n">
        <v>5</v>
      </c>
      <c r="I40" s="0" t="s">
        <v>199</v>
      </c>
    </row>
    <row r="41" customFormat="false" ht="15" hidden="false" customHeight="false" outlineLevel="0" collapsed="false">
      <c r="A41" s="12" t="s">
        <v>99</v>
      </c>
      <c r="B41" s="12" t="n">
        <f aca="false">B35+1</f>
        <v>16</v>
      </c>
      <c r="C41" s="0" t="n">
        <f aca="false">VLOOKUP(A41,$G$1:$H$62,2,0)</f>
        <v>4</v>
      </c>
      <c r="D41" s="0" t="str">
        <f aca="false">VLOOKUP(A41,$G$1:$I$62,3,0)</f>
        <v>GYENGÍTÉS</v>
      </c>
      <c r="E41" s="0" t="n">
        <f aca="false">IF(D41="GYENGÍTÉS",-1,1)</f>
        <v>-1</v>
      </c>
      <c r="F41" s="0" t="n">
        <f aca="false">E41*C41</f>
        <v>-4</v>
      </c>
      <c r="G41" s="0" t="s">
        <v>49</v>
      </c>
      <c r="H41" s="0" t="n">
        <v>3</v>
      </c>
      <c r="I41" s="0" t="s">
        <v>199</v>
      </c>
    </row>
    <row r="42" customFormat="false" ht="15" hidden="false" customHeight="false" outlineLevel="0" collapsed="false">
      <c r="A42" s="51" t="s">
        <v>101</v>
      </c>
      <c r="B42" s="51" t="n">
        <f aca="false">B36+1</f>
        <v>17</v>
      </c>
      <c r="C42" s="0" t="n">
        <f aca="false">VLOOKUP(A42,$G$1:$H$62,2,0)</f>
        <v>4</v>
      </c>
      <c r="D42" s="0" t="str">
        <f aca="false">VLOOKUP(A42,$G$1:$I$62,3,0)</f>
        <v>GYENGÍTÉS</v>
      </c>
      <c r="E42" s="0" t="n">
        <f aca="false">IF(D42="GYENGÍTÉS",-1,1)</f>
        <v>-1</v>
      </c>
      <c r="F42" s="0" t="n">
        <f aca="false">E42*C42</f>
        <v>-4</v>
      </c>
      <c r="G42" s="0" t="s">
        <v>51</v>
      </c>
      <c r="H42" s="0" t="n">
        <v>3</v>
      </c>
      <c r="I42" s="0" t="s">
        <v>199</v>
      </c>
    </row>
    <row r="43" customFormat="false" ht="15" hidden="false" customHeight="false" outlineLevel="0" collapsed="false">
      <c r="A43" s="50" t="s">
        <v>103</v>
      </c>
      <c r="B43" s="50" t="n">
        <f aca="false">B37+1</f>
        <v>13</v>
      </c>
      <c r="C43" s="0" t="n">
        <f aca="false">VLOOKUP(A43,$G$1:$H$62,2,0)</f>
        <v>4</v>
      </c>
      <c r="D43" s="0" t="str">
        <f aca="false">VLOOKUP(A43,$G$1:$I$62,3,0)</f>
        <v>GYENGÍTÉS</v>
      </c>
      <c r="E43" s="0" t="n">
        <f aca="false">IF(D43="GYENGÍTÉS",-1,1)</f>
        <v>-1</v>
      </c>
      <c r="F43" s="0" t="n">
        <f aca="false">E43*C43</f>
        <v>-4</v>
      </c>
      <c r="G43" s="0" t="s">
        <v>53</v>
      </c>
      <c r="H43" s="0" t="n">
        <v>3</v>
      </c>
      <c r="I43" s="0" t="s">
        <v>199</v>
      </c>
    </row>
    <row r="44" customFormat="false" ht="15" hidden="false" customHeight="false" outlineLevel="0" collapsed="false">
      <c r="A44" s="12" t="s">
        <v>105</v>
      </c>
      <c r="B44" s="12" t="n">
        <f aca="false">B38+1</f>
        <v>14</v>
      </c>
      <c r="C44" s="0" t="n">
        <f aca="false">VLOOKUP(A44,$G$1:$H$62,2,0)</f>
        <v>3</v>
      </c>
      <c r="D44" s="0" t="str">
        <f aca="false">VLOOKUP(A44,$G$1:$I$62,3,0)</f>
        <v>GYENGÍTÉS</v>
      </c>
      <c r="E44" s="0" t="n">
        <f aca="false">IF(D44="GYENGÍTÉS",-1,1)</f>
        <v>-1</v>
      </c>
      <c r="F44" s="0" t="n">
        <f aca="false">E44*C44</f>
        <v>-3</v>
      </c>
      <c r="G44" s="0" t="s">
        <v>55</v>
      </c>
      <c r="H44" s="0" t="n">
        <v>4</v>
      </c>
      <c r="I44" s="0" t="s">
        <v>199</v>
      </c>
    </row>
    <row r="45" customFormat="false" ht="15" hidden="false" customHeight="false" outlineLevel="0" collapsed="false">
      <c r="A45" s="12" t="s">
        <v>107</v>
      </c>
      <c r="B45" s="12" t="n">
        <f aca="false">B39+1</f>
        <v>15</v>
      </c>
      <c r="C45" s="0" t="n">
        <f aca="false">VLOOKUP(A45,$G$1:$H$62,2,0)</f>
        <v>3</v>
      </c>
      <c r="D45" s="0" t="str">
        <f aca="false">VLOOKUP(A45,$G$1:$I$62,3,0)</f>
        <v>GYENGÍTÉS</v>
      </c>
      <c r="E45" s="0" t="n">
        <f aca="false">IF(D45="GYENGÍTÉS",-1,1)</f>
        <v>-1</v>
      </c>
      <c r="F45" s="0" t="n">
        <f aca="false">E45*C45</f>
        <v>-3</v>
      </c>
      <c r="G45" s="0" t="s">
        <v>20</v>
      </c>
      <c r="H45" s="0" t="n">
        <v>4</v>
      </c>
      <c r="I45" s="0" t="s">
        <v>199</v>
      </c>
    </row>
    <row r="46" customFormat="false" ht="15" hidden="false" customHeight="false" outlineLevel="0" collapsed="false">
      <c r="A46" s="12" t="s">
        <v>108</v>
      </c>
      <c r="B46" s="12" t="n">
        <f aca="false">B40+1</f>
        <v>16</v>
      </c>
      <c r="C46" s="0" t="n">
        <f aca="false">VLOOKUP(A46,$G$1:$H$62,2,0)</f>
        <v>3</v>
      </c>
      <c r="D46" s="0" t="str">
        <f aca="false">VLOOKUP(A46,$G$1:$I$62,3,0)</f>
        <v>GYENGÍTÉS</v>
      </c>
      <c r="E46" s="0" t="n">
        <f aca="false">IF(D46="GYENGÍTÉS",-1,1)</f>
        <v>-1</v>
      </c>
      <c r="F46" s="0" t="n">
        <f aca="false">E46*C46</f>
        <v>-3</v>
      </c>
      <c r="G46" s="0" t="s">
        <v>57</v>
      </c>
      <c r="H46" s="0" t="n">
        <v>4</v>
      </c>
      <c r="I46" s="0" t="s">
        <v>200</v>
      </c>
    </row>
    <row r="47" customFormat="false" ht="15" hidden="false" customHeight="false" outlineLevel="0" collapsed="false">
      <c r="A47" s="12" t="s">
        <v>110</v>
      </c>
      <c r="B47" s="12" t="n">
        <f aca="false">B41+1</f>
        <v>17</v>
      </c>
      <c r="C47" s="0" t="n">
        <f aca="false">VLOOKUP(A47,$G$1:$H$62,2,0)</f>
        <v>1</v>
      </c>
      <c r="D47" s="0" t="str">
        <f aca="false">VLOOKUP(A47,$G$1:$I$62,3,0)</f>
        <v>GYENGÍTÉS</v>
      </c>
      <c r="E47" s="0" t="n">
        <f aca="false">IF(D47="GYENGÍTÉS",-1,1)</f>
        <v>-1</v>
      </c>
      <c r="F47" s="0" t="n">
        <f aca="false">E47*C47</f>
        <v>-1</v>
      </c>
      <c r="G47" s="0" t="s">
        <v>59</v>
      </c>
      <c r="H47" s="0" t="n">
        <v>4</v>
      </c>
      <c r="I47" s="0" t="s">
        <v>200</v>
      </c>
    </row>
    <row r="48" customFormat="false" ht="15" hidden="false" customHeight="false" outlineLevel="0" collapsed="false">
      <c r="A48" s="51" t="s">
        <v>112</v>
      </c>
      <c r="B48" s="51" t="n">
        <f aca="false">B42+1</f>
        <v>18</v>
      </c>
      <c r="C48" s="0" t="n">
        <f aca="false">VLOOKUP(A48,$G$1:$H$62,2,0)</f>
        <v>2</v>
      </c>
      <c r="D48" s="0" t="str">
        <f aca="false">VLOOKUP(A48,$G$1:$I$62,3,0)</f>
        <v>GYENGÍTÉS</v>
      </c>
      <c r="E48" s="0" t="n">
        <f aca="false">IF(D48="GYENGÍTÉS",-1,1)</f>
        <v>-1</v>
      </c>
      <c r="F48" s="0" t="n">
        <f aca="false">E48*C48</f>
        <v>-2</v>
      </c>
      <c r="G48" s="0" t="s">
        <v>61</v>
      </c>
      <c r="H48" s="0" t="n">
        <v>3</v>
      </c>
      <c r="I48" s="0" t="s">
        <v>199</v>
      </c>
    </row>
    <row r="49" customFormat="false" ht="15" hidden="false" customHeight="false" outlineLevel="0" collapsed="false">
      <c r="A49" s="50" t="s">
        <v>114</v>
      </c>
      <c r="B49" s="50" t="n">
        <f aca="false">B43+1</f>
        <v>14</v>
      </c>
      <c r="C49" s="0" t="n">
        <f aca="false">VLOOKUP(A49,$G$1:$H$62,2,0)</f>
        <v>2</v>
      </c>
      <c r="D49" s="0" t="str">
        <f aca="false">VLOOKUP(A49,$G$1:$I$62,3,0)</f>
        <v>GYENGÍTÉS</v>
      </c>
      <c r="E49" s="0" t="n">
        <f aca="false">IF(D49="GYENGÍTÉS",-1,1)</f>
        <v>-1</v>
      </c>
      <c r="F49" s="0" t="n">
        <f aca="false">E49*C49</f>
        <v>-2</v>
      </c>
      <c r="G49" s="0" t="s">
        <v>63</v>
      </c>
      <c r="H49" s="0" t="n">
        <v>3</v>
      </c>
      <c r="I49" s="0" t="s">
        <v>199</v>
      </c>
    </row>
    <row r="50" customFormat="false" ht="15" hidden="false" customHeight="false" outlineLevel="0" collapsed="false">
      <c r="A50" s="12" t="s">
        <v>116</v>
      </c>
      <c r="B50" s="12" t="n">
        <f aca="false">B44+1</f>
        <v>15</v>
      </c>
      <c r="C50" s="0" t="n">
        <f aca="false">VLOOKUP(A50,$G$1:$H$62,2,0)</f>
        <v>3</v>
      </c>
      <c r="D50" s="0" t="str">
        <f aca="false">VLOOKUP(A50,$G$1:$I$62,3,0)</f>
        <v>GYENGÍTÉS</v>
      </c>
      <c r="E50" s="0" t="n">
        <f aca="false">IF(D50="GYENGÍTÉS",-1,1)</f>
        <v>-1</v>
      </c>
      <c r="F50" s="0" t="n">
        <f aca="false">E50*C50</f>
        <v>-3</v>
      </c>
      <c r="G50" s="0" t="s">
        <v>65</v>
      </c>
      <c r="H50" s="0" t="n">
        <v>3</v>
      </c>
      <c r="I50" s="0" t="s">
        <v>200</v>
      </c>
    </row>
    <row r="51" customFormat="false" ht="15" hidden="false" customHeight="false" outlineLevel="0" collapsed="false">
      <c r="A51" s="12" t="s">
        <v>118</v>
      </c>
      <c r="B51" s="12" t="n">
        <f aca="false">B45+1</f>
        <v>16</v>
      </c>
      <c r="C51" s="0" t="n">
        <f aca="false">VLOOKUP(A51,$G$1:$H$62,2,0)</f>
        <v>5</v>
      </c>
      <c r="D51" s="0" t="str">
        <f aca="false">VLOOKUP(A51,$G$1:$I$62,3,0)</f>
        <v>GYENGÍTÉS</v>
      </c>
      <c r="E51" s="0" t="n">
        <f aca="false">IF(D51="GYENGÍTÉS",-1,1)</f>
        <v>-1</v>
      </c>
      <c r="F51" s="0" t="n">
        <f aca="false">E51*C51</f>
        <v>-5</v>
      </c>
      <c r="G51" s="0" t="s">
        <v>67</v>
      </c>
      <c r="H51" s="0" t="n">
        <v>3</v>
      </c>
      <c r="I51" s="0" t="s">
        <v>200</v>
      </c>
    </row>
    <row r="52" customFormat="false" ht="15" hidden="false" customHeight="false" outlineLevel="0" collapsed="false">
      <c r="A52" s="12" t="s">
        <v>120</v>
      </c>
      <c r="B52" s="12" t="n">
        <f aca="false">B46+1</f>
        <v>17</v>
      </c>
      <c r="C52" s="0" t="n">
        <f aca="false">VLOOKUP(A52,$G$1:$H$62,2,0)</f>
        <v>2</v>
      </c>
      <c r="D52" s="0" t="str">
        <f aca="false">VLOOKUP(A52,$G$1:$I$62,3,0)</f>
        <v>GYENGÍTÉS</v>
      </c>
      <c r="E52" s="0" t="n">
        <f aca="false">IF(D52="GYENGÍTÉS",-1,1)</f>
        <v>-1</v>
      </c>
      <c r="F52" s="0" t="n">
        <f aca="false">E52*C52</f>
        <v>-2</v>
      </c>
      <c r="G52" s="0" t="s">
        <v>69</v>
      </c>
      <c r="H52" s="0" t="n">
        <v>3</v>
      </c>
      <c r="I52" s="0" t="s">
        <v>200</v>
      </c>
    </row>
    <row r="53" customFormat="false" ht="15" hidden="false" customHeight="false" outlineLevel="0" collapsed="false">
      <c r="A53" s="12" t="s">
        <v>122</v>
      </c>
      <c r="B53" s="12" t="n">
        <f aca="false">B47+1</f>
        <v>18</v>
      </c>
      <c r="C53" s="0" t="n">
        <f aca="false">VLOOKUP(A53,$G$1:$H$62,2,0)</f>
        <v>2</v>
      </c>
      <c r="D53" s="0" t="str">
        <f aca="false">VLOOKUP(A53,$G$1:$I$62,3,0)</f>
        <v>GYENGÍTÉS</v>
      </c>
      <c r="E53" s="0" t="n">
        <f aca="false">IF(D53="GYENGÍTÉS",-1,1)</f>
        <v>-1</v>
      </c>
      <c r="F53" s="0" t="n">
        <f aca="false">E53*C53</f>
        <v>-2</v>
      </c>
      <c r="G53" s="0" t="s">
        <v>71</v>
      </c>
      <c r="H53" s="0" t="n">
        <v>4</v>
      </c>
      <c r="I53" s="0" t="s">
        <v>200</v>
      </c>
    </row>
    <row r="54" customFormat="false" ht="15" hidden="false" customHeight="false" outlineLevel="0" collapsed="false">
      <c r="A54" s="51" t="s">
        <v>124</v>
      </c>
      <c r="B54" s="51" t="n">
        <f aca="false">B48+1</f>
        <v>19</v>
      </c>
      <c r="C54" s="0" t="n">
        <f aca="false">VLOOKUP(A54,$G$1:$H$62,2,0)</f>
        <v>3</v>
      </c>
      <c r="D54" s="0" t="str">
        <f aca="false">VLOOKUP(A54,$G$1:$I$62,3,0)</f>
        <v>GYENGÍTÉS</v>
      </c>
      <c r="E54" s="0" t="n">
        <f aca="false">IF(D54="GYENGÍTÉS",-1,1)</f>
        <v>-1</v>
      </c>
      <c r="F54" s="0" t="n">
        <f aca="false">E54*C54</f>
        <v>-3</v>
      </c>
      <c r="G54" s="0" t="s">
        <v>73</v>
      </c>
      <c r="H54" s="0" t="n">
        <v>4</v>
      </c>
      <c r="I54" s="0" t="s">
        <v>200</v>
      </c>
    </row>
    <row r="55" customFormat="false" ht="15" hidden="false" customHeight="false" outlineLevel="0" collapsed="false">
      <c r="A55" s="50" t="s">
        <v>126</v>
      </c>
      <c r="B55" s="50" t="n">
        <f aca="false">B49+1</f>
        <v>15</v>
      </c>
      <c r="C55" s="0" t="n">
        <f aca="false">VLOOKUP(A55,$G$1:$H$62,2,0)</f>
        <v>5</v>
      </c>
      <c r="D55" s="0" t="str">
        <f aca="false">VLOOKUP(A55,$G$1:$I$62,3,0)</f>
        <v>GYENGÍTÉS</v>
      </c>
      <c r="E55" s="0" t="n">
        <f aca="false">IF(D55="GYENGÍTÉS",-1,1)</f>
        <v>-1</v>
      </c>
      <c r="F55" s="0" t="n">
        <f aca="false">E55*C55</f>
        <v>-5</v>
      </c>
      <c r="G55" s="0" t="s">
        <v>75</v>
      </c>
      <c r="H55" s="0" t="n">
        <v>3</v>
      </c>
      <c r="I55" s="0" t="s">
        <v>200</v>
      </c>
    </row>
    <row r="56" customFormat="false" ht="15" hidden="false" customHeight="false" outlineLevel="0" collapsed="false">
      <c r="A56" s="12" t="s">
        <v>128</v>
      </c>
      <c r="B56" s="12" t="n">
        <f aca="false">B50+1</f>
        <v>16</v>
      </c>
      <c r="C56" s="0" t="n">
        <f aca="false">VLOOKUP(A56,$G$1:$H$62,2,0)</f>
        <v>3</v>
      </c>
      <c r="D56" s="0" t="str">
        <f aca="false">VLOOKUP(A56,$G$1:$I$62,3,0)</f>
        <v>GYENGÍTÉS</v>
      </c>
      <c r="E56" s="0" t="n">
        <f aca="false">IF(D56="GYENGÍTÉS",-1,1)</f>
        <v>-1</v>
      </c>
      <c r="F56" s="0" t="n">
        <f aca="false">E56*C56</f>
        <v>-3</v>
      </c>
      <c r="G56" s="0" t="s">
        <v>23</v>
      </c>
      <c r="H56" s="0" t="n">
        <v>3</v>
      </c>
      <c r="I56" s="0" t="s">
        <v>200</v>
      </c>
    </row>
    <row r="57" customFormat="false" ht="15" hidden="false" customHeight="false" outlineLevel="0" collapsed="false">
      <c r="A57" s="12" t="s">
        <v>131</v>
      </c>
      <c r="B57" s="12" t="n">
        <f aca="false">B51+1</f>
        <v>17</v>
      </c>
      <c r="C57" s="0" t="n">
        <f aca="false">VLOOKUP(A57,$G$1:$H$62,2,0)</f>
        <v>3</v>
      </c>
      <c r="D57" s="0" t="str">
        <f aca="false">VLOOKUP(A57,$G$1:$I$62,3,0)</f>
        <v>GYENGÍTÉS</v>
      </c>
      <c r="E57" s="0" t="n">
        <f aca="false">IF(D57="GYENGÍTÉS",-1,1)</f>
        <v>-1</v>
      </c>
      <c r="F57" s="0" t="n">
        <f aca="false">E57*C57</f>
        <v>-3</v>
      </c>
      <c r="G57" s="0" t="s">
        <v>25</v>
      </c>
      <c r="H57" s="0" t="n">
        <v>5</v>
      </c>
      <c r="I57" s="0" t="s">
        <v>200</v>
      </c>
    </row>
    <row r="58" customFormat="false" ht="15" hidden="false" customHeight="false" outlineLevel="0" collapsed="false">
      <c r="A58" s="12" t="s">
        <v>133</v>
      </c>
      <c r="B58" s="12" t="n">
        <f aca="false">B52+1</f>
        <v>18</v>
      </c>
      <c r="C58" s="0" t="n">
        <f aca="false">VLOOKUP(A58,$G$1:$H$62,2,0)</f>
        <v>3</v>
      </c>
      <c r="D58" s="0" t="str">
        <f aca="false">VLOOKUP(A58,$G$1:$I$62,3,0)</f>
        <v>GYENGÍTÉS</v>
      </c>
      <c r="E58" s="0" t="n">
        <f aca="false">IF(D58="GYENGÍTÉS",-1,1)</f>
        <v>-1</v>
      </c>
      <c r="F58" s="0" t="n">
        <f aca="false">E58*C58</f>
        <v>-3</v>
      </c>
      <c r="G58" s="0" t="s">
        <v>27</v>
      </c>
      <c r="H58" s="0" t="n">
        <v>5</v>
      </c>
      <c r="I58" s="0" t="s">
        <v>199</v>
      </c>
    </row>
    <row r="59" customFormat="false" ht="15" hidden="false" customHeight="false" outlineLevel="0" collapsed="false">
      <c r="A59" s="12" t="s">
        <v>135</v>
      </c>
      <c r="B59" s="12" t="n">
        <f aca="false">B53+1</f>
        <v>19</v>
      </c>
      <c r="C59" s="0" t="n">
        <f aca="false">VLOOKUP(A59,$G$1:$H$62,2,0)</f>
        <v>3</v>
      </c>
      <c r="D59" s="0" t="str">
        <f aca="false">VLOOKUP(A59,$G$1:$I$62,3,0)</f>
        <v>GYENGÍTÉS</v>
      </c>
      <c r="E59" s="0" t="n">
        <f aca="false">IF(D59="GYENGÍTÉS",-1,1)</f>
        <v>-1</v>
      </c>
      <c r="F59" s="0" t="n">
        <f aca="false">E59*C59</f>
        <v>-3</v>
      </c>
      <c r="G59" s="0" t="s">
        <v>29</v>
      </c>
      <c r="H59" s="0" t="n">
        <v>3</v>
      </c>
      <c r="I59" s="0" t="s">
        <v>199</v>
      </c>
    </row>
    <row r="60" customFormat="false" ht="15" hidden="false" customHeight="false" outlineLevel="0" collapsed="false">
      <c r="A60" s="51" t="s">
        <v>137</v>
      </c>
      <c r="B60" s="51" t="n">
        <f aca="false">B54+1</f>
        <v>20</v>
      </c>
      <c r="C60" s="0" t="n">
        <f aca="false">VLOOKUP(A60,$G$1:$H$62,2,0)</f>
        <v>3</v>
      </c>
      <c r="D60" s="0" t="str">
        <f aca="false">VLOOKUP(A60,$G$1:$I$62,3,0)</f>
        <v>ERŐSÍTÉS</v>
      </c>
      <c r="E60" s="0" t="n">
        <f aca="false">IF(D60="GYENGÍTÉS",-1,1)</f>
        <v>1</v>
      </c>
      <c r="F60" s="0" t="n">
        <f aca="false">E60*C60</f>
        <v>3</v>
      </c>
      <c r="G60" s="0" t="s">
        <v>31</v>
      </c>
      <c r="H60" s="0" t="n">
        <v>5</v>
      </c>
      <c r="I60" s="0" t="s">
        <v>199</v>
      </c>
    </row>
    <row r="61" customFormat="false" ht="15" hidden="false" customHeight="false" outlineLevel="0" collapsed="false">
      <c r="A61" s="50" t="s">
        <v>139</v>
      </c>
      <c r="B61" s="50" t="n">
        <f aca="false">B55+1</f>
        <v>16</v>
      </c>
      <c r="C61" s="0" t="n">
        <f aca="false">VLOOKUP(A61,$G$1:$H$62,2,0)</f>
        <v>3</v>
      </c>
      <c r="D61" s="0" t="str">
        <f aca="false">VLOOKUP(A61,$G$1:$I$62,3,0)</f>
        <v>GYENGÍTÉS</v>
      </c>
      <c r="E61" s="0" t="n">
        <f aca="false">IF(D61="GYENGÍTÉS",-1,1)</f>
        <v>-1</v>
      </c>
      <c r="F61" s="0" t="n">
        <f aca="false">E61*C61</f>
        <v>-3</v>
      </c>
      <c r="G61" s="0" t="s">
        <v>33</v>
      </c>
      <c r="H61" s="0" t="n">
        <v>3</v>
      </c>
      <c r="I61" s="0" t="s">
        <v>199</v>
      </c>
    </row>
    <row r="62" customFormat="false" ht="15" hidden="false" customHeight="false" outlineLevel="0" collapsed="false">
      <c r="A62" s="12" t="s">
        <v>141</v>
      </c>
      <c r="B62" s="12" t="n">
        <f aca="false">B56+1</f>
        <v>17</v>
      </c>
      <c r="C62" s="0" t="n">
        <f aca="false">VLOOKUP(A62,$G$1:$H$62,2,0)</f>
        <v>3</v>
      </c>
      <c r="D62" s="0" t="str">
        <f aca="false">VLOOKUP(A62,$G$1:$I$62,3,0)</f>
        <v>GYENGÍTÉS</v>
      </c>
      <c r="E62" s="0" t="n">
        <f aca="false">IF(D62="GYENGÍTÉS",-1,1)</f>
        <v>-1</v>
      </c>
      <c r="F62" s="0" t="n">
        <f aca="false">E62*C62</f>
        <v>-3</v>
      </c>
      <c r="G62" s="0" t="s">
        <v>35</v>
      </c>
      <c r="H62" s="0" t="n">
        <v>3</v>
      </c>
      <c r="I62" s="0" t="s">
        <v>200</v>
      </c>
    </row>
    <row r="63" customFormat="false" ht="15" hidden="false" customHeight="false" outlineLevel="0" collapsed="false">
      <c r="A63" s="52"/>
      <c r="B63" s="52"/>
      <c r="E63" s="53" t="s">
        <v>166</v>
      </c>
      <c r="F63" s="53" t="n">
        <f aca="false">SUM(F1:F62)</f>
        <v>-77</v>
      </c>
    </row>
    <row r="64" customFormat="false" ht="15" hidden="false" customHeight="false" outlineLevel="0" collapsed="false">
      <c r="A64" s="52"/>
      <c r="B64" s="52"/>
    </row>
    <row r="65" customFormat="false" ht="15" hidden="false" customHeight="false" outlineLevel="0" collapsed="false">
      <c r="A65" s="52"/>
      <c r="B65" s="52"/>
    </row>
    <row r="66" customFormat="false" ht="15" hidden="false" customHeight="false" outlineLevel="0" collapsed="false">
      <c r="A66" s="54"/>
      <c r="B66" s="54"/>
    </row>
    <row r="67" customFormat="false" ht="15" hidden="false" customHeight="false" outlineLevel="0" collapsed="false">
      <c r="A67" s="55"/>
      <c r="B67" s="55"/>
    </row>
    <row r="68" customFormat="false" ht="15" hidden="false" customHeight="false" outlineLevel="0" collapsed="false">
      <c r="A68" s="52"/>
      <c r="B68" s="52"/>
    </row>
    <row r="69" customFormat="false" ht="15" hidden="false" customHeight="false" outlineLevel="0" collapsed="false">
      <c r="A69" s="52"/>
      <c r="B69" s="52"/>
    </row>
    <row r="70" customFormat="false" ht="15" hidden="false" customHeight="false" outlineLevel="0" collapsed="false">
      <c r="A70" s="52"/>
      <c r="B70" s="52"/>
    </row>
    <row r="71" customFormat="false" ht="15" hidden="false" customHeight="false" outlineLevel="0" collapsed="false">
      <c r="A71" s="52"/>
      <c r="B71" s="52"/>
    </row>
    <row r="72" customFormat="false" ht="15" hidden="false" customHeight="false" outlineLevel="0" collapsed="false">
      <c r="A72" s="54"/>
      <c r="B72" s="54"/>
    </row>
    <row r="73" customFormat="false" ht="15" hidden="false" customHeight="false" outlineLevel="0" collapsed="false">
      <c r="A73" s="55"/>
      <c r="B73" s="55"/>
    </row>
    <row r="74" customFormat="false" ht="15" hidden="false" customHeight="false" outlineLevel="0" collapsed="false">
      <c r="A74" s="52"/>
      <c r="B74" s="52"/>
    </row>
    <row r="75" customFormat="false" ht="15" hidden="false" customHeight="false" outlineLevel="0" collapsed="false">
      <c r="A75" s="52"/>
      <c r="B75" s="52"/>
    </row>
    <row r="76" customFormat="false" ht="15" hidden="false" customHeight="false" outlineLevel="0" collapsed="false">
      <c r="A76" s="52"/>
      <c r="B76" s="52"/>
    </row>
    <row r="77" customFormat="false" ht="15" hidden="false" customHeight="false" outlineLevel="0" collapsed="false">
      <c r="A77" s="52"/>
      <c r="B77" s="52"/>
    </row>
    <row r="78" customFormat="false" ht="15" hidden="false" customHeight="false" outlineLevel="0" collapsed="false">
      <c r="A78" s="54"/>
      <c r="B78" s="54"/>
    </row>
    <row r="79" customFormat="false" ht="15" hidden="false" customHeight="false" outlineLevel="0" collapsed="false">
      <c r="A79" s="55"/>
      <c r="B79" s="55"/>
    </row>
    <row r="80" customFormat="false" ht="15" hidden="false" customHeight="false" outlineLevel="0" collapsed="false">
      <c r="A80" s="52"/>
      <c r="B80" s="52"/>
    </row>
    <row r="81" customFormat="false" ht="15" hidden="false" customHeight="false" outlineLevel="0" collapsed="false">
      <c r="A81" s="52"/>
      <c r="B81" s="52"/>
    </row>
    <row r="82" customFormat="false" ht="15" hidden="false" customHeight="false" outlineLevel="0" collapsed="false">
      <c r="A82" s="52"/>
      <c r="B82" s="52"/>
    </row>
    <row r="83" customFormat="false" ht="15" hidden="false" customHeight="false" outlineLevel="0" collapsed="false">
      <c r="A83" s="52"/>
      <c r="B83" s="52"/>
    </row>
    <row r="84" customFormat="false" ht="15" hidden="false" customHeight="false" outlineLevel="0" collapsed="false">
      <c r="A84" s="54"/>
      <c r="B84" s="54"/>
    </row>
    <row r="85" customFormat="false" ht="15" hidden="false" customHeight="false" outlineLevel="0" collapsed="false">
      <c r="A85" s="55"/>
      <c r="B85" s="55"/>
    </row>
    <row r="86" customFormat="false" ht="15" hidden="false" customHeight="false" outlineLevel="0" collapsed="false">
      <c r="A86" s="52"/>
      <c r="B86" s="52"/>
    </row>
    <row r="87" customFormat="false" ht="15" hidden="false" customHeight="false" outlineLevel="0" collapsed="false">
      <c r="A87" s="52"/>
      <c r="B87" s="52"/>
    </row>
    <row r="88" customFormat="false" ht="15" hidden="false" customHeight="false" outlineLevel="0" collapsed="false">
      <c r="A88" s="52"/>
      <c r="B88" s="52"/>
    </row>
    <row r="89" customFormat="false" ht="15" hidden="false" customHeight="false" outlineLevel="0" collapsed="false">
      <c r="A89" s="52"/>
      <c r="B89" s="52"/>
    </row>
    <row r="90" customFormat="false" ht="15" hidden="false" customHeight="false" outlineLevel="0" collapsed="false">
      <c r="A90" s="54"/>
      <c r="B90" s="54"/>
    </row>
    <row r="91" customFormat="false" ht="15" hidden="false" customHeight="false" outlineLevel="0" collapsed="false">
      <c r="A91" s="55"/>
      <c r="B91" s="55"/>
    </row>
    <row r="92" customFormat="false" ht="15" hidden="false" customHeight="false" outlineLevel="0" collapsed="false">
      <c r="A92" s="52"/>
      <c r="B92" s="52"/>
    </row>
    <row r="93" customFormat="false" ht="15" hidden="false" customHeight="false" outlineLevel="0" collapsed="false">
      <c r="A93" s="52"/>
      <c r="B93" s="52"/>
    </row>
    <row r="94" customFormat="false" ht="15" hidden="false" customHeight="false" outlineLevel="0" collapsed="false">
      <c r="A94" s="52"/>
      <c r="B94" s="52"/>
    </row>
    <row r="95" customFormat="false" ht="15" hidden="false" customHeight="false" outlineLevel="0" collapsed="false">
      <c r="A95" s="52"/>
      <c r="B95" s="52"/>
    </row>
    <row r="96" customFormat="false" ht="15" hidden="false" customHeight="false" outlineLevel="0" collapsed="false">
      <c r="A96" s="54"/>
      <c r="B96" s="54"/>
    </row>
    <row r="97" customFormat="false" ht="15" hidden="false" customHeight="false" outlineLevel="0" collapsed="false">
      <c r="A97" s="55"/>
      <c r="B97" s="55"/>
    </row>
    <row r="98" customFormat="false" ht="15" hidden="false" customHeight="false" outlineLevel="0" collapsed="false">
      <c r="A98" s="52"/>
      <c r="B98" s="52"/>
    </row>
    <row r="99" customFormat="false" ht="15" hidden="false" customHeight="false" outlineLevel="0" collapsed="false">
      <c r="A99" s="52"/>
      <c r="B99" s="52"/>
    </row>
    <row r="100" customFormat="false" ht="15" hidden="false" customHeight="false" outlineLevel="0" collapsed="false">
      <c r="A100" s="52"/>
      <c r="B100" s="52"/>
    </row>
    <row r="101" customFormat="false" ht="15" hidden="false" customHeight="false" outlineLevel="0" collapsed="false">
      <c r="A101" s="52"/>
      <c r="B101" s="52"/>
    </row>
    <row r="102" customFormat="false" ht="15" hidden="false" customHeight="false" outlineLevel="0" collapsed="false">
      <c r="A102" s="54"/>
      <c r="B102" s="54"/>
    </row>
    <row r="103" customFormat="false" ht="15" hidden="false" customHeight="false" outlineLevel="0" collapsed="false">
      <c r="A103" s="55"/>
      <c r="B103" s="55"/>
    </row>
    <row r="104" customFormat="false" ht="15" hidden="false" customHeight="false" outlineLevel="0" collapsed="false">
      <c r="A104" s="52"/>
      <c r="B104" s="52"/>
    </row>
    <row r="105" customFormat="false" ht="15" hidden="false" customHeight="false" outlineLevel="0" collapsed="false">
      <c r="A105" s="52"/>
      <c r="B105" s="52"/>
    </row>
    <row r="106" customFormat="false" ht="15" hidden="false" customHeight="false" outlineLevel="0" collapsed="false">
      <c r="A106" s="52"/>
      <c r="B106" s="52"/>
    </row>
    <row r="107" customFormat="false" ht="15" hidden="false" customHeight="false" outlineLevel="0" collapsed="false">
      <c r="A107" s="52"/>
      <c r="B107" s="52"/>
    </row>
    <row r="108" customFormat="false" ht="15" hidden="false" customHeight="false" outlineLevel="0" collapsed="false">
      <c r="A108" s="54"/>
      <c r="B108" s="54"/>
    </row>
    <row r="109" customFormat="false" ht="15" hidden="false" customHeight="false" outlineLevel="0" collapsed="false">
      <c r="A109" s="55"/>
      <c r="B109" s="55"/>
    </row>
    <row r="110" customFormat="false" ht="15" hidden="false" customHeight="false" outlineLevel="0" collapsed="false">
      <c r="A110" s="52"/>
      <c r="B110" s="52"/>
    </row>
    <row r="111" customFormat="false" ht="15" hidden="false" customHeight="false" outlineLevel="0" collapsed="false">
      <c r="A111" s="52"/>
      <c r="B111" s="52"/>
    </row>
    <row r="112" customFormat="false" ht="15" hidden="false" customHeight="false" outlineLevel="0" collapsed="false">
      <c r="A112" s="52"/>
      <c r="B112" s="52"/>
    </row>
    <row r="113" customFormat="false" ht="15" hidden="false" customHeight="false" outlineLevel="0" collapsed="false">
      <c r="A113" s="52"/>
      <c r="B113" s="52"/>
    </row>
    <row r="114" customFormat="false" ht="15" hidden="false" customHeight="false" outlineLevel="0" collapsed="false">
      <c r="A114" s="54"/>
      <c r="B114" s="54"/>
    </row>
    <row r="115" customFormat="false" ht="15" hidden="false" customHeight="false" outlineLevel="0" collapsed="false">
      <c r="A115" s="55"/>
      <c r="B115" s="55"/>
    </row>
    <row r="116" customFormat="false" ht="15" hidden="false" customHeight="false" outlineLevel="0" collapsed="false">
      <c r="A116" s="52"/>
      <c r="B116" s="52"/>
    </row>
    <row r="117" customFormat="false" ht="15" hidden="false" customHeight="false" outlineLevel="0" collapsed="false">
      <c r="A117" s="52"/>
      <c r="B117" s="52"/>
    </row>
    <row r="118" customFormat="false" ht="15" hidden="false" customHeight="false" outlineLevel="0" collapsed="false">
      <c r="A118" s="52"/>
      <c r="B118" s="52"/>
    </row>
    <row r="119" customFormat="false" ht="15" hidden="false" customHeight="false" outlineLevel="0" collapsed="false">
      <c r="A119" s="52"/>
      <c r="B119" s="52"/>
    </row>
    <row r="120" customFormat="false" ht="15" hidden="false" customHeight="false" outlineLevel="0" collapsed="false">
      <c r="A120" s="54"/>
      <c r="B120" s="54"/>
    </row>
    <row r="121" customFormat="false" ht="15" hidden="false" customHeight="false" outlineLevel="0" collapsed="false">
      <c r="A121" s="55"/>
      <c r="B121" s="55"/>
    </row>
    <row r="122" customFormat="false" ht="15" hidden="false" customHeight="false" outlineLevel="0" collapsed="false">
      <c r="A122" s="52"/>
      <c r="B122" s="52"/>
    </row>
    <row r="123" customFormat="false" ht="15" hidden="false" customHeight="false" outlineLevel="0" collapsed="false">
      <c r="A123" s="52"/>
      <c r="B123" s="56"/>
    </row>
    <row r="124" customFormat="false" ht="15" hidden="false" customHeight="false" outlineLevel="0" collapsed="false">
      <c r="A124" s="52"/>
      <c r="B124" s="56"/>
    </row>
    <row r="125" customFormat="false" ht="15" hidden="false" customHeight="false" outlineLevel="0" collapsed="false">
      <c r="A125" s="52"/>
      <c r="B125" s="56"/>
    </row>
    <row r="126" customFormat="false" ht="15" hidden="false" customHeight="false" outlineLevel="0" collapsed="false">
      <c r="A126" s="54"/>
      <c r="B126" s="57"/>
    </row>
    <row r="127" customFormat="false" ht="15" hidden="false" customHeight="false" outlineLevel="0" collapsed="false">
      <c r="A127" s="55"/>
      <c r="B127" s="58"/>
    </row>
    <row r="128" customFormat="false" ht="15" hidden="false" customHeight="false" outlineLevel="0" collapsed="false">
      <c r="A128" s="52"/>
      <c r="B128" s="56"/>
    </row>
    <row r="129" customFormat="false" ht="15" hidden="false" customHeight="false" outlineLevel="0" collapsed="false">
      <c r="A129" s="52"/>
      <c r="B129" s="56"/>
    </row>
    <row r="130" customFormat="false" ht="15" hidden="false" customHeight="false" outlineLevel="0" collapsed="false">
      <c r="A130" s="52"/>
      <c r="B130" s="56"/>
    </row>
    <row r="131" customFormat="false" ht="15" hidden="false" customHeight="false" outlineLevel="0" collapsed="false">
      <c r="A131" s="52"/>
      <c r="B131" s="56"/>
    </row>
    <row r="132" customFormat="false" ht="15" hidden="false" customHeight="false" outlineLevel="0" collapsed="false">
      <c r="A132" s="54"/>
      <c r="B132" s="57"/>
    </row>
    <row r="133" customFormat="false" ht="15" hidden="false" customHeight="false" outlineLevel="0" collapsed="false">
      <c r="A133" s="55"/>
      <c r="B133" s="58"/>
    </row>
    <row r="134" customFormat="false" ht="15" hidden="false" customHeight="false" outlineLevel="0" collapsed="false">
      <c r="A134" s="52"/>
      <c r="B134" s="56"/>
    </row>
    <row r="135" customFormat="false" ht="15" hidden="false" customHeight="false" outlineLevel="0" collapsed="false">
      <c r="A135" s="52"/>
      <c r="B135" s="56"/>
    </row>
    <row r="136" customFormat="false" ht="15" hidden="false" customHeight="false" outlineLevel="0" collapsed="false">
      <c r="A136" s="52"/>
      <c r="B136" s="56"/>
    </row>
    <row r="137" customFormat="false" ht="15" hidden="false" customHeight="false" outlineLevel="0" collapsed="false">
      <c r="A137" s="52"/>
      <c r="B137" s="56"/>
    </row>
    <row r="138" customFormat="false" ht="15" hidden="false" customHeight="false" outlineLevel="0" collapsed="false">
      <c r="A138" s="54"/>
      <c r="B138" s="57"/>
    </row>
    <row r="139" customFormat="false" ht="15" hidden="false" customHeight="false" outlineLevel="0" collapsed="false">
      <c r="A139" s="55"/>
      <c r="B139" s="58"/>
    </row>
    <row r="140" customFormat="false" ht="15" hidden="false" customHeight="false" outlineLevel="0" collapsed="false">
      <c r="A140" s="52"/>
      <c r="B140" s="56"/>
    </row>
    <row r="141" customFormat="false" ht="15" hidden="false" customHeight="false" outlineLevel="0" collapsed="false">
      <c r="A141" s="52"/>
      <c r="B141" s="56"/>
    </row>
    <row r="142" customFormat="false" ht="15" hidden="false" customHeight="false" outlineLevel="0" collapsed="false">
      <c r="A142" s="52"/>
      <c r="B142" s="56"/>
    </row>
    <row r="143" customFormat="false" ht="15" hidden="false" customHeight="false" outlineLevel="0" collapsed="false">
      <c r="A143" s="52"/>
      <c r="B143" s="56"/>
    </row>
    <row r="144" customFormat="false" ht="15" hidden="false" customHeight="false" outlineLevel="0" collapsed="false">
      <c r="A144" s="54"/>
      <c r="B144" s="57"/>
    </row>
    <row r="145" customFormat="false" ht="15" hidden="false" customHeight="false" outlineLevel="0" collapsed="false">
      <c r="A145" s="55"/>
      <c r="B145" s="58"/>
    </row>
    <row r="146" customFormat="false" ht="15" hidden="false" customHeight="false" outlineLevel="0" collapsed="false">
      <c r="A146" s="52"/>
      <c r="B146" s="56"/>
    </row>
    <row r="147" customFormat="false" ht="15" hidden="false" customHeight="false" outlineLevel="0" collapsed="false">
      <c r="A147" s="52"/>
      <c r="B147" s="56"/>
    </row>
    <row r="148" customFormat="false" ht="15" hidden="false" customHeight="false" outlineLevel="0" collapsed="false">
      <c r="A148" s="52"/>
      <c r="B148" s="56"/>
    </row>
    <row r="149" customFormat="false" ht="15" hidden="false" customHeight="false" outlineLevel="0" collapsed="false">
      <c r="A149" s="52"/>
      <c r="B149" s="56"/>
    </row>
    <row r="150" customFormat="false" ht="15" hidden="false" customHeight="false" outlineLevel="0" collapsed="false">
      <c r="A150" s="54"/>
      <c r="B150" s="57"/>
    </row>
    <row r="151" customFormat="false" ht="15" hidden="false" customHeight="false" outlineLevel="0" collapsed="false">
      <c r="A151" s="55"/>
      <c r="B151" s="58"/>
    </row>
    <row r="152" customFormat="false" ht="15" hidden="false" customHeight="false" outlineLevel="0" collapsed="false">
      <c r="A152" s="52"/>
      <c r="B152" s="56"/>
    </row>
    <row r="153" customFormat="false" ht="15" hidden="false" customHeight="false" outlineLevel="0" collapsed="false">
      <c r="A153" s="52"/>
      <c r="B153" s="56"/>
    </row>
    <row r="154" customFormat="false" ht="15" hidden="false" customHeight="false" outlineLevel="0" collapsed="false">
      <c r="A154" s="52"/>
      <c r="B154" s="56"/>
    </row>
    <row r="155" customFormat="false" ht="15" hidden="false" customHeight="false" outlineLevel="0" collapsed="false">
      <c r="A155" s="52"/>
      <c r="B155" s="56"/>
    </row>
    <row r="156" customFormat="false" ht="15" hidden="false" customHeight="false" outlineLevel="0" collapsed="false">
      <c r="A156" s="54"/>
      <c r="B156" s="57"/>
    </row>
    <row r="157" customFormat="false" ht="15" hidden="false" customHeight="false" outlineLevel="0" collapsed="false">
      <c r="A157" s="55"/>
      <c r="B157" s="58"/>
    </row>
    <row r="158" customFormat="false" ht="15" hidden="false" customHeight="false" outlineLevel="0" collapsed="false">
      <c r="A158" s="52"/>
      <c r="B158" s="56"/>
    </row>
    <row r="159" customFormat="false" ht="15" hidden="false" customHeight="false" outlineLevel="0" collapsed="false">
      <c r="A159" s="52"/>
      <c r="B159" s="56"/>
    </row>
    <row r="160" customFormat="false" ht="15" hidden="false" customHeight="false" outlineLevel="0" collapsed="false">
      <c r="A160" s="52"/>
      <c r="B160" s="56"/>
    </row>
    <row r="161" customFormat="false" ht="15" hidden="false" customHeight="false" outlineLevel="0" collapsed="false">
      <c r="A161" s="52"/>
      <c r="B161" s="56"/>
    </row>
    <row r="162" customFormat="false" ht="15" hidden="false" customHeight="false" outlineLevel="0" collapsed="false">
      <c r="A162" s="54"/>
      <c r="B162" s="57"/>
    </row>
    <row r="163" customFormat="false" ht="15" hidden="false" customHeight="false" outlineLevel="0" collapsed="false">
      <c r="A163" s="55"/>
      <c r="B163" s="58"/>
    </row>
    <row r="164" customFormat="false" ht="15" hidden="false" customHeight="false" outlineLevel="0" collapsed="false">
      <c r="A164" s="52"/>
      <c r="B164" s="56"/>
    </row>
    <row r="165" customFormat="false" ht="15" hidden="false" customHeight="false" outlineLevel="0" collapsed="false">
      <c r="A165" s="52"/>
      <c r="B165" s="56"/>
    </row>
    <row r="166" customFormat="false" ht="15" hidden="false" customHeight="false" outlineLevel="0" collapsed="false">
      <c r="A166" s="52"/>
      <c r="B166" s="56"/>
    </row>
    <row r="167" customFormat="false" ht="15" hidden="false" customHeight="false" outlineLevel="0" collapsed="false">
      <c r="A167" s="52"/>
      <c r="B167" s="56"/>
    </row>
    <row r="168" customFormat="false" ht="15" hidden="false" customHeight="false" outlineLevel="0" collapsed="false">
      <c r="A168" s="54"/>
      <c r="B168" s="57"/>
    </row>
    <row r="169" customFormat="false" ht="15" hidden="false" customHeight="false" outlineLevel="0" collapsed="false">
      <c r="A169" s="55"/>
      <c r="B169" s="58"/>
    </row>
    <row r="170" customFormat="false" ht="15" hidden="false" customHeight="false" outlineLevel="0" collapsed="false">
      <c r="A170" s="52"/>
      <c r="B170" s="56"/>
    </row>
    <row r="171" customFormat="false" ht="15" hidden="false" customHeight="false" outlineLevel="0" collapsed="false">
      <c r="A171" s="52"/>
      <c r="B171" s="56"/>
    </row>
    <row r="172" customFormat="false" ht="15" hidden="false" customHeight="false" outlineLevel="0" collapsed="false">
      <c r="A172" s="52"/>
      <c r="B172" s="56"/>
    </row>
    <row r="173" customFormat="false" ht="15" hidden="false" customHeight="false" outlineLevel="0" collapsed="false">
      <c r="A173" s="52"/>
      <c r="B173" s="56"/>
    </row>
    <row r="174" customFormat="false" ht="15" hidden="false" customHeight="false" outlineLevel="0" collapsed="false">
      <c r="A174" s="54"/>
      <c r="B174" s="57"/>
    </row>
    <row r="175" customFormat="false" ht="15" hidden="false" customHeight="false" outlineLevel="0" collapsed="false">
      <c r="A175" s="55"/>
      <c r="B175" s="58"/>
    </row>
    <row r="176" customFormat="false" ht="15" hidden="false" customHeight="false" outlineLevel="0" collapsed="false">
      <c r="A176" s="52"/>
      <c r="B176" s="56"/>
    </row>
    <row r="177" customFormat="false" ht="15" hidden="false" customHeight="false" outlineLevel="0" collapsed="false">
      <c r="A177" s="52"/>
      <c r="B177" s="56"/>
    </row>
    <row r="178" customFormat="false" ht="15" hidden="false" customHeight="false" outlineLevel="0" collapsed="false">
      <c r="A178" s="52"/>
      <c r="B178" s="56"/>
    </row>
    <row r="179" customFormat="false" ht="15" hidden="false" customHeight="false" outlineLevel="0" collapsed="false">
      <c r="A179" s="52"/>
      <c r="B179" s="56"/>
    </row>
    <row r="180" customFormat="false" ht="15" hidden="false" customHeight="false" outlineLevel="0" collapsed="false">
      <c r="A180" s="54"/>
      <c r="B180" s="57"/>
    </row>
    <row r="181" customFormat="false" ht="15" hidden="false" customHeight="false" outlineLevel="0" collapsed="false">
      <c r="A181" s="55"/>
      <c r="B181" s="58"/>
    </row>
    <row r="182" customFormat="false" ht="15" hidden="false" customHeight="false" outlineLevel="0" collapsed="false">
      <c r="A182" s="52"/>
      <c r="B182" s="56"/>
    </row>
    <row r="183" customFormat="false" ht="15" hidden="false" customHeight="false" outlineLevel="0" collapsed="false">
      <c r="A183" s="52"/>
      <c r="B183" s="56"/>
    </row>
    <row r="184" customFormat="false" ht="15" hidden="false" customHeight="false" outlineLevel="0" collapsed="false">
      <c r="A184" s="52"/>
      <c r="B184" s="56"/>
    </row>
    <row r="185" customFormat="false" ht="15" hidden="false" customHeight="false" outlineLevel="0" collapsed="false">
      <c r="A185" s="52"/>
      <c r="B185" s="56"/>
    </row>
    <row r="186" customFormat="false" ht="15" hidden="false" customHeight="false" outlineLevel="0" collapsed="false">
      <c r="A186" s="54"/>
      <c r="B186" s="57"/>
    </row>
    <row r="187" customFormat="false" ht="15" hidden="false" customHeight="false" outlineLevel="0" collapsed="false">
      <c r="A187" s="55"/>
      <c r="B187" s="58"/>
    </row>
    <row r="188" customFormat="false" ht="15" hidden="false" customHeight="false" outlineLevel="0" collapsed="false">
      <c r="A188" s="52"/>
      <c r="B188" s="56"/>
    </row>
    <row r="189" customFormat="false" ht="15" hidden="false" customHeight="false" outlineLevel="0" collapsed="false">
      <c r="A189" s="52"/>
      <c r="B189" s="56"/>
    </row>
    <row r="190" customFormat="false" ht="15" hidden="false" customHeight="false" outlineLevel="0" collapsed="false">
      <c r="A190" s="52"/>
      <c r="B190" s="56"/>
    </row>
    <row r="191" customFormat="false" ht="15" hidden="false" customHeight="false" outlineLevel="0" collapsed="false">
      <c r="A191" s="52"/>
      <c r="B191" s="56"/>
    </row>
    <row r="192" customFormat="false" ht="15" hidden="false" customHeight="false" outlineLevel="0" collapsed="false">
      <c r="A192" s="54"/>
      <c r="B192" s="57"/>
    </row>
    <row r="193" customFormat="false" ht="15" hidden="false" customHeight="false" outlineLevel="0" collapsed="false">
      <c r="A193" s="55"/>
      <c r="B193" s="58"/>
    </row>
    <row r="194" customFormat="false" ht="15" hidden="false" customHeight="false" outlineLevel="0" collapsed="false">
      <c r="A194" s="52"/>
      <c r="B194" s="56"/>
    </row>
    <row r="195" customFormat="false" ht="15" hidden="false" customHeight="false" outlineLevel="0" collapsed="false">
      <c r="A195" s="52"/>
      <c r="B195" s="56"/>
    </row>
    <row r="196" customFormat="false" ht="15" hidden="false" customHeight="false" outlineLevel="0" collapsed="false">
      <c r="A196" s="52"/>
      <c r="B196" s="56"/>
    </row>
    <row r="197" customFormat="false" ht="15" hidden="false" customHeight="false" outlineLevel="0" collapsed="false">
      <c r="A197" s="52"/>
      <c r="B197" s="56"/>
    </row>
    <row r="198" customFormat="false" ht="15" hidden="false" customHeight="false" outlineLevel="0" collapsed="false">
      <c r="A198" s="54"/>
      <c r="B198" s="57"/>
    </row>
    <row r="199" customFormat="false" ht="15" hidden="false" customHeight="false" outlineLevel="0" collapsed="false">
      <c r="A199" s="55"/>
      <c r="B199" s="58"/>
    </row>
    <row r="200" customFormat="false" ht="15" hidden="false" customHeight="false" outlineLevel="0" collapsed="false">
      <c r="A200" s="52"/>
      <c r="B200" s="56"/>
    </row>
    <row r="201" customFormat="false" ht="15" hidden="false" customHeight="false" outlineLevel="0" collapsed="false">
      <c r="A201" s="52"/>
      <c r="B201" s="56"/>
    </row>
    <row r="202" customFormat="false" ht="15" hidden="false" customHeight="false" outlineLevel="0" collapsed="false">
      <c r="A202" s="52"/>
      <c r="B202" s="56"/>
    </row>
    <row r="203" customFormat="false" ht="15" hidden="false" customHeight="false" outlineLevel="0" collapsed="false">
      <c r="A203" s="52"/>
      <c r="B203" s="56"/>
    </row>
    <row r="204" customFormat="false" ht="15" hidden="false" customHeight="false" outlineLevel="0" collapsed="false">
      <c r="A204" s="54"/>
      <c r="B204" s="57"/>
    </row>
    <row r="205" customFormat="false" ht="15" hidden="false" customHeight="false" outlineLevel="0" collapsed="false">
      <c r="A205" s="55"/>
      <c r="B205" s="58"/>
    </row>
    <row r="206" customFormat="false" ht="15" hidden="false" customHeight="false" outlineLevel="0" collapsed="false">
      <c r="A206" s="52"/>
      <c r="B206" s="56"/>
    </row>
    <row r="207" customFormat="false" ht="15" hidden="false" customHeight="false" outlineLevel="0" collapsed="false">
      <c r="A207" s="52"/>
      <c r="B207" s="56"/>
    </row>
    <row r="208" customFormat="false" ht="15" hidden="false" customHeight="false" outlineLevel="0" collapsed="false">
      <c r="A208" s="52"/>
      <c r="B208" s="56"/>
    </row>
    <row r="209" customFormat="false" ht="15" hidden="false" customHeight="false" outlineLevel="0" collapsed="false">
      <c r="A209" s="52"/>
      <c r="B209" s="56"/>
    </row>
    <row r="210" customFormat="false" ht="15" hidden="false" customHeight="false" outlineLevel="0" collapsed="false">
      <c r="A210" s="54"/>
      <c r="B210" s="57"/>
    </row>
    <row r="211" customFormat="false" ht="15" hidden="false" customHeight="false" outlineLevel="0" collapsed="false">
      <c r="A211" s="55"/>
      <c r="B211" s="58"/>
    </row>
    <row r="212" customFormat="false" ht="15" hidden="false" customHeight="false" outlineLevel="0" collapsed="false">
      <c r="A212" s="52"/>
      <c r="B212" s="56"/>
    </row>
    <row r="213" customFormat="false" ht="15" hidden="false" customHeight="false" outlineLevel="0" collapsed="false">
      <c r="A213" s="52"/>
      <c r="B213" s="56"/>
    </row>
    <row r="214" customFormat="false" ht="15" hidden="false" customHeight="false" outlineLevel="0" collapsed="false">
      <c r="A214" s="52"/>
      <c r="B214" s="56"/>
    </row>
    <row r="215" customFormat="false" ht="15" hidden="false" customHeight="false" outlineLevel="0" collapsed="false">
      <c r="A215" s="52"/>
      <c r="B215" s="56"/>
    </row>
    <row r="216" customFormat="false" ht="15" hidden="false" customHeight="false" outlineLevel="0" collapsed="false">
      <c r="A216" s="54"/>
      <c r="B216" s="57"/>
    </row>
    <row r="217" customFormat="false" ht="15" hidden="false" customHeight="false" outlineLevel="0" collapsed="false">
      <c r="A217" s="55"/>
      <c r="B217" s="58"/>
    </row>
    <row r="218" customFormat="false" ht="15" hidden="false" customHeight="false" outlineLevel="0" collapsed="false">
      <c r="A218" s="52"/>
      <c r="B218" s="56"/>
    </row>
    <row r="219" customFormat="false" ht="15" hidden="false" customHeight="false" outlineLevel="0" collapsed="false">
      <c r="A219" s="52"/>
      <c r="B219" s="56"/>
    </row>
    <row r="220" customFormat="false" ht="15" hidden="false" customHeight="false" outlineLevel="0" collapsed="false">
      <c r="A220" s="52"/>
      <c r="B220" s="56"/>
    </row>
    <row r="221" customFormat="false" ht="15" hidden="false" customHeight="false" outlineLevel="0" collapsed="false">
      <c r="A221" s="52"/>
      <c r="B221" s="56"/>
    </row>
    <row r="222" customFormat="false" ht="15" hidden="false" customHeight="false" outlineLevel="0" collapsed="false">
      <c r="A222" s="54"/>
      <c r="B222" s="57"/>
    </row>
    <row r="223" customFormat="false" ht="15" hidden="false" customHeight="false" outlineLevel="0" collapsed="false">
      <c r="A223" s="55"/>
      <c r="B223" s="58"/>
    </row>
    <row r="224" customFormat="false" ht="15" hidden="false" customHeight="false" outlineLevel="0" collapsed="false">
      <c r="A224" s="52"/>
      <c r="B224" s="56"/>
    </row>
    <row r="225" customFormat="false" ht="15" hidden="false" customHeight="false" outlineLevel="0" collapsed="false">
      <c r="A225" s="52"/>
      <c r="B225" s="56"/>
    </row>
    <row r="226" customFormat="false" ht="15" hidden="false" customHeight="false" outlineLevel="0" collapsed="false">
      <c r="A226" s="52"/>
      <c r="B226" s="56"/>
    </row>
    <row r="227" customFormat="false" ht="15" hidden="false" customHeight="false" outlineLevel="0" collapsed="false">
      <c r="A227" s="52"/>
      <c r="B227" s="56"/>
    </row>
    <row r="228" customFormat="false" ht="15" hidden="false" customHeight="false" outlineLevel="0" collapsed="false">
      <c r="A228" s="54"/>
      <c r="B228" s="57"/>
    </row>
    <row r="229" customFormat="false" ht="15" hidden="false" customHeight="false" outlineLevel="0" collapsed="false">
      <c r="A229" s="55"/>
      <c r="B229" s="58"/>
    </row>
    <row r="230" customFormat="false" ht="15" hidden="false" customHeight="false" outlineLevel="0" collapsed="false">
      <c r="A230" s="52"/>
      <c r="B230" s="56"/>
    </row>
    <row r="231" customFormat="false" ht="15" hidden="false" customHeight="false" outlineLevel="0" collapsed="false">
      <c r="A231" s="52"/>
      <c r="B231" s="56"/>
    </row>
    <row r="232" customFormat="false" ht="15" hidden="false" customHeight="false" outlineLevel="0" collapsed="false">
      <c r="A232" s="52"/>
      <c r="B232" s="56"/>
    </row>
    <row r="233" customFormat="false" ht="15" hidden="false" customHeight="false" outlineLevel="0" collapsed="false">
      <c r="A233" s="52"/>
      <c r="B233" s="56"/>
    </row>
    <row r="234" customFormat="false" ht="15" hidden="false" customHeight="false" outlineLevel="0" collapsed="false">
      <c r="A234" s="54"/>
      <c r="B234" s="57"/>
    </row>
    <row r="235" customFormat="false" ht="15" hidden="false" customHeight="false" outlineLevel="0" collapsed="false">
      <c r="A235" s="55"/>
      <c r="B235" s="58"/>
    </row>
    <row r="236" customFormat="false" ht="15" hidden="false" customHeight="false" outlineLevel="0" collapsed="false">
      <c r="A236" s="52"/>
      <c r="B236" s="56"/>
    </row>
    <row r="237" customFormat="false" ht="15" hidden="false" customHeight="false" outlineLevel="0" collapsed="false">
      <c r="A237" s="52"/>
      <c r="B237" s="56"/>
    </row>
    <row r="238" customFormat="false" ht="15" hidden="false" customHeight="false" outlineLevel="0" collapsed="false">
      <c r="A238" s="52"/>
      <c r="B238" s="56"/>
    </row>
    <row r="239" customFormat="false" ht="15" hidden="false" customHeight="false" outlineLevel="0" collapsed="false">
      <c r="A239" s="52"/>
      <c r="B239" s="56"/>
    </row>
    <row r="240" customFormat="false" ht="15" hidden="false" customHeight="false" outlineLevel="0" collapsed="false">
      <c r="A240" s="54"/>
      <c r="B240" s="57"/>
    </row>
    <row r="241" customFormat="false" ht="15" hidden="false" customHeight="false" outlineLevel="0" collapsed="false">
      <c r="A241" s="55"/>
      <c r="B241" s="58"/>
    </row>
    <row r="242" customFormat="false" ht="15" hidden="false" customHeight="false" outlineLevel="0" collapsed="false">
      <c r="A242" s="52"/>
      <c r="B242" s="56"/>
    </row>
    <row r="243" customFormat="false" ht="15" hidden="false" customHeight="false" outlineLevel="0" collapsed="false">
      <c r="A243" s="52"/>
      <c r="B243" s="56"/>
    </row>
    <row r="244" customFormat="false" ht="15" hidden="false" customHeight="false" outlineLevel="0" collapsed="false">
      <c r="A244" s="52"/>
      <c r="B244" s="56"/>
    </row>
    <row r="245" customFormat="false" ht="15" hidden="false" customHeight="false" outlineLevel="0" collapsed="false">
      <c r="A245" s="52"/>
      <c r="B245" s="56"/>
    </row>
    <row r="246" customFormat="false" ht="15" hidden="false" customHeight="false" outlineLevel="0" collapsed="false">
      <c r="A246" s="54"/>
      <c r="B246" s="57"/>
    </row>
    <row r="247" customFormat="false" ht="15" hidden="false" customHeight="false" outlineLevel="0" collapsed="false">
      <c r="A247" s="55"/>
      <c r="B247" s="58"/>
    </row>
    <row r="248" customFormat="false" ht="15" hidden="false" customHeight="false" outlineLevel="0" collapsed="false">
      <c r="A248" s="52"/>
      <c r="B248" s="56"/>
    </row>
    <row r="249" customFormat="false" ht="15" hidden="false" customHeight="false" outlineLevel="0" collapsed="false">
      <c r="A249" s="52"/>
      <c r="B249" s="56"/>
    </row>
    <row r="250" customFormat="false" ht="15" hidden="false" customHeight="false" outlineLevel="0" collapsed="false">
      <c r="A250" s="52"/>
      <c r="B250" s="56"/>
    </row>
    <row r="251" customFormat="false" ht="15" hidden="false" customHeight="false" outlineLevel="0" collapsed="false">
      <c r="A251" s="52"/>
      <c r="B251" s="56"/>
    </row>
    <row r="252" customFormat="false" ht="15" hidden="false" customHeight="false" outlineLevel="0" collapsed="false">
      <c r="A252" s="54"/>
      <c r="B252" s="57"/>
    </row>
    <row r="253" customFormat="false" ht="15" hidden="false" customHeight="false" outlineLevel="0" collapsed="false">
      <c r="A253" s="55"/>
      <c r="B253" s="58"/>
    </row>
    <row r="254" customFormat="false" ht="15" hidden="false" customHeight="false" outlineLevel="0" collapsed="false">
      <c r="A254" s="52"/>
      <c r="B254" s="56"/>
    </row>
    <row r="255" customFormat="false" ht="15" hidden="false" customHeight="false" outlineLevel="0" collapsed="false">
      <c r="A255" s="52"/>
      <c r="B255" s="56"/>
    </row>
    <row r="256" customFormat="false" ht="15" hidden="false" customHeight="false" outlineLevel="0" collapsed="false">
      <c r="A256" s="52"/>
      <c r="B256" s="56"/>
    </row>
    <row r="257" customFormat="false" ht="15" hidden="false" customHeight="false" outlineLevel="0" collapsed="false">
      <c r="A257" s="52"/>
      <c r="B257" s="56"/>
    </row>
    <row r="258" customFormat="false" ht="15" hidden="false" customHeight="false" outlineLevel="0" collapsed="false">
      <c r="A258" s="54"/>
      <c r="B258" s="57"/>
    </row>
    <row r="259" customFormat="false" ht="15" hidden="false" customHeight="false" outlineLevel="0" collapsed="false">
      <c r="A259" s="55"/>
      <c r="B259" s="58"/>
    </row>
    <row r="260" customFormat="false" ht="15" hidden="false" customHeight="false" outlineLevel="0" collapsed="false">
      <c r="A260" s="52"/>
      <c r="B260" s="56"/>
    </row>
    <row r="261" customFormat="false" ht="15" hidden="false" customHeight="false" outlineLevel="0" collapsed="false">
      <c r="A261" s="52"/>
      <c r="B261" s="56"/>
    </row>
    <row r="262" customFormat="false" ht="15" hidden="false" customHeight="false" outlineLevel="0" collapsed="false">
      <c r="A262" s="52"/>
      <c r="B262" s="56"/>
    </row>
    <row r="263" customFormat="false" ht="15" hidden="false" customHeight="false" outlineLevel="0" collapsed="false">
      <c r="A263" s="52"/>
      <c r="B263" s="56"/>
    </row>
    <row r="264" customFormat="false" ht="15" hidden="false" customHeight="false" outlineLevel="0" collapsed="false">
      <c r="A264" s="54"/>
      <c r="B264" s="57"/>
    </row>
    <row r="265" customFormat="false" ht="15" hidden="false" customHeight="false" outlineLevel="0" collapsed="false">
      <c r="A265" s="55"/>
      <c r="B265" s="58"/>
    </row>
    <row r="266" customFormat="false" ht="15" hidden="false" customHeight="false" outlineLevel="0" collapsed="false">
      <c r="A266" s="52"/>
      <c r="B266" s="56"/>
    </row>
    <row r="267" customFormat="false" ht="15" hidden="false" customHeight="false" outlineLevel="0" collapsed="false">
      <c r="A267" s="52"/>
      <c r="B267" s="56"/>
    </row>
    <row r="268" customFormat="false" ht="15" hidden="false" customHeight="false" outlineLevel="0" collapsed="false">
      <c r="A268" s="52"/>
      <c r="B268" s="56"/>
    </row>
    <row r="269" customFormat="false" ht="15" hidden="false" customHeight="false" outlineLevel="0" collapsed="false">
      <c r="A269" s="52"/>
      <c r="B269" s="56"/>
    </row>
    <row r="270" customFormat="false" ht="15" hidden="false" customHeight="false" outlineLevel="0" collapsed="false">
      <c r="A270" s="54"/>
      <c r="B270" s="57"/>
    </row>
    <row r="271" customFormat="false" ht="15" hidden="false" customHeight="false" outlineLevel="0" collapsed="false">
      <c r="A271" s="55"/>
      <c r="B271" s="58"/>
    </row>
    <row r="272" customFormat="false" ht="15" hidden="false" customHeight="false" outlineLevel="0" collapsed="false">
      <c r="A272" s="52"/>
      <c r="B272" s="56"/>
    </row>
    <row r="273" customFormat="false" ht="15" hidden="false" customHeight="false" outlineLevel="0" collapsed="false">
      <c r="A273" s="52"/>
      <c r="B273" s="56"/>
    </row>
    <row r="274" customFormat="false" ht="15" hidden="false" customHeight="false" outlineLevel="0" collapsed="false">
      <c r="A274" s="52"/>
      <c r="B274" s="56"/>
    </row>
    <row r="275" customFormat="false" ht="15" hidden="false" customHeight="false" outlineLevel="0" collapsed="false">
      <c r="A275" s="52"/>
      <c r="B275" s="56"/>
    </row>
    <row r="276" customFormat="false" ht="15" hidden="false" customHeight="false" outlineLevel="0" collapsed="false">
      <c r="A276" s="54"/>
      <c r="B276" s="57"/>
    </row>
    <row r="277" customFormat="false" ht="15" hidden="false" customHeight="false" outlineLevel="0" collapsed="false">
      <c r="A277" s="55"/>
      <c r="B277" s="58"/>
    </row>
    <row r="278" customFormat="false" ht="15" hidden="false" customHeight="false" outlineLevel="0" collapsed="false">
      <c r="A278" s="52"/>
      <c r="B278" s="56"/>
    </row>
    <row r="279" customFormat="false" ht="15" hidden="false" customHeight="false" outlineLevel="0" collapsed="false">
      <c r="A279" s="52"/>
      <c r="B279" s="56"/>
    </row>
    <row r="280" customFormat="false" ht="15" hidden="false" customHeight="false" outlineLevel="0" collapsed="false">
      <c r="A280" s="52"/>
      <c r="B280" s="56"/>
    </row>
    <row r="281" customFormat="false" ht="15" hidden="false" customHeight="false" outlineLevel="0" collapsed="false">
      <c r="A281" s="52"/>
      <c r="B281" s="56"/>
    </row>
    <row r="282" customFormat="false" ht="15" hidden="false" customHeight="false" outlineLevel="0" collapsed="false">
      <c r="A282" s="54"/>
      <c r="B282" s="57"/>
    </row>
    <row r="283" customFormat="false" ht="15" hidden="false" customHeight="false" outlineLevel="0" collapsed="false">
      <c r="A283" s="55"/>
      <c r="B283" s="58"/>
    </row>
    <row r="284" customFormat="false" ht="15" hidden="false" customHeight="false" outlineLevel="0" collapsed="false">
      <c r="A284" s="52"/>
      <c r="B284" s="56"/>
    </row>
    <row r="285" customFormat="false" ht="15" hidden="false" customHeight="false" outlineLevel="0" collapsed="false">
      <c r="A285" s="52"/>
      <c r="B285" s="56"/>
    </row>
    <row r="286" customFormat="false" ht="15" hidden="false" customHeight="false" outlineLevel="0" collapsed="false">
      <c r="A286" s="52"/>
      <c r="B286" s="56"/>
    </row>
    <row r="287" customFormat="false" ht="15" hidden="false" customHeight="false" outlineLevel="0" collapsed="false">
      <c r="A287" s="52"/>
      <c r="B287" s="56"/>
    </row>
    <row r="288" customFormat="false" ht="15" hidden="false" customHeight="false" outlineLevel="0" collapsed="false">
      <c r="A288" s="54"/>
      <c r="B288" s="57"/>
    </row>
    <row r="289" customFormat="false" ht="15" hidden="false" customHeight="false" outlineLevel="0" collapsed="false">
      <c r="A289" s="55"/>
      <c r="B289" s="58"/>
    </row>
    <row r="290" customFormat="false" ht="15" hidden="false" customHeight="false" outlineLevel="0" collapsed="false">
      <c r="A290" s="52"/>
      <c r="B290" s="56"/>
    </row>
    <row r="291" customFormat="false" ht="15" hidden="false" customHeight="false" outlineLevel="0" collapsed="false">
      <c r="A291" s="52"/>
      <c r="B291" s="56"/>
    </row>
    <row r="292" customFormat="false" ht="15" hidden="false" customHeight="false" outlineLevel="0" collapsed="false">
      <c r="A292" s="52"/>
      <c r="B292" s="56"/>
    </row>
    <row r="293" customFormat="false" ht="15" hidden="false" customHeight="false" outlineLevel="0" collapsed="false">
      <c r="A293" s="52"/>
      <c r="B293" s="56"/>
    </row>
    <row r="294" customFormat="false" ht="15" hidden="false" customHeight="false" outlineLevel="0" collapsed="false">
      <c r="A294" s="54"/>
      <c r="B294" s="57"/>
    </row>
    <row r="295" customFormat="false" ht="15" hidden="false" customHeight="false" outlineLevel="0" collapsed="false">
      <c r="A295" s="55"/>
      <c r="B295" s="58"/>
    </row>
    <row r="296" customFormat="false" ht="15" hidden="false" customHeight="false" outlineLevel="0" collapsed="false">
      <c r="A296" s="52"/>
      <c r="B296" s="56"/>
    </row>
    <row r="297" customFormat="false" ht="15" hidden="false" customHeight="false" outlineLevel="0" collapsed="false">
      <c r="A297" s="52"/>
      <c r="B297" s="56"/>
    </row>
    <row r="298" customFormat="false" ht="15" hidden="false" customHeight="false" outlineLevel="0" collapsed="false">
      <c r="A298" s="52"/>
      <c r="B298" s="56"/>
    </row>
    <row r="299" customFormat="false" ht="15" hidden="false" customHeight="false" outlineLevel="0" collapsed="false">
      <c r="A299" s="52"/>
      <c r="B299" s="56"/>
    </row>
    <row r="300" customFormat="false" ht="15" hidden="false" customHeight="false" outlineLevel="0" collapsed="false">
      <c r="A300" s="54"/>
      <c r="B300" s="57"/>
    </row>
    <row r="301" customFormat="false" ht="15" hidden="false" customHeight="false" outlineLevel="0" collapsed="false">
      <c r="A301" s="55"/>
      <c r="B301" s="58"/>
    </row>
    <row r="302" customFormat="false" ht="15" hidden="false" customHeight="false" outlineLevel="0" collapsed="false">
      <c r="A302" s="52"/>
      <c r="B302" s="56"/>
    </row>
    <row r="303" customFormat="false" ht="15" hidden="false" customHeight="false" outlineLevel="0" collapsed="false">
      <c r="A303" s="52"/>
      <c r="B303" s="56"/>
    </row>
    <row r="304" customFormat="false" ht="15" hidden="false" customHeight="false" outlineLevel="0" collapsed="false">
      <c r="A304" s="52"/>
      <c r="B304" s="56"/>
    </row>
    <row r="305" customFormat="false" ht="15" hidden="false" customHeight="false" outlineLevel="0" collapsed="false">
      <c r="A305" s="52"/>
      <c r="B305" s="56"/>
    </row>
    <row r="306" customFormat="false" ht="15" hidden="false" customHeight="false" outlineLevel="0" collapsed="false">
      <c r="A306" s="54"/>
      <c r="B306" s="57"/>
    </row>
    <row r="307" customFormat="false" ht="15" hidden="false" customHeight="false" outlineLevel="0" collapsed="false">
      <c r="A307" s="55"/>
      <c r="B307" s="58"/>
    </row>
    <row r="308" customFormat="false" ht="15" hidden="false" customHeight="false" outlineLevel="0" collapsed="false">
      <c r="A308" s="52"/>
      <c r="B308" s="56"/>
    </row>
    <row r="309" customFormat="false" ht="15" hidden="false" customHeight="false" outlineLevel="0" collapsed="false">
      <c r="A309" s="52"/>
      <c r="B309" s="56"/>
    </row>
    <row r="310" customFormat="false" ht="15" hidden="false" customHeight="false" outlineLevel="0" collapsed="false">
      <c r="A310" s="52"/>
      <c r="B310" s="56"/>
    </row>
    <row r="311" customFormat="false" ht="15" hidden="false" customHeight="false" outlineLevel="0" collapsed="false">
      <c r="A311" s="52"/>
      <c r="B311" s="56"/>
    </row>
    <row r="312" customFormat="false" ht="15" hidden="false" customHeight="false" outlineLevel="0" collapsed="false">
      <c r="A312" s="54"/>
      <c r="B312" s="57"/>
    </row>
    <row r="313" customFormat="false" ht="15" hidden="false" customHeight="false" outlineLevel="0" collapsed="false">
      <c r="A313" s="55"/>
      <c r="B313" s="58"/>
    </row>
    <row r="314" customFormat="false" ht="15" hidden="false" customHeight="false" outlineLevel="0" collapsed="false">
      <c r="A314" s="52"/>
      <c r="B314" s="56"/>
    </row>
    <row r="315" customFormat="false" ht="15" hidden="false" customHeight="false" outlineLevel="0" collapsed="false">
      <c r="A315" s="52"/>
      <c r="B315" s="56"/>
    </row>
    <row r="316" customFormat="false" ht="15" hidden="false" customHeight="false" outlineLevel="0" collapsed="false">
      <c r="A316" s="52"/>
      <c r="B316" s="56"/>
    </row>
    <row r="317" customFormat="false" ht="15" hidden="false" customHeight="false" outlineLevel="0" collapsed="false">
      <c r="A317" s="52"/>
      <c r="B317" s="56"/>
    </row>
    <row r="318" customFormat="false" ht="15" hidden="false" customHeight="false" outlineLevel="0" collapsed="false">
      <c r="A318" s="54"/>
      <c r="B318" s="57"/>
    </row>
    <row r="319" customFormat="false" ht="15" hidden="false" customHeight="false" outlineLevel="0" collapsed="false">
      <c r="A319" s="55"/>
      <c r="B319" s="58"/>
    </row>
    <row r="320" customFormat="false" ht="15" hidden="false" customHeight="false" outlineLevel="0" collapsed="false">
      <c r="A320" s="52"/>
      <c r="B320" s="56"/>
    </row>
    <row r="321" customFormat="false" ht="15" hidden="false" customHeight="false" outlineLevel="0" collapsed="false">
      <c r="A321" s="52"/>
      <c r="B321" s="56"/>
    </row>
    <row r="322" customFormat="false" ht="15" hidden="false" customHeight="false" outlineLevel="0" collapsed="false">
      <c r="A322" s="52"/>
      <c r="B322" s="56"/>
    </row>
    <row r="323" customFormat="false" ht="15" hidden="false" customHeight="false" outlineLevel="0" collapsed="false">
      <c r="A323" s="52"/>
      <c r="B323" s="56"/>
    </row>
    <row r="324" customFormat="false" ht="15" hidden="false" customHeight="false" outlineLevel="0" collapsed="false">
      <c r="A324" s="54"/>
      <c r="B324" s="57"/>
    </row>
    <row r="325" customFormat="false" ht="15" hidden="false" customHeight="false" outlineLevel="0" collapsed="false">
      <c r="A325" s="55"/>
      <c r="B325" s="58"/>
    </row>
    <row r="326" customFormat="false" ht="15" hidden="false" customHeight="false" outlineLevel="0" collapsed="false">
      <c r="A326" s="52"/>
      <c r="B326" s="56"/>
    </row>
    <row r="327" customFormat="false" ht="15" hidden="false" customHeight="false" outlineLevel="0" collapsed="false">
      <c r="A327" s="52"/>
      <c r="B327" s="56"/>
    </row>
    <row r="328" customFormat="false" ht="15" hidden="false" customHeight="false" outlineLevel="0" collapsed="false">
      <c r="A328" s="52"/>
      <c r="B328" s="56"/>
    </row>
    <row r="329" customFormat="false" ht="15" hidden="false" customHeight="false" outlineLevel="0" collapsed="false">
      <c r="A329" s="52"/>
      <c r="B329" s="56"/>
    </row>
    <row r="330" customFormat="false" ht="15" hidden="false" customHeight="false" outlineLevel="0" collapsed="false">
      <c r="A330" s="54"/>
      <c r="B330" s="57"/>
    </row>
    <row r="331" customFormat="false" ht="15" hidden="false" customHeight="false" outlineLevel="0" collapsed="false">
      <c r="A331" s="55"/>
      <c r="B331" s="58"/>
    </row>
    <row r="332" customFormat="false" ht="15" hidden="false" customHeight="false" outlineLevel="0" collapsed="false">
      <c r="A332" s="52"/>
      <c r="B332" s="56"/>
    </row>
    <row r="333" customFormat="false" ht="15" hidden="false" customHeight="false" outlineLevel="0" collapsed="false">
      <c r="A333" s="52"/>
      <c r="B333" s="56"/>
    </row>
    <row r="334" customFormat="false" ht="15" hidden="false" customHeight="false" outlineLevel="0" collapsed="false">
      <c r="A334" s="52"/>
      <c r="B334" s="56"/>
    </row>
    <row r="335" customFormat="false" ht="15" hidden="false" customHeight="false" outlineLevel="0" collapsed="false">
      <c r="A335" s="52"/>
      <c r="B335" s="56"/>
    </row>
    <row r="336" customFormat="false" ht="15" hidden="false" customHeight="false" outlineLevel="0" collapsed="false">
      <c r="A336" s="54"/>
      <c r="B336" s="57"/>
    </row>
    <row r="337" customFormat="false" ht="15" hidden="false" customHeight="false" outlineLevel="0" collapsed="false">
      <c r="A337" s="55"/>
      <c r="B337" s="58"/>
    </row>
    <row r="338" customFormat="false" ht="15" hidden="false" customHeight="false" outlineLevel="0" collapsed="false">
      <c r="A338" s="52"/>
      <c r="B338" s="56"/>
    </row>
    <row r="339" customFormat="false" ht="15" hidden="false" customHeight="false" outlineLevel="0" collapsed="false">
      <c r="A339" s="52"/>
      <c r="B339" s="56"/>
    </row>
    <row r="340" customFormat="false" ht="15" hidden="false" customHeight="false" outlineLevel="0" collapsed="false">
      <c r="A340" s="52"/>
      <c r="B340" s="56"/>
    </row>
    <row r="341" customFormat="false" ht="15" hidden="false" customHeight="false" outlineLevel="0" collapsed="false">
      <c r="A341" s="52"/>
      <c r="B341" s="56"/>
    </row>
    <row r="342" customFormat="false" ht="15" hidden="false" customHeight="false" outlineLevel="0" collapsed="false">
      <c r="A342" s="54"/>
      <c r="B342" s="57"/>
    </row>
    <row r="343" customFormat="false" ht="15" hidden="false" customHeight="false" outlineLevel="0" collapsed="false">
      <c r="A343" s="55"/>
      <c r="B343" s="58"/>
    </row>
    <row r="344" customFormat="false" ht="15" hidden="false" customHeight="false" outlineLevel="0" collapsed="false">
      <c r="A344" s="52"/>
      <c r="B344" s="56"/>
    </row>
    <row r="345" customFormat="false" ht="15" hidden="false" customHeight="false" outlineLevel="0" collapsed="false">
      <c r="A345" s="52"/>
      <c r="B345" s="56"/>
    </row>
    <row r="346" customFormat="false" ht="15" hidden="false" customHeight="false" outlineLevel="0" collapsed="false">
      <c r="A346" s="52"/>
      <c r="B346" s="56"/>
    </row>
    <row r="347" customFormat="false" ht="15" hidden="false" customHeight="false" outlineLevel="0" collapsed="false">
      <c r="A347" s="52"/>
      <c r="B347" s="56"/>
    </row>
    <row r="348" customFormat="false" ht="15" hidden="false" customHeight="false" outlineLevel="0" collapsed="false">
      <c r="A348" s="54"/>
      <c r="B348" s="57"/>
    </row>
    <row r="349" customFormat="false" ht="15" hidden="false" customHeight="false" outlineLevel="0" collapsed="false">
      <c r="A349" s="55"/>
      <c r="B349" s="58"/>
    </row>
    <row r="350" customFormat="false" ht="15" hidden="false" customHeight="false" outlineLevel="0" collapsed="false">
      <c r="A350" s="52"/>
      <c r="B350" s="56"/>
    </row>
    <row r="351" customFormat="false" ht="15" hidden="false" customHeight="false" outlineLevel="0" collapsed="false">
      <c r="A351" s="52"/>
      <c r="B351" s="56"/>
    </row>
    <row r="352" customFormat="false" ht="15" hidden="false" customHeight="false" outlineLevel="0" collapsed="false">
      <c r="A352" s="52"/>
      <c r="B352" s="56"/>
    </row>
    <row r="353" customFormat="false" ht="15" hidden="false" customHeight="false" outlineLevel="0" collapsed="false">
      <c r="A353" s="52"/>
      <c r="B353" s="56"/>
    </row>
    <row r="354" customFormat="false" ht="15" hidden="false" customHeight="false" outlineLevel="0" collapsed="false">
      <c r="A354" s="54"/>
      <c r="B354" s="57"/>
    </row>
    <row r="355" customFormat="false" ht="15" hidden="false" customHeight="false" outlineLevel="0" collapsed="false">
      <c r="A355" s="55"/>
      <c r="B355" s="58"/>
    </row>
    <row r="356" customFormat="false" ht="15" hidden="false" customHeight="false" outlineLevel="0" collapsed="false">
      <c r="A356" s="52"/>
      <c r="B356" s="56"/>
    </row>
    <row r="357" customFormat="false" ht="15" hidden="false" customHeight="false" outlineLevel="0" collapsed="false">
      <c r="A357" s="52"/>
      <c r="B357" s="56"/>
    </row>
    <row r="358" customFormat="false" ht="15" hidden="false" customHeight="false" outlineLevel="0" collapsed="false">
      <c r="A358" s="52"/>
      <c r="B358" s="56"/>
    </row>
    <row r="359" customFormat="false" ht="15" hidden="false" customHeight="false" outlineLevel="0" collapsed="false">
      <c r="A359" s="52"/>
      <c r="B359" s="56"/>
    </row>
    <row r="360" customFormat="false" ht="15" hidden="false" customHeight="false" outlineLevel="0" collapsed="false">
      <c r="A360" s="54"/>
      <c r="B360" s="57"/>
    </row>
    <row r="361" customFormat="false" ht="15" hidden="false" customHeight="false" outlineLevel="0" collapsed="false">
      <c r="A361" s="55"/>
      <c r="B361" s="58"/>
    </row>
    <row r="362" customFormat="false" ht="15" hidden="false" customHeight="false" outlineLevel="0" collapsed="false">
      <c r="A362" s="52"/>
      <c r="B362" s="56"/>
    </row>
    <row r="363" customFormat="false" ht="15" hidden="false" customHeight="false" outlineLevel="0" collapsed="false">
      <c r="A363" s="52"/>
      <c r="B363" s="56"/>
    </row>
    <row r="364" customFormat="false" ht="15" hidden="false" customHeight="false" outlineLevel="0" collapsed="false">
      <c r="A364" s="52"/>
      <c r="B364" s="56"/>
    </row>
    <row r="365" customFormat="false" ht="15" hidden="false" customHeight="false" outlineLevel="0" collapsed="false">
      <c r="A365" s="52"/>
      <c r="B365" s="56"/>
    </row>
    <row r="366" customFormat="false" ht="15" hidden="false" customHeight="false" outlineLevel="0" collapsed="false">
      <c r="A366" s="54"/>
      <c r="B366" s="57"/>
    </row>
    <row r="367" customFormat="false" ht="15" hidden="false" customHeight="false" outlineLevel="0" collapsed="false">
      <c r="A367" s="55"/>
      <c r="B367" s="58"/>
    </row>
    <row r="368" customFormat="false" ht="15" hidden="false" customHeight="false" outlineLevel="0" collapsed="false">
      <c r="A368" s="52"/>
      <c r="B368" s="56"/>
    </row>
    <row r="369" customFormat="false" ht="15" hidden="false" customHeight="false" outlineLevel="0" collapsed="false">
      <c r="A369" s="52"/>
      <c r="B369" s="56"/>
    </row>
    <row r="370" customFormat="false" ht="15" hidden="false" customHeight="false" outlineLevel="0" collapsed="false">
      <c r="A370" s="52"/>
      <c r="B370" s="56"/>
    </row>
    <row r="371" customFormat="false" ht="15" hidden="false" customHeight="false" outlineLevel="0" collapsed="false">
      <c r="A371" s="52"/>
      <c r="B371" s="56"/>
    </row>
    <row r="372" customFormat="false" ht="15" hidden="false" customHeight="false" outlineLevel="0" collapsed="false">
      <c r="A372" s="54"/>
      <c r="B372"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63" activeCellId="0" sqref="E63:F63"/>
    </sheetView>
  </sheetViews>
  <sheetFormatPr defaultColWidth="8.96484375" defaultRowHeight="15" zeroHeight="false" outlineLevelRow="0" outlineLevelCol="0"/>
  <cols>
    <col collapsed="false" customWidth="true" hidden="false" outlineLevel="0" max="6" min="4" style="0" width="10.56"/>
    <col collapsed="false" customWidth="true" hidden="false" outlineLevel="0" max="9" min="9" style="0" width="10.56"/>
  </cols>
  <sheetData>
    <row r="1" customFormat="false" ht="15" hidden="false" customHeight="false" outlineLevel="0" collapsed="false">
      <c r="A1" s="50" t="s">
        <v>15</v>
      </c>
      <c r="B1" s="50" t="n">
        <v>1</v>
      </c>
      <c r="C1" s="0" t="n">
        <f aca="false">VLOOKUP(A1,$G$1:$H$62,2,0)</f>
        <v>5</v>
      </c>
      <c r="D1" s="0" t="str">
        <f aca="false">VLOOKUP(A1,$G$1:$I$62,3,0)</f>
        <v>GYENGÍTÉS</v>
      </c>
      <c r="E1" s="0" t="n">
        <f aca="false">IF(D1="GYENGÍTÉS",-1,1)</f>
        <v>-1</v>
      </c>
      <c r="F1" s="0" t="n">
        <f aca="false">E1*C1</f>
        <v>-5</v>
      </c>
      <c r="G1" s="0" t="s">
        <v>77</v>
      </c>
      <c r="H1" s="18" t="n">
        <v>4</v>
      </c>
      <c r="I1" s="0" t="s">
        <v>200</v>
      </c>
    </row>
    <row r="2" customFormat="false" ht="15" hidden="false" customHeight="false" outlineLevel="0" collapsed="false">
      <c r="A2" s="12" t="s">
        <v>20</v>
      </c>
      <c r="B2" s="12" t="n">
        <v>2</v>
      </c>
      <c r="C2" s="0" t="n">
        <f aca="false">VLOOKUP(A2,$G$1:$H$62,2,0)</f>
        <v>4</v>
      </c>
      <c r="D2" s="0" t="str">
        <f aca="false">VLOOKUP(A2,$G$1:$I$62,3,0)</f>
        <v>ERŐSÍTÉS</v>
      </c>
      <c r="E2" s="0" t="n">
        <f aca="false">IF(D2="GYENGÍTÉS",-1,1)</f>
        <v>1</v>
      </c>
      <c r="F2" s="0" t="n">
        <f aca="false">E2*C2</f>
        <v>4</v>
      </c>
      <c r="G2" s="0" t="s">
        <v>95</v>
      </c>
      <c r="H2" s="18" t="n">
        <v>3</v>
      </c>
      <c r="I2" s="0" t="s">
        <v>199</v>
      </c>
    </row>
    <row r="3" customFormat="false" ht="15" hidden="false" customHeight="false" outlineLevel="0" collapsed="false">
      <c r="A3" s="12" t="s">
        <v>23</v>
      </c>
      <c r="B3" s="12" t="n">
        <v>3</v>
      </c>
      <c r="C3" s="0" t="n">
        <f aca="false">VLOOKUP(A3,$G$1:$H$62,2,0)</f>
        <v>3</v>
      </c>
      <c r="D3" s="0" t="str">
        <f aca="false">VLOOKUP(A3,$G$1:$I$62,3,0)</f>
        <v>GYENGÍTÉS</v>
      </c>
      <c r="E3" s="0" t="n">
        <f aca="false">IF(D3="GYENGÍTÉS",-1,1)</f>
        <v>-1</v>
      </c>
      <c r="F3" s="0" t="n">
        <f aca="false">E3*C3</f>
        <v>-3</v>
      </c>
      <c r="G3" s="0" t="s">
        <v>97</v>
      </c>
      <c r="H3" s="18" t="n">
        <v>3</v>
      </c>
      <c r="I3" s="0" t="s">
        <v>199</v>
      </c>
    </row>
    <row r="4" customFormat="false" ht="15" hidden="false" customHeight="false" outlineLevel="0" collapsed="false">
      <c r="A4" s="12" t="s">
        <v>25</v>
      </c>
      <c r="B4" s="12" t="n">
        <v>4</v>
      </c>
      <c r="C4" s="0" t="n">
        <f aca="false">VLOOKUP(A4,$G$1:$H$62,2,0)</f>
        <v>5</v>
      </c>
      <c r="D4" s="0" t="str">
        <f aca="false">VLOOKUP(A4,$G$1:$I$62,3,0)</f>
        <v>GYENGÍTÉS</v>
      </c>
      <c r="E4" s="0" t="n">
        <f aca="false">IF(D4="GYENGÍTÉS",-1,1)</f>
        <v>-1</v>
      </c>
      <c r="F4" s="0" t="n">
        <f aca="false">E4*C4</f>
        <v>-5</v>
      </c>
      <c r="G4" s="0" t="s">
        <v>99</v>
      </c>
      <c r="H4" s="18" t="n">
        <v>4</v>
      </c>
      <c r="I4" s="0" t="s">
        <v>200</v>
      </c>
    </row>
    <row r="5" customFormat="false" ht="15" hidden="false" customHeight="false" outlineLevel="0" collapsed="false">
      <c r="A5" s="12" t="s">
        <v>27</v>
      </c>
      <c r="B5" s="12" t="n">
        <v>5</v>
      </c>
      <c r="C5" s="0" t="n">
        <f aca="false">VLOOKUP(A5,$G$1:$H$62,2,0)</f>
        <v>5</v>
      </c>
      <c r="D5" s="0" t="str">
        <f aca="false">VLOOKUP(A5,$G$1:$I$62,3,0)</f>
        <v>ERŐSÍTÉS</v>
      </c>
      <c r="E5" s="0" t="n">
        <f aca="false">IF(D5="GYENGÍTÉS",-1,1)</f>
        <v>1</v>
      </c>
      <c r="F5" s="0" t="n">
        <f aca="false">E5*C5</f>
        <v>5</v>
      </c>
      <c r="G5" s="0" t="s">
        <v>101</v>
      </c>
      <c r="H5" s="18" t="n">
        <v>4</v>
      </c>
      <c r="I5" s="0" t="s">
        <v>200</v>
      </c>
    </row>
    <row r="6" customFormat="false" ht="15" hidden="false" customHeight="false" outlineLevel="0" collapsed="false">
      <c r="A6" s="51" t="s">
        <v>29</v>
      </c>
      <c r="B6" s="51" t="n">
        <v>6</v>
      </c>
      <c r="C6" s="0" t="n">
        <f aca="false">VLOOKUP(A6,$G$1:$H$62,2,0)</f>
        <v>3</v>
      </c>
      <c r="D6" s="0" t="str">
        <f aca="false">VLOOKUP(A6,$G$1:$I$62,3,0)</f>
        <v>ERŐSÍTÉS</v>
      </c>
      <c r="E6" s="0" t="n">
        <f aca="false">IF(D6="GYENGÍTÉS",-1,1)</f>
        <v>1</v>
      </c>
      <c r="F6" s="0" t="n">
        <f aca="false">E6*C6</f>
        <v>3</v>
      </c>
      <c r="G6" s="0" t="s">
        <v>103</v>
      </c>
      <c r="H6" s="18" t="n">
        <v>4</v>
      </c>
      <c r="I6" s="0" t="s">
        <v>200</v>
      </c>
    </row>
    <row r="7" customFormat="false" ht="15" hidden="false" customHeight="false" outlineLevel="0" collapsed="false">
      <c r="A7" s="50" t="s">
        <v>31</v>
      </c>
      <c r="B7" s="50" t="n">
        <v>7</v>
      </c>
      <c r="C7" s="0" t="n">
        <f aca="false">VLOOKUP(A7,$G$1:$H$62,2,0)</f>
        <v>5</v>
      </c>
      <c r="D7" s="0" t="str">
        <f aca="false">VLOOKUP(A7,$G$1:$I$62,3,0)</f>
        <v>ERŐSÍTÉS</v>
      </c>
      <c r="E7" s="0" t="n">
        <f aca="false">IF(D7="GYENGÍTÉS",-1,1)</f>
        <v>1</v>
      </c>
      <c r="F7" s="0" t="n">
        <f aca="false">E7*C7</f>
        <v>5</v>
      </c>
      <c r="G7" s="0" t="s">
        <v>105</v>
      </c>
      <c r="H7" s="18" t="n">
        <v>3</v>
      </c>
      <c r="I7" s="0" t="s">
        <v>200</v>
      </c>
    </row>
    <row r="8" customFormat="false" ht="15" hidden="false" customHeight="false" outlineLevel="0" collapsed="false">
      <c r="A8" s="12" t="s">
        <v>33</v>
      </c>
      <c r="B8" s="12" t="n">
        <v>8</v>
      </c>
      <c r="C8" s="0" t="n">
        <f aca="false">VLOOKUP(A8,$G$1:$H$62,2,0)</f>
        <v>3</v>
      </c>
      <c r="D8" s="0" t="str">
        <f aca="false">VLOOKUP(A8,$G$1:$I$62,3,0)</f>
        <v>ERŐSÍTÉS</v>
      </c>
      <c r="E8" s="0" t="n">
        <f aca="false">IF(D8="GYENGÍTÉS",-1,1)</f>
        <v>1</v>
      </c>
      <c r="F8" s="0" t="n">
        <f aca="false">E8*C8</f>
        <v>3</v>
      </c>
      <c r="G8" s="0" t="s">
        <v>107</v>
      </c>
      <c r="H8" s="18" t="n">
        <v>3</v>
      </c>
      <c r="I8" s="0" t="s">
        <v>200</v>
      </c>
    </row>
    <row r="9" customFormat="false" ht="15" hidden="false" customHeight="false" outlineLevel="0" collapsed="false">
      <c r="A9" s="12" t="s">
        <v>35</v>
      </c>
      <c r="B9" s="12" t="n">
        <v>9</v>
      </c>
      <c r="C9" s="0" t="n">
        <f aca="false">VLOOKUP(A9,$G$1:$H$62,2,0)</f>
        <v>3</v>
      </c>
      <c r="D9" s="0" t="str">
        <f aca="false">VLOOKUP(A9,$G$1:$I$62,3,0)</f>
        <v>GYENGÍTÉS</v>
      </c>
      <c r="E9" s="0" t="n">
        <f aca="false">IF(D9="GYENGÍTÉS",-1,1)</f>
        <v>-1</v>
      </c>
      <c r="F9" s="0" t="n">
        <f aca="false">E9*C9</f>
        <v>-3</v>
      </c>
      <c r="G9" s="0" t="s">
        <v>108</v>
      </c>
      <c r="H9" s="18" t="n">
        <v>3</v>
      </c>
      <c r="I9" s="0" t="s">
        <v>200</v>
      </c>
    </row>
    <row r="10" customFormat="false" ht="15" hidden="false" customHeight="false" outlineLevel="0" collapsed="false">
      <c r="A10" s="12" t="s">
        <v>37</v>
      </c>
      <c r="B10" s="12" t="n">
        <v>10</v>
      </c>
      <c r="C10" s="0" t="n">
        <f aca="false">VLOOKUP(A10,$G$1:$H$62,2,0)</f>
        <v>5</v>
      </c>
      <c r="D10" s="0" t="str">
        <f aca="false">VLOOKUP(A10,$G$1:$I$62,3,0)</f>
        <v>GYENGÍTÉS</v>
      </c>
      <c r="E10" s="0" t="n">
        <f aca="false">IF(D10="GYENGÍTÉS",-1,1)</f>
        <v>-1</v>
      </c>
      <c r="F10" s="0" t="n">
        <f aca="false">E10*C10</f>
        <v>-5</v>
      </c>
      <c r="G10" s="0" t="s">
        <v>110</v>
      </c>
      <c r="H10" s="18" t="n">
        <v>1</v>
      </c>
      <c r="I10" s="0" t="s">
        <v>200</v>
      </c>
    </row>
    <row r="11" customFormat="false" ht="15" hidden="false" customHeight="false" outlineLevel="0" collapsed="false">
      <c r="A11" s="12" t="s">
        <v>39</v>
      </c>
      <c r="B11" s="12" t="n">
        <v>11</v>
      </c>
      <c r="C11" s="0" t="n">
        <f aca="false">VLOOKUP(A11,$G$1:$H$62,2,0)</f>
        <v>3</v>
      </c>
      <c r="D11" s="0" t="str">
        <f aca="false">VLOOKUP(A11,$G$1:$I$62,3,0)</f>
        <v>ERŐSÍTÉS</v>
      </c>
      <c r="E11" s="0" t="n">
        <f aca="false">IF(D11="GYENGÍTÉS",-1,1)</f>
        <v>1</v>
      </c>
      <c r="F11" s="0" t="n">
        <f aca="false">E11*C11</f>
        <v>3</v>
      </c>
      <c r="G11" s="0" t="s">
        <v>112</v>
      </c>
      <c r="H11" s="18" t="n">
        <v>5</v>
      </c>
      <c r="I11" s="0" t="s">
        <v>200</v>
      </c>
    </row>
    <row r="12" customFormat="false" ht="15" hidden="false" customHeight="false" outlineLevel="0" collapsed="false">
      <c r="A12" s="51" t="s">
        <v>41</v>
      </c>
      <c r="B12" s="51" t="n">
        <v>12</v>
      </c>
      <c r="C12" s="0" t="n">
        <f aca="false">VLOOKUP(A12,$G$1:$H$62,2,0)</f>
        <v>5</v>
      </c>
      <c r="D12" s="0" t="str">
        <f aca="false">VLOOKUP(A12,$G$1:$I$62,3,0)</f>
        <v>ERŐSÍTÉS</v>
      </c>
      <c r="E12" s="0" t="n">
        <f aca="false">IF(D12="GYENGÍTÉS",-1,1)</f>
        <v>1</v>
      </c>
      <c r="F12" s="0" t="n">
        <f aca="false">E12*C12</f>
        <v>5</v>
      </c>
      <c r="G12" s="0" t="s">
        <v>79</v>
      </c>
      <c r="H12" s="18" t="n">
        <v>4</v>
      </c>
      <c r="I12" s="0" t="s">
        <v>200</v>
      </c>
    </row>
    <row r="13" customFormat="false" ht="15" hidden="false" customHeight="false" outlineLevel="0" collapsed="false">
      <c r="A13" s="50" t="s">
        <v>43</v>
      </c>
      <c r="B13" s="50" t="n">
        <f aca="false">B7+1</f>
        <v>8</v>
      </c>
      <c r="C13" s="0" t="n">
        <f aca="false">VLOOKUP(A13,$G$1:$H$62,2,0)</f>
        <v>4</v>
      </c>
      <c r="D13" s="0" t="str">
        <f aca="false">VLOOKUP(A13,$G$1:$I$62,3,0)</f>
        <v>ERŐSÍTÉS</v>
      </c>
      <c r="E13" s="0" t="n">
        <f aca="false">IF(D13="GYENGÍTÉS",-1,1)</f>
        <v>1</v>
      </c>
      <c r="F13" s="0" t="n">
        <f aca="false">E13*C13</f>
        <v>4</v>
      </c>
      <c r="G13" s="0" t="s">
        <v>114</v>
      </c>
      <c r="H13" s="18" t="n">
        <v>2</v>
      </c>
      <c r="I13" s="0" t="s">
        <v>200</v>
      </c>
    </row>
    <row r="14" customFormat="false" ht="15" hidden="false" customHeight="false" outlineLevel="0" collapsed="false">
      <c r="A14" s="12" t="s">
        <v>45</v>
      </c>
      <c r="B14" s="12" t="n">
        <f aca="false">B8+1</f>
        <v>9</v>
      </c>
      <c r="C14" s="0" t="n">
        <f aca="false">VLOOKUP(A14,$G$1:$H$62,2,0)</f>
        <v>3</v>
      </c>
      <c r="D14" s="0" t="str">
        <f aca="false">VLOOKUP(A14,$G$1:$I$62,3,0)</f>
        <v>GYENGÍTÉS</v>
      </c>
      <c r="E14" s="0" t="n">
        <f aca="false">IF(D14="GYENGÍTÉS",-1,1)</f>
        <v>-1</v>
      </c>
      <c r="F14" s="0" t="n">
        <f aca="false">E14*C14</f>
        <v>-3</v>
      </c>
      <c r="G14" s="0" t="s">
        <v>116</v>
      </c>
      <c r="H14" s="18" t="n">
        <v>3</v>
      </c>
      <c r="I14" s="0" t="s">
        <v>200</v>
      </c>
    </row>
    <row r="15" customFormat="false" ht="15" hidden="false" customHeight="false" outlineLevel="0" collapsed="false">
      <c r="A15" s="12" t="s">
        <v>47</v>
      </c>
      <c r="B15" s="12" t="n">
        <f aca="false">B9+1</f>
        <v>10</v>
      </c>
      <c r="C15" s="0" t="n">
        <f aca="false">VLOOKUP(A15,$G$1:$H$62,2,0)</f>
        <v>5</v>
      </c>
      <c r="D15" s="0" t="str">
        <f aca="false">VLOOKUP(A15,$G$1:$I$62,3,0)</f>
        <v>ERŐSÍTÉS</v>
      </c>
      <c r="E15" s="0" t="n">
        <f aca="false">IF(D15="GYENGÍTÉS",-1,1)</f>
        <v>1</v>
      </c>
      <c r="F15" s="0" t="n">
        <f aca="false">E15*C15</f>
        <v>5</v>
      </c>
      <c r="G15" s="0" t="s">
        <v>118</v>
      </c>
      <c r="H15" s="18" t="n">
        <v>5</v>
      </c>
      <c r="I15" s="0" t="s">
        <v>200</v>
      </c>
    </row>
    <row r="16" customFormat="false" ht="15" hidden="false" customHeight="false" outlineLevel="0" collapsed="false">
      <c r="A16" s="12" t="s">
        <v>49</v>
      </c>
      <c r="B16" s="12" t="n">
        <f aca="false">B10+1</f>
        <v>11</v>
      </c>
      <c r="C16" s="0" t="n">
        <f aca="false">VLOOKUP(A16,$G$1:$H$62,2,0)</f>
        <v>3</v>
      </c>
      <c r="D16" s="0" t="str">
        <f aca="false">VLOOKUP(A16,$G$1:$I$62,3,0)</f>
        <v>ERŐSÍTÉS</v>
      </c>
      <c r="E16" s="0" t="n">
        <f aca="false">IF(D16="GYENGÍTÉS",-1,1)</f>
        <v>1</v>
      </c>
      <c r="F16" s="0" t="n">
        <f aca="false">E16*C16</f>
        <v>3</v>
      </c>
      <c r="G16" s="0" t="s">
        <v>120</v>
      </c>
      <c r="H16" s="18" t="n">
        <v>5</v>
      </c>
      <c r="I16" s="0" t="s">
        <v>200</v>
      </c>
    </row>
    <row r="17" customFormat="false" ht="15" hidden="false" customHeight="false" outlineLevel="0" collapsed="false">
      <c r="A17" s="12" t="s">
        <v>51</v>
      </c>
      <c r="B17" s="12" t="n">
        <f aca="false">B11+1</f>
        <v>12</v>
      </c>
      <c r="C17" s="0" t="n">
        <f aca="false">VLOOKUP(A17,$G$1:$H$62,2,0)</f>
        <v>3</v>
      </c>
      <c r="D17" s="0" t="str">
        <f aca="false">VLOOKUP(A17,$G$1:$I$62,3,0)</f>
        <v>ERŐSÍTÉS</v>
      </c>
      <c r="E17" s="0" t="n">
        <f aca="false">IF(D17="GYENGÍTÉS",-1,1)</f>
        <v>1</v>
      </c>
      <c r="F17" s="0" t="n">
        <f aca="false">E17*C17</f>
        <v>3</v>
      </c>
      <c r="G17" s="0" t="s">
        <v>122</v>
      </c>
      <c r="H17" s="18" t="n">
        <v>2</v>
      </c>
      <c r="I17" s="0" t="s">
        <v>200</v>
      </c>
    </row>
    <row r="18" customFormat="false" ht="15" hidden="false" customHeight="false" outlineLevel="0" collapsed="false">
      <c r="A18" s="51" t="s">
        <v>53</v>
      </c>
      <c r="B18" s="51" t="n">
        <f aca="false">B12+1</f>
        <v>13</v>
      </c>
      <c r="C18" s="0" t="n">
        <f aca="false">VLOOKUP(A18,$G$1:$H$62,2,0)</f>
        <v>3</v>
      </c>
      <c r="D18" s="0" t="str">
        <f aca="false">VLOOKUP(A18,$G$1:$I$62,3,0)</f>
        <v>ERŐSÍTÉS</v>
      </c>
      <c r="E18" s="0" t="n">
        <f aca="false">IF(D18="GYENGÍTÉS",-1,1)</f>
        <v>1</v>
      </c>
      <c r="F18" s="0" t="n">
        <f aca="false">E18*C18</f>
        <v>3</v>
      </c>
      <c r="G18" s="0" t="s">
        <v>124</v>
      </c>
      <c r="H18" s="18" t="n">
        <v>3</v>
      </c>
      <c r="I18" s="0" t="s">
        <v>200</v>
      </c>
    </row>
    <row r="19" customFormat="false" ht="15" hidden="false" customHeight="false" outlineLevel="0" collapsed="false">
      <c r="A19" s="50" t="s">
        <v>55</v>
      </c>
      <c r="B19" s="50" t="n">
        <f aca="false">B13+1</f>
        <v>9</v>
      </c>
      <c r="C19" s="0" t="n">
        <f aca="false">VLOOKUP(A19,$G$1:$H$62,2,0)</f>
        <v>5</v>
      </c>
      <c r="D19" s="0" t="str">
        <f aca="false">VLOOKUP(A19,$G$1:$I$62,3,0)</f>
        <v>ERŐSÍTÉS</v>
      </c>
      <c r="E19" s="0" t="n">
        <f aca="false">IF(D19="GYENGÍTÉS",-1,1)</f>
        <v>1</v>
      </c>
      <c r="F19" s="0" t="n">
        <f aca="false">E19*C19</f>
        <v>5</v>
      </c>
      <c r="G19" s="0" t="s">
        <v>126</v>
      </c>
      <c r="H19" s="18" t="n">
        <v>5</v>
      </c>
      <c r="I19" s="0" t="s">
        <v>200</v>
      </c>
    </row>
    <row r="20" customFormat="false" ht="15" hidden="false" customHeight="false" outlineLevel="0" collapsed="false">
      <c r="A20" s="12" t="s">
        <v>57</v>
      </c>
      <c r="B20" s="12" t="n">
        <f aca="false">B14+1</f>
        <v>10</v>
      </c>
      <c r="C20" s="0" t="n">
        <f aca="false">VLOOKUP(A20,$G$1:$H$62,2,0)</f>
        <v>5</v>
      </c>
      <c r="D20" s="0" t="str">
        <f aca="false">VLOOKUP(A20,$G$1:$I$62,3,0)</f>
        <v>GYENGÍTÉS</v>
      </c>
      <c r="E20" s="0" t="n">
        <f aca="false">IF(D20="GYENGÍTÉS",-1,1)</f>
        <v>-1</v>
      </c>
      <c r="F20" s="0" t="n">
        <f aca="false">E20*C20</f>
        <v>-5</v>
      </c>
      <c r="G20" s="0" t="s">
        <v>128</v>
      </c>
      <c r="H20" s="18" t="n">
        <v>3</v>
      </c>
      <c r="I20" s="0" t="s">
        <v>200</v>
      </c>
    </row>
    <row r="21" customFormat="false" ht="15" hidden="false" customHeight="false" outlineLevel="0" collapsed="false">
      <c r="A21" s="12" t="s">
        <v>59</v>
      </c>
      <c r="B21" s="12" t="n">
        <f aca="false">B15+1</f>
        <v>11</v>
      </c>
      <c r="C21" s="0" t="n">
        <f aca="false">VLOOKUP(A21,$G$1:$H$62,2,0)</f>
        <v>5</v>
      </c>
      <c r="D21" s="0" t="str">
        <f aca="false">VLOOKUP(A21,$G$1:$I$62,3,0)</f>
        <v>GYENGÍTÉS</v>
      </c>
      <c r="E21" s="0" t="n">
        <f aca="false">IF(D21="GYENGÍTÉS",-1,1)</f>
        <v>-1</v>
      </c>
      <c r="F21" s="0" t="n">
        <f aca="false">E21*C21</f>
        <v>-5</v>
      </c>
      <c r="G21" s="0" t="s">
        <v>131</v>
      </c>
      <c r="H21" s="18" t="n">
        <v>3</v>
      </c>
      <c r="I21" s="0" t="s">
        <v>200</v>
      </c>
    </row>
    <row r="22" customFormat="false" ht="15" hidden="false" customHeight="false" outlineLevel="0" collapsed="false">
      <c r="A22" s="12" t="s">
        <v>61</v>
      </c>
      <c r="B22" s="12" t="n">
        <f aca="false">B16+1</f>
        <v>12</v>
      </c>
      <c r="C22" s="0" t="n">
        <f aca="false">VLOOKUP(A22,$G$1:$H$62,2,0)</f>
        <v>5</v>
      </c>
      <c r="D22" s="0" t="str">
        <f aca="false">VLOOKUP(A22,$G$1:$I$62,3,0)</f>
        <v>ERŐSÍTÉS</v>
      </c>
      <c r="E22" s="0" t="n">
        <f aca="false">IF(D22="GYENGÍTÉS",-1,1)</f>
        <v>1</v>
      </c>
      <c r="F22" s="0" t="n">
        <f aca="false">E22*C22</f>
        <v>5</v>
      </c>
      <c r="G22" s="0" t="s">
        <v>133</v>
      </c>
      <c r="H22" s="18" t="n">
        <v>3</v>
      </c>
      <c r="I22" s="0" t="s">
        <v>200</v>
      </c>
    </row>
    <row r="23" customFormat="false" ht="15" hidden="false" customHeight="false" outlineLevel="0" collapsed="false">
      <c r="A23" s="12" t="s">
        <v>63</v>
      </c>
      <c r="B23" s="12" t="n">
        <f aca="false">B17+1</f>
        <v>13</v>
      </c>
      <c r="C23" s="0" t="n">
        <f aca="false">VLOOKUP(A23,$G$1:$H$62,2,0)</f>
        <v>5</v>
      </c>
      <c r="D23" s="0" t="str">
        <f aca="false">VLOOKUP(A23,$G$1:$I$62,3,0)</f>
        <v>ERŐSÍTÉS</v>
      </c>
      <c r="E23" s="0" t="n">
        <f aca="false">IF(D23="GYENGÍTÉS",-1,1)</f>
        <v>1</v>
      </c>
      <c r="F23" s="0" t="n">
        <f aca="false">E23*C23</f>
        <v>5</v>
      </c>
      <c r="G23" s="0" t="s">
        <v>81</v>
      </c>
      <c r="H23" s="18" t="n">
        <v>4</v>
      </c>
      <c r="I23" s="0" t="s">
        <v>200</v>
      </c>
    </row>
    <row r="24" customFormat="false" ht="15" hidden="false" customHeight="false" outlineLevel="0" collapsed="false">
      <c r="A24" s="51" t="s">
        <v>65</v>
      </c>
      <c r="B24" s="51" t="n">
        <f aca="false">B18+1</f>
        <v>14</v>
      </c>
      <c r="C24" s="0" t="n">
        <f aca="false">VLOOKUP(A24,$G$1:$H$62,2,0)</f>
        <v>5</v>
      </c>
      <c r="D24" s="0" t="str">
        <f aca="false">VLOOKUP(A24,$G$1:$I$62,3,0)</f>
        <v>GYENGÍTÉS</v>
      </c>
      <c r="E24" s="0" t="n">
        <f aca="false">IF(D24="GYENGÍTÉS",-1,1)</f>
        <v>-1</v>
      </c>
      <c r="F24" s="0" t="n">
        <f aca="false">E24*C24</f>
        <v>-5</v>
      </c>
      <c r="G24" s="0" t="s">
        <v>135</v>
      </c>
      <c r="H24" s="18" t="n">
        <v>3</v>
      </c>
      <c r="I24" s="0" t="s">
        <v>200</v>
      </c>
    </row>
    <row r="25" customFormat="false" ht="15" hidden="false" customHeight="false" outlineLevel="0" collapsed="false">
      <c r="A25" s="50" t="s">
        <v>67</v>
      </c>
      <c r="B25" s="50" t="n">
        <f aca="false">B19+1</f>
        <v>10</v>
      </c>
      <c r="C25" s="0" t="n">
        <f aca="false">VLOOKUP(A25,$G$1:$H$62,2,0)</f>
        <v>3</v>
      </c>
      <c r="D25" s="0" t="str">
        <f aca="false">VLOOKUP(A25,$G$1:$I$62,3,0)</f>
        <v>GYENGÍTÉS</v>
      </c>
      <c r="E25" s="0" t="n">
        <f aca="false">IF(D25="GYENGÍTÉS",-1,1)</f>
        <v>-1</v>
      </c>
      <c r="F25" s="0" t="n">
        <f aca="false">E25*C25</f>
        <v>-3</v>
      </c>
      <c r="G25" s="0" t="s">
        <v>83</v>
      </c>
      <c r="H25" s="18" t="n">
        <v>4</v>
      </c>
      <c r="I25" s="0" t="s">
        <v>200</v>
      </c>
    </row>
    <row r="26" customFormat="false" ht="15" hidden="false" customHeight="false" outlineLevel="0" collapsed="false">
      <c r="A26" s="12" t="s">
        <v>69</v>
      </c>
      <c r="B26" s="12" t="n">
        <f aca="false">B20+1</f>
        <v>11</v>
      </c>
      <c r="C26" s="0" t="n">
        <f aca="false">VLOOKUP(A26,$G$1:$H$62,2,0)</f>
        <v>3</v>
      </c>
      <c r="D26" s="0" t="str">
        <f aca="false">VLOOKUP(A26,$G$1:$I$62,3,0)</f>
        <v>GYENGÍTÉS</v>
      </c>
      <c r="E26" s="0" t="n">
        <f aca="false">IF(D26="GYENGÍTÉS",-1,1)</f>
        <v>-1</v>
      </c>
      <c r="F26" s="0" t="n">
        <f aca="false">E26*C26</f>
        <v>-3</v>
      </c>
      <c r="G26" s="0" t="s">
        <v>85</v>
      </c>
      <c r="H26" s="18" t="n">
        <v>4</v>
      </c>
      <c r="I26" s="0" t="s">
        <v>200</v>
      </c>
    </row>
    <row r="27" customFormat="false" ht="15" hidden="false" customHeight="false" outlineLevel="0" collapsed="false">
      <c r="A27" s="12" t="s">
        <v>71</v>
      </c>
      <c r="B27" s="12" t="n">
        <f aca="false">B21+1</f>
        <v>12</v>
      </c>
      <c r="C27" s="0" t="n">
        <f aca="false">VLOOKUP(A27,$G$1:$H$62,2,0)</f>
        <v>4</v>
      </c>
      <c r="D27" s="0" t="str">
        <f aca="false">VLOOKUP(A27,$G$1:$I$62,3,0)</f>
        <v>GYENGÍTÉS</v>
      </c>
      <c r="E27" s="0" t="n">
        <f aca="false">IF(D27="GYENGÍTÉS",-1,1)</f>
        <v>-1</v>
      </c>
      <c r="F27" s="0" t="n">
        <f aca="false">E27*C27</f>
        <v>-4</v>
      </c>
      <c r="G27" s="0" t="s">
        <v>87</v>
      </c>
      <c r="H27" s="18" t="n">
        <v>4</v>
      </c>
      <c r="I27" s="0" t="s">
        <v>200</v>
      </c>
    </row>
    <row r="28" customFormat="false" ht="15" hidden="false" customHeight="false" outlineLevel="0" collapsed="false">
      <c r="A28" s="12" t="s">
        <v>73</v>
      </c>
      <c r="B28" s="12" t="n">
        <f aca="false">B22+1</f>
        <v>13</v>
      </c>
      <c r="C28" s="0" t="n">
        <f aca="false">VLOOKUP(A28,$G$1:$H$62,2,0)</f>
        <v>4</v>
      </c>
      <c r="D28" s="0" t="str">
        <f aca="false">VLOOKUP(A28,$G$1:$I$62,3,0)</f>
        <v>GYENGÍTÉS</v>
      </c>
      <c r="E28" s="0" t="n">
        <f aca="false">IF(D28="GYENGÍTÉS",-1,1)</f>
        <v>-1</v>
      </c>
      <c r="F28" s="0" t="n">
        <f aca="false">E28*C28</f>
        <v>-4</v>
      </c>
      <c r="G28" s="0" t="s">
        <v>89</v>
      </c>
      <c r="H28" s="18" t="n">
        <v>4</v>
      </c>
      <c r="I28" s="0" t="s">
        <v>199</v>
      </c>
    </row>
    <row r="29" customFormat="false" ht="15" hidden="false" customHeight="false" outlineLevel="0" collapsed="false">
      <c r="A29" s="12" t="s">
        <v>75</v>
      </c>
      <c r="B29" s="12" t="n">
        <f aca="false">B23+1</f>
        <v>14</v>
      </c>
      <c r="C29" s="0" t="n">
        <f aca="false">VLOOKUP(A29,$G$1:$H$62,2,0)</f>
        <v>3</v>
      </c>
      <c r="D29" s="0" t="str">
        <f aca="false">VLOOKUP(A29,$G$1:$I$62,3,0)</f>
        <v>GYENGÍTÉS</v>
      </c>
      <c r="E29" s="0" t="n">
        <f aca="false">IF(D29="GYENGÍTÉS",-1,1)</f>
        <v>-1</v>
      </c>
      <c r="F29" s="0" t="n">
        <f aca="false">E29*C29</f>
        <v>-3</v>
      </c>
      <c r="G29" s="0" t="s">
        <v>91</v>
      </c>
      <c r="H29" s="18" t="n">
        <v>4</v>
      </c>
      <c r="I29" s="0" t="s">
        <v>200</v>
      </c>
    </row>
    <row r="30" customFormat="false" ht="15" hidden="false" customHeight="false" outlineLevel="0" collapsed="false">
      <c r="A30" s="51" t="s">
        <v>77</v>
      </c>
      <c r="B30" s="51" t="n">
        <f aca="false">B24+1</f>
        <v>15</v>
      </c>
      <c r="C30" s="0" t="n">
        <f aca="false">VLOOKUP(A30,$G$1:$H$62,2,0)</f>
        <v>4</v>
      </c>
      <c r="D30" s="0" t="str">
        <f aca="false">VLOOKUP(A30,$G$1:$I$62,3,0)</f>
        <v>GYENGÍTÉS</v>
      </c>
      <c r="E30" s="0" t="n">
        <f aca="false">IF(D30="GYENGÍTÉS",-1,1)</f>
        <v>-1</v>
      </c>
      <c r="F30" s="0" t="n">
        <f aca="false">E30*C30</f>
        <v>-4</v>
      </c>
      <c r="G30" s="0" t="s">
        <v>93</v>
      </c>
      <c r="H30" s="18" t="n">
        <v>4</v>
      </c>
      <c r="I30" s="0" t="s">
        <v>200</v>
      </c>
    </row>
    <row r="31" customFormat="false" ht="15" hidden="false" customHeight="false" outlineLevel="0" collapsed="false">
      <c r="A31" s="50" t="s">
        <v>79</v>
      </c>
      <c r="B31" s="50" t="n">
        <f aca="false">B25+1</f>
        <v>11</v>
      </c>
      <c r="C31" s="0" t="n">
        <f aca="false">VLOOKUP(A31,$G$1:$H$62,2,0)</f>
        <v>4</v>
      </c>
      <c r="D31" s="0" t="str">
        <f aca="false">VLOOKUP(A31,$G$1:$I$62,3,0)</f>
        <v>GYENGÍTÉS</v>
      </c>
      <c r="E31" s="0" t="n">
        <f aca="false">IF(D31="GYENGÍTÉS",-1,1)</f>
        <v>-1</v>
      </c>
      <c r="F31" s="0" t="n">
        <f aca="false">E31*C31</f>
        <v>-4</v>
      </c>
      <c r="G31" s="0" t="s">
        <v>137</v>
      </c>
      <c r="H31" s="18" t="n">
        <v>3</v>
      </c>
      <c r="I31" s="0" t="s">
        <v>199</v>
      </c>
    </row>
    <row r="32" customFormat="false" ht="15" hidden="false" customHeight="false" outlineLevel="0" collapsed="false">
      <c r="A32" s="12" t="s">
        <v>81</v>
      </c>
      <c r="B32" s="12" t="n">
        <f aca="false">B26+1</f>
        <v>12</v>
      </c>
      <c r="C32" s="0" t="n">
        <f aca="false">VLOOKUP(A32,$G$1:$H$62,2,0)</f>
        <v>4</v>
      </c>
      <c r="D32" s="0" t="str">
        <f aca="false">VLOOKUP(A32,$G$1:$I$62,3,0)</f>
        <v>GYENGÍTÉS</v>
      </c>
      <c r="E32" s="0" t="n">
        <f aca="false">IF(D32="GYENGÍTÉS",-1,1)</f>
        <v>-1</v>
      </c>
      <c r="F32" s="0" t="n">
        <f aca="false">E32*C32</f>
        <v>-4</v>
      </c>
      <c r="G32" s="0" t="s">
        <v>139</v>
      </c>
      <c r="H32" s="18" t="n">
        <v>3</v>
      </c>
      <c r="I32" s="0" t="s">
        <v>200</v>
      </c>
    </row>
    <row r="33" customFormat="false" ht="15" hidden="false" customHeight="false" outlineLevel="0" collapsed="false">
      <c r="A33" s="12" t="s">
        <v>83</v>
      </c>
      <c r="B33" s="12" t="n">
        <f aca="false">B27+1</f>
        <v>13</v>
      </c>
      <c r="C33" s="0" t="n">
        <f aca="false">VLOOKUP(A33,$G$1:$H$62,2,0)</f>
        <v>4</v>
      </c>
      <c r="D33" s="0" t="str">
        <f aca="false">VLOOKUP(A33,$G$1:$I$62,3,0)</f>
        <v>GYENGÍTÉS</v>
      </c>
      <c r="E33" s="0" t="n">
        <f aca="false">IF(D33="GYENGÍTÉS",-1,1)</f>
        <v>-1</v>
      </c>
      <c r="F33" s="0" t="n">
        <f aca="false">E33*C33</f>
        <v>-4</v>
      </c>
      <c r="G33" s="0" t="s">
        <v>141</v>
      </c>
      <c r="H33" s="18" t="n">
        <v>3</v>
      </c>
      <c r="I33" s="0" t="s">
        <v>200</v>
      </c>
    </row>
    <row r="34" customFormat="false" ht="15" hidden="false" customHeight="false" outlineLevel="0" collapsed="false">
      <c r="A34" s="12" t="s">
        <v>85</v>
      </c>
      <c r="B34" s="12" t="n">
        <f aca="false">B28+1</f>
        <v>14</v>
      </c>
      <c r="C34" s="0" t="n">
        <f aca="false">VLOOKUP(A34,$G$1:$H$62,2,0)</f>
        <v>4</v>
      </c>
      <c r="D34" s="0" t="str">
        <f aca="false">VLOOKUP(A34,$G$1:$I$62,3,0)</f>
        <v>GYENGÍTÉS</v>
      </c>
      <c r="E34" s="0" t="n">
        <f aca="false">IF(D34="GYENGÍTÉS",-1,1)</f>
        <v>-1</v>
      </c>
      <c r="F34" s="0" t="n">
        <f aca="false">E34*C34</f>
        <v>-4</v>
      </c>
      <c r="G34" s="0" t="s">
        <v>15</v>
      </c>
      <c r="H34" s="18" t="n">
        <v>5</v>
      </c>
      <c r="I34" s="0" t="s">
        <v>200</v>
      </c>
    </row>
    <row r="35" customFormat="false" ht="15" hidden="false" customHeight="false" outlineLevel="0" collapsed="false">
      <c r="A35" s="12" t="s">
        <v>87</v>
      </c>
      <c r="B35" s="12" t="n">
        <f aca="false">B29+1</f>
        <v>15</v>
      </c>
      <c r="C35" s="0" t="n">
        <f aca="false">VLOOKUP(A35,$G$1:$H$62,2,0)</f>
        <v>4</v>
      </c>
      <c r="D35" s="0" t="str">
        <f aca="false">VLOOKUP(A35,$G$1:$I$62,3,0)</f>
        <v>GYENGÍTÉS</v>
      </c>
      <c r="E35" s="0" t="n">
        <f aca="false">IF(D35="GYENGÍTÉS",-1,1)</f>
        <v>-1</v>
      </c>
      <c r="F35" s="0" t="n">
        <f aca="false">E35*C35</f>
        <v>-4</v>
      </c>
      <c r="G35" s="0" t="s">
        <v>37</v>
      </c>
      <c r="H35" s="18" t="n">
        <v>5</v>
      </c>
      <c r="I35" s="0" t="s">
        <v>200</v>
      </c>
    </row>
    <row r="36" customFormat="false" ht="15" hidden="false" customHeight="false" outlineLevel="0" collapsed="false">
      <c r="A36" s="51" t="s">
        <v>89</v>
      </c>
      <c r="B36" s="51" t="n">
        <f aca="false">B30+1</f>
        <v>16</v>
      </c>
      <c r="C36" s="0" t="n">
        <f aca="false">VLOOKUP(A36,$G$1:$H$62,2,0)</f>
        <v>4</v>
      </c>
      <c r="D36" s="0" t="str">
        <f aca="false">VLOOKUP(A36,$G$1:$I$62,3,0)</f>
        <v>ERŐSÍTÉS</v>
      </c>
      <c r="E36" s="0" t="n">
        <f aca="false">IF(D36="GYENGÍTÉS",-1,1)</f>
        <v>1</v>
      </c>
      <c r="F36" s="0" t="n">
        <f aca="false">E36*C36</f>
        <v>4</v>
      </c>
      <c r="G36" s="0" t="s">
        <v>39</v>
      </c>
      <c r="H36" s="18" t="n">
        <v>3</v>
      </c>
      <c r="I36" s="0" t="s">
        <v>199</v>
      </c>
    </row>
    <row r="37" customFormat="false" ht="15" hidden="false" customHeight="false" outlineLevel="0" collapsed="false">
      <c r="A37" s="50" t="s">
        <v>91</v>
      </c>
      <c r="B37" s="50" t="n">
        <f aca="false">B31+1</f>
        <v>12</v>
      </c>
      <c r="C37" s="0" t="n">
        <f aca="false">VLOOKUP(A37,$G$1:$H$62,2,0)</f>
        <v>4</v>
      </c>
      <c r="D37" s="0" t="str">
        <f aca="false">VLOOKUP(A37,$G$1:$I$62,3,0)</f>
        <v>GYENGÍTÉS</v>
      </c>
      <c r="E37" s="0" t="n">
        <f aca="false">IF(D37="GYENGÍTÉS",-1,1)</f>
        <v>-1</v>
      </c>
      <c r="F37" s="0" t="n">
        <f aca="false">E37*C37</f>
        <v>-4</v>
      </c>
      <c r="G37" s="0" t="s">
        <v>41</v>
      </c>
      <c r="H37" s="18" t="n">
        <v>5</v>
      </c>
      <c r="I37" s="0" t="s">
        <v>199</v>
      </c>
    </row>
    <row r="38" customFormat="false" ht="15" hidden="false" customHeight="false" outlineLevel="0" collapsed="false">
      <c r="A38" s="12" t="s">
        <v>93</v>
      </c>
      <c r="B38" s="12" t="n">
        <f aca="false">B32+1</f>
        <v>13</v>
      </c>
      <c r="C38" s="0" t="n">
        <f aca="false">VLOOKUP(A38,$G$1:$H$62,2,0)</f>
        <v>4</v>
      </c>
      <c r="D38" s="0" t="str">
        <f aca="false">VLOOKUP(A38,$G$1:$I$62,3,0)</f>
        <v>GYENGÍTÉS</v>
      </c>
      <c r="E38" s="0" t="n">
        <f aca="false">IF(D38="GYENGÍTÉS",-1,1)</f>
        <v>-1</v>
      </c>
      <c r="F38" s="0" t="n">
        <f aca="false">E38*C38</f>
        <v>-4</v>
      </c>
      <c r="G38" s="0" t="s">
        <v>43</v>
      </c>
      <c r="H38" s="18" t="n">
        <v>4</v>
      </c>
      <c r="I38" s="0" t="s">
        <v>199</v>
      </c>
    </row>
    <row r="39" customFormat="false" ht="15" hidden="false" customHeight="false" outlineLevel="0" collapsed="false">
      <c r="A39" s="12" t="s">
        <v>95</v>
      </c>
      <c r="B39" s="12" t="n">
        <f aca="false">B33+1</f>
        <v>14</v>
      </c>
      <c r="C39" s="0" t="n">
        <f aca="false">VLOOKUP(A39,$G$1:$H$62,2,0)</f>
        <v>3</v>
      </c>
      <c r="D39" s="0" t="str">
        <f aca="false">VLOOKUP(A39,$G$1:$I$62,3,0)</f>
        <v>ERŐSÍTÉS</v>
      </c>
      <c r="E39" s="0" t="n">
        <f aca="false">IF(D39="GYENGÍTÉS",-1,1)</f>
        <v>1</v>
      </c>
      <c r="F39" s="0" t="n">
        <f aca="false">E39*C39</f>
        <v>3</v>
      </c>
      <c r="G39" s="0" t="s">
        <v>45</v>
      </c>
      <c r="H39" s="18" t="n">
        <v>3</v>
      </c>
      <c r="I39" s="0" t="s">
        <v>200</v>
      </c>
    </row>
    <row r="40" customFormat="false" ht="15" hidden="false" customHeight="false" outlineLevel="0" collapsed="false">
      <c r="A40" s="12" t="s">
        <v>97</v>
      </c>
      <c r="B40" s="12" t="n">
        <f aca="false">B34+1</f>
        <v>15</v>
      </c>
      <c r="C40" s="0" t="n">
        <f aca="false">VLOOKUP(A40,$G$1:$H$62,2,0)</f>
        <v>3</v>
      </c>
      <c r="D40" s="0" t="str">
        <f aca="false">VLOOKUP(A40,$G$1:$I$62,3,0)</f>
        <v>ERŐSÍTÉS</v>
      </c>
      <c r="E40" s="0" t="n">
        <f aca="false">IF(D40="GYENGÍTÉS",-1,1)</f>
        <v>1</v>
      </c>
      <c r="F40" s="0" t="n">
        <f aca="false">E40*C40</f>
        <v>3</v>
      </c>
      <c r="G40" s="0" t="s">
        <v>47</v>
      </c>
      <c r="H40" s="18" t="n">
        <v>5</v>
      </c>
      <c r="I40" s="0" t="s">
        <v>199</v>
      </c>
    </row>
    <row r="41" customFormat="false" ht="15" hidden="false" customHeight="false" outlineLevel="0" collapsed="false">
      <c r="A41" s="12" t="s">
        <v>99</v>
      </c>
      <c r="B41" s="12" t="n">
        <f aca="false">B35+1</f>
        <v>16</v>
      </c>
      <c r="C41" s="0" t="n">
        <f aca="false">VLOOKUP(A41,$G$1:$H$62,2,0)</f>
        <v>4</v>
      </c>
      <c r="D41" s="0" t="str">
        <f aca="false">VLOOKUP(A41,$G$1:$I$62,3,0)</f>
        <v>GYENGÍTÉS</v>
      </c>
      <c r="E41" s="0" t="n">
        <f aca="false">IF(D41="GYENGÍTÉS",-1,1)</f>
        <v>-1</v>
      </c>
      <c r="F41" s="0" t="n">
        <f aca="false">E41*C41</f>
        <v>-4</v>
      </c>
      <c r="G41" s="0" t="s">
        <v>49</v>
      </c>
      <c r="H41" s="18" t="n">
        <v>3</v>
      </c>
      <c r="I41" s="0" t="s">
        <v>199</v>
      </c>
    </row>
    <row r="42" customFormat="false" ht="15" hidden="false" customHeight="false" outlineLevel="0" collapsed="false">
      <c r="A42" s="51" t="s">
        <v>101</v>
      </c>
      <c r="B42" s="51" t="n">
        <f aca="false">B36+1</f>
        <v>17</v>
      </c>
      <c r="C42" s="0" t="n">
        <f aca="false">VLOOKUP(A42,$G$1:$H$62,2,0)</f>
        <v>4</v>
      </c>
      <c r="D42" s="0" t="str">
        <f aca="false">VLOOKUP(A42,$G$1:$I$62,3,0)</f>
        <v>GYENGÍTÉS</v>
      </c>
      <c r="E42" s="0" t="n">
        <f aca="false">IF(D42="GYENGÍTÉS",-1,1)</f>
        <v>-1</v>
      </c>
      <c r="F42" s="0" t="n">
        <f aca="false">E42*C42</f>
        <v>-4</v>
      </c>
      <c r="G42" s="0" t="s">
        <v>51</v>
      </c>
      <c r="H42" s="18" t="n">
        <v>3</v>
      </c>
      <c r="I42" s="0" t="s">
        <v>199</v>
      </c>
    </row>
    <row r="43" customFormat="false" ht="15" hidden="false" customHeight="false" outlineLevel="0" collapsed="false">
      <c r="A43" s="50" t="s">
        <v>103</v>
      </c>
      <c r="B43" s="50" t="n">
        <f aca="false">B37+1</f>
        <v>13</v>
      </c>
      <c r="C43" s="0" t="n">
        <f aca="false">VLOOKUP(A43,$G$1:$H$62,2,0)</f>
        <v>4</v>
      </c>
      <c r="D43" s="0" t="str">
        <f aca="false">VLOOKUP(A43,$G$1:$I$62,3,0)</f>
        <v>GYENGÍTÉS</v>
      </c>
      <c r="E43" s="0" t="n">
        <f aca="false">IF(D43="GYENGÍTÉS",-1,1)</f>
        <v>-1</v>
      </c>
      <c r="F43" s="0" t="n">
        <f aca="false">E43*C43</f>
        <v>-4</v>
      </c>
      <c r="G43" s="0" t="s">
        <v>53</v>
      </c>
      <c r="H43" s="18" t="n">
        <v>3</v>
      </c>
      <c r="I43" s="0" t="s">
        <v>199</v>
      </c>
    </row>
    <row r="44" customFormat="false" ht="15" hidden="false" customHeight="false" outlineLevel="0" collapsed="false">
      <c r="A44" s="12" t="s">
        <v>105</v>
      </c>
      <c r="B44" s="12" t="n">
        <f aca="false">B38+1</f>
        <v>14</v>
      </c>
      <c r="C44" s="0" t="n">
        <f aca="false">VLOOKUP(A44,$G$1:$H$62,2,0)</f>
        <v>3</v>
      </c>
      <c r="D44" s="0" t="str">
        <f aca="false">VLOOKUP(A44,$G$1:$I$62,3,0)</f>
        <v>GYENGÍTÉS</v>
      </c>
      <c r="E44" s="0" t="n">
        <f aca="false">IF(D44="GYENGÍTÉS",-1,1)</f>
        <v>-1</v>
      </c>
      <c r="F44" s="0" t="n">
        <f aca="false">E44*C44</f>
        <v>-3</v>
      </c>
      <c r="G44" s="0" t="s">
        <v>55</v>
      </c>
      <c r="H44" s="18" t="n">
        <v>5</v>
      </c>
      <c r="I44" s="0" t="s">
        <v>199</v>
      </c>
    </row>
    <row r="45" customFormat="false" ht="15" hidden="false" customHeight="false" outlineLevel="0" collapsed="false">
      <c r="A45" s="12" t="s">
        <v>107</v>
      </c>
      <c r="B45" s="12" t="n">
        <f aca="false">B39+1</f>
        <v>15</v>
      </c>
      <c r="C45" s="0" t="n">
        <f aca="false">VLOOKUP(A45,$G$1:$H$62,2,0)</f>
        <v>3</v>
      </c>
      <c r="D45" s="0" t="str">
        <f aca="false">VLOOKUP(A45,$G$1:$I$62,3,0)</f>
        <v>GYENGÍTÉS</v>
      </c>
      <c r="E45" s="0" t="n">
        <f aca="false">IF(D45="GYENGÍTÉS",-1,1)</f>
        <v>-1</v>
      </c>
      <c r="F45" s="0" t="n">
        <f aca="false">E45*C45</f>
        <v>-3</v>
      </c>
      <c r="G45" s="0" t="s">
        <v>20</v>
      </c>
      <c r="H45" s="18" t="n">
        <v>4</v>
      </c>
      <c r="I45" s="0" t="s">
        <v>199</v>
      </c>
    </row>
    <row r="46" customFormat="false" ht="15" hidden="false" customHeight="false" outlineLevel="0" collapsed="false">
      <c r="A46" s="12" t="s">
        <v>108</v>
      </c>
      <c r="B46" s="12" t="n">
        <f aca="false">B40+1</f>
        <v>16</v>
      </c>
      <c r="C46" s="0" t="n">
        <f aca="false">VLOOKUP(A46,$G$1:$H$62,2,0)</f>
        <v>3</v>
      </c>
      <c r="D46" s="0" t="str">
        <f aca="false">VLOOKUP(A46,$G$1:$I$62,3,0)</f>
        <v>GYENGÍTÉS</v>
      </c>
      <c r="E46" s="0" t="n">
        <f aca="false">IF(D46="GYENGÍTÉS",-1,1)</f>
        <v>-1</v>
      </c>
      <c r="F46" s="0" t="n">
        <f aca="false">E46*C46</f>
        <v>-3</v>
      </c>
      <c r="G46" s="0" t="s">
        <v>57</v>
      </c>
      <c r="H46" s="18" t="n">
        <v>5</v>
      </c>
      <c r="I46" s="0" t="s">
        <v>200</v>
      </c>
    </row>
    <row r="47" customFormat="false" ht="15" hidden="false" customHeight="false" outlineLevel="0" collapsed="false">
      <c r="A47" s="12" t="s">
        <v>110</v>
      </c>
      <c r="B47" s="12" t="n">
        <f aca="false">B41+1</f>
        <v>17</v>
      </c>
      <c r="C47" s="0" t="n">
        <f aca="false">VLOOKUP(A47,$G$1:$H$62,2,0)</f>
        <v>1</v>
      </c>
      <c r="D47" s="0" t="str">
        <f aca="false">VLOOKUP(A47,$G$1:$I$62,3,0)</f>
        <v>GYENGÍTÉS</v>
      </c>
      <c r="E47" s="0" t="n">
        <f aca="false">IF(D47="GYENGÍTÉS",-1,1)</f>
        <v>-1</v>
      </c>
      <c r="F47" s="0" t="n">
        <f aca="false">E47*C47</f>
        <v>-1</v>
      </c>
      <c r="G47" s="0" t="s">
        <v>59</v>
      </c>
      <c r="H47" s="18" t="n">
        <v>5</v>
      </c>
      <c r="I47" s="0" t="s">
        <v>200</v>
      </c>
    </row>
    <row r="48" customFormat="false" ht="15" hidden="false" customHeight="false" outlineLevel="0" collapsed="false">
      <c r="A48" s="51" t="s">
        <v>112</v>
      </c>
      <c r="B48" s="51" t="n">
        <f aca="false">B42+1</f>
        <v>18</v>
      </c>
      <c r="C48" s="0" t="n">
        <f aca="false">VLOOKUP(A48,$G$1:$H$62,2,0)</f>
        <v>5</v>
      </c>
      <c r="D48" s="0" t="str">
        <f aca="false">VLOOKUP(A48,$G$1:$I$62,3,0)</f>
        <v>GYENGÍTÉS</v>
      </c>
      <c r="E48" s="0" t="n">
        <f aca="false">IF(D48="GYENGÍTÉS",-1,1)</f>
        <v>-1</v>
      </c>
      <c r="F48" s="0" t="n">
        <f aca="false">E48*C48</f>
        <v>-5</v>
      </c>
      <c r="G48" s="0" t="s">
        <v>61</v>
      </c>
      <c r="H48" s="18" t="n">
        <v>5</v>
      </c>
      <c r="I48" s="0" t="s">
        <v>199</v>
      </c>
    </row>
    <row r="49" customFormat="false" ht="15" hidden="false" customHeight="false" outlineLevel="0" collapsed="false">
      <c r="A49" s="50" t="s">
        <v>114</v>
      </c>
      <c r="B49" s="50" t="n">
        <f aca="false">B43+1</f>
        <v>14</v>
      </c>
      <c r="C49" s="0" t="n">
        <f aca="false">VLOOKUP(A49,$G$1:$H$62,2,0)</f>
        <v>2</v>
      </c>
      <c r="D49" s="0" t="str">
        <f aca="false">VLOOKUP(A49,$G$1:$I$62,3,0)</f>
        <v>GYENGÍTÉS</v>
      </c>
      <c r="E49" s="0" t="n">
        <f aca="false">IF(D49="GYENGÍTÉS",-1,1)</f>
        <v>-1</v>
      </c>
      <c r="F49" s="0" t="n">
        <f aca="false">E49*C49</f>
        <v>-2</v>
      </c>
      <c r="G49" s="0" t="s">
        <v>63</v>
      </c>
      <c r="H49" s="18" t="n">
        <v>5</v>
      </c>
      <c r="I49" s="0" t="s">
        <v>199</v>
      </c>
    </row>
    <row r="50" customFormat="false" ht="15" hidden="false" customHeight="false" outlineLevel="0" collapsed="false">
      <c r="A50" s="12" t="s">
        <v>116</v>
      </c>
      <c r="B50" s="12" t="n">
        <f aca="false">B44+1</f>
        <v>15</v>
      </c>
      <c r="C50" s="0" t="n">
        <f aca="false">VLOOKUP(A50,$G$1:$H$62,2,0)</f>
        <v>3</v>
      </c>
      <c r="D50" s="0" t="str">
        <f aca="false">VLOOKUP(A50,$G$1:$I$62,3,0)</f>
        <v>GYENGÍTÉS</v>
      </c>
      <c r="E50" s="0" t="n">
        <f aca="false">IF(D50="GYENGÍTÉS",-1,1)</f>
        <v>-1</v>
      </c>
      <c r="F50" s="0" t="n">
        <f aca="false">E50*C50</f>
        <v>-3</v>
      </c>
      <c r="G50" s="0" t="s">
        <v>65</v>
      </c>
      <c r="H50" s="18" t="n">
        <v>5</v>
      </c>
      <c r="I50" s="0" t="s">
        <v>200</v>
      </c>
    </row>
    <row r="51" customFormat="false" ht="15" hidden="false" customHeight="false" outlineLevel="0" collapsed="false">
      <c r="A51" s="12" t="s">
        <v>118</v>
      </c>
      <c r="B51" s="12" t="n">
        <f aca="false">B45+1</f>
        <v>16</v>
      </c>
      <c r="C51" s="0" t="n">
        <f aca="false">VLOOKUP(A51,$G$1:$H$62,2,0)</f>
        <v>5</v>
      </c>
      <c r="D51" s="0" t="str">
        <f aca="false">VLOOKUP(A51,$G$1:$I$62,3,0)</f>
        <v>GYENGÍTÉS</v>
      </c>
      <c r="E51" s="0" t="n">
        <f aca="false">IF(D51="GYENGÍTÉS",-1,1)</f>
        <v>-1</v>
      </c>
      <c r="F51" s="0" t="n">
        <f aca="false">E51*C51</f>
        <v>-5</v>
      </c>
      <c r="G51" s="0" t="s">
        <v>67</v>
      </c>
      <c r="H51" s="18" t="n">
        <v>3</v>
      </c>
      <c r="I51" s="0" t="s">
        <v>200</v>
      </c>
    </row>
    <row r="52" customFormat="false" ht="15" hidden="false" customHeight="false" outlineLevel="0" collapsed="false">
      <c r="A52" s="12" t="s">
        <v>120</v>
      </c>
      <c r="B52" s="12" t="n">
        <f aca="false">B46+1</f>
        <v>17</v>
      </c>
      <c r="C52" s="0" t="n">
        <f aca="false">VLOOKUP(A52,$G$1:$H$62,2,0)</f>
        <v>5</v>
      </c>
      <c r="D52" s="0" t="str">
        <f aca="false">VLOOKUP(A52,$G$1:$I$62,3,0)</f>
        <v>GYENGÍTÉS</v>
      </c>
      <c r="E52" s="0" t="n">
        <f aca="false">IF(D52="GYENGÍTÉS",-1,1)</f>
        <v>-1</v>
      </c>
      <c r="F52" s="0" t="n">
        <f aca="false">E52*C52</f>
        <v>-5</v>
      </c>
      <c r="G52" s="0" t="s">
        <v>69</v>
      </c>
      <c r="H52" s="18" t="n">
        <v>3</v>
      </c>
      <c r="I52" s="0" t="s">
        <v>200</v>
      </c>
    </row>
    <row r="53" customFormat="false" ht="15" hidden="false" customHeight="false" outlineLevel="0" collapsed="false">
      <c r="A53" s="12" t="s">
        <v>122</v>
      </c>
      <c r="B53" s="12" t="n">
        <f aca="false">B47+1</f>
        <v>18</v>
      </c>
      <c r="C53" s="0" t="n">
        <f aca="false">VLOOKUP(A53,$G$1:$H$62,2,0)</f>
        <v>2</v>
      </c>
      <c r="D53" s="0" t="str">
        <f aca="false">VLOOKUP(A53,$G$1:$I$62,3,0)</f>
        <v>GYENGÍTÉS</v>
      </c>
      <c r="E53" s="0" t="n">
        <f aca="false">IF(D53="GYENGÍTÉS",-1,1)</f>
        <v>-1</v>
      </c>
      <c r="F53" s="0" t="n">
        <f aca="false">E53*C53</f>
        <v>-2</v>
      </c>
      <c r="G53" s="0" t="s">
        <v>71</v>
      </c>
      <c r="H53" s="18" t="n">
        <v>4</v>
      </c>
      <c r="I53" s="0" t="s">
        <v>200</v>
      </c>
    </row>
    <row r="54" customFormat="false" ht="15" hidden="false" customHeight="false" outlineLevel="0" collapsed="false">
      <c r="A54" s="51" t="s">
        <v>124</v>
      </c>
      <c r="B54" s="51" t="n">
        <f aca="false">B48+1</f>
        <v>19</v>
      </c>
      <c r="C54" s="0" t="n">
        <f aca="false">VLOOKUP(A54,$G$1:$H$62,2,0)</f>
        <v>3</v>
      </c>
      <c r="D54" s="0" t="str">
        <f aca="false">VLOOKUP(A54,$G$1:$I$62,3,0)</f>
        <v>GYENGÍTÉS</v>
      </c>
      <c r="E54" s="0" t="n">
        <f aca="false">IF(D54="GYENGÍTÉS",-1,1)</f>
        <v>-1</v>
      </c>
      <c r="F54" s="0" t="n">
        <f aca="false">E54*C54</f>
        <v>-3</v>
      </c>
      <c r="G54" s="0" t="s">
        <v>73</v>
      </c>
      <c r="H54" s="18" t="n">
        <v>4</v>
      </c>
      <c r="I54" s="0" t="s">
        <v>200</v>
      </c>
    </row>
    <row r="55" customFormat="false" ht="15" hidden="false" customHeight="false" outlineLevel="0" collapsed="false">
      <c r="A55" s="50" t="s">
        <v>126</v>
      </c>
      <c r="B55" s="50" t="n">
        <f aca="false">B49+1</f>
        <v>15</v>
      </c>
      <c r="C55" s="0" t="n">
        <f aca="false">VLOOKUP(A55,$G$1:$H$62,2,0)</f>
        <v>5</v>
      </c>
      <c r="D55" s="0" t="str">
        <f aca="false">VLOOKUP(A55,$G$1:$I$62,3,0)</f>
        <v>GYENGÍTÉS</v>
      </c>
      <c r="E55" s="0" t="n">
        <f aca="false">IF(D55="GYENGÍTÉS",-1,1)</f>
        <v>-1</v>
      </c>
      <c r="F55" s="0" t="n">
        <f aca="false">E55*C55</f>
        <v>-5</v>
      </c>
      <c r="G55" s="0" t="s">
        <v>75</v>
      </c>
      <c r="H55" s="18" t="n">
        <v>3</v>
      </c>
      <c r="I55" s="0" t="s">
        <v>200</v>
      </c>
    </row>
    <row r="56" customFormat="false" ht="15" hidden="false" customHeight="false" outlineLevel="0" collapsed="false">
      <c r="A56" s="12" t="s">
        <v>128</v>
      </c>
      <c r="B56" s="12" t="n">
        <f aca="false">B50+1</f>
        <v>16</v>
      </c>
      <c r="C56" s="0" t="n">
        <f aca="false">VLOOKUP(A56,$G$1:$H$62,2,0)</f>
        <v>3</v>
      </c>
      <c r="D56" s="0" t="str">
        <f aca="false">VLOOKUP(A56,$G$1:$I$62,3,0)</f>
        <v>GYENGÍTÉS</v>
      </c>
      <c r="E56" s="0" t="n">
        <f aca="false">IF(D56="GYENGÍTÉS",-1,1)</f>
        <v>-1</v>
      </c>
      <c r="F56" s="0" t="n">
        <f aca="false">E56*C56</f>
        <v>-3</v>
      </c>
      <c r="G56" s="0" t="s">
        <v>23</v>
      </c>
      <c r="H56" s="18" t="n">
        <v>3</v>
      </c>
      <c r="I56" s="0" t="s">
        <v>200</v>
      </c>
    </row>
    <row r="57" customFormat="false" ht="15" hidden="false" customHeight="false" outlineLevel="0" collapsed="false">
      <c r="A57" s="12" t="s">
        <v>131</v>
      </c>
      <c r="B57" s="12" t="n">
        <f aca="false">B51+1</f>
        <v>17</v>
      </c>
      <c r="C57" s="0" t="n">
        <f aca="false">VLOOKUP(A57,$G$1:$H$62,2,0)</f>
        <v>3</v>
      </c>
      <c r="D57" s="0" t="str">
        <f aca="false">VLOOKUP(A57,$G$1:$I$62,3,0)</f>
        <v>GYENGÍTÉS</v>
      </c>
      <c r="E57" s="0" t="n">
        <f aca="false">IF(D57="GYENGÍTÉS",-1,1)</f>
        <v>-1</v>
      </c>
      <c r="F57" s="0" t="n">
        <f aca="false">E57*C57</f>
        <v>-3</v>
      </c>
      <c r="G57" s="0" t="s">
        <v>25</v>
      </c>
      <c r="H57" s="18" t="n">
        <v>5</v>
      </c>
      <c r="I57" s="0" t="s">
        <v>200</v>
      </c>
    </row>
    <row r="58" customFormat="false" ht="15" hidden="false" customHeight="false" outlineLevel="0" collapsed="false">
      <c r="A58" s="12" t="s">
        <v>133</v>
      </c>
      <c r="B58" s="12" t="n">
        <f aca="false">B52+1</f>
        <v>18</v>
      </c>
      <c r="C58" s="0" t="n">
        <f aca="false">VLOOKUP(A58,$G$1:$H$62,2,0)</f>
        <v>3</v>
      </c>
      <c r="D58" s="0" t="str">
        <f aca="false">VLOOKUP(A58,$G$1:$I$62,3,0)</f>
        <v>GYENGÍTÉS</v>
      </c>
      <c r="E58" s="0" t="n">
        <f aca="false">IF(D58="GYENGÍTÉS",-1,1)</f>
        <v>-1</v>
      </c>
      <c r="F58" s="0" t="n">
        <f aca="false">E58*C58</f>
        <v>-3</v>
      </c>
      <c r="G58" s="0" t="s">
        <v>27</v>
      </c>
      <c r="H58" s="18" t="n">
        <v>5</v>
      </c>
      <c r="I58" s="0" t="s">
        <v>199</v>
      </c>
    </row>
    <row r="59" customFormat="false" ht="15" hidden="false" customHeight="false" outlineLevel="0" collapsed="false">
      <c r="A59" s="12" t="s">
        <v>135</v>
      </c>
      <c r="B59" s="12" t="n">
        <f aca="false">B53+1</f>
        <v>19</v>
      </c>
      <c r="C59" s="0" t="n">
        <f aca="false">VLOOKUP(A59,$G$1:$H$62,2,0)</f>
        <v>3</v>
      </c>
      <c r="D59" s="0" t="str">
        <f aca="false">VLOOKUP(A59,$G$1:$I$62,3,0)</f>
        <v>GYENGÍTÉS</v>
      </c>
      <c r="E59" s="0" t="n">
        <f aca="false">IF(D59="GYENGÍTÉS",-1,1)</f>
        <v>-1</v>
      </c>
      <c r="F59" s="0" t="n">
        <f aca="false">E59*C59</f>
        <v>-3</v>
      </c>
      <c r="G59" s="0" t="s">
        <v>29</v>
      </c>
      <c r="H59" s="18" t="n">
        <v>3</v>
      </c>
      <c r="I59" s="0" t="s">
        <v>199</v>
      </c>
    </row>
    <row r="60" customFormat="false" ht="15" hidden="false" customHeight="false" outlineLevel="0" collapsed="false">
      <c r="A60" s="51" t="s">
        <v>137</v>
      </c>
      <c r="B60" s="51" t="n">
        <f aca="false">B54+1</f>
        <v>20</v>
      </c>
      <c r="C60" s="0" t="n">
        <f aca="false">VLOOKUP(A60,$G$1:$H$62,2,0)</f>
        <v>3</v>
      </c>
      <c r="D60" s="0" t="str">
        <f aca="false">VLOOKUP(A60,$G$1:$I$62,3,0)</f>
        <v>ERŐSÍTÉS</v>
      </c>
      <c r="E60" s="0" t="n">
        <f aca="false">IF(D60="GYENGÍTÉS",-1,1)</f>
        <v>1</v>
      </c>
      <c r="F60" s="0" t="n">
        <f aca="false">E60*C60</f>
        <v>3</v>
      </c>
      <c r="G60" s="0" t="s">
        <v>31</v>
      </c>
      <c r="H60" s="18" t="n">
        <v>5</v>
      </c>
      <c r="I60" s="0" t="s">
        <v>199</v>
      </c>
    </row>
    <row r="61" customFormat="false" ht="15" hidden="false" customHeight="false" outlineLevel="0" collapsed="false">
      <c r="A61" s="50" t="s">
        <v>139</v>
      </c>
      <c r="B61" s="50" t="n">
        <f aca="false">B55+1</f>
        <v>16</v>
      </c>
      <c r="C61" s="0" t="n">
        <f aca="false">VLOOKUP(A61,$G$1:$H$62,2,0)</f>
        <v>3</v>
      </c>
      <c r="D61" s="0" t="str">
        <f aca="false">VLOOKUP(A61,$G$1:$I$62,3,0)</f>
        <v>GYENGÍTÉS</v>
      </c>
      <c r="E61" s="0" t="n">
        <f aca="false">IF(D61="GYENGÍTÉS",-1,1)</f>
        <v>-1</v>
      </c>
      <c r="F61" s="0" t="n">
        <f aca="false">E61*C61</f>
        <v>-3</v>
      </c>
      <c r="G61" s="0" t="s">
        <v>33</v>
      </c>
      <c r="H61" s="18" t="n">
        <v>3</v>
      </c>
      <c r="I61" s="0" t="s">
        <v>199</v>
      </c>
    </row>
    <row r="62" customFormat="false" ht="15" hidden="false" customHeight="false" outlineLevel="0" collapsed="false">
      <c r="A62" s="12" t="s">
        <v>141</v>
      </c>
      <c r="B62" s="12" t="n">
        <f aca="false">B56+1</f>
        <v>17</v>
      </c>
      <c r="C62" s="0" t="n">
        <f aca="false">VLOOKUP(A62,$G$1:$H$62,2,0)</f>
        <v>3</v>
      </c>
      <c r="D62" s="0" t="str">
        <f aca="false">VLOOKUP(A62,$G$1:$I$62,3,0)</f>
        <v>GYENGÍTÉS</v>
      </c>
      <c r="E62" s="0" t="n">
        <f aca="false">IF(D62="GYENGÍTÉS",-1,1)</f>
        <v>-1</v>
      </c>
      <c r="F62" s="0" t="n">
        <f aca="false">E62*C62</f>
        <v>-3</v>
      </c>
      <c r="G62" s="0" t="s">
        <v>35</v>
      </c>
      <c r="H62" s="18" t="n">
        <v>3</v>
      </c>
      <c r="I62" s="0" t="s">
        <v>200</v>
      </c>
    </row>
    <row r="63" customFormat="false" ht="15" hidden="false" customHeight="false" outlineLevel="0" collapsed="false">
      <c r="A63" s="52"/>
      <c r="B63" s="52"/>
      <c r="E63" s="53" t="s">
        <v>167</v>
      </c>
      <c r="F63" s="53" t="n">
        <f aca="false">SUM(F1:F62)</f>
        <v>-84</v>
      </c>
    </row>
    <row r="64" customFormat="false" ht="15" hidden="false" customHeight="false" outlineLevel="0" collapsed="false">
      <c r="A64" s="52"/>
      <c r="B64" s="52"/>
    </row>
    <row r="65" customFormat="false" ht="15" hidden="false" customHeight="false" outlineLevel="0" collapsed="false">
      <c r="A65" s="52"/>
      <c r="B65" s="52"/>
    </row>
    <row r="66" customFormat="false" ht="15" hidden="false" customHeight="false" outlineLevel="0" collapsed="false">
      <c r="A66" s="54"/>
      <c r="B66" s="54"/>
    </row>
    <row r="67" customFormat="false" ht="15" hidden="false" customHeight="false" outlineLevel="0" collapsed="false">
      <c r="A67" s="55"/>
      <c r="B67" s="55"/>
    </row>
    <row r="68" customFormat="false" ht="15" hidden="false" customHeight="false" outlineLevel="0" collapsed="false">
      <c r="A68" s="52"/>
      <c r="B68" s="52"/>
    </row>
    <row r="69" customFormat="false" ht="15" hidden="false" customHeight="false" outlineLevel="0" collapsed="false">
      <c r="A69" s="52"/>
      <c r="B69" s="52"/>
    </row>
    <row r="70" customFormat="false" ht="15" hidden="false" customHeight="false" outlineLevel="0" collapsed="false">
      <c r="A70" s="52"/>
      <c r="B70" s="52"/>
    </row>
    <row r="71" customFormat="false" ht="15" hidden="false" customHeight="false" outlineLevel="0" collapsed="false">
      <c r="A71" s="52"/>
      <c r="B71" s="52"/>
    </row>
    <row r="72" customFormat="false" ht="15" hidden="false" customHeight="false" outlineLevel="0" collapsed="false">
      <c r="A72" s="54"/>
      <c r="B72" s="54"/>
    </row>
    <row r="73" customFormat="false" ht="15" hidden="false" customHeight="false" outlineLevel="0" collapsed="false">
      <c r="A73" s="55"/>
      <c r="B73" s="55"/>
    </row>
    <row r="74" customFormat="false" ht="15" hidden="false" customHeight="false" outlineLevel="0" collapsed="false">
      <c r="A74" s="52"/>
      <c r="B74" s="52"/>
    </row>
    <row r="75" customFormat="false" ht="15" hidden="false" customHeight="false" outlineLevel="0" collapsed="false">
      <c r="A75" s="52"/>
      <c r="B75" s="52"/>
    </row>
    <row r="76" customFormat="false" ht="15" hidden="false" customHeight="false" outlineLevel="0" collapsed="false">
      <c r="A76" s="52"/>
      <c r="B76" s="52"/>
    </row>
    <row r="77" customFormat="false" ht="15" hidden="false" customHeight="false" outlineLevel="0" collapsed="false">
      <c r="A77" s="52"/>
      <c r="B77" s="52"/>
    </row>
    <row r="78" customFormat="false" ht="15" hidden="false" customHeight="false" outlineLevel="0" collapsed="false">
      <c r="A78" s="54"/>
      <c r="B78" s="54"/>
    </row>
    <row r="79" customFormat="false" ht="15" hidden="false" customHeight="false" outlineLevel="0" collapsed="false">
      <c r="A79" s="55"/>
      <c r="B79" s="55"/>
    </row>
    <row r="80" customFormat="false" ht="15" hidden="false" customHeight="false" outlineLevel="0" collapsed="false">
      <c r="A80" s="52"/>
      <c r="B80" s="52"/>
    </row>
    <row r="81" customFormat="false" ht="15" hidden="false" customHeight="false" outlineLevel="0" collapsed="false">
      <c r="A81" s="52"/>
      <c r="B81" s="52"/>
    </row>
    <row r="82" customFormat="false" ht="15" hidden="false" customHeight="false" outlineLevel="0" collapsed="false">
      <c r="A82" s="52"/>
      <c r="B82" s="52"/>
    </row>
    <row r="83" customFormat="false" ht="15" hidden="false" customHeight="false" outlineLevel="0" collapsed="false">
      <c r="A83" s="52"/>
      <c r="B83" s="52"/>
    </row>
    <row r="84" customFormat="false" ht="15" hidden="false" customHeight="false" outlineLevel="0" collapsed="false">
      <c r="A84" s="54"/>
      <c r="B84" s="54"/>
    </row>
    <row r="85" customFormat="false" ht="15" hidden="false" customHeight="false" outlineLevel="0" collapsed="false">
      <c r="A85" s="55"/>
      <c r="B85" s="55"/>
    </row>
    <row r="86" customFormat="false" ht="15" hidden="false" customHeight="false" outlineLevel="0" collapsed="false">
      <c r="A86" s="52"/>
      <c r="B86" s="52"/>
    </row>
    <row r="87" customFormat="false" ht="15" hidden="false" customHeight="false" outlineLevel="0" collapsed="false">
      <c r="A87" s="52"/>
      <c r="B87" s="52"/>
    </row>
    <row r="88" customFormat="false" ht="15" hidden="false" customHeight="false" outlineLevel="0" collapsed="false">
      <c r="A88" s="52"/>
      <c r="B88" s="52"/>
    </row>
    <row r="89" customFormat="false" ht="15" hidden="false" customHeight="false" outlineLevel="0" collapsed="false">
      <c r="A89" s="52"/>
      <c r="B89" s="52"/>
    </row>
    <row r="90" customFormat="false" ht="15" hidden="false" customHeight="false" outlineLevel="0" collapsed="false">
      <c r="A90" s="54"/>
      <c r="B90" s="54"/>
    </row>
    <row r="91" customFormat="false" ht="15" hidden="false" customHeight="false" outlineLevel="0" collapsed="false">
      <c r="A91" s="55"/>
      <c r="B91" s="55"/>
    </row>
    <row r="92" customFormat="false" ht="15" hidden="false" customHeight="false" outlineLevel="0" collapsed="false">
      <c r="A92" s="52"/>
      <c r="B92" s="52"/>
    </row>
    <row r="93" customFormat="false" ht="15" hidden="false" customHeight="false" outlineLevel="0" collapsed="false">
      <c r="A93" s="52"/>
      <c r="B93" s="52"/>
    </row>
    <row r="94" customFormat="false" ht="15" hidden="false" customHeight="false" outlineLevel="0" collapsed="false">
      <c r="A94" s="52"/>
      <c r="B94" s="52"/>
    </row>
    <row r="95" customFormat="false" ht="15" hidden="false" customHeight="false" outlineLevel="0" collapsed="false">
      <c r="A95" s="52"/>
      <c r="B95" s="52"/>
    </row>
    <row r="96" customFormat="false" ht="15" hidden="false" customHeight="false" outlineLevel="0" collapsed="false">
      <c r="A96" s="54"/>
      <c r="B96" s="54"/>
    </row>
    <row r="97" customFormat="false" ht="15" hidden="false" customHeight="false" outlineLevel="0" collapsed="false">
      <c r="A97" s="55"/>
      <c r="B97" s="55"/>
    </row>
    <row r="98" customFormat="false" ht="15" hidden="false" customHeight="false" outlineLevel="0" collapsed="false">
      <c r="A98" s="52"/>
      <c r="B98" s="52"/>
    </row>
    <row r="99" customFormat="false" ht="15" hidden="false" customHeight="false" outlineLevel="0" collapsed="false">
      <c r="A99" s="52"/>
      <c r="B99" s="52"/>
    </row>
    <row r="100" customFormat="false" ht="15" hidden="false" customHeight="false" outlineLevel="0" collapsed="false">
      <c r="A100" s="52"/>
      <c r="B100" s="52"/>
    </row>
    <row r="101" customFormat="false" ht="15" hidden="false" customHeight="false" outlineLevel="0" collapsed="false">
      <c r="A101" s="52"/>
      <c r="B101" s="52"/>
    </row>
    <row r="102" customFormat="false" ht="15" hidden="false" customHeight="false" outlineLevel="0" collapsed="false">
      <c r="A102" s="54"/>
      <c r="B102" s="54"/>
    </row>
    <row r="103" customFormat="false" ht="15" hidden="false" customHeight="false" outlineLevel="0" collapsed="false">
      <c r="A103" s="55"/>
      <c r="B103" s="55"/>
    </row>
    <row r="104" customFormat="false" ht="15" hidden="false" customHeight="false" outlineLevel="0" collapsed="false">
      <c r="A104" s="52"/>
      <c r="B104" s="52"/>
    </row>
    <row r="105" customFormat="false" ht="15" hidden="false" customHeight="false" outlineLevel="0" collapsed="false">
      <c r="A105" s="52"/>
      <c r="B105" s="52"/>
    </row>
    <row r="106" customFormat="false" ht="15" hidden="false" customHeight="false" outlineLevel="0" collapsed="false">
      <c r="A106" s="52"/>
      <c r="B106" s="52"/>
    </row>
    <row r="107" customFormat="false" ht="15" hidden="false" customHeight="false" outlineLevel="0" collapsed="false">
      <c r="A107" s="52"/>
      <c r="B107" s="52"/>
    </row>
    <row r="108" customFormat="false" ht="15" hidden="false" customHeight="false" outlineLevel="0" collapsed="false">
      <c r="A108" s="54"/>
      <c r="B108" s="54"/>
    </row>
    <row r="109" customFormat="false" ht="15" hidden="false" customHeight="false" outlineLevel="0" collapsed="false">
      <c r="A109" s="55"/>
      <c r="B109" s="55"/>
    </row>
    <row r="110" customFormat="false" ht="15" hidden="false" customHeight="false" outlineLevel="0" collapsed="false">
      <c r="A110" s="52"/>
      <c r="B110" s="52"/>
    </row>
    <row r="111" customFormat="false" ht="15" hidden="false" customHeight="false" outlineLevel="0" collapsed="false">
      <c r="A111" s="52"/>
      <c r="B111" s="52"/>
    </row>
    <row r="112" customFormat="false" ht="15" hidden="false" customHeight="false" outlineLevel="0" collapsed="false">
      <c r="A112" s="52"/>
      <c r="B112" s="52"/>
    </row>
    <row r="113" customFormat="false" ht="15" hidden="false" customHeight="false" outlineLevel="0" collapsed="false">
      <c r="A113" s="52"/>
      <c r="B113" s="52"/>
    </row>
    <row r="114" customFormat="false" ht="15" hidden="false" customHeight="false" outlineLevel="0" collapsed="false">
      <c r="A114" s="54"/>
      <c r="B114" s="54"/>
    </row>
    <row r="115" customFormat="false" ht="15" hidden="false" customHeight="false" outlineLevel="0" collapsed="false">
      <c r="A115" s="55"/>
      <c r="B115" s="55"/>
    </row>
    <row r="116" customFormat="false" ht="15" hidden="false" customHeight="false" outlineLevel="0" collapsed="false">
      <c r="A116" s="52"/>
      <c r="B116" s="52"/>
    </row>
    <row r="117" customFormat="false" ht="15" hidden="false" customHeight="false" outlineLevel="0" collapsed="false">
      <c r="A117" s="52"/>
      <c r="B117" s="52"/>
    </row>
    <row r="118" customFormat="false" ht="15" hidden="false" customHeight="false" outlineLevel="0" collapsed="false">
      <c r="A118" s="52"/>
      <c r="B118" s="52"/>
    </row>
    <row r="119" customFormat="false" ht="15" hidden="false" customHeight="false" outlineLevel="0" collapsed="false">
      <c r="A119" s="52"/>
      <c r="B119" s="52"/>
    </row>
    <row r="120" customFormat="false" ht="15" hidden="false" customHeight="false" outlineLevel="0" collapsed="false">
      <c r="A120" s="54"/>
      <c r="B120" s="54"/>
    </row>
    <row r="121" customFormat="false" ht="15" hidden="false" customHeight="false" outlineLevel="0" collapsed="false">
      <c r="A121" s="55"/>
      <c r="B121" s="55"/>
    </row>
    <row r="122" customFormat="false" ht="15" hidden="false" customHeight="false" outlineLevel="0" collapsed="false">
      <c r="A122" s="52"/>
      <c r="B122" s="52"/>
    </row>
    <row r="123" customFormat="false" ht="15" hidden="false" customHeight="false" outlineLevel="0" collapsed="false">
      <c r="A123" s="52"/>
      <c r="B123" s="56"/>
    </row>
    <row r="124" customFormat="false" ht="15" hidden="false" customHeight="false" outlineLevel="0" collapsed="false">
      <c r="A124" s="52"/>
      <c r="B124" s="56"/>
    </row>
    <row r="125" customFormat="false" ht="15" hidden="false" customHeight="false" outlineLevel="0" collapsed="false">
      <c r="A125" s="52"/>
      <c r="B125" s="56"/>
    </row>
    <row r="126" customFormat="false" ht="15" hidden="false" customHeight="false" outlineLevel="0" collapsed="false">
      <c r="A126" s="54"/>
      <c r="B126" s="57"/>
    </row>
    <row r="127" customFormat="false" ht="15" hidden="false" customHeight="false" outlineLevel="0" collapsed="false">
      <c r="A127" s="55"/>
      <c r="B127" s="58"/>
    </row>
    <row r="128" customFormat="false" ht="15" hidden="false" customHeight="false" outlineLevel="0" collapsed="false">
      <c r="A128" s="52"/>
      <c r="B128" s="56"/>
    </row>
    <row r="129" customFormat="false" ht="15" hidden="false" customHeight="false" outlineLevel="0" collapsed="false">
      <c r="A129" s="52"/>
      <c r="B129" s="56"/>
    </row>
    <row r="130" customFormat="false" ht="15" hidden="false" customHeight="false" outlineLevel="0" collapsed="false">
      <c r="A130" s="52"/>
      <c r="B130" s="56"/>
    </row>
    <row r="131" customFormat="false" ht="15" hidden="false" customHeight="false" outlineLevel="0" collapsed="false">
      <c r="A131" s="52"/>
      <c r="B131" s="56"/>
    </row>
    <row r="132" customFormat="false" ht="15" hidden="false" customHeight="false" outlineLevel="0" collapsed="false">
      <c r="A132" s="54"/>
      <c r="B132" s="57"/>
    </row>
    <row r="133" customFormat="false" ht="15" hidden="false" customHeight="false" outlineLevel="0" collapsed="false">
      <c r="A133" s="55"/>
      <c r="B133" s="58"/>
    </row>
    <row r="134" customFormat="false" ht="15" hidden="false" customHeight="false" outlineLevel="0" collapsed="false">
      <c r="A134" s="52"/>
      <c r="B134" s="56"/>
    </row>
    <row r="135" customFormat="false" ht="15" hidden="false" customHeight="false" outlineLevel="0" collapsed="false">
      <c r="A135" s="52"/>
      <c r="B135" s="56"/>
    </row>
    <row r="136" customFormat="false" ht="15" hidden="false" customHeight="false" outlineLevel="0" collapsed="false">
      <c r="A136" s="52"/>
      <c r="B136" s="56"/>
    </row>
    <row r="137" customFormat="false" ht="15" hidden="false" customHeight="false" outlineLevel="0" collapsed="false">
      <c r="A137" s="52"/>
      <c r="B137" s="56"/>
    </row>
    <row r="138" customFormat="false" ht="15" hidden="false" customHeight="false" outlineLevel="0" collapsed="false">
      <c r="A138" s="54"/>
      <c r="B138" s="57"/>
    </row>
    <row r="139" customFormat="false" ht="15" hidden="false" customHeight="false" outlineLevel="0" collapsed="false">
      <c r="A139" s="55"/>
      <c r="B139" s="58"/>
    </row>
    <row r="140" customFormat="false" ht="15" hidden="false" customHeight="false" outlineLevel="0" collapsed="false">
      <c r="A140" s="52"/>
      <c r="B140" s="56"/>
    </row>
    <row r="141" customFormat="false" ht="15" hidden="false" customHeight="false" outlineLevel="0" collapsed="false">
      <c r="A141" s="52"/>
      <c r="B141" s="56"/>
    </row>
    <row r="142" customFormat="false" ht="15" hidden="false" customHeight="false" outlineLevel="0" collapsed="false">
      <c r="A142" s="52"/>
      <c r="B142" s="56"/>
    </row>
    <row r="143" customFormat="false" ht="15" hidden="false" customHeight="false" outlineLevel="0" collapsed="false">
      <c r="A143" s="52"/>
      <c r="B143" s="56"/>
    </row>
    <row r="144" customFormat="false" ht="15" hidden="false" customHeight="false" outlineLevel="0" collapsed="false">
      <c r="A144" s="54"/>
      <c r="B144" s="57"/>
    </row>
    <row r="145" customFormat="false" ht="15" hidden="false" customHeight="false" outlineLevel="0" collapsed="false">
      <c r="A145" s="55"/>
      <c r="B145" s="58"/>
    </row>
    <row r="146" customFormat="false" ht="15" hidden="false" customHeight="false" outlineLevel="0" collapsed="false">
      <c r="A146" s="52"/>
      <c r="B146" s="56"/>
    </row>
    <row r="147" customFormat="false" ht="15" hidden="false" customHeight="false" outlineLevel="0" collapsed="false">
      <c r="A147" s="52"/>
      <c r="B147" s="56"/>
    </row>
    <row r="148" customFormat="false" ht="15" hidden="false" customHeight="false" outlineLevel="0" collapsed="false">
      <c r="A148" s="52"/>
      <c r="B148" s="56"/>
    </row>
    <row r="149" customFormat="false" ht="15" hidden="false" customHeight="false" outlineLevel="0" collapsed="false">
      <c r="A149" s="52"/>
      <c r="B149" s="56"/>
    </row>
    <row r="150" customFormat="false" ht="15" hidden="false" customHeight="false" outlineLevel="0" collapsed="false">
      <c r="A150" s="54"/>
      <c r="B150" s="57"/>
    </row>
    <row r="151" customFormat="false" ht="15" hidden="false" customHeight="false" outlineLevel="0" collapsed="false">
      <c r="A151" s="55"/>
      <c r="B151" s="58"/>
    </row>
    <row r="152" customFormat="false" ht="15" hidden="false" customHeight="false" outlineLevel="0" collapsed="false">
      <c r="A152" s="52"/>
      <c r="B152" s="56"/>
    </row>
    <row r="153" customFormat="false" ht="15" hidden="false" customHeight="false" outlineLevel="0" collapsed="false">
      <c r="A153" s="52"/>
      <c r="B153" s="56"/>
    </row>
    <row r="154" customFormat="false" ht="15" hidden="false" customHeight="false" outlineLevel="0" collapsed="false">
      <c r="A154" s="52"/>
      <c r="B154" s="56"/>
    </row>
    <row r="155" customFormat="false" ht="15" hidden="false" customHeight="false" outlineLevel="0" collapsed="false">
      <c r="A155" s="52"/>
      <c r="B155" s="56"/>
    </row>
    <row r="156" customFormat="false" ht="15" hidden="false" customHeight="false" outlineLevel="0" collapsed="false">
      <c r="A156" s="54"/>
      <c r="B156" s="57"/>
    </row>
    <row r="157" customFormat="false" ht="15" hidden="false" customHeight="false" outlineLevel="0" collapsed="false">
      <c r="A157" s="55"/>
      <c r="B157" s="58"/>
    </row>
    <row r="158" customFormat="false" ht="15" hidden="false" customHeight="false" outlineLevel="0" collapsed="false">
      <c r="A158" s="52"/>
      <c r="B158" s="56"/>
    </row>
    <row r="159" customFormat="false" ht="15" hidden="false" customHeight="false" outlineLevel="0" collapsed="false">
      <c r="A159" s="52"/>
      <c r="B159" s="56"/>
    </row>
    <row r="160" customFormat="false" ht="15" hidden="false" customHeight="false" outlineLevel="0" collapsed="false">
      <c r="A160" s="52"/>
      <c r="B160" s="56"/>
    </row>
    <row r="161" customFormat="false" ht="15" hidden="false" customHeight="false" outlineLevel="0" collapsed="false">
      <c r="A161" s="52"/>
      <c r="B161" s="56"/>
    </row>
    <row r="162" customFormat="false" ht="15" hidden="false" customHeight="false" outlineLevel="0" collapsed="false">
      <c r="A162" s="54"/>
      <c r="B162" s="57"/>
    </row>
    <row r="163" customFormat="false" ht="15" hidden="false" customHeight="false" outlineLevel="0" collapsed="false">
      <c r="A163" s="55"/>
      <c r="B163" s="58"/>
    </row>
    <row r="164" customFormat="false" ht="15" hidden="false" customHeight="false" outlineLevel="0" collapsed="false">
      <c r="A164" s="52"/>
      <c r="B164" s="56"/>
    </row>
    <row r="165" customFormat="false" ht="15" hidden="false" customHeight="false" outlineLevel="0" collapsed="false">
      <c r="A165" s="52"/>
      <c r="B165" s="56"/>
    </row>
    <row r="166" customFormat="false" ht="15" hidden="false" customHeight="false" outlineLevel="0" collapsed="false">
      <c r="A166" s="52"/>
      <c r="B166" s="56"/>
    </row>
    <row r="167" customFormat="false" ht="15" hidden="false" customHeight="false" outlineLevel="0" collapsed="false">
      <c r="A167" s="52"/>
      <c r="B167" s="56"/>
    </row>
    <row r="168" customFormat="false" ht="15" hidden="false" customHeight="false" outlineLevel="0" collapsed="false">
      <c r="A168" s="54"/>
      <c r="B168" s="57"/>
    </row>
    <row r="169" customFormat="false" ht="15" hidden="false" customHeight="false" outlineLevel="0" collapsed="false">
      <c r="A169" s="55"/>
      <c r="B169" s="58"/>
    </row>
    <row r="170" customFormat="false" ht="15" hidden="false" customHeight="false" outlineLevel="0" collapsed="false">
      <c r="A170" s="52"/>
      <c r="B170" s="56"/>
    </row>
    <row r="171" customFormat="false" ht="15" hidden="false" customHeight="false" outlineLevel="0" collapsed="false">
      <c r="A171" s="52"/>
      <c r="B171" s="56"/>
    </row>
    <row r="172" customFormat="false" ht="15" hidden="false" customHeight="false" outlineLevel="0" collapsed="false">
      <c r="A172" s="52"/>
      <c r="B172" s="56"/>
    </row>
    <row r="173" customFormat="false" ht="15" hidden="false" customHeight="false" outlineLevel="0" collapsed="false">
      <c r="A173" s="52"/>
      <c r="B173" s="56"/>
    </row>
    <row r="174" customFormat="false" ht="15" hidden="false" customHeight="false" outlineLevel="0" collapsed="false">
      <c r="A174" s="54"/>
      <c r="B174" s="57"/>
    </row>
    <row r="175" customFormat="false" ht="15" hidden="false" customHeight="false" outlineLevel="0" collapsed="false">
      <c r="A175" s="55"/>
      <c r="B175" s="58"/>
    </row>
    <row r="176" customFormat="false" ht="15" hidden="false" customHeight="false" outlineLevel="0" collapsed="false">
      <c r="A176" s="52"/>
      <c r="B176" s="56"/>
    </row>
    <row r="177" customFormat="false" ht="15" hidden="false" customHeight="false" outlineLevel="0" collapsed="false">
      <c r="A177" s="52"/>
      <c r="B177" s="56"/>
    </row>
    <row r="178" customFormat="false" ht="15" hidden="false" customHeight="false" outlineLevel="0" collapsed="false">
      <c r="A178" s="52"/>
      <c r="B178" s="56"/>
    </row>
    <row r="179" customFormat="false" ht="15" hidden="false" customHeight="false" outlineLevel="0" collapsed="false">
      <c r="A179" s="52"/>
      <c r="B179" s="56"/>
    </row>
    <row r="180" customFormat="false" ht="15" hidden="false" customHeight="false" outlineLevel="0" collapsed="false">
      <c r="A180" s="54"/>
      <c r="B180" s="57"/>
    </row>
    <row r="181" customFormat="false" ht="15" hidden="false" customHeight="false" outlineLevel="0" collapsed="false">
      <c r="A181" s="55"/>
      <c r="B181" s="58"/>
    </row>
    <row r="182" customFormat="false" ht="15" hidden="false" customHeight="false" outlineLevel="0" collapsed="false">
      <c r="A182" s="52"/>
      <c r="B182" s="56"/>
    </row>
    <row r="183" customFormat="false" ht="15" hidden="false" customHeight="false" outlineLevel="0" collapsed="false">
      <c r="A183" s="52"/>
      <c r="B183" s="56"/>
    </row>
    <row r="184" customFormat="false" ht="15" hidden="false" customHeight="false" outlineLevel="0" collapsed="false">
      <c r="A184" s="52"/>
      <c r="B184" s="56"/>
    </row>
    <row r="185" customFormat="false" ht="15" hidden="false" customHeight="false" outlineLevel="0" collapsed="false">
      <c r="A185" s="52"/>
      <c r="B185" s="56"/>
    </row>
    <row r="186" customFormat="false" ht="15" hidden="false" customHeight="false" outlineLevel="0" collapsed="false">
      <c r="A186" s="54"/>
      <c r="B186" s="57"/>
    </row>
    <row r="187" customFormat="false" ht="15" hidden="false" customHeight="false" outlineLevel="0" collapsed="false">
      <c r="A187" s="55"/>
      <c r="B187" s="58"/>
    </row>
    <row r="188" customFormat="false" ht="15" hidden="false" customHeight="false" outlineLevel="0" collapsed="false">
      <c r="A188" s="52"/>
      <c r="B188" s="56"/>
    </row>
    <row r="189" customFormat="false" ht="15" hidden="false" customHeight="false" outlineLevel="0" collapsed="false">
      <c r="A189" s="52"/>
      <c r="B189" s="56"/>
    </row>
    <row r="190" customFormat="false" ht="15" hidden="false" customHeight="false" outlineLevel="0" collapsed="false">
      <c r="A190" s="52"/>
      <c r="B190" s="56"/>
    </row>
    <row r="191" customFormat="false" ht="15" hidden="false" customHeight="false" outlineLevel="0" collapsed="false">
      <c r="A191" s="52"/>
      <c r="B191" s="56"/>
    </row>
    <row r="192" customFormat="false" ht="15" hidden="false" customHeight="false" outlineLevel="0" collapsed="false">
      <c r="A192" s="54"/>
      <c r="B192" s="57"/>
    </row>
    <row r="193" customFormat="false" ht="15" hidden="false" customHeight="false" outlineLevel="0" collapsed="false">
      <c r="A193" s="55"/>
      <c r="B193" s="58"/>
    </row>
    <row r="194" customFormat="false" ht="15" hidden="false" customHeight="false" outlineLevel="0" collapsed="false">
      <c r="A194" s="52"/>
      <c r="B194" s="56"/>
    </row>
    <row r="195" customFormat="false" ht="15" hidden="false" customHeight="false" outlineLevel="0" collapsed="false">
      <c r="A195" s="52"/>
      <c r="B195" s="56"/>
    </row>
    <row r="196" customFormat="false" ht="15" hidden="false" customHeight="false" outlineLevel="0" collapsed="false">
      <c r="A196" s="52"/>
      <c r="B196" s="56"/>
    </row>
    <row r="197" customFormat="false" ht="15" hidden="false" customHeight="false" outlineLevel="0" collapsed="false">
      <c r="A197" s="52"/>
      <c r="B197" s="56"/>
    </row>
    <row r="198" customFormat="false" ht="15" hidden="false" customHeight="false" outlineLevel="0" collapsed="false">
      <c r="A198" s="54"/>
      <c r="B198" s="57"/>
    </row>
    <row r="199" customFormat="false" ht="15" hidden="false" customHeight="false" outlineLevel="0" collapsed="false">
      <c r="A199" s="55"/>
      <c r="B199" s="58"/>
    </row>
    <row r="200" customFormat="false" ht="15" hidden="false" customHeight="false" outlineLevel="0" collapsed="false">
      <c r="A200" s="52"/>
      <c r="B200" s="56"/>
    </row>
    <row r="201" customFormat="false" ht="15" hidden="false" customHeight="false" outlineLevel="0" collapsed="false">
      <c r="A201" s="52"/>
      <c r="B201" s="56"/>
    </row>
    <row r="202" customFormat="false" ht="15" hidden="false" customHeight="false" outlineLevel="0" collapsed="false">
      <c r="A202" s="52"/>
      <c r="B202" s="56"/>
    </row>
    <row r="203" customFormat="false" ht="15" hidden="false" customHeight="false" outlineLevel="0" collapsed="false">
      <c r="A203" s="52"/>
      <c r="B203" s="56"/>
    </row>
    <row r="204" customFormat="false" ht="15" hidden="false" customHeight="false" outlineLevel="0" collapsed="false">
      <c r="A204" s="54"/>
      <c r="B204" s="57"/>
    </row>
    <row r="205" customFormat="false" ht="15" hidden="false" customHeight="false" outlineLevel="0" collapsed="false">
      <c r="A205" s="55"/>
      <c r="B205" s="58"/>
    </row>
    <row r="206" customFormat="false" ht="15" hidden="false" customHeight="false" outlineLevel="0" collapsed="false">
      <c r="A206" s="52"/>
      <c r="B206" s="56"/>
    </row>
    <row r="207" customFormat="false" ht="15" hidden="false" customHeight="false" outlineLevel="0" collapsed="false">
      <c r="A207" s="52"/>
      <c r="B207" s="56"/>
    </row>
    <row r="208" customFormat="false" ht="15" hidden="false" customHeight="false" outlineLevel="0" collapsed="false">
      <c r="A208" s="52"/>
      <c r="B208" s="56"/>
    </row>
    <row r="209" customFormat="false" ht="15" hidden="false" customHeight="false" outlineLevel="0" collapsed="false">
      <c r="A209" s="52"/>
      <c r="B209" s="56"/>
    </row>
    <row r="210" customFormat="false" ht="15" hidden="false" customHeight="false" outlineLevel="0" collapsed="false">
      <c r="A210" s="54"/>
      <c r="B210" s="57"/>
    </row>
    <row r="211" customFormat="false" ht="15" hidden="false" customHeight="false" outlineLevel="0" collapsed="false">
      <c r="A211" s="55"/>
      <c r="B211" s="58"/>
    </row>
    <row r="212" customFormat="false" ht="15" hidden="false" customHeight="false" outlineLevel="0" collapsed="false">
      <c r="A212" s="52"/>
      <c r="B212" s="56"/>
    </row>
    <row r="213" customFormat="false" ht="15" hidden="false" customHeight="false" outlineLevel="0" collapsed="false">
      <c r="A213" s="52"/>
      <c r="B213" s="56"/>
    </row>
    <row r="214" customFormat="false" ht="15" hidden="false" customHeight="false" outlineLevel="0" collapsed="false">
      <c r="A214" s="52"/>
      <c r="B214" s="56"/>
    </row>
    <row r="215" customFormat="false" ht="15" hidden="false" customHeight="false" outlineLevel="0" collapsed="false">
      <c r="A215" s="52"/>
      <c r="B215" s="56"/>
    </row>
    <row r="216" customFormat="false" ht="15" hidden="false" customHeight="false" outlineLevel="0" collapsed="false">
      <c r="A216" s="54"/>
      <c r="B216" s="57"/>
    </row>
    <row r="217" customFormat="false" ht="15" hidden="false" customHeight="false" outlineLevel="0" collapsed="false">
      <c r="A217" s="55"/>
      <c r="B217" s="58"/>
    </row>
    <row r="218" customFormat="false" ht="15" hidden="false" customHeight="false" outlineLevel="0" collapsed="false">
      <c r="A218" s="52"/>
      <c r="B218" s="56"/>
    </row>
    <row r="219" customFormat="false" ht="15" hidden="false" customHeight="false" outlineLevel="0" collapsed="false">
      <c r="A219" s="52"/>
      <c r="B219" s="56"/>
    </row>
    <row r="220" customFormat="false" ht="15" hidden="false" customHeight="false" outlineLevel="0" collapsed="false">
      <c r="A220" s="52"/>
      <c r="B220" s="56"/>
    </row>
    <row r="221" customFormat="false" ht="15" hidden="false" customHeight="false" outlineLevel="0" collapsed="false">
      <c r="A221" s="52"/>
      <c r="B221" s="56"/>
    </row>
    <row r="222" customFormat="false" ht="15" hidden="false" customHeight="false" outlineLevel="0" collapsed="false">
      <c r="A222" s="54"/>
      <c r="B222" s="57"/>
    </row>
    <row r="223" customFormat="false" ht="15" hidden="false" customHeight="false" outlineLevel="0" collapsed="false">
      <c r="A223" s="55"/>
      <c r="B223" s="58"/>
    </row>
    <row r="224" customFormat="false" ht="15" hidden="false" customHeight="false" outlineLevel="0" collapsed="false">
      <c r="A224" s="52"/>
      <c r="B224" s="56"/>
    </row>
    <row r="225" customFormat="false" ht="15" hidden="false" customHeight="false" outlineLevel="0" collapsed="false">
      <c r="A225" s="52"/>
      <c r="B225" s="56"/>
    </row>
    <row r="226" customFormat="false" ht="15" hidden="false" customHeight="false" outlineLevel="0" collapsed="false">
      <c r="A226" s="52"/>
      <c r="B226" s="56"/>
    </row>
    <row r="227" customFormat="false" ht="15" hidden="false" customHeight="false" outlineLevel="0" collapsed="false">
      <c r="A227" s="52"/>
      <c r="B227" s="56"/>
    </row>
    <row r="228" customFormat="false" ht="15" hidden="false" customHeight="false" outlineLevel="0" collapsed="false">
      <c r="A228" s="54"/>
      <c r="B228" s="57"/>
    </row>
    <row r="229" customFormat="false" ht="15" hidden="false" customHeight="false" outlineLevel="0" collapsed="false">
      <c r="A229" s="55"/>
      <c r="B229" s="58"/>
    </row>
    <row r="230" customFormat="false" ht="15" hidden="false" customHeight="false" outlineLevel="0" collapsed="false">
      <c r="A230" s="52"/>
      <c r="B230" s="56"/>
    </row>
    <row r="231" customFormat="false" ht="15" hidden="false" customHeight="false" outlineLevel="0" collapsed="false">
      <c r="A231" s="52"/>
      <c r="B231" s="56"/>
    </row>
    <row r="232" customFormat="false" ht="15" hidden="false" customHeight="false" outlineLevel="0" collapsed="false">
      <c r="A232" s="52"/>
      <c r="B232" s="56"/>
    </row>
    <row r="233" customFormat="false" ht="15" hidden="false" customHeight="false" outlineLevel="0" collapsed="false">
      <c r="A233" s="52"/>
      <c r="B233" s="56"/>
    </row>
    <row r="234" customFormat="false" ht="15" hidden="false" customHeight="false" outlineLevel="0" collapsed="false">
      <c r="A234" s="54"/>
      <c r="B234" s="57"/>
    </row>
    <row r="235" customFormat="false" ht="15" hidden="false" customHeight="false" outlineLevel="0" collapsed="false">
      <c r="A235" s="55"/>
      <c r="B235" s="58"/>
    </row>
    <row r="236" customFormat="false" ht="15" hidden="false" customHeight="false" outlineLevel="0" collapsed="false">
      <c r="A236" s="52"/>
      <c r="B236" s="56"/>
    </row>
    <row r="237" customFormat="false" ht="15" hidden="false" customHeight="false" outlineLevel="0" collapsed="false">
      <c r="A237" s="52"/>
      <c r="B237" s="56"/>
    </row>
    <row r="238" customFormat="false" ht="15" hidden="false" customHeight="false" outlineLevel="0" collapsed="false">
      <c r="A238" s="52"/>
      <c r="B238" s="56"/>
    </row>
    <row r="239" customFormat="false" ht="15" hidden="false" customHeight="false" outlineLevel="0" collapsed="false">
      <c r="A239" s="52"/>
      <c r="B239" s="56"/>
    </row>
    <row r="240" customFormat="false" ht="15" hidden="false" customHeight="false" outlineLevel="0" collapsed="false">
      <c r="A240" s="54"/>
      <c r="B240" s="57"/>
    </row>
    <row r="241" customFormat="false" ht="15" hidden="false" customHeight="false" outlineLevel="0" collapsed="false">
      <c r="A241" s="55"/>
      <c r="B241" s="58"/>
    </row>
    <row r="242" customFormat="false" ht="15" hidden="false" customHeight="false" outlineLevel="0" collapsed="false">
      <c r="A242" s="52"/>
      <c r="B242" s="56"/>
    </row>
    <row r="243" customFormat="false" ht="15" hidden="false" customHeight="false" outlineLevel="0" collapsed="false">
      <c r="A243" s="52"/>
      <c r="B243" s="56"/>
    </row>
    <row r="244" customFormat="false" ht="15" hidden="false" customHeight="false" outlineLevel="0" collapsed="false">
      <c r="A244" s="52"/>
      <c r="B244" s="56"/>
    </row>
    <row r="245" customFormat="false" ht="15" hidden="false" customHeight="false" outlineLevel="0" collapsed="false">
      <c r="A245" s="52"/>
      <c r="B245" s="56"/>
    </row>
    <row r="246" customFormat="false" ht="15" hidden="false" customHeight="false" outlineLevel="0" collapsed="false">
      <c r="A246" s="54"/>
      <c r="B246" s="57"/>
    </row>
    <row r="247" customFormat="false" ht="15" hidden="false" customHeight="false" outlineLevel="0" collapsed="false">
      <c r="A247" s="55"/>
      <c r="B247" s="58"/>
    </row>
    <row r="248" customFormat="false" ht="15" hidden="false" customHeight="false" outlineLevel="0" collapsed="false">
      <c r="A248" s="52"/>
      <c r="B248" s="56"/>
    </row>
    <row r="249" customFormat="false" ht="15" hidden="false" customHeight="false" outlineLevel="0" collapsed="false">
      <c r="A249" s="52"/>
      <c r="B249" s="56"/>
    </row>
    <row r="250" customFormat="false" ht="15" hidden="false" customHeight="false" outlineLevel="0" collapsed="false">
      <c r="A250" s="52"/>
      <c r="B250" s="56"/>
    </row>
    <row r="251" customFormat="false" ht="15" hidden="false" customHeight="false" outlineLevel="0" collapsed="false">
      <c r="A251" s="52"/>
      <c r="B251" s="56"/>
    </row>
    <row r="252" customFormat="false" ht="15" hidden="false" customHeight="false" outlineLevel="0" collapsed="false">
      <c r="A252" s="54"/>
      <c r="B252" s="57"/>
    </row>
    <row r="253" customFormat="false" ht="15" hidden="false" customHeight="false" outlineLevel="0" collapsed="false">
      <c r="A253" s="55"/>
      <c r="B253" s="58"/>
    </row>
    <row r="254" customFormat="false" ht="15" hidden="false" customHeight="false" outlineLevel="0" collapsed="false">
      <c r="A254" s="52"/>
      <c r="B254" s="56"/>
    </row>
    <row r="255" customFormat="false" ht="15" hidden="false" customHeight="false" outlineLevel="0" collapsed="false">
      <c r="A255" s="52"/>
      <c r="B255" s="56"/>
    </row>
    <row r="256" customFormat="false" ht="15" hidden="false" customHeight="false" outlineLevel="0" collapsed="false">
      <c r="A256" s="52"/>
      <c r="B256" s="56"/>
    </row>
    <row r="257" customFormat="false" ht="15" hidden="false" customHeight="false" outlineLevel="0" collapsed="false">
      <c r="A257" s="52"/>
      <c r="B257" s="56"/>
    </row>
    <row r="258" customFormat="false" ht="15" hidden="false" customHeight="false" outlineLevel="0" collapsed="false">
      <c r="A258" s="54"/>
      <c r="B258" s="57"/>
    </row>
    <row r="259" customFormat="false" ht="15" hidden="false" customHeight="false" outlineLevel="0" collapsed="false">
      <c r="A259" s="55"/>
      <c r="B259" s="58"/>
    </row>
    <row r="260" customFormat="false" ht="15" hidden="false" customHeight="false" outlineLevel="0" collapsed="false">
      <c r="A260" s="52"/>
      <c r="B260" s="56"/>
    </row>
    <row r="261" customFormat="false" ht="15" hidden="false" customHeight="false" outlineLevel="0" collapsed="false">
      <c r="A261" s="52"/>
      <c r="B261" s="56"/>
    </row>
    <row r="262" customFormat="false" ht="15" hidden="false" customHeight="false" outlineLevel="0" collapsed="false">
      <c r="A262" s="52"/>
      <c r="B262" s="56"/>
    </row>
    <row r="263" customFormat="false" ht="15" hidden="false" customHeight="false" outlineLevel="0" collapsed="false">
      <c r="A263" s="52"/>
      <c r="B263" s="56"/>
    </row>
    <row r="264" customFormat="false" ht="15" hidden="false" customHeight="false" outlineLevel="0" collapsed="false">
      <c r="A264" s="54"/>
      <c r="B264" s="57"/>
    </row>
    <row r="265" customFormat="false" ht="15" hidden="false" customHeight="false" outlineLevel="0" collapsed="false">
      <c r="A265" s="55"/>
      <c r="B265" s="58"/>
    </row>
    <row r="266" customFormat="false" ht="15" hidden="false" customHeight="false" outlineLevel="0" collapsed="false">
      <c r="A266" s="52"/>
      <c r="B266" s="56"/>
    </row>
    <row r="267" customFormat="false" ht="15" hidden="false" customHeight="false" outlineLevel="0" collapsed="false">
      <c r="A267" s="52"/>
      <c r="B267" s="56"/>
    </row>
    <row r="268" customFormat="false" ht="15" hidden="false" customHeight="false" outlineLevel="0" collapsed="false">
      <c r="A268" s="52"/>
      <c r="B268" s="56"/>
    </row>
    <row r="269" customFormat="false" ht="15" hidden="false" customHeight="false" outlineLevel="0" collapsed="false">
      <c r="A269" s="52"/>
      <c r="B269" s="56"/>
    </row>
    <row r="270" customFormat="false" ht="15" hidden="false" customHeight="false" outlineLevel="0" collapsed="false">
      <c r="A270" s="54"/>
      <c r="B270" s="57"/>
    </row>
    <row r="271" customFormat="false" ht="15" hidden="false" customHeight="false" outlineLevel="0" collapsed="false">
      <c r="A271" s="55"/>
      <c r="B271" s="58"/>
    </row>
    <row r="272" customFormat="false" ht="15" hidden="false" customHeight="false" outlineLevel="0" collapsed="false">
      <c r="A272" s="52"/>
      <c r="B272" s="56"/>
    </row>
    <row r="273" customFormat="false" ht="15" hidden="false" customHeight="false" outlineLevel="0" collapsed="false">
      <c r="A273" s="52"/>
      <c r="B273" s="56"/>
    </row>
    <row r="274" customFormat="false" ht="15" hidden="false" customHeight="false" outlineLevel="0" collapsed="false">
      <c r="A274" s="52"/>
      <c r="B274" s="56"/>
    </row>
    <row r="275" customFormat="false" ht="15" hidden="false" customHeight="false" outlineLevel="0" collapsed="false">
      <c r="A275" s="52"/>
      <c r="B275" s="56"/>
    </row>
    <row r="276" customFormat="false" ht="15" hidden="false" customHeight="false" outlineLevel="0" collapsed="false">
      <c r="A276" s="54"/>
      <c r="B276" s="57"/>
    </row>
    <row r="277" customFormat="false" ht="15" hidden="false" customHeight="false" outlineLevel="0" collapsed="false">
      <c r="A277" s="55"/>
      <c r="B277" s="58"/>
    </row>
    <row r="278" customFormat="false" ht="15" hidden="false" customHeight="false" outlineLevel="0" collapsed="false">
      <c r="A278" s="52"/>
      <c r="B278" s="56"/>
    </row>
    <row r="279" customFormat="false" ht="15" hidden="false" customHeight="false" outlineLevel="0" collapsed="false">
      <c r="A279" s="52"/>
      <c r="B279" s="56"/>
    </row>
    <row r="280" customFormat="false" ht="15" hidden="false" customHeight="false" outlineLevel="0" collapsed="false">
      <c r="A280" s="52"/>
      <c r="B280" s="56"/>
    </row>
    <row r="281" customFormat="false" ht="15" hidden="false" customHeight="false" outlineLevel="0" collapsed="false">
      <c r="A281" s="52"/>
      <c r="B281" s="56"/>
    </row>
    <row r="282" customFormat="false" ht="15" hidden="false" customHeight="false" outlineLevel="0" collapsed="false">
      <c r="A282" s="54"/>
      <c r="B282" s="57"/>
    </row>
    <row r="283" customFormat="false" ht="15" hidden="false" customHeight="false" outlineLevel="0" collapsed="false">
      <c r="A283" s="55"/>
      <c r="B283" s="58"/>
    </row>
    <row r="284" customFormat="false" ht="15" hidden="false" customHeight="false" outlineLevel="0" collapsed="false">
      <c r="A284" s="52"/>
      <c r="B284" s="56"/>
    </row>
    <row r="285" customFormat="false" ht="15" hidden="false" customHeight="false" outlineLevel="0" collapsed="false">
      <c r="A285" s="52"/>
      <c r="B285" s="56"/>
    </row>
    <row r="286" customFormat="false" ht="15" hidden="false" customHeight="false" outlineLevel="0" collapsed="false">
      <c r="A286" s="52"/>
      <c r="B286" s="56"/>
    </row>
    <row r="287" customFormat="false" ht="15" hidden="false" customHeight="false" outlineLevel="0" collapsed="false">
      <c r="A287" s="52"/>
      <c r="B287" s="56"/>
    </row>
    <row r="288" customFormat="false" ht="15" hidden="false" customHeight="false" outlineLevel="0" collapsed="false">
      <c r="A288" s="54"/>
      <c r="B288" s="57"/>
    </row>
    <row r="289" customFormat="false" ht="15" hidden="false" customHeight="false" outlineLevel="0" collapsed="false">
      <c r="A289" s="55"/>
      <c r="B289" s="58"/>
    </row>
    <row r="290" customFormat="false" ht="15" hidden="false" customHeight="false" outlineLevel="0" collapsed="false">
      <c r="A290" s="52"/>
      <c r="B290" s="56"/>
    </row>
    <row r="291" customFormat="false" ht="15" hidden="false" customHeight="false" outlineLevel="0" collapsed="false">
      <c r="A291" s="52"/>
      <c r="B291" s="56"/>
    </row>
    <row r="292" customFormat="false" ht="15" hidden="false" customHeight="false" outlineLevel="0" collapsed="false">
      <c r="A292" s="52"/>
      <c r="B292" s="56"/>
    </row>
    <row r="293" customFormat="false" ht="15" hidden="false" customHeight="false" outlineLevel="0" collapsed="false">
      <c r="A293" s="52"/>
      <c r="B293" s="56"/>
    </row>
    <row r="294" customFormat="false" ht="15" hidden="false" customHeight="false" outlineLevel="0" collapsed="false">
      <c r="A294" s="54"/>
      <c r="B294" s="57"/>
    </row>
    <row r="295" customFormat="false" ht="15" hidden="false" customHeight="false" outlineLevel="0" collapsed="false">
      <c r="A295" s="55"/>
      <c r="B295" s="58"/>
    </row>
    <row r="296" customFormat="false" ht="15" hidden="false" customHeight="false" outlineLevel="0" collapsed="false">
      <c r="A296" s="52"/>
      <c r="B296" s="56"/>
    </row>
    <row r="297" customFormat="false" ht="15" hidden="false" customHeight="false" outlineLevel="0" collapsed="false">
      <c r="A297" s="52"/>
      <c r="B297" s="56"/>
    </row>
    <row r="298" customFormat="false" ht="15" hidden="false" customHeight="false" outlineLevel="0" collapsed="false">
      <c r="A298" s="52"/>
      <c r="B298" s="56"/>
    </row>
    <row r="299" customFormat="false" ht="15" hidden="false" customHeight="false" outlineLevel="0" collapsed="false">
      <c r="A299" s="52"/>
      <c r="B299" s="56"/>
    </row>
    <row r="300" customFormat="false" ht="15" hidden="false" customHeight="false" outlineLevel="0" collapsed="false">
      <c r="A300" s="54"/>
      <c r="B300" s="57"/>
    </row>
    <row r="301" customFormat="false" ht="15" hidden="false" customHeight="false" outlineLevel="0" collapsed="false">
      <c r="A301" s="55"/>
      <c r="B301" s="58"/>
    </row>
    <row r="302" customFormat="false" ht="15" hidden="false" customHeight="false" outlineLevel="0" collapsed="false">
      <c r="A302" s="52"/>
      <c r="B302" s="56"/>
    </row>
    <row r="303" customFormat="false" ht="15" hidden="false" customHeight="false" outlineLevel="0" collapsed="false">
      <c r="A303" s="52"/>
      <c r="B303" s="56"/>
    </row>
    <row r="304" customFormat="false" ht="15" hidden="false" customHeight="false" outlineLevel="0" collapsed="false">
      <c r="A304" s="52"/>
      <c r="B304" s="56"/>
    </row>
    <row r="305" customFormat="false" ht="15" hidden="false" customHeight="false" outlineLevel="0" collapsed="false">
      <c r="A305" s="52"/>
      <c r="B305" s="56"/>
    </row>
    <row r="306" customFormat="false" ht="15" hidden="false" customHeight="false" outlineLevel="0" collapsed="false">
      <c r="A306" s="54"/>
      <c r="B306" s="57"/>
    </row>
    <row r="307" customFormat="false" ht="15" hidden="false" customHeight="false" outlineLevel="0" collapsed="false">
      <c r="A307" s="55"/>
      <c r="B307" s="58"/>
    </row>
    <row r="308" customFormat="false" ht="15" hidden="false" customHeight="false" outlineLevel="0" collapsed="false">
      <c r="A308" s="52"/>
      <c r="B308" s="56"/>
    </row>
    <row r="309" customFormat="false" ht="15" hidden="false" customHeight="false" outlineLevel="0" collapsed="false">
      <c r="A309" s="52"/>
      <c r="B309" s="56"/>
    </row>
    <row r="310" customFormat="false" ht="15" hidden="false" customHeight="false" outlineLevel="0" collapsed="false">
      <c r="A310" s="52"/>
      <c r="B310" s="56"/>
    </row>
    <row r="311" customFormat="false" ht="15" hidden="false" customHeight="false" outlineLevel="0" collapsed="false">
      <c r="A311" s="52"/>
      <c r="B311" s="56"/>
    </row>
    <row r="312" customFormat="false" ht="15" hidden="false" customHeight="false" outlineLevel="0" collapsed="false">
      <c r="A312" s="54"/>
      <c r="B312" s="57"/>
    </row>
    <row r="313" customFormat="false" ht="15" hidden="false" customHeight="false" outlineLevel="0" collapsed="false">
      <c r="A313" s="55"/>
      <c r="B313" s="58"/>
    </row>
    <row r="314" customFormat="false" ht="15" hidden="false" customHeight="false" outlineLevel="0" collapsed="false">
      <c r="A314" s="52"/>
      <c r="B314" s="56"/>
    </row>
    <row r="315" customFormat="false" ht="15" hidden="false" customHeight="false" outlineLevel="0" collapsed="false">
      <c r="A315" s="52"/>
      <c r="B315" s="56"/>
    </row>
    <row r="316" customFormat="false" ht="15" hidden="false" customHeight="false" outlineLevel="0" collapsed="false">
      <c r="A316" s="52"/>
      <c r="B316" s="56"/>
    </row>
    <row r="317" customFormat="false" ht="15" hidden="false" customHeight="false" outlineLevel="0" collapsed="false">
      <c r="A317" s="52"/>
      <c r="B317" s="56"/>
    </row>
    <row r="318" customFormat="false" ht="15" hidden="false" customHeight="false" outlineLevel="0" collapsed="false">
      <c r="A318" s="54"/>
      <c r="B318" s="57"/>
    </row>
    <row r="319" customFormat="false" ht="15" hidden="false" customHeight="false" outlineLevel="0" collapsed="false">
      <c r="A319" s="55"/>
      <c r="B319" s="58"/>
    </row>
    <row r="320" customFormat="false" ht="15" hidden="false" customHeight="false" outlineLevel="0" collapsed="false">
      <c r="A320" s="52"/>
      <c r="B320" s="56"/>
    </row>
    <row r="321" customFormat="false" ht="15" hidden="false" customHeight="false" outlineLevel="0" collapsed="false">
      <c r="A321" s="52"/>
      <c r="B321" s="56"/>
    </row>
    <row r="322" customFormat="false" ht="15" hidden="false" customHeight="false" outlineLevel="0" collapsed="false">
      <c r="A322" s="52"/>
      <c r="B322" s="56"/>
    </row>
    <row r="323" customFormat="false" ht="15" hidden="false" customHeight="false" outlineLevel="0" collapsed="false">
      <c r="A323" s="52"/>
      <c r="B323" s="56"/>
    </row>
    <row r="324" customFormat="false" ht="15" hidden="false" customHeight="false" outlineLevel="0" collapsed="false">
      <c r="A324" s="54"/>
      <c r="B324" s="57"/>
    </row>
    <row r="325" customFormat="false" ht="15" hidden="false" customHeight="false" outlineLevel="0" collapsed="false">
      <c r="A325" s="55"/>
      <c r="B325" s="58"/>
    </row>
    <row r="326" customFormat="false" ht="15" hidden="false" customHeight="false" outlineLevel="0" collapsed="false">
      <c r="A326" s="52"/>
      <c r="B326" s="56"/>
    </row>
    <row r="327" customFormat="false" ht="15" hidden="false" customHeight="false" outlineLevel="0" collapsed="false">
      <c r="A327" s="52"/>
      <c r="B327" s="56"/>
    </row>
    <row r="328" customFormat="false" ht="15" hidden="false" customHeight="false" outlineLevel="0" collapsed="false">
      <c r="A328" s="52"/>
      <c r="B328" s="56"/>
    </row>
    <row r="329" customFormat="false" ht="15" hidden="false" customHeight="false" outlineLevel="0" collapsed="false">
      <c r="A329" s="52"/>
      <c r="B329" s="56"/>
    </row>
    <row r="330" customFormat="false" ht="15" hidden="false" customHeight="false" outlineLevel="0" collapsed="false">
      <c r="A330" s="54"/>
      <c r="B330" s="57"/>
    </row>
    <row r="331" customFormat="false" ht="15" hidden="false" customHeight="false" outlineLevel="0" collapsed="false">
      <c r="A331" s="55"/>
      <c r="B331" s="58"/>
    </row>
    <row r="332" customFormat="false" ht="15" hidden="false" customHeight="false" outlineLevel="0" collapsed="false">
      <c r="A332" s="52"/>
      <c r="B332" s="56"/>
    </row>
    <row r="333" customFormat="false" ht="15" hidden="false" customHeight="false" outlineLevel="0" collapsed="false">
      <c r="A333" s="52"/>
      <c r="B333" s="56"/>
    </row>
    <row r="334" customFormat="false" ht="15" hidden="false" customHeight="false" outlineLevel="0" collapsed="false">
      <c r="A334" s="52"/>
      <c r="B334" s="56"/>
    </row>
    <row r="335" customFormat="false" ht="15" hidden="false" customHeight="false" outlineLevel="0" collapsed="false">
      <c r="A335" s="52"/>
      <c r="B335" s="56"/>
    </row>
    <row r="336" customFormat="false" ht="15" hidden="false" customHeight="false" outlineLevel="0" collapsed="false">
      <c r="A336" s="54"/>
      <c r="B336" s="57"/>
    </row>
    <row r="337" customFormat="false" ht="15" hidden="false" customHeight="false" outlineLevel="0" collapsed="false">
      <c r="A337" s="55"/>
      <c r="B337" s="58"/>
    </row>
    <row r="338" customFormat="false" ht="15" hidden="false" customHeight="false" outlineLevel="0" collapsed="false">
      <c r="A338" s="52"/>
      <c r="B338" s="56"/>
    </row>
    <row r="339" customFormat="false" ht="15" hidden="false" customHeight="false" outlineLevel="0" collapsed="false">
      <c r="A339" s="52"/>
      <c r="B339" s="56"/>
    </row>
    <row r="340" customFormat="false" ht="15" hidden="false" customHeight="false" outlineLevel="0" collapsed="false">
      <c r="A340" s="52"/>
      <c r="B340" s="56"/>
    </row>
    <row r="341" customFormat="false" ht="15" hidden="false" customHeight="false" outlineLevel="0" collapsed="false">
      <c r="A341" s="52"/>
      <c r="B341" s="56"/>
    </row>
    <row r="342" customFormat="false" ht="15" hidden="false" customHeight="false" outlineLevel="0" collapsed="false">
      <c r="A342" s="54"/>
      <c r="B342" s="57"/>
    </row>
    <row r="343" customFormat="false" ht="15" hidden="false" customHeight="false" outlineLevel="0" collapsed="false">
      <c r="A343" s="55"/>
      <c r="B343" s="58"/>
    </row>
    <row r="344" customFormat="false" ht="15" hidden="false" customHeight="false" outlineLevel="0" collapsed="false">
      <c r="A344" s="52"/>
      <c r="B344" s="56"/>
    </row>
    <row r="345" customFormat="false" ht="15" hidden="false" customHeight="false" outlineLevel="0" collapsed="false">
      <c r="A345" s="52"/>
      <c r="B345" s="56"/>
    </row>
    <row r="346" customFormat="false" ht="15" hidden="false" customHeight="false" outlineLevel="0" collapsed="false">
      <c r="A346" s="52"/>
      <c r="B346" s="56"/>
    </row>
    <row r="347" customFormat="false" ht="15" hidden="false" customHeight="false" outlineLevel="0" collapsed="false">
      <c r="A347" s="52"/>
      <c r="B347" s="56"/>
    </row>
    <row r="348" customFormat="false" ht="15" hidden="false" customHeight="false" outlineLevel="0" collapsed="false">
      <c r="A348" s="54"/>
      <c r="B348" s="57"/>
    </row>
    <row r="349" customFormat="false" ht="15" hidden="false" customHeight="false" outlineLevel="0" collapsed="false">
      <c r="A349" s="55"/>
      <c r="B349" s="58"/>
    </row>
    <row r="350" customFormat="false" ht="15" hidden="false" customHeight="false" outlineLevel="0" collapsed="false">
      <c r="A350" s="52"/>
      <c r="B350" s="56"/>
    </row>
    <row r="351" customFormat="false" ht="15" hidden="false" customHeight="false" outlineLevel="0" collapsed="false">
      <c r="A351" s="52"/>
      <c r="B351" s="56"/>
    </row>
    <row r="352" customFormat="false" ht="15" hidden="false" customHeight="false" outlineLevel="0" collapsed="false">
      <c r="A352" s="52"/>
      <c r="B352" s="56"/>
    </row>
    <row r="353" customFormat="false" ht="15" hidden="false" customHeight="false" outlineLevel="0" collapsed="false">
      <c r="A353" s="52"/>
      <c r="B353" s="56"/>
    </row>
    <row r="354" customFormat="false" ht="15" hidden="false" customHeight="false" outlineLevel="0" collapsed="false">
      <c r="A354" s="54"/>
      <c r="B354" s="57"/>
    </row>
    <row r="355" customFormat="false" ht="15" hidden="false" customHeight="false" outlineLevel="0" collapsed="false">
      <c r="A355" s="55"/>
      <c r="B355" s="58"/>
    </row>
    <row r="356" customFormat="false" ht="15" hidden="false" customHeight="false" outlineLevel="0" collapsed="false">
      <c r="A356" s="52"/>
      <c r="B356" s="56"/>
    </row>
    <row r="357" customFormat="false" ht="15" hidden="false" customHeight="false" outlineLevel="0" collapsed="false">
      <c r="A357" s="52"/>
      <c r="B357" s="56"/>
    </row>
    <row r="358" customFormat="false" ht="15" hidden="false" customHeight="false" outlineLevel="0" collapsed="false">
      <c r="A358" s="52"/>
      <c r="B358" s="56"/>
    </row>
    <row r="359" customFormat="false" ht="15" hidden="false" customHeight="false" outlineLevel="0" collapsed="false">
      <c r="A359" s="52"/>
      <c r="B359" s="56"/>
    </row>
    <row r="360" customFormat="false" ht="15" hidden="false" customHeight="false" outlineLevel="0" collapsed="false">
      <c r="A360" s="54"/>
      <c r="B360" s="57"/>
    </row>
    <row r="361" customFormat="false" ht="15" hidden="false" customHeight="false" outlineLevel="0" collapsed="false">
      <c r="A361" s="55"/>
      <c r="B361" s="58"/>
    </row>
    <row r="362" customFormat="false" ht="15" hidden="false" customHeight="false" outlineLevel="0" collapsed="false">
      <c r="A362" s="52"/>
      <c r="B362" s="56"/>
    </row>
    <row r="363" customFormat="false" ht="15" hidden="false" customHeight="false" outlineLevel="0" collapsed="false">
      <c r="A363" s="52"/>
      <c r="B363" s="56"/>
    </row>
    <row r="364" customFormat="false" ht="15" hidden="false" customHeight="false" outlineLevel="0" collapsed="false">
      <c r="A364" s="52"/>
      <c r="B364" s="56"/>
    </row>
    <row r="365" customFormat="false" ht="15" hidden="false" customHeight="false" outlineLevel="0" collapsed="false">
      <c r="A365" s="52"/>
      <c r="B365" s="56"/>
    </row>
    <row r="366" customFormat="false" ht="15" hidden="false" customHeight="false" outlineLevel="0" collapsed="false">
      <c r="A366" s="54"/>
      <c r="B366" s="57"/>
    </row>
    <row r="367" customFormat="false" ht="15" hidden="false" customHeight="false" outlineLevel="0" collapsed="false">
      <c r="A367" s="55"/>
      <c r="B367" s="58"/>
    </row>
    <row r="368" customFormat="false" ht="15" hidden="false" customHeight="false" outlineLevel="0" collapsed="false">
      <c r="A368" s="52"/>
      <c r="B368" s="56"/>
    </row>
    <row r="369" customFormat="false" ht="15" hidden="false" customHeight="false" outlineLevel="0" collapsed="false">
      <c r="A369" s="52"/>
      <c r="B369" s="56"/>
    </row>
    <row r="370" customFormat="false" ht="15" hidden="false" customHeight="false" outlineLevel="0" collapsed="false">
      <c r="A370" s="52"/>
      <c r="B370" s="56"/>
    </row>
    <row r="371" customFormat="false" ht="15" hidden="false" customHeight="false" outlineLevel="0" collapsed="false">
      <c r="A371" s="52"/>
      <c r="B371" s="56"/>
    </row>
    <row r="372" customFormat="false" ht="15" hidden="false" customHeight="false" outlineLevel="0" collapsed="false">
      <c r="A372" s="54"/>
      <c r="B372"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2"/>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F63" activeCellId="0" sqref="F63"/>
    </sheetView>
  </sheetViews>
  <sheetFormatPr defaultColWidth="8.96484375" defaultRowHeight="15" zeroHeight="false" outlineLevelRow="0" outlineLevelCol="0"/>
  <cols>
    <col collapsed="false" customWidth="true" hidden="false" outlineLevel="0" max="6" min="4" style="0" width="10.56"/>
    <col collapsed="false" customWidth="true" hidden="false" outlineLevel="0" max="9" min="9" style="0" width="10.56"/>
  </cols>
  <sheetData>
    <row r="1" customFormat="false" ht="15" hidden="false" customHeight="false" outlineLevel="0" collapsed="false">
      <c r="A1" s="50" t="s">
        <v>15</v>
      </c>
      <c r="B1" s="50" t="n">
        <v>1</v>
      </c>
      <c r="C1" s="0" t="n">
        <f aca="false">VLOOKUP(A1,$G$1:$H$62,2,0)</f>
        <v>3</v>
      </c>
      <c r="D1" s="0" t="str">
        <f aca="false">VLOOKUP(A1,$G$1:$I$62,3,0)</f>
        <v>GYENGÍTÉS</v>
      </c>
      <c r="E1" s="0" t="n">
        <f aca="false">IF(D1="GYENGÍTÉS",-1,1)</f>
        <v>-1</v>
      </c>
      <c r="F1" s="0" t="n">
        <f aca="false">E1*C1</f>
        <v>-3</v>
      </c>
      <c r="G1" s="0" t="s">
        <v>77</v>
      </c>
      <c r="H1" s="18" t="n">
        <v>4</v>
      </c>
      <c r="I1" s="0" t="s">
        <v>200</v>
      </c>
    </row>
    <row r="2" customFormat="false" ht="15" hidden="false" customHeight="false" outlineLevel="0" collapsed="false">
      <c r="A2" s="12" t="s">
        <v>20</v>
      </c>
      <c r="B2" s="12" t="n">
        <v>2</v>
      </c>
      <c r="C2" s="0" t="n">
        <f aca="false">VLOOKUP(A2,$G$1:$H$62,2,0)</f>
        <v>5</v>
      </c>
      <c r="D2" s="0" t="str">
        <f aca="false">VLOOKUP(A2,$G$1:$I$62,3,0)</f>
        <v>ERŐSÍTÉS</v>
      </c>
      <c r="E2" s="0" t="n">
        <f aca="false">IF(D2="GYENGÍTÉS",-1,1)</f>
        <v>1</v>
      </c>
      <c r="F2" s="0" t="n">
        <f aca="false">E2*C2</f>
        <v>5</v>
      </c>
      <c r="G2" s="0" t="s">
        <v>95</v>
      </c>
      <c r="H2" s="18" t="n">
        <v>3</v>
      </c>
      <c r="I2" s="0" t="s">
        <v>199</v>
      </c>
    </row>
    <row r="3" customFormat="false" ht="15" hidden="false" customHeight="false" outlineLevel="0" collapsed="false">
      <c r="A3" s="12" t="s">
        <v>23</v>
      </c>
      <c r="B3" s="12" t="n">
        <v>3</v>
      </c>
      <c r="C3" s="0" t="n">
        <f aca="false">VLOOKUP(A3,$G$1:$H$62,2,0)</f>
        <v>3</v>
      </c>
      <c r="D3" s="0" t="str">
        <f aca="false">VLOOKUP(A3,$G$1:$I$62,3,0)</f>
        <v>GYENGÍTÉS</v>
      </c>
      <c r="E3" s="0" t="n">
        <f aca="false">IF(D3="GYENGÍTÉS",-1,1)</f>
        <v>-1</v>
      </c>
      <c r="F3" s="0" t="n">
        <f aca="false">E3*C3</f>
        <v>-3</v>
      </c>
      <c r="G3" s="0" t="s">
        <v>97</v>
      </c>
      <c r="H3" s="18" t="n">
        <v>3</v>
      </c>
      <c r="I3" s="0" t="s">
        <v>199</v>
      </c>
    </row>
    <row r="4" customFormat="false" ht="15" hidden="false" customHeight="false" outlineLevel="0" collapsed="false">
      <c r="A4" s="12" t="s">
        <v>25</v>
      </c>
      <c r="B4" s="12" t="n">
        <v>4</v>
      </c>
      <c r="C4" s="0" t="n">
        <f aca="false">VLOOKUP(A4,$G$1:$H$62,2,0)</f>
        <v>4</v>
      </c>
      <c r="D4" s="0" t="str">
        <f aca="false">VLOOKUP(A4,$G$1:$I$62,3,0)</f>
        <v>GYENGÍTÉS</v>
      </c>
      <c r="E4" s="0" t="n">
        <f aca="false">IF(D4="GYENGÍTÉS",-1,1)</f>
        <v>-1</v>
      </c>
      <c r="F4" s="0" t="n">
        <f aca="false">E4*C4</f>
        <v>-4</v>
      </c>
      <c r="G4" s="0" t="s">
        <v>99</v>
      </c>
      <c r="H4" s="18" t="n">
        <v>4</v>
      </c>
      <c r="I4" s="0" t="s">
        <v>200</v>
      </c>
    </row>
    <row r="5" customFormat="false" ht="15" hidden="false" customHeight="false" outlineLevel="0" collapsed="false">
      <c r="A5" s="12" t="s">
        <v>27</v>
      </c>
      <c r="B5" s="12" t="n">
        <v>5</v>
      </c>
      <c r="C5" s="0" t="n">
        <f aca="false">VLOOKUP(A5,$G$1:$H$62,2,0)</f>
        <v>4</v>
      </c>
      <c r="D5" s="0" t="str">
        <f aca="false">VLOOKUP(A5,$G$1:$I$62,3,0)</f>
        <v>ERŐSÍTÉS</v>
      </c>
      <c r="E5" s="0" t="n">
        <f aca="false">IF(D5="GYENGÍTÉS",-1,1)</f>
        <v>1</v>
      </c>
      <c r="F5" s="0" t="n">
        <f aca="false">E5*C5</f>
        <v>4</v>
      </c>
      <c r="G5" s="0" t="s">
        <v>101</v>
      </c>
      <c r="H5" s="18" t="n">
        <v>4</v>
      </c>
      <c r="I5" s="0" t="s">
        <v>200</v>
      </c>
    </row>
    <row r="6" customFormat="false" ht="15" hidden="false" customHeight="false" outlineLevel="0" collapsed="false">
      <c r="A6" s="51" t="s">
        <v>29</v>
      </c>
      <c r="B6" s="51" t="n">
        <v>6</v>
      </c>
      <c r="C6" s="0" t="n">
        <f aca="false">VLOOKUP(A6,$G$1:$H$62,2,0)</f>
        <v>5</v>
      </c>
      <c r="D6" s="0" t="str">
        <f aca="false">VLOOKUP(A6,$G$1:$I$62,3,0)</f>
        <v>ERŐSÍTÉS</v>
      </c>
      <c r="E6" s="0" t="n">
        <f aca="false">IF(D6="GYENGÍTÉS",-1,1)</f>
        <v>1</v>
      </c>
      <c r="F6" s="0" t="n">
        <f aca="false">E6*C6</f>
        <v>5</v>
      </c>
      <c r="G6" s="0" t="s">
        <v>103</v>
      </c>
      <c r="H6" s="18" t="n">
        <v>4</v>
      </c>
      <c r="I6" s="0" t="s">
        <v>200</v>
      </c>
    </row>
    <row r="7" customFormat="false" ht="15" hidden="false" customHeight="false" outlineLevel="0" collapsed="false">
      <c r="A7" s="50" t="s">
        <v>31</v>
      </c>
      <c r="B7" s="50" t="n">
        <v>7</v>
      </c>
      <c r="C7" s="0" t="n">
        <f aca="false">VLOOKUP(A7,$G$1:$H$62,2,0)</f>
        <v>4</v>
      </c>
      <c r="D7" s="0" t="str">
        <f aca="false">VLOOKUP(A7,$G$1:$I$62,3,0)</f>
        <v>ERŐSÍTÉS</v>
      </c>
      <c r="E7" s="0" t="n">
        <f aca="false">IF(D7="GYENGÍTÉS",-1,1)</f>
        <v>1</v>
      </c>
      <c r="F7" s="0" t="n">
        <f aca="false">E7*C7</f>
        <v>4</v>
      </c>
      <c r="G7" s="0" t="s">
        <v>105</v>
      </c>
      <c r="H7" s="18" t="n">
        <v>3</v>
      </c>
      <c r="I7" s="0" t="s">
        <v>200</v>
      </c>
    </row>
    <row r="8" customFormat="false" ht="15" hidden="false" customHeight="false" outlineLevel="0" collapsed="false">
      <c r="A8" s="12" t="s">
        <v>33</v>
      </c>
      <c r="B8" s="12" t="n">
        <v>8</v>
      </c>
      <c r="C8" s="0" t="n">
        <f aca="false">VLOOKUP(A8,$G$1:$H$62,2,0)</f>
        <v>5</v>
      </c>
      <c r="D8" s="0" t="str">
        <f aca="false">VLOOKUP(A8,$G$1:$I$62,3,0)</f>
        <v>ERŐSÍTÉS</v>
      </c>
      <c r="E8" s="0" t="n">
        <f aca="false">IF(D8="GYENGÍTÉS",-1,1)</f>
        <v>1</v>
      </c>
      <c r="F8" s="0" t="n">
        <f aca="false">E8*C8</f>
        <v>5</v>
      </c>
      <c r="G8" s="0" t="s">
        <v>107</v>
      </c>
      <c r="H8" s="18" t="n">
        <v>3</v>
      </c>
      <c r="I8" s="0" t="s">
        <v>200</v>
      </c>
    </row>
    <row r="9" customFormat="false" ht="15" hidden="false" customHeight="false" outlineLevel="0" collapsed="false">
      <c r="A9" s="12" t="s">
        <v>35</v>
      </c>
      <c r="B9" s="12" t="n">
        <v>9</v>
      </c>
      <c r="C9" s="0" t="n">
        <f aca="false">VLOOKUP(A9,$G$1:$H$62,2,0)</f>
        <v>5</v>
      </c>
      <c r="D9" s="0" t="str">
        <f aca="false">VLOOKUP(A9,$G$1:$I$62,3,0)</f>
        <v>GYENGÍTÉS</v>
      </c>
      <c r="E9" s="0" t="n">
        <f aca="false">IF(D9="GYENGÍTÉS",-1,1)</f>
        <v>-1</v>
      </c>
      <c r="F9" s="0" t="n">
        <f aca="false">E9*C9</f>
        <v>-5</v>
      </c>
      <c r="G9" s="0" t="s">
        <v>108</v>
      </c>
      <c r="H9" s="18" t="n">
        <v>3</v>
      </c>
      <c r="I9" s="0" t="s">
        <v>200</v>
      </c>
    </row>
    <row r="10" customFormat="false" ht="15" hidden="false" customHeight="false" outlineLevel="0" collapsed="false">
      <c r="A10" s="12" t="s">
        <v>37</v>
      </c>
      <c r="B10" s="12" t="n">
        <v>10</v>
      </c>
      <c r="C10" s="0" t="n">
        <f aca="false">VLOOKUP(A10,$G$1:$H$62,2,0)</f>
        <v>4</v>
      </c>
      <c r="D10" s="0" t="str">
        <f aca="false">VLOOKUP(A10,$G$1:$I$62,3,0)</f>
        <v>GYENGÍTÉS</v>
      </c>
      <c r="E10" s="0" t="n">
        <f aca="false">IF(D10="GYENGÍTÉS",-1,1)</f>
        <v>-1</v>
      </c>
      <c r="F10" s="0" t="n">
        <f aca="false">E10*C10</f>
        <v>-4</v>
      </c>
      <c r="G10" s="0" t="s">
        <v>110</v>
      </c>
      <c r="H10" s="18" t="n">
        <v>1</v>
      </c>
      <c r="I10" s="0" t="s">
        <v>200</v>
      </c>
    </row>
    <row r="11" customFormat="false" ht="15" hidden="false" customHeight="false" outlineLevel="0" collapsed="false">
      <c r="A11" s="12" t="s">
        <v>39</v>
      </c>
      <c r="B11" s="12" t="n">
        <v>11</v>
      </c>
      <c r="C11" s="0" t="n">
        <f aca="false">VLOOKUP(A11,$G$1:$H$62,2,0)</f>
        <v>5</v>
      </c>
      <c r="D11" s="0" t="str">
        <f aca="false">VLOOKUP(A11,$G$1:$I$62,3,0)</f>
        <v>ERŐSÍTÉS</v>
      </c>
      <c r="E11" s="0" t="n">
        <f aca="false">IF(D11="GYENGÍTÉS",-1,1)</f>
        <v>1</v>
      </c>
      <c r="F11" s="0" t="n">
        <f aca="false">E11*C11</f>
        <v>5</v>
      </c>
      <c r="G11" s="0" t="s">
        <v>112</v>
      </c>
      <c r="H11" s="18" t="n">
        <v>2</v>
      </c>
      <c r="I11" s="0" t="s">
        <v>200</v>
      </c>
    </row>
    <row r="12" customFormat="false" ht="15" hidden="false" customHeight="false" outlineLevel="0" collapsed="false">
      <c r="A12" s="51" t="s">
        <v>41</v>
      </c>
      <c r="B12" s="51" t="n">
        <v>12</v>
      </c>
      <c r="C12" s="0" t="n">
        <f aca="false">VLOOKUP(A12,$G$1:$H$62,2,0)</f>
        <v>4</v>
      </c>
      <c r="D12" s="0" t="str">
        <f aca="false">VLOOKUP(A12,$G$1:$I$62,3,0)</f>
        <v>ERŐSÍTÉS</v>
      </c>
      <c r="E12" s="0" t="n">
        <f aca="false">IF(D12="GYENGÍTÉS",-1,1)</f>
        <v>1</v>
      </c>
      <c r="F12" s="0" t="n">
        <f aca="false">E12*C12</f>
        <v>4</v>
      </c>
      <c r="G12" s="0" t="s">
        <v>79</v>
      </c>
      <c r="H12" s="18" t="n">
        <v>4</v>
      </c>
      <c r="I12" s="0" t="s">
        <v>200</v>
      </c>
    </row>
    <row r="13" customFormat="false" ht="15" hidden="false" customHeight="false" outlineLevel="0" collapsed="false">
      <c r="A13" s="50" t="s">
        <v>43</v>
      </c>
      <c r="B13" s="50" t="n">
        <f aca="false">B7+1</f>
        <v>8</v>
      </c>
      <c r="C13" s="0" t="n">
        <f aca="false">VLOOKUP(A13,$G$1:$H$62,2,0)</f>
        <v>4</v>
      </c>
      <c r="D13" s="0" t="str">
        <f aca="false">VLOOKUP(A13,$G$1:$I$62,3,0)</f>
        <v>ERŐSÍTÉS</v>
      </c>
      <c r="E13" s="0" t="n">
        <f aca="false">IF(D13="GYENGÍTÉS",-1,1)</f>
        <v>1</v>
      </c>
      <c r="F13" s="0" t="n">
        <f aca="false">E13*C13</f>
        <v>4</v>
      </c>
      <c r="G13" s="0" t="s">
        <v>114</v>
      </c>
      <c r="H13" s="18" t="n">
        <v>2</v>
      </c>
      <c r="I13" s="0" t="s">
        <v>200</v>
      </c>
    </row>
    <row r="14" customFormat="false" ht="15" hidden="false" customHeight="false" outlineLevel="0" collapsed="false">
      <c r="A14" s="12" t="s">
        <v>45</v>
      </c>
      <c r="B14" s="12" t="n">
        <f aca="false">B8+1</f>
        <v>9</v>
      </c>
      <c r="C14" s="0" t="n">
        <f aca="false">VLOOKUP(A14,$G$1:$H$62,2,0)</f>
        <v>5</v>
      </c>
      <c r="D14" s="0" t="str">
        <f aca="false">VLOOKUP(A14,$G$1:$I$62,3,0)</f>
        <v>GYENGÍTÉS</v>
      </c>
      <c r="E14" s="0" t="n">
        <f aca="false">IF(D14="GYENGÍTÉS",-1,1)</f>
        <v>-1</v>
      </c>
      <c r="F14" s="0" t="n">
        <f aca="false">E14*C14</f>
        <v>-5</v>
      </c>
      <c r="G14" s="0" t="s">
        <v>116</v>
      </c>
      <c r="H14" s="18" t="n">
        <v>3</v>
      </c>
      <c r="I14" s="0" t="s">
        <v>200</v>
      </c>
    </row>
    <row r="15" customFormat="false" ht="15" hidden="false" customHeight="false" outlineLevel="0" collapsed="false">
      <c r="A15" s="12" t="s">
        <v>47</v>
      </c>
      <c r="B15" s="12" t="n">
        <f aca="false">B9+1</f>
        <v>10</v>
      </c>
      <c r="C15" s="0" t="n">
        <f aca="false">VLOOKUP(A15,$G$1:$H$62,2,0)</f>
        <v>4</v>
      </c>
      <c r="D15" s="0" t="str">
        <f aca="false">VLOOKUP(A15,$G$1:$I$62,3,0)</f>
        <v>ERŐSÍTÉS</v>
      </c>
      <c r="E15" s="0" t="n">
        <f aca="false">IF(D15="GYENGÍTÉS",-1,1)</f>
        <v>1</v>
      </c>
      <c r="F15" s="0" t="n">
        <f aca="false">E15*C15</f>
        <v>4</v>
      </c>
      <c r="G15" s="0" t="s">
        <v>118</v>
      </c>
      <c r="H15" s="18" t="n">
        <v>3</v>
      </c>
      <c r="I15" s="0" t="s">
        <v>200</v>
      </c>
    </row>
    <row r="16" customFormat="false" ht="15" hidden="false" customHeight="false" outlineLevel="0" collapsed="false">
      <c r="A16" s="12" t="s">
        <v>49</v>
      </c>
      <c r="B16" s="12" t="n">
        <f aca="false">B10+1</f>
        <v>11</v>
      </c>
      <c r="C16" s="0" t="n">
        <f aca="false">VLOOKUP(A16,$G$1:$H$62,2,0)</f>
        <v>5</v>
      </c>
      <c r="D16" s="0" t="str">
        <f aca="false">VLOOKUP(A16,$G$1:$I$62,3,0)</f>
        <v>ERŐSÍTÉS</v>
      </c>
      <c r="E16" s="0" t="n">
        <f aca="false">IF(D16="GYENGÍTÉS",-1,1)</f>
        <v>1</v>
      </c>
      <c r="F16" s="0" t="n">
        <f aca="false">E16*C16</f>
        <v>5</v>
      </c>
      <c r="G16" s="0" t="s">
        <v>120</v>
      </c>
      <c r="H16" s="18" t="n">
        <v>2</v>
      </c>
      <c r="I16" s="0" t="s">
        <v>200</v>
      </c>
    </row>
    <row r="17" customFormat="false" ht="15" hidden="false" customHeight="false" outlineLevel="0" collapsed="false">
      <c r="A17" s="12" t="s">
        <v>51</v>
      </c>
      <c r="B17" s="12" t="n">
        <f aca="false">B11+1</f>
        <v>12</v>
      </c>
      <c r="C17" s="0" t="n">
        <f aca="false">VLOOKUP(A17,$G$1:$H$62,2,0)</f>
        <v>3</v>
      </c>
      <c r="D17" s="0" t="str">
        <f aca="false">VLOOKUP(A17,$G$1:$I$62,3,0)</f>
        <v>ERŐSÍTÉS</v>
      </c>
      <c r="E17" s="0" t="n">
        <f aca="false">IF(D17="GYENGÍTÉS",-1,1)</f>
        <v>1</v>
      </c>
      <c r="F17" s="0" t="n">
        <f aca="false">E17*C17</f>
        <v>3</v>
      </c>
      <c r="G17" s="0" t="s">
        <v>122</v>
      </c>
      <c r="H17" s="18" t="n">
        <v>2</v>
      </c>
      <c r="I17" s="0" t="s">
        <v>200</v>
      </c>
    </row>
    <row r="18" customFormat="false" ht="15" hidden="false" customHeight="false" outlineLevel="0" collapsed="false">
      <c r="A18" s="51" t="s">
        <v>53</v>
      </c>
      <c r="B18" s="51" t="n">
        <f aca="false">B12+1</f>
        <v>13</v>
      </c>
      <c r="C18" s="0" t="n">
        <f aca="false">VLOOKUP(A18,$G$1:$H$62,2,0)</f>
        <v>3</v>
      </c>
      <c r="D18" s="0" t="str">
        <f aca="false">VLOOKUP(A18,$G$1:$I$62,3,0)</f>
        <v>ERŐSÍTÉS</v>
      </c>
      <c r="E18" s="0" t="n">
        <f aca="false">IF(D18="GYENGÍTÉS",-1,1)</f>
        <v>1</v>
      </c>
      <c r="F18" s="0" t="n">
        <f aca="false">E18*C18</f>
        <v>3</v>
      </c>
      <c r="G18" s="0" t="s">
        <v>124</v>
      </c>
      <c r="H18" s="18" t="n">
        <v>3</v>
      </c>
      <c r="I18" s="0" t="s">
        <v>200</v>
      </c>
    </row>
    <row r="19" customFormat="false" ht="15" hidden="false" customHeight="false" outlineLevel="0" collapsed="false">
      <c r="A19" s="50" t="s">
        <v>55</v>
      </c>
      <c r="B19" s="50" t="n">
        <f aca="false">B13+1</f>
        <v>9</v>
      </c>
      <c r="C19" s="0" t="n">
        <f aca="false">VLOOKUP(A19,$G$1:$H$62,2,0)</f>
        <v>4</v>
      </c>
      <c r="D19" s="0" t="str">
        <f aca="false">VLOOKUP(A19,$G$1:$I$62,3,0)</f>
        <v>ERŐSÍTÉS</v>
      </c>
      <c r="E19" s="0" t="n">
        <f aca="false">IF(D19="GYENGÍTÉS",-1,1)</f>
        <v>1</v>
      </c>
      <c r="F19" s="0" t="n">
        <f aca="false">E19*C19</f>
        <v>4</v>
      </c>
      <c r="G19" s="0" t="s">
        <v>126</v>
      </c>
      <c r="H19" s="18" t="n">
        <v>3</v>
      </c>
      <c r="I19" s="0" t="s">
        <v>200</v>
      </c>
    </row>
    <row r="20" customFormat="false" ht="15" hidden="false" customHeight="false" outlineLevel="0" collapsed="false">
      <c r="A20" s="12" t="s">
        <v>57</v>
      </c>
      <c r="B20" s="12" t="n">
        <f aca="false">B14+1</f>
        <v>10</v>
      </c>
      <c r="C20" s="0" t="n">
        <f aca="false">VLOOKUP(A20,$G$1:$H$62,2,0)</f>
        <v>4</v>
      </c>
      <c r="D20" s="0" t="str">
        <f aca="false">VLOOKUP(A20,$G$1:$I$62,3,0)</f>
        <v>GYENGÍTÉS</v>
      </c>
      <c r="E20" s="0" t="n">
        <f aca="false">IF(D20="GYENGÍTÉS",-1,1)</f>
        <v>-1</v>
      </c>
      <c r="F20" s="0" t="n">
        <f aca="false">E20*C20</f>
        <v>-4</v>
      </c>
      <c r="G20" s="0" t="s">
        <v>128</v>
      </c>
      <c r="H20" s="18" t="n">
        <v>3</v>
      </c>
      <c r="I20" s="0" t="s">
        <v>200</v>
      </c>
    </row>
    <row r="21" customFormat="false" ht="15" hidden="false" customHeight="false" outlineLevel="0" collapsed="false">
      <c r="A21" s="12" t="s">
        <v>59</v>
      </c>
      <c r="B21" s="12" t="n">
        <f aca="false">B15+1</f>
        <v>11</v>
      </c>
      <c r="C21" s="0" t="n">
        <f aca="false">VLOOKUP(A21,$G$1:$H$62,2,0)</f>
        <v>4</v>
      </c>
      <c r="D21" s="0" t="str">
        <f aca="false">VLOOKUP(A21,$G$1:$I$62,3,0)</f>
        <v>GYENGÍTÉS</v>
      </c>
      <c r="E21" s="0" t="n">
        <f aca="false">IF(D21="GYENGÍTÉS",-1,1)</f>
        <v>-1</v>
      </c>
      <c r="F21" s="0" t="n">
        <f aca="false">E21*C21</f>
        <v>-4</v>
      </c>
      <c r="G21" s="0" t="s">
        <v>131</v>
      </c>
      <c r="H21" s="18" t="n">
        <v>3</v>
      </c>
      <c r="I21" s="0" t="s">
        <v>200</v>
      </c>
    </row>
    <row r="22" customFormat="false" ht="15" hidden="false" customHeight="false" outlineLevel="0" collapsed="false">
      <c r="A22" s="12" t="s">
        <v>61</v>
      </c>
      <c r="B22" s="12" t="n">
        <f aca="false">B16+1</f>
        <v>12</v>
      </c>
      <c r="C22" s="0" t="n">
        <f aca="false">VLOOKUP(A22,$G$1:$H$62,2,0)</f>
        <v>5</v>
      </c>
      <c r="D22" s="0" t="str">
        <f aca="false">VLOOKUP(A22,$G$1:$I$62,3,0)</f>
        <v>ERŐSÍTÉS</v>
      </c>
      <c r="E22" s="0" t="n">
        <f aca="false">IF(D22="GYENGÍTÉS",-1,1)</f>
        <v>1</v>
      </c>
      <c r="F22" s="0" t="n">
        <f aca="false">E22*C22</f>
        <v>5</v>
      </c>
      <c r="G22" s="0" t="s">
        <v>133</v>
      </c>
      <c r="H22" s="18" t="n">
        <v>3</v>
      </c>
      <c r="I22" s="0" t="s">
        <v>200</v>
      </c>
    </row>
    <row r="23" customFormat="false" ht="15" hidden="false" customHeight="false" outlineLevel="0" collapsed="false">
      <c r="A23" s="12" t="s">
        <v>63</v>
      </c>
      <c r="B23" s="12" t="n">
        <f aca="false">B17+1</f>
        <v>13</v>
      </c>
      <c r="C23" s="0" t="n">
        <f aca="false">VLOOKUP(A23,$G$1:$H$62,2,0)</f>
        <v>5</v>
      </c>
      <c r="D23" s="0" t="str">
        <f aca="false">VLOOKUP(A23,$G$1:$I$62,3,0)</f>
        <v>ERŐSÍTÉS</v>
      </c>
      <c r="E23" s="0" t="n">
        <f aca="false">IF(D23="GYENGÍTÉS",-1,1)</f>
        <v>1</v>
      </c>
      <c r="F23" s="0" t="n">
        <f aca="false">E23*C23</f>
        <v>5</v>
      </c>
      <c r="G23" s="0" t="s">
        <v>81</v>
      </c>
      <c r="H23" s="18" t="n">
        <v>4</v>
      </c>
      <c r="I23" s="0" t="s">
        <v>200</v>
      </c>
    </row>
    <row r="24" customFormat="false" ht="15" hidden="false" customHeight="false" outlineLevel="0" collapsed="false">
      <c r="A24" s="51" t="s">
        <v>65</v>
      </c>
      <c r="B24" s="51" t="n">
        <f aca="false">B18+1</f>
        <v>14</v>
      </c>
      <c r="C24" s="0" t="n">
        <f aca="false">VLOOKUP(A24,$G$1:$H$62,2,0)</f>
        <v>5</v>
      </c>
      <c r="D24" s="0" t="str">
        <f aca="false">VLOOKUP(A24,$G$1:$I$62,3,0)</f>
        <v>GYENGÍTÉS</v>
      </c>
      <c r="E24" s="0" t="n">
        <f aca="false">IF(D24="GYENGÍTÉS",-1,1)</f>
        <v>-1</v>
      </c>
      <c r="F24" s="0" t="n">
        <f aca="false">E24*C24</f>
        <v>-5</v>
      </c>
      <c r="G24" s="0" t="s">
        <v>135</v>
      </c>
      <c r="H24" s="18" t="n">
        <v>3</v>
      </c>
      <c r="I24" s="0" t="s">
        <v>200</v>
      </c>
    </row>
    <row r="25" customFormat="false" ht="15" hidden="false" customHeight="false" outlineLevel="0" collapsed="false">
      <c r="A25" s="50" t="s">
        <v>67</v>
      </c>
      <c r="B25" s="50" t="n">
        <f aca="false">B19+1</f>
        <v>10</v>
      </c>
      <c r="C25" s="0" t="n">
        <f aca="false">VLOOKUP(A25,$G$1:$H$62,2,0)</f>
        <v>3</v>
      </c>
      <c r="D25" s="0" t="str">
        <f aca="false">VLOOKUP(A25,$G$1:$I$62,3,0)</f>
        <v>GYENGÍTÉS</v>
      </c>
      <c r="E25" s="0" t="n">
        <f aca="false">IF(D25="GYENGÍTÉS",-1,1)</f>
        <v>-1</v>
      </c>
      <c r="F25" s="0" t="n">
        <f aca="false">E25*C25</f>
        <v>-3</v>
      </c>
      <c r="G25" s="0" t="s">
        <v>83</v>
      </c>
      <c r="H25" s="18" t="n">
        <v>4</v>
      </c>
      <c r="I25" s="0" t="s">
        <v>200</v>
      </c>
    </row>
    <row r="26" customFormat="false" ht="15" hidden="false" customHeight="false" outlineLevel="0" collapsed="false">
      <c r="A26" s="12" t="s">
        <v>69</v>
      </c>
      <c r="B26" s="12" t="n">
        <f aca="false">B20+1</f>
        <v>11</v>
      </c>
      <c r="C26" s="0" t="n">
        <f aca="false">VLOOKUP(A26,$G$1:$H$62,2,0)</f>
        <v>3</v>
      </c>
      <c r="D26" s="0" t="str">
        <f aca="false">VLOOKUP(A26,$G$1:$I$62,3,0)</f>
        <v>GYENGÍTÉS</v>
      </c>
      <c r="E26" s="0" t="n">
        <f aca="false">IF(D26="GYENGÍTÉS",-1,1)</f>
        <v>-1</v>
      </c>
      <c r="F26" s="0" t="n">
        <f aca="false">E26*C26</f>
        <v>-3</v>
      </c>
      <c r="G26" s="0" t="s">
        <v>85</v>
      </c>
      <c r="H26" s="18" t="n">
        <v>4</v>
      </c>
      <c r="I26" s="0" t="s">
        <v>200</v>
      </c>
    </row>
    <row r="27" customFormat="false" ht="15" hidden="false" customHeight="false" outlineLevel="0" collapsed="false">
      <c r="A27" s="12" t="s">
        <v>71</v>
      </c>
      <c r="B27" s="12" t="n">
        <f aca="false">B21+1</f>
        <v>12</v>
      </c>
      <c r="C27" s="0" t="n">
        <f aca="false">VLOOKUP(A27,$G$1:$H$62,2,0)</f>
        <v>4</v>
      </c>
      <c r="D27" s="0" t="str">
        <f aca="false">VLOOKUP(A27,$G$1:$I$62,3,0)</f>
        <v>GYENGÍTÉS</v>
      </c>
      <c r="E27" s="0" t="n">
        <f aca="false">IF(D27="GYENGÍTÉS",-1,1)</f>
        <v>-1</v>
      </c>
      <c r="F27" s="0" t="n">
        <f aca="false">E27*C27</f>
        <v>-4</v>
      </c>
      <c r="G27" s="0" t="s">
        <v>87</v>
      </c>
      <c r="H27" s="18" t="n">
        <v>4</v>
      </c>
      <c r="I27" s="0" t="s">
        <v>200</v>
      </c>
    </row>
    <row r="28" customFormat="false" ht="15" hidden="false" customHeight="false" outlineLevel="0" collapsed="false">
      <c r="A28" s="12" t="s">
        <v>73</v>
      </c>
      <c r="B28" s="12" t="n">
        <f aca="false">B22+1</f>
        <v>13</v>
      </c>
      <c r="C28" s="0" t="n">
        <f aca="false">VLOOKUP(A28,$G$1:$H$62,2,0)</f>
        <v>4</v>
      </c>
      <c r="D28" s="0" t="str">
        <f aca="false">VLOOKUP(A28,$G$1:$I$62,3,0)</f>
        <v>GYENGÍTÉS</v>
      </c>
      <c r="E28" s="0" t="n">
        <f aca="false">IF(D28="GYENGÍTÉS",-1,1)</f>
        <v>-1</v>
      </c>
      <c r="F28" s="0" t="n">
        <f aca="false">E28*C28</f>
        <v>-4</v>
      </c>
      <c r="G28" s="0" t="s">
        <v>89</v>
      </c>
      <c r="H28" s="18" t="n">
        <v>4</v>
      </c>
      <c r="I28" s="0" t="s">
        <v>199</v>
      </c>
    </row>
    <row r="29" customFormat="false" ht="15" hidden="false" customHeight="false" outlineLevel="0" collapsed="false">
      <c r="A29" s="12" t="s">
        <v>75</v>
      </c>
      <c r="B29" s="12" t="n">
        <f aca="false">B23+1</f>
        <v>14</v>
      </c>
      <c r="C29" s="0" t="n">
        <f aca="false">VLOOKUP(A29,$G$1:$H$62,2,0)</f>
        <v>3</v>
      </c>
      <c r="D29" s="0" t="str">
        <f aca="false">VLOOKUP(A29,$G$1:$I$62,3,0)</f>
        <v>GYENGÍTÉS</v>
      </c>
      <c r="E29" s="0" t="n">
        <f aca="false">IF(D29="GYENGÍTÉS",-1,1)</f>
        <v>-1</v>
      </c>
      <c r="F29" s="0" t="n">
        <f aca="false">E29*C29</f>
        <v>-3</v>
      </c>
      <c r="G29" s="0" t="s">
        <v>91</v>
      </c>
      <c r="H29" s="18" t="n">
        <v>4</v>
      </c>
      <c r="I29" s="0" t="s">
        <v>200</v>
      </c>
    </row>
    <row r="30" customFormat="false" ht="15" hidden="false" customHeight="false" outlineLevel="0" collapsed="false">
      <c r="A30" s="51" t="s">
        <v>77</v>
      </c>
      <c r="B30" s="51" t="n">
        <f aca="false">B24+1</f>
        <v>15</v>
      </c>
      <c r="C30" s="0" t="n">
        <f aca="false">VLOOKUP(A30,$G$1:$H$62,2,0)</f>
        <v>4</v>
      </c>
      <c r="D30" s="0" t="str">
        <f aca="false">VLOOKUP(A30,$G$1:$I$62,3,0)</f>
        <v>GYENGÍTÉS</v>
      </c>
      <c r="E30" s="0" t="n">
        <f aca="false">IF(D30="GYENGÍTÉS",-1,1)</f>
        <v>-1</v>
      </c>
      <c r="F30" s="0" t="n">
        <f aca="false">E30*C30</f>
        <v>-4</v>
      </c>
      <c r="G30" s="0" t="s">
        <v>93</v>
      </c>
      <c r="H30" s="18" t="n">
        <v>4</v>
      </c>
      <c r="I30" s="0" t="s">
        <v>200</v>
      </c>
    </row>
    <row r="31" customFormat="false" ht="15" hidden="false" customHeight="false" outlineLevel="0" collapsed="false">
      <c r="A31" s="50" t="s">
        <v>79</v>
      </c>
      <c r="B31" s="50" t="n">
        <f aca="false">B25+1</f>
        <v>11</v>
      </c>
      <c r="C31" s="0" t="n">
        <f aca="false">VLOOKUP(A31,$G$1:$H$62,2,0)</f>
        <v>4</v>
      </c>
      <c r="D31" s="0" t="str">
        <f aca="false">VLOOKUP(A31,$G$1:$I$62,3,0)</f>
        <v>GYENGÍTÉS</v>
      </c>
      <c r="E31" s="0" t="n">
        <f aca="false">IF(D31="GYENGÍTÉS",-1,1)</f>
        <v>-1</v>
      </c>
      <c r="F31" s="0" t="n">
        <f aca="false">E31*C31</f>
        <v>-4</v>
      </c>
      <c r="G31" s="0" t="s">
        <v>137</v>
      </c>
      <c r="H31" s="18" t="n">
        <v>3</v>
      </c>
      <c r="I31" s="0" t="s">
        <v>199</v>
      </c>
    </row>
    <row r="32" customFormat="false" ht="15" hidden="false" customHeight="false" outlineLevel="0" collapsed="false">
      <c r="A32" s="12" t="s">
        <v>81</v>
      </c>
      <c r="B32" s="12" t="n">
        <f aca="false">B26+1</f>
        <v>12</v>
      </c>
      <c r="C32" s="0" t="n">
        <f aca="false">VLOOKUP(A32,$G$1:$H$62,2,0)</f>
        <v>4</v>
      </c>
      <c r="D32" s="0" t="str">
        <f aca="false">VLOOKUP(A32,$G$1:$I$62,3,0)</f>
        <v>GYENGÍTÉS</v>
      </c>
      <c r="E32" s="0" t="n">
        <f aca="false">IF(D32="GYENGÍTÉS",-1,1)</f>
        <v>-1</v>
      </c>
      <c r="F32" s="0" t="n">
        <f aca="false">E32*C32</f>
        <v>-4</v>
      </c>
      <c r="G32" s="0" t="s">
        <v>139</v>
      </c>
      <c r="H32" s="18" t="n">
        <v>3</v>
      </c>
      <c r="I32" s="0" t="s">
        <v>200</v>
      </c>
    </row>
    <row r="33" customFormat="false" ht="15" hidden="false" customHeight="false" outlineLevel="0" collapsed="false">
      <c r="A33" s="12" t="s">
        <v>83</v>
      </c>
      <c r="B33" s="12" t="n">
        <f aca="false">B27+1</f>
        <v>13</v>
      </c>
      <c r="C33" s="0" t="n">
        <f aca="false">VLOOKUP(A33,$G$1:$H$62,2,0)</f>
        <v>4</v>
      </c>
      <c r="D33" s="0" t="str">
        <f aca="false">VLOOKUP(A33,$G$1:$I$62,3,0)</f>
        <v>GYENGÍTÉS</v>
      </c>
      <c r="E33" s="0" t="n">
        <f aca="false">IF(D33="GYENGÍTÉS",-1,1)</f>
        <v>-1</v>
      </c>
      <c r="F33" s="0" t="n">
        <f aca="false">E33*C33</f>
        <v>-4</v>
      </c>
      <c r="G33" s="0" t="s">
        <v>141</v>
      </c>
      <c r="H33" s="18" t="n">
        <v>3</v>
      </c>
      <c r="I33" s="0" t="s">
        <v>200</v>
      </c>
    </row>
    <row r="34" customFormat="false" ht="15" hidden="false" customHeight="false" outlineLevel="0" collapsed="false">
      <c r="A34" s="12" t="s">
        <v>85</v>
      </c>
      <c r="B34" s="12" t="n">
        <f aca="false">B28+1</f>
        <v>14</v>
      </c>
      <c r="C34" s="0" t="n">
        <f aca="false">VLOOKUP(A34,$G$1:$H$62,2,0)</f>
        <v>4</v>
      </c>
      <c r="D34" s="0" t="str">
        <f aca="false">VLOOKUP(A34,$G$1:$I$62,3,0)</f>
        <v>GYENGÍTÉS</v>
      </c>
      <c r="E34" s="0" t="n">
        <f aca="false">IF(D34="GYENGÍTÉS",-1,1)</f>
        <v>-1</v>
      </c>
      <c r="F34" s="0" t="n">
        <f aca="false">E34*C34</f>
        <v>-4</v>
      </c>
      <c r="G34" s="0" t="s">
        <v>15</v>
      </c>
      <c r="H34" s="18" t="n">
        <v>3</v>
      </c>
      <c r="I34" s="0" t="s">
        <v>200</v>
      </c>
    </row>
    <row r="35" customFormat="false" ht="15" hidden="false" customHeight="false" outlineLevel="0" collapsed="false">
      <c r="A35" s="12" t="s">
        <v>87</v>
      </c>
      <c r="B35" s="12" t="n">
        <f aca="false">B29+1</f>
        <v>15</v>
      </c>
      <c r="C35" s="0" t="n">
        <f aca="false">VLOOKUP(A35,$G$1:$H$62,2,0)</f>
        <v>4</v>
      </c>
      <c r="D35" s="0" t="str">
        <f aca="false">VLOOKUP(A35,$G$1:$I$62,3,0)</f>
        <v>GYENGÍTÉS</v>
      </c>
      <c r="E35" s="0" t="n">
        <f aca="false">IF(D35="GYENGÍTÉS",-1,1)</f>
        <v>-1</v>
      </c>
      <c r="F35" s="0" t="n">
        <f aca="false">E35*C35</f>
        <v>-4</v>
      </c>
      <c r="G35" s="0" t="s">
        <v>37</v>
      </c>
      <c r="H35" s="18" t="n">
        <v>4</v>
      </c>
      <c r="I35" s="0" t="s">
        <v>200</v>
      </c>
    </row>
    <row r="36" customFormat="false" ht="15" hidden="false" customHeight="false" outlineLevel="0" collapsed="false">
      <c r="A36" s="51" t="s">
        <v>89</v>
      </c>
      <c r="B36" s="51" t="n">
        <f aca="false">B30+1</f>
        <v>16</v>
      </c>
      <c r="C36" s="0" t="n">
        <f aca="false">VLOOKUP(A36,$G$1:$H$62,2,0)</f>
        <v>4</v>
      </c>
      <c r="D36" s="0" t="str">
        <f aca="false">VLOOKUP(A36,$G$1:$I$62,3,0)</f>
        <v>ERŐSÍTÉS</v>
      </c>
      <c r="E36" s="0" t="n">
        <f aca="false">IF(D36="GYENGÍTÉS",-1,1)</f>
        <v>1</v>
      </c>
      <c r="F36" s="0" t="n">
        <f aca="false">E36*C36</f>
        <v>4</v>
      </c>
      <c r="G36" s="0" t="s">
        <v>39</v>
      </c>
      <c r="H36" s="18" t="n">
        <v>5</v>
      </c>
      <c r="I36" s="0" t="s">
        <v>199</v>
      </c>
    </row>
    <row r="37" customFormat="false" ht="15" hidden="false" customHeight="false" outlineLevel="0" collapsed="false">
      <c r="A37" s="50" t="s">
        <v>91</v>
      </c>
      <c r="B37" s="50" t="n">
        <f aca="false">B31+1</f>
        <v>12</v>
      </c>
      <c r="C37" s="0" t="n">
        <f aca="false">VLOOKUP(A37,$G$1:$H$62,2,0)</f>
        <v>4</v>
      </c>
      <c r="D37" s="0" t="str">
        <f aca="false">VLOOKUP(A37,$G$1:$I$62,3,0)</f>
        <v>GYENGÍTÉS</v>
      </c>
      <c r="E37" s="0" t="n">
        <f aca="false">IF(D37="GYENGÍTÉS",-1,1)</f>
        <v>-1</v>
      </c>
      <c r="F37" s="0" t="n">
        <f aca="false">E37*C37</f>
        <v>-4</v>
      </c>
      <c r="G37" s="0" t="s">
        <v>41</v>
      </c>
      <c r="H37" s="18" t="n">
        <v>4</v>
      </c>
      <c r="I37" s="0" t="s">
        <v>199</v>
      </c>
    </row>
    <row r="38" customFormat="false" ht="15" hidden="false" customHeight="false" outlineLevel="0" collapsed="false">
      <c r="A38" s="12" t="s">
        <v>93</v>
      </c>
      <c r="B38" s="12" t="n">
        <f aca="false">B32+1</f>
        <v>13</v>
      </c>
      <c r="C38" s="0" t="n">
        <f aca="false">VLOOKUP(A38,$G$1:$H$62,2,0)</f>
        <v>4</v>
      </c>
      <c r="D38" s="0" t="str">
        <f aca="false">VLOOKUP(A38,$G$1:$I$62,3,0)</f>
        <v>GYENGÍTÉS</v>
      </c>
      <c r="E38" s="0" t="n">
        <f aca="false">IF(D38="GYENGÍTÉS",-1,1)</f>
        <v>-1</v>
      </c>
      <c r="F38" s="0" t="n">
        <f aca="false">E38*C38</f>
        <v>-4</v>
      </c>
      <c r="G38" s="0" t="s">
        <v>43</v>
      </c>
      <c r="H38" s="18" t="n">
        <v>4</v>
      </c>
      <c r="I38" s="0" t="s">
        <v>199</v>
      </c>
    </row>
    <row r="39" customFormat="false" ht="15" hidden="false" customHeight="false" outlineLevel="0" collapsed="false">
      <c r="A39" s="12" t="s">
        <v>95</v>
      </c>
      <c r="B39" s="12" t="n">
        <f aca="false">B33+1</f>
        <v>14</v>
      </c>
      <c r="C39" s="0" t="n">
        <f aca="false">VLOOKUP(A39,$G$1:$H$62,2,0)</f>
        <v>3</v>
      </c>
      <c r="D39" s="0" t="str">
        <f aca="false">VLOOKUP(A39,$G$1:$I$62,3,0)</f>
        <v>ERŐSÍTÉS</v>
      </c>
      <c r="E39" s="0" t="n">
        <f aca="false">IF(D39="GYENGÍTÉS",-1,1)</f>
        <v>1</v>
      </c>
      <c r="F39" s="0" t="n">
        <f aca="false">E39*C39</f>
        <v>3</v>
      </c>
      <c r="G39" s="0" t="s">
        <v>45</v>
      </c>
      <c r="H39" s="18" t="n">
        <v>5</v>
      </c>
      <c r="I39" s="0" t="s">
        <v>200</v>
      </c>
    </row>
    <row r="40" customFormat="false" ht="15" hidden="false" customHeight="false" outlineLevel="0" collapsed="false">
      <c r="A40" s="12" t="s">
        <v>97</v>
      </c>
      <c r="B40" s="12" t="n">
        <f aca="false">B34+1</f>
        <v>15</v>
      </c>
      <c r="C40" s="0" t="n">
        <f aca="false">VLOOKUP(A40,$G$1:$H$62,2,0)</f>
        <v>3</v>
      </c>
      <c r="D40" s="0" t="str">
        <f aca="false">VLOOKUP(A40,$G$1:$I$62,3,0)</f>
        <v>ERŐSÍTÉS</v>
      </c>
      <c r="E40" s="0" t="n">
        <f aca="false">IF(D40="GYENGÍTÉS",-1,1)</f>
        <v>1</v>
      </c>
      <c r="F40" s="0" t="n">
        <f aca="false">E40*C40</f>
        <v>3</v>
      </c>
      <c r="G40" s="0" t="s">
        <v>47</v>
      </c>
      <c r="H40" s="18" t="n">
        <v>4</v>
      </c>
      <c r="I40" s="0" t="s">
        <v>199</v>
      </c>
    </row>
    <row r="41" customFormat="false" ht="15" hidden="false" customHeight="false" outlineLevel="0" collapsed="false">
      <c r="A41" s="12" t="s">
        <v>99</v>
      </c>
      <c r="B41" s="12" t="n">
        <f aca="false">B35+1</f>
        <v>16</v>
      </c>
      <c r="C41" s="0" t="n">
        <f aca="false">VLOOKUP(A41,$G$1:$H$62,2,0)</f>
        <v>4</v>
      </c>
      <c r="D41" s="0" t="str">
        <f aca="false">VLOOKUP(A41,$G$1:$I$62,3,0)</f>
        <v>GYENGÍTÉS</v>
      </c>
      <c r="E41" s="0" t="n">
        <f aca="false">IF(D41="GYENGÍTÉS",-1,1)</f>
        <v>-1</v>
      </c>
      <c r="F41" s="0" t="n">
        <f aca="false">E41*C41</f>
        <v>-4</v>
      </c>
      <c r="G41" s="0" t="s">
        <v>49</v>
      </c>
      <c r="H41" s="18" t="n">
        <v>5</v>
      </c>
      <c r="I41" s="0" t="s">
        <v>199</v>
      </c>
    </row>
    <row r="42" customFormat="false" ht="15" hidden="false" customHeight="false" outlineLevel="0" collapsed="false">
      <c r="A42" s="51" t="s">
        <v>101</v>
      </c>
      <c r="B42" s="51" t="n">
        <f aca="false">B36+1</f>
        <v>17</v>
      </c>
      <c r="C42" s="0" t="n">
        <f aca="false">VLOOKUP(A42,$G$1:$H$62,2,0)</f>
        <v>4</v>
      </c>
      <c r="D42" s="0" t="str">
        <f aca="false">VLOOKUP(A42,$G$1:$I$62,3,0)</f>
        <v>GYENGÍTÉS</v>
      </c>
      <c r="E42" s="0" t="n">
        <f aca="false">IF(D42="GYENGÍTÉS",-1,1)</f>
        <v>-1</v>
      </c>
      <c r="F42" s="0" t="n">
        <f aca="false">E42*C42</f>
        <v>-4</v>
      </c>
      <c r="G42" s="0" t="s">
        <v>51</v>
      </c>
      <c r="H42" s="18" t="n">
        <v>3</v>
      </c>
      <c r="I42" s="0" t="s">
        <v>199</v>
      </c>
    </row>
    <row r="43" customFormat="false" ht="15" hidden="false" customHeight="false" outlineLevel="0" collapsed="false">
      <c r="A43" s="50" t="s">
        <v>103</v>
      </c>
      <c r="B43" s="50" t="n">
        <f aca="false">B37+1</f>
        <v>13</v>
      </c>
      <c r="C43" s="0" t="n">
        <f aca="false">VLOOKUP(A43,$G$1:$H$62,2,0)</f>
        <v>4</v>
      </c>
      <c r="D43" s="0" t="str">
        <f aca="false">VLOOKUP(A43,$G$1:$I$62,3,0)</f>
        <v>GYENGÍTÉS</v>
      </c>
      <c r="E43" s="0" t="n">
        <f aca="false">IF(D43="GYENGÍTÉS",-1,1)</f>
        <v>-1</v>
      </c>
      <c r="F43" s="0" t="n">
        <f aca="false">E43*C43</f>
        <v>-4</v>
      </c>
      <c r="G43" s="0" t="s">
        <v>53</v>
      </c>
      <c r="H43" s="18" t="n">
        <v>3</v>
      </c>
      <c r="I43" s="0" t="s">
        <v>199</v>
      </c>
    </row>
    <row r="44" customFormat="false" ht="15" hidden="false" customHeight="false" outlineLevel="0" collapsed="false">
      <c r="A44" s="12" t="s">
        <v>105</v>
      </c>
      <c r="B44" s="12" t="n">
        <f aca="false">B38+1</f>
        <v>14</v>
      </c>
      <c r="C44" s="0" t="n">
        <f aca="false">VLOOKUP(A44,$G$1:$H$62,2,0)</f>
        <v>3</v>
      </c>
      <c r="D44" s="0" t="str">
        <f aca="false">VLOOKUP(A44,$G$1:$I$62,3,0)</f>
        <v>GYENGÍTÉS</v>
      </c>
      <c r="E44" s="0" t="n">
        <f aca="false">IF(D44="GYENGÍTÉS",-1,1)</f>
        <v>-1</v>
      </c>
      <c r="F44" s="0" t="n">
        <f aca="false">E44*C44</f>
        <v>-3</v>
      </c>
      <c r="G44" s="0" t="s">
        <v>55</v>
      </c>
      <c r="H44" s="18" t="n">
        <v>4</v>
      </c>
      <c r="I44" s="0" t="s">
        <v>199</v>
      </c>
    </row>
    <row r="45" customFormat="false" ht="15" hidden="false" customHeight="false" outlineLevel="0" collapsed="false">
      <c r="A45" s="12" t="s">
        <v>107</v>
      </c>
      <c r="B45" s="12" t="n">
        <f aca="false">B39+1</f>
        <v>15</v>
      </c>
      <c r="C45" s="0" t="n">
        <f aca="false">VLOOKUP(A45,$G$1:$H$62,2,0)</f>
        <v>3</v>
      </c>
      <c r="D45" s="0" t="str">
        <f aca="false">VLOOKUP(A45,$G$1:$I$62,3,0)</f>
        <v>GYENGÍTÉS</v>
      </c>
      <c r="E45" s="0" t="n">
        <f aca="false">IF(D45="GYENGÍTÉS",-1,1)</f>
        <v>-1</v>
      </c>
      <c r="F45" s="0" t="n">
        <f aca="false">E45*C45</f>
        <v>-3</v>
      </c>
      <c r="G45" s="0" t="s">
        <v>20</v>
      </c>
      <c r="H45" s="18" t="n">
        <v>5</v>
      </c>
      <c r="I45" s="0" t="s">
        <v>199</v>
      </c>
    </row>
    <row r="46" customFormat="false" ht="15" hidden="false" customHeight="false" outlineLevel="0" collapsed="false">
      <c r="A46" s="12" t="s">
        <v>108</v>
      </c>
      <c r="B46" s="12" t="n">
        <f aca="false">B40+1</f>
        <v>16</v>
      </c>
      <c r="C46" s="0" t="n">
        <f aca="false">VLOOKUP(A46,$G$1:$H$62,2,0)</f>
        <v>3</v>
      </c>
      <c r="D46" s="0" t="str">
        <f aca="false">VLOOKUP(A46,$G$1:$I$62,3,0)</f>
        <v>GYENGÍTÉS</v>
      </c>
      <c r="E46" s="0" t="n">
        <f aca="false">IF(D46="GYENGÍTÉS",-1,1)</f>
        <v>-1</v>
      </c>
      <c r="F46" s="0" t="n">
        <f aca="false">E46*C46</f>
        <v>-3</v>
      </c>
      <c r="G46" s="0" t="s">
        <v>57</v>
      </c>
      <c r="H46" s="18" t="n">
        <v>4</v>
      </c>
      <c r="I46" s="0" t="s">
        <v>200</v>
      </c>
    </row>
    <row r="47" customFormat="false" ht="15" hidden="false" customHeight="false" outlineLevel="0" collapsed="false">
      <c r="A47" s="12" t="s">
        <v>110</v>
      </c>
      <c r="B47" s="12" t="n">
        <f aca="false">B41+1</f>
        <v>17</v>
      </c>
      <c r="C47" s="0" t="n">
        <f aca="false">VLOOKUP(A47,$G$1:$H$62,2,0)</f>
        <v>1</v>
      </c>
      <c r="D47" s="0" t="str">
        <f aca="false">VLOOKUP(A47,$G$1:$I$62,3,0)</f>
        <v>GYENGÍTÉS</v>
      </c>
      <c r="E47" s="0" t="n">
        <f aca="false">IF(D47="GYENGÍTÉS",-1,1)</f>
        <v>-1</v>
      </c>
      <c r="F47" s="0" t="n">
        <f aca="false">E47*C47</f>
        <v>-1</v>
      </c>
      <c r="G47" s="0" t="s">
        <v>59</v>
      </c>
      <c r="H47" s="18" t="n">
        <v>4</v>
      </c>
      <c r="I47" s="0" t="s">
        <v>200</v>
      </c>
    </row>
    <row r="48" customFormat="false" ht="15" hidden="false" customHeight="false" outlineLevel="0" collapsed="false">
      <c r="A48" s="51" t="s">
        <v>112</v>
      </c>
      <c r="B48" s="51" t="n">
        <f aca="false">B42+1</f>
        <v>18</v>
      </c>
      <c r="C48" s="0" t="n">
        <f aca="false">VLOOKUP(A48,$G$1:$H$62,2,0)</f>
        <v>2</v>
      </c>
      <c r="D48" s="0" t="str">
        <f aca="false">VLOOKUP(A48,$G$1:$I$62,3,0)</f>
        <v>GYENGÍTÉS</v>
      </c>
      <c r="E48" s="0" t="n">
        <f aca="false">IF(D48="GYENGÍTÉS",-1,1)</f>
        <v>-1</v>
      </c>
      <c r="F48" s="0" t="n">
        <f aca="false">E48*C48</f>
        <v>-2</v>
      </c>
      <c r="G48" s="0" t="s">
        <v>61</v>
      </c>
      <c r="H48" s="18" t="n">
        <v>5</v>
      </c>
      <c r="I48" s="0" t="s">
        <v>199</v>
      </c>
    </row>
    <row r="49" customFormat="false" ht="15" hidden="false" customHeight="false" outlineLevel="0" collapsed="false">
      <c r="A49" s="50" t="s">
        <v>114</v>
      </c>
      <c r="B49" s="50" t="n">
        <f aca="false">B43+1</f>
        <v>14</v>
      </c>
      <c r="C49" s="0" t="n">
        <f aca="false">VLOOKUP(A49,$G$1:$H$62,2,0)</f>
        <v>2</v>
      </c>
      <c r="D49" s="0" t="str">
        <f aca="false">VLOOKUP(A49,$G$1:$I$62,3,0)</f>
        <v>GYENGÍTÉS</v>
      </c>
      <c r="E49" s="0" t="n">
        <f aca="false">IF(D49="GYENGÍTÉS",-1,1)</f>
        <v>-1</v>
      </c>
      <c r="F49" s="0" t="n">
        <f aca="false">E49*C49</f>
        <v>-2</v>
      </c>
      <c r="G49" s="0" t="s">
        <v>63</v>
      </c>
      <c r="H49" s="18" t="n">
        <v>5</v>
      </c>
      <c r="I49" s="0" t="s">
        <v>199</v>
      </c>
    </row>
    <row r="50" customFormat="false" ht="15" hidden="false" customHeight="false" outlineLevel="0" collapsed="false">
      <c r="A50" s="12" t="s">
        <v>116</v>
      </c>
      <c r="B50" s="12" t="n">
        <f aca="false">B44+1</f>
        <v>15</v>
      </c>
      <c r="C50" s="0" t="n">
        <f aca="false">VLOOKUP(A50,$G$1:$H$62,2,0)</f>
        <v>3</v>
      </c>
      <c r="D50" s="0" t="str">
        <f aca="false">VLOOKUP(A50,$G$1:$I$62,3,0)</f>
        <v>GYENGÍTÉS</v>
      </c>
      <c r="E50" s="0" t="n">
        <f aca="false">IF(D50="GYENGÍTÉS",-1,1)</f>
        <v>-1</v>
      </c>
      <c r="F50" s="0" t="n">
        <f aca="false">E50*C50</f>
        <v>-3</v>
      </c>
      <c r="G50" s="0" t="s">
        <v>65</v>
      </c>
      <c r="H50" s="18" t="n">
        <v>5</v>
      </c>
      <c r="I50" s="0" t="s">
        <v>200</v>
      </c>
    </row>
    <row r="51" customFormat="false" ht="15" hidden="false" customHeight="false" outlineLevel="0" collapsed="false">
      <c r="A51" s="12" t="s">
        <v>118</v>
      </c>
      <c r="B51" s="12" t="n">
        <f aca="false">B45+1</f>
        <v>16</v>
      </c>
      <c r="C51" s="0" t="n">
        <f aca="false">VLOOKUP(A51,$G$1:$H$62,2,0)</f>
        <v>3</v>
      </c>
      <c r="D51" s="0" t="str">
        <f aca="false">VLOOKUP(A51,$G$1:$I$62,3,0)</f>
        <v>GYENGÍTÉS</v>
      </c>
      <c r="E51" s="0" t="n">
        <f aca="false">IF(D51="GYENGÍTÉS",-1,1)</f>
        <v>-1</v>
      </c>
      <c r="F51" s="0" t="n">
        <f aca="false">E51*C51</f>
        <v>-3</v>
      </c>
      <c r="G51" s="0" t="s">
        <v>67</v>
      </c>
      <c r="H51" s="18" t="n">
        <v>3</v>
      </c>
      <c r="I51" s="0" t="s">
        <v>200</v>
      </c>
    </row>
    <row r="52" customFormat="false" ht="15" hidden="false" customHeight="false" outlineLevel="0" collapsed="false">
      <c r="A52" s="12" t="s">
        <v>120</v>
      </c>
      <c r="B52" s="12" t="n">
        <f aca="false">B46+1</f>
        <v>17</v>
      </c>
      <c r="C52" s="0" t="n">
        <f aca="false">VLOOKUP(A52,$G$1:$H$62,2,0)</f>
        <v>2</v>
      </c>
      <c r="D52" s="0" t="str">
        <f aca="false">VLOOKUP(A52,$G$1:$I$62,3,0)</f>
        <v>GYENGÍTÉS</v>
      </c>
      <c r="E52" s="0" t="n">
        <f aca="false">IF(D52="GYENGÍTÉS",-1,1)</f>
        <v>-1</v>
      </c>
      <c r="F52" s="0" t="n">
        <f aca="false">E52*C52</f>
        <v>-2</v>
      </c>
      <c r="G52" s="0" t="s">
        <v>69</v>
      </c>
      <c r="H52" s="18" t="n">
        <v>3</v>
      </c>
      <c r="I52" s="0" t="s">
        <v>200</v>
      </c>
    </row>
    <row r="53" customFormat="false" ht="15" hidden="false" customHeight="false" outlineLevel="0" collapsed="false">
      <c r="A53" s="12" t="s">
        <v>122</v>
      </c>
      <c r="B53" s="12" t="n">
        <f aca="false">B47+1</f>
        <v>18</v>
      </c>
      <c r="C53" s="0" t="n">
        <f aca="false">VLOOKUP(A53,$G$1:$H$62,2,0)</f>
        <v>2</v>
      </c>
      <c r="D53" s="0" t="str">
        <f aca="false">VLOOKUP(A53,$G$1:$I$62,3,0)</f>
        <v>GYENGÍTÉS</v>
      </c>
      <c r="E53" s="0" t="n">
        <f aca="false">IF(D53="GYENGÍTÉS",-1,1)</f>
        <v>-1</v>
      </c>
      <c r="F53" s="0" t="n">
        <f aca="false">E53*C53</f>
        <v>-2</v>
      </c>
      <c r="G53" s="0" t="s">
        <v>71</v>
      </c>
      <c r="H53" s="18" t="n">
        <v>4</v>
      </c>
      <c r="I53" s="0" t="s">
        <v>200</v>
      </c>
    </row>
    <row r="54" customFormat="false" ht="15" hidden="false" customHeight="false" outlineLevel="0" collapsed="false">
      <c r="A54" s="51" t="s">
        <v>124</v>
      </c>
      <c r="B54" s="51" t="n">
        <f aca="false">B48+1</f>
        <v>19</v>
      </c>
      <c r="C54" s="0" t="n">
        <f aca="false">VLOOKUP(A54,$G$1:$H$62,2,0)</f>
        <v>3</v>
      </c>
      <c r="D54" s="0" t="str">
        <f aca="false">VLOOKUP(A54,$G$1:$I$62,3,0)</f>
        <v>GYENGÍTÉS</v>
      </c>
      <c r="E54" s="0" t="n">
        <f aca="false">IF(D54="GYENGÍTÉS",-1,1)</f>
        <v>-1</v>
      </c>
      <c r="F54" s="0" t="n">
        <f aca="false">E54*C54</f>
        <v>-3</v>
      </c>
      <c r="G54" s="0" t="s">
        <v>73</v>
      </c>
      <c r="H54" s="18" t="n">
        <v>4</v>
      </c>
      <c r="I54" s="0" t="s">
        <v>200</v>
      </c>
    </row>
    <row r="55" customFormat="false" ht="15" hidden="false" customHeight="false" outlineLevel="0" collapsed="false">
      <c r="A55" s="50" t="s">
        <v>126</v>
      </c>
      <c r="B55" s="50" t="n">
        <f aca="false">B49+1</f>
        <v>15</v>
      </c>
      <c r="C55" s="0" t="n">
        <f aca="false">VLOOKUP(A55,$G$1:$H$62,2,0)</f>
        <v>3</v>
      </c>
      <c r="D55" s="0" t="str">
        <f aca="false">VLOOKUP(A55,$G$1:$I$62,3,0)</f>
        <v>GYENGÍTÉS</v>
      </c>
      <c r="E55" s="0" t="n">
        <f aca="false">IF(D55="GYENGÍTÉS",-1,1)</f>
        <v>-1</v>
      </c>
      <c r="F55" s="0" t="n">
        <f aca="false">E55*C55</f>
        <v>-3</v>
      </c>
      <c r="G55" s="0" t="s">
        <v>75</v>
      </c>
      <c r="H55" s="18" t="n">
        <v>3</v>
      </c>
      <c r="I55" s="0" t="s">
        <v>200</v>
      </c>
    </row>
    <row r="56" customFormat="false" ht="15" hidden="false" customHeight="false" outlineLevel="0" collapsed="false">
      <c r="A56" s="12" t="s">
        <v>128</v>
      </c>
      <c r="B56" s="12" t="n">
        <f aca="false">B50+1</f>
        <v>16</v>
      </c>
      <c r="C56" s="0" t="n">
        <f aca="false">VLOOKUP(A56,$G$1:$H$62,2,0)</f>
        <v>3</v>
      </c>
      <c r="D56" s="0" t="str">
        <f aca="false">VLOOKUP(A56,$G$1:$I$62,3,0)</f>
        <v>GYENGÍTÉS</v>
      </c>
      <c r="E56" s="0" t="n">
        <f aca="false">IF(D56="GYENGÍTÉS",-1,1)</f>
        <v>-1</v>
      </c>
      <c r="F56" s="0" t="n">
        <f aca="false">E56*C56</f>
        <v>-3</v>
      </c>
      <c r="G56" s="0" t="s">
        <v>23</v>
      </c>
      <c r="H56" s="18" t="n">
        <v>3</v>
      </c>
      <c r="I56" s="0" t="s">
        <v>200</v>
      </c>
    </row>
    <row r="57" customFormat="false" ht="15" hidden="false" customHeight="false" outlineLevel="0" collapsed="false">
      <c r="A57" s="12" t="s">
        <v>131</v>
      </c>
      <c r="B57" s="12" t="n">
        <f aca="false">B51+1</f>
        <v>17</v>
      </c>
      <c r="C57" s="0" t="n">
        <f aca="false">VLOOKUP(A57,$G$1:$H$62,2,0)</f>
        <v>3</v>
      </c>
      <c r="D57" s="0" t="str">
        <f aca="false">VLOOKUP(A57,$G$1:$I$62,3,0)</f>
        <v>GYENGÍTÉS</v>
      </c>
      <c r="E57" s="0" t="n">
        <f aca="false">IF(D57="GYENGÍTÉS",-1,1)</f>
        <v>-1</v>
      </c>
      <c r="F57" s="0" t="n">
        <f aca="false">E57*C57</f>
        <v>-3</v>
      </c>
      <c r="G57" s="0" t="s">
        <v>25</v>
      </c>
      <c r="H57" s="18" t="n">
        <v>4</v>
      </c>
      <c r="I57" s="0" t="s">
        <v>200</v>
      </c>
    </row>
    <row r="58" customFormat="false" ht="15" hidden="false" customHeight="false" outlineLevel="0" collapsed="false">
      <c r="A58" s="12" t="s">
        <v>133</v>
      </c>
      <c r="B58" s="12" t="n">
        <f aca="false">B52+1</f>
        <v>18</v>
      </c>
      <c r="C58" s="0" t="n">
        <f aca="false">VLOOKUP(A58,$G$1:$H$62,2,0)</f>
        <v>3</v>
      </c>
      <c r="D58" s="0" t="str">
        <f aca="false">VLOOKUP(A58,$G$1:$I$62,3,0)</f>
        <v>GYENGÍTÉS</v>
      </c>
      <c r="E58" s="0" t="n">
        <f aca="false">IF(D58="GYENGÍTÉS",-1,1)</f>
        <v>-1</v>
      </c>
      <c r="F58" s="0" t="n">
        <f aca="false">E58*C58</f>
        <v>-3</v>
      </c>
      <c r="G58" s="0" t="s">
        <v>27</v>
      </c>
      <c r="H58" s="18" t="n">
        <v>4</v>
      </c>
      <c r="I58" s="0" t="s">
        <v>199</v>
      </c>
    </row>
    <row r="59" customFormat="false" ht="15" hidden="false" customHeight="false" outlineLevel="0" collapsed="false">
      <c r="A59" s="12" t="s">
        <v>135</v>
      </c>
      <c r="B59" s="12" t="n">
        <f aca="false">B53+1</f>
        <v>19</v>
      </c>
      <c r="C59" s="0" t="n">
        <f aca="false">VLOOKUP(A59,$G$1:$H$62,2,0)</f>
        <v>3</v>
      </c>
      <c r="D59" s="0" t="str">
        <f aca="false">VLOOKUP(A59,$G$1:$I$62,3,0)</f>
        <v>GYENGÍTÉS</v>
      </c>
      <c r="E59" s="0" t="n">
        <f aca="false">IF(D59="GYENGÍTÉS",-1,1)</f>
        <v>-1</v>
      </c>
      <c r="F59" s="0" t="n">
        <f aca="false">E59*C59</f>
        <v>-3</v>
      </c>
      <c r="G59" s="0" t="s">
        <v>29</v>
      </c>
      <c r="H59" s="18" t="n">
        <v>5</v>
      </c>
      <c r="I59" s="0" t="s">
        <v>199</v>
      </c>
    </row>
    <row r="60" customFormat="false" ht="15" hidden="false" customHeight="false" outlineLevel="0" collapsed="false">
      <c r="A60" s="51" t="s">
        <v>137</v>
      </c>
      <c r="B60" s="51" t="n">
        <f aca="false">B54+1</f>
        <v>20</v>
      </c>
      <c r="C60" s="0" t="n">
        <f aca="false">VLOOKUP(A60,$G$1:$H$62,2,0)</f>
        <v>3</v>
      </c>
      <c r="D60" s="0" t="str">
        <f aca="false">VLOOKUP(A60,$G$1:$I$62,3,0)</f>
        <v>ERŐSÍTÉS</v>
      </c>
      <c r="E60" s="0" t="n">
        <f aca="false">IF(D60="GYENGÍTÉS",-1,1)</f>
        <v>1</v>
      </c>
      <c r="F60" s="0" t="n">
        <f aca="false">E60*C60</f>
        <v>3</v>
      </c>
      <c r="G60" s="0" t="s">
        <v>31</v>
      </c>
      <c r="H60" s="18" t="n">
        <v>4</v>
      </c>
      <c r="I60" s="0" t="s">
        <v>199</v>
      </c>
    </row>
    <row r="61" customFormat="false" ht="15" hidden="false" customHeight="false" outlineLevel="0" collapsed="false">
      <c r="A61" s="50" t="s">
        <v>139</v>
      </c>
      <c r="B61" s="50" t="n">
        <f aca="false">B55+1</f>
        <v>16</v>
      </c>
      <c r="C61" s="0" t="n">
        <f aca="false">VLOOKUP(A61,$G$1:$H$62,2,0)</f>
        <v>3</v>
      </c>
      <c r="D61" s="0" t="str">
        <f aca="false">VLOOKUP(A61,$G$1:$I$62,3,0)</f>
        <v>GYENGÍTÉS</v>
      </c>
      <c r="E61" s="0" t="n">
        <f aca="false">IF(D61="GYENGÍTÉS",-1,1)</f>
        <v>-1</v>
      </c>
      <c r="F61" s="0" t="n">
        <f aca="false">E61*C61</f>
        <v>-3</v>
      </c>
      <c r="G61" s="0" t="s">
        <v>33</v>
      </c>
      <c r="H61" s="18" t="n">
        <v>5</v>
      </c>
      <c r="I61" s="0" t="s">
        <v>199</v>
      </c>
    </row>
    <row r="62" customFormat="false" ht="15" hidden="false" customHeight="false" outlineLevel="0" collapsed="false">
      <c r="A62" s="12" t="s">
        <v>141</v>
      </c>
      <c r="B62" s="12" t="n">
        <f aca="false">B56+1</f>
        <v>17</v>
      </c>
      <c r="C62" s="0" t="n">
        <f aca="false">VLOOKUP(A62,$G$1:$H$62,2,0)</f>
        <v>3</v>
      </c>
      <c r="D62" s="0" t="str">
        <f aca="false">VLOOKUP(A62,$G$1:$I$62,3,0)</f>
        <v>GYENGÍTÉS</v>
      </c>
      <c r="E62" s="0" t="n">
        <f aca="false">IF(D62="GYENGÍTÉS",-1,1)</f>
        <v>-1</v>
      </c>
      <c r="F62" s="0" t="n">
        <f aca="false">E62*C62</f>
        <v>-3</v>
      </c>
      <c r="G62" s="0" t="s">
        <v>35</v>
      </c>
      <c r="H62" s="18" t="n">
        <v>5</v>
      </c>
      <c r="I62" s="0" t="s">
        <v>200</v>
      </c>
    </row>
    <row r="63" customFormat="false" ht="15" hidden="false" customHeight="false" outlineLevel="0" collapsed="false">
      <c r="A63" s="52"/>
      <c r="B63" s="52"/>
      <c r="E63" s="53" t="s">
        <v>168</v>
      </c>
      <c r="F63" s="53" t="n">
        <f aca="false">SUM(F1:F62)</f>
        <v>-68</v>
      </c>
    </row>
    <row r="64" customFormat="false" ht="15" hidden="false" customHeight="false" outlineLevel="0" collapsed="false">
      <c r="A64" s="52"/>
      <c r="B64" s="52"/>
    </row>
    <row r="65" customFormat="false" ht="15" hidden="false" customHeight="false" outlineLevel="0" collapsed="false">
      <c r="A65" s="52"/>
      <c r="B65" s="52"/>
    </row>
    <row r="66" customFormat="false" ht="15" hidden="false" customHeight="false" outlineLevel="0" collapsed="false">
      <c r="A66" s="54"/>
      <c r="B66" s="54"/>
    </row>
    <row r="67" customFormat="false" ht="15" hidden="false" customHeight="false" outlineLevel="0" collapsed="false">
      <c r="A67" s="55"/>
      <c r="B67" s="55"/>
    </row>
    <row r="68" customFormat="false" ht="15" hidden="false" customHeight="false" outlineLevel="0" collapsed="false">
      <c r="A68" s="52"/>
      <c r="B68" s="52"/>
    </row>
    <row r="69" customFormat="false" ht="15" hidden="false" customHeight="false" outlineLevel="0" collapsed="false">
      <c r="A69" s="52"/>
      <c r="B69" s="52"/>
    </row>
    <row r="70" customFormat="false" ht="15" hidden="false" customHeight="false" outlineLevel="0" collapsed="false">
      <c r="A70" s="52"/>
      <c r="B70" s="52"/>
    </row>
    <row r="71" customFormat="false" ht="15" hidden="false" customHeight="false" outlineLevel="0" collapsed="false">
      <c r="A71" s="52"/>
      <c r="B71" s="52"/>
    </row>
    <row r="72" customFormat="false" ht="15" hidden="false" customHeight="false" outlineLevel="0" collapsed="false">
      <c r="A72" s="54"/>
      <c r="B72" s="54"/>
    </row>
    <row r="73" customFormat="false" ht="15" hidden="false" customHeight="false" outlineLevel="0" collapsed="false">
      <c r="A73" s="55"/>
      <c r="B73" s="55"/>
    </row>
    <row r="74" customFormat="false" ht="15" hidden="false" customHeight="false" outlineLevel="0" collapsed="false">
      <c r="A74" s="52"/>
      <c r="B74" s="52"/>
    </row>
    <row r="75" customFormat="false" ht="15" hidden="false" customHeight="false" outlineLevel="0" collapsed="false">
      <c r="A75" s="52"/>
      <c r="B75" s="52"/>
    </row>
    <row r="76" customFormat="false" ht="15" hidden="false" customHeight="false" outlineLevel="0" collapsed="false">
      <c r="A76" s="52"/>
      <c r="B76" s="52"/>
    </row>
    <row r="77" customFormat="false" ht="15" hidden="false" customHeight="false" outlineLevel="0" collapsed="false">
      <c r="A77" s="52"/>
      <c r="B77" s="52"/>
    </row>
    <row r="78" customFormat="false" ht="15" hidden="false" customHeight="false" outlineLevel="0" collapsed="false">
      <c r="A78" s="54"/>
      <c r="B78" s="54"/>
    </row>
    <row r="79" customFormat="false" ht="15" hidden="false" customHeight="false" outlineLevel="0" collapsed="false">
      <c r="A79" s="55"/>
      <c r="B79" s="55"/>
    </row>
    <row r="80" customFormat="false" ht="15" hidden="false" customHeight="false" outlineLevel="0" collapsed="false">
      <c r="A80" s="52"/>
      <c r="B80" s="52"/>
    </row>
    <row r="81" customFormat="false" ht="15" hidden="false" customHeight="false" outlineLevel="0" collapsed="false">
      <c r="A81" s="52"/>
      <c r="B81" s="52"/>
    </row>
    <row r="82" customFormat="false" ht="15" hidden="false" customHeight="false" outlineLevel="0" collapsed="false">
      <c r="A82" s="52"/>
      <c r="B82" s="52"/>
    </row>
    <row r="83" customFormat="false" ht="15" hidden="false" customHeight="false" outlineLevel="0" collapsed="false">
      <c r="A83" s="52"/>
      <c r="B83" s="52"/>
    </row>
    <row r="84" customFormat="false" ht="15" hidden="false" customHeight="false" outlineLevel="0" collapsed="false">
      <c r="A84" s="54"/>
      <c r="B84" s="54"/>
    </row>
    <row r="85" customFormat="false" ht="15" hidden="false" customHeight="false" outlineLevel="0" collapsed="false">
      <c r="A85" s="55"/>
      <c r="B85" s="55"/>
    </row>
    <row r="86" customFormat="false" ht="15" hidden="false" customHeight="false" outlineLevel="0" collapsed="false">
      <c r="A86" s="52"/>
      <c r="B86" s="52"/>
    </row>
    <row r="87" customFormat="false" ht="15" hidden="false" customHeight="false" outlineLevel="0" collapsed="false">
      <c r="A87" s="52"/>
      <c r="B87" s="52"/>
    </row>
    <row r="88" customFormat="false" ht="15" hidden="false" customHeight="false" outlineLevel="0" collapsed="false">
      <c r="A88" s="52"/>
      <c r="B88" s="52"/>
    </row>
    <row r="89" customFormat="false" ht="15" hidden="false" customHeight="false" outlineLevel="0" collapsed="false">
      <c r="A89" s="52"/>
      <c r="B89" s="52"/>
    </row>
    <row r="90" customFormat="false" ht="15" hidden="false" customHeight="false" outlineLevel="0" collapsed="false">
      <c r="A90" s="54"/>
      <c r="B90" s="54"/>
    </row>
    <row r="91" customFormat="false" ht="15" hidden="false" customHeight="false" outlineLevel="0" collapsed="false">
      <c r="A91" s="55"/>
      <c r="B91" s="55"/>
    </row>
    <row r="92" customFormat="false" ht="15" hidden="false" customHeight="false" outlineLevel="0" collapsed="false">
      <c r="A92" s="52"/>
      <c r="B92" s="52"/>
    </row>
    <row r="93" customFormat="false" ht="15" hidden="false" customHeight="false" outlineLevel="0" collapsed="false">
      <c r="A93" s="52"/>
      <c r="B93" s="52"/>
    </row>
    <row r="94" customFormat="false" ht="15" hidden="false" customHeight="false" outlineLevel="0" collapsed="false">
      <c r="A94" s="52"/>
      <c r="B94" s="52"/>
    </row>
    <row r="95" customFormat="false" ht="15" hidden="false" customHeight="false" outlineLevel="0" collapsed="false">
      <c r="A95" s="52"/>
      <c r="B95" s="52"/>
    </row>
    <row r="96" customFormat="false" ht="15" hidden="false" customHeight="false" outlineLevel="0" collapsed="false">
      <c r="A96" s="54"/>
      <c r="B96" s="54"/>
    </row>
    <row r="97" customFormat="false" ht="15" hidden="false" customHeight="false" outlineLevel="0" collapsed="false">
      <c r="A97" s="55"/>
      <c r="B97" s="55"/>
    </row>
    <row r="98" customFormat="false" ht="15" hidden="false" customHeight="false" outlineLevel="0" collapsed="false">
      <c r="A98" s="52"/>
      <c r="B98" s="52"/>
    </row>
    <row r="99" customFormat="false" ht="15" hidden="false" customHeight="false" outlineLevel="0" collapsed="false">
      <c r="A99" s="52"/>
      <c r="B99" s="52"/>
    </row>
    <row r="100" customFormat="false" ht="15" hidden="false" customHeight="false" outlineLevel="0" collapsed="false">
      <c r="A100" s="52"/>
      <c r="B100" s="52"/>
    </row>
    <row r="101" customFormat="false" ht="15" hidden="false" customHeight="false" outlineLevel="0" collapsed="false">
      <c r="A101" s="52"/>
      <c r="B101" s="52"/>
    </row>
    <row r="102" customFormat="false" ht="15" hidden="false" customHeight="false" outlineLevel="0" collapsed="false">
      <c r="A102" s="54"/>
      <c r="B102" s="54"/>
    </row>
    <row r="103" customFormat="false" ht="15" hidden="false" customHeight="false" outlineLevel="0" collapsed="false">
      <c r="A103" s="55"/>
      <c r="B103" s="55"/>
    </row>
    <row r="104" customFormat="false" ht="15" hidden="false" customHeight="false" outlineLevel="0" collapsed="false">
      <c r="A104" s="52"/>
      <c r="B104" s="52"/>
    </row>
    <row r="105" customFormat="false" ht="15" hidden="false" customHeight="false" outlineLevel="0" collapsed="false">
      <c r="A105" s="52"/>
      <c r="B105" s="52"/>
    </row>
    <row r="106" customFormat="false" ht="15" hidden="false" customHeight="false" outlineLevel="0" collapsed="false">
      <c r="A106" s="52"/>
      <c r="B106" s="52"/>
    </row>
    <row r="107" customFormat="false" ht="15" hidden="false" customHeight="false" outlineLevel="0" collapsed="false">
      <c r="A107" s="52"/>
      <c r="B107" s="52"/>
    </row>
    <row r="108" customFormat="false" ht="15" hidden="false" customHeight="false" outlineLevel="0" collapsed="false">
      <c r="A108" s="54"/>
      <c r="B108" s="54"/>
    </row>
    <row r="109" customFormat="false" ht="15" hidden="false" customHeight="false" outlineLevel="0" collapsed="false">
      <c r="A109" s="55"/>
      <c r="B109" s="55"/>
    </row>
    <row r="110" customFormat="false" ht="15" hidden="false" customHeight="false" outlineLevel="0" collapsed="false">
      <c r="A110" s="52"/>
      <c r="B110" s="52"/>
    </row>
    <row r="111" customFormat="false" ht="15" hidden="false" customHeight="false" outlineLevel="0" collapsed="false">
      <c r="A111" s="52"/>
      <c r="B111" s="52"/>
    </row>
    <row r="112" customFormat="false" ht="15" hidden="false" customHeight="false" outlineLevel="0" collapsed="false">
      <c r="A112" s="52"/>
      <c r="B112" s="52"/>
    </row>
    <row r="113" customFormat="false" ht="15" hidden="false" customHeight="false" outlineLevel="0" collapsed="false">
      <c r="A113" s="52"/>
      <c r="B113" s="52"/>
    </row>
    <row r="114" customFormat="false" ht="15" hidden="false" customHeight="false" outlineLevel="0" collapsed="false">
      <c r="A114" s="54"/>
      <c r="B114" s="54"/>
    </row>
    <row r="115" customFormat="false" ht="15" hidden="false" customHeight="false" outlineLevel="0" collapsed="false">
      <c r="A115" s="55"/>
      <c r="B115" s="55"/>
    </row>
    <row r="116" customFormat="false" ht="15" hidden="false" customHeight="false" outlineLevel="0" collapsed="false">
      <c r="A116" s="52"/>
      <c r="B116" s="52"/>
    </row>
    <row r="117" customFormat="false" ht="15" hidden="false" customHeight="false" outlineLevel="0" collapsed="false">
      <c r="A117" s="52"/>
      <c r="B117" s="52"/>
    </row>
    <row r="118" customFormat="false" ht="15" hidden="false" customHeight="false" outlineLevel="0" collapsed="false">
      <c r="A118" s="52"/>
      <c r="B118" s="52"/>
    </row>
    <row r="119" customFormat="false" ht="15" hidden="false" customHeight="false" outlineLevel="0" collapsed="false">
      <c r="A119" s="52"/>
      <c r="B119" s="52"/>
    </row>
    <row r="120" customFormat="false" ht="15" hidden="false" customHeight="false" outlineLevel="0" collapsed="false">
      <c r="A120" s="54"/>
      <c r="B120" s="54"/>
    </row>
    <row r="121" customFormat="false" ht="15" hidden="false" customHeight="false" outlineLevel="0" collapsed="false">
      <c r="A121" s="55"/>
      <c r="B121" s="55"/>
    </row>
    <row r="122" customFormat="false" ht="15" hidden="false" customHeight="false" outlineLevel="0" collapsed="false">
      <c r="A122" s="52"/>
      <c r="B122" s="52"/>
    </row>
    <row r="123" customFormat="false" ht="15" hidden="false" customHeight="false" outlineLevel="0" collapsed="false">
      <c r="A123" s="52"/>
      <c r="B123" s="56"/>
    </row>
    <row r="124" customFormat="false" ht="15" hidden="false" customHeight="false" outlineLevel="0" collapsed="false">
      <c r="A124" s="52"/>
      <c r="B124" s="56"/>
    </row>
    <row r="125" customFormat="false" ht="15" hidden="false" customHeight="false" outlineLevel="0" collapsed="false">
      <c r="A125" s="52"/>
      <c r="B125" s="56"/>
    </row>
    <row r="126" customFormat="false" ht="15" hidden="false" customHeight="false" outlineLevel="0" collapsed="false">
      <c r="A126" s="54"/>
      <c r="B126" s="57"/>
    </row>
    <row r="127" customFormat="false" ht="15" hidden="false" customHeight="false" outlineLevel="0" collapsed="false">
      <c r="A127" s="55"/>
      <c r="B127" s="58"/>
    </row>
    <row r="128" customFormat="false" ht="15" hidden="false" customHeight="false" outlineLevel="0" collapsed="false">
      <c r="A128" s="52"/>
      <c r="B128" s="56"/>
    </row>
    <row r="129" customFormat="false" ht="15" hidden="false" customHeight="false" outlineLevel="0" collapsed="false">
      <c r="A129" s="52"/>
      <c r="B129" s="56"/>
    </row>
    <row r="130" customFormat="false" ht="15" hidden="false" customHeight="false" outlineLevel="0" collapsed="false">
      <c r="A130" s="52"/>
      <c r="B130" s="56"/>
    </row>
    <row r="131" customFormat="false" ht="15" hidden="false" customHeight="false" outlineLevel="0" collapsed="false">
      <c r="A131" s="52"/>
      <c r="B131" s="56"/>
    </row>
    <row r="132" customFormat="false" ht="15" hidden="false" customHeight="false" outlineLevel="0" collapsed="false">
      <c r="A132" s="54"/>
      <c r="B132" s="57"/>
    </row>
    <row r="133" customFormat="false" ht="15" hidden="false" customHeight="false" outlineLevel="0" collapsed="false">
      <c r="A133" s="55"/>
      <c r="B133" s="58"/>
    </row>
    <row r="134" customFormat="false" ht="15" hidden="false" customHeight="false" outlineLevel="0" collapsed="false">
      <c r="A134" s="52"/>
      <c r="B134" s="56"/>
    </row>
    <row r="135" customFormat="false" ht="15" hidden="false" customHeight="false" outlineLevel="0" collapsed="false">
      <c r="A135" s="52"/>
      <c r="B135" s="56"/>
    </row>
    <row r="136" customFormat="false" ht="15" hidden="false" customHeight="false" outlineLevel="0" collapsed="false">
      <c r="A136" s="52"/>
      <c r="B136" s="56"/>
    </row>
    <row r="137" customFormat="false" ht="15" hidden="false" customHeight="false" outlineLevel="0" collapsed="false">
      <c r="A137" s="52"/>
      <c r="B137" s="56"/>
    </row>
    <row r="138" customFormat="false" ht="15" hidden="false" customHeight="false" outlineLevel="0" collapsed="false">
      <c r="A138" s="54"/>
      <c r="B138" s="57"/>
    </row>
    <row r="139" customFormat="false" ht="15" hidden="false" customHeight="false" outlineLevel="0" collapsed="false">
      <c r="A139" s="55"/>
      <c r="B139" s="58"/>
    </row>
    <row r="140" customFormat="false" ht="15" hidden="false" customHeight="false" outlineLevel="0" collapsed="false">
      <c r="A140" s="52"/>
      <c r="B140" s="56"/>
    </row>
    <row r="141" customFormat="false" ht="15" hidden="false" customHeight="false" outlineLevel="0" collapsed="false">
      <c r="A141" s="52"/>
      <c r="B141" s="56"/>
    </row>
    <row r="142" customFormat="false" ht="15" hidden="false" customHeight="false" outlineLevel="0" collapsed="false">
      <c r="A142" s="52"/>
      <c r="B142" s="56"/>
    </row>
    <row r="143" customFormat="false" ht="15" hidden="false" customHeight="false" outlineLevel="0" collapsed="false">
      <c r="A143" s="52"/>
      <c r="B143" s="56"/>
    </row>
    <row r="144" customFormat="false" ht="15" hidden="false" customHeight="false" outlineLevel="0" collapsed="false">
      <c r="A144" s="54"/>
      <c r="B144" s="57"/>
    </row>
    <row r="145" customFormat="false" ht="15" hidden="false" customHeight="false" outlineLevel="0" collapsed="false">
      <c r="A145" s="55"/>
      <c r="B145" s="58"/>
    </row>
    <row r="146" customFormat="false" ht="15" hidden="false" customHeight="false" outlineLevel="0" collapsed="false">
      <c r="A146" s="52"/>
      <c r="B146" s="56"/>
    </row>
    <row r="147" customFormat="false" ht="15" hidden="false" customHeight="false" outlineLevel="0" collapsed="false">
      <c r="A147" s="52"/>
      <c r="B147" s="56"/>
    </row>
    <row r="148" customFormat="false" ht="15" hidden="false" customHeight="false" outlineLevel="0" collapsed="false">
      <c r="A148" s="52"/>
      <c r="B148" s="56"/>
    </row>
    <row r="149" customFormat="false" ht="15" hidden="false" customHeight="false" outlineLevel="0" collapsed="false">
      <c r="A149" s="52"/>
      <c r="B149" s="56"/>
    </row>
    <row r="150" customFormat="false" ht="15" hidden="false" customHeight="false" outlineLevel="0" collapsed="false">
      <c r="A150" s="54"/>
      <c r="B150" s="57"/>
    </row>
    <row r="151" customFormat="false" ht="15" hidden="false" customHeight="false" outlineLevel="0" collapsed="false">
      <c r="A151" s="55"/>
      <c r="B151" s="58"/>
    </row>
    <row r="152" customFormat="false" ht="15" hidden="false" customHeight="false" outlineLevel="0" collapsed="false">
      <c r="A152" s="52"/>
      <c r="B152" s="56"/>
    </row>
    <row r="153" customFormat="false" ht="15" hidden="false" customHeight="false" outlineLevel="0" collapsed="false">
      <c r="A153" s="52"/>
      <c r="B153" s="56"/>
    </row>
    <row r="154" customFormat="false" ht="15" hidden="false" customHeight="false" outlineLevel="0" collapsed="false">
      <c r="A154" s="52"/>
      <c r="B154" s="56"/>
    </row>
    <row r="155" customFormat="false" ht="15" hidden="false" customHeight="false" outlineLevel="0" collapsed="false">
      <c r="A155" s="52"/>
      <c r="B155" s="56"/>
    </row>
    <row r="156" customFormat="false" ht="15" hidden="false" customHeight="false" outlineLevel="0" collapsed="false">
      <c r="A156" s="54"/>
      <c r="B156" s="57"/>
    </row>
    <row r="157" customFormat="false" ht="15" hidden="false" customHeight="false" outlineLevel="0" collapsed="false">
      <c r="A157" s="55"/>
      <c r="B157" s="58"/>
    </row>
    <row r="158" customFormat="false" ht="15" hidden="false" customHeight="false" outlineLevel="0" collapsed="false">
      <c r="A158" s="52"/>
      <c r="B158" s="56"/>
    </row>
    <row r="159" customFormat="false" ht="15" hidden="false" customHeight="false" outlineLevel="0" collapsed="false">
      <c r="A159" s="52"/>
      <c r="B159" s="56"/>
    </row>
    <row r="160" customFormat="false" ht="15" hidden="false" customHeight="false" outlineLevel="0" collapsed="false">
      <c r="A160" s="52"/>
      <c r="B160" s="56"/>
    </row>
    <row r="161" customFormat="false" ht="15" hidden="false" customHeight="false" outlineLevel="0" collapsed="false">
      <c r="A161" s="52"/>
      <c r="B161" s="56"/>
    </row>
    <row r="162" customFormat="false" ht="15" hidden="false" customHeight="false" outlineLevel="0" collapsed="false">
      <c r="A162" s="54"/>
      <c r="B162" s="57"/>
    </row>
    <row r="163" customFormat="false" ht="15" hidden="false" customHeight="false" outlineLevel="0" collapsed="false">
      <c r="A163" s="55"/>
      <c r="B163" s="58"/>
    </row>
    <row r="164" customFormat="false" ht="15" hidden="false" customHeight="false" outlineLevel="0" collapsed="false">
      <c r="A164" s="52"/>
      <c r="B164" s="56"/>
    </row>
    <row r="165" customFormat="false" ht="15" hidden="false" customHeight="false" outlineLevel="0" collapsed="false">
      <c r="A165" s="52"/>
      <c r="B165" s="56"/>
    </row>
    <row r="166" customFormat="false" ht="15" hidden="false" customHeight="false" outlineLevel="0" collapsed="false">
      <c r="A166" s="52"/>
      <c r="B166" s="56"/>
    </row>
    <row r="167" customFormat="false" ht="15" hidden="false" customHeight="false" outlineLevel="0" collapsed="false">
      <c r="A167" s="52"/>
      <c r="B167" s="56"/>
    </row>
    <row r="168" customFormat="false" ht="15" hidden="false" customHeight="false" outlineLevel="0" collapsed="false">
      <c r="A168" s="54"/>
      <c r="B168" s="57"/>
    </row>
    <row r="169" customFormat="false" ht="15" hidden="false" customHeight="false" outlineLevel="0" collapsed="false">
      <c r="A169" s="55"/>
      <c r="B169" s="58"/>
    </row>
    <row r="170" customFormat="false" ht="15" hidden="false" customHeight="false" outlineLevel="0" collapsed="false">
      <c r="A170" s="52"/>
      <c r="B170" s="56"/>
    </row>
    <row r="171" customFormat="false" ht="15" hidden="false" customHeight="false" outlineLevel="0" collapsed="false">
      <c r="A171" s="52"/>
      <c r="B171" s="56"/>
    </row>
    <row r="172" customFormat="false" ht="15" hidden="false" customHeight="false" outlineLevel="0" collapsed="false">
      <c r="A172" s="52"/>
      <c r="B172" s="56"/>
    </row>
    <row r="173" customFormat="false" ht="15" hidden="false" customHeight="false" outlineLevel="0" collapsed="false">
      <c r="A173" s="52"/>
      <c r="B173" s="56"/>
    </row>
    <row r="174" customFormat="false" ht="15" hidden="false" customHeight="false" outlineLevel="0" collapsed="false">
      <c r="A174" s="54"/>
      <c r="B174" s="57"/>
    </row>
    <row r="175" customFormat="false" ht="15" hidden="false" customHeight="false" outlineLevel="0" collapsed="false">
      <c r="A175" s="55"/>
      <c r="B175" s="58"/>
    </row>
    <row r="176" customFormat="false" ht="15" hidden="false" customHeight="false" outlineLevel="0" collapsed="false">
      <c r="A176" s="52"/>
      <c r="B176" s="56"/>
    </row>
    <row r="177" customFormat="false" ht="15" hidden="false" customHeight="false" outlineLevel="0" collapsed="false">
      <c r="A177" s="52"/>
      <c r="B177" s="56"/>
    </row>
    <row r="178" customFormat="false" ht="15" hidden="false" customHeight="false" outlineLevel="0" collapsed="false">
      <c r="A178" s="52"/>
      <c r="B178" s="56"/>
    </row>
    <row r="179" customFormat="false" ht="15" hidden="false" customHeight="false" outlineLevel="0" collapsed="false">
      <c r="A179" s="52"/>
      <c r="B179" s="56"/>
    </row>
    <row r="180" customFormat="false" ht="15" hidden="false" customHeight="false" outlineLevel="0" collapsed="false">
      <c r="A180" s="54"/>
      <c r="B180" s="57"/>
    </row>
    <row r="181" customFormat="false" ht="15" hidden="false" customHeight="false" outlineLevel="0" collapsed="false">
      <c r="A181" s="55"/>
      <c r="B181" s="58"/>
    </row>
    <row r="182" customFormat="false" ht="15" hidden="false" customHeight="false" outlineLevel="0" collapsed="false">
      <c r="A182" s="52"/>
      <c r="B182" s="56"/>
    </row>
    <row r="183" customFormat="false" ht="15" hidden="false" customHeight="false" outlineLevel="0" collapsed="false">
      <c r="A183" s="52"/>
      <c r="B183" s="56"/>
    </row>
    <row r="184" customFormat="false" ht="15" hidden="false" customHeight="false" outlineLevel="0" collapsed="false">
      <c r="A184" s="52"/>
      <c r="B184" s="56"/>
    </row>
    <row r="185" customFormat="false" ht="15" hidden="false" customHeight="false" outlineLevel="0" collapsed="false">
      <c r="A185" s="52"/>
      <c r="B185" s="56"/>
    </row>
    <row r="186" customFormat="false" ht="15" hidden="false" customHeight="false" outlineLevel="0" collapsed="false">
      <c r="A186" s="54"/>
      <c r="B186" s="57"/>
    </row>
    <row r="187" customFormat="false" ht="15" hidden="false" customHeight="false" outlineLevel="0" collapsed="false">
      <c r="A187" s="55"/>
      <c r="B187" s="58"/>
    </row>
    <row r="188" customFormat="false" ht="15" hidden="false" customHeight="false" outlineLevel="0" collapsed="false">
      <c r="A188" s="52"/>
      <c r="B188" s="56"/>
    </row>
    <row r="189" customFormat="false" ht="15" hidden="false" customHeight="false" outlineLevel="0" collapsed="false">
      <c r="A189" s="52"/>
      <c r="B189" s="56"/>
    </row>
    <row r="190" customFormat="false" ht="15" hidden="false" customHeight="false" outlineLevel="0" collapsed="false">
      <c r="A190" s="52"/>
      <c r="B190" s="56"/>
    </row>
    <row r="191" customFormat="false" ht="15" hidden="false" customHeight="false" outlineLevel="0" collapsed="false">
      <c r="A191" s="52"/>
      <c r="B191" s="56"/>
    </row>
    <row r="192" customFormat="false" ht="15" hidden="false" customHeight="false" outlineLevel="0" collapsed="false">
      <c r="A192" s="54"/>
      <c r="B192" s="57"/>
    </row>
    <row r="193" customFormat="false" ht="15" hidden="false" customHeight="false" outlineLevel="0" collapsed="false">
      <c r="A193" s="55"/>
      <c r="B193" s="58"/>
    </row>
    <row r="194" customFormat="false" ht="15" hidden="false" customHeight="false" outlineLevel="0" collapsed="false">
      <c r="A194" s="52"/>
      <c r="B194" s="56"/>
    </row>
    <row r="195" customFormat="false" ht="15" hidden="false" customHeight="false" outlineLevel="0" collapsed="false">
      <c r="A195" s="52"/>
      <c r="B195" s="56"/>
    </row>
    <row r="196" customFormat="false" ht="15" hidden="false" customHeight="false" outlineLevel="0" collapsed="false">
      <c r="A196" s="52"/>
      <c r="B196" s="56"/>
    </row>
    <row r="197" customFormat="false" ht="15" hidden="false" customHeight="false" outlineLevel="0" collapsed="false">
      <c r="A197" s="52"/>
      <c r="B197" s="56"/>
    </row>
    <row r="198" customFormat="false" ht="15" hidden="false" customHeight="false" outlineLevel="0" collapsed="false">
      <c r="A198" s="54"/>
      <c r="B198" s="57"/>
    </row>
    <row r="199" customFormat="false" ht="15" hidden="false" customHeight="false" outlineLevel="0" collapsed="false">
      <c r="A199" s="55"/>
      <c r="B199" s="58"/>
    </row>
    <row r="200" customFormat="false" ht="15" hidden="false" customHeight="false" outlineLevel="0" collapsed="false">
      <c r="A200" s="52"/>
      <c r="B200" s="56"/>
    </row>
    <row r="201" customFormat="false" ht="15" hidden="false" customHeight="false" outlineLevel="0" collapsed="false">
      <c r="A201" s="52"/>
      <c r="B201" s="56"/>
    </row>
    <row r="202" customFormat="false" ht="15" hidden="false" customHeight="false" outlineLevel="0" collapsed="false">
      <c r="A202" s="52"/>
      <c r="B202" s="56"/>
    </row>
    <row r="203" customFormat="false" ht="15" hidden="false" customHeight="false" outlineLevel="0" collapsed="false">
      <c r="A203" s="52"/>
      <c r="B203" s="56"/>
    </row>
    <row r="204" customFormat="false" ht="15" hidden="false" customHeight="false" outlineLevel="0" collapsed="false">
      <c r="A204" s="54"/>
      <c r="B204" s="57"/>
    </row>
    <row r="205" customFormat="false" ht="15" hidden="false" customHeight="false" outlineLevel="0" collapsed="false">
      <c r="A205" s="55"/>
      <c r="B205" s="58"/>
    </row>
    <row r="206" customFormat="false" ht="15" hidden="false" customHeight="false" outlineLevel="0" collapsed="false">
      <c r="A206" s="52"/>
      <c r="B206" s="56"/>
    </row>
    <row r="207" customFormat="false" ht="15" hidden="false" customHeight="false" outlineLevel="0" collapsed="false">
      <c r="A207" s="52"/>
      <c r="B207" s="56"/>
    </row>
    <row r="208" customFormat="false" ht="15" hidden="false" customHeight="false" outlineLevel="0" collapsed="false">
      <c r="A208" s="52"/>
      <c r="B208" s="56"/>
    </row>
    <row r="209" customFormat="false" ht="15" hidden="false" customHeight="false" outlineLevel="0" collapsed="false">
      <c r="A209" s="52"/>
      <c r="B209" s="56"/>
    </row>
    <row r="210" customFormat="false" ht="15" hidden="false" customHeight="false" outlineLevel="0" collapsed="false">
      <c r="A210" s="54"/>
      <c r="B210" s="57"/>
    </row>
    <row r="211" customFormat="false" ht="15" hidden="false" customHeight="false" outlineLevel="0" collapsed="false">
      <c r="A211" s="55"/>
      <c r="B211" s="58"/>
    </row>
    <row r="212" customFormat="false" ht="15" hidden="false" customHeight="false" outlineLevel="0" collapsed="false">
      <c r="A212" s="52"/>
      <c r="B212" s="56"/>
    </row>
    <row r="213" customFormat="false" ht="15" hidden="false" customHeight="false" outlineLevel="0" collapsed="false">
      <c r="A213" s="52"/>
      <c r="B213" s="56"/>
    </row>
    <row r="214" customFormat="false" ht="15" hidden="false" customHeight="false" outlineLevel="0" collapsed="false">
      <c r="A214" s="52"/>
      <c r="B214" s="56"/>
    </row>
    <row r="215" customFormat="false" ht="15" hidden="false" customHeight="false" outlineLevel="0" collapsed="false">
      <c r="A215" s="52"/>
      <c r="B215" s="56"/>
    </row>
    <row r="216" customFormat="false" ht="15" hidden="false" customHeight="false" outlineLevel="0" collapsed="false">
      <c r="A216" s="54"/>
      <c r="B216" s="57"/>
    </row>
    <row r="217" customFormat="false" ht="15" hidden="false" customHeight="false" outlineLevel="0" collapsed="false">
      <c r="A217" s="55"/>
      <c r="B217" s="58"/>
    </row>
    <row r="218" customFormat="false" ht="15" hidden="false" customHeight="false" outlineLevel="0" collapsed="false">
      <c r="A218" s="52"/>
      <c r="B218" s="56"/>
    </row>
    <row r="219" customFormat="false" ht="15" hidden="false" customHeight="false" outlineLevel="0" collapsed="false">
      <c r="A219" s="52"/>
      <c r="B219" s="56"/>
    </row>
    <row r="220" customFormat="false" ht="15" hidden="false" customHeight="false" outlineLevel="0" collapsed="false">
      <c r="A220" s="52"/>
      <c r="B220" s="56"/>
    </row>
    <row r="221" customFormat="false" ht="15" hidden="false" customHeight="false" outlineLevel="0" collapsed="false">
      <c r="A221" s="52"/>
      <c r="B221" s="56"/>
    </row>
    <row r="222" customFormat="false" ht="15" hidden="false" customHeight="false" outlineLevel="0" collapsed="false">
      <c r="A222" s="54"/>
      <c r="B222" s="57"/>
    </row>
    <row r="223" customFormat="false" ht="15" hidden="false" customHeight="false" outlineLevel="0" collapsed="false">
      <c r="A223" s="55"/>
      <c r="B223" s="58"/>
    </row>
    <row r="224" customFormat="false" ht="15" hidden="false" customHeight="false" outlineLevel="0" collapsed="false">
      <c r="A224" s="52"/>
      <c r="B224" s="56"/>
    </row>
    <row r="225" customFormat="false" ht="15" hidden="false" customHeight="false" outlineLevel="0" collapsed="false">
      <c r="A225" s="52"/>
      <c r="B225" s="56"/>
    </row>
    <row r="226" customFormat="false" ht="15" hidden="false" customHeight="false" outlineLevel="0" collapsed="false">
      <c r="A226" s="52"/>
      <c r="B226" s="56"/>
    </row>
    <row r="227" customFormat="false" ht="15" hidden="false" customHeight="false" outlineLevel="0" collapsed="false">
      <c r="A227" s="52"/>
      <c r="B227" s="56"/>
    </row>
    <row r="228" customFormat="false" ht="15" hidden="false" customHeight="false" outlineLevel="0" collapsed="false">
      <c r="A228" s="54"/>
      <c r="B228" s="57"/>
    </row>
    <row r="229" customFormat="false" ht="15" hidden="false" customHeight="false" outlineLevel="0" collapsed="false">
      <c r="A229" s="55"/>
      <c r="B229" s="58"/>
    </row>
    <row r="230" customFormat="false" ht="15" hidden="false" customHeight="false" outlineLevel="0" collapsed="false">
      <c r="A230" s="52"/>
      <c r="B230" s="56"/>
    </row>
    <row r="231" customFormat="false" ht="15" hidden="false" customHeight="false" outlineLevel="0" collapsed="false">
      <c r="A231" s="52"/>
      <c r="B231" s="56"/>
    </row>
    <row r="232" customFormat="false" ht="15" hidden="false" customHeight="false" outlineLevel="0" collapsed="false">
      <c r="A232" s="52"/>
      <c r="B232" s="56"/>
    </row>
    <row r="233" customFormat="false" ht="15" hidden="false" customHeight="false" outlineLevel="0" collapsed="false">
      <c r="A233" s="52"/>
      <c r="B233" s="56"/>
    </row>
    <row r="234" customFormat="false" ht="15" hidden="false" customHeight="false" outlineLevel="0" collapsed="false">
      <c r="A234" s="54"/>
      <c r="B234" s="57"/>
    </row>
    <row r="235" customFormat="false" ht="15" hidden="false" customHeight="false" outlineLevel="0" collapsed="false">
      <c r="A235" s="55"/>
      <c r="B235" s="58"/>
    </row>
    <row r="236" customFormat="false" ht="15" hidden="false" customHeight="false" outlineLevel="0" collapsed="false">
      <c r="A236" s="52"/>
      <c r="B236" s="56"/>
    </row>
    <row r="237" customFormat="false" ht="15" hidden="false" customHeight="false" outlineLevel="0" collapsed="false">
      <c r="A237" s="52"/>
      <c r="B237" s="56"/>
    </row>
    <row r="238" customFormat="false" ht="15" hidden="false" customHeight="false" outlineLevel="0" collapsed="false">
      <c r="A238" s="52"/>
      <c r="B238" s="56"/>
    </row>
    <row r="239" customFormat="false" ht="15" hidden="false" customHeight="false" outlineLevel="0" collapsed="false">
      <c r="A239" s="52"/>
      <c r="B239" s="56"/>
    </row>
    <row r="240" customFormat="false" ht="15" hidden="false" customHeight="false" outlineLevel="0" collapsed="false">
      <c r="A240" s="54"/>
      <c r="B240" s="57"/>
    </row>
    <row r="241" customFormat="false" ht="15" hidden="false" customHeight="false" outlineLevel="0" collapsed="false">
      <c r="A241" s="55"/>
      <c r="B241" s="58"/>
    </row>
    <row r="242" customFormat="false" ht="15" hidden="false" customHeight="false" outlineLevel="0" collapsed="false">
      <c r="A242" s="52"/>
      <c r="B242" s="56"/>
    </row>
    <row r="243" customFormat="false" ht="15" hidden="false" customHeight="false" outlineLevel="0" collapsed="false">
      <c r="A243" s="52"/>
      <c r="B243" s="56"/>
    </row>
    <row r="244" customFormat="false" ht="15" hidden="false" customHeight="false" outlineLevel="0" collapsed="false">
      <c r="A244" s="52"/>
      <c r="B244" s="56"/>
    </row>
    <row r="245" customFormat="false" ht="15" hidden="false" customHeight="false" outlineLevel="0" collapsed="false">
      <c r="A245" s="52"/>
      <c r="B245" s="56"/>
    </row>
    <row r="246" customFormat="false" ht="15" hidden="false" customHeight="false" outlineLevel="0" collapsed="false">
      <c r="A246" s="54"/>
      <c r="B246" s="57"/>
    </row>
    <row r="247" customFormat="false" ht="15" hidden="false" customHeight="false" outlineLevel="0" collapsed="false">
      <c r="A247" s="55"/>
      <c r="B247" s="58"/>
    </row>
    <row r="248" customFormat="false" ht="15" hidden="false" customHeight="false" outlineLevel="0" collapsed="false">
      <c r="A248" s="52"/>
      <c r="B248" s="56"/>
    </row>
    <row r="249" customFormat="false" ht="15" hidden="false" customHeight="false" outlineLevel="0" collapsed="false">
      <c r="A249" s="52"/>
      <c r="B249" s="56"/>
    </row>
    <row r="250" customFormat="false" ht="15" hidden="false" customHeight="false" outlineLevel="0" collapsed="false">
      <c r="A250" s="52"/>
      <c r="B250" s="56"/>
    </row>
    <row r="251" customFormat="false" ht="15" hidden="false" customHeight="false" outlineLevel="0" collapsed="false">
      <c r="A251" s="52"/>
      <c r="B251" s="56"/>
    </row>
    <row r="252" customFormat="false" ht="15" hidden="false" customHeight="false" outlineLevel="0" collapsed="false">
      <c r="A252" s="54"/>
      <c r="B252" s="57"/>
    </row>
    <row r="253" customFormat="false" ht="15" hidden="false" customHeight="false" outlineLevel="0" collapsed="false">
      <c r="A253" s="55"/>
      <c r="B253" s="58"/>
    </row>
    <row r="254" customFormat="false" ht="15" hidden="false" customHeight="false" outlineLevel="0" collapsed="false">
      <c r="A254" s="52"/>
      <c r="B254" s="56"/>
    </row>
    <row r="255" customFormat="false" ht="15" hidden="false" customHeight="false" outlineLevel="0" collapsed="false">
      <c r="A255" s="52"/>
      <c r="B255" s="56"/>
    </row>
    <row r="256" customFormat="false" ht="15" hidden="false" customHeight="false" outlineLevel="0" collapsed="false">
      <c r="A256" s="52"/>
      <c r="B256" s="56"/>
    </row>
    <row r="257" customFormat="false" ht="15" hidden="false" customHeight="false" outlineLevel="0" collapsed="false">
      <c r="A257" s="52"/>
      <c r="B257" s="56"/>
    </row>
    <row r="258" customFormat="false" ht="15" hidden="false" customHeight="false" outlineLevel="0" collapsed="false">
      <c r="A258" s="54"/>
      <c r="B258" s="57"/>
    </row>
    <row r="259" customFormat="false" ht="15" hidden="false" customHeight="false" outlineLevel="0" collapsed="false">
      <c r="A259" s="55"/>
      <c r="B259" s="58"/>
    </row>
    <row r="260" customFormat="false" ht="15" hidden="false" customHeight="false" outlineLevel="0" collapsed="false">
      <c r="A260" s="52"/>
      <c r="B260" s="56"/>
    </row>
    <row r="261" customFormat="false" ht="15" hidden="false" customHeight="false" outlineLevel="0" collapsed="false">
      <c r="A261" s="52"/>
      <c r="B261" s="56"/>
    </row>
    <row r="262" customFormat="false" ht="15" hidden="false" customHeight="false" outlineLevel="0" collapsed="false">
      <c r="A262" s="52"/>
      <c r="B262" s="56"/>
    </row>
    <row r="263" customFormat="false" ht="15" hidden="false" customHeight="false" outlineLevel="0" collapsed="false">
      <c r="A263" s="52"/>
      <c r="B263" s="56"/>
    </row>
    <row r="264" customFormat="false" ht="15" hidden="false" customHeight="false" outlineLevel="0" collapsed="false">
      <c r="A264" s="54"/>
      <c r="B264" s="57"/>
    </row>
    <row r="265" customFormat="false" ht="15" hidden="false" customHeight="false" outlineLevel="0" collapsed="false">
      <c r="A265" s="55"/>
      <c r="B265" s="58"/>
    </row>
    <row r="266" customFormat="false" ht="15" hidden="false" customHeight="false" outlineLevel="0" collapsed="false">
      <c r="A266" s="52"/>
      <c r="B266" s="56"/>
    </row>
    <row r="267" customFormat="false" ht="15" hidden="false" customHeight="false" outlineLevel="0" collapsed="false">
      <c r="A267" s="52"/>
      <c r="B267" s="56"/>
    </row>
    <row r="268" customFormat="false" ht="15" hidden="false" customHeight="false" outlineLevel="0" collapsed="false">
      <c r="A268" s="52"/>
      <c r="B268" s="56"/>
    </row>
    <row r="269" customFormat="false" ht="15" hidden="false" customHeight="false" outlineLevel="0" collapsed="false">
      <c r="A269" s="52"/>
      <c r="B269" s="56"/>
    </row>
    <row r="270" customFormat="false" ht="15" hidden="false" customHeight="false" outlineLevel="0" collapsed="false">
      <c r="A270" s="54"/>
      <c r="B270" s="57"/>
    </row>
    <row r="271" customFormat="false" ht="15" hidden="false" customHeight="false" outlineLevel="0" collapsed="false">
      <c r="A271" s="55"/>
      <c r="B271" s="58"/>
    </row>
    <row r="272" customFormat="false" ht="15" hidden="false" customHeight="false" outlineLevel="0" collapsed="false">
      <c r="A272" s="52"/>
      <c r="B272" s="56"/>
    </row>
    <row r="273" customFormat="false" ht="15" hidden="false" customHeight="false" outlineLevel="0" collapsed="false">
      <c r="A273" s="52"/>
      <c r="B273" s="56"/>
    </row>
    <row r="274" customFormat="false" ht="15" hidden="false" customHeight="false" outlineLevel="0" collapsed="false">
      <c r="A274" s="52"/>
      <c r="B274" s="56"/>
    </row>
    <row r="275" customFormat="false" ht="15" hidden="false" customHeight="false" outlineLevel="0" collapsed="false">
      <c r="A275" s="52"/>
      <c r="B275" s="56"/>
    </row>
    <row r="276" customFormat="false" ht="15" hidden="false" customHeight="false" outlineLevel="0" collapsed="false">
      <c r="A276" s="54"/>
      <c r="B276" s="57"/>
    </row>
    <row r="277" customFormat="false" ht="15" hidden="false" customHeight="false" outlineLevel="0" collapsed="false">
      <c r="A277" s="55"/>
      <c r="B277" s="58"/>
    </row>
    <row r="278" customFormat="false" ht="15" hidden="false" customHeight="false" outlineLevel="0" collapsed="false">
      <c r="A278" s="52"/>
      <c r="B278" s="56"/>
    </row>
    <row r="279" customFormat="false" ht="15" hidden="false" customHeight="false" outlineLevel="0" collapsed="false">
      <c r="A279" s="52"/>
      <c r="B279" s="56"/>
    </row>
    <row r="280" customFormat="false" ht="15" hidden="false" customHeight="false" outlineLevel="0" collapsed="false">
      <c r="A280" s="52"/>
      <c r="B280" s="56"/>
    </row>
    <row r="281" customFormat="false" ht="15" hidden="false" customHeight="false" outlineLevel="0" collapsed="false">
      <c r="A281" s="52"/>
      <c r="B281" s="56"/>
    </row>
    <row r="282" customFormat="false" ht="15" hidden="false" customHeight="false" outlineLevel="0" collapsed="false">
      <c r="A282" s="54"/>
      <c r="B282" s="57"/>
    </row>
    <row r="283" customFormat="false" ht="15" hidden="false" customHeight="false" outlineLevel="0" collapsed="false">
      <c r="A283" s="55"/>
      <c r="B283" s="58"/>
    </row>
    <row r="284" customFormat="false" ht="15" hidden="false" customHeight="false" outlineLevel="0" collapsed="false">
      <c r="A284" s="52"/>
      <c r="B284" s="56"/>
    </row>
    <row r="285" customFormat="false" ht="15" hidden="false" customHeight="false" outlineLevel="0" collapsed="false">
      <c r="A285" s="52"/>
      <c r="B285" s="56"/>
    </row>
    <row r="286" customFormat="false" ht="15" hidden="false" customHeight="false" outlineLevel="0" collapsed="false">
      <c r="A286" s="52"/>
      <c r="B286" s="56"/>
    </row>
    <row r="287" customFormat="false" ht="15" hidden="false" customHeight="false" outlineLevel="0" collapsed="false">
      <c r="A287" s="52"/>
      <c r="B287" s="56"/>
    </row>
    <row r="288" customFormat="false" ht="15" hidden="false" customHeight="false" outlineLevel="0" collapsed="false">
      <c r="A288" s="54"/>
      <c r="B288" s="57"/>
    </row>
    <row r="289" customFormat="false" ht="15" hidden="false" customHeight="false" outlineLevel="0" collapsed="false">
      <c r="A289" s="55"/>
      <c r="B289" s="58"/>
    </row>
    <row r="290" customFormat="false" ht="15" hidden="false" customHeight="false" outlineLevel="0" collapsed="false">
      <c r="A290" s="52"/>
      <c r="B290" s="56"/>
    </row>
    <row r="291" customFormat="false" ht="15" hidden="false" customHeight="false" outlineLevel="0" collapsed="false">
      <c r="A291" s="52"/>
      <c r="B291" s="56"/>
    </row>
    <row r="292" customFormat="false" ht="15" hidden="false" customHeight="false" outlineLevel="0" collapsed="false">
      <c r="A292" s="52"/>
      <c r="B292" s="56"/>
    </row>
    <row r="293" customFormat="false" ht="15" hidden="false" customHeight="false" outlineLevel="0" collapsed="false">
      <c r="A293" s="52"/>
      <c r="B293" s="56"/>
    </row>
    <row r="294" customFormat="false" ht="15" hidden="false" customHeight="false" outlineLevel="0" collapsed="false">
      <c r="A294" s="54"/>
      <c r="B294" s="57"/>
    </row>
    <row r="295" customFormat="false" ht="15" hidden="false" customHeight="false" outlineLevel="0" collapsed="false">
      <c r="A295" s="55"/>
      <c r="B295" s="58"/>
    </row>
    <row r="296" customFormat="false" ht="15" hidden="false" customHeight="false" outlineLevel="0" collapsed="false">
      <c r="A296" s="52"/>
      <c r="B296" s="56"/>
    </row>
    <row r="297" customFormat="false" ht="15" hidden="false" customHeight="false" outlineLevel="0" collapsed="false">
      <c r="A297" s="52"/>
      <c r="B297" s="56"/>
    </row>
    <row r="298" customFormat="false" ht="15" hidden="false" customHeight="false" outlineLevel="0" collapsed="false">
      <c r="A298" s="52"/>
      <c r="B298" s="56"/>
    </row>
    <row r="299" customFormat="false" ht="15" hidden="false" customHeight="false" outlineLevel="0" collapsed="false">
      <c r="A299" s="52"/>
      <c r="B299" s="56"/>
    </row>
    <row r="300" customFormat="false" ht="15" hidden="false" customHeight="false" outlineLevel="0" collapsed="false">
      <c r="A300" s="54"/>
      <c r="B300" s="57"/>
    </row>
    <row r="301" customFormat="false" ht="15" hidden="false" customHeight="false" outlineLevel="0" collapsed="false">
      <c r="A301" s="55"/>
      <c r="B301" s="58"/>
    </row>
    <row r="302" customFormat="false" ht="15" hidden="false" customHeight="false" outlineLevel="0" collapsed="false">
      <c r="A302" s="52"/>
      <c r="B302" s="56"/>
    </row>
    <row r="303" customFormat="false" ht="15" hidden="false" customHeight="false" outlineLevel="0" collapsed="false">
      <c r="A303" s="52"/>
      <c r="B303" s="56"/>
    </row>
    <row r="304" customFormat="false" ht="15" hidden="false" customHeight="false" outlineLevel="0" collapsed="false">
      <c r="A304" s="52"/>
      <c r="B304" s="56"/>
    </row>
    <row r="305" customFormat="false" ht="15" hidden="false" customHeight="false" outlineLevel="0" collapsed="false">
      <c r="A305" s="52"/>
      <c r="B305" s="56"/>
    </row>
    <row r="306" customFormat="false" ht="15" hidden="false" customHeight="false" outlineLevel="0" collapsed="false">
      <c r="A306" s="54"/>
      <c r="B306" s="57"/>
    </row>
    <row r="307" customFormat="false" ht="15" hidden="false" customHeight="false" outlineLevel="0" collapsed="false">
      <c r="A307" s="55"/>
      <c r="B307" s="58"/>
    </row>
    <row r="308" customFormat="false" ht="15" hidden="false" customHeight="false" outlineLevel="0" collapsed="false">
      <c r="A308" s="52"/>
      <c r="B308" s="56"/>
    </row>
    <row r="309" customFormat="false" ht="15" hidden="false" customHeight="false" outlineLevel="0" collapsed="false">
      <c r="A309" s="52"/>
      <c r="B309" s="56"/>
    </row>
    <row r="310" customFormat="false" ht="15" hidden="false" customHeight="false" outlineLevel="0" collapsed="false">
      <c r="A310" s="52"/>
      <c r="B310" s="56"/>
    </row>
    <row r="311" customFormat="false" ht="15" hidden="false" customHeight="false" outlineLevel="0" collapsed="false">
      <c r="A311" s="52"/>
      <c r="B311" s="56"/>
    </row>
    <row r="312" customFormat="false" ht="15" hidden="false" customHeight="false" outlineLevel="0" collapsed="false">
      <c r="A312" s="54"/>
      <c r="B312" s="57"/>
    </row>
    <row r="313" customFormat="false" ht="15" hidden="false" customHeight="false" outlineLevel="0" collapsed="false">
      <c r="A313" s="55"/>
      <c r="B313" s="58"/>
    </row>
    <row r="314" customFormat="false" ht="15" hidden="false" customHeight="false" outlineLevel="0" collapsed="false">
      <c r="A314" s="52"/>
      <c r="B314" s="56"/>
    </row>
    <row r="315" customFormat="false" ht="15" hidden="false" customHeight="false" outlineLevel="0" collapsed="false">
      <c r="A315" s="52"/>
      <c r="B315" s="56"/>
    </row>
    <row r="316" customFormat="false" ht="15" hidden="false" customHeight="false" outlineLevel="0" collapsed="false">
      <c r="A316" s="52"/>
      <c r="B316" s="56"/>
    </row>
    <row r="317" customFormat="false" ht="15" hidden="false" customHeight="false" outlineLevel="0" collapsed="false">
      <c r="A317" s="52"/>
      <c r="B317" s="56"/>
    </row>
    <row r="318" customFormat="false" ht="15" hidden="false" customHeight="false" outlineLevel="0" collapsed="false">
      <c r="A318" s="54"/>
      <c r="B318" s="57"/>
    </row>
    <row r="319" customFormat="false" ht="15" hidden="false" customHeight="false" outlineLevel="0" collapsed="false">
      <c r="A319" s="55"/>
      <c r="B319" s="58"/>
    </row>
    <row r="320" customFormat="false" ht="15" hidden="false" customHeight="false" outlineLevel="0" collapsed="false">
      <c r="A320" s="52"/>
      <c r="B320" s="56"/>
    </row>
    <row r="321" customFormat="false" ht="15" hidden="false" customHeight="false" outlineLevel="0" collapsed="false">
      <c r="A321" s="52"/>
      <c r="B321" s="56"/>
    </row>
    <row r="322" customFormat="false" ht="15" hidden="false" customHeight="false" outlineLevel="0" collapsed="false">
      <c r="A322" s="52"/>
      <c r="B322" s="56"/>
    </row>
    <row r="323" customFormat="false" ht="15" hidden="false" customHeight="false" outlineLevel="0" collapsed="false">
      <c r="A323" s="52"/>
      <c r="B323" s="56"/>
    </row>
    <row r="324" customFormat="false" ht="15" hidden="false" customHeight="false" outlineLevel="0" collapsed="false">
      <c r="A324" s="54"/>
      <c r="B324" s="57"/>
    </row>
    <row r="325" customFormat="false" ht="15" hidden="false" customHeight="false" outlineLevel="0" collapsed="false">
      <c r="A325" s="55"/>
      <c r="B325" s="58"/>
    </row>
    <row r="326" customFormat="false" ht="15" hidden="false" customHeight="false" outlineLevel="0" collapsed="false">
      <c r="A326" s="52"/>
      <c r="B326" s="56"/>
    </row>
    <row r="327" customFormat="false" ht="15" hidden="false" customHeight="false" outlineLevel="0" collapsed="false">
      <c r="A327" s="52"/>
      <c r="B327" s="56"/>
    </row>
    <row r="328" customFormat="false" ht="15" hidden="false" customHeight="false" outlineLevel="0" collapsed="false">
      <c r="A328" s="52"/>
      <c r="B328" s="56"/>
    </row>
    <row r="329" customFormat="false" ht="15" hidden="false" customHeight="false" outlineLevel="0" collapsed="false">
      <c r="A329" s="52"/>
      <c r="B329" s="56"/>
    </row>
    <row r="330" customFormat="false" ht="15" hidden="false" customHeight="false" outlineLevel="0" collapsed="false">
      <c r="A330" s="54"/>
      <c r="B330" s="57"/>
    </row>
    <row r="331" customFormat="false" ht="15" hidden="false" customHeight="false" outlineLevel="0" collapsed="false">
      <c r="A331" s="55"/>
      <c r="B331" s="58"/>
    </row>
    <row r="332" customFormat="false" ht="15" hidden="false" customHeight="false" outlineLevel="0" collapsed="false">
      <c r="A332" s="52"/>
      <c r="B332" s="56"/>
    </row>
    <row r="333" customFormat="false" ht="15" hidden="false" customHeight="false" outlineLevel="0" collapsed="false">
      <c r="A333" s="52"/>
      <c r="B333" s="56"/>
    </row>
    <row r="334" customFormat="false" ht="15" hidden="false" customHeight="false" outlineLevel="0" collapsed="false">
      <c r="A334" s="52"/>
      <c r="B334" s="56"/>
    </row>
    <row r="335" customFormat="false" ht="15" hidden="false" customHeight="false" outlineLevel="0" collapsed="false">
      <c r="A335" s="52"/>
      <c r="B335" s="56"/>
    </row>
    <row r="336" customFormat="false" ht="15" hidden="false" customHeight="false" outlineLevel="0" collapsed="false">
      <c r="A336" s="54"/>
      <c r="B336" s="57"/>
    </row>
    <row r="337" customFormat="false" ht="15" hidden="false" customHeight="false" outlineLevel="0" collapsed="false">
      <c r="A337" s="55"/>
      <c r="B337" s="58"/>
    </row>
    <row r="338" customFormat="false" ht="15" hidden="false" customHeight="false" outlineLevel="0" collapsed="false">
      <c r="A338" s="52"/>
      <c r="B338" s="56"/>
    </row>
    <row r="339" customFormat="false" ht="15" hidden="false" customHeight="false" outlineLevel="0" collapsed="false">
      <c r="A339" s="52"/>
      <c r="B339" s="56"/>
    </row>
    <row r="340" customFormat="false" ht="15" hidden="false" customHeight="false" outlineLevel="0" collapsed="false">
      <c r="A340" s="52"/>
      <c r="B340" s="56"/>
    </row>
    <row r="341" customFormat="false" ht="15" hidden="false" customHeight="false" outlineLevel="0" collapsed="false">
      <c r="A341" s="52"/>
      <c r="B341" s="56"/>
    </row>
    <row r="342" customFormat="false" ht="15" hidden="false" customHeight="false" outlineLevel="0" collapsed="false">
      <c r="A342" s="54"/>
      <c r="B342" s="57"/>
    </row>
    <row r="343" customFormat="false" ht="15" hidden="false" customHeight="false" outlineLevel="0" collapsed="false">
      <c r="A343" s="55"/>
      <c r="B343" s="58"/>
    </row>
    <row r="344" customFormat="false" ht="15" hidden="false" customHeight="false" outlineLevel="0" collapsed="false">
      <c r="A344" s="52"/>
      <c r="B344" s="56"/>
    </row>
    <row r="345" customFormat="false" ht="15" hidden="false" customHeight="false" outlineLevel="0" collapsed="false">
      <c r="A345" s="52"/>
      <c r="B345" s="56"/>
    </row>
    <row r="346" customFormat="false" ht="15" hidden="false" customHeight="false" outlineLevel="0" collapsed="false">
      <c r="A346" s="52"/>
      <c r="B346" s="56"/>
    </row>
    <row r="347" customFormat="false" ht="15" hidden="false" customHeight="false" outlineLevel="0" collapsed="false">
      <c r="A347" s="52"/>
      <c r="B347" s="56"/>
    </row>
    <row r="348" customFormat="false" ht="15" hidden="false" customHeight="false" outlineLevel="0" collapsed="false">
      <c r="A348" s="54"/>
      <c r="B348" s="57"/>
    </row>
    <row r="349" customFormat="false" ht="15" hidden="false" customHeight="false" outlineLevel="0" collapsed="false">
      <c r="A349" s="55"/>
      <c r="B349" s="58"/>
    </row>
    <row r="350" customFormat="false" ht="15" hidden="false" customHeight="false" outlineLevel="0" collapsed="false">
      <c r="A350" s="52"/>
      <c r="B350" s="56"/>
    </row>
    <row r="351" customFormat="false" ht="15" hidden="false" customHeight="false" outlineLevel="0" collapsed="false">
      <c r="A351" s="52"/>
      <c r="B351" s="56"/>
    </row>
    <row r="352" customFormat="false" ht="15" hidden="false" customHeight="false" outlineLevel="0" collapsed="false">
      <c r="A352" s="52"/>
      <c r="B352" s="56"/>
    </row>
    <row r="353" customFormat="false" ht="15" hidden="false" customHeight="false" outlineLevel="0" collapsed="false">
      <c r="A353" s="52"/>
      <c r="B353" s="56"/>
    </row>
    <row r="354" customFormat="false" ht="15" hidden="false" customHeight="false" outlineLevel="0" collapsed="false">
      <c r="A354" s="54"/>
      <c r="B354" s="57"/>
    </row>
    <row r="355" customFormat="false" ht="15" hidden="false" customHeight="false" outlineLevel="0" collapsed="false">
      <c r="A355" s="55"/>
      <c r="B355" s="58"/>
    </row>
    <row r="356" customFormat="false" ht="15" hidden="false" customHeight="false" outlineLevel="0" collapsed="false">
      <c r="A356" s="52"/>
      <c r="B356" s="56"/>
    </row>
    <row r="357" customFormat="false" ht="15" hidden="false" customHeight="false" outlineLevel="0" collapsed="false">
      <c r="A357" s="52"/>
      <c r="B357" s="56"/>
    </row>
    <row r="358" customFormat="false" ht="15" hidden="false" customHeight="false" outlineLevel="0" collapsed="false">
      <c r="A358" s="52"/>
      <c r="B358" s="56"/>
    </row>
    <row r="359" customFormat="false" ht="15" hidden="false" customHeight="false" outlineLevel="0" collapsed="false">
      <c r="A359" s="52"/>
      <c r="B359" s="56"/>
    </row>
    <row r="360" customFormat="false" ht="15" hidden="false" customHeight="false" outlineLevel="0" collapsed="false">
      <c r="A360" s="54"/>
      <c r="B360" s="57"/>
    </row>
    <row r="361" customFormat="false" ht="15" hidden="false" customHeight="false" outlineLevel="0" collapsed="false">
      <c r="A361" s="55"/>
      <c r="B361" s="58"/>
    </row>
    <row r="362" customFormat="false" ht="15" hidden="false" customHeight="false" outlineLevel="0" collapsed="false">
      <c r="A362" s="52"/>
      <c r="B362" s="56"/>
    </row>
    <row r="363" customFormat="false" ht="15" hidden="false" customHeight="false" outlineLevel="0" collapsed="false">
      <c r="A363" s="52"/>
      <c r="B363" s="56"/>
    </row>
    <row r="364" customFormat="false" ht="15" hidden="false" customHeight="false" outlineLevel="0" collapsed="false">
      <c r="A364" s="52"/>
      <c r="B364" s="56"/>
    </row>
    <row r="365" customFormat="false" ht="15" hidden="false" customHeight="false" outlineLevel="0" collapsed="false">
      <c r="A365" s="52"/>
      <c r="B365" s="56"/>
    </row>
    <row r="366" customFormat="false" ht="15" hidden="false" customHeight="false" outlineLevel="0" collapsed="false">
      <c r="A366" s="54"/>
      <c r="B366" s="57"/>
    </row>
    <row r="367" customFormat="false" ht="15" hidden="false" customHeight="false" outlineLevel="0" collapsed="false">
      <c r="A367" s="55"/>
      <c r="B367" s="58"/>
    </row>
    <row r="368" customFormat="false" ht="15" hidden="false" customHeight="false" outlineLevel="0" collapsed="false">
      <c r="A368" s="52"/>
      <c r="B368" s="56"/>
    </row>
    <row r="369" customFormat="false" ht="15" hidden="false" customHeight="false" outlineLevel="0" collapsed="false">
      <c r="A369" s="52"/>
      <c r="B369" s="56"/>
    </row>
    <row r="370" customFormat="false" ht="15" hidden="false" customHeight="false" outlineLevel="0" collapsed="false">
      <c r="A370" s="52"/>
      <c r="B370" s="56"/>
    </row>
    <row r="371" customFormat="false" ht="15" hidden="false" customHeight="false" outlineLevel="0" collapsed="false">
      <c r="A371" s="52"/>
      <c r="B371" s="56"/>
    </row>
    <row r="372" customFormat="false" ht="15" hidden="false" customHeight="false" outlineLevel="0" collapsed="false">
      <c r="A372" s="54"/>
      <c r="B372"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7T10:40:04Z</dcterms:created>
  <dc:creator>pl2</dc:creator>
  <dc:description/>
  <dc:language>en-US</dc:language>
  <cp:lastModifiedBy>pl2</cp:lastModifiedBy>
  <dcterms:modified xsi:type="dcterms:W3CDTF">2010-03-29T17:38:06Z</dcterms:modified>
  <cp:revision>0</cp:revision>
  <dc:subject/>
  <dc:title/>
</cp:coreProperties>
</file>