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0" sheetId="1" state="visible" r:id="rId2"/>
    <sheet name="eroter-sorrend" sheetId="2" state="visible" r:id="rId3"/>
  </sheets>
  <definedNames>
    <definedName function="false" hidden="true" localSheetId="1" name="_xlnm._FilterDatabase" vbProcedure="false">'eroter-sorrend'!$A$2:$J$66</definedName>
    <definedName function="false" hidden="false" localSheetId="0" name="solver_adj" vbProcedure="false">y0!$B$69:$F$7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y0!$I$69:$M$71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y0!$I$140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hs1" vbProcedure="false">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RANGSOR-SZÁMOK (1. jobb, mint  2., stb.)</t>
  </si>
  <si>
    <t xml:space="preserve">ID</t>
  </si>
  <si>
    <t xml:space="preserve">dinamika</t>
  </si>
  <si>
    <t xml:space="preserve">mertek</t>
  </si>
  <si>
    <t xml:space="preserve">jelleg</t>
  </si>
  <si>
    <t xml:space="preserve">hitelesseg</t>
  </si>
  <si>
    <t xml:space="preserve">lefutas</t>
  </si>
  <si>
    <t xml:space="preserve">Y</t>
  </si>
  <si>
    <t xml:space="preserve">becsult eroter</t>
  </si>
  <si>
    <t xml:space="preserve">lépcsők</t>
  </si>
  <si>
    <t xml:space="preserve">segédtábla</t>
  </si>
  <si>
    <t xml:space="preserve">L1-L2</t>
  </si>
  <si>
    <t xml:space="preserve">L2-L3</t>
  </si>
  <si>
    <t xml:space="preserve">L3-L4</t>
  </si>
  <si>
    <t xml:space="preserve">célfüggvény</t>
  </si>
  <si>
    <t xml:space="preserve">becsles</t>
  </si>
  <si>
    <t xml:space="preserve">delta</t>
  </si>
  <si>
    <t xml:space="preserve">X</t>
  </si>
  <si>
    <t xml:space="preserve">Példa</t>
  </si>
  <si>
    <t xml:space="preserve">%</t>
  </si>
  <si>
    <t xml:space="preserve">sorrend</t>
  </si>
  <si>
    <t xml:space="preserve">kód</t>
  </si>
  <si>
    <t xml:space="preserve">MN6</t>
  </si>
  <si>
    <t xml:space="preserve">MN8, MN23, MN28, CG2, CG9</t>
  </si>
  <si>
    <t xml:space="preserve">MN19, CG3, CG8, CG11</t>
  </si>
  <si>
    <t xml:space="preserve">MN4</t>
  </si>
  <si>
    <t xml:space="preserve">MN5</t>
  </si>
  <si>
    <t xml:space="preserve">CG26</t>
  </si>
  <si>
    <t xml:space="preserve">MN7, MN29, CG12, CG13, CG14, CG21</t>
  </si>
  <si>
    <t xml:space="preserve">CG5</t>
  </si>
  <si>
    <t xml:space="preserve">MN1</t>
  </si>
  <si>
    <t xml:space="preserve">CG15</t>
  </si>
  <si>
    <t xml:space="preserve">CG10</t>
  </si>
  <si>
    <t xml:space="preserve">MN14</t>
  </si>
  <si>
    <t xml:space="preserve">MN12, MN13, CG1, CG6, CG24, CG29</t>
  </si>
  <si>
    <t xml:space="preserve">CG16, CG17, CG22, CG25</t>
  </si>
  <si>
    <t xml:space="preserve">MN20</t>
  </si>
  <si>
    <t xml:space="preserve">MN3</t>
  </si>
  <si>
    <t xml:space="preserve">MN2, MN15, MN26, MN27, CG19, CG20, CG23, CG28</t>
  </si>
  <si>
    <t xml:space="preserve">MN22, CG30, EV1</t>
  </si>
  <si>
    <t xml:space="preserve">MN9, MN10</t>
  </si>
  <si>
    <t xml:space="preserve">MN11, CG4</t>
  </si>
  <si>
    <t xml:space="preserve">CG7</t>
  </si>
  <si>
    <t xml:space="preserve">EV3</t>
  </si>
  <si>
    <t xml:space="preserve">MN16, MN17, MN18, MN21, MN23, MN24, MN25, EV2</t>
  </si>
  <si>
    <t xml:space="preserve">CG18, CG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%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miau.gau.hu/miau/132/dipo/dipo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9.28"/>
    <col collapsed="false" customWidth="true" hidden="false" outlineLevel="0" max="4" min="3" style="0" width="7.56"/>
    <col collapsed="false" customWidth="true" hidden="false" outlineLevel="0" max="5" min="5" style="0" width="10.28"/>
    <col collapsed="false" customWidth="true" hidden="false" outlineLevel="0" max="6" min="6" style="0" width="7.56"/>
    <col collapsed="false" customWidth="true" hidden="false" outlineLevel="0" max="7" min="7" style="0" width="8.56"/>
    <col collapsed="false" customWidth="true" hidden="false" outlineLevel="0" max="8" min="8" style="0" width="17.85"/>
    <col collapsed="false" customWidth="true" hidden="false" outlineLevel="0" max="13" min="9" style="0" width="9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2" t="s">
        <v>8</v>
      </c>
    </row>
    <row r="3" customFormat="false" ht="15" hidden="false" customHeight="false" outlineLevel="0" collapsed="false">
      <c r="A3" s="0" t="n">
        <v>1</v>
      </c>
      <c r="B3" s="0" t="n">
        <v>1</v>
      </c>
      <c r="C3" s="0" t="n">
        <v>1</v>
      </c>
      <c r="D3" s="0" t="n">
        <v>1</v>
      </c>
      <c r="E3" s="0" t="n">
        <v>1</v>
      </c>
      <c r="F3" s="0" t="n">
        <v>1</v>
      </c>
      <c r="G3" s="0" t="n">
        <v>1000</v>
      </c>
      <c r="H3" s="3" t="n">
        <f aca="false">H76</f>
        <v>1003.50000000003</v>
      </c>
    </row>
    <row r="4" customFormat="false" ht="15" hidden="false" customHeight="false" outlineLevel="0" collapsed="false">
      <c r="A4" s="0" t="n">
        <v>2</v>
      </c>
      <c r="B4" s="0" t="n">
        <v>1</v>
      </c>
      <c r="C4" s="0" t="n">
        <v>1</v>
      </c>
      <c r="D4" s="0" t="n">
        <v>1</v>
      </c>
      <c r="E4" s="0" t="n">
        <v>1</v>
      </c>
      <c r="F4" s="0" t="n">
        <v>2</v>
      </c>
      <c r="G4" s="0" t="n">
        <v>1000</v>
      </c>
      <c r="H4" s="3" t="n">
        <f aca="false">H77</f>
        <v>1002.50000000003</v>
      </c>
    </row>
    <row r="5" customFormat="false" ht="15" hidden="false" customHeight="false" outlineLevel="0" collapsed="false">
      <c r="A5" s="0" t="n">
        <v>3</v>
      </c>
      <c r="B5" s="0" t="n">
        <v>1</v>
      </c>
      <c r="C5" s="0" t="n">
        <v>1</v>
      </c>
      <c r="D5" s="0" t="n">
        <v>1</v>
      </c>
      <c r="E5" s="0" t="n">
        <v>2</v>
      </c>
      <c r="F5" s="0" t="n">
        <v>1</v>
      </c>
      <c r="G5" s="0" t="n">
        <v>1000</v>
      </c>
      <c r="H5" s="3" t="n">
        <f aca="false">H78</f>
        <v>1002.50000000003</v>
      </c>
    </row>
    <row r="6" customFormat="false" ht="15" hidden="false" customHeight="false" outlineLevel="0" collapsed="false">
      <c r="A6" s="0" t="n">
        <v>4</v>
      </c>
      <c r="B6" s="0" t="n">
        <v>1</v>
      </c>
      <c r="C6" s="0" t="n">
        <v>1</v>
      </c>
      <c r="D6" s="0" t="n">
        <v>1</v>
      </c>
      <c r="E6" s="0" t="n">
        <v>2</v>
      </c>
      <c r="F6" s="0" t="n">
        <v>2</v>
      </c>
      <c r="G6" s="0" t="n">
        <v>1000</v>
      </c>
      <c r="H6" s="3" t="n">
        <f aca="false">H79</f>
        <v>1001.50000000003</v>
      </c>
    </row>
    <row r="7" customFormat="false" ht="15" hidden="false" customHeight="false" outlineLevel="0" collapsed="false">
      <c r="A7" s="0" t="n">
        <v>5</v>
      </c>
      <c r="B7" s="0" t="n">
        <v>1</v>
      </c>
      <c r="C7" s="0" t="n">
        <v>1</v>
      </c>
      <c r="D7" s="0" t="n">
        <v>2</v>
      </c>
      <c r="E7" s="0" t="n">
        <v>1</v>
      </c>
      <c r="F7" s="0" t="n">
        <v>1</v>
      </c>
      <c r="G7" s="0" t="n">
        <v>1000</v>
      </c>
      <c r="H7" s="3" t="n">
        <f aca="false">H80</f>
        <v>1002.50000000003</v>
      </c>
    </row>
    <row r="8" customFormat="false" ht="15" hidden="false" customHeight="false" outlineLevel="0" collapsed="false">
      <c r="A8" s="0" t="n">
        <v>6</v>
      </c>
      <c r="B8" s="0" t="n">
        <v>1</v>
      </c>
      <c r="C8" s="0" t="n">
        <v>1</v>
      </c>
      <c r="D8" s="0" t="n">
        <v>2</v>
      </c>
      <c r="E8" s="0" t="n">
        <v>1</v>
      </c>
      <c r="F8" s="0" t="n">
        <v>2</v>
      </c>
      <c r="G8" s="0" t="n">
        <v>1000</v>
      </c>
      <c r="H8" s="3" t="n">
        <f aca="false">H81</f>
        <v>1001.50000000003</v>
      </c>
    </row>
    <row r="9" customFormat="false" ht="15" hidden="false" customHeight="false" outlineLevel="0" collapsed="false">
      <c r="A9" s="0" t="n">
        <v>7</v>
      </c>
      <c r="B9" s="0" t="n">
        <v>1</v>
      </c>
      <c r="C9" s="0" t="n">
        <v>1</v>
      </c>
      <c r="D9" s="0" t="n">
        <v>2</v>
      </c>
      <c r="E9" s="0" t="n">
        <v>2</v>
      </c>
      <c r="F9" s="0" t="n">
        <v>1</v>
      </c>
      <c r="G9" s="0" t="n">
        <v>1000</v>
      </c>
      <c r="H9" s="3" t="n">
        <f aca="false">H82</f>
        <v>1001.50000000003</v>
      </c>
    </row>
    <row r="10" customFormat="false" ht="15" hidden="false" customHeight="false" outlineLevel="0" collapsed="false">
      <c r="A10" s="0" t="n">
        <v>8</v>
      </c>
      <c r="B10" s="0" t="n">
        <v>1</v>
      </c>
      <c r="C10" s="0" t="n">
        <v>1</v>
      </c>
      <c r="D10" s="0" t="n">
        <v>2</v>
      </c>
      <c r="E10" s="0" t="n">
        <v>2</v>
      </c>
      <c r="F10" s="0" t="n">
        <v>2</v>
      </c>
      <c r="G10" s="0" t="n">
        <v>1000</v>
      </c>
      <c r="H10" s="3" t="n">
        <f aca="false">H83</f>
        <v>1000.50000000003</v>
      </c>
    </row>
    <row r="11" customFormat="false" ht="15" hidden="false" customHeight="false" outlineLevel="0" collapsed="false">
      <c r="A11" s="0" t="n">
        <v>9</v>
      </c>
      <c r="B11" s="0" t="n">
        <v>1</v>
      </c>
      <c r="C11" s="0" t="n">
        <v>2</v>
      </c>
      <c r="D11" s="0" t="n">
        <v>1</v>
      </c>
      <c r="E11" s="0" t="n">
        <v>1</v>
      </c>
      <c r="F11" s="0" t="n">
        <v>1</v>
      </c>
      <c r="G11" s="0" t="n">
        <v>1000</v>
      </c>
      <c r="H11" s="3" t="n">
        <f aca="false">H84</f>
        <v>1002.50000000003</v>
      </c>
    </row>
    <row r="12" customFormat="false" ht="15" hidden="false" customHeight="false" outlineLevel="0" collapsed="false">
      <c r="A12" s="0" t="n">
        <v>10</v>
      </c>
      <c r="B12" s="0" t="n">
        <v>1</v>
      </c>
      <c r="C12" s="0" t="n">
        <v>2</v>
      </c>
      <c r="D12" s="0" t="n">
        <v>1</v>
      </c>
      <c r="E12" s="0" t="n">
        <v>1</v>
      </c>
      <c r="F12" s="0" t="n">
        <v>2</v>
      </c>
      <c r="G12" s="0" t="n">
        <v>1000</v>
      </c>
      <c r="H12" s="3" t="n">
        <f aca="false">H85</f>
        <v>1001.50000000003</v>
      </c>
    </row>
    <row r="13" customFormat="false" ht="15" hidden="false" customHeight="false" outlineLevel="0" collapsed="false">
      <c r="A13" s="0" t="n">
        <v>11</v>
      </c>
      <c r="B13" s="0" t="n">
        <v>1</v>
      </c>
      <c r="C13" s="0" t="n">
        <v>2</v>
      </c>
      <c r="D13" s="0" t="n">
        <v>1</v>
      </c>
      <c r="E13" s="0" t="n">
        <v>2</v>
      </c>
      <c r="F13" s="0" t="n">
        <v>1</v>
      </c>
      <c r="G13" s="0" t="n">
        <v>1000</v>
      </c>
      <c r="H13" s="3" t="n">
        <f aca="false">H86</f>
        <v>1001.50000000003</v>
      </c>
    </row>
    <row r="14" customFormat="false" ht="15" hidden="false" customHeight="false" outlineLevel="0" collapsed="false">
      <c r="A14" s="0" t="n">
        <v>12</v>
      </c>
      <c r="B14" s="0" t="n">
        <v>1</v>
      </c>
      <c r="C14" s="0" t="n">
        <v>2</v>
      </c>
      <c r="D14" s="0" t="n">
        <v>1</v>
      </c>
      <c r="E14" s="0" t="n">
        <v>2</v>
      </c>
      <c r="F14" s="0" t="n">
        <v>2</v>
      </c>
      <c r="G14" s="0" t="n">
        <v>1000</v>
      </c>
      <c r="H14" s="3" t="n">
        <f aca="false">H87</f>
        <v>1000.50000000003</v>
      </c>
    </row>
    <row r="15" customFormat="false" ht="15" hidden="false" customHeight="false" outlineLevel="0" collapsed="false">
      <c r="A15" s="0" t="n">
        <v>13</v>
      </c>
      <c r="B15" s="0" t="n">
        <v>1</v>
      </c>
      <c r="C15" s="0" t="n">
        <v>2</v>
      </c>
      <c r="D15" s="0" t="n">
        <v>2</v>
      </c>
      <c r="E15" s="0" t="n">
        <v>1</v>
      </c>
      <c r="F15" s="0" t="n">
        <v>1</v>
      </c>
      <c r="G15" s="0" t="n">
        <v>1000</v>
      </c>
      <c r="H15" s="3" t="n">
        <f aca="false">H88</f>
        <v>1001.50000000003</v>
      </c>
    </row>
    <row r="16" customFormat="false" ht="15" hidden="false" customHeight="false" outlineLevel="0" collapsed="false">
      <c r="A16" s="0" t="n">
        <v>14</v>
      </c>
      <c r="B16" s="0" t="n">
        <v>1</v>
      </c>
      <c r="C16" s="0" t="n">
        <v>2</v>
      </c>
      <c r="D16" s="0" t="n">
        <v>2</v>
      </c>
      <c r="E16" s="0" t="n">
        <v>1</v>
      </c>
      <c r="F16" s="0" t="n">
        <v>2</v>
      </c>
      <c r="G16" s="0" t="n">
        <v>1000</v>
      </c>
      <c r="H16" s="3" t="n">
        <f aca="false">H89</f>
        <v>1000.50000000003</v>
      </c>
    </row>
    <row r="17" customFormat="false" ht="15" hidden="false" customHeight="false" outlineLevel="0" collapsed="false">
      <c r="A17" s="0" t="n">
        <v>15</v>
      </c>
      <c r="B17" s="0" t="n">
        <v>1</v>
      </c>
      <c r="C17" s="0" t="n">
        <v>2</v>
      </c>
      <c r="D17" s="0" t="n">
        <v>2</v>
      </c>
      <c r="E17" s="0" t="n">
        <v>2</v>
      </c>
      <c r="F17" s="0" t="n">
        <v>1</v>
      </c>
      <c r="G17" s="0" t="n">
        <v>1000</v>
      </c>
      <c r="H17" s="3" t="n">
        <f aca="false">H90</f>
        <v>1000.50000000003</v>
      </c>
    </row>
    <row r="18" customFormat="false" ht="15" hidden="false" customHeight="false" outlineLevel="0" collapsed="false">
      <c r="A18" s="0" t="n">
        <v>16</v>
      </c>
      <c r="B18" s="0" t="n">
        <v>1</v>
      </c>
      <c r="C18" s="0" t="n">
        <v>2</v>
      </c>
      <c r="D18" s="0" t="n">
        <v>2</v>
      </c>
      <c r="E18" s="0" t="n">
        <v>2</v>
      </c>
      <c r="F18" s="0" t="n">
        <v>2</v>
      </c>
      <c r="G18" s="0" t="n">
        <v>1000</v>
      </c>
      <c r="H18" s="3" t="n">
        <f aca="false">H91</f>
        <v>999.500000000031</v>
      </c>
    </row>
    <row r="19" customFormat="false" ht="15" hidden="false" customHeight="false" outlineLevel="0" collapsed="false">
      <c r="A19" s="0" t="n">
        <v>17</v>
      </c>
      <c r="B19" s="0" t="n">
        <v>1</v>
      </c>
      <c r="C19" s="0" t="n">
        <v>3</v>
      </c>
      <c r="D19" s="0" t="n">
        <v>1</v>
      </c>
      <c r="E19" s="0" t="n">
        <v>1</v>
      </c>
      <c r="F19" s="0" t="n">
        <v>1</v>
      </c>
      <c r="G19" s="0" t="n">
        <v>1000</v>
      </c>
      <c r="H19" s="3" t="n">
        <f aca="false">H92</f>
        <v>1001.50000000003</v>
      </c>
    </row>
    <row r="20" customFormat="false" ht="15" hidden="false" customHeight="false" outlineLevel="0" collapsed="false">
      <c r="A20" s="0" t="n">
        <v>18</v>
      </c>
      <c r="B20" s="0" t="n">
        <v>1</v>
      </c>
      <c r="C20" s="0" t="n">
        <v>3</v>
      </c>
      <c r="D20" s="0" t="n">
        <v>1</v>
      </c>
      <c r="E20" s="0" t="n">
        <v>1</v>
      </c>
      <c r="F20" s="0" t="n">
        <v>2</v>
      </c>
      <c r="G20" s="0" t="n">
        <v>1000</v>
      </c>
      <c r="H20" s="3" t="n">
        <f aca="false">H93</f>
        <v>1000.50000000003</v>
      </c>
    </row>
    <row r="21" customFormat="false" ht="15" hidden="false" customHeight="false" outlineLevel="0" collapsed="false">
      <c r="A21" s="0" t="n">
        <v>19</v>
      </c>
      <c r="B21" s="0" t="n">
        <v>1</v>
      </c>
      <c r="C21" s="0" t="n">
        <v>3</v>
      </c>
      <c r="D21" s="0" t="n">
        <v>1</v>
      </c>
      <c r="E21" s="0" t="n">
        <v>2</v>
      </c>
      <c r="F21" s="0" t="n">
        <v>1</v>
      </c>
      <c r="G21" s="0" t="n">
        <v>1000</v>
      </c>
      <c r="H21" s="3" t="n">
        <f aca="false">H94</f>
        <v>1000.50000000003</v>
      </c>
    </row>
    <row r="22" customFormat="false" ht="15" hidden="false" customHeight="false" outlineLevel="0" collapsed="false">
      <c r="A22" s="0" t="n">
        <v>20</v>
      </c>
      <c r="B22" s="0" t="n">
        <v>1</v>
      </c>
      <c r="C22" s="0" t="n">
        <v>3</v>
      </c>
      <c r="D22" s="0" t="n">
        <v>1</v>
      </c>
      <c r="E22" s="0" t="n">
        <v>2</v>
      </c>
      <c r="F22" s="0" t="n">
        <v>2</v>
      </c>
      <c r="G22" s="0" t="n">
        <v>1000</v>
      </c>
      <c r="H22" s="3" t="n">
        <f aca="false">H95</f>
        <v>999.500000000031</v>
      </c>
    </row>
    <row r="23" customFormat="false" ht="15" hidden="false" customHeight="false" outlineLevel="0" collapsed="false">
      <c r="A23" s="0" t="n">
        <v>21</v>
      </c>
      <c r="B23" s="0" t="n">
        <v>1</v>
      </c>
      <c r="C23" s="0" t="n">
        <v>3</v>
      </c>
      <c r="D23" s="0" t="n">
        <v>2</v>
      </c>
      <c r="E23" s="0" t="n">
        <v>1</v>
      </c>
      <c r="F23" s="0" t="n">
        <v>1</v>
      </c>
      <c r="G23" s="0" t="n">
        <v>1000</v>
      </c>
      <c r="H23" s="3" t="n">
        <f aca="false">H96</f>
        <v>1000.50000000003</v>
      </c>
    </row>
    <row r="24" customFormat="false" ht="15" hidden="false" customHeight="false" outlineLevel="0" collapsed="false">
      <c r="A24" s="0" t="n">
        <v>22</v>
      </c>
      <c r="B24" s="0" t="n">
        <v>1</v>
      </c>
      <c r="C24" s="0" t="n">
        <v>3</v>
      </c>
      <c r="D24" s="0" t="n">
        <v>2</v>
      </c>
      <c r="E24" s="0" t="n">
        <v>1</v>
      </c>
      <c r="F24" s="0" t="n">
        <v>2</v>
      </c>
      <c r="G24" s="0" t="n">
        <v>1000</v>
      </c>
      <c r="H24" s="3" t="n">
        <f aca="false">H97</f>
        <v>999.500000000031</v>
      </c>
    </row>
    <row r="25" customFormat="false" ht="15" hidden="false" customHeight="false" outlineLevel="0" collapsed="false">
      <c r="A25" s="0" t="n">
        <v>23</v>
      </c>
      <c r="B25" s="0" t="n">
        <v>1</v>
      </c>
      <c r="C25" s="0" t="n">
        <v>3</v>
      </c>
      <c r="D25" s="0" t="n">
        <v>2</v>
      </c>
      <c r="E25" s="0" t="n">
        <v>2</v>
      </c>
      <c r="F25" s="0" t="n">
        <v>1</v>
      </c>
      <c r="G25" s="0" t="n">
        <v>1000</v>
      </c>
      <c r="H25" s="3" t="n">
        <f aca="false">H98</f>
        <v>999.500000000031</v>
      </c>
    </row>
    <row r="26" customFormat="false" ht="15" hidden="false" customHeight="false" outlineLevel="0" collapsed="false">
      <c r="A26" s="0" t="n">
        <v>24</v>
      </c>
      <c r="B26" s="0" t="n">
        <v>1</v>
      </c>
      <c r="C26" s="0" t="n">
        <v>3</v>
      </c>
      <c r="D26" s="0" t="n">
        <v>2</v>
      </c>
      <c r="E26" s="0" t="n">
        <v>2</v>
      </c>
      <c r="F26" s="0" t="n">
        <v>2</v>
      </c>
      <c r="G26" s="0" t="n">
        <v>1000</v>
      </c>
      <c r="H26" s="3" t="n">
        <f aca="false">H99</f>
        <v>998.500000000031</v>
      </c>
    </row>
    <row r="27" customFormat="false" ht="15" hidden="false" customHeight="false" outlineLevel="0" collapsed="false">
      <c r="A27" s="0" t="n">
        <v>25</v>
      </c>
      <c r="B27" s="0" t="n">
        <v>1</v>
      </c>
      <c r="C27" s="0" t="n">
        <v>4</v>
      </c>
      <c r="D27" s="0" t="n">
        <v>1</v>
      </c>
      <c r="E27" s="0" t="n">
        <v>1</v>
      </c>
      <c r="F27" s="0" t="n">
        <v>1</v>
      </c>
      <c r="G27" s="0" t="n">
        <v>1000</v>
      </c>
      <c r="H27" s="3" t="n">
        <f aca="false">H100</f>
        <v>1000.50000000003</v>
      </c>
    </row>
    <row r="28" customFormat="false" ht="15" hidden="false" customHeight="false" outlineLevel="0" collapsed="false">
      <c r="A28" s="0" t="n">
        <v>26</v>
      </c>
      <c r="B28" s="0" t="n">
        <v>1</v>
      </c>
      <c r="C28" s="0" t="n">
        <v>4</v>
      </c>
      <c r="D28" s="0" t="n">
        <v>1</v>
      </c>
      <c r="E28" s="0" t="n">
        <v>1</v>
      </c>
      <c r="F28" s="0" t="n">
        <v>2</v>
      </c>
      <c r="G28" s="0" t="n">
        <v>1000</v>
      </c>
      <c r="H28" s="3" t="n">
        <f aca="false">H101</f>
        <v>999.500000000031</v>
      </c>
    </row>
    <row r="29" customFormat="false" ht="15" hidden="false" customHeight="false" outlineLevel="0" collapsed="false">
      <c r="A29" s="0" t="n">
        <v>27</v>
      </c>
      <c r="B29" s="0" t="n">
        <v>1</v>
      </c>
      <c r="C29" s="0" t="n">
        <v>4</v>
      </c>
      <c r="D29" s="0" t="n">
        <v>1</v>
      </c>
      <c r="E29" s="0" t="n">
        <v>2</v>
      </c>
      <c r="F29" s="0" t="n">
        <v>1</v>
      </c>
      <c r="G29" s="0" t="n">
        <v>1000</v>
      </c>
      <c r="H29" s="3" t="n">
        <f aca="false">H102</f>
        <v>999.500000000031</v>
      </c>
    </row>
    <row r="30" customFormat="false" ht="15" hidden="false" customHeight="false" outlineLevel="0" collapsed="false">
      <c r="A30" s="0" t="n">
        <v>28</v>
      </c>
      <c r="B30" s="0" t="n">
        <v>1</v>
      </c>
      <c r="C30" s="0" t="n">
        <v>4</v>
      </c>
      <c r="D30" s="0" t="n">
        <v>1</v>
      </c>
      <c r="E30" s="0" t="n">
        <v>2</v>
      </c>
      <c r="F30" s="0" t="n">
        <v>2</v>
      </c>
      <c r="G30" s="0" t="n">
        <v>1000</v>
      </c>
      <c r="H30" s="3" t="n">
        <f aca="false">H103</f>
        <v>998.500000000031</v>
      </c>
    </row>
    <row r="31" customFormat="false" ht="15" hidden="false" customHeight="false" outlineLevel="0" collapsed="false">
      <c r="A31" s="0" t="n">
        <v>29</v>
      </c>
      <c r="B31" s="0" t="n">
        <v>1</v>
      </c>
      <c r="C31" s="0" t="n">
        <v>4</v>
      </c>
      <c r="D31" s="0" t="n">
        <v>2</v>
      </c>
      <c r="E31" s="0" t="n">
        <v>1</v>
      </c>
      <c r="F31" s="0" t="n">
        <v>1</v>
      </c>
      <c r="G31" s="0" t="n">
        <v>1000</v>
      </c>
      <c r="H31" s="3" t="n">
        <f aca="false">H104</f>
        <v>999.500000000031</v>
      </c>
    </row>
    <row r="32" customFormat="false" ht="15" hidden="false" customHeight="false" outlineLevel="0" collapsed="false">
      <c r="A32" s="0" t="n">
        <v>30</v>
      </c>
      <c r="B32" s="0" t="n">
        <v>1</v>
      </c>
      <c r="C32" s="0" t="n">
        <v>4</v>
      </c>
      <c r="D32" s="0" t="n">
        <v>2</v>
      </c>
      <c r="E32" s="0" t="n">
        <v>1</v>
      </c>
      <c r="F32" s="0" t="n">
        <v>2</v>
      </c>
      <c r="G32" s="0" t="n">
        <v>1000</v>
      </c>
      <c r="H32" s="3" t="n">
        <f aca="false">H105</f>
        <v>998.500000000031</v>
      </c>
    </row>
    <row r="33" customFormat="false" ht="15" hidden="false" customHeight="false" outlineLevel="0" collapsed="false">
      <c r="A33" s="0" t="n">
        <v>31</v>
      </c>
      <c r="B33" s="0" t="n">
        <v>1</v>
      </c>
      <c r="C33" s="0" t="n">
        <v>4</v>
      </c>
      <c r="D33" s="0" t="n">
        <v>2</v>
      </c>
      <c r="E33" s="0" t="n">
        <v>2</v>
      </c>
      <c r="F33" s="0" t="n">
        <v>1</v>
      </c>
      <c r="G33" s="0" t="n">
        <v>1000</v>
      </c>
      <c r="H33" s="3" t="n">
        <f aca="false">H106</f>
        <v>998.500000000031</v>
      </c>
    </row>
    <row r="34" customFormat="false" ht="15" hidden="false" customHeight="false" outlineLevel="0" collapsed="false">
      <c r="A34" s="0" t="n">
        <v>32</v>
      </c>
      <c r="B34" s="0" t="n">
        <v>1</v>
      </c>
      <c r="C34" s="0" t="n">
        <v>4</v>
      </c>
      <c r="D34" s="0" t="n">
        <v>2</v>
      </c>
      <c r="E34" s="0" t="n">
        <v>2</v>
      </c>
      <c r="F34" s="0" t="n">
        <v>2</v>
      </c>
      <c r="G34" s="0" t="n">
        <v>1000</v>
      </c>
      <c r="H34" s="3" t="n">
        <f aca="false">H107</f>
        <v>997.500000000031</v>
      </c>
    </row>
    <row r="35" customFormat="false" ht="15" hidden="false" customHeight="false" outlineLevel="0" collapsed="false">
      <c r="A35" s="0" t="n">
        <v>33</v>
      </c>
      <c r="B35" s="0" t="n">
        <v>2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000</v>
      </c>
      <c r="H35" s="3" t="n">
        <f aca="false">H108</f>
        <v>1002.50000000003</v>
      </c>
    </row>
    <row r="36" customFormat="false" ht="15" hidden="false" customHeight="false" outlineLevel="0" collapsed="false">
      <c r="A36" s="0" t="n">
        <v>34</v>
      </c>
      <c r="B36" s="0" t="n">
        <v>2</v>
      </c>
      <c r="C36" s="0" t="n">
        <v>1</v>
      </c>
      <c r="D36" s="0" t="n">
        <v>1</v>
      </c>
      <c r="E36" s="0" t="n">
        <v>1</v>
      </c>
      <c r="F36" s="0" t="n">
        <v>2</v>
      </c>
      <c r="G36" s="0" t="n">
        <v>1000</v>
      </c>
      <c r="H36" s="3" t="n">
        <f aca="false">H109</f>
        <v>1001.50000000003</v>
      </c>
    </row>
    <row r="37" customFormat="false" ht="15" hidden="false" customHeight="false" outlineLevel="0" collapsed="false">
      <c r="A37" s="0" t="n">
        <v>35</v>
      </c>
      <c r="B37" s="0" t="n">
        <v>2</v>
      </c>
      <c r="C37" s="0" t="n">
        <v>1</v>
      </c>
      <c r="D37" s="0" t="n">
        <v>1</v>
      </c>
      <c r="E37" s="0" t="n">
        <v>2</v>
      </c>
      <c r="F37" s="0" t="n">
        <v>1</v>
      </c>
      <c r="G37" s="0" t="n">
        <v>1000</v>
      </c>
      <c r="H37" s="3" t="n">
        <f aca="false">H110</f>
        <v>1001.50000000003</v>
      </c>
    </row>
    <row r="38" customFormat="false" ht="15" hidden="false" customHeight="false" outlineLevel="0" collapsed="false">
      <c r="A38" s="0" t="n">
        <v>36</v>
      </c>
      <c r="B38" s="0" t="n">
        <v>2</v>
      </c>
      <c r="C38" s="0" t="n">
        <v>1</v>
      </c>
      <c r="D38" s="0" t="n">
        <v>1</v>
      </c>
      <c r="E38" s="0" t="n">
        <v>2</v>
      </c>
      <c r="F38" s="0" t="n">
        <v>2</v>
      </c>
      <c r="G38" s="0" t="n">
        <v>1000</v>
      </c>
      <c r="H38" s="3" t="n">
        <f aca="false">H111</f>
        <v>1000.50000000003</v>
      </c>
    </row>
    <row r="39" customFormat="false" ht="15" hidden="false" customHeight="false" outlineLevel="0" collapsed="false">
      <c r="A39" s="0" t="n">
        <v>37</v>
      </c>
      <c r="B39" s="0" t="n">
        <v>2</v>
      </c>
      <c r="C39" s="0" t="n">
        <v>1</v>
      </c>
      <c r="D39" s="0" t="n">
        <v>2</v>
      </c>
      <c r="E39" s="0" t="n">
        <v>1</v>
      </c>
      <c r="F39" s="0" t="n">
        <v>1</v>
      </c>
      <c r="G39" s="0" t="n">
        <v>1000</v>
      </c>
      <c r="H39" s="3" t="n">
        <f aca="false">H112</f>
        <v>1001.50000000003</v>
      </c>
    </row>
    <row r="40" customFormat="false" ht="15" hidden="false" customHeight="false" outlineLevel="0" collapsed="false">
      <c r="A40" s="0" t="n">
        <v>38</v>
      </c>
      <c r="B40" s="0" t="n">
        <v>2</v>
      </c>
      <c r="C40" s="0" t="n">
        <v>1</v>
      </c>
      <c r="D40" s="0" t="n">
        <v>2</v>
      </c>
      <c r="E40" s="0" t="n">
        <v>1</v>
      </c>
      <c r="F40" s="0" t="n">
        <v>2</v>
      </c>
      <c r="G40" s="0" t="n">
        <v>1000</v>
      </c>
      <c r="H40" s="3" t="n">
        <f aca="false">H113</f>
        <v>1000.50000000003</v>
      </c>
    </row>
    <row r="41" customFormat="false" ht="15" hidden="false" customHeight="false" outlineLevel="0" collapsed="false">
      <c r="A41" s="0" t="n">
        <v>39</v>
      </c>
      <c r="B41" s="0" t="n">
        <v>2</v>
      </c>
      <c r="C41" s="0" t="n">
        <v>1</v>
      </c>
      <c r="D41" s="0" t="n">
        <v>2</v>
      </c>
      <c r="E41" s="0" t="n">
        <v>2</v>
      </c>
      <c r="F41" s="0" t="n">
        <v>1</v>
      </c>
      <c r="G41" s="0" t="n">
        <v>1000</v>
      </c>
      <c r="H41" s="3" t="n">
        <f aca="false">H114</f>
        <v>1000.50000000003</v>
      </c>
    </row>
    <row r="42" customFormat="false" ht="15" hidden="false" customHeight="false" outlineLevel="0" collapsed="false">
      <c r="A42" s="0" t="n">
        <v>40</v>
      </c>
      <c r="B42" s="0" t="n">
        <v>2</v>
      </c>
      <c r="C42" s="0" t="n">
        <v>1</v>
      </c>
      <c r="D42" s="0" t="n">
        <v>2</v>
      </c>
      <c r="E42" s="0" t="n">
        <v>2</v>
      </c>
      <c r="F42" s="0" t="n">
        <v>2</v>
      </c>
      <c r="G42" s="0" t="n">
        <v>1000</v>
      </c>
      <c r="H42" s="3" t="n">
        <f aca="false">H115</f>
        <v>999.500000000031</v>
      </c>
    </row>
    <row r="43" customFormat="false" ht="15" hidden="false" customHeight="false" outlineLevel="0" collapsed="false">
      <c r="A43" s="0" t="n">
        <v>41</v>
      </c>
      <c r="B43" s="0" t="n">
        <v>2</v>
      </c>
      <c r="C43" s="0" t="n">
        <v>2</v>
      </c>
      <c r="D43" s="0" t="n">
        <v>1</v>
      </c>
      <c r="E43" s="0" t="n">
        <v>1</v>
      </c>
      <c r="F43" s="0" t="n">
        <v>1</v>
      </c>
      <c r="G43" s="0" t="n">
        <v>1000</v>
      </c>
      <c r="H43" s="3" t="n">
        <f aca="false">H116</f>
        <v>1001.50000000003</v>
      </c>
    </row>
    <row r="44" customFormat="false" ht="15" hidden="false" customHeight="false" outlineLevel="0" collapsed="false">
      <c r="A44" s="0" t="n">
        <v>42</v>
      </c>
      <c r="B44" s="0" t="n">
        <v>2</v>
      </c>
      <c r="C44" s="0" t="n">
        <v>2</v>
      </c>
      <c r="D44" s="0" t="n">
        <v>1</v>
      </c>
      <c r="E44" s="0" t="n">
        <v>1</v>
      </c>
      <c r="F44" s="0" t="n">
        <v>2</v>
      </c>
      <c r="G44" s="0" t="n">
        <v>1000</v>
      </c>
      <c r="H44" s="3" t="n">
        <f aca="false">H117</f>
        <v>1000.50000000003</v>
      </c>
    </row>
    <row r="45" customFormat="false" ht="15" hidden="false" customHeight="false" outlineLevel="0" collapsed="false">
      <c r="A45" s="0" t="n">
        <v>43</v>
      </c>
      <c r="B45" s="0" t="n">
        <v>2</v>
      </c>
      <c r="C45" s="0" t="n">
        <v>2</v>
      </c>
      <c r="D45" s="0" t="n">
        <v>1</v>
      </c>
      <c r="E45" s="0" t="n">
        <v>2</v>
      </c>
      <c r="F45" s="0" t="n">
        <v>1</v>
      </c>
      <c r="G45" s="0" t="n">
        <v>1000</v>
      </c>
      <c r="H45" s="3" t="n">
        <f aca="false">H118</f>
        <v>1000.50000000003</v>
      </c>
    </row>
    <row r="46" customFormat="false" ht="15" hidden="false" customHeight="false" outlineLevel="0" collapsed="false">
      <c r="A46" s="0" t="n">
        <v>44</v>
      </c>
      <c r="B46" s="0" t="n">
        <v>2</v>
      </c>
      <c r="C46" s="0" t="n">
        <v>2</v>
      </c>
      <c r="D46" s="0" t="n">
        <v>1</v>
      </c>
      <c r="E46" s="0" t="n">
        <v>2</v>
      </c>
      <c r="F46" s="0" t="n">
        <v>2</v>
      </c>
      <c r="G46" s="0" t="n">
        <v>1000</v>
      </c>
      <c r="H46" s="3" t="n">
        <f aca="false">H119</f>
        <v>999.500000000031</v>
      </c>
    </row>
    <row r="47" customFormat="false" ht="15" hidden="false" customHeight="false" outlineLevel="0" collapsed="false">
      <c r="A47" s="0" t="n">
        <v>45</v>
      </c>
      <c r="B47" s="0" t="n">
        <v>2</v>
      </c>
      <c r="C47" s="0" t="n">
        <v>2</v>
      </c>
      <c r="D47" s="0" t="n">
        <v>2</v>
      </c>
      <c r="E47" s="0" t="n">
        <v>1</v>
      </c>
      <c r="F47" s="0" t="n">
        <v>1</v>
      </c>
      <c r="G47" s="0" t="n">
        <v>1000</v>
      </c>
      <c r="H47" s="3" t="n">
        <f aca="false">H120</f>
        <v>1000.50000000003</v>
      </c>
    </row>
    <row r="48" customFormat="false" ht="15" hidden="false" customHeight="false" outlineLevel="0" collapsed="false">
      <c r="A48" s="0" t="n">
        <v>46</v>
      </c>
      <c r="B48" s="0" t="n">
        <v>2</v>
      </c>
      <c r="C48" s="0" t="n">
        <v>2</v>
      </c>
      <c r="D48" s="0" t="n">
        <v>2</v>
      </c>
      <c r="E48" s="0" t="n">
        <v>1</v>
      </c>
      <c r="F48" s="0" t="n">
        <v>2</v>
      </c>
      <c r="G48" s="0" t="n">
        <v>1000</v>
      </c>
      <c r="H48" s="3" t="n">
        <f aca="false">H121</f>
        <v>999.500000000031</v>
      </c>
    </row>
    <row r="49" customFormat="false" ht="15" hidden="false" customHeight="false" outlineLevel="0" collapsed="false">
      <c r="A49" s="0" t="n">
        <v>47</v>
      </c>
      <c r="B49" s="0" t="n">
        <v>2</v>
      </c>
      <c r="C49" s="0" t="n">
        <v>2</v>
      </c>
      <c r="D49" s="0" t="n">
        <v>2</v>
      </c>
      <c r="E49" s="0" t="n">
        <v>2</v>
      </c>
      <c r="F49" s="0" t="n">
        <v>1</v>
      </c>
      <c r="G49" s="0" t="n">
        <v>1000</v>
      </c>
      <c r="H49" s="3" t="n">
        <f aca="false">H122</f>
        <v>999.500000000031</v>
      </c>
    </row>
    <row r="50" customFormat="false" ht="15" hidden="false" customHeight="false" outlineLevel="0" collapsed="false">
      <c r="A50" s="0" t="n">
        <v>48</v>
      </c>
      <c r="B50" s="0" t="n">
        <v>2</v>
      </c>
      <c r="C50" s="0" t="n">
        <v>2</v>
      </c>
      <c r="D50" s="0" t="n">
        <v>2</v>
      </c>
      <c r="E50" s="0" t="n">
        <v>2</v>
      </c>
      <c r="F50" s="0" t="n">
        <v>2</v>
      </c>
      <c r="G50" s="0" t="n">
        <v>1000</v>
      </c>
      <c r="H50" s="3" t="n">
        <f aca="false">H123</f>
        <v>998.500000000031</v>
      </c>
    </row>
    <row r="51" customFormat="false" ht="15" hidden="false" customHeight="false" outlineLevel="0" collapsed="false">
      <c r="A51" s="0" t="n">
        <v>49</v>
      </c>
      <c r="B51" s="0" t="n">
        <v>2</v>
      </c>
      <c r="C51" s="0" t="n">
        <v>3</v>
      </c>
      <c r="D51" s="0" t="n">
        <v>1</v>
      </c>
      <c r="E51" s="0" t="n">
        <v>1</v>
      </c>
      <c r="F51" s="0" t="n">
        <v>1</v>
      </c>
      <c r="G51" s="0" t="n">
        <v>1000</v>
      </c>
      <c r="H51" s="3" t="n">
        <f aca="false">H124</f>
        <v>1000.50000000003</v>
      </c>
    </row>
    <row r="52" customFormat="false" ht="15" hidden="false" customHeight="false" outlineLevel="0" collapsed="false">
      <c r="A52" s="0" t="n">
        <v>50</v>
      </c>
      <c r="B52" s="0" t="n">
        <v>2</v>
      </c>
      <c r="C52" s="0" t="n">
        <v>3</v>
      </c>
      <c r="D52" s="0" t="n">
        <v>1</v>
      </c>
      <c r="E52" s="0" t="n">
        <v>1</v>
      </c>
      <c r="F52" s="0" t="n">
        <v>2</v>
      </c>
      <c r="G52" s="0" t="n">
        <v>1000</v>
      </c>
      <c r="H52" s="3" t="n">
        <f aca="false">H125</f>
        <v>999.500000000031</v>
      </c>
    </row>
    <row r="53" customFormat="false" ht="15" hidden="false" customHeight="false" outlineLevel="0" collapsed="false">
      <c r="A53" s="0" t="n">
        <v>51</v>
      </c>
      <c r="B53" s="0" t="n">
        <v>2</v>
      </c>
      <c r="C53" s="0" t="n">
        <v>3</v>
      </c>
      <c r="D53" s="0" t="n">
        <v>1</v>
      </c>
      <c r="E53" s="0" t="n">
        <v>2</v>
      </c>
      <c r="F53" s="0" t="n">
        <v>1</v>
      </c>
      <c r="G53" s="0" t="n">
        <v>1000</v>
      </c>
      <c r="H53" s="3" t="n">
        <f aca="false">H126</f>
        <v>999.500000000031</v>
      </c>
    </row>
    <row r="54" customFormat="false" ht="15" hidden="false" customHeight="false" outlineLevel="0" collapsed="false">
      <c r="A54" s="0" t="n">
        <v>52</v>
      </c>
      <c r="B54" s="0" t="n">
        <v>2</v>
      </c>
      <c r="C54" s="0" t="n">
        <v>3</v>
      </c>
      <c r="D54" s="0" t="n">
        <v>1</v>
      </c>
      <c r="E54" s="0" t="n">
        <v>2</v>
      </c>
      <c r="F54" s="0" t="n">
        <v>2</v>
      </c>
      <c r="G54" s="0" t="n">
        <v>1000</v>
      </c>
      <c r="H54" s="3" t="n">
        <f aca="false">H127</f>
        <v>998.500000000031</v>
      </c>
    </row>
    <row r="55" customFormat="false" ht="15" hidden="false" customHeight="false" outlineLevel="0" collapsed="false">
      <c r="A55" s="0" t="n">
        <v>53</v>
      </c>
      <c r="B55" s="0" t="n">
        <v>2</v>
      </c>
      <c r="C55" s="0" t="n">
        <v>3</v>
      </c>
      <c r="D55" s="0" t="n">
        <v>2</v>
      </c>
      <c r="E55" s="0" t="n">
        <v>1</v>
      </c>
      <c r="F55" s="0" t="n">
        <v>1</v>
      </c>
      <c r="G55" s="0" t="n">
        <v>1000</v>
      </c>
      <c r="H55" s="3" t="n">
        <f aca="false">H128</f>
        <v>999.500000000031</v>
      </c>
    </row>
    <row r="56" customFormat="false" ht="15" hidden="false" customHeight="false" outlineLevel="0" collapsed="false">
      <c r="A56" s="0" t="n">
        <v>54</v>
      </c>
      <c r="B56" s="0" t="n">
        <v>2</v>
      </c>
      <c r="C56" s="0" t="n">
        <v>3</v>
      </c>
      <c r="D56" s="0" t="n">
        <v>2</v>
      </c>
      <c r="E56" s="0" t="n">
        <v>1</v>
      </c>
      <c r="F56" s="0" t="n">
        <v>2</v>
      </c>
      <c r="G56" s="0" t="n">
        <v>1000</v>
      </c>
      <c r="H56" s="3" t="n">
        <f aca="false">H129</f>
        <v>998.500000000031</v>
      </c>
    </row>
    <row r="57" customFormat="false" ht="15" hidden="false" customHeight="false" outlineLevel="0" collapsed="false">
      <c r="A57" s="0" t="n">
        <v>55</v>
      </c>
      <c r="B57" s="0" t="n">
        <v>2</v>
      </c>
      <c r="C57" s="0" t="n">
        <v>3</v>
      </c>
      <c r="D57" s="0" t="n">
        <v>2</v>
      </c>
      <c r="E57" s="0" t="n">
        <v>2</v>
      </c>
      <c r="F57" s="0" t="n">
        <v>1</v>
      </c>
      <c r="G57" s="0" t="n">
        <v>1000</v>
      </c>
      <c r="H57" s="3" t="n">
        <f aca="false">H130</f>
        <v>998.500000000031</v>
      </c>
    </row>
    <row r="58" customFormat="false" ht="15" hidden="false" customHeight="false" outlineLevel="0" collapsed="false">
      <c r="A58" s="0" t="n">
        <v>56</v>
      </c>
      <c r="B58" s="0" t="n">
        <v>2</v>
      </c>
      <c r="C58" s="0" t="n">
        <v>3</v>
      </c>
      <c r="D58" s="0" t="n">
        <v>2</v>
      </c>
      <c r="E58" s="0" t="n">
        <v>2</v>
      </c>
      <c r="F58" s="0" t="n">
        <v>2</v>
      </c>
      <c r="G58" s="0" t="n">
        <v>1000</v>
      </c>
      <c r="H58" s="3" t="n">
        <f aca="false">H131</f>
        <v>997.500000000031</v>
      </c>
    </row>
    <row r="59" customFormat="false" ht="15" hidden="false" customHeight="false" outlineLevel="0" collapsed="false">
      <c r="A59" s="0" t="n">
        <v>57</v>
      </c>
      <c r="B59" s="0" t="n">
        <v>2</v>
      </c>
      <c r="C59" s="0" t="n">
        <v>4</v>
      </c>
      <c r="D59" s="0" t="n">
        <v>1</v>
      </c>
      <c r="E59" s="0" t="n">
        <v>1</v>
      </c>
      <c r="F59" s="0" t="n">
        <v>1</v>
      </c>
      <c r="G59" s="0" t="n">
        <v>1000</v>
      </c>
      <c r="H59" s="3" t="n">
        <f aca="false">H132</f>
        <v>999.500000000031</v>
      </c>
    </row>
    <row r="60" customFormat="false" ht="15" hidden="false" customHeight="false" outlineLevel="0" collapsed="false">
      <c r="A60" s="0" t="n">
        <v>58</v>
      </c>
      <c r="B60" s="0" t="n">
        <v>2</v>
      </c>
      <c r="C60" s="0" t="n">
        <v>4</v>
      </c>
      <c r="D60" s="0" t="n">
        <v>1</v>
      </c>
      <c r="E60" s="0" t="n">
        <v>1</v>
      </c>
      <c r="F60" s="0" t="n">
        <v>2</v>
      </c>
      <c r="G60" s="0" t="n">
        <v>1000</v>
      </c>
      <c r="H60" s="3" t="n">
        <f aca="false">H133</f>
        <v>998.500000000031</v>
      </c>
    </row>
    <row r="61" customFormat="false" ht="15" hidden="false" customHeight="false" outlineLevel="0" collapsed="false">
      <c r="A61" s="0" t="n">
        <v>59</v>
      </c>
      <c r="B61" s="0" t="n">
        <v>2</v>
      </c>
      <c r="C61" s="0" t="n">
        <v>4</v>
      </c>
      <c r="D61" s="0" t="n">
        <v>1</v>
      </c>
      <c r="E61" s="0" t="n">
        <v>2</v>
      </c>
      <c r="F61" s="0" t="n">
        <v>1</v>
      </c>
      <c r="G61" s="0" t="n">
        <v>1000</v>
      </c>
      <c r="H61" s="3" t="n">
        <f aca="false">H134</f>
        <v>998.500000000031</v>
      </c>
    </row>
    <row r="62" customFormat="false" ht="15" hidden="false" customHeight="false" outlineLevel="0" collapsed="false">
      <c r="A62" s="0" t="n">
        <v>60</v>
      </c>
      <c r="B62" s="0" t="n">
        <v>2</v>
      </c>
      <c r="C62" s="0" t="n">
        <v>4</v>
      </c>
      <c r="D62" s="0" t="n">
        <v>1</v>
      </c>
      <c r="E62" s="0" t="n">
        <v>2</v>
      </c>
      <c r="F62" s="0" t="n">
        <v>2</v>
      </c>
      <c r="G62" s="0" t="n">
        <v>1000</v>
      </c>
      <c r="H62" s="3" t="n">
        <f aca="false">H135</f>
        <v>997.500000000031</v>
      </c>
    </row>
    <row r="63" customFormat="false" ht="15" hidden="false" customHeight="false" outlineLevel="0" collapsed="false">
      <c r="A63" s="0" t="n">
        <v>61</v>
      </c>
      <c r="B63" s="0" t="n">
        <v>2</v>
      </c>
      <c r="C63" s="0" t="n">
        <v>4</v>
      </c>
      <c r="D63" s="0" t="n">
        <v>2</v>
      </c>
      <c r="E63" s="0" t="n">
        <v>1</v>
      </c>
      <c r="F63" s="0" t="n">
        <v>1</v>
      </c>
      <c r="G63" s="0" t="n">
        <v>1000</v>
      </c>
      <c r="H63" s="3" t="n">
        <f aca="false">H136</f>
        <v>998.500000000031</v>
      </c>
    </row>
    <row r="64" customFormat="false" ht="15" hidden="false" customHeight="false" outlineLevel="0" collapsed="false">
      <c r="A64" s="0" t="n">
        <v>62</v>
      </c>
      <c r="B64" s="0" t="n">
        <v>2</v>
      </c>
      <c r="C64" s="0" t="n">
        <v>4</v>
      </c>
      <c r="D64" s="0" t="n">
        <v>2</v>
      </c>
      <c r="E64" s="0" t="n">
        <v>1</v>
      </c>
      <c r="F64" s="0" t="n">
        <v>2</v>
      </c>
      <c r="G64" s="0" t="n">
        <v>1000</v>
      </c>
      <c r="H64" s="3" t="n">
        <f aca="false">H137</f>
        <v>997.500000000031</v>
      </c>
    </row>
    <row r="65" customFormat="false" ht="15" hidden="false" customHeight="false" outlineLevel="0" collapsed="false">
      <c r="A65" s="0" t="n">
        <v>63</v>
      </c>
      <c r="B65" s="0" t="n">
        <v>2</v>
      </c>
      <c r="C65" s="0" t="n">
        <v>4</v>
      </c>
      <c r="D65" s="0" t="n">
        <v>2</v>
      </c>
      <c r="E65" s="0" t="n">
        <v>2</v>
      </c>
      <c r="F65" s="0" t="n">
        <v>1</v>
      </c>
      <c r="G65" s="0" t="n">
        <v>1000</v>
      </c>
      <c r="H65" s="3" t="n">
        <f aca="false">H138</f>
        <v>997.500000000031</v>
      </c>
    </row>
    <row r="66" customFormat="false" ht="15" hidden="false" customHeight="false" outlineLevel="0" collapsed="false">
      <c r="A66" s="0" t="n">
        <v>64</v>
      </c>
      <c r="B66" s="0" t="n">
        <v>2</v>
      </c>
      <c r="C66" s="0" t="n">
        <v>4</v>
      </c>
      <c r="D66" s="0" t="n">
        <v>2</v>
      </c>
      <c r="E66" s="0" t="n">
        <v>2</v>
      </c>
      <c r="F66" s="0" t="n">
        <v>2</v>
      </c>
      <c r="G66" s="0" t="n">
        <v>1000</v>
      </c>
      <c r="H66" s="3" t="n">
        <f aca="false">H139</f>
        <v>996.500000000031</v>
      </c>
    </row>
    <row r="68" customFormat="false" ht="15" hidden="false" customHeight="false" outlineLevel="0" collapsed="false">
      <c r="A68" s="0" t="s">
        <v>9</v>
      </c>
      <c r="B68" s="0" t="str">
        <f aca="false">B2</f>
        <v>dinamika</v>
      </c>
      <c r="C68" s="0" t="str">
        <f aca="false">C2</f>
        <v>mertek</v>
      </c>
      <c r="D68" s="0" t="str">
        <f aca="false">D2</f>
        <v>jelleg</v>
      </c>
      <c r="E68" s="0" t="str">
        <f aca="false">E2</f>
        <v>hitelesseg</v>
      </c>
      <c r="F68" s="0" t="str">
        <f aca="false">F2</f>
        <v>lefutas</v>
      </c>
      <c r="H68" s="0" t="s">
        <v>10</v>
      </c>
      <c r="I68" s="0" t="str">
        <f aca="false">B68</f>
        <v>dinamika</v>
      </c>
      <c r="J68" s="0" t="str">
        <f aca="false">C68</f>
        <v>mertek</v>
      </c>
      <c r="K68" s="0" t="str">
        <f aca="false">D68</f>
        <v>jelleg</v>
      </c>
      <c r="L68" s="0" t="str">
        <f aca="false">E68</f>
        <v>hitelesseg</v>
      </c>
      <c r="M68" s="0" t="str">
        <f aca="false">F68</f>
        <v>lefutas</v>
      </c>
    </row>
    <row r="69" customFormat="false" ht="15" hidden="false" customHeight="false" outlineLevel="0" collapsed="false">
      <c r="A69" s="0" t="n">
        <v>1</v>
      </c>
      <c r="B69" s="4" t="n">
        <v>222.944457669798</v>
      </c>
      <c r="C69" s="4" t="n">
        <v>111.722128635432</v>
      </c>
      <c r="D69" s="4" t="n">
        <v>222.9444712316</v>
      </c>
      <c r="E69" s="4" t="n">
        <v>222.9444712316</v>
      </c>
      <c r="F69" s="4" t="n">
        <v>222.9444712316</v>
      </c>
      <c r="G69" s="2"/>
      <c r="H69" s="2" t="s">
        <v>11</v>
      </c>
      <c r="I69" s="2" t="n">
        <f aca="false">B69-B70</f>
        <v>1</v>
      </c>
      <c r="J69" s="2" t="n">
        <f aca="false">C69-C70</f>
        <v>1</v>
      </c>
      <c r="K69" s="2" t="n">
        <f aca="false">D69-D70</f>
        <v>0.999999999999972</v>
      </c>
      <c r="L69" s="2" t="n">
        <f aca="false">E69-E70</f>
        <v>0.999999999999972</v>
      </c>
      <c r="M69" s="2" t="n">
        <f aca="false">F69-F70</f>
        <v>0.999999999999972</v>
      </c>
    </row>
    <row r="70" customFormat="false" ht="15" hidden="false" customHeight="false" outlineLevel="0" collapsed="false">
      <c r="A70" s="0" t="n">
        <v>2</v>
      </c>
      <c r="B70" s="4" t="n">
        <v>221.944457669798</v>
      </c>
      <c r="C70" s="4" t="n">
        <v>110.722128635432</v>
      </c>
      <c r="D70" s="4" t="n">
        <v>221.9444712316</v>
      </c>
      <c r="E70" s="4" t="n">
        <v>221.9444712316</v>
      </c>
      <c r="F70" s="4" t="n">
        <v>221.9444712316</v>
      </c>
      <c r="G70" s="2"/>
      <c r="H70" s="2" t="s">
        <v>12</v>
      </c>
      <c r="I70" s="2" t="n">
        <f aca="false">B70-B71</f>
        <v>221.944457669798</v>
      </c>
      <c r="J70" s="2" t="n">
        <f aca="false">C70-C71</f>
        <v>1</v>
      </c>
      <c r="K70" s="2" t="n">
        <f aca="false">D70-D71</f>
        <v>221.9444712316</v>
      </c>
      <c r="L70" s="2" t="n">
        <f aca="false">E70-E71</f>
        <v>221.9444712316</v>
      </c>
      <c r="M70" s="2" t="n">
        <f aca="false">F70-F71</f>
        <v>221.9444712316</v>
      </c>
    </row>
    <row r="71" customFormat="false" ht="15" hidden="false" customHeight="false" outlineLevel="0" collapsed="false">
      <c r="A71" s="0" t="n">
        <v>3</v>
      </c>
      <c r="B71" s="4" t="n">
        <v>0</v>
      </c>
      <c r="C71" s="4" t="n">
        <v>109.722128635432</v>
      </c>
      <c r="D71" s="4" t="n">
        <v>0</v>
      </c>
      <c r="E71" s="4" t="n">
        <v>0</v>
      </c>
      <c r="F71" s="4" t="n">
        <v>0</v>
      </c>
      <c r="G71" s="2"/>
      <c r="H71" s="2" t="s">
        <v>13</v>
      </c>
      <c r="I71" s="2" t="n">
        <f aca="false">B71-B72</f>
        <v>0</v>
      </c>
      <c r="J71" s="2" t="n">
        <f aca="false">C71-C72</f>
        <v>1</v>
      </c>
      <c r="K71" s="2" t="n">
        <f aca="false">D71-D72</f>
        <v>0</v>
      </c>
      <c r="L71" s="2" t="n">
        <f aca="false">E71-E72</f>
        <v>0</v>
      </c>
      <c r="M71" s="2" t="n">
        <f aca="false">F71-F72</f>
        <v>0</v>
      </c>
    </row>
    <row r="72" customFormat="false" ht="15" hidden="false" customHeight="false" outlineLevel="0" collapsed="false">
      <c r="A72" s="0" t="n">
        <v>4</v>
      </c>
      <c r="B72" s="4" t="n">
        <v>0</v>
      </c>
      <c r="C72" s="4" t="n">
        <v>108.722128635432</v>
      </c>
      <c r="D72" s="4" t="n">
        <v>0</v>
      </c>
      <c r="E72" s="4" t="n">
        <v>0</v>
      </c>
      <c r="F72" s="4" t="n">
        <v>0</v>
      </c>
      <c r="G72" s="2"/>
      <c r="H72" s="2"/>
      <c r="I72" s="2"/>
      <c r="J72" s="2"/>
      <c r="K72" s="2"/>
      <c r="L72" s="2"/>
      <c r="M72" s="2"/>
    </row>
    <row r="73" customFormat="false" ht="15" hidden="false" customHeight="false" outlineLevel="0" collapsed="false">
      <c r="A73" s="0" t="n">
        <v>1</v>
      </c>
      <c r="B73" s="5" t="n">
        <v>2</v>
      </c>
      <c r="C73" s="5" t="n">
        <v>3</v>
      </c>
      <c r="D73" s="5" t="n">
        <v>4</v>
      </c>
      <c r="E73" s="5" t="n">
        <v>5</v>
      </c>
      <c r="F73" s="5" t="n">
        <v>6</v>
      </c>
      <c r="G73" s="2"/>
      <c r="H73" s="2"/>
      <c r="I73" s="2"/>
      <c r="J73" s="2"/>
      <c r="K73" s="2"/>
      <c r="L73" s="2"/>
      <c r="M73" s="2"/>
    </row>
    <row r="74" customFormat="false" ht="1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5" hidden="false" customHeight="false" outlineLevel="0" collapsed="false">
      <c r="A75" s="0" t="s">
        <v>14</v>
      </c>
      <c r="B75" s="2" t="str">
        <f aca="false">B68</f>
        <v>dinamika</v>
      </c>
      <c r="C75" s="2" t="str">
        <f aca="false">C68</f>
        <v>mertek</v>
      </c>
      <c r="D75" s="2" t="str">
        <f aca="false">D68</f>
        <v>jelleg</v>
      </c>
      <c r="E75" s="2" t="str">
        <f aca="false">E68</f>
        <v>hitelesseg</v>
      </c>
      <c r="F75" s="2" t="str">
        <f aca="false">F68</f>
        <v>lefutas</v>
      </c>
      <c r="G75" s="2" t="s">
        <v>7</v>
      </c>
      <c r="H75" s="2" t="s">
        <v>15</v>
      </c>
      <c r="I75" s="2" t="s">
        <v>16</v>
      </c>
      <c r="J75" s="2"/>
      <c r="K75" s="2"/>
      <c r="L75" s="2"/>
      <c r="M75" s="2"/>
    </row>
    <row r="76" customFormat="false" ht="15" hidden="false" customHeight="false" outlineLevel="0" collapsed="false">
      <c r="A76" s="1" t="str">
        <f aca="false">"ID"&amp;A3</f>
        <v>ID1</v>
      </c>
      <c r="B76" s="2" t="n">
        <f aca="false">VLOOKUP(B3,$A$69:$F$72,B$73,0)</f>
        <v>222.944457669798</v>
      </c>
      <c r="C76" s="2" t="n">
        <f aca="false">VLOOKUP(C3,$A$69:$F$72,C$73,0)</f>
        <v>111.722128635432</v>
      </c>
      <c r="D76" s="2" t="n">
        <f aca="false">VLOOKUP(D3,$A$69:$F$72,D$73,0)</f>
        <v>222.9444712316</v>
      </c>
      <c r="E76" s="2" t="n">
        <f aca="false">VLOOKUP(E3,$A$69:$F$72,E$73,0)</f>
        <v>222.9444712316</v>
      </c>
      <c r="F76" s="2" t="n">
        <f aca="false">VLOOKUP(F3,$A$69:$F$72,F$73,0)</f>
        <v>222.9444712316</v>
      </c>
      <c r="G76" s="2" t="n">
        <f aca="false">G3</f>
        <v>1000</v>
      </c>
      <c r="H76" s="3" t="n">
        <f aca="false">SUM(B76:F76)</f>
        <v>1003.50000000003</v>
      </c>
      <c r="I76" s="3" t="n">
        <f aca="false">G76-H76</f>
        <v>-3.50000000003092</v>
      </c>
      <c r="J76" s="2"/>
      <c r="K76" s="2"/>
      <c r="L76" s="2"/>
      <c r="M76" s="2"/>
    </row>
    <row r="77" customFormat="false" ht="15" hidden="false" customHeight="false" outlineLevel="0" collapsed="false">
      <c r="A77" s="1" t="str">
        <f aca="false">"ID"&amp;A4</f>
        <v>ID2</v>
      </c>
      <c r="B77" s="2" t="n">
        <f aca="false">VLOOKUP(B4,$A$69:$F$72,B$73,0)</f>
        <v>222.944457669798</v>
      </c>
      <c r="C77" s="2" t="n">
        <f aca="false">VLOOKUP(C4,$A$69:$F$72,C$73,0)</f>
        <v>111.722128635432</v>
      </c>
      <c r="D77" s="2" t="n">
        <f aca="false">VLOOKUP(D4,$A$69:$F$72,D$73,0)</f>
        <v>222.9444712316</v>
      </c>
      <c r="E77" s="2" t="n">
        <f aca="false">VLOOKUP(E4,$A$69:$F$72,E$73,0)</f>
        <v>222.9444712316</v>
      </c>
      <c r="F77" s="2" t="n">
        <f aca="false">VLOOKUP(F4,$A$69:$F$72,F$73,0)</f>
        <v>221.9444712316</v>
      </c>
      <c r="G77" s="2" t="n">
        <f aca="false">G4</f>
        <v>1000</v>
      </c>
      <c r="H77" s="3" t="n">
        <f aca="false">SUM(B77:F77)</f>
        <v>1002.50000000003</v>
      </c>
      <c r="I77" s="3" t="n">
        <f aca="false">G77-H77</f>
        <v>-2.50000000003092</v>
      </c>
      <c r="J77" s="2"/>
      <c r="K77" s="2"/>
      <c r="L77" s="2"/>
      <c r="M77" s="2"/>
    </row>
    <row r="78" customFormat="false" ht="15" hidden="false" customHeight="false" outlineLevel="0" collapsed="false">
      <c r="A78" s="1" t="str">
        <f aca="false">"ID"&amp;A5</f>
        <v>ID3</v>
      </c>
      <c r="B78" s="2" t="n">
        <f aca="false">VLOOKUP(B5,$A$69:$F$72,B$73,0)</f>
        <v>222.944457669798</v>
      </c>
      <c r="C78" s="2" t="n">
        <f aca="false">VLOOKUP(C5,$A$69:$F$72,C$73,0)</f>
        <v>111.722128635432</v>
      </c>
      <c r="D78" s="2" t="n">
        <f aca="false">VLOOKUP(D5,$A$69:$F$72,D$73,0)</f>
        <v>222.9444712316</v>
      </c>
      <c r="E78" s="2" t="n">
        <f aca="false">VLOOKUP(E5,$A$69:$F$72,E$73,0)</f>
        <v>221.9444712316</v>
      </c>
      <c r="F78" s="2" t="n">
        <f aca="false">VLOOKUP(F5,$A$69:$F$72,F$73,0)</f>
        <v>222.9444712316</v>
      </c>
      <c r="G78" s="2" t="n">
        <f aca="false">G5</f>
        <v>1000</v>
      </c>
      <c r="H78" s="3" t="n">
        <f aca="false">SUM(B78:F78)</f>
        <v>1002.50000000003</v>
      </c>
      <c r="I78" s="3" t="n">
        <f aca="false">G78-H78</f>
        <v>-2.50000000003092</v>
      </c>
      <c r="J78" s="2"/>
      <c r="K78" s="2"/>
      <c r="L78" s="2"/>
      <c r="M78" s="2"/>
    </row>
    <row r="79" customFormat="false" ht="15" hidden="false" customHeight="false" outlineLevel="0" collapsed="false">
      <c r="A79" s="1" t="str">
        <f aca="false">"ID"&amp;A6</f>
        <v>ID4</v>
      </c>
      <c r="B79" s="2" t="n">
        <f aca="false">VLOOKUP(B6,$A$69:$F$72,B$73,0)</f>
        <v>222.944457669798</v>
      </c>
      <c r="C79" s="2" t="n">
        <f aca="false">VLOOKUP(C6,$A$69:$F$72,C$73,0)</f>
        <v>111.722128635432</v>
      </c>
      <c r="D79" s="2" t="n">
        <f aca="false">VLOOKUP(D6,$A$69:$F$72,D$73,0)</f>
        <v>222.9444712316</v>
      </c>
      <c r="E79" s="2" t="n">
        <f aca="false">VLOOKUP(E6,$A$69:$F$72,E$73,0)</f>
        <v>221.9444712316</v>
      </c>
      <c r="F79" s="2" t="n">
        <f aca="false">VLOOKUP(F6,$A$69:$F$72,F$73,0)</f>
        <v>221.9444712316</v>
      </c>
      <c r="G79" s="2" t="n">
        <f aca="false">G6</f>
        <v>1000</v>
      </c>
      <c r="H79" s="3" t="n">
        <f aca="false">SUM(B79:F79)</f>
        <v>1001.50000000003</v>
      </c>
      <c r="I79" s="3" t="n">
        <f aca="false">G79-H79</f>
        <v>-1.50000000003092</v>
      </c>
      <c r="J79" s="2"/>
      <c r="K79" s="2"/>
      <c r="L79" s="2"/>
      <c r="M79" s="2"/>
    </row>
    <row r="80" customFormat="false" ht="15" hidden="false" customHeight="false" outlineLevel="0" collapsed="false">
      <c r="A80" s="1" t="str">
        <f aca="false">"ID"&amp;A7</f>
        <v>ID5</v>
      </c>
      <c r="B80" s="2" t="n">
        <f aca="false">VLOOKUP(B7,$A$69:$F$72,B$73,0)</f>
        <v>222.944457669798</v>
      </c>
      <c r="C80" s="2" t="n">
        <f aca="false">VLOOKUP(C7,$A$69:$F$72,C$73,0)</f>
        <v>111.722128635432</v>
      </c>
      <c r="D80" s="2" t="n">
        <f aca="false">VLOOKUP(D7,$A$69:$F$72,D$73,0)</f>
        <v>221.9444712316</v>
      </c>
      <c r="E80" s="2" t="n">
        <f aca="false">VLOOKUP(E7,$A$69:$F$72,E$73,0)</f>
        <v>222.9444712316</v>
      </c>
      <c r="F80" s="2" t="n">
        <f aca="false">VLOOKUP(F7,$A$69:$F$72,F$73,0)</f>
        <v>222.9444712316</v>
      </c>
      <c r="G80" s="2" t="n">
        <f aca="false">G7</f>
        <v>1000</v>
      </c>
      <c r="H80" s="3" t="n">
        <f aca="false">SUM(B80:F80)</f>
        <v>1002.50000000003</v>
      </c>
      <c r="I80" s="3" t="n">
        <f aca="false">G80-H80</f>
        <v>-2.50000000003092</v>
      </c>
      <c r="J80" s="2"/>
      <c r="K80" s="2"/>
      <c r="L80" s="2"/>
      <c r="M80" s="2"/>
    </row>
    <row r="81" customFormat="false" ht="15" hidden="false" customHeight="false" outlineLevel="0" collapsed="false">
      <c r="A81" s="1" t="str">
        <f aca="false">"ID"&amp;A8</f>
        <v>ID6</v>
      </c>
      <c r="B81" s="2" t="n">
        <f aca="false">VLOOKUP(B8,$A$69:$F$72,B$73,0)</f>
        <v>222.944457669798</v>
      </c>
      <c r="C81" s="2" t="n">
        <f aca="false">VLOOKUP(C8,$A$69:$F$72,C$73,0)</f>
        <v>111.722128635432</v>
      </c>
      <c r="D81" s="2" t="n">
        <f aca="false">VLOOKUP(D8,$A$69:$F$72,D$73,0)</f>
        <v>221.9444712316</v>
      </c>
      <c r="E81" s="2" t="n">
        <f aca="false">VLOOKUP(E8,$A$69:$F$72,E$73,0)</f>
        <v>222.9444712316</v>
      </c>
      <c r="F81" s="2" t="n">
        <f aca="false">VLOOKUP(F8,$A$69:$F$72,F$73,0)</f>
        <v>221.9444712316</v>
      </c>
      <c r="G81" s="2" t="n">
        <f aca="false">G8</f>
        <v>1000</v>
      </c>
      <c r="H81" s="3" t="n">
        <f aca="false">SUM(B81:F81)</f>
        <v>1001.50000000003</v>
      </c>
      <c r="I81" s="3" t="n">
        <f aca="false">G81-H81</f>
        <v>-1.50000000003092</v>
      </c>
      <c r="J81" s="2"/>
      <c r="K81" s="2"/>
      <c r="L81" s="2"/>
      <c r="M81" s="2"/>
    </row>
    <row r="82" customFormat="false" ht="15" hidden="false" customHeight="false" outlineLevel="0" collapsed="false">
      <c r="A82" s="1" t="str">
        <f aca="false">"ID"&amp;A9</f>
        <v>ID7</v>
      </c>
      <c r="B82" s="2" t="n">
        <f aca="false">VLOOKUP(B9,$A$69:$F$72,B$73,0)</f>
        <v>222.944457669798</v>
      </c>
      <c r="C82" s="2" t="n">
        <f aca="false">VLOOKUP(C9,$A$69:$F$72,C$73,0)</f>
        <v>111.722128635432</v>
      </c>
      <c r="D82" s="2" t="n">
        <f aca="false">VLOOKUP(D9,$A$69:$F$72,D$73,0)</f>
        <v>221.9444712316</v>
      </c>
      <c r="E82" s="2" t="n">
        <f aca="false">VLOOKUP(E9,$A$69:$F$72,E$73,0)</f>
        <v>221.9444712316</v>
      </c>
      <c r="F82" s="2" t="n">
        <f aca="false">VLOOKUP(F9,$A$69:$F$72,F$73,0)</f>
        <v>222.9444712316</v>
      </c>
      <c r="G82" s="2" t="n">
        <f aca="false">G9</f>
        <v>1000</v>
      </c>
      <c r="H82" s="3" t="n">
        <f aca="false">SUM(B82:F82)</f>
        <v>1001.50000000003</v>
      </c>
      <c r="I82" s="3" t="n">
        <f aca="false">G82-H82</f>
        <v>-1.50000000003092</v>
      </c>
      <c r="J82" s="2"/>
      <c r="K82" s="2"/>
      <c r="L82" s="2"/>
      <c r="M82" s="2"/>
    </row>
    <row r="83" customFormat="false" ht="15" hidden="false" customHeight="false" outlineLevel="0" collapsed="false">
      <c r="A83" s="1" t="str">
        <f aca="false">"ID"&amp;A10</f>
        <v>ID8</v>
      </c>
      <c r="B83" s="2" t="n">
        <f aca="false">VLOOKUP(B10,$A$69:$F$72,B$73,0)</f>
        <v>222.944457669798</v>
      </c>
      <c r="C83" s="2" t="n">
        <f aca="false">VLOOKUP(C10,$A$69:$F$72,C$73,0)</f>
        <v>111.722128635432</v>
      </c>
      <c r="D83" s="2" t="n">
        <f aca="false">VLOOKUP(D10,$A$69:$F$72,D$73,0)</f>
        <v>221.9444712316</v>
      </c>
      <c r="E83" s="2" t="n">
        <f aca="false">VLOOKUP(E10,$A$69:$F$72,E$73,0)</f>
        <v>221.9444712316</v>
      </c>
      <c r="F83" s="2" t="n">
        <f aca="false">VLOOKUP(F10,$A$69:$F$72,F$73,0)</f>
        <v>221.9444712316</v>
      </c>
      <c r="G83" s="2" t="n">
        <f aca="false">G10</f>
        <v>1000</v>
      </c>
      <c r="H83" s="3" t="n">
        <f aca="false">SUM(B83:F83)</f>
        <v>1000.50000000003</v>
      </c>
      <c r="I83" s="3" t="n">
        <f aca="false">G83-H83</f>
        <v>-0.500000000030923</v>
      </c>
      <c r="J83" s="2"/>
      <c r="K83" s="2"/>
      <c r="L83" s="2"/>
      <c r="M83" s="2"/>
    </row>
    <row r="84" customFormat="false" ht="15" hidden="false" customHeight="false" outlineLevel="0" collapsed="false">
      <c r="A84" s="1" t="str">
        <f aca="false">"ID"&amp;A11</f>
        <v>ID9</v>
      </c>
      <c r="B84" s="2" t="n">
        <f aca="false">VLOOKUP(B11,$A$69:$F$72,B$73,0)</f>
        <v>222.944457669798</v>
      </c>
      <c r="C84" s="2" t="n">
        <f aca="false">VLOOKUP(C11,$A$69:$F$72,C$73,0)</f>
        <v>110.722128635432</v>
      </c>
      <c r="D84" s="2" t="n">
        <f aca="false">VLOOKUP(D11,$A$69:$F$72,D$73,0)</f>
        <v>222.9444712316</v>
      </c>
      <c r="E84" s="2" t="n">
        <f aca="false">VLOOKUP(E11,$A$69:$F$72,E$73,0)</f>
        <v>222.9444712316</v>
      </c>
      <c r="F84" s="2" t="n">
        <f aca="false">VLOOKUP(F11,$A$69:$F$72,F$73,0)</f>
        <v>222.9444712316</v>
      </c>
      <c r="G84" s="2" t="n">
        <f aca="false">G11</f>
        <v>1000</v>
      </c>
      <c r="H84" s="3" t="n">
        <f aca="false">SUM(B84:F84)</f>
        <v>1002.50000000003</v>
      </c>
      <c r="I84" s="3" t="n">
        <f aca="false">G84-H84</f>
        <v>-2.50000000003092</v>
      </c>
      <c r="J84" s="2"/>
      <c r="K84" s="2"/>
      <c r="L84" s="2"/>
      <c r="M84" s="2"/>
    </row>
    <row r="85" customFormat="false" ht="15" hidden="false" customHeight="false" outlineLevel="0" collapsed="false">
      <c r="A85" s="1" t="str">
        <f aca="false">"ID"&amp;A12</f>
        <v>ID10</v>
      </c>
      <c r="B85" s="2" t="n">
        <f aca="false">VLOOKUP(B12,$A$69:$F$72,B$73,0)</f>
        <v>222.944457669798</v>
      </c>
      <c r="C85" s="2" t="n">
        <f aca="false">VLOOKUP(C12,$A$69:$F$72,C$73,0)</f>
        <v>110.722128635432</v>
      </c>
      <c r="D85" s="2" t="n">
        <f aca="false">VLOOKUP(D12,$A$69:$F$72,D$73,0)</f>
        <v>222.9444712316</v>
      </c>
      <c r="E85" s="2" t="n">
        <f aca="false">VLOOKUP(E12,$A$69:$F$72,E$73,0)</f>
        <v>222.9444712316</v>
      </c>
      <c r="F85" s="2" t="n">
        <f aca="false">VLOOKUP(F12,$A$69:$F$72,F$73,0)</f>
        <v>221.9444712316</v>
      </c>
      <c r="G85" s="2" t="n">
        <f aca="false">G12</f>
        <v>1000</v>
      </c>
      <c r="H85" s="3" t="n">
        <f aca="false">SUM(B85:F85)</f>
        <v>1001.50000000003</v>
      </c>
      <c r="I85" s="3" t="n">
        <f aca="false">G85-H85</f>
        <v>-1.50000000003092</v>
      </c>
      <c r="J85" s="2"/>
      <c r="K85" s="2"/>
      <c r="L85" s="2"/>
      <c r="M85" s="2"/>
    </row>
    <row r="86" customFormat="false" ht="15" hidden="false" customHeight="false" outlineLevel="0" collapsed="false">
      <c r="A86" s="1" t="str">
        <f aca="false">"ID"&amp;A13</f>
        <v>ID11</v>
      </c>
      <c r="B86" s="2" t="n">
        <f aca="false">VLOOKUP(B13,$A$69:$F$72,B$73,0)</f>
        <v>222.944457669798</v>
      </c>
      <c r="C86" s="2" t="n">
        <f aca="false">VLOOKUP(C13,$A$69:$F$72,C$73,0)</f>
        <v>110.722128635432</v>
      </c>
      <c r="D86" s="2" t="n">
        <f aca="false">VLOOKUP(D13,$A$69:$F$72,D$73,0)</f>
        <v>222.9444712316</v>
      </c>
      <c r="E86" s="2" t="n">
        <f aca="false">VLOOKUP(E13,$A$69:$F$72,E$73,0)</f>
        <v>221.9444712316</v>
      </c>
      <c r="F86" s="2" t="n">
        <f aca="false">VLOOKUP(F13,$A$69:$F$72,F$73,0)</f>
        <v>222.9444712316</v>
      </c>
      <c r="G86" s="2" t="n">
        <f aca="false">G13</f>
        <v>1000</v>
      </c>
      <c r="H86" s="3" t="n">
        <f aca="false">SUM(B86:F86)</f>
        <v>1001.50000000003</v>
      </c>
      <c r="I86" s="3" t="n">
        <f aca="false">G86-H86</f>
        <v>-1.50000000003092</v>
      </c>
      <c r="J86" s="2"/>
      <c r="K86" s="2"/>
      <c r="L86" s="2"/>
      <c r="M86" s="2"/>
    </row>
    <row r="87" customFormat="false" ht="15" hidden="false" customHeight="false" outlineLevel="0" collapsed="false">
      <c r="A87" s="1" t="str">
        <f aca="false">"ID"&amp;A14</f>
        <v>ID12</v>
      </c>
      <c r="B87" s="2" t="n">
        <f aca="false">VLOOKUP(B14,$A$69:$F$72,B$73,0)</f>
        <v>222.944457669798</v>
      </c>
      <c r="C87" s="2" t="n">
        <f aca="false">VLOOKUP(C14,$A$69:$F$72,C$73,0)</f>
        <v>110.722128635432</v>
      </c>
      <c r="D87" s="2" t="n">
        <f aca="false">VLOOKUP(D14,$A$69:$F$72,D$73,0)</f>
        <v>222.9444712316</v>
      </c>
      <c r="E87" s="2" t="n">
        <f aca="false">VLOOKUP(E14,$A$69:$F$72,E$73,0)</f>
        <v>221.9444712316</v>
      </c>
      <c r="F87" s="2" t="n">
        <f aca="false">VLOOKUP(F14,$A$69:$F$72,F$73,0)</f>
        <v>221.9444712316</v>
      </c>
      <c r="G87" s="2" t="n">
        <f aca="false">G14</f>
        <v>1000</v>
      </c>
      <c r="H87" s="3" t="n">
        <f aca="false">SUM(B87:F87)</f>
        <v>1000.50000000003</v>
      </c>
      <c r="I87" s="3" t="n">
        <f aca="false">G87-H87</f>
        <v>-0.500000000030923</v>
      </c>
      <c r="J87" s="2"/>
      <c r="K87" s="2"/>
      <c r="L87" s="2"/>
      <c r="M87" s="2"/>
    </row>
    <row r="88" customFormat="false" ht="15" hidden="false" customHeight="false" outlineLevel="0" collapsed="false">
      <c r="A88" s="1" t="str">
        <f aca="false">"ID"&amp;A15</f>
        <v>ID13</v>
      </c>
      <c r="B88" s="2" t="n">
        <f aca="false">VLOOKUP(B15,$A$69:$F$72,B$73,0)</f>
        <v>222.944457669798</v>
      </c>
      <c r="C88" s="2" t="n">
        <f aca="false">VLOOKUP(C15,$A$69:$F$72,C$73,0)</f>
        <v>110.722128635432</v>
      </c>
      <c r="D88" s="2" t="n">
        <f aca="false">VLOOKUP(D15,$A$69:$F$72,D$73,0)</f>
        <v>221.9444712316</v>
      </c>
      <c r="E88" s="2" t="n">
        <f aca="false">VLOOKUP(E15,$A$69:$F$72,E$73,0)</f>
        <v>222.9444712316</v>
      </c>
      <c r="F88" s="2" t="n">
        <f aca="false">VLOOKUP(F15,$A$69:$F$72,F$73,0)</f>
        <v>222.9444712316</v>
      </c>
      <c r="G88" s="2" t="n">
        <f aca="false">G15</f>
        <v>1000</v>
      </c>
      <c r="H88" s="3" t="n">
        <f aca="false">SUM(B88:F88)</f>
        <v>1001.50000000003</v>
      </c>
      <c r="I88" s="3" t="n">
        <f aca="false">G88-H88</f>
        <v>-1.50000000003092</v>
      </c>
      <c r="J88" s="2"/>
      <c r="K88" s="2"/>
      <c r="L88" s="2"/>
      <c r="M88" s="2"/>
    </row>
    <row r="89" customFormat="false" ht="15" hidden="false" customHeight="false" outlineLevel="0" collapsed="false">
      <c r="A89" s="1" t="str">
        <f aca="false">"ID"&amp;A16</f>
        <v>ID14</v>
      </c>
      <c r="B89" s="2" t="n">
        <f aca="false">VLOOKUP(B16,$A$69:$F$72,B$73,0)</f>
        <v>222.944457669798</v>
      </c>
      <c r="C89" s="2" t="n">
        <f aca="false">VLOOKUP(C16,$A$69:$F$72,C$73,0)</f>
        <v>110.722128635432</v>
      </c>
      <c r="D89" s="2" t="n">
        <f aca="false">VLOOKUP(D16,$A$69:$F$72,D$73,0)</f>
        <v>221.9444712316</v>
      </c>
      <c r="E89" s="2" t="n">
        <f aca="false">VLOOKUP(E16,$A$69:$F$72,E$73,0)</f>
        <v>222.9444712316</v>
      </c>
      <c r="F89" s="2" t="n">
        <f aca="false">VLOOKUP(F16,$A$69:$F$72,F$73,0)</f>
        <v>221.9444712316</v>
      </c>
      <c r="G89" s="2" t="n">
        <f aca="false">G16</f>
        <v>1000</v>
      </c>
      <c r="H89" s="3" t="n">
        <f aca="false">SUM(B89:F89)</f>
        <v>1000.50000000003</v>
      </c>
      <c r="I89" s="3" t="n">
        <f aca="false">G89-H89</f>
        <v>-0.500000000030923</v>
      </c>
      <c r="J89" s="2"/>
      <c r="K89" s="2"/>
      <c r="L89" s="2"/>
      <c r="M89" s="2"/>
    </row>
    <row r="90" customFormat="false" ht="15" hidden="false" customHeight="false" outlineLevel="0" collapsed="false">
      <c r="A90" s="1" t="str">
        <f aca="false">"ID"&amp;A17</f>
        <v>ID15</v>
      </c>
      <c r="B90" s="2" t="n">
        <f aca="false">VLOOKUP(B17,$A$69:$F$72,B$73,0)</f>
        <v>222.944457669798</v>
      </c>
      <c r="C90" s="2" t="n">
        <f aca="false">VLOOKUP(C17,$A$69:$F$72,C$73,0)</f>
        <v>110.722128635432</v>
      </c>
      <c r="D90" s="2" t="n">
        <f aca="false">VLOOKUP(D17,$A$69:$F$72,D$73,0)</f>
        <v>221.9444712316</v>
      </c>
      <c r="E90" s="2" t="n">
        <f aca="false">VLOOKUP(E17,$A$69:$F$72,E$73,0)</f>
        <v>221.9444712316</v>
      </c>
      <c r="F90" s="2" t="n">
        <f aca="false">VLOOKUP(F17,$A$69:$F$72,F$73,0)</f>
        <v>222.9444712316</v>
      </c>
      <c r="G90" s="2" t="n">
        <f aca="false">G17</f>
        <v>1000</v>
      </c>
      <c r="H90" s="3" t="n">
        <f aca="false">SUM(B90:F90)</f>
        <v>1000.50000000003</v>
      </c>
      <c r="I90" s="3" t="n">
        <f aca="false">G90-H90</f>
        <v>-0.500000000030923</v>
      </c>
      <c r="J90" s="2"/>
      <c r="K90" s="2"/>
      <c r="L90" s="2"/>
      <c r="M90" s="2"/>
    </row>
    <row r="91" customFormat="false" ht="15" hidden="false" customHeight="false" outlineLevel="0" collapsed="false">
      <c r="A91" s="1" t="str">
        <f aca="false">"ID"&amp;A18</f>
        <v>ID16</v>
      </c>
      <c r="B91" s="2" t="n">
        <f aca="false">VLOOKUP(B18,$A$69:$F$72,B$73,0)</f>
        <v>222.944457669798</v>
      </c>
      <c r="C91" s="2" t="n">
        <f aca="false">VLOOKUP(C18,$A$69:$F$72,C$73,0)</f>
        <v>110.722128635432</v>
      </c>
      <c r="D91" s="2" t="n">
        <f aca="false">VLOOKUP(D18,$A$69:$F$72,D$73,0)</f>
        <v>221.9444712316</v>
      </c>
      <c r="E91" s="2" t="n">
        <f aca="false">VLOOKUP(E18,$A$69:$F$72,E$73,0)</f>
        <v>221.9444712316</v>
      </c>
      <c r="F91" s="2" t="n">
        <f aca="false">VLOOKUP(F18,$A$69:$F$72,F$73,0)</f>
        <v>221.9444712316</v>
      </c>
      <c r="G91" s="2" t="n">
        <f aca="false">G18</f>
        <v>1000</v>
      </c>
      <c r="H91" s="3" t="n">
        <f aca="false">SUM(B91:F91)</f>
        <v>999.500000000031</v>
      </c>
      <c r="I91" s="3" t="n">
        <f aca="false">G91-H91</f>
        <v>0.499999999969077</v>
      </c>
      <c r="J91" s="2"/>
      <c r="K91" s="2"/>
      <c r="L91" s="2"/>
      <c r="M91" s="2"/>
    </row>
    <row r="92" customFormat="false" ht="15" hidden="false" customHeight="false" outlineLevel="0" collapsed="false">
      <c r="A92" s="1" t="str">
        <f aca="false">"ID"&amp;A19</f>
        <v>ID17</v>
      </c>
      <c r="B92" s="2" t="n">
        <f aca="false">VLOOKUP(B19,$A$69:$F$72,B$73,0)</f>
        <v>222.944457669798</v>
      </c>
      <c r="C92" s="2" t="n">
        <f aca="false">VLOOKUP(C19,$A$69:$F$72,C$73,0)</f>
        <v>109.722128635432</v>
      </c>
      <c r="D92" s="2" t="n">
        <f aca="false">VLOOKUP(D19,$A$69:$F$72,D$73,0)</f>
        <v>222.9444712316</v>
      </c>
      <c r="E92" s="2" t="n">
        <f aca="false">VLOOKUP(E19,$A$69:$F$72,E$73,0)</f>
        <v>222.9444712316</v>
      </c>
      <c r="F92" s="2" t="n">
        <f aca="false">VLOOKUP(F19,$A$69:$F$72,F$73,0)</f>
        <v>222.9444712316</v>
      </c>
      <c r="G92" s="2" t="n">
        <f aca="false">G19</f>
        <v>1000</v>
      </c>
      <c r="H92" s="3" t="n">
        <f aca="false">SUM(B92:F92)</f>
        <v>1001.50000000003</v>
      </c>
      <c r="I92" s="3" t="n">
        <f aca="false">G92-H92</f>
        <v>-1.50000000003092</v>
      </c>
      <c r="J92" s="2"/>
      <c r="K92" s="2"/>
      <c r="L92" s="2"/>
      <c r="M92" s="2"/>
    </row>
    <row r="93" customFormat="false" ht="15" hidden="false" customHeight="false" outlineLevel="0" collapsed="false">
      <c r="A93" s="1" t="str">
        <f aca="false">"ID"&amp;A20</f>
        <v>ID18</v>
      </c>
      <c r="B93" s="2" t="n">
        <f aca="false">VLOOKUP(B20,$A$69:$F$72,B$73,0)</f>
        <v>222.944457669798</v>
      </c>
      <c r="C93" s="2" t="n">
        <f aca="false">VLOOKUP(C20,$A$69:$F$72,C$73,0)</f>
        <v>109.722128635432</v>
      </c>
      <c r="D93" s="2" t="n">
        <f aca="false">VLOOKUP(D20,$A$69:$F$72,D$73,0)</f>
        <v>222.9444712316</v>
      </c>
      <c r="E93" s="2" t="n">
        <f aca="false">VLOOKUP(E20,$A$69:$F$72,E$73,0)</f>
        <v>222.9444712316</v>
      </c>
      <c r="F93" s="2" t="n">
        <f aca="false">VLOOKUP(F20,$A$69:$F$72,F$73,0)</f>
        <v>221.9444712316</v>
      </c>
      <c r="G93" s="2" t="n">
        <f aca="false">G20</f>
        <v>1000</v>
      </c>
      <c r="H93" s="3" t="n">
        <f aca="false">SUM(B93:F93)</f>
        <v>1000.50000000003</v>
      </c>
      <c r="I93" s="3" t="n">
        <f aca="false">G93-H93</f>
        <v>-0.500000000030923</v>
      </c>
      <c r="J93" s="2"/>
      <c r="K93" s="2"/>
      <c r="L93" s="2"/>
      <c r="M93" s="2"/>
    </row>
    <row r="94" customFormat="false" ht="15" hidden="false" customHeight="false" outlineLevel="0" collapsed="false">
      <c r="A94" s="1" t="str">
        <f aca="false">"ID"&amp;A21</f>
        <v>ID19</v>
      </c>
      <c r="B94" s="2" t="n">
        <f aca="false">VLOOKUP(B21,$A$69:$F$72,B$73,0)</f>
        <v>222.944457669798</v>
      </c>
      <c r="C94" s="2" t="n">
        <f aca="false">VLOOKUP(C21,$A$69:$F$72,C$73,0)</f>
        <v>109.722128635432</v>
      </c>
      <c r="D94" s="2" t="n">
        <f aca="false">VLOOKUP(D21,$A$69:$F$72,D$73,0)</f>
        <v>222.9444712316</v>
      </c>
      <c r="E94" s="2" t="n">
        <f aca="false">VLOOKUP(E21,$A$69:$F$72,E$73,0)</f>
        <v>221.9444712316</v>
      </c>
      <c r="F94" s="2" t="n">
        <f aca="false">VLOOKUP(F21,$A$69:$F$72,F$73,0)</f>
        <v>222.9444712316</v>
      </c>
      <c r="G94" s="2" t="n">
        <f aca="false">G21</f>
        <v>1000</v>
      </c>
      <c r="H94" s="3" t="n">
        <f aca="false">SUM(B94:F94)</f>
        <v>1000.50000000003</v>
      </c>
      <c r="I94" s="3" t="n">
        <f aca="false">G94-H94</f>
        <v>-0.500000000030923</v>
      </c>
      <c r="J94" s="2"/>
      <c r="K94" s="2"/>
      <c r="L94" s="2"/>
      <c r="M94" s="2"/>
    </row>
    <row r="95" customFormat="false" ht="15" hidden="false" customHeight="false" outlineLevel="0" collapsed="false">
      <c r="A95" s="1" t="str">
        <f aca="false">"ID"&amp;A22</f>
        <v>ID20</v>
      </c>
      <c r="B95" s="2" t="n">
        <f aca="false">VLOOKUP(B22,$A$69:$F$72,B$73,0)</f>
        <v>222.944457669798</v>
      </c>
      <c r="C95" s="2" t="n">
        <f aca="false">VLOOKUP(C22,$A$69:$F$72,C$73,0)</f>
        <v>109.722128635432</v>
      </c>
      <c r="D95" s="2" t="n">
        <f aca="false">VLOOKUP(D22,$A$69:$F$72,D$73,0)</f>
        <v>222.9444712316</v>
      </c>
      <c r="E95" s="2" t="n">
        <f aca="false">VLOOKUP(E22,$A$69:$F$72,E$73,0)</f>
        <v>221.9444712316</v>
      </c>
      <c r="F95" s="2" t="n">
        <f aca="false">VLOOKUP(F22,$A$69:$F$72,F$73,0)</f>
        <v>221.9444712316</v>
      </c>
      <c r="G95" s="2" t="n">
        <f aca="false">G22</f>
        <v>1000</v>
      </c>
      <c r="H95" s="3" t="n">
        <f aca="false">SUM(B95:F95)</f>
        <v>999.500000000031</v>
      </c>
      <c r="I95" s="3" t="n">
        <f aca="false">G95-H95</f>
        <v>0.499999999969077</v>
      </c>
      <c r="J95" s="2"/>
      <c r="K95" s="2"/>
      <c r="L95" s="2"/>
      <c r="M95" s="2"/>
    </row>
    <row r="96" customFormat="false" ht="15" hidden="false" customHeight="false" outlineLevel="0" collapsed="false">
      <c r="A96" s="1" t="str">
        <f aca="false">"ID"&amp;A23</f>
        <v>ID21</v>
      </c>
      <c r="B96" s="2" t="n">
        <f aca="false">VLOOKUP(B23,$A$69:$F$72,B$73,0)</f>
        <v>222.944457669798</v>
      </c>
      <c r="C96" s="2" t="n">
        <f aca="false">VLOOKUP(C23,$A$69:$F$72,C$73,0)</f>
        <v>109.722128635432</v>
      </c>
      <c r="D96" s="2" t="n">
        <f aca="false">VLOOKUP(D23,$A$69:$F$72,D$73,0)</f>
        <v>221.9444712316</v>
      </c>
      <c r="E96" s="2" t="n">
        <f aca="false">VLOOKUP(E23,$A$69:$F$72,E$73,0)</f>
        <v>222.9444712316</v>
      </c>
      <c r="F96" s="2" t="n">
        <f aca="false">VLOOKUP(F23,$A$69:$F$72,F$73,0)</f>
        <v>222.9444712316</v>
      </c>
      <c r="G96" s="2" t="n">
        <f aca="false">G23</f>
        <v>1000</v>
      </c>
      <c r="H96" s="3" t="n">
        <f aca="false">SUM(B96:F96)</f>
        <v>1000.50000000003</v>
      </c>
      <c r="I96" s="3" t="n">
        <f aca="false">G96-H96</f>
        <v>-0.500000000030923</v>
      </c>
      <c r="J96" s="2"/>
      <c r="K96" s="2"/>
      <c r="L96" s="2"/>
      <c r="M96" s="2"/>
    </row>
    <row r="97" customFormat="false" ht="15" hidden="false" customHeight="false" outlineLevel="0" collapsed="false">
      <c r="A97" s="1" t="str">
        <f aca="false">"ID"&amp;A24</f>
        <v>ID22</v>
      </c>
      <c r="B97" s="2" t="n">
        <f aca="false">VLOOKUP(B24,$A$69:$F$72,B$73,0)</f>
        <v>222.944457669798</v>
      </c>
      <c r="C97" s="2" t="n">
        <f aca="false">VLOOKUP(C24,$A$69:$F$72,C$73,0)</f>
        <v>109.722128635432</v>
      </c>
      <c r="D97" s="2" t="n">
        <f aca="false">VLOOKUP(D24,$A$69:$F$72,D$73,0)</f>
        <v>221.9444712316</v>
      </c>
      <c r="E97" s="2" t="n">
        <f aca="false">VLOOKUP(E24,$A$69:$F$72,E$73,0)</f>
        <v>222.9444712316</v>
      </c>
      <c r="F97" s="2" t="n">
        <f aca="false">VLOOKUP(F24,$A$69:$F$72,F$73,0)</f>
        <v>221.9444712316</v>
      </c>
      <c r="G97" s="2" t="n">
        <f aca="false">G24</f>
        <v>1000</v>
      </c>
      <c r="H97" s="3" t="n">
        <f aca="false">SUM(B97:F97)</f>
        <v>999.500000000031</v>
      </c>
      <c r="I97" s="3" t="n">
        <f aca="false">G97-H97</f>
        <v>0.499999999969077</v>
      </c>
      <c r="J97" s="2"/>
      <c r="K97" s="2"/>
      <c r="L97" s="2"/>
      <c r="M97" s="2"/>
    </row>
    <row r="98" customFormat="false" ht="15" hidden="false" customHeight="false" outlineLevel="0" collapsed="false">
      <c r="A98" s="1" t="str">
        <f aca="false">"ID"&amp;A25</f>
        <v>ID23</v>
      </c>
      <c r="B98" s="2" t="n">
        <f aca="false">VLOOKUP(B25,$A$69:$F$72,B$73,0)</f>
        <v>222.944457669798</v>
      </c>
      <c r="C98" s="2" t="n">
        <f aca="false">VLOOKUP(C25,$A$69:$F$72,C$73,0)</f>
        <v>109.722128635432</v>
      </c>
      <c r="D98" s="2" t="n">
        <f aca="false">VLOOKUP(D25,$A$69:$F$72,D$73,0)</f>
        <v>221.9444712316</v>
      </c>
      <c r="E98" s="2" t="n">
        <f aca="false">VLOOKUP(E25,$A$69:$F$72,E$73,0)</f>
        <v>221.9444712316</v>
      </c>
      <c r="F98" s="2" t="n">
        <f aca="false">VLOOKUP(F25,$A$69:$F$72,F$73,0)</f>
        <v>222.9444712316</v>
      </c>
      <c r="G98" s="2" t="n">
        <f aca="false">G25</f>
        <v>1000</v>
      </c>
      <c r="H98" s="3" t="n">
        <f aca="false">SUM(B98:F98)</f>
        <v>999.500000000031</v>
      </c>
      <c r="I98" s="3" t="n">
        <f aca="false">G98-H98</f>
        <v>0.499999999969077</v>
      </c>
      <c r="J98" s="2"/>
      <c r="K98" s="2"/>
      <c r="L98" s="2"/>
      <c r="M98" s="2"/>
    </row>
    <row r="99" customFormat="false" ht="15" hidden="false" customHeight="false" outlineLevel="0" collapsed="false">
      <c r="A99" s="1" t="str">
        <f aca="false">"ID"&amp;A26</f>
        <v>ID24</v>
      </c>
      <c r="B99" s="2" t="n">
        <f aca="false">VLOOKUP(B26,$A$69:$F$72,B$73,0)</f>
        <v>222.944457669798</v>
      </c>
      <c r="C99" s="2" t="n">
        <f aca="false">VLOOKUP(C26,$A$69:$F$72,C$73,0)</f>
        <v>109.722128635432</v>
      </c>
      <c r="D99" s="2" t="n">
        <f aca="false">VLOOKUP(D26,$A$69:$F$72,D$73,0)</f>
        <v>221.9444712316</v>
      </c>
      <c r="E99" s="2" t="n">
        <f aca="false">VLOOKUP(E26,$A$69:$F$72,E$73,0)</f>
        <v>221.9444712316</v>
      </c>
      <c r="F99" s="2" t="n">
        <f aca="false">VLOOKUP(F26,$A$69:$F$72,F$73,0)</f>
        <v>221.9444712316</v>
      </c>
      <c r="G99" s="2" t="n">
        <f aca="false">G26</f>
        <v>1000</v>
      </c>
      <c r="H99" s="3" t="n">
        <f aca="false">SUM(B99:F99)</f>
        <v>998.500000000031</v>
      </c>
      <c r="I99" s="3" t="n">
        <f aca="false">G99-H99</f>
        <v>1.49999999996908</v>
      </c>
      <c r="J99" s="2"/>
      <c r="K99" s="2"/>
      <c r="L99" s="2"/>
      <c r="M99" s="2"/>
    </row>
    <row r="100" customFormat="false" ht="15" hidden="false" customHeight="false" outlineLevel="0" collapsed="false">
      <c r="A100" s="1" t="str">
        <f aca="false">"ID"&amp;A27</f>
        <v>ID25</v>
      </c>
      <c r="B100" s="2" t="n">
        <f aca="false">VLOOKUP(B27,$A$69:$F$72,B$73,0)</f>
        <v>222.944457669798</v>
      </c>
      <c r="C100" s="2" t="n">
        <f aca="false">VLOOKUP(C27,$A$69:$F$72,C$73,0)</f>
        <v>108.722128635432</v>
      </c>
      <c r="D100" s="2" t="n">
        <f aca="false">VLOOKUP(D27,$A$69:$F$72,D$73,0)</f>
        <v>222.9444712316</v>
      </c>
      <c r="E100" s="2" t="n">
        <f aca="false">VLOOKUP(E27,$A$69:$F$72,E$73,0)</f>
        <v>222.9444712316</v>
      </c>
      <c r="F100" s="2" t="n">
        <f aca="false">VLOOKUP(F27,$A$69:$F$72,F$73,0)</f>
        <v>222.9444712316</v>
      </c>
      <c r="G100" s="2" t="n">
        <f aca="false">G27</f>
        <v>1000</v>
      </c>
      <c r="H100" s="3" t="n">
        <f aca="false">SUM(B100:F100)</f>
        <v>1000.50000000003</v>
      </c>
      <c r="I100" s="3" t="n">
        <f aca="false">G100-H100</f>
        <v>-0.500000000030923</v>
      </c>
      <c r="J100" s="2"/>
      <c r="K100" s="2"/>
      <c r="L100" s="2"/>
      <c r="M100" s="2"/>
    </row>
    <row r="101" customFormat="false" ht="15" hidden="false" customHeight="false" outlineLevel="0" collapsed="false">
      <c r="A101" s="1" t="str">
        <f aca="false">"ID"&amp;A28</f>
        <v>ID26</v>
      </c>
      <c r="B101" s="2" t="n">
        <f aca="false">VLOOKUP(B28,$A$69:$F$72,B$73,0)</f>
        <v>222.944457669798</v>
      </c>
      <c r="C101" s="2" t="n">
        <f aca="false">VLOOKUP(C28,$A$69:$F$72,C$73,0)</f>
        <v>108.722128635432</v>
      </c>
      <c r="D101" s="2" t="n">
        <f aca="false">VLOOKUP(D28,$A$69:$F$72,D$73,0)</f>
        <v>222.9444712316</v>
      </c>
      <c r="E101" s="2" t="n">
        <f aca="false">VLOOKUP(E28,$A$69:$F$72,E$73,0)</f>
        <v>222.9444712316</v>
      </c>
      <c r="F101" s="2" t="n">
        <f aca="false">VLOOKUP(F28,$A$69:$F$72,F$73,0)</f>
        <v>221.9444712316</v>
      </c>
      <c r="G101" s="2" t="n">
        <f aca="false">G28</f>
        <v>1000</v>
      </c>
      <c r="H101" s="3" t="n">
        <f aca="false">SUM(B101:F101)</f>
        <v>999.500000000031</v>
      </c>
      <c r="I101" s="3" t="n">
        <f aca="false">G101-H101</f>
        <v>0.499999999969077</v>
      </c>
      <c r="J101" s="2"/>
      <c r="K101" s="2"/>
      <c r="L101" s="2"/>
      <c r="M101" s="2"/>
    </row>
    <row r="102" customFormat="false" ht="15" hidden="false" customHeight="false" outlineLevel="0" collapsed="false">
      <c r="A102" s="1" t="str">
        <f aca="false">"ID"&amp;A29</f>
        <v>ID27</v>
      </c>
      <c r="B102" s="2" t="n">
        <f aca="false">VLOOKUP(B29,$A$69:$F$72,B$73,0)</f>
        <v>222.944457669798</v>
      </c>
      <c r="C102" s="2" t="n">
        <f aca="false">VLOOKUP(C29,$A$69:$F$72,C$73,0)</f>
        <v>108.722128635432</v>
      </c>
      <c r="D102" s="2" t="n">
        <f aca="false">VLOOKUP(D29,$A$69:$F$72,D$73,0)</f>
        <v>222.9444712316</v>
      </c>
      <c r="E102" s="2" t="n">
        <f aca="false">VLOOKUP(E29,$A$69:$F$72,E$73,0)</f>
        <v>221.9444712316</v>
      </c>
      <c r="F102" s="2" t="n">
        <f aca="false">VLOOKUP(F29,$A$69:$F$72,F$73,0)</f>
        <v>222.9444712316</v>
      </c>
      <c r="G102" s="2" t="n">
        <f aca="false">G29</f>
        <v>1000</v>
      </c>
      <c r="H102" s="3" t="n">
        <f aca="false">SUM(B102:F102)</f>
        <v>999.500000000031</v>
      </c>
      <c r="I102" s="3" t="n">
        <f aca="false">G102-H102</f>
        <v>0.499999999969077</v>
      </c>
      <c r="J102" s="2"/>
      <c r="K102" s="2"/>
      <c r="L102" s="2"/>
      <c r="M102" s="2"/>
    </row>
    <row r="103" customFormat="false" ht="15" hidden="false" customHeight="false" outlineLevel="0" collapsed="false">
      <c r="A103" s="1" t="str">
        <f aca="false">"ID"&amp;A30</f>
        <v>ID28</v>
      </c>
      <c r="B103" s="2" t="n">
        <f aca="false">VLOOKUP(B30,$A$69:$F$72,B$73,0)</f>
        <v>222.944457669798</v>
      </c>
      <c r="C103" s="2" t="n">
        <f aca="false">VLOOKUP(C30,$A$69:$F$72,C$73,0)</f>
        <v>108.722128635432</v>
      </c>
      <c r="D103" s="2" t="n">
        <f aca="false">VLOOKUP(D30,$A$69:$F$72,D$73,0)</f>
        <v>222.9444712316</v>
      </c>
      <c r="E103" s="2" t="n">
        <f aca="false">VLOOKUP(E30,$A$69:$F$72,E$73,0)</f>
        <v>221.9444712316</v>
      </c>
      <c r="F103" s="2" t="n">
        <f aca="false">VLOOKUP(F30,$A$69:$F$72,F$73,0)</f>
        <v>221.9444712316</v>
      </c>
      <c r="G103" s="2" t="n">
        <f aca="false">G30</f>
        <v>1000</v>
      </c>
      <c r="H103" s="3" t="n">
        <f aca="false">SUM(B103:F103)</f>
        <v>998.500000000031</v>
      </c>
      <c r="I103" s="3" t="n">
        <f aca="false">G103-H103</f>
        <v>1.49999999996908</v>
      </c>
      <c r="J103" s="2"/>
      <c r="K103" s="2"/>
      <c r="L103" s="2"/>
      <c r="M103" s="2"/>
    </row>
    <row r="104" customFormat="false" ht="15" hidden="false" customHeight="false" outlineLevel="0" collapsed="false">
      <c r="A104" s="1" t="str">
        <f aca="false">"ID"&amp;A31</f>
        <v>ID29</v>
      </c>
      <c r="B104" s="2" t="n">
        <f aca="false">VLOOKUP(B31,$A$69:$F$72,B$73,0)</f>
        <v>222.944457669798</v>
      </c>
      <c r="C104" s="2" t="n">
        <f aca="false">VLOOKUP(C31,$A$69:$F$72,C$73,0)</f>
        <v>108.722128635432</v>
      </c>
      <c r="D104" s="2" t="n">
        <f aca="false">VLOOKUP(D31,$A$69:$F$72,D$73,0)</f>
        <v>221.9444712316</v>
      </c>
      <c r="E104" s="2" t="n">
        <f aca="false">VLOOKUP(E31,$A$69:$F$72,E$73,0)</f>
        <v>222.9444712316</v>
      </c>
      <c r="F104" s="2" t="n">
        <f aca="false">VLOOKUP(F31,$A$69:$F$72,F$73,0)</f>
        <v>222.9444712316</v>
      </c>
      <c r="G104" s="2" t="n">
        <f aca="false">G31</f>
        <v>1000</v>
      </c>
      <c r="H104" s="3" t="n">
        <f aca="false">SUM(B104:F104)</f>
        <v>999.500000000031</v>
      </c>
      <c r="I104" s="3" t="n">
        <f aca="false">G104-H104</f>
        <v>0.499999999969077</v>
      </c>
      <c r="J104" s="2"/>
      <c r="K104" s="2"/>
      <c r="L104" s="2"/>
      <c r="M104" s="2"/>
    </row>
    <row r="105" customFormat="false" ht="15" hidden="false" customHeight="false" outlineLevel="0" collapsed="false">
      <c r="A105" s="1" t="str">
        <f aca="false">"ID"&amp;A32</f>
        <v>ID30</v>
      </c>
      <c r="B105" s="2" t="n">
        <f aca="false">VLOOKUP(B32,$A$69:$F$72,B$73,0)</f>
        <v>222.944457669798</v>
      </c>
      <c r="C105" s="2" t="n">
        <f aca="false">VLOOKUP(C32,$A$69:$F$72,C$73,0)</f>
        <v>108.722128635432</v>
      </c>
      <c r="D105" s="2" t="n">
        <f aca="false">VLOOKUP(D32,$A$69:$F$72,D$73,0)</f>
        <v>221.9444712316</v>
      </c>
      <c r="E105" s="2" t="n">
        <f aca="false">VLOOKUP(E32,$A$69:$F$72,E$73,0)</f>
        <v>222.9444712316</v>
      </c>
      <c r="F105" s="2" t="n">
        <f aca="false">VLOOKUP(F32,$A$69:$F$72,F$73,0)</f>
        <v>221.9444712316</v>
      </c>
      <c r="G105" s="2" t="n">
        <f aca="false">G32</f>
        <v>1000</v>
      </c>
      <c r="H105" s="3" t="n">
        <f aca="false">SUM(B105:F105)</f>
        <v>998.500000000031</v>
      </c>
      <c r="I105" s="3" t="n">
        <f aca="false">G105-H105</f>
        <v>1.49999999996908</v>
      </c>
      <c r="J105" s="2"/>
      <c r="K105" s="2"/>
      <c r="L105" s="2"/>
      <c r="M105" s="2"/>
    </row>
    <row r="106" customFormat="false" ht="15" hidden="false" customHeight="false" outlineLevel="0" collapsed="false">
      <c r="A106" s="1" t="str">
        <f aca="false">"ID"&amp;A33</f>
        <v>ID31</v>
      </c>
      <c r="B106" s="2" t="n">
        <f aca="false">VLOOKUP(B33,$A$69:$F$72,B$73,0)</f>
        <v>222.944457669798</v>
      </c>
      <c r="C106" s="2" t="n">
        <f aca="false">VLOOKUP(C33,$A$69:$F$72,C$73,0)</f>
        <v>108.722128635432</v>
      </c>
      <c r="D106" s="2" t="n">
        <f aca="false">VLOOKUP(D33,$A$69:$F$72,D$73,0)</f>
        <v>221.9444712316</v>
      </c>
      <c r="E106" s="2" t="n">
        <f aca="false">VLOOKUP(E33,$A$69:$F$72,E$73,0)</f>
        <v>221.9444712316</v>
      </c>
      <c r="F106" s="2" t="n">
        <f aca="false">VLOOKUP(F33,$A$69:$F$72,F$73,0)</f>
        <v>222.9444712316</v>
      </c>
      <c r="G106" s="2" t="n">
        <f aca="false">G33</f>
        <v>1000</v>
      </c>
      <c r="H106" s="3" t="n">
        <f aca="false">SUM(B106:F106)</f>
        <v>998.500000000031</v>
      </c>
      <c r="I106" s="3" t="n">
        <f aca="false">G106-H106</f>
        <v>1.49999999996908</v>
      </c>
      <c r="J106" s="2"/>
      <c r="K106" s="2"/>
      <c r="L106" s="2"/>
      <c r="M106" s="2"/>
    </row>
    <row r="107" customFormat="false" ht="15" hidden="false" customHeight="false" outlineLevel="0" collapsed="false">
      <c r="A107" s="1" t="str">
        <f aca="false">"ID"&amp;A34</f>
        <v>ID32</v>
      </c>
      <c r="B107" s="2" t="n">
        <f aca="false">VLOOKUP(B34,$A$69:$F$72,B$73,0)</f>
        <v>222.944457669798</v>
      </c>
      <c r="C107" s="2" t="n">
        <f aca="false">VLOOKUP(C34,$A$69:$F$72,C$73,0)</f>
        <v>108.722128635432</v>
      </c>
      <c r="D107" s="2" t="n">
        <f aca="false">VLOOKUP(D34,$A$69:$F$72,D$73,0)</f>
        <v>221.9444712316</v>
      </c>
      <c r="E107" s="2" t="n">
        <f aca="false">VLOOKUP(E34,$A$69:$F$72,E$73,0)</f>
        <v>221.9444712316</v>
      </c>
      <c r="F107" s="2" t="n">
        <f aca="false">VLOOKUP(F34,$A$69:$F$72,F$73,0)</f>
        <v>221.9444712316</v>
      </c>
      <c r="G107" s="2" t="n">
        <f aca="false">G34</f>
        <v>1000</v>
      </c>
      <c r="H107" s="3" t="n">
        <f aca="false">SUM(B107:F107)</f>
        <v>997.500000000031</v>
      </c>
      <c r="I107" s="3" t="n">
        <f aca="false">G107-H107</f>
        <v>2.49999999996908</v>
      </c>
      <c r="J107" s="2"/>
      <c r="K107" s="2"/>
      <c r="L107" s="2"/>
      <c r="M107" s="2"/>
    </row>
    <row r="108" customFormat="false" ht="15" hidden="false" customHeight="false" outlineLevel="0" collapsed="false">
      <c r="A108" s="1" t="str">
        <f aca="false">"ID"&amp;A35</f>
        <v>ID33</v>
      </c>
      <c r="B108" s="2" t="n">
        <f aca="false">VLOOKUP(B35,$A$69:$F$72,B$73,0)</f>
        <v>221.944457669798</v>
      </c>
      <c r="C108" s="2" t="n">
        <f aca="false">VLOOKUP(C35,$A$69:$F$72,C$73,0)</f>
        <v>111.722128635432</v>
      </c>
      <c r="D108" s="2" t="n">
        <f aca="false">VLOOKUP(D35,$A$69:$F$72,D$73,0)</f>
        <v>222.9444712316</v>
      </c>
      <c r="E108" s="2" t="n">
        <f aca="false">VLOOKUP(E35,$A$69:$F$72,E$73,0)</f>
        <v>222.9444712316</v>
      </c>
      <c r="F108" s="2" t="n">
        <f aca="false">VLOOKUP(F35,$A$69:$F$72,F$73,0)</f>
        <v>222.9444712316</v>
      </c>
      <c r="G108" s="2" t="n">
        <f aca="false">G35</f>
        <v>1000</v>
      </c>
      <c r="H108" s="3" t="n">
        <f aca="false">SUM(B108:F108)</f>
        <v>1002.50000000003</v>
      </c>
      <c r="I108" s="3" t="n">
        <f aca="false">G108-H108</f>
        <v>-2.50000000003092</v>
      </c>
      <c r="J108" s="2"/>
      <c r="K108" s="2"/>
      <c r="L108" s="2"/>
      <c r="M108" s="2"/>
    </row>
    <row r="109" customFormat="false" ht="15" hidden="false" customHeight="false" outlineLevel="0" collapsed="false">
      <c r="A109" s="1" t="str">
        <f aca="false">"ID"&amp;A36</f>
        <v>ID34</v>
      </c>
      <c r="B109" s="2" t="n">
        <f aca="false">VLOOKUP(B36,$A$69:$F$72,B$73,0)</f>
        <v>221.944457669798</v>
      </c>
      <c r="C109" s="2" t="n">
        <f aca="false">VLOOKUP(C36,$A$69:$F$72,C$73,0)</f>
        <v>111.722128635432</v>
      </c>
      <c r="D109" s="2" t="n">
        <f aca="false">VLOOKUP(D36,$A$69:$F$72,D$73,0)</f>
        <v>222.9444712316</v>
      </c>
      <c r="E109" s="2" t="n">
        <f aca="false">VLOOKUP(E36,$A$69:$F$72,E$73,0)</f>
        <v>222.9444712316</v>
      </c>
      <c r="F109" s="2" t="n">
        <f aca="false">VLOOKUP(F36,$A$69:$F$72,F$73,0)</f>
        <v>221.9444712316</v>
      </c>
      <c r="G109" s="2" t="n">
        <f aca="false">G36</f>
        <v>1000</v>
      </c>
      <c r="H109" s="3" t="n">
        <f aca="false">SUM(B109:F109)</f>
        <v>1001.50000000003</v>
      </c>
      <c r="I109" s="3" t="n">
        <f aca="false">G109-H109</f>
        <v>-1.50000000003092</v>
      </c>
      <c r="J109" s="2"/>
      <c r="K109" s="2"/>
      <c r="L109" s="2"/>
      <c r="M109" s="2"/>
    </row>
    <row r="110" customFormat="false" ht="15" hidden="false" customHeight="false" outlineLevel="0" collapsed="false">
      <c r="A110" s="1" t="str">
        <f aca="false">"ID"&amp;A37</f>
        <v>ID35</v>
      </c>
      <c r="B110" s="2" t="n">
        <f aca="false">VLOOKUP(B37,$A$69:$F$72,B$73,0)</f>
        <v>221.944457669798</v>
      </c>
      <c r="C110" s="2" t="n">
        <f aca="false">VLOOKUP(C37,$A$69:$F$72,C$73,0)</f>
        <v>111.722128635432</v>
      </c>
      <c r="D110" s="2" t="n">
        <f aca="false">VLOOKUP(D37,$A$69:$F$72,D$73,0)</f>
        <v>222.9444712316</v>
      </c>
      <c r="E110" s="2" t="n">
        <f aca="false">VLOOKUP(E37,$A$69:$F$72,E$73,0)</f>
        <v>221.9444712316</v>
      </c>
      <c r="F110" s="2" t="n">
        <f aca="false">VLOOKUP(F37,$A$69:$F$72,F$73,0)</f>
        <v>222.9444712316</v>
      </c>
      <c r="G110" s="2" t="n">
        <f aca="false">G37</f>
        <v>1000</v>
      </c>
      <c r="H110" s="3" t="n">
        <f aca="false">SUM(B110:F110)</f>
        <v>1001.50000000003</v>
      </c>
      <c r="I110" s="3" t="n">
        <f aca="false">G110-H110</f>
        <v>-1.50000000003092</v>
      </c>
      <c r="J110" s="2"/>
      <c r="K110" s="2"/>
      <c r="L110" s="2"/>
      <c r="M110" s="2"/>
    </row>
    <row r="111" customFormat="false" ht="15" hidden="false" customHeight="false" outlineLevel="0" collapsed="false">
      <c r="A111" s="1" t="str">
        <f aca="false">"ID"&amp;A38</f>
        <v>ID36</v>
      </c>
      <c r="B111" s="2" t="n">
        <f aca="false">VLOOKUP(B38,$A$69:$F$72,B$73,0)</f>
        <v>221.944457669798</v>
      </c>
      <c r="C111" s="2" t="n">
        <f aca="false">VLOOKUP(C38,$A$69:$F$72,C$73,0)</f>
        <v>111.722128635432</v>
      </c>
      <c r="D111" s="2" t="n">
        <f aca="false">VLOOKUP(D38,$A$69:$F$72,D$73,0)</f>
        <v>222.9444712316</v>
      </c>
      <c r="E111" s="2" t="n">
        <f aca="false">VLOOKUP(E38,$A$69:$F$72,E$73,0)</f>
        <v>221.9444712316</v>
      </c>
      <c r="F111" s="2" t="n">
        <f aca="false">VLOOKUP(F38,$A$69:$F$72,F$73,0)</f>
        <v>221.9444712316</v>
      </c>
      <c r="G111" s="2" t="n">
        <f aca="false">G38</f>
        <v>1000</v>
      </c>
      <c r="H111" s="3" t="n">
        <f aca="false">SUM(B111:F111)</f>
        <v>1000.50000000003</v>
      </c>
      <c r="I111" s="3" t="n">
        <f aca="false">G111-H111</f>
        <v>-0.500000000030923</v>
      </c>
      <c r="J111" s="2"/>
      <c r="K111" s="2"/>
      <c r="L111" s="2"/>
      <c r="M111" s="2"/>
    </row>
    <row r="112" customFormat="false" ht="15" hidden="false" customHeight="false" outlineLevel="0" collapsed="false">
      <c r="A112" s="1" t="str">
        <f aca="false">"ID"&amp;A39</f>
        <v>ID37</v>
      </c>
      <c r="B112" s="2" t="n">
        <f aca="false">VLOOKUP(B39,$A$69:$F$72,B$73,0)</f>
        <v>221.944457669798</v>
      </c>
      <c r="C112" s="2" t="n">
        <f aca="false">VLOOKUP(C39,$A$69:$F$72,C$73,0)</f>
        <v>111.722128635432</v>
      </c>
      <c r="D112" s="2" t="n">
        <f aca="false">VLOOKUP(D39,$A$69:$F$72,D$73,0)</f>
        <v>221.9444712316</v>
      </c>
      <c r="E112" s="2" t="n">
        <f aca="false">VLOOKUP(E39,$A$69:$F$72,E$73,0)</f>
        <v>222.9444712316</v>
      </c>
      <c r="F112" s="2" t="n">
        <f aca="false">VLOOKUP(F39,$A$69:$F$72,F$73,0)</f>
        <v>222.9444712316</v>
      </c>
      <c r="G112" s="2" t="n">
        <f aca="false">G39</f>
        <v>1000</v>
      </c>
      <c r="H112" s="3" t="n">
        <f aca="false">SUM(B112:F112)</f>
        <v>1001.50000000003</v>
      </c>
      <c r="I112" s="3" t="n">
        <f aca="false">G112-H112</f>
        <v>-1.50000000003092</v>
      </c>
      <c r="J112" s="2"/>
      <c r="K112" s="2"/>
      <c r="L112" s="2"/>
      <c r="M112" s="2"/>
    </row>
    <row r="113" customFormat="false" ht="15" hidden="false" customHeight="false" outlineLevel="0" collapsed="false">
      <c r="A113" s="1" t="str">
        <f aca="false">"ID"&amp;A40</f>
        <v>ID38</v>
      </c>
      <c r="B113" s="2" t="n">
        <f aca="false">VLOOKUP(B40,$A$69:$F$72,B$73,0)</f>
        <v>221.944457669798</v>
      </c>
      <c r="C113" s="2" t="n">
        <f aca="false">VLOOKUP(C40,$A$69:$F$72,C$73,0)</f>
        <v>111.722128635432</v>
      </c>
      <c r="D113" s="2" t="n">
        <f aca="false">VLOOKUP(D40,$A$69:$F$72,D$73,0)</f>
        <v>221.9444712316</v>
      </c>
      <c r="E113" s="2" t="n">
        <f aca="false">VLOOKUP(E40,$A$69:$F$72,E$73,0)</f>
        <v>222.9444712316</v>
      </c>
      <c r="F113" s="2" t="n">
        <f aca="false">VLOOKUP(F40,$A$69:$F$72,F$73,0)</f>
        <v>221.9444712316</v>
      </c>
      <c r="G113" s="2" t="n">
        <f aca="false">G40</f>
        <v>1000</v>
      </c>
      <c r="H113" s="3" t="n">
        <f aca="false">SUM(B113:F113)</f>
        <v>1000.50000000003</v>
      </c>
      <c r="I113" s="3" t="n">
        <f aca="false">G113-H113</f>
        <v>-0.500000000030923</v>
      </c>
      <c r="J113" s="2"/>
      <c r="K113" s="2"/>
      <c r="L113" s="2"/>
      <c r="M113" s="2"/>
    </row>
    <row r="114" customFormat="false" ht="15" hidden="false" customHeight="false" outlineLevel="0" collapsed="false">
      <c r="A114" s="1" t="str">
        <f aca="false">"ID"&amp;A41</f>
        <v>ID39</v>
      </c>
      <c r="B114" s="2" t="n">
        <f aca="false">VLOOKUP(B41,$A$69:$F$72,B$73,0)</f>
        <v>221.944457669798</v>
      </c>
      <c r="C114" s="2" t="n">
        <f aca="false">VLOOKUP(C41,$A$69:$F$72,C$73,0)</f>
        <v>111.722128635432</v>
      </c>
      <c r="D114" s="2" t="n">
        <f aca="false">VLOOKUP(D41,$A$69:$F$72,D$73,0)</f>
        <v>221.9444712316</v>
      </c>
      <c r="E114" s="2" t="n">
        <f aca="false">VLOOKUP(E41,$A$69:$F$72,E$73,0)</f>
        <v>221.9444712316</v>
      </c>
      <c r="F114" s="2" t="n">
        <f aca="false">VLOOKUP(F41,$A$69:$F$72,F$73,0)</f>
        <v>222.9444712316</v>
      </c>
      <c r="G114" s="2" t="n">
        <f aca="false">G41</f>
        <v>1000</v>
      </c>
      <c r="H114" s="3" t="n">
        <f aca="false">SUM(B114:F114)</f>
        <v>1000.50000000003</v>
      </c>
      <c r="I114" s="3" t="n">
        <f aca="false">G114-H114</f>
        <v>-0.500000000030923</v>
      </c>
      <c r="J114" s="2"/>
      <c r="K114" s="2"/>
      <c r="L114" s="2"/>
      <c r="M114" s="2"/>
    </row>
    <row r="115" customFormat="false" ht="15" hidden="false" customHeight="false" outlineLevel="0" collapsed="false">
      <c r="A115" s="1" t="str">
        <f aca="false">"ID"&amp;A42</f>
        <v>ID40</v>
      </c>
      <c r="B115" s="2" t="n">
        <f aca="false">VLOOKUP(B42,$A$69:$F$72,B$73,0)</f>
        <v>221.944457669798</v>
      </c>
      <c r="C115" s="2" t="n">
        <f aca="false">VLOOKUP(C42,$A$69:$F$72,C$73,0)</f>
        <v>111.722128635432</v>
      </c>
      <c r="D115" s="2" t="n">
        <f aca="false">VLOOKUP(D42,$A$69:$F$72,D$73,0)</f>
        <v>221.9444712316</v>
      </c>
      <c r="E115" s="2" t="n">
        <f aca="false">VLOOKUP(E42,$A$69:$F$72,E$73,0)</f>
        <v>221.9444712316</v>
      </c>
      <c r="F115" s="2" t="n">
        <f aca="false">VLOOKUP(F42,$A$69:$F$72,F$73,0)</f>
        <v>221.9444712316</v>
      </c>
      <c r="G115" s="2" t="n">
        <f aca="false">G42</f>
        <v>1000</v>
      </c>
      <c r="H115" s="3" t="n">
        <f aca="false">SUM(B115:F115)</f>
        <v>999.500000000031</v>
      </c>
      <c r="I115" s="3" t="n">
        <f aca="false">G115-H115</f>
        <v>0.499999999969077</v>
      </c>
      <c r="J115" s="2"/>
      <c r="K115" s="2"/>
      <c r="L115" s="2"/>
      <c r="M115" s="2"/>
    </row>
    <row r="116" customFormat="false" ht="15" hidden="false" customHeight="false" outlineLevel="0" collapsed="false">
      <c r="A116" s="1" t="str">
        <f aca="false">"ID"&amp;A43</f>
        <v>ID41</v>
      </c>
      <c r="B116" s="2" t="n">
        <f aca="false">VLOOKUP(B43,$A$69:$F$72,B$73,0)</f>
        <v>221.944457669798</v>
      </c>
      <c r="C116" s="2" t="n">
        <f aca="false">VLOOKUP(C43,$A$69:$F$72,C$73,0)</f>
        <v>110.722128635432</v>
      </c>
      <c r="D116" s="2" t="n">
        <f aca="false">VLOOKUP(D43,$A$69:$F$72,D$73,0)</f>
        <v>222.9444712316</v>
      </c>
      <c r="E116" s="2" t="n">
        <f aca="false">VLOOKUP(E43,$A$69:$F$72,E$73,0)</f>
        <v>222.9444712316</v>
      </c>
      <c r="F116" s="2" t="n">
        <f aca="false">VLOOKUP(F43,$A$69:$F$72,F$73,0)</f>
        <v>222.9444712316</v>
      </c>
      <c r="G116" s="2" t="n">
        <f aca="false">G43</f>
        <v>1000</v>
      </c>
      <c r="H116" s="3" t="n">
        <f aca="false">SUM(B116:F116)</f>
        <v>1001.50000000003</v>
      </c>
      <c r="I116" s="3" t="n">
        <f aca="false">G116-H116</f>
        <v>-1.50000000003092</v>
      </c>
      <c r="J116" s="2"/>
      <c r="K116" s="2"/>
      <c r="L116" s="2"/>
      <c r="M116" s="2"/>
    </row>
    <row r="117" customFormat="false" ht="15" hidden="false" customHeight="false" outlineLevel="0" collapsed="false">
      <c r="A117" s="1" t="str">
        <f aca="false">"ID"&amp;A44</f>
        <v>ID42</v>
      </c>
      <c r="B117" s="2" t="n">
        <f aca="false">VLOOKUP(B44,$A$69:$F$72,B$73,0)</f>
        <v>221.944457669798</v>
      </c>
      <c r="C117" s="2" t="n">
        <f aca="false">VLOOKUP(C44,$A$69:$F$72,C$73,0)</f>
        <v>110.722128635432</v>
      </c>
      <c r="D117" s="2" t="n">
        <f aca="false">VLOOKUP(D44,$A$69:$F$72,D$73,0)</f>
        <v>222.9444712316</v>
      </c>
      <c r="E117" s="2" t="n">
        <f aca="false">VLOOKUP(E44,$A$69:$F$72,E$73,0)</f>
        <v>222.9444712316</v>
      </c>
      <c r="F117" s="2" t="n">
        <f aca="false">VLOOKUP(F44,$A$69:$F$72,F$73,0)</f>
        <v>221.9444712316</v>
      </c>
      <c r="G117" s="2" t="n">
        <f aca="false">G44</f>
        <v>1000</v>
      </c>
      <c r="H117" s="3" t="n">
        <f aca="false">SUM(B117:F117)</f>
        <v>1000.50000000003</v>
      </c>
      <c r="I117" s="3" t="n">
        <f aca="false">G117-H117</f>
        <v>-0.500000000030923</v>
      </c>
      <c r="J117" s="2"/>
      <c r="K117" s="2"/>
      <c r="L117" s="2"/>
      <c r="M117" s="2"/>
    </row>
    <row r="118" customFormat="false" ht="15" hidden="false" customHeight="false" outlineLevel="0" collapsed="false">
      <c r="A118" s="1" t="str">
        <f aca="false">"ID"&amp;A45</f>
        <v>ID43</v>
      </c>
      <c r="B118" s="2" t="n">
        <f aca="false">VLOOKUP(B45,$A$69:$F$72,B$73,0)</f>
        <v>221.944457669798</v>
      </c>
      <c r="C118" s="2" t="n">
        <f aca="false">VLOOKUP(C45,$A$69:$F$72,C$73,0)</f>
        <v>110.722128635432</v>
      </c>
      <c r="D118" s="2" t="n">
        <f aca="false">VLOOKUP(D45,$A$69:$F$72,D$73,0)</f>
        <v>222.9444712316</v>
      </c>
      <c r="E118" s="2" t="n">
        <f aca="false">VLOOKUP(E45,$A$69:$F$72,E$73,0)</f>
        <v>221.9444712316</v>
      </c>
      <c r="F118" s="2" t="n">
        <f aca="false">VLOOKUP(F45,$A$69:$F$72,F$73,0)</f>
        <v>222.9444712316</v>
      </c>
      <c r="G118" s="2" t="n">
        <f aca="false">G45</f>
        <v>1000</v>
      </c>
      <c r="H118" s="3" t="n">
        <f aca="false">SUM(B118:F118)</f>
        <v>1000.50000000003</v>
      </c>
      <c r="I118" s="3" t="n">
        <f aca="false">G118-H118</f>
        <v>-0.500000000030923</v>
      </c>
      <c r="J118" s="2"/>
      <c r="K118" s="2"/>
      <c r="L118" s="2"/>
      <c r="M118" s="2"/>
    </row>
    <row r="119" customFormat="false" ht="15" hidden="false" customHeight="false" outlineLevel="0" collapsed="false">
      <c r="A119" s="1" t="str">
        <f aca="false">"ID"&amp;A46</f>
        <v>ID44</v>
      </c>
      <c r="B119" s="2" t="n">
        <f aca="false">VLOOKUP(B46,$A$69:$F$72,B$73,0)</f>
        <v>221.944457669798</v>
      </c>
      <c r="C119" s="2" t="n">
        <f aca="false">VLOOKUP(C46,$A$69:$F$72,C$73,0)</f>
        <v>110.722128635432</v>
      </c>
      <c r="D119" s="2" t="n">
        <f aca="false">VLOOKUP(D46,$A$69:$F$72,D$73,0)</f>
        <v>222.9444712316</v>
      </c>
      <c r="E119" s="2" t="n">
        <f aca="false">VLOOKUP(E46,$A$69:$F$72,E$73,0)</f>
        <v>221.9444712316</v>
      </c>
      <c r="F119" s="2" t="n">
        <f aca="false">VLOOKUP(F46,$A$69:$F$72,F$73,0)</f>
        <v>221.9444712316</v>
      </c>
      <c r="G119" s="2" t="n">
        <f aca="false">G46</f>
        <v>1000</v>
      </c>
      <c r="H119" s="3" t="n">
        <f aca="false">SUM(B119:F119)</f>
        <v>999.500000000031</v>
      </c>
      <c r="I119" s="3" t="n">
        <f aca="false">G119-H119</f>
        <v>0.499999999969077</v>
      </c>
      <c r="J119" s="2"/>
      <c r="K119" s="2"/>
      <c r="L119" s="2"/>
      <c r="M119" s="2"/>
    </row>
    <row r="120" customFormat="false" ht="15" hidden="false" customHeight="false" outlineLevel="0" collapsed="false">
      <c r="A120" s="1" t="str">
        <f aca="false">"ID"&amp;A47</f>
        <v>ID45</v>
      </c>
      <c r="B120" s="2" t="n">
        <f aca="false">VLOOKUP(B47,$A$69:$F$72,B$73,0)</f>
        <v>221.944457669798</v>
      </c>
      <c r="C120" s="2" t="n">
        <f aca="false">VLOOKUP(C47,$A$69:$F$72,C$73,0)</f>
        <v>110.722128635432</v>
      </c>
      <c r="D120" s="2" t="n">
        <f aca="false">VLOOKUP(D47,$A$69:$F$72,D$73,0)</f>
        <v>221.9444712316</v>
      </c>
      <c r="E120" s="2" t="n">
        <f aca="false">VLOOKUP(E47,$A$69:$F$72,E$73,0)</f>
        <v>222.9444712316</v>
      </c>
      <c r="F120" s="2" t="n">
        <f aca="false">VLOOKUP(F47,$A$69:$F$72,F$73,0)</f>
        <v>222.9444712316</v>
      </c>
      <c r="G120" s="2" t="n">
        <f aca="false">G47</f>
        <v>1000</v>
      </c>
      <c r="H120" s="3" t="n">
        <f aca="false">SUM(B120:F120)</f>
        <v>1000.50000000003</v>
      </c>
      <c r="I120" s="3" t="n">
        <f aca="false">G120-H120</f>
        <v>-0.500000000030923</v>
      </c>
      <c r="J120" s="2"/>
      <c r="K120" s="2"/>
      <c r="L120" s="2"/>
      <c r="M120" s="2"/>
    </row>
    <row r="121" customFormat="false" ht="15" hidden="false" customHeight="false" outlineLevel="0" collapsed="false">
      <c r="A121" s="1" t="str">
        <f aca="false">"ID"&amp;A48</f>
        <v>ID46</v>
      </c>
      <c r="B121" s="2" t="n">
        <f aca="false">VLOOKUP(B48,$A$69:$F$72,B$73,0)</f>
        <v>221.944457669798</v>
      </c>
      <c r="C121" s="2" t="n">
        <f aca="false">VLOOKUP(C48,$A$69:$F$72,C$73,0)</f>
        <v>110.722128635432</v>
      </c>
      <c r="D121" s="2" t="n">
        <f aca="false">VLOOKUP(D48,$A$69:$F$72,D$73,0)</f>
        <v>221.9444712316</v>
      </c>
      <c r="E121" s="2" t="n">
        <f aca="false">VLOOKUP(E48,$A$69:$F$72,E$73,0)</f>
        <v>222.9444712316</v>
      </c>
      <c r="F121" s="2" t="n">
        <f aca="false">VLOOKUP(F48,$A$69:$F$72,F$73,0)</f>
        <v>221.9444712316</v>
      </c>
      <c r="G121" s="2" t="n">
        <f aca="false">G48</f>
        <v>1000</v>
      </c>
      <c r="H121" s="3" t="n">
        <f aca="false">SUM(B121:F121)</f>
        <v>999.500000000031</v>
      </c>
      <c r="I121" s="3" t="n">
        <f aca="false">G121-H121</f>
        <v>0.499999999969077</v>
      </c>
      <c r="J121" s="2"/>
      <c r="K121" s="2"/>
      <c r="L121" s="2"/>
      <c r="M121" s="2"/>
    </row>
    <row r="122" customFormat="false" ht="15" hidden="false" customHeight="false" outlineLevel="0" collapsed="false">
      <c r="A122" s="1" t="str">
        <f aca="false">"ID"&amp;A49</f>
        <v>ID47</v>
      </c>
      <c r="B122" s="2" t="n">
        <f aca="false">VLOOKUP(B49,$A$69:$F$72,B$73,0)</f>
        <v>221.944457669798</v>
      </c>
      <c r="C122" s="2" t="n">
        <f aca="false">VLOOKUP(C49,$A$69:$F$72,C$73,0)</f>
        <v>110.722128635432</v>
      </c>
      <c r="D122" s="2" t="n">
        <f aca="false">VLOOKUP(D49,$A$69:$F$72,D$73,0)</f>
        <v>221.9444712316</v>
      </c>
      <c r="E122" s="2" t="n">
        <f aca="false">VLOOKUP(E49,$A$69:$F$72,E$73,0)</f>
        <v>221.9444712316</v>
      </c>
      <c r="F122" s="2" t="n">
        <f aca="false">VLOOKUP(F49,$A$69:$F$72,F$73,0)</f>
        <v>222.9444712316</v>
      </c>
      <c r="G122" s="2" t="n">
        <f aca="false">G49</f>
        <v>1000</v>
      </c>
      <c r="H122" s="3" t="n">
        <f aca="false">SUM(B122:F122)</f>
        <v>999.500000000031</v>
      </c>
      <c r="I122" s="3" t="n">
        <f aca="false">G122-H122</f>
        <v>0.499999999969077</v>
      </c>
      <c r="J122" s="2"/>
      <c r="K122" s="2"/>
      <c r="L122" s="2"/>
      <c r="M122" s="2"/>
    </row>
    <row r="123" customFormat="false" ht="15" hidden="false" customHeight="false" outlineLevel="0" collapsed="false">
      <c r="A123" s="1" t="str">
        <f aca="false">"ID"&amp;A50</f>
        <v>ID48</v>
      </c>
      <c r="B123" s="2" t="n">
        <f aca="false">VLOOKUP(B50,$A$69:$F$72,B$73,0)</f>
        <v>221.944457669798</v>
      </c>
      <c r="C123" s="2" t="n">
        <f aca="false">VLOOKUP(C50,$A$69:$F$72,C$73,0)</f>
        <v>110.722128635432</v>
      </c>
      <c r="D123" s="2" t="n">
        <f aca="false">VLOOKUP(D50,$A$69:$F$72,D$73,0)</f>
        <v>221.9444712316</v>
      </c>
      <c r="E123" s="2" t="n">
        <f aca="false">VLOOKUP(E50,$A$69:$F$72,E$73,0)</f>
        <v>221.9444712316</v>
      </c>
      <c r="F123" s="2" t="n">
        <f aca="false">VLOOKUP(F50,$A$69:$F$72,F$73,0)</f>
        <v>221.9444712316</v>
      </c>
      <c r="G123" s="2" t="n">
        <f aca="false">G50</f>
        <v>1000</v>
      </c>
      <c r="H123" s="3" t="n">
        <f aca="false">SUM(B123:F123)</f>
        <v>998.500000000031</v>
      </c>
      <c r="I123" s="3" t="n">
        <f aca="false">G123-H123</f>
        <v>1.49999999996908</v>
      </c>
      <c r="J123" s="2"/>
      <c r="K123" s="2"/>
      <c r="L123" s="2"/>
      <c r="M123" s="2"/>
    </row>
    <row r="124" customFormat="false" ht="15" hidden="false" customHeight="false" outlineLevel="0" collapsed="false">
      <c r="A124" s="1" t="str">
        <f aca="false">"ID"&amp;A51</f>
        <v>ID49</v>
      </c>
      <c r="B124" s="2" t="n">
        <f aca="false">VLOOKUP(B51,$A$69:$F$72,B$73,0)</f>
        <v>221.944457669798</v>
      </c>
      <c r="C124" s="2" t="n">
        <f aca="false">VLOOKUP(C51,$A$69:$F$72,C$73,0)</f>
        <v>109.722128635432</v>
      </c>
      <c r="D124" s="2" t="n">
        <f aca="false">VLOOKUP(D51,$A$69:$F$72,D$73,0)</f>
        <v>222.9444712316</v>
      </c>
      <c r="E124" s="2" t="n">
        <f aca="false">VLOOKUP(E51,$A$69:$F$72,E$73,0)</f>
        <v>222.9444712316</v>
      </c>
      <c r="F124" s="2" t="n">
        <f aca="false">VLOOKUP(F51,$A$69:$F$72,F$73,0)</f>
        <v>222.9444712316</v>
      </c>
      <c r="G124" s="2" t="n">
        <f aca="false">G51</f>
        <v>1000</v>
      </c>
      <c r="H124" s="3" t="n">
        <f aca="false">SUM(B124:F124)</f>
        <v>1000.50000000003</v>
      </c>
      <c r="I124" s="3" t="n">
        <f aca="false">G124-H124</f>
        <v>-0.500000000030923</v>
      </c>
      <c r="J124" s="2"/>
      <c r="K124" s="2"/>
      <c r="L124" s="2"/>
      <c r="M124" s="2"/>
    </row>
    <row r="125" customFormat="false" ht="15" hidden="false" customHeight="false" outlineLevel="0" collapsed="false">
      <c r="A125" s="1" t="str">
        <f aca="false">"ID"&amp;A52</f>
        <v>ID50</v>
      </c>
      <c r="B125" s="2" t="n">
        <f aca="false">VLOOKUP(B52,$A$69:$F$72,B$73,0)</f>
        <v>221.944457669798</v>
      </c>
      <c r="C125" s="2" t="n">
        <f aca="false">VLOOKUP(C52,$A$69:$F$72,C$73,0)</f>
        <v>109.722128635432</v>
      </c>
      <c r="D125" s="2" t="n">
        <f aca="false">VLOOKUP(D52,$A$69:$F$72,D$73,0)</f>
        <v>222.9444712316</v>
      </c>
      <c r="E125" s="2" t="n">
        <f aca="false">VLOOKUP(E52,$A$69:$F$72,E$73,0)</f>
        <v>222.9444712316</v>
      </c>
      <c r="F125" s="2" t="n">
        <f aca="false">VLOOKUP(F52,$A$69:$F$72,F$73,0)</f>
        <v>221.9444712316</v>
      </c>
      <c r="G125" s="2" t="n">
        <f aca="false">G52</f>
        <v>1000</v>
      </c>
      <c r="H125" s="3" t="n">
        <f aca="false">SUM(B125:F125)</f>
        <v>999.500000000031</v>
      </c>
      <c r="I125" s="3" t="n">
        <f aca="false">G125-H125</f>
        <v>0.499999999969077</v>
      </c>
      <c r="J125" s="2"/>
      <c r="K125" s="2"/>
      <c r="L125" s="2"/>
      <c r="M125" s="2"/>
    </row>
    <row r="126" customFormat="false" ht="15" hidden="false" customHeight="false" outlineLevel="0" collapsed="false">
      <c r="A126" s="1" t="str">
        <f aca="false">"ID"&amp;A53</f>
        <v>ID51</v>
      </c>
      <c r="B126" s="2" t="n">
        <f aca="false">VLOOKUP(B53,$A$69:$F$72,B$73,0)</f>
        <v>221.944457669798</v>
      </c>
      <c r="C126" s="2" t="n">
        <f aca="false">VLOOKUP(C53,$A$69:$F$72,C$73,0)</f>
        <v>109.722128635432</v>
      </c>
      <c r="D126" s="2" t="n">
        <f aca="false">VLOOKUP(D53,$A$69:$F$72,D$73,0)</f>
        <v>222.9444712316</v>
      </c>
      <c r="E126" s="2" t="n">
        <f aca="false">VLOOKUP(E53,$A$69:$F$72,E$73,0)</f>
        <v>221.9444712316</v>
      </c>
      <c r="F126" s="2" t="n">
        <f aca="false">VLOOKUP(F53,$A$69:$F$72,F$73,0)</f>
        <v>222.9444712316</v>
      </c>
      <c r="G126" s="2" t="n">
        <f aca="false">G53</f>
        <v>1000</v>
      </c>
      <c r="H126" s="3" t="n">
        <f aca="false">SUM(B126:F126)</f>
        <v>999.500000000031</v>
      </c>
      <c r="I126" s="3" t="n">
        <f aca="false">G126-H126</f>
        <v>0.499999999969077</v>
      </c>
      <c r="J126" s="2"/>
      <c r="K126" s="2"/>
      <c r="L126" s="2"/>
      <c r="M126" s="2"/>
    </row>
    <row r="127" customFormat="false" ht="15" hidden="false" customHeight="false" outlineLevel="0" collapsed="false">
      <c r="A127" s="1" t="str">
        <f aca="false">"ID"&amp;A54</f>
        <v>ID52</v>
      </c>
      <c r="B127" s="2" t="n">
        <f aca="false">VLOOKUP(B54,$A$69:$F$72,B$73,0)</f>
        <v>221.944457669798</v>
      </c>
      <c r="C127" s="2" t="n">
        <f aca="false">VLOOKUP(C54,$A$69:$F$72,C$73,0)</f>
        <v>109.722128635432</v>
      </c>
      <c r="D127" s="2" t="n">
        <f aca="false">VLOOKUP(D54,$A$69:$F$72,D$73,0)</f>
        <v>222.9444712316</v>
      </c>
      <c r="E127" s="2" t="n">
        <f aca="false">VLOOKUP(E54,$A$69:$F$72,E$73,0)</f>
        <v>221.9444712316</v>
      </c>
      <c r="F127" s="2" t="n">
        <f aca="false">VLOOKUP(F54,$A$69:$F$72,F$73,0)</f>
        <v>221.9444712316</v>
      </c>
      <c r="G127" s="2" t="n">
        <f aca="false">G54</f>
        <v>1000</v>
      </c>
      <c r="H127" s="3" t="n">
        <f aca="false">SUM(B127:F127)</f>
        <v>998.500000000031</v>
      </c>
      <c r="I127" s="3" t="n">
        <f aca="false">G127-H127</f>
        <v>1.49999999996908</v>
      </c>
      <c r="J127" s="2"/>
      <c r="K127" s="2"/>
      <c r="L127" s="2"/>
      <c r="M127" s="2"/>
    </row>
    <row r="128" customFormat="false" ht="15" hidden="false" customHeight="false" outlineLevel="0" collapsed="false">
      <c r="A128" s="1" t="str">
        <f aca="false">"ID"&amp;A55</f>
        <v>ID53</v>
      </c>
      <c r="B128" s="2" t="n">
        <f aca="false">VLOOKUP(B55,$A$69:$F$72,B$73,0)</f>
        <v>221.944457669798</v>
      </c>
      <c r="C128" s="2" t="n">
        <f aca="false">VLOOKUP(C55,$A$69:$F$72,C$73,0)</f>
        <v>109.722128635432</v>
      </c>
      <c r="D128" s="2" t="n">
        <f aca="false">VLOOKUP(D55,$A$69:$F$72,D$73,0)</f>
        <v>221.9444712316</v>
      </c>
      <c r="E128" s="2" t="n">
        <f aca="false">VLOOKUP(E55,$A$69:$F$72,E$73,0)</f>
        <v>222.9444712316</v>
      </c>
      <c r="F128" s="2" t="n">
        <f aca="false">VLOOKUP(F55,$A$69:$F$72,F$73,0)</f>
        <v>222.9444712316</v>
      </c>
      <c r="G128" s="2" t="n">
        <f aca="false">G55</f>
        <v>1000</v>
      </c>
      <c r="H128" s="3" t="n">
        <f aca="false">SUM(B128:F128)</f>
        <v>999.500000000031</v>
      </c>
      <c r="I128" s="3" t="n">
        <f aca="false">G128-H128</f>
        <v>0.499999999969077</v>
      </c>
      <c r="J128" s="2"/>
      <c r="K128" s="2"/>
      <c r="L128" s="2"/>
      <c r="M128" s="2"/>
    </row>
    <row r="129" customFormat="false" ht="15" hidden="false" customHeight="false" outlineLevel="0" collapsed="false">
      <c r="A129" s="1" t="str">
        <f aca="false">"ID"&amp;A56</f>
        <v>ID54</v>
      </c>
      <c r="B129" s="2" t="n">
        <f aca="false">VLOOKUP(B56,$A$69:$F$72,B$73,0)</f>
        <v>221.944457669798</v>
      </c>
      <c r="C129" s="2" t="n">
        <f aca="false">VLOOKUP(C56,$A$69:$F$72,C$73,0)</f>
        <v>109.722128635432</v>
      </c>
      <c r="D129" s="2" t="n">
        <f aca="false">VLOOKUP(D56,$A$69:$F$72,D$73,0)</f>
        <v>221.9444712316</v>
      </c>
      <c r="E129" s="2" t="n">
        <f aca="false">VLOOKUP(E56,$A$69:$F$72,E$73,0)</f>
        <v>222.9444712316</v>
      </c>
      <c r="F129" s="2" t="n">
        <f aca="false">VLOOKUP(F56,$A$69:$F$72,F$73,0)</f>
        <v>221.9444712316</v>
      </c>
      <c r="G129" s="2" t="n">
        <f aca="false">G56</f>
        <v>1000</v>
      </c>
      <c r="H129" s="3" t="n">
        <f aca="false">SUM(B129:F129)</f>
        <v>998.500000000031</v>
      </c>
      <c r="I129" s="3" t="n">
        <f aca="false">G129-H129</f>
        <v>1.49999999996908</v>
      </c>
      <c r="J129" s="2"/>
      <c r="K129" s="2"/>
      <c r="L129" s="2"/>
      <c r="M129" s="2"/>
    </row>
    <row r="130" customFormat="false" ht="15" hidden="false" customHeight="false" outlineLevel="0" collapsed="false">
      <c r="A130" s="1" t="str">
        <f aca="false">"ID"&amp;A57</f>
        <v>ID55</v>
      </c>
      <c r="B130" s="2" t="n">
        <f aca="false">VLOOKUP(B57,$A$69:$F$72,B$73,0)</f>
        <v>221.944457669798</v>
      </c>
      <c r="C130" s="2" t="n">
        <f aca="false">VLOOKUP(C57,$A$69:$F$72,C$73,0)</f>
        <v>109.722128635432</v>
      </c>
      <c r="D130" s="2" t="n">
        <f aca="false">VLOOKUP(D57,$A$69:$F$72,D$73,0)</f>
        <v>221.9444712316</v>
      </c>
      <c r="E130" s="2" t="n">
        <f aca="false">VLOOKUP(E57,$A$69:$F$72,E$73,0)</f>
        <v>221.9444712316</v>
      </c>
      <c r="F130" s="2" t="n">
        <f aca="false">VLOOKUP(F57,$A$69:$F$72,F$73,0)</f>
        <v>222.9444712316</v>
      </c>
      <c r="G130" s="2" t="n">
        <f aca="false">G57</f>
        <v>1000</v>
      </c>
      <c r="H130" s="3" t="n">
        <f aca="false">SUM(B130:F130)</f>
        <v>998.500000000031</v>
      </c>
      <c r="I130" s="3" t="n">
        <f aca="false">G130-H130</f>
        <v>1.49999999996908</v>
      </c>
      <c r="J130" s="2"/>
      <c r="K130" s="2"/>
      <c r="L130" s="2"/>
      <c r="M130" s="2"/>
    </row>
    <row r="131" customFormat="false" ht="15" hidden="false" customHeight="false" outlineLevel="0" collapsed="false">
      <c r="A131" s="1" t="str">
        <f aca="false">"ID"&amp;A58</f>
        <v>ID56</v>
      </c>
      <c r="B131" s="2" t="n">
        <f aca="false">VLOOKUP(B58,$A$69:$F$72,B$73,0)</f>
        <v>221.944457669798</v>
      </c>
      <c r="C131" s="2" t="n">
        <f aca="false">VLOOKUP(C58,$A$69:$F$72,C$73,0)</f>
        <v>109.722128635432</v>
      </c>
      <c r="D131" s="2" t="n">
        <f aca="false">VLOOKUP(D58,$A$69:$F$72,D$73,0)</f>
        <v>221.9444712316</v>
      </c>
      <c r="E131" s="2" t="n">
        <f aca="false">VLOOKUP(E58,$A$69:$F$72,E$73,0)</f>
        <v>221.9444712316</v>
      </c>
      <c r="F131" s="2" t="n">
        <f aca="false">VLOOKUP(F58,$A$69:$F$72,F$73,0)</f>
        <v>221.9444712316</v>
      </c>
      <c r="G131" s="2" t="n">
        <f aca="false">G58</f>
        <v>1000</v>
      </c>
      <c r="H131" s="3" t="n">
        <f aca="false">SUM(B131:F131)</f>
        <v>997.500000000031</v>
      </c>
      <c r="I131" s="3" t="n">
        <f aca="false">G131-H131</f>
        <v>2.49999999996908</v>
      </c>
      <c r="J131" s="2"/>
      <c r="K131" s="2"/>
      <c r="L131" s="2"/>
      <c r="M131" s="2"/>
    </row>
    <row r="132" customFormat="false" ht="15" hidden="false" customHeight="false" outlineLevel="0" collapsed="false">
      <c r="A132" s="1" t="str">
        <f aca="false">"ID"&amp;A59</f>
        <v>ID57</v>
      </c>
      <c r="B132" s="2" t="n">
        <f aca="false">VLOOKUP(B59,$A$69:$F$72,B$73,0)</f>
        <v>221.944457669798</v>
      </c>
      <c r="C132" s="2" t="n">
        <f aca="false">VLOOKUP(C59,$A$69:$F$72,C$73,0)</f>
        <v>108.722128635432</v>
      </c>
      <c r="D132" s="2" t="n">
        <f aca="false">VLOOKUP(D59,$A$69:$F$72,D$73,0)</f>
        <v>222.9444712316</v>
      </c>
      <c r="E132" s="2" t="n">
        <f aca="false">VLOOKUP(E59,$A$69:$F$72,E$73,0)</f>
        <v>222.9444712316</v>
      </c>
      <c r="F132" s="2" t="n">
        <f aca="false">VLOOKUP(F59,$A$69:$F$72,F$73,0)</f>
        <v>222.9444712316</v>
      </c>
      <c r="G132" s="2" t="n">
        <f aca="false">G59</f>
        <v>1000</v>
      </c>
      <c r="H132" s="3" t="n">
        <f aca="false">SUM(B132:F132)</f>
        <v>999.500000000031</v>
      </c>
      <c r="I132" s="3" t="n">
        <f aca="false">G132-H132</f>
        <v>0.499999999969077</v>
      </c>
      <c r="J132" s="2"/>
      <c r="K132" s="2"/>
      <c r="L132" s="2"/>
      <c r="M132" s="2"/>
    </row>
    <row r="133" customFormat="false" ht="15" hidden="false" customHeight="false" outlineLevel="0" collapsed="false">
      <c r="A133" s="1" t="str">
        <f aca="false">"ID"&amp;A60</f>
        <v>ID58</v>
      </c>
      <c r="B133" s="2" t="n">
        <f aca="false">VLOOKUP(B60,$A$69:$F$72,B$73,0)</f>
        <v>221.944457669798</v>
      </c>
      <c r="C133" s="2" t="n">
        <f aca="false">VLOOKUP(C60,$A$69:$F$72,C$73,0)</f>
        <v>108.722128635432</v>
      </c>
      <c r="D133" s="2" t="n">
        <f aca="false">VLOOKUP(D60,$A$69:$F$72,D$73,0)</f>
        <v>222.9444712316</v>
      </c>
      <c r="E133" s="2" t="n">
        <f aca="false">VLOOKUP(E60,$A$69:$F$72,E$73,0)</f>
        <v>222.9444712316</v>
      </c>
      <c r="F133" s="2" t="n">
        <f aca="false">VLOOKUP(F60,$A$69:$F$72,F$73,0)</f>
        <v>221.9444712316</v>
      </c>
      <c r="G133" s="2" t="n">
        <f aca="false">G60</f>
        <v>1000</v>
      </c>
      <c r="H133" s="3" t="n">
        <f aca="false">SUM(B133:F133)</f>
        <v>998.500000000031</v>
      </c>
      <c r="I133" s="3" t="n">
        <f aca="false">G133-H133</f>
        <v>1.49999999996908</v>
      </c>
      <c r="J133" s="2"/>
      <c r="K133" s="2"/>
      <c r="L133" s="2"/>
      <c r="M133" s="2"/>
    </row>
    <row r="134" customFormat="false" ht="15" hidden="false" customHeight="false" outlineLevel="0" collapsed="false">
      <c r="A134" s="1" t="str">
        <f aca="false">"ID"&amp;A61</f>
        <v>ID59</v>
      </c>
      <c r="B134" s="2" t="n">
        <f aca="false">VLOOKUP(B61,$A$69:$F$72,B$73,0)</f>
        <v>221.944457669798</v>
      </c>
      <c r="C134" s="2" t="n">
        <f aca="false">VLOOKUP(C61,$A$69:$F$72,C$73,0)</f>
        <v>108.722128635432</v>
      </c>
      <c r="D134" s="2" t="n">
        <f aca="false">VLOOKUP(D61,$A$69:$F$72,D$73,0)</f>
        <v>222.9444712316</v>
      </c>
      <c r="E134" s="2" t="n">
        <f aca="false">VLOOKUP(E61,$A$69:$F$72,E$73,0)</f>
        <v>221.9444712316</v>
      </c>
      <c r="F134" s="2" t="n">
        <f aca="false">VLOOKUP(F61,$A$69:$F$72,F$73,0)</f>
        <v>222.9444712316</v>
      </c>
      <c r="G134" s="2" t="n">
        <f aca="false">G61</f>
        <v>1000</v>
      </c>
      <c r="H134" s="3" t="n">
        <f aca="false">SUM(B134:F134)</f>
        <v>998.500000000031</v>
      </c>
      <c r="I134" s="3" t="n">
        <f aca="false">G134-H134</f>
        <v>1.49999999996908</v>
      </c>
      <c r="J134" s="2"/>
      <c r="K134" s="2"/>
      <c r="L134" s="2"/>
      <c r="M134" s="2"/>
    </row>
    <row r="135" customFormat="false" ht="15" hidden="false" customHeight="false" outlineLevel="0" collapsed="false">
      <c r="A135" s="1" t="str">
        <f aca="false">"ID"&amp;A62</f>
        <v>ID60</v>
      </c>
      <c r="B135" s="2" t="n">
        <f aca="false">VLOOKUP(B62,$A$69:$F$72,B$73,0)</f>
        <v>221.944457669798</v>
      </c>
      <c r="C135" s="2" t="n">
        <f aca="false">VLOOKUP(C62,$A$69:$F$72,C$73,0)</f>
        <v>108.722128635432</v>
      </c>
      <c r="D135" s="2" t="n">
        <f aca="false">VLOOKUP(D62,$A$69:$F$72,D$73,0)</f>
        <v>222.9444712316</v>
      </c>
      <c r="E135" s="2" t="n">
        <f aca="false">VLOOKUP(E62,$A$69:$F$72,E$73,0)</f>
        <v>221.9444712316</v>
      </c>
      <c r="F135" s="2" t="n">
        <f aca="false">VLOOKUP(F62,$A$69:$F$72,F$73,0)</f>
        <v>221.9444712316</v>
      </c>
      <c r="G135" s="2" t="n">
        <f aca="false">G62</f>
        <v>1000</v>
      </c>
      <c r="H135" s="3" t="n">
        <f aca="false">SUM(B135:F135)</f>
        <v>997.500000000031</v>
      </c>
      <c r="I135" s="3" t="n">
        <f aca="false">G135-H135</f>
        <v>2.49999999996908</v>
      </c>
      <c r="J135" s="2"/>
      <c r="K135" s="2"/>
      <c r="L135" s="2"/>
      <c r="M135" s="2"/>
    </row>
    <row r="136" customFormat="false" ht="15" hidden="false" customHeight="false" outlineLevel="0" collapsed="false">
      <c r="A136" s="1" t="str">
        <f aca="false">"ID"&amp;A63</f>
        <v>ID61</v>
      </c>
      <c r="B136" s="2" t="n">
        <f aca="false">VLOOKUP(B63,$A$69:$F$72,B$73,0)</f>
        <v>221.944457669798</v>
      </c>
      <c r="C136" s="2" t="n">
        <f aca="false">VLOOKUP(C63,$A$69:$F$72,C$73,0)</f>
        <v>108.722128635432</v>
      </c>
      <c r="D136" s="2" t="n">
        <f aca="false">VLOOKUP(D63,$A$69:$F$72,D$73,0)</f>
        <v>221.9444712316</v>
      </c>
      <c r="E136" s="2" t="n">
        <f aca="false">VLOOKUP(E63,$A$69:$F$72,E$73,0)</f>
        <v>222.9444712316</v>
      </c>
      <c r="F136" s="2" t="n">
        <f aca="false">VLOOKUP(F63,$A$69:$F$72,F$73,0)</f>
        <v>222.9444712316</v>
      </c>
      <c r="G136" s="2" t="n">
        <f aca="false">G63</f>
        <v>1000</v>
      </c>
      <c r="H136" s="3" t="n">
        <f aca="false">SUM(B136:F136)</f>
        <v>998.500000000031</v>
      </c>
      <c r="I136" s="3" t="n">
        <f aca="false">G136-H136</f>
        <v>1.49999999996908</v>
      </c>
      <c r="J136" s="2"/>
      <c r="K136" s="2"/>
      <c r="L136" s="2"/>
      <c r="M136" s="2"/>
    </row>
    <row r="137" customFormat="false" ht="15" hidden="false" customHeight="false" outlineLevel="0" collapsed="false">
      <c r="A137" s="1" t="str">
        <f aca="false">"ID"&amp;A64</f>
        <v>ID62</v>
      </c>
      <c r="B137" s="2" t="n">
        <f aca="false">VLOOKUP(B64,$A$69:$F$72,B$73,0)</f>
        <v>221.944457669798</v>
      </c>
      <c r="C137" s="2" t="n">
        <f aca="false">VLOOKUP(C64,$A$69:$F$72,C$73,0)</f>
        <v>108.722128635432</v>
      </c>
      <c r="D137" s="2" t="n">
        <f aca="false">VLOOKUP(D64,$A$69:$F$72,D$73,0)</f>
        <v>221.9444712316</v>
      </c>
      <c r="E137" s="2" t="n">
        <f aca="false">VLOOKUP(E64,$A$69:$F$72,E$73,0)</f>
        <v>222.9444712316</v>
      </c>
      <c r="F137" s="2" t="n">
        <f aca="false">VLOOKUP(F64,$A$69:$F$72,F$73,0)</f>
        <v>221.9444712316</v>
      </c>
      <c r="G137" s="2" t="n">
        <f aca="false">G64</f>
        <v>1000</v>
      </c>
      <c r="H137" s="3" t="n">
        <f aca="false">SUM(B137:F137)</f>
        <v>997.500000000031</v>
      </c>
      <c r="I137" s="3" t="n">
        <f aca="false">G137-H137</f>
        <v>2.49999999996908</v>
      </c>
      <c r="J137" s="2"/>
      <c r="K137" s="2"/>
      <c r="L137" s="2"/>
      <c r="M137" s="2"/>
    </row>
    <row r="138" customFormat="false" ht="15" hidden="false" customHeight="false" outlineLevel="0" collapsed="false">
      <c r="A138" s="1" t="str">
        <f aca="false">"ID"&amp;A65</f>
        <v>ID63</v>
      </c>
      <c r="B138" s="2" t="n">
        <f aca="false">VLOOKUP(B65,$A$69:$F$72,B$73,0)</f>
        <v>221.944457669798</v>
      </c>
      <c r="C138" s="2" t="n">
        <f aca="false">VLOOKUP(C65,$A$69:$F$72,C$73,0)</f>
        <v>108.722128635432</v>
      </c>
      <c r="D138" s="2" t="n">
        <f aca="false">VLOOKUP(D65,$A$69:$F$72,D$73,0)</f>
        <v>221.9444712316</v>
      </c>
      <c r="E138" s="2" t="n">
        <f aca="false">VLOOKUP(E65,$A$69:$F$72,E$73,0)</f>
        <v>221.9444712316</v>
      </c>
      <c r="F138" s="2" t="n">
        <f aca="false">VLOOKUP(F65,$A$69:$F$72,F$73,0)</f>
        <v>222.9444712316</v>
      </c>
      <c r="G138" s="2" t="n">
        <f aca="false">G65</f>
        <v>1000</v>
      </c>
      <c r="H138" s="3" t="n">
        <f aca="false">SUM(B138:F138)</f>
        <v>997.500000000031</v>
      </c>
      <c r="I138" s="3" t="n">
        <f aca="false">G138-H138</f>
        <v>2.49999999996908</v>
      </c>
      <c r="J138" s="2"/>
      <c r="K138" s="2"/>
      <c r="L138" s="2"/>
      <c r="M138" s="2"/>
    </row>
    <row r="139" customFormat="false" ht="15" hidden="false" customHeight="false" outlineLevel="0" collapsed="false">
      <c r="A139" s="1" t="str">
        <f aca="false">"ID"&amp;A66</f>
        <v>ID64</v>
      </c>
      <c r="B139" s="2" t="n">
        <f aca="false">VLOOKUP(B66,$A$69:$F$72,B$73,0)</f>
        <v>221.944457669798</v>
      </c>
      <c r="C139" s="2" t="n">
        <f aca="false">VLOOKUP(C66,$A$69:$F$72,C$73,0)</f>
        <v>108.722128635432</v>
      </c>
      <c r="D139" s="2" t="n">
        <f aca="false">VLOOKUP(D66,$A$69:$F$72,D$73,0)</f>
        <v>221.9444712316</v>
      </c>
      <c r="E139" s="2" t="n">
        <f aca="false">VLOOKUP(E66,$A$69:$F$72,E$73,0)</f>
        <v>221.9444712316</v>
      </c>
      <c r="F139" s="2" t="n">
        <f aca="false">VLOOKUP(F66,$A$69:$F$72,F$73,0)</f>
        <v>221.9444712316</v>
      </c>
      <c r="G139" s="2" t="n">
        <f aca="false">G66</f>
        <v>1000</v>
      </c>
      <c r="H139" s="3" t="n">
        <f aca="false">SUM(B139:F139)</f>
        <v>996.500000000031</v>
      </c>
      <c r="I139" s="3" t="n">
        <f aca="false">G139-H139</f>
        <v>3.49999999996908</v>
      </c>
      <c r="J139" s="2"/>
      <c r="K139" s="2"/>
      <c r="L139" s="2"/>
      <c r="M139" s="2"/>
    </row>
    <row r="140" customFormat="false" ht="1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 t="n">
        <f aca="false">SUMSQ(I76:I139)</f>
        <v>144</v>
      </c>
      <c r="J140" s="2"/>
      <c r="K140" s="2"/>
      <c r="L140" s="2"/>
      <c r="M14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J2"/>
    </sheetView>
  </sheetViews>
  <sheetFormatPr defaultColWidth="9.13671875" defaultRowHeight="15" zeroHeight="false" outlineLevelRow="0" outlineLevelCol="0"/>
  <cols>
    <col collapsed="false" customWidth="false" hidden="false" outlineLevel="0" max="6" min="1" style="6" width="9.14"/>
    <col collapsed="false" customWidth="true" hidden="false" outlineLevel="0" max="7" min="7" style="6" width="13.56"/>
    <col collapsed="false" customWidth="false" hidden="false" outlineLevel="0" max="9" min="8" style="6" width="9.14"/>
    <col collapsed="false" customWidth="true" hidden="false" outlineLevel="0" max="10" min="10" style="7" width="25.13"/>
    <col collapsed="false" customWidth="false" hidden="false" outlineLevel="0" max="257" min="11" style="6" width="9.14"/>
  </cols>
  <sheetData>
    <row r="1" customFormat="false" ht="15" hidden="false" customHeight="false" outlineLevel="0" collapsed="false">
      <c r="B1" s="6" t="s">
        <v>17</v>
      </c>
      <c r="C1" s="6" t="s">
        <v>17</v>
      </c>
      <c r="D1" s="6" t="s">
        <v>17</v>
      </c>
      <c r="E1" s="6" t="s">
        <v>17</v>
      </c>
      <c r="F1" s="6" t="s">
        <v>17</v>
      </c>
      <c r="G1" s="8" t="s">
        <v>7</v>
      </c>
      <c r="H1" s="6" t="s">
        <v>7</v>
      </c>
      <c r="I1" s="6" t="s">
        <v>7</v>
      </c>
      <c r="J1" s="9" t="s">
        <v>18</v>
      </c>
    </row>
    <row r="2" customFormat="false" ht="15" hidden="false" customHeight="false" outlineLevel="0" collapsed="false">
      <c r="A2" s="10" t="s">
        <v>1</v>
      </c>
      <c r="B2" s="10" t="s">
        <v>2</v>
      </c>
      <c r="C2" s="10" t="s">
        <v>4</v>
      </c>
      <c r="D2" s="10" t="s">
        <v>3</v>
      </c>
      <c r="E2" s="10" t="s">
        <v>5</v>
      </c>
      <c r="F2" s="10" t="s">
        <v>6</v>
      </c>
      <c r="G2" s="10" t="s">
        <v>8</v>
      </c>
      <c r="H2" s="10" t="s">
        <v>19</v>
      </c>
      <c r="I2" s="10" t="s">
        <v>20</v>
      </c>
      <c r="J2" s="11" t="s">
        <v>21</v>
      </c>
    </row>
    <row r="3" customFormat="false" ht="15" hidden="false" customHeight="false" outlineLevel="0" collapsed="false">
      <c r="A3" s="6" t="n">
        <v>1</v>
      </c>
      <c r="B3" s="12" t="n">
        <v>1</v>
      </c>
      <c r="C3" s="12" t="n">
        <v>1</v>
      </c>
      <c r="D3" s="12" t="n">
        <v>1</v>
      </c>
      <c r="E3" s="12" t="n">
        <v>1</v>
      </c>
      <c r="F3" s="12" t="n">
        <v>1</v>
      </c>
      <c r="G3" s="13" t="n">
        <v>1003.50000000003</v>
      </c>
      <c r="H3" s="14" t="n">
        <v>0.99</v>
      </c>
      <c r="I3" s="13" t="n">
        <v>1</v>
      </c>
      <c r="J3" s="15" t="s">
        <v>22</v>
      </c>
    </row>
    <row r="4" customFormat="false" ht="30" hidden="false" customHeight="false" outlineLevel="0" collapsed="false">
      <c r="A4" s="6" t="n">
        <v>2</v>
      </c>
      <c r="B4" s="12" t="n">
        <v>1</v>
      </c>
      <c r="C4" s="12" t="n">
        <v>1</v>
      </c>
      <c r="D4" s="12" t="n">
        <v>1</v>
      </c>
      <c r="E4" s="12" t="n">
        <v>1</v>
      </c>
      <c r="F4" s="12" t="n">
        <v>2</v>
      </c>
      <c r="G4" s="13" t="n">
        <v>1002.50000000003</v>
      </c>
      <c r="H4" s="14" t="n">
        <f aca="false">(G4-996.5)/7</f>
        <v>0.857142857147275</v>
      </c>
      <c r="I4" s="13" t="n">
        <v>2</v>
      </c>
      <c r="J4" s="15" t="s">
        <v>23</v>
      </c>
    </row>
    <row r="5" customFormat="false" ht="15" hidden="false" customHeight="false" outlineLevel="0" collapsed="false">
      <c r="A5" s="6" t="n">
        <v>5</v>
      </c>
      <c r="B5" s="12" t="n">
        <v>1</v>
      </c>
      <c r="C5" s="12" t="n">
        <v>2</v>
      </c>
      <c r="D5" s="12" t="n">
        <v>1</v>
      </c>
      <c r="E5" s="12" t="n">
        <v>1</v>
      </c>
      <c r="F5" s="12" t="n">
        <v>1</v>
      </c>
      <c r="G5" s="13" t="n">
        <v>1002.50000000003</v>
      </c>
      <c r="H5" s="14" t="n">
        <f aca="false">(G5-996.5)/7</f>
        <v>0.857142857147275</v>
      </c>
      <c r="I5" s="13" t="n">
        <v>2</v>
      </c>
      <c r="J5" s="15" t="s">
        <v>24</v>
      </c>
    </row>
    <row r="6" customFormat="false" ht="15" hidden="false" customHeight="false" outlineLevel="0" collapsed="false">
      <c r="A6" s="6" t="n">
        <v>3</v>
      </c>
      <c r="B6" s="12" t="n">
        <v>1</v>
      </c>
      <c r="C6" s="12" t="n">
        <v>1</v>
      </c>
      <c r="D6" s="12" t="n">
        <v>1</v>
      </c>
      <c r="E6" s="12" t="n">
        <v>2</v>
      </c>
      <c r="F6" s="12" t="n">
        <v>1</v>
      </c>
      <c r="G6" s="13" t="n">
        <v>1002.50000000003</v>
      </c>
      <c r="H6" s="14" t="n">
        <f aca="false">(G6-996.5)/7</f>
        <v>0.857142857147259</v>
      </c>
      <c r="I6" s="13" t="n">
        <v>2</v>
      </c>
      <c r="J6" s="15" t="s">
        <v>25</v>
      </c>
    </row>
    <row r="7" customFormat="false" ht="15" hidden="false" customHeight="false" outlineLevel="0" collapsed="false">
      <c r="A7" s="6" t="n">
        <v>9</v>
      </c>
      <c r="B7" s="12" t="n">
        <v>1</v>
      </c>
      <c r="C7" s="12" t="n">
        <v>1</v>
      </c>
      <c r="D7" s="12" t="n">
        <v>2</v>
      </c>
      <c r="E7" s="12" t="n">
        <v>1</v>
      </c>
      <c r="F7" s="12" t="n">
        <v>1</v>
      </c>
      <c r="G7" s="13" t="n">
        <v>1002.50000000003</v>
      </c>
      <c r="H7" s="14" t="n">
        <f aca="false">(G7-996.5)/7</f>
        <v>0.857142857147259</v>
      </c>
      <c r="I7" s="13" t="n">
        <v>2</v>
      </c>
      <c r="J7" s="15"/>
    </row>
    <row r="8" customFormat="false" ht="15" hidden="false" customHeight="false" outlineLevel="0" collapsed="false">
      <c r="A8" s="6" t="n">
        <v>33</v>
      </c>
      <c r="B8" s="12" t="n">
        <v>2</v>
      </c>
      <c r="C8" s="12" t="n">
        <v>1</v>
      </c>
      <c r="D8" s="12" t="n">
        <v>1</v>
      </c>
      <c r="E8" s="12" t="n">
        <v>1</v>
      </c>
      <c r="F8" s="12" t="n">
        <v>1</v>
      </c>
      <c r="G8" s="13" t="n">
        <v>1002.50000000003</v>
      </c>
      <c r="H8" s="14" t="n">
        <f aca="false">(G8-996.5)/7</f>
        <v>0.857142857147259</v>
      </c>
      <c r="I8" s="13" t="n">
        <v>2</v>
      </c>
      <c r="J8" s="15" t="s">
        <v>26</v>
      </c>
    </row>
    <row r="9" customFormat="false" ht="15" hidden="false" customHeight="false" outlineLevel="0" collapsed="false">
      <c r="A9" s="6" t="n">
        <v>7</v>
      </c>
      <c r="B9" s="12" t="n">
        <v>1</v>
      </c>
      <c r="C9" s="12" t="n">
        <v>2</v>
      </c>
      <c r="D9" s="12" t="n">
        <v>1</v>
      </c>
      <c r="E9" s="12" t="n">
        <v>2</v>
      </c>
      <c r="F9" s="12" t="n">
        <v>1</v>
      </c>
      <c r="G9" s="13" t="n">
        <v>1001.50000000003</v>
      </c>
      <c r="H9" s="14" t="n">
        <f aca="false">(G9-996.5)/7</f>
        <v>0.714285714290148</v>
      </c>
      <c r="I9" s="13" t="n">
        <v>3</v>
      </c>
      <c r="J9" s="15" t="s">
        <v>27</v>
      </c>
    </row>
    <row r="10" customFormat="false" ht="15" hidden="false" customHeight="false" outlineLevel="0" collapsed="false">
      <c r="A10" s="6" t="n">
        <v>4</v>
      </c>
      <c r="B10" s="12" t="n">
        <v>1</v>
      </c>
      <c r="C10" s="12" t="n">
        <v>1</v>
      </c>
      <c r="D10" s="12" t="n">
        <v>1</v>
      </c>
      <c r="E10" s="12" t="n">
        <v>2</v>
      </c>
      <c r="F10" s="12" t="n">
        <v>2</v>
      </c>
      <c r="G10" s="13" t="n">
        <v>1001.50000000003</v>
      </c>
      <c r="H10" s="14" t="n">
        <f aca="false">(G10-996.5)/7</f>
        <v>0.714285714290132</v>
      </c>
      <c r="I10" s="13" t="n">
        <v>3</v>
      </c>
      <c r="J10" s="15"/>
    </row>
    <row r="11" customFormat="false" ht="30" hidden="false" customHeight="false" outlineLevel="0" collapsed="false">
      <c r="A11" s="6" t="n">
        <v>6</v>
      </c>
      <c r="B11" s="12" t="n">
        <v>1</v>
      </c>
      <c r="C11" s="12" t="n">
        <v>2</v>
      </c>
      <c r="D11" s="12" t="n">
        <v>1</v>
      </c>
      <c r="E11" s="12" t="n">
        <v>1</v>
      </c>
      <c r="F11" s="12" t="n">
        <v>2</v>
      </c>
      <c r="G11" s="13" t="n">
        <v>1001.50000000003</v>
      </c>
      <c r="H11" s="14" t="n">
        <f aca="false">(G11-996.5)/7</f>
        <v>0.714285714290132</v>
      </c>
      <c r="I11" s="13" t="n">
        <v>3</v>
      </c>
      <c r="J11" s="15" t="s">
        <v>28</v>
      </c>
    </row>
    <row r="12" customFormat="false" ht="15" hidden="false" customHeight="false" outlineLevel="0" collapsed="false">
      <c r="A12" s="6" t="n">
        <v>10</v>
      </c>
      <c r="B12" s="12" t="n">
        <v>1</v>
      </c>
      <c r="C12" s="12" t="n">
        <v>1</v>
      </c>
      <c r="D12" s="12" t="n">
        <v>2</v>
      </c>
      <c r="E12" s="12" t="n">
        <v>1</v>
      </c>
      <c r="F12" s="12" t="n">
        <v>2</v>
      </c>
      <c r="G12" s="13" t="n">
        <v>1001.50000000003</v>
      </c>
      <c r="H12" s="14" t="n">
        <f aca="false">(G12-996.5)/7</f>
        <v>0.714285714290132</v>
      </c>
      <c r="I12" s="13" t="n">
        <v>3</v>
      </c>
      <c r="J12" s="15" t="s">
        <v>29</v>
      </c>
    </row>
    <row r="13" customFormat="false" ht="15" hidden="false" customHeight="false" outlineLevel="0" collapsed="false">
      <c r="A13" s="6" t="n">
        <v>13</v>
      </c>
      <c r="B13" s="12" t="n">
        <v>1</v>
      </c>
      <c r="C13" s="12" t="n">
        <v>2</v>
      </c>
      <c r="D13" s="12" t="n">
        <v>2</v>
      </c>
      <c r="E13" s="12" t="n">
        <v>1</v>
      </c>
      <c r="F13" s="12" t="n">
        <v>1</v>
      </c>
      <c r="G13" s="13" t="n">
        <v>1001.50000000003</v>
      </c>
      <c r="H13" s="14" t="n">
        <f aca="false">(G13-996.5)/7</f>
        <v>0.714285714290132</v>
      </c>
      <c r="I13" s="13" t="n">
        <v>3</v>
      </c>
      <c r="J13" s="15"/>
    </row>
    <row r="14" customFormat="false" ht="15" hidden="false" customHeight="false" outlineLevel="0" collapsed="false">
      <c r="A14" s="6" t="n">
        <v>34</v>
      </c>
      <c r="B14" s="12" t="n">
        <v>2</v>
      </c>
      <c r="C14" s="12" t="n">
        <v>1</v>
      </c>
      <c r="D14" s="12" t="n">
        <v>1</v>
      </c>
      <c r="E14" s="12" t="n">
        <v>1</v>
      </c>
      <c r="F14" s="12" t="n">
        <v>2</v>
      </c>
      <c r="G14" s="13" t="n">
        <v>1001.50000000003</v>
      </c>
      <c r="H14" s="14" t="n">
        <f aca="false">(G14-996.5)/7</f>
        <v>0.714285714290132</v>
      </c>
      <c r="I14" s="13" t="n">
        <v>3</v>
      </c>
      <c r="J14" s="15"/>
    </row>
    <row r="15" customFormat="false" ht="15" hidden="false" customHeight="false" outlineLevel="0" collapsed="false">
      <c r="A15" s="6" t="n">
        <v>37</v>
      </c>
      <c r="B15" s="12" t="n">
        <v>2</v>
      </c>
      <c r="C15" s="12" t="n">
        <v>2</v>
      </c>
      <c r="D15" s="12" t="n">
        <v>1</v>
      </c>
      <c r="E15" s="12" t="n">
        <v>1</v>
      </c>
      <c r="F15" s="12" t="n">
        <v>1</v>
      </c>
      <c r="G15" s="13" t="n">
        <v>1001.50000000003</v>
      </c>
      <c r="H15" s="14" t="n">
        <f aca="false">(G15-996.5)/7</f>
        <v>0.714285714290132</v>
      </c>
      <c r="I15" s="13" t="n">
        <v>3</v>
      </c>
      <c r="J15" s="15"/>
    </row>
    <row r="16" customFormat="false" ht="15" hidden="false" customHeight="false" outlineLevel="0" collapsed="false">
      <c r="A16" s="6" t="n">
        <v>11</v>
      </c>
      <c r="B16" s="12" t="n">
        <v>1</v>
      </c>
      <c r="C16" s="12" t="n">
        <v>1</v>
      </c>
      <c r="D16" s="12" t="n">
        <v>2</v>
      </c>
      <c r="E16" s="12" t="n">
        <v>2</v>
      </c>
      <c r="F16" s="12" t="n">
        <v>1</v>
      </c>
      <c r="G16" s="13" t="n">
        <v>1001.50000000003</v>
      </c>
      <c r="H16" s="14" t="n">
        <f aca="false">(G16-996.5)/7</f>
        <v>0.714285714290116</v>
      </c>
      <c r="I16" s="13" t="n">
        <v>3</v>
      </c>
      <c r="J16" s="15" t="s">
        <v>30</v>
      </c>
    </row>
    <row r="17" customFormat="false" ht="15" hidden="false" customHeight="false" outlineLevel="0" collapsed="false">
      <c r="A17" s="6" t="n">
        <v>17</v>
      </c>
      <c r="B17" s="12" t="n">
        <v>1</v>
      </c>
      <c r="C17" s="12" t="n">
        <v>1</v>
      </c>
      <c r="D17" s="12" t="n">
        <v>3</v>
      </c>
      <c r="E17" s="12" t="n">
        <v>1</v>
      </c>
      <c r="F17" s="12" t="n">
        <v>1</v>
      </c>
      <c r="G17" s="13" t="n">
        <v>1001.50000000003</v>
      </c>
      <c r="H17" s="14" t="n">
        <f aca="false">(G17-996.5)/7</f>
        <v>0.714285714290116</v>
      </c>
      <c r="I17" s="13" t="n">
        <v>3</v>
      </c>
      <c r="J17" s="15" t="s">
        <v>31</v>
      </c>
    </row>
    <row r="18" customFormat="false" ht="15" hidden="false" customHeight="false" outlineLevel="0" collapsed="false">
      <c r="A18" s="6" t="n">
        <v>35</v>
      </c>
      <c r="B18" s="12" t="n">
        <v>2</v>
      </c>
      <c r="C18" s="12" t="n">
        <v>1</v>
      </c>
      <c r="D18" s="12" t="n">
        <v>1</v>
      </c>
      <c r="E18" s="12" t="n">
        <v>2</v>
      </c>
      <c r="F18" s="12" t="n">
        <v>1</v>
      </c>
      <c r="G18" s="13" t="n">
        <v>1001.50000000003</v>
      </c>
      <c r="H18" s="14" t="n">
        <f aca="false">(G18-996.5)/7</f>
        <v>0.714285714290116</v>
      </c>
      <c r="I18" s="13" t="n">
        <v>3</v>
      </c>
      <c r="J18" s="15" t="s">
        <v>32</v>
      </c>
    </row>
    <row r="19" customFormat="false" ht="15" hidden="false" customHeight="false" outlineLevel="0" collapsed="false">
      <c r="A19" s="6" t="n">
        <v>41</v>
      </c>
      <c r="B19" s="12" t="n">
        <v>2</v>
      </c>
      <c r="C19" s="12" t="n">
        <v>1</v>
      </c>
      <c r="D19" s="12" t="n">
        <v>2</v>
      </c>
      <c r="E19" s="12" t="n">
        <v>1</v>
      </c>
      <c r="F19" s="12" t="n">
        <v>1</v>
      </c>
      <c r="G19" s="13" t="n">
        <v>1001.50000000003</v>
      </c>
      <c r="H19" s="14" t="n">
        <f aca="false">(G19-996.5)/7</f>
        <v>0.714285714290116</v>
      </c>
      <c r="I19" s="13" t="n">
        <v>3</v>
      </c>
      <c r="J19" s="15"/>
    </row>
    <row r="20" customFormat="false" ht="15" hidden="false" customHeight="false" outlineLevel="0" collapsed="false">
      <c r="A20" s="6" t="n">
        <v>8</v>
      </c>
      <c r="B20" s="12" t="n">
        <v>1</v>
      </c>
      <c r="C20" s="12" t="n">
        <v>2</v>
      </c>
      <c r="D20" s="12" t="n">
        <v>1</v>
      </c>
      <c r="E20" s="12" t="n">
        <v>2</v>
      </c>
      <c r="F20" s="12" t="n">
        <v>2</v>
      </c>
      <c r="G20" s="13" t="n">
        <v>1000.50000000003</v>
      </c>
      <c r="H20" s="14" t="n">
        <f aca="false">(G20-996.5)/7</f>
        <v>0.571428571433022</v>
      </c>
      <c r="I20" s="13" t="n">
        <v>4</v>
      </c>
      <c r="J20" s="15"/>
    </row>
    <row r="21" customFormat="false" ht="15" hidden="false" customHeight="false" outlineLevel="0" collapsed="false">
      <c r="A21" s="6" t="n">
        <v>15</v>
      </c>
      <c r="B21" s="12" t="n">
        <v>1</v>
      </c>
      <c r="C21" s="12" t="n">
        <v>2</v>
      </c>
      <c r="D21" s="12" t="n">
        <v>2</v>
      </c>
      <c r="E21" s="12" t="n">
        <v>2</v>
      </c>
      <c r="F21" s="12" t="n">
        <v>1</v>
      </c>
      <c r="G21" s="13" t="n">
        <v>1000.50000000003</v>
      </c>
      <c r="H21" s="14" t="n">
        <f aca="false">(G21-996.5)/7</f>
        <v>0.571428571433005</v>
      </c>
      <c r="I21" s="13" t="n">
        <v>4</v>
      </c>
      <c r="J21" s="15"/>
    </row>
    <row r="22" customFormat="false" ht="15" hidden="false" customHeight="false" outlineLevel="0" collapsed="false">
      <c r="A22" s="6" t="n">
        <v>39</v>
      </c>
      <c r="B22" s="12" t="n">
        <v>2</v>
      </c>
      <c r="C22" s="12" t="n">
        <v>2</v>
      </c>
      <c r="D22" s="12" t="n">
        <v>1</v>
      </c>
      <c r="E22" s="12" t="n">
        <v>2</v>
      </c>
      <c r="F22" s="12" t="n">
        <v>1</v>
      </c>
      <c r="G22" s="13" t="n">
        <v>1000.50000000003</v>
      </c>
      <c r="H22" s="14" t="n">
        <f aca="false">(G22-996.5)/7</f>
        <v>0.571428571433005</v>
      </c>
      <c r="I22" s="13" t="n">
        <v>4</v>
      </c>
      <c r="J22" s="15"/>
    </row>
    <row r="23" customFormat="false" ht="15" hidden="false" customHeight="false" outlineLevel="0" collapsed="false">
      <c r="A23" s="6" t="n">
        <v>12</v>
      </c>
      <c r="B23" s="12" t="n">
        <v>1</v>
      </c>
      <c r="C23" s="12" t="n">
        <v>1</v>
      </c>
      <c r="D23" s="12" t="n">
        <v>2</v>
      </c>
      <c r="E23" s="12" t="n">
        <v>2</v>
      </c>
      <c r="F23" s="12" t="n">
        <v>2</v>
      </c>
      <c r="G23" s="13" t="n">
        <v>1000.50000000003</v>
      </c>
      <c r="H23" s="14" t="n">
        <f aca="false">(G23-996.5)/7</f>
        <v>0.571428571432989</v>
      </c>
      <c r="I23" s="13" t="n">
        <v>4</v>
      </c>
      <c r="J23" s="15" t="s">
        <v>33</v>
      </c>
    </row>
    <row r="24" customFormat="false" ht="30" hidden="false" customHeight="false" outlineLevel="0" collapsed="false">
      <c r="A24" s="6" t="n">
        <v>14</v>
      </c>
      <c r="B24" s="12" t="n">
        <v>1</v>
      </c>
      <c r="C24" s="12" t="n">
        <v>2</v>
      </c>
      <c r="D24" s="12" t="n">
        <v>2</v>
      </c>
      <c r="E24" s="12" t="n">
        <v>1</v>
      </c>
      <c r="F24" s="12" t="n">
        <v>2</v>
      </c>
      <c r="G24" s="13" t="n">
        <v>1000.50000000003</v>
      </c>
      <c r="H24" s="14" t="n">
        <f aca="false">(G24-996.5)/7</f>
        <v>0.571428571432989</v>
      </c>
      <c r="I24" s="13" t="n">
        <v>4</v>
      </c>
      <c r="J24" s="15" t="s">
        <v>34</v>
      </c>
    </row>
    <row r="25" customFormat="false" ht="15" hidden="false" customHeight="false" outlineLevel="0" collapsed="false">
      <c r="A25" s="6" t="n">
        <v>18</v>
      </c>
      <c r="B25" s="12" t="n">
        <v>1</v>
      </c>
      <c r="C25" s="12" t="n">
        <v>1</v>
      </c>
      <c r="D25" s="12" t="n">
        <v>3</v>
      </c>
      <c r="E25" s="12" t="n">
        <v>1</v>
      </c>
      <c r="F25" s="12" t="n">
        <v>2</v>
      </c>
      <c r="G25" s="13" t="n">
        <v>1000.50000000003</v>
      </c>
      <c r="H25" s="14" t="n">
        <f aca="false">(G25-996.5)/7</f>
        <v>0.571428571432989</v>
      </c>
      <c r="I25" s="13" t="n">
        <v>4</v>
      </c>
      <c r="J25" s="15" t="s">
        <v>35</v>
      </c>
    </row>
    <row r="26" customFormat="false" ht="15" hidden="false" customHeight="false" outlineLevel="0" collapsed="false">
      <c r="A26" s="6" t="n">
        <v>21</v>
      </c>
      <c r="B26" s="12" t="n">
        <v>1</v>
      </c>
      <c r="C26" s="12" t="n">
        <v>2</v>
      </c>
      <c r="D26" s="12" t="n">
        <v>3</v>
      </c>
      <c r="E26" s="12" t="n">
        <v>1</v>
      </c>
      <c r="F26" s="12" t="n">
        <v>1</v>
      </c>
      <c r="G26" s="13" t="n">
        <v>1000.50000000003</v>
      </c>
      <c r="H26" s="14" t="n">
        <f aca="false">(G26-996.5)/7</f>
        <v>0.571428571432989</v>
      </c>
      <c r="I26" s="13" t="n">
        <v>4</v>
      </c>
      <c r="J26" s="15" t="s">
        <v>36</v>
      </c>
    </row>
    <row r="27" customFormat="false" ht="15" hidden="false" customHeight="false" outlineLevel="0" collapsed="false">
      <c r="A27" s="6" t="n">
        <v>36</v>
      </c>
      <c r="B27" s="12" t="n">
        <v>2</v>
      </c>
      <c r="C27" s="12" t="n">
        <v>1</v>
      </c>
      <c r="D27" s="12" t="n">
        <v>1</v>
      </c>
      <c r="E27" s="12" t="n">
        <v>2</v>
      </c>
      <c r="F27" s="12" t="n">
        <v>2</v>
      </c>
      <c r="G27" s="13" t="n">
        <v>1000.50000000003</v>
      </c>
      <c r="H27" s="14" t="n">
        <f aca="false">(G27-996.5)/7</f>
        <v>0.571428571432989</v>
      </c>
      <c r="I27" s="13" t="n">
        <v>4</v>
      </c>
      <c r="J27" s="15"/>
    </row>
    <row r="28" customFormat="false" ht="15" hidden="false" customHeight="false" outlineLevel="0" collapsed="false">
      <c r="A28" s="6" t="n">
        <v>38</v>
      </c>
      <c r="B28" s="12" t="n">
        <v>2</v>
      </c>
      <c r="C28" s="12" t="n">
        <v>2</v>
      </c>
      <c r="D28" s="12" t="n">
        <v>1</v>
      </c>
      <c r="E28" s="12" t="n">
        <v>1</v>
      </c>
      <c r="F28" s="12" t="n">
        <v>2</v>
      </c>
      <c r="G28" s="13" t="n">
        <v>1000.50000000003</v>
      </c>
      <c r="H28" s="14" t="n">
        <f aca="false">(G28-996.5)/7</f>
        <v>0.571428571432989</v>
      </c>
      <c r="I28" s="13" t="n">
        <v>4</v>
      </c>
      <c r="J28" s="15"/>
    </row>
    <row r="29" customFormat="false" ht="15" hidden="false" customHeight="false" outlineLevel="0" collapsed="false">
      <c r="A29" s="6" t="n">
        <v>42</v>
      </c>
      <c r="B29" s="12" t="n">
        <v>2</v>
      </c>
      <c r="C29" s="12" t="n">
        <v>1</v>
      </c>
      <c r="D29" s="12" t="n">
        <v>2</v>
      </c>
      <c r="E29" s="12" t="n">
        <v>1</v>
      </c>
      <c r="F29" s="12" t="n">
        <v>2</v>
      </c>
      <c r="G29" s="13" t="n">
        <v>1000.50000000003</v>
      </c>
      <c r="H29" s="14" t="n">
        <f aca="false">(G29-996.5)/7</f>
        <v>0.571428571432989</v>
      </c>
      <c r="I29" s="13" t="n">
        <v>4</v>
      </c>
      <c r="J29" s="15"/>
    </row>
    <row r="30" customFormat="false" ht="15" hidden="false" customHeight="false" outlineLevel="0" collapsed="false">
      <c r="A30" s="6" t="n">
        <v>45</v>
      </c>
      <c r="B30" s="12" t="n">
        <v>2</v>
      </c>
      <c r="C30" s="12" t="n">
        <v>2</v>
      </c>
      <c r="D30" s="12" t="n">
        <v>2</v>
      </c>
      <c r="E30" s="12" t="n">
        <v>1</v>
      </c>
      <c r="F30" s="12" t="n">
        <v>1</v>
      </c>
      <c r="G30" s="13" t="n">
        <v>1000.50000000003</v>
      </c>
      <c r="H30" s="14" t="n">
        <f aca="false">(G30-996.5)/7</f>
        <v>0.571428571432989</v>
      </c>
      <c r="I30" s="13" t="n">
        <v>4</v>
      </c>
      <c r="J30" s="15"/>
    </row>
    <row r="31" customFormat="false" ht="15" hidden="false" customHeight="false" outlineLevel="0" collapsed="false">
      <c r="A31" s="6" t="n">
        <v>19</v>
      </c>
      <c r="B31" s="12" t="n">
        <v>1</v>
      </c>
      <c r="C31" s="12" t="n">
        <v>1</v>
      </c>
      <c r="D31" s="12" t="n">
        <v>3</v>
      </c>
      <c r="E31" s="12" t="n">
        <v>2</v>
      </c>
      <c r="F31" s="12" t="n">
        <v>1</v>
      </c>
      <c r="G31" s="13" t="n">
        <v>1000.50000000003</v>
      </c>
      <c r="H31" s="14" t="n">
        <f aca="false">(G31-996.5)/7</f>
        <v>0.571428571432973</v>
      </c>
      <c r="I31" s="13" t="n">
        <v>4</v>
      </c>
      <c r="J31" s="15"/>
    </row>
    <row r="32" customFormat="false" ht="15" hidden="false" customHeight="false" outlineLevel="0" collapsed="false">
      <c r="A32" s="6" t="n">
        <v>25</v>
      </c>
      <c r="B32" s="12" t="n">
        <v>1</v>
      </c>
      <c r="C32" s="12" t="n">
        <v>1</v>
      </c>
      <c r="D32" s="12" t="n">
        <v>4</v>
      </c>
      <c r="E32" s="12" t="n">
        <v>1</v>
      </c>
      <c r="F32" s="12" t="n">
        <v>1</v>
      </c>
      <c r="G32" s="13" t="n">
        <v>1000.50000000003</v>
      </c>
      <c r="H32" s="14" t="n">
        <f aca="false">(G32-996.5)/7</f>
        <v>0.571428571432973</v>
      </c>
      <c r="I32" s="13" t="n">
        <v>4</v>
      </c>
      <c r="J32" s="15"/>
    </row>
    <row r="33" customFormat="false" ht="15" hidden="false" customHeight="false" outlineLevel="0" collapsed="false">
      <c r="A33" s="6" t="n">
        <v>43</v>
      </c>
      <c r="B33" s="12" t="n">
        <v>2</v>
      </c>
      <c r="C33" s="12" t="n">
        <v>1</v>
      </c>
      <c r="D33" s="12" t="n">
        <v>2</v>
      </c>
      <c r="E33" s="12" t="n">
        <v>2</v>
      </c>
      <c r="F33" s="12" t="n">
        <v>1</v>
      </c>
      <c r="G33" s="13" t="n">
        <v>1000.50000000003</v>
      </c>
      <c r="H33" s="14" t="n">
        <f aca="false">(G33-996.5)/7</f>
        <v>0.571428571432973</v>
      </c>
      <c r="I33" s="13" t="n">
        <v>4</v>
      </c>
      <c r="J33" s="15"/>
    </row>
    <row r="34" customFormat="false" ht="15" hidden="false" customHeight="false" outlineLevel="0" collapsed="false">
      <c r="A34" s="6" t="n">
        <v>49</v>
      </c>
      <c r="B34" s="12" t="n">
        <v>2</v>
      </c>
      <c r="C34" s="12" t="n">
        <v>1</v>
      </c>
      <c r="D34" s="12" t="n">
        <v>3</v>
      </c>
      <c r="E34" s="12" t="n">
        <v>1</v>
      </c>
      <c r="F34" s="12" t="n">
        <v>1</v>
      </c>
      <c r="G34" s="13" t="n">
        <v>1000.50000000003</v>
      </c>
      <c r="H34" s="14" t="n">
        <f aca="false">(G34-996.5)/7</f>
        <v>0.571428571432973</v>
      </c>
      <c r="I34" s="13" t="n">
        <v>4</v>
      </c>
      <c r="J34" s="15"/>
    </row>
    <row r="35" customFormat="false" ht="15" hidden="false" customHeight="false" outlineLevel="0" collapsed="false">
      <c r="A35" s="6" t="n">
        <v>16</v>
      </c>
      <c r="B35" s="12" t="n">
        <v>1</v>
      </c>
      <c r="C35" s="12" t="n">
        <v>2</v>
      </c>
      <c r="D35" s="12" t="n">
        <v>2</v>
      </c>
      <c r="E35" s="12" t="n">
        <v>2</v>
      </c>
      <c r="F35" s="12" t="n">
        <v>2</v>
      </c>
      <c r="G35" s="13" t="n">
        <v>999.500000000031</v>
      </c>
      <c r="H35" s="14" t="n">
        <f aca="false">(G35-996.5)/7</f>
        <v>0.428571428575879</v>
      </c>
      <c r="I35" s="13" t="n">
        <v>5</v>
      </c>
      <c r="J35" s="15"/>
    </row>
    <row r="36" customFormat="false" ht="15" hidden="false" customHeight="false" outlineLevel="0" collapsed="false">
      <c r="A36" s="6" t="n">
        <v>40</v>
      </c>
      <c r="B36" s="12" t="n">
        <v>2</v>
      </c>
      <c r="C36" s="12" t="n">
        <v>2</v>
      </c>
      <c r="D36" s="12" t="n">
        <v>1</v>
      </c>
      <c r="E36" s="12" t="n">
        <v>2</v>
      </c>
      <c r="F36" s="12" t="n">
        <v>2</v>
      </c>
      <c r="G36" s="13" t="n">
        <v>999.500000000031</v>
      </c>
      <c r="H36" s="14" t="n">
        <f aca="false">(G36-996.5)/7</f>
        <v>0.428571428575879</v>
      </c>
      <c r="I36" s="13" t="n">
        <v>5</v>
      </c>
      <c r="J36" s="15"/>
    </row>
    <row r="37" customFormat="false" ht="15" hidden="false" customHeight="false" outlineLevel="0" collapsed="false">
      <c r="A37" s="6" t="n">
        <v>23</v>
      </c>
      <c r="B37" s="12" t="n">
        <v>1</v>
      </c>
      <c r="C37" s="12" t="n">
        <v>2</v>
      </c>
      <c r="D37" s="12" t="n">
        <v>3</v>
      </c>
      <c r="E37" s="12" t="n">
        <v>2</v>
      </c>
      <c r="F37" s="12" t="n">
        <v>1</v>
      </c>
      <c r="G37" s="13" t="n">
        <v>999.500000000031</v>
      </c>
      <c r="H37" s="14" t="n">
        <f aca="false">(G37-996.5)/7</f>
        <v>0.428571428575862</v>
      </c>
      <c r="I37" s="13" t="n">
        <v>5</v>
      </c>
      <c r="J37" s="15"/>
    </row>
    <row r="38" customFormat="false" ht="15" hidden="false" customHeight="false" outlineLevel="0" collapsed="false">
      <c r="A38" s="6" t="n">
        <v>47</v>
      </c>
      <c r="B38" s="12" t="n">
        <v>2</v>
      </c>
      <c r="C38" s="12" t="n">
        <v>2</v>
      </c>
      <c r="D38" s="12" t="n">
        <v>2</v>
      </c>
      <c r="E38" s="12" t="n">
        <v>2</v>
      </c>
      <c r="F38" s="12" t="n">
        <v>1</v>
      </c>
      <c r="G38" s="13" t="n">
        <v>999.500000000031</v>
      </c>
      <c r="H38" s="14" t="n">
        <f aca="false">(G38-996.5)/7</f>
        <v>0.428571428575862</v>
      </c>
      <c r="I38" s="13" t="n">
        <v>5</v>
      </c>
      <c r="J38" s="15"/>
    </row>
    <row r="39" customFormat="false" ht="15" hidden="false" customHeight="false" outlineLevel="0" collapsed="false">
      <c r="A39" s="6" t="n">
        <v>20</v>
      </c>
      <c r="B39" s="12" t="n">
        <v>1</v>
      </c>
      <c r="C39" s="12" t="n">
        <v>1</v>
      </c>
      <c r="D39" s="12" t="n">
        <v>3</v>
      </c>
      <c r="E39" s="12" t="n">
        <v>2</v>
      </c>
      <c r="F39" s="12" t="n">
        <v>2</v>
      </c>
      <c r="G39" s="13" t="n">
        <v>999.500000000031</v>
      </c>
      <c r="H39" s="14" t="n">
        <f aca="false">(G39-996.5)/7</f>
        <v>0.428571428575846</v>
      </c>
      <c r="I39" s="13" t="n">
        <v>5</v>
      </c>
      <c r="J39" s="15" t="s">
        <v>37</v>
      </c>
    </row>
    <row r="40" customFormat="false" ht="30" hidden="false" customHeight="false" outlineLevel="0" collapsed="false">
      <c r="A40" s="6" t="n">
        <v>22</v>
      </c>
      <c r="B40" s="12" t="n">
        <v>1</v>
      </c>
      <c r="C40" s="12" t="n">
        <v>2</v>
      </c>
      <c r="D40" s="12" t="n">
        <v>3</v>
      </c>
      <c r="E40" s="12" t="n">
        <v>1</v>
      </c>
      <c r="F40" s="12" t="n">
        <v>2</v>
      </c>
      <c r="G40" s="13" t="n">
        <v>999.500000000031</v>
      </c>
      <c r="H40" s="14" t="n">
        <f aca="false">(G40-996.5)/7</f>
        <v>0.428571428575846</v>
      </c>
      <c r="I40" s="13" t="n">
        <v>5</v>
      </c>
      <c r="J40" s="15" t="s">
        <v>38</v>
      </c>
    </row>
    <row r="41" customFormat="false" ht="15" hidden="false" customHeight="false" outlineLevel="0" collapsed="false">
      <c r="A41" s="6" t="n">
        <v>26</v>
      </c>
      <c r="B41" s="12" t="n">
        <v>1</v>
      </c>
      <c r="C41" s="12" t="n">
        <v>1</v>
      </c>
      <c r="D41" s="12" t="n">
        <v>4</v>
      </c>
      <c r="E41" s="12" t="n">
        <v>1</v>
      </c>
      <c r="F41" s="12" t="n">
        <v>2</v>
      </c>
      <c r="G41" s="13" t="n">
        <v>999.500000000031</v>
      </c>
      <c r="H41" s="14" t="n">
        <f aca="false">(G41-996.5)/7</f>
        <v>0.428571428575846</v>
      </c>
      <c r="I41" s="13" t="n">
        <v>5</v>
      </c>
      <c r="J41" s="15" t="s">
        <v>39</v>
      </c>
    </row>
    <row r="42" customFormat="false" ht="15" hidden="false" customHeight="false" outlineLevel="0" collapsed="false">
      <c r="A42" s="6" t="n">
        <v>29</v>
      </c>
      <c r="B42" s="12" t="n">
        <v>1</v>
      </c>
      <c r="C42" s="12" t="n">
        <v>2</v>
      </c>
      <c r="D42" s="12" t="n">
        <v>4</v>
      </c>
      <c r="E42" s="12" t="n">
        <v>1</v>
      </c>
      <c r="F42" s="12" t="n">
        <v>1</v>
      </c>
      <c r="G42" s="13" t="n">
        <v>999.500000000031</v>
      </c>
      <c r="H42" s="14" t="n">
        <f aca="false">(G42-996.5)/7</f>
        <v>0.428571428575846</v>
      </c>
      <c r="I42" s="13" t="n">
        <v>5</v>
      </c>
      <c r="J42" s="15"/>
    </row>
    <row r="43" customFormat="false" ht="15" hidden="false" customHeight="false" outlineLevel="0" collapsed="false">
      <c r="A43" s="6" t="n">
        <v>44</v>
      </c>
      <c r="B43" s="12" t="n">
        <v>2</v>
      </c>
      <c r="C43" s="12" t="n">
        <v>1</v>
      </c>
      <c r="D43" s="12" t="n">
        <v>2</v>
      </c>
      <c r="E43" s="12" t="n">
        <v>2</v>
      </c>
      <c r="F43" s="12" t="n">
        <v>2</v>
      </c>
      <c r="G43" s="13" t="n">
        <v>999.500000000031</v>
      </c>
      <c r="H43" s="14" t="n">
        <f aca="false">(G43-996.5)/7</f>
        <v>0.428571428575846</v>
      </c>
      <c r="I43" s="13" t="n">
        <v>5</v>
      </c>
      <c r="J43" s="15" t="s">
        <v>40</v>
      </c>
    </row>
    <row r="44" customFormat="false" ht="15" hidden="false" customHeight="false" outlineLevel="0" collapsed="false">
      <c r="A44" s="6" t="n">
        <v>46</v>
      </c>
      <c r="B44" s="12" t="n">
        <v>2</v>
      </c>
      <c r="C44" s="12" t="n">
        <v>2</v>
      </c>
      <c r="D44" s="12" t="n">
        <v>2</v>
      </c>
      <c r="E44" s="12" t="n">
        <v>1</v>
      </c>
      <c r="F44" s="12" t="n">
        <v>2</v>
      </c>
      <c r="G44" s="13" t="n">
        <v>999.500000000031</v>
      </c>
      <c r="H44" s="14" t="n">
        <f aca="false">(G44-996.5)/7</f>
        <v>0.428571428575846</v>
      </c>
      <c r="I44" s="13" t="n">
        <v>5</v>
      </c>
      <c r="J44" s="15"/>
    </row>
    <row r="45" customFormat="false" ht="15" hidden="false" customHeight="false" outlineLevel="0" collapsed="false">
      <c r="A45" s="6" t="n">
        <v>50</v>
      </c>
      <c r="B45" s="12" t="n">
        <v>2</v>
      </c>
      <c r="C45" s="12" t="n">
        <v>1</v>
      </c>
      <c r="D45" s="12" t="n">
        <v>3</v>
      </c>
      <c r="E45" s="12" t="n">
        <v>1</v>
      </c>
      <c r="F45" s="12" t="n">
        <v>2</v>
      </c>
      <c r="G45" s="13" t="n">
        <v>999.500000000031</v>
      </c>
      <c r="H45" s="14" t="n">
        <f aca="false">(G45-996.5)/7</f>
        <v>0.428571428575846</v>
      </c>
      <c r="I45" s="13" t="n">
        <v>5</v>
      </c>
      <c r="J45" s="15" t="s">
        <v>41</v>
      </c>
    </row>
    <row r="46" customFormat="false" ht="15" hidden="false" customHeight="false" outlineLevel="0" collapsed="false">
      <c r="A46" s="6" t="n">
        <v>53</v>
      </c>
      <c r="B46" s="12" t="n">
        <v>2</v>
      </c>
      <c r="C46" s="12" t="n">
        <v>2</v>
      </c>
      <c r="D46" s="12" t="n">
        <v>3</v>
      </c>
      <c r="E46" s="12" t="n">
        <v>1</v>
      </c>
      <c r="F46" s="12" t="n">
        <v>1</v>
      </c>
      <c r="G46" s="13" t="n">
        <v>999.500000000031</v>
      </c>
      <c r="H46" s="14" t="n">
        <f aca="false">(G46-996.5)/7</f>
        <v>0.428571428575846</v>
      </c>
      <c r="I46" s="13" t="n">
        <v>5</v>
      </c>
      <c r="J46" s="15"/>
    </row>
    <row r="47" customFormat="false" ht="15" hidden="false" customHeight="false" outlineLevel="0" collapsed="false">
      <c r="A47" s="6" t="n">
        <v>27</v>
      </c>
      <c r="B47" s="12" t="n">
        <v>1</v>
      </c>
      <c r="C47" s="12" t="n">
        <v>1</v>
      </c>
      <c r="D47" s="12" t="n">
        <v>4</v>
      </c>
      <c r="E47" s="12" t="n">
        <v>2</v>
      </c>
      <c r="F47" s="12" t="n">
        <v>1</v>
      </c>
      <c r="G47" s="13" t="n">
        <v>999.500000000031</v>
      </c>
      <c r="H47" s="14" t="n">
        <f aca="false">(G47-996.5)/7</f>
        <v>0.42857142857583</v>
      </c>
      <c r="I47" s="13" t="n">
        <v>5</v>
      </c>
      <c r="J47" s="15"/>
    </row>
    <row r="48" customFormat="false" ht="15" hidden="false" customHeight="false" outlineLevel="0" collapsed="false">
      <c r="A48" s="6" t="n">
        <v>51</v>
      </c>
      <c r="B48" s="12" t="n">
        <v>2</v>
      </c>
      <c r="C48" s="12" t="n">
        <v>1</v>
      </c>
      <c r="D48" s="12" t="n">
        <v>3</v>
      </c>
      <c r="E48" s="12" t="n">
        <v>2</v>
      </c>
      <c r="F48" s="12" t="n">
        <v>1</v>
      </c>
      <c r="G48" s="13" t="n">
        <v>999.500000000031</v>
      </c>
      <c r="H48" s="14" t="n">
        <f aca="false">(G48-996.5)/7</f>
        <v>0.42857142857583</v>
      </c>
      <c r="I48" s="13" t="n">
        <v>5</v>
      </c>
      <c r="J48" s="15" t="s">
        <v>42</v>
      </c>
    </row>
    <row r="49" customFormat="false" ht="15" hidden="false" customHeight="false" outlineLevel="0" collapsed="false">
      <c r="A49" s="6" t="n">
        <v>57</v>
      </c>
      <c r="B49" s="12" t="n">
        <v>2</v>
      </c>
      <c r="C49" s="12" t="n">
        <v>1</v>
      </c>
      <c r="D49" s="12" t="n">
        <v>4</v>
      </c>
      <c r="E49" s="12" t="n">
        <v>1</v>
      </c>
      <c r="F49" s="12" t="n">
        <v>1</v>
      </c>
      <c r="G49" s="13" t="n">
        <v>999.500000000031</v>
      </c>
      <c r="H49" s="14" t="n">
        <f aca="false">(G49-996.5)/7</f>
        <v>0.42857142857583</v>
      </c>
      <c r="I49" s="13" t="n">
        <v>5</v>
      </c>
      <c r="J49" s="15"/>
    </row>
    <row r="50" customFormat="false" ht="15" hidden="false" customHeight="false" outlineLevel="0" collapsed="false">
      <c r="A50" s="6" t="n">
        <v>24</v>
      </c>
      <c r="B50" s="12" t="n">
        <v>1</v>
      </c>
      <c r="C50" s="12" t="n">
        <v>2</v>
      </c>
      <c r="D50" s="12" t="n">
        <v>3</v>
      </c>
      <c r="E50" s="12" t="n">
        <v>2</v>
      </c>
      <c r="F50" s="12" t="n">
        <v>2</v>
      </c>
      <c r="G50" s="13" t="n">
        <v>998.500000000031</v>
      </c>
      <c r="H50" s="14" t="n">
        <f aca="false">(G50-996.5)/7</f>
        <v>0.285714285718736</v>
      </c>
      <c r="I50" s="13" t="n">
        <v>6</v>
      </c>
      <c r="J50" s="15"/>
    </row>
    <row r="51" customFormat="false" ht="15" hidden="false" customHeight="false" outlineLevel="0" collapsed="false">
      <c r="A51" s="6" t="n">
        <v>48</v>
      </c>
      <c r="B51" s="12" t="n">
        <v>2</v>
      </c>
      <c r="C51" s="12" t="n">
        <v>2</v>
      </c>
      <c r="D51" s="12" t="n">
        <v>2</v>
      </c>
      <c r="E51" s="12" t="n">
        <v>2</v>
      </c>
      <c r="F51" s="12" t="n">
        <v>2</v>
      </c>
      <c r="G51" s="13" t="n">
        <v>998.500000000031</v>
      </c>
      <c r="H51" s="14" t="n">
        <f aca="false">(G51-996.5)/7</f>
        <v>0.285714285718736</v>
      </c>
      <c r="I51" s="13" t="n">
        <v>6</v>
      </c>
      <c r="J51" s="15"/>
    </row>
    <row r="52" customFormat="false" ht="15" hidden="false" customHeight="false" outlineLevel="0" collapsed="false">
      <c r="A52" s="6" t="n">
        <v>31</v>
      </c>
      <c r="B52" s="12" t="n">
        <v>1</v>
      </c>
      <c r="C52" s="12" t="n">
        <v>2</v>
      </c>
      <c r="D52" s="12" t="n">
        <v>4</v>
      </c>
      <c r="E52" s="12" t="n">
        <v>2</v>
      </c>
      <c r="F52" s="12" t="n">
        <v>1</v>
      </c>
      <c r="G52" s="13" t="n">
        <v>998.500000000031</v>
      </c>
      <c r="H52" s="14" t="n">
        <f aca="false">(G52-996.5)/7</f>
        <v>0.28571428571872</v>
      </c>
      <c r="I52" s="13" t="n">
        <v>6</v>
      </c>
      <c r="J52" s="15"/>
    </row>
    <row r="53" customFormat="false" ht="15" hidden="false" customHeight="false" outlineLevel="0" collapsed="false">
      <c r="A53" s="6" t="n">
        <v>55</v>
      </c>
      <c r="B53" s="12" t="n">
        <v>2</v>
      </c>
      <c r="C53" s="12" t="n">
        <v>2</v>
      </c>
      <c r="D53" s="12" t="n">
        <v>3</v>
      </c>
      <c r="E53" s="12" t="n">
        <v>2</v>
      </c>
      <c r="F53" s="12" t="n">
        <v>1</v>
      </c>
      <c r="G53" s="13" t="n">
        <v>998.500000000031</v>
      </c>
      <c r="H53" s="14" t="n">
        <f aca="false">(G53-996.5)/7</f>
        <v>0.28571428571872</v>
      </c>
      <c r="I53" s="13" t="n">
        <v>6</v>
      </c>
      <c r="J53" s="15"/>
    </row>
    <row r="54" customFormat="false" ht="15" hidden="false" customHeight="false" outlineLevel="0" collapsed="false">
      <c r="A54" s="6" t="n">
        <v>28</v>
      </c>
      <c r="B54" s="12" t="n">
        <v>1</v>
      </c>
      <c r="C54" s="12" t="n">
        <v>1</v>
      </c>
      <c r="D54" s="12" t="n">
        <v>4</v>
      </c>
      <c r="E54" s="12" t="n">
        <v>2</v>
      </c>
      <c r="F54" s="12" t="n">
        <v>2</v>
      </c>
      <c r="G54" s="13" t="n">
        <v>998.500000000031</v>
      </c>
      <c r="H54" s="14" t="n">
        <f aca="false">(G54-996.5)/7</f>
        <v>0.285714285718703</v>
      </c>
      <c r="I54" s="13" t="n">
        <v>6</v>
      </c>
      <c r="J54" s="15" t="s">
        <v>43</v>
      </c>
    </row>
    <row r="55" customFormat="false" ht="45" hidden="false" customHeight="false" outlineLevel="0" collapsed="false">
      <c r="A55" s="6" t="n">
        <v>30</v>
      </c>
      <c r="B55" s="12" t="n">
        <v>1</v>
      </c>
      <c r="C55" s="12" t="n">
        <v>2</v>
      </c>
      <c r="D55" s="12" t="n">
        <v>4</v>
      </c>
      <c r="E55" s="12" t="n">
        <v>1</v>
      </c>
      <c r="F55" s="12" t="n">
        <v>2</v>
      </c>
      <c r="G55" s="13" t="n">
        <v>998.500000000031</v>
      </c>
      <c r="H55" s="14" t="n">
        <f aca="false">(G55-996.5)/7</f>
        <v>0.285714285718703</v>
      </c>
      <c r="I55" s="13" t="n">
        <v>6</v>
      </c>
      <c r="J55" s="15" t="s">
        <v>44</v>
      </c>
    </row>
    <row r="56" customFormat="false" ht="15" hidden="false" customHeight="false" outlineLevel="0" collapsed="false">
      <c r="A56" s="6" t="n">
        <v>52</v>
      </c>
      <c r="B56" s="12" t="n">
        <v>2</v>
      </c>
      <c r="C56" s="12" t="n">
        <v>1</v>
      </c>
      <c r="D56" s="12" t="n">
        <v>3</v>
      </c>
      <c r="E56" s="12" t="n">
        <v>2</v>
      </c>
      <c r="F56" s="12" t="n">
        <v>2</v>
      </c>
      <c r="G56" s="13" t="n">
        <v>998.500000000031</v>
      </c>
      <c r="H56" s="14" t="n">
        <f aca="false">(G56-996.5)/7</f>
        <v>0.285714285718703</v>
      </c>
      <c r="I56" s="13" t="n">
        <v>6</v>
      </c>
      <c r="J56" s="15"/>
    </row>
    <row r="57" customFormat="false" ht="15" hidden="false" customHeight="false" outlineLevel="0" collapsed="false">
      <c r="A57" s="6" t="n">
        <v>54</v>
      </c>
      <c r="B57" s="12" t="n">
        <v>2</v>
      </c>
      <c r="C57" s="12" t="n">
        <v>2</v>
      </c>
      <c r="D57" s="12" t="n">
        <v>3</v>
      </c>
      <c r="E57" s="12" t="n">
        <v>1</v>
      </c>
      <c r="F57" s="12" t="n">
        <v>2</v>
      </c>
      <c r="G57" s="13" t="n">
        <v>998.500000000031</v>
      </c>
      <c r="H57" s="14" t="n">
        <f aca="false">(G57-996.5)/7</f>
        <v>0.285714285718703</v>
      </c>
      <c r="I57" s="13" t="n">
        <v>6</v>
      </c>
      <c r="J57" s="15"/>
    </row>
    <row r="58" customFormat="false" ht="15" hidden="false" customHeight="false" outlineLevel="0" collapsed="false">
      <c r="A58" s="6" t="n">
        <v>58</v>
      </c>
      <c r="B58" s="12" t="n">
        <v>2</v>
      </c>
      <c r="C58" s="12" t="n">
        <v>1</v>
      </c>
      <c r="D58" s="12" t="n">
        <v>4</v>
      </c>
      <c r="E58" s="12" t="n">
        <v>1</v>
      </c>
      <c r="F58" s="12" t="n">
        <v>2</v>
      </c>
      <c r="G58" s="13" t="n">
        <v>998.500000000031</v>
      </c>
      <c r="H58" s="14" t="n">
        <f aca="false">(G58-996.5)/7</f>
        <v>0.285714285718703</v>
      </c>
      <c r="I58" s="13" t="n">
        <v>6</v>
      </c>
      <c r="J58" s="15"/>
    </row>
    <row r="59" customFormat="false" ht="15" hidden="false" customHeight="false" outlineLevel="0" collapsed="false">
      <c r="A59" s="6" t="n">
        <v>61</v>
      </c>
      <c r="B59" s="12" t="n">
        <v>2</v>
      </c>
      <c r="C59" s="12" t="n">
        <v>2</v>
      </c>
      <c r="D59" s="12" t="n">
        <v>4</v>
      </c>
      <c r="E59" s="12" t="n">
        <v>1</v>
      </c>
      <c r="F59" s="12" t="n">
        <v>1</v>
      </c>
      <c r="G59" s="13" t="n">
        <v>998.500000000031</v>
      </c>
      <c r="H59" s="14" t="n">
        <f aca="false">(G59-996.5)/7</f>
        <v>0.285714285718703</v>
      </c>
      <c r="I59" s="13" t="n">
        <v>6</v>
      </c>
      <c r="J59" s="15"/>
    </row>
    <row r="60" customFormat="false" ht="15" hidden="false" customHeight="false" outlineLevel="0" collapsed="false">
      <c r="A60" s="6" t="n">
        <v>59</v>
      </c>
      <c r="B60" s="12" t="n">
        <v>2</v>
      </c>
      <c r="C60" s="12" t="n">
        <v>1</v>
      </c>
      <c r="D60" s="12" t="n">
        <v>4</v>
      </c>
      <c r="E60" s="12" t="n">
        <v>2</v>
      </c>
      <c r="F60" s="12" t="n">
        <v>1</v>
      </c>
      <c r="G60" s="13" t="n">
        <v>998.500000000031</v>
      </c>
      <c r="H60" s="14" t="n">
        <f aca="false">(G60-996.5)/7</f>
        <v>0.285714285718687</v>
      </c>
      <c r="I60" s="13" t="n">
        <v>6</v>
      </c>
      <c r="J60" s="15"/>
    </row>
    <row r="61" customFormat="false" ht="15" hidden="false" customHeight="false" outlineLevel="0" collapsed="false">
      <c r="A61" s="6" t="n">
        <v>32</v>
      </c>
      <c r="B61" s="12" t="n">
        <v>1</v>
      </c>
      <c r="C61" s="12" t="n">
        <v>2</v>
      </c>
      <c r="D61" s="12" t="n">
        <v>4</v>
      </c>
      <c r="E61" s="12" t="n">
        <v>2</v>
      </c>
      <c r="F61" s="12" t="n">
        <v>2</v>
      </c>
      <c r="G61" s="13" t="n">
        <v>997.500000000031</v>
      </c>
      <c r="H61" s="14" t="n">
        <f aca="false">(G61-996.5)/7</f>
        <v>0.142857142861593</v>
      </c>
      <c r="I61" s="13" t="n">
        <v>7</v>
      </c>
      <c r="J61" s="15"/>
    </row>
    <row r="62" customFormat="false" ht="15" hidden="false" customHeight="false" outlineLevel="0" collapsed="false">
      <c r="A62" s="6" t="n">
        <v>56</v>
      </c>
      <c r="B62" s="12" t="n">
        <v>2</v>
      </c>
      <c r="C62" s="12" t="n">
        <v>2</v>
      </c>
      <c r="D62" s="12" t="n">
        <v>3</v>
      </c>
      <c r="E62" s="12" t="n">
        <v>2</v>
      </c>
      <c r="F62" s="12" t="n">
        <v>2</v>
      </c>
      <c r="G62" s="13" t="n">
        <v>997.500000000031</v>
      </c>
      <c r="H62" s="14" t="n">
        <f aca="false">(G62-996.5)/7</f>
        <v>0.142857142861593</v>
      </c>
      <c r="I62" s="13" t="n">
        <v>7</v>
      </c>
      <c r="J62" s="15"/>
    </row>
    <row r="63" customFormat="false" ht="15" hidden="false" customHeight="false" outlineLevel="0" collapsed="false">
      <c r="A63" s="6" t="n">
        <v>63</v>
      </c>
      <c r="B63" s="12" t="n">
        <v>2</v>
      </c>
      <c r="C63" s="12" t="n">
        <v>2</v>
      </c>
      <c r="D63" s="12" t="n">
        <v>4</v>
      </c>
      <c r="E63" s="12" t="n">
        <v>2</v>
      </c>
      <c r="F63" s="12" t="n">
        <v>1</v>
      </c>
      <c r="G63" s="13" t="n">
        <v>997.500000000031</v>
      </c>
      <c r="H63" s="14" t="n">
        <f aca="false">(G63-996.5)/7</f>
        <v>0.142857142861577</v>
      </c>
      <c r="I63" s="13" t="n">
        <v>7</v>
      </c>
      <c r="J63" s="15"/>
    </row>
    <row r="64" customFormat="false" ht="15" hidden="false" customHeight="false" outlineLevel="0" collapsed="false">
      <c r="A64" s="6" t="n">
        <v>60</v>
      </c>
      <c r="B64" s="12" t="n">
        <v>2</v>
      </c>
      <c r="C64" s="12" t="n">
        <v>1</v>
      </c>
      <c r="D64" s="12" t="n">
        <v>4</v>
      </c>
      <c r="E64" s="12" t="n">
        <v>2</v>
      </c>
      <c r="F64" s="12" t="n">
        <v>2</v>
      </c>
      <c r="G64" s="13" t="n">
        <v>997.500000000031</v>
      </c>
      <c r="H64" s="14" t="n">
        <f aca="false">(G64-996.5)/7</f>
        <v>0.14285714286156</v>
      </c>
      <c r="I64" s="13" t="n">
        <v>7</v>
      </c>
      <c r="J64" s="15" t="s">
        <v>45</v>
      </c>
    </row>
    <row r="65" customFormat="false" ht="15" hidden="false" customHeight="false" outlineLevel="0" collapsed="false">
      <c r="A65" s="6" t="n">
        <v>62</v>
      </c>
      <c r="B65" s="12" t="n">
        <v>2</v>
      </c>
      <c r="C65" s="12" t="n">
        <v>2</v>
      </c>
      <c r="D65" s="12" t="n">
        <v>4</v>
      </c>
      <c r="E65" s="12" t="n">
        <v>1</v>
      </c>
      <c r="F65" s="12" t="n">
        <v>2</v>
      </c>
      <c r="G65" s="13" t="n">
        <v>997.500000000031</v>
      </c>
      <c r="H65" s="14" t="n">
        <f aca="false">(G65-996.5)/7</f>
        <v>0.14285714286156</v>
      </c>
      <c r="I65" s="13" t="n">
        <v>7</v>
      </c>
      <c r="J65" s="15"/>
    </row>
    <row r="66" customFormat="false" ht="15" hidden="false" customHeight="false" outlineLevel="0" collapsed="false">
      <c r="A66" s="6" t="n">
        <v>64</v>
      </c>
      <c r="B66" s="12" t="n">
        <v>2</v>
      </c>
      <c r="C66" s="12" t="n">
        <v>2</v>
      </c>
      <c r="D66" s="12" t="n">
        <v>4</v>
      </c>
      <c r="E66" s="12" t="n">
        <v>2</v>
      </c>
      <c r="F66" s="12" t="n">
        <v>2</v>
      </c>
      <c r="G66" s="13" t="n">
        <v>996.500000000031</v>
      </c>
      <c r="H66" s="14" t="n">
        <v>0.01</v>
      </c>
      <c r="I66" s="13" t="n">
        <v>8</v>
      </c>
      <c r="J66" s="15"/>
    </row>
  </sheetData>
  <autoFilter ref="A2:J66"/>
  <hyperlinks>
    <hyperlink ref="J1" r:id="rId1" display="Péld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3:22:29Z</dcterms:created>
  <dc:creator>pl2</dc:creator>
  <dc:description/>
  <dc:language>en-US</dc:language>
  <cp:lastModifiedBy>pl2</cp:lastModifiedBy>
  <dcterms:modified xsi:type="dcterms:W3CDTF">2010-04-16T16:07:09Z</dcterms:modified>
  <cp:revision>0</cp:revision>
  <dc:subject/>
  <dc:title/>
</cp:coreProperties>
</file>